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Y$32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'!$G$1:$G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42">
  <si>
    <t xml:space="preserve">1.2.1 Entradas por entidad federativa y punto de internación, según condición de estancia, enero-diciembre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na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n.a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t xml:space="preserve">Fuente: Unidad de Política Migratoria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2.14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8" min="7" style="3" width="9.99"/>
    <col collapsed="false" customWidth="true" hidden="false" outlineLevel="0" max="9" min="9" style="3" width="8.85"/>
    <col collapsed="false" customWidth="true" hidden="false" outlineLevel="0" max="10" min="10" style="4" width="9.99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99"/>
    <col collapsed="false" customWidth="true" hidden="false" outlineLevel="0" max="14" min="14" style="2" width="7.85"/>
    <col collapsed="false" customWidth="true" hidden="false" outlineLevel="0" max="15" min="15" style="2" width="11.28"/>
    <col collapsed="false" customWidth="true" hidden="false" outlineLevel="0" max="16" min="16" style="2" width="8.99"/>
    <col collapsed="false" customWidth="true" hidden="false" outlineLevel="0" max="17" min="17" style="2" width="9.14"/>
    <col collapsed="false" customWidth="true" hidden="false" outlineLevel="0" max="18" min="18" style="2" width="8.85"/>
    <col collapsed="false" customWidth="true" hidden="false" outlineLevel="0" max="19" min="19" style="2" width="11.13"/>
    <col collapsed="false" customWidth="true" hidden="false" outlineLevel="0" max="20" min="20" style="2" width="9.99"/>
    <col collapsed="false" customWidth="true" hidden="false" outlineLevel="0" max="21" min="21" style="2" width="9.85"/>
    <col collapsed="false" customWidth="true" hidden="false" outlineLevel="0" max="22" min="22" style="2" width="8.28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13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1</v>
      </c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3</v>
      </c>
      <c r="Q5" s="15"/>
      <c r="R5" s="15"/>
      <c r="S5" s="16" t="s">
        <v>4</v>
      </c>
      <c r="T5" s="17" t="s">
        <v>5</v>
      </c>
      <c r="U5" s="17"/>
      <c r="V5" s="17"/>
      <c r="W5" s="17"/>
      <c r="X5" s="16" t="s">
        <v>6</v>
      </c>
      <c r="Y5" s="18" t="s">
        <v>7</v>
      </c>
    </row>
    <row r="6" customFormat="false" ht="25.5" hidden="false" customHeight="true" outlineLevel="0" collapsed="false">
      <c r="A6" s="12"/>
      <c r="B6" s="3"/>
      <c r="C6" s="14"/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20" t="s">
        <v>19</v>
      </c>
      <c r="P6" s="19" t="s">
        <v>20</v>
      </c>
      <c r="Q6" s="19" t="s">
        <v>21</v>
      </c>
      <c r="R6" s="20" t="s">
        <v>19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5</v>
      </c>
      <c r="L7" s="19" t="s">
        <v>16</v>
      </c>
      <c r="M7" s="19" t="s">
        <v>17</v>
      </c>
      <c r="N7" s="19"/>
      <c r="O7" s="20"/>
      <c r="P7" s="19"/>
      <c r="Q7" s="19"/>
      <c r="R7" s="20"/>
      <c r="S7" s="16"/>
      <c r="T7" s="19" t="s">
        <v>22</v>
      </c>
      <c r="U7" s="19" t="s">
        <v>23</v>
      </c>
      <c r="V7" s="19" t="s">
        <v>18</v>
      </c>
      <c r="W7" s="21" t="s">
        <v>24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7</v>
      </c>
      <c r="D10" s="33" t="n">
        <v>12497529</v>
      </c>
      <c r="E10" s="33" t="n">
        <v>969180</v>
      </c>
      <c r="F10" s="33" t="n">
        <v>1915192</v>
      </c>
      <c r="G10" s="33" t="n">
        <v>4708081</v>
      </c>
      <c r="H10" s="33" t="n">
        <v>1856759</v>
      </c>
      <c r="I10" s="33" t="n">
        <v>376411</v>
      </c>
      <c r="J10" s="33" t="n">
        <v>1890112</v>
      </c>
      <c r="K10" s="33" t="n">
        <v>374</v>
      </c>
      <c r="L10" s="33" t="n">
        <v>1578</v>
      </c>
      <c r="M10" s="33" t="n">
        <v>53942</v>
      </c>
      <c r="N10" s="33" t="n">
        <v>38148</v>
      </c>
      <c r="O10" s="33" t="n">
        <v>24307306</v>
      </c>
      <c r="P10" s="33" t="n">
        <v>279094</v>
      </c>
      <c r="Q10" s="33" t="n">
        <v>198566</v>
      </c>
      <c r="R10" s="33" t="n">
        <v>477660</v>
      </c>
      <c r="S10" s="33" t="n">
        <v>24784966</v>
      </c>
      <c r="T10" s="33" t="n">
        <v>4526744</v>
      </c>
      <c r="U10" s="33" t="n">
        <v>1192440</v>
      </c>
      <c r="V10" s="33" t="n">
        <v>10970</v>
      </c>
      <c r="W10" s="33" t="n">
        <v>275502</v>
      </c>
      <c r="X10" s="33" t="n">
        <v>6005656</v>
      </c>
      <c r="Y10" s="34" t="n">
        <v>30790622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5</v>
      </c>
      <c r="D12" s="41" t="n">
        <v>5685</v>
      </c>
      <c r="E12" s="41" t="n">
        <v>9732</v>
      </c>
      <c r="F12" s="41" t="n">
        <v>20787</v>
      </c>
      <c r="G12" s="41" t="s">
        <v>26</v>
      </c>
      <c r="H12" s="41" t="s">
        <v>26</v>
      </c>
      <c r="I12" s="41" t="n">
        <v>3483</v>
      </c>
      <c r="J12" s="41" t="s">
        <v>26</v>
      </c>
      <c r="K12" s="41" t="n">
        <v>0</v>
      </c>
      <c r="L12" s="41" t="n">
        <v>4</v>
      </c>
      <c r="M12" s="41" t="s">
        <v>26</v>
      </c>
      <c r="N12" s="41" t="n">
        <v>33</v>
      </c>
      <c r="O12" s="41" t="n">
        <v>39724</v>
      </c>
      <c r="P12" s="41" t="n">
        <v>1897</v>
      </c>
      <c r="Q12" s="41" t="n">
        <v>336</v>
      </c>
      <c r="R12" s="41" t="n">
        <v>2233</v>
      </c>
      <c r="S12" s="41" t="n">
        <v>41957</v>
      </c>
      <c r="T12" s="41" t="n">
        <v>18759</v>
      </c>
      <c r="U12" s="41" t="n">
        <v>11246</v>
      </c>
      <c r="V12" s="41" t="n">
        <v>2</v>
      </c>
      <c r="W12" s="41" t="n">
        <v>259</v>
      </c>
      <c r="X12" s="41" t="n">
        <v>30266</v>
      </c>
      <c r="Y12" s="42" t="n">
        <v>72223</v>
      </c>
    </row>
    <row r="13" customFormat="false" ht="12" hidden="false" customHeight="true" outlineLevel="0" collapsed="false">
      <c r="C13" s="43" t="s">
        <v>27</v>
      </c>
      <c r="D13" s="44" t="n">
        <v>5685</v>
      </c>
      <c r="E13" s="44" t="n">
        <v>9732</v>
      </c>
      <c r="F13" s="44" t="n">
        <v>20787</v>
      </c>
      <c r="G13" s="45" t="s">
        <v>26</v>
      </c>
      <c r="H13" s="44" t="s">
        <v>26</v>
      </c>
      <c r="I13" s="44" t="n">
        <v>3483</v>
      </c>
      <c r="J13" s="44" t="s">
        <v>26</v>
      </c>
      <c r="K13" s="44" t="n">
        <v>0</v>
      </c>
      <c r="L13" s="44" t="n">
        <v>4</v>
      </c>
      <c r="M13" s="45" t="s">
        <v>26</v>
      </c>
      <c r="N13" s="44" t="n">
        <v>33</v>
      </c>
      <c r="O13" s="46" t="n">
        <v>39724</v>
      </c>
      <c r="P13" s="44" t="n">
        <v>1897</v>
      </c>
      <c r="Q13" s="44" t="n">
        <v>336</v>
      </c>
      <c r="R13" s="46" t="n">
        <v>2233</v>
      </c>
      <c r="S13" s="41" t="n">
        <v>41957</v>
      </c>
      <c r="T13" s="44" t="n">
        <v>18759</v>
      </c>
      <c r="U13" s="44" t="n">
        <v>11246</v>
      </c>
      <c r="V13" s="44" t="n">
        <v>2</v>
      </c>
      <c r="W13" s="44" t="n">
        <v>259</v>
      </c>
      <c r="X13" s="41" t="n">
        <v>30266</v>
      </c>
      <c r="Y13" s="42" t="n">
        <v>72223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8</v>
      </c>
      <c r="D15" s="41" t="n">
        <v>244404</v>
      </c>
      <c r="E15" s="41" t="n">
        <v>59409</v>
      </c>
      <c r="F15" s="41" t="n">
        <v>130744</v>
      </c>
      <c r="G15" s="41" t="n">
        <v>663950</v>
      </c>
      <c r="H15" s="41" t="n">
        <v>253992</v>
      </c>
      <c r="I15" s="41" t="n">
        <v>2986</v>
      </c>
      <c r="J15" s="41" t="s">
        <v>26</v>
      </c>
      <c r="K15" s="41" t="n">
        <v>0</v>
      </c>
      <c r="L15" s="41" t="n">
        <v>1</v>
      </c>
      <c r="M15" s="41" t="s">
        <v>26</v>
      </c>
      <c r="N15" s="41" t="n">
        <v>401</v>
      </c>
      <c r="O15" s="41" t="n">
        <v>1355887</v>
      </c>
      <c r="P15" s="41" t="n">
        <v>6367</v>
      </c>
      <c r="Q15" s="41" t="n">
        <v>3492</v>
      </c>
      <c r="R15" s="41" t="n">
        <v>9859</v>
      </c>
      <c r="S15" s="41" t="n">
        <v>1365746</v>
      </c>
      <c r="T15" s="41" t="n">
        <v>19653</v>
      </c>
      <c r="U15" s="41" t="n">
        <v>18998</v>
      </c>
      <c r="V15" s="41" t="n">
        <v>43</v>
      </c>
      <c r="W15" s="41" t="n">
        <v>3067</v>
      </c>
      <c r="X15" s="41" t="n">
        <v>41761</v>
      </c>
      <c r="Y15" s="42" t="n">
        <v>1407507</v>
      </c>
    </row>
    <row r="16" customFormat="false" ht="12" hidden="false" customHeight="true" outlineLevel="0" collapsed="false">
      <c r="C16" s="48" t="s">
        <v>29</v>
      </c>
      <c r="D16" s="44" t="n">
        <v>1787</v>
      </c>
      <c r="E16" s="44" t="n">
        <v>69</v>
      </c>
      <c r="F16" s="44" t="n">
        <v>166</v>
      </c>
      <c r="G16" s="49" t="s">
        <v>26</v>
      </c>
      <c r="H16" s="49" t="s">
        <v>26</v>
      </c>
      <c r="I16" s="49" t="s">
        <v>26</v>
      </c>
      <c r="J16" s="49" t="s">
        <v>26</v>
      </c>
      <c r="K16" s="44" t="n">
        <v>0</v>
      </c>
      <c r="L16" s="44" t="n">
        <v>0</v>
      </c>
      <c r="M16" s="45" t="s">
        <v>26</v>
      </c>
      <c r="N16" s="44" t="n">
        <v>0</v>
      </c>
      <c r="O16" s="46" t="n">
        <v>2022</v>
      </c>
      <c r="P16" s="44" t="n">
        <v>7</v>
      </c>
      <c r="Q16" s="44" t="n">
        <v>3</v>
      </c>
      <c r="R16" s="46" t="n">
        <v>10</v>
      </c>
      <c r="S16" s="41" t="n">
        <v>2032</v>
      </c>
      <c r="T16" s="44" t="n">
        <v>0</v>
      </c>
      <c r="U16" s="44" t="n">
        <v>0</v>
      </c>
      <c r="V16" s="44" t="n">
        <v>0</v>
      </c>
      <c r="W16" s="49" t="s">
        <v>26</v>
      </c>
      <c r="X16" s="41" t="n">
        <v>0</v>
      </c>
      <c r="Y16" s="42" t="n">
        <v>2032</v>
      </c>
    </row>
    <row r="17" customFormat="false" ht="12" hidden="false" customHeight="true" outlineLevel="0" collapsed="false">
      <c r="C17" s="48" t="s">
        <v>30</v>
      </c>
      <c r="D17" s="44" t="n">
        <v>422</v>
      </c>
      <c r="E17" s="44" t="n">
        <v>33</v>
      </c>
      <c r="F17" s="44" t="n">
        <v>369</v>
      </c>
      <c r="G17" s="49" t="s">
        <v>26</v>
      </c>
      <c r="H17" s="49" t="s">
        <v>26</v>
      </c>
      <c r="I17" s="44" t="n">
        <v>564</v>
      </c>
      <c r="J17" s="49" t="s">
        <v>26</v>
      </c>
      <c r="K17" s="44" t="n">
        <v>0</v>
      </c>
      <c r="L17" s="44" t="n">
        <v>0</v>
      </c>
      <c r="M17" s="45" t="s">
        <v>26</v>
      </c>
      <c r="N17" s="44" t="n">
        <v>14</v>
      </c>
      <c r="O17" s="46" t="n">
        <v>1402</v>
      </c>
      <c r="P17" s="44" t="n">
        <v>35</v>
      </c>
      <c r="Q17" s="44" t="n">
        <v>34</v>
      </c>
      <c r="R17" s="46" t="n">
        <v>69</v>
      </c>
      <c r="S17" s="41" t="n">
        <v>1471</v>
      </c>
      <c r="T17" s="44" t="n">
        <v>37</v>
      </c>
      <c r="U17" s="44" t="n">
        <v>11</v>
      </c>
      <c r="V17" s="44" t="n">
        <v>0</v>
      </c>
      <c r="W17" s="44" t="n">
        <v>91</v>
      </c>
      <c r="X17" s="41" t="n">
        <v>139</v>
      </c>
      <c r="Y17" s="42" t="n">
        <v>1610</v>
      </c>
    </row>
    <row r="18" customFormat="false" ht="12" hidden="false" customHeight="true" outlineLevel="0" collapsed="false">
      <c r="C18" s="48" t="s">
        <v>31</v>
      </c>
      <c r="D18" s="44" t="n">
        <v>1096</v>
      </c>
      <c r="E18" s="44" t="n">
        <v>18</v>
      </c>
      <c r="F18" s="44" t="n">
        <v>608</v>
      </c>
      <c r="G18" s="44" t="n">
        <v>663950</v>
      </c>
      <c r="H18" s="44" t="n">
        <v>251245</v>
      </c>
      <c r="I18" s="49" t="s">
        <v>26</v>
      </c>
      <c r="J18" s="49" t="s">
        <v>26</v>
      </c>
      <c r="K18" s="44" t="n">
        <v>0</v>
      </c>
      <c r="L18" s="44" t="n">
        <v>0</v>
      </c>
      <c r="M18" s="45" t="s">
        <v>26</v>
      </c>
      <c r="N18" s="44" t="n">
        <v>0</v>
      </c>
      <c r="O18" s="46" t="n">
        <v>916917</v>
      </c>
      <c r="P18" s="44" t="n">
        <v>17</v>
      </c>
      <c r="Q18" s="44" t="n">
        <v>33</v>
      </c>
      <c r="R18" s="46" t="n">
        <v>50</v>
      </c>
      <c r="S18" s="41" t="n">
        <v>916967</v>
      </c>
      <c r="T18" s="44" t="n">
        <v>3616</v>
      </c>
      <c r="U18" s="44" t="n">
        <v>4837</v>
      </c>
      <c r="V18" s="44" t="n">
        <v>0</v>
      </c>
      <c r="W18" s="49" t="s">
        <v>26</v>
      </c>
      <c r="X18" s="41" t="n">
        <v>8453</v>
      </c>
      <c r="Y18" s="42" t="n">
        <v>925420</v>
      </c>
    </row>
    <row r="19" customFormat="false" ht="12" hidden="false" customHeight="true" outlineLevel="0" collapsed="false">
      <c r="C19" s="48" t="s">
        <v>32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1969</v>
      </c>
      <c r="I19" s="49" t="s">
        <v>26</v>
      </c>
      <c r="J19" s="49" t="s">
        <v>26</v>
      </c>
      <c r="K19" s="44" t="n">
        <v>0</v>
      </c>
      <c r="L19" s="44" t="n">
        <v>0</v>
      </c>
      <c r="M19" s="45" t="s">
        <v>26</v>
      </c>
      <c r="N19" s="44" t="n">
        <v>0</v>
      </c>
      <c r="O19" s="46" t="n">
        <v>1969</v>
      </c>
      <c r="P19" s="44" t="n">
        <v>0</v>
      </c>
      <c r="Q19" s="44" t="n">
        <v>0</v>
      </c>
      <c r="R19" s="46" t="n">
        <v>0</v>
      </c>
      <c r="S19" s="41" t="n">
        <v>1969</v>
      </c>
      <c r="T19" s="44" t="n">
        <v>0</v>
      </c>
      <c r="U19" s="44" t="n">
        <v>0</v>
      </c>
      <c r="V19" s="44" t="n">
        <v>0</v>
      </c>
      <c r="W19" s="49" t="s">
        <v>26</v>
      </c>
      <c r="X19" s="41" t="n">
        <v>0</v>
      </c>
      <c r="Y19" s="42" t="n">
        <v>1969</v>
      </c>
    </row>
    <row r="20" customFormat="false" ht="12" hidden="false" customHeight="true" outlineLevel="0" collapsed="false">
      <c r="C20" s="48" t="s">
        <v>33</v>
      </c>
      <c r="D20" s="44" t="n">
        <v>303</v>
      </c>
      <c r="E20" s="44" t="n">
        <v>235</v>
      </c>
      <c r="F20" s="44" t="n">
        <v>83</v>
      </c>
      <c r="G20" s="49" t="s">
        <v>26</v>
      </c>
      <c r="H20" s="49" t="s">
        <v>26</v>
      </c>
      <c r="I20" s="44" t="n">
        <v>512</v>
      </c>
      <c r="J20" s="49" t="s">
        <v>26</v>
      </c>
      <c r="K20" s="44" t="n">
        <v>0</v>
      </c>
      <c r="L20" s="44" t="n">
        <v>0</v>
      </c>
      <c r="M20" s="45" t="s">
        <v>26</v>
      </c>
      <c r="N20" s="44" t="n">
        <v>0</v>
      </c>
      <c r="O20" s="46" t="n">
        <v>1133</v>
      </c>
      <c r="P20" s="44" t="n">
        <v>9</v>
      </c>
      <c r="Q20" s="44" t="n">
        <v>12</v>
      </c>
      <c r="R20" s="46" t="n">
        <v>21</v>
      </c>
      <c r="S20" s="41" t="n">
        <v>1154</v>
      </c>
      <c r="T20" s="44" t="n">
        <v>60</v>
      </c>
      <c r="U20" s="44" t="n">
        <v>27</v>
      </c>
      <c r="V20" s="44" t="n">
        <v>0</v>
      </c>
      <c r="W20" s="44" t="n">
        <v>94</v>
      </c>
      <c r="X20" s="41" t="n">
        <v>181</v>
      </c>
      <c r="Y20" s="42" t="n">
        <v>1335</v>
      </c>
    </row>
    <row r="21" customFormat="false" ht="12" hidden="false" customHeight="true" outlineLevel="0" collapsed="false">
      <c r="C21" s="48" t="s">
        <v>34</v>
      </c>
      <c r="D21" s="44" t="n">
        <v>13012</v>
      </c>
      <c r="E21" s="44" t="n">
        <v>5109</v>
      </c>
      <c r="F21" s="44" t="n">
        <v>1044</v>
      </c>
      <c r="G21" s="49" t="s">
        <v>26</v>
      </c>
      <c r="H21" s="49" t="s">
        <v>26</v>
      </c>
      <c r="I21" s="49" t="s">
        <v>26</v>
      </c>
      <c r="J21" s="49" t="s">
        <v>26</v>
      </c>
      <c r="K21" s="44" t="n">
        <v>0</v>
      </c>
      <c r="L21" s="44" t="n">
        <v>1</v>
      </c>
      <c r="M21" s="45" t="s">
        <v>26</v>
      </c>
      <c r="N21" s="44" t="n">
        <v>2</v>
      </c>
      <c r="O21" s="46" t="n">
        <v>19168</v>
      </c>
      <c r="P21" s="44" t="n">
        <v>145</v>
      </c>
      <c r="Q21" s="44" t="n">
        <v>74</v>
      </c>
      <c r="R21" s="46" t="n">
        <v>219</v>
      </c>
      <c r="S21" s="41" t="n">
        <v>19387</v>
      </c>
      <c r="T21" s="44" t="n">
        <v>0</v>
      </c>
      <c r="U21" s="44" t="n">
        <v>3148</v>
      </c>
      <c r="V21" s="44" t="n">
        <v>0</v>
      </c>
      <c r="W21" s="49" t="s">
        <v>26</v>
      </c>
      <c r="X21" s="41" t="n">
        <v>3148</v>
      </c>
      <c r="Y21" s="42" t="n">
        <v>22535</v>
      </c>
    </row>
    <row r="22" customFormat="false" ht="12" hidden="false" customHeight="true" outlineLevel="0" collapsed="false">
      <c r="C22" s="48" t="s">
        <v>35</v>
      </c>
      <c r="D22" s="44" t="n">
        <v>6324</v>
      </c>
      <c r="E22" s="44" t="n">
        <v>7979</v>
      </c>
      <c r="F22" s="44" t="n">
        <v>843</v>
      </c>
      <c r="G22" s="49" t="s">
        <v>26</v>
      </c>
      <c r="H22" s="49" t="s">
        <v>26</v>
      </c>
      <c r="I22" s="49" t="s">
        <v>26</v>
      </c>
      <c r="J22" s="49" t="s">
        <v>26</v>
      </c>
      <c r="K22" s="44" t="n">
        <v>0</v>
      </c>
      <c r="L22" s="44" t="n">
        <v>0</v>
      </c>
      <c r="M22" s="45" t="s">
        <v>26</v>
      </c>
      <c r="N22" s="44" t="n">
        <v>0</v>
      </c>
      <c r="O22" s="46" t="n">
        <v>15146</v>
      </c>
      <c r="P22" s="44" t="n">
        <v>69</v>
      </c>
      <c r="Q22" s="44" t="n">
        <v>48</v>
      </c>
      <c r="R22" s="46" t="n">
        <v>117</v>
      </c>
      <c r="S22" s="41" t="n">
        <v>15263</v>
      </c>
      <c r="T22" s="44" t="n">
        <v>0</v>
      </c>
      <c r="U22" s="44" t="n">
        <v>0</v>
      </c>
      <c r="V22" s="44" t="n">
        <v>0</v>
      </c>
      <c r="W22" s="49" t="s">
        <v>26</v>
      </c>
      <c r="X22" s="41" t="n">
        <v>0</v>
      </c>
      <c r="Y22" s="42" t="n">
        <v>15263</v>
      </c>
    </row>
    <row r="23" customFormat="false" ht="12" hidden="false" customHeight="true" outlineLevel="0" collapsed="false">
      <c r="C23" s="48" t="s">
        <v>36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778</v>
      </c>
      <c r="I23" s="49" t="s">
        <v>26</v>
      </c>
      <c r="J23" s="49" t="s">
        <v>26</v>
      </c>
      <c r="K23" s="44" t="n">
        <v>0</v>
      </c>
      <c r="L23" s="44" t="n">
        <v>0</v>
      </c>
      <c r="M23" s="45" t="s">
        <v>26</v>
      </c>
      <c r="N23" s="44" t="n">
        <v>0</v>
      </c>
      <c r="O23" s="46" t="n">
        <v>778</v>
      </c>
      <c r="P23" s="44" t="n">
        <v>0</v>
      </c>
      <c r="Q23" s="44" t="n">
        <v>0</v>
      </c>
      <c r="R23" s="46" t="n">
        <v>0</v>
      </c>
      <c r="S23" s="41" t="n">
        <v>778</v>
      </c>
      <c r="T23" s="44" t="n">
        <v>0</v>
      </c>
      <c r="U23" s="44" t="n">
        <v>0</v>
      </c>
      <c r="V23" s="44" t="n">
        <v>0</v>
      </c>
      <c r="W23" s="49" t="s">
        <v>26</v>
      </c>
      <c r="X23" s="41" t="n">
        <v>0</v>
      </c>
      <c r="Y23" s="42" t="n">
        <v>778</v>
      </c>
    </row>
    <row r="24" customFormat="false" ht="12" hidden="false" customHeight="true" outlineLevel="0" collapsed="false">
      <c r="C24" s="48" t="s">
        <v>37</v>
      </c>
      <c r="D24" s="44" t="n">
        <v>1752</v>
      </c>
      <c r="E24" s="44" t="n">
        <v>37</v>
      </c>
      <c r="F24" s="44" t="n">
        <v>53</v>
      </c>
      <c r="G24" s="49" t="s">
        <v>26</v>
      </c>
      <c r="H24" s="49" t="s">
        <v>26</v>
      </c>
      <c r="I24" s="44" t="n">
        <v>1101</v>
      </c>
      <c r="J24" s="49" t="s">
        <v>26</v>
      </c>
      <c r="K24" s="44" t="n">
        <v>0</v>
      </c>
      <c r="L24" s="44" t="n">
        <v>0</v>
      </c>
      <c r="M24" s="45" t="s">
        <v>26</v>
      </c>
      <c r="N24" s="44" t="n">
        <v>0</v>
      </c>
      <c r="O24" s="46" t="n">
        <v>2943</v>
      </c>
      <c r="P24" s="44" t="n">
        <v>71</v>
      </c>
      <c r="Q24" s="44" t="n">
        <v>152</v>
      </c>
      <c r="R24" s="46" t="n">
        <v>223</v>
      </c>
      <c r="S24" s="41" t="n">
        <v>3166</v>
      </c>
      <c r="T24" s="44" t="n">
        <v>19</v>
      </c>
      <c r="U24" s="44" t="n">
        <v>59</v>
      </c>
      <c r="V24" s="44" t="n">
        <v>0</v>
      </c>
      <c r="W24" s="44" t="n">
        <v>27</v>
      </c>
      <c r="X24" s="41" t="n">
        <v>105</v>
      </c>
      <c r="Y24" s="42" t="n">
        <v>3271</v>
      </c>
    </row>
    <row r="25" customFormat="false" ht="12" hidden="false" customHeight="true" outlineLevel="0" collapsed="false">
      <c r="C25" s="48" t="s">
        <v>38</v>
      </c>
      <c r="D25" s="44" t="n">
        <v>6335</v>
      </c>
      <c r="E25" s="44" t="n">
        <v>2969</v>
      </c>
      <c r="F25" s="44" t="n">
        <v>8266</v>
      </c>
      <c r="G25" s="49" t="s">
        <v>26</v>
      </c>
      <c r="H25" s="49" t="s">
        <v>26</v>
      </c>
      <c r="I25" s="49" t="s">
        <v>26</v>
      </c>
      <c r="J25" s="49" t="s">
        <v>26</v>
      </c>
      <c r="K25" s="44" t="n">
        <v>0</v>
      </c>
      <c r="L25" s="44" t="n">
        <v>0</v>
      </c>
      <c r="M25" s="45" t="s">
        <v>26</v>
      </c>
      <c r="N25" s="44" t="n">
        <v>0</v>
      </c>
      <c r="O25" s="46" t="n">
        <v>17570</v>
      </c>
      <c r="P25" s="44" t="n">
        <v>92</v>
      </c>
      <c r="Q25" s="44" t="n">
        <v>66</v>
      </c>
      <c r="R25" s="46" t="n">
        <v>158</v>
      </c>
      <c r="S25" s="41" t="n">
        <v>17728</v>
      </c>
      <c r="T25" s="44" t="n">
        <v>1</v>
      </c>
      <c r="U25" s="44" t="n">
        <v>187</v>
      </c>
      <c r="V25" s="44" t="n">
        <v>0</v>
      </c>
      <c r="W25" s="49" t="s">
        <v>26</v>
      </c>
      <c r="X25" s="41" t="n">
        <v>188</v>
      </c>
      <c r="Y25" s="42" t="n">
        <v>17916</v>
      </c>
    </row>
    <row r="26" s="51" customFormat="true" ht="12" hidden="false" customHeight="true" outlineLevel="0" collapsed="false">
      <c r="A26" s="50"/>
      <c r="C26" s="48" t="s">
        <v>39</v>
      </c>
      <c r="D26" s="44" t="n">
        <v>6549</v>
      </c>
      <c r="E26" s="44" t="n">
        <v>4980</v>
      </c>
      <c r="F26" s="44" t="n">
        <v>2509</v>
      </c>
      <c r="G26" s="49" t="s">
        <v>26</v>
      </c>
      <c r="H26" s="49" t="s">
        <v>26</v>
      </c>
      <c r="I26" s="44" t="n">
        <v>809</v>
      </c>
      <c r="J26" s="49" t="s">
        <v>26</v>
      </c>
      <c r="K26" s="44" t="n">
        <v>0</v>
      </c>
      <c r="L26" s="44" t="n">
        <v>0</v>
      </c>
      <c r="M26" s="45" t="s">
        <v>26</v>
      </c>
      <c r="N26" s="44" t="n">
        <v>238</v>
      </c>
      <c r="O26" s="46" t="n">
        <v>15085</v>
      </c>
      <c r="P26" s="44" t="n">
        <v>5002</v>
      </c>
      <c r="Q26" s="44" t="n">
        <v>2706</v>
      </c>
      <c r="R26" s="46" t="n">
        <v>7708</v>
      </c>
      <c r="S26" s="41" t="n">
        <v>22793</v>
      </c>
      <c r="T26" s="44" t="n">
        <v>15760</v>
      </c>
      <c r="U26" s="44" t="n">
        <v>4</v>
      </c>
      <c r="V26" s="44" t="n">
        <v>8</v>
      </c>
      <c r="W26" s="44" t="n">
        <v>2855</v>
      </c>
      <c r="X26" s="41" t="n">
        <v>18627</v>
      </c>
      <c r="Y26" s="42" t="n">
        <v>41420</v>
      </c>
    </row>
    <row r="27" customFormat="false" ht="12" hidden="false" customHeight="true" outlineLevel="0" collapsed="false">
      <c r="C27" s="48" t="s">
        <v>40</v>
      </c>
      <c r="D27" s="44" t="n">
        <v>59080</v>
      </c>
      <c r="E27" s="44" t="n">
        <v>12783</v>
      </c>
      <c r="F27" s="44" t="n">
        <v>45029</v>
      </c>
      <c r="G27" s="49" t="s">
        <v>26</v>
      </c>
      <c r="H27" s="49" t="s">
        <v>26</v>
      </c>
      <c r="I27" s="49" t="s">
        <v>26</v>
      </c>
      <c r="J27" s="49" t="s">
        <v>26</v>
      </c>
      <c r="K27" s="44" t="n">
        <v>0</v>
      </c>
      <c r="L27" s="44" t="n">
        <v>0</v>
      </c>
      <c r="M27" s="45" t="s">
        <v>26</v>
      </c>
      <c r="N27" s="44" t="n">
        <v>76</v>
      </c>
      <c r="O27" s="46" t="n">
        <v>116968</v>
      </c>
      <c r="P27" s="44" t="n">
        <v>601</v>
      </c>
      <c r="Q27" s="44" t="n">
        <v>281</v>
      </c>
      <c r="R27" s="46" t="n">
        <v>882</v>
      </c>
      <c r="S27" s="41" t="n">
        <v>117850</v>
      </c>
      <c r="T27" s="44" t="n">
        <v>48</v>
      </c>
      <c r="U27" s="44" t="n">
        <v>1694</v>
      </c>
      <c r="V27" s="44" t="n">
        <v>2</v>
      </c>
      <c r="W27" s="49" t="s">
        <v>26</v>
      </c>
      <c r="X27" s="41" t="n">
        <v>1744</v>
      </c>
      <c r="Y27" s="42" t="n">
        <v>119594</v>
      </c>
    </row>
    <row r="28" customFormat="false" ht="12" hidden="false" customHeight="true" outlineLevel="0" collapsed="false">
      <c r="C28" s="48" t="s">
        <v>41</v>
      </c>
      <c r="D28" s="44" t="n">
        <v>9987</v>
      </c>
      <c r="E28" s="44" t="n">
        <v>23251</v>
      </c>
      <c r="F28" s="44" t="n">
        <v>9441</v>
      </c>
      <c r="G28" s="49" t="s">
        <v>26</v>
      </c>
      <c r="H28" s="49" t="s">
        <v>26</v>
      </c>
      <c r="I28" s="49" t="s">
        <v>26</v>
      </c>
      <c r="J28" s="49" t="s">
        <v>26</v>
      </c>
      <c r="K28" s="44" t="n">
        <v>0</v>
      </c>
      <c r="L28" s="44" t="n">
        <v>0</v>
      </c>
      <c r="M28" s="45" t="s">
        <v>26</v>
      </c>
      <c r="N28" s="44" t="n">
        <v>44</v>
      </c>
      <c r="O28" s="46" t="n">
        <v>42723</v>
      </c>
      <c r="P28" s="44" t="n">
        <v>143</v>
      </c>
      <c r="Q28" s="44" t="n">
        <v>37</v>
      </c>
      <c r="R28" s="46" t="n">
        <v>180</v>
      </c>
      <c r="S28" s="41" t="n">
        <v>42903</v>
      </c>
      <c r="T28" s="44" t="n">
        <v>107</v>
      </c>
      <c r="U28" s="44" t="n">
        <v>9030</v>
      </c>
      <c r="V28" s="44" t="n">
        <v>27</v>
      </c>
      <c r="W28" s="49" t="s">
        <v>26</v>
      </c>
      <c r="X28" s="41" t="n">
        <v>9164</v>
      </c>
      <c r="Y28" s="42" t="n">
        <v>52067</v>
      </c>
    </row>
    <row r="29" customFormat="false" ht="12" hidden="false" customHeight="true" outlineLevel="0" collapsed="false">
      <c r="C29" s="48" t="s">
        <v>42</v>
      </c>
      <c r="D29" s="44" t="n">
        <v>135974</v>
      </c>
      <c r="E29" s="44" t="n">
        <v>1917</v>
      </c>
      <c r="F29" s="44" t="n">
        <v>54026</v>
      </c>
      <c r="G29" s="49" t="s">
        <v>26</v>
      </c>
      <c r="H29" s="49" t="s">
        <v>26</v>
      </c>
      <c r="I29" s="49" t="s">
        <v>26</v>
      </c>
      <c r="J29" s="45" t="s">
        <v>26</v>
      </c>
      <c r="K29" s="44" t="n">
        <v>0</v>
      </c>
      <c r="L29" s="44" t="n">
        <v>0</v>
      </c>
      <c r="M29" s="45" t="s">
        <v>26</v>
      </c>
      <c r="N29" s="44" t="n">
        <v>27</v>
      </c>
      <c r="O29" s="46" t="n">
        <v>191944</v>
      </c>
      <c r="P29" s="44" t="n">
        <v>172</v>
      </c>
      <c r="Q29" s="44" t="n">
        <v>44</v>
      </c>
      <c r="R29" s="46" t="n">
        <v>216</v>
      </c>
      <c r="S29" s="41" t="n">
        <v>192160</v>
      </c>
      <c r="T29" s="44" t="n">
        <v>5</v>
      </c>
      <c r="U29" s="44" t="n">
        <v>1</v>
      </c>
      <c r="V29" s="44" t="n">
        <v>5</v>
      </c>
      <c r="W29" s="49" t="s">
        <v>26</v>
      </c>
      <c r="X29" s="41" t="n">
        <v>11</v>
      </c>
      <c r="Y29" s="42" t="n">
        <v>192171</v>
      </c>
    </row>
    <row r="30" customFormat="false" ht="12" hidden="false" customHeight="true" outlineLevel="0" collapsed="false">
      <c r="C30" s="48" t="s">
        <v>43</v>
      </c>
      <c r="D30" s="44" t="n">
        <v>1783</v>
      </c>
      <c r="E30" s="44" t="n">
        <v>29</v>
      </c>
      <c r="F30" s="44" t="n">
        <v>8307</v>
      </c>
      <c r="G30" s="49" t="s">
        <v>26</v>
      </c>
      <c r="H30" s="49" t="s">
        <v>26</v>
      </c>
      <c r="I30" s="49" t="s">
        <v>26</v>
      </c>
      <c r="J30" s="45" t="s">
        <v>26</v>
      </c>
      <c r="K30" s="44" t="n">
        <v>0</v>
      </c>
      <c r="L30" s="44" t="n">
        <v>0</v>
      </c>
      <c r="M30" s="45" t="s">
        <v>26</v>
      </c>
      <c r="N30" s="44" t="n">
        <v>0</v>
      </c>
      <c r="O30" s="46" t="n">
        <v>10119</v>
      </c>
      <c r="P30" s="44" t="n">
        <v>4</v>
      </c>
      <c r="Q30" s="44" t="n">
        <v>2</v>
      </c>
      <c r="R30" s="46" t="n">
        <v>6</v>
      </c>
      <c r="S30" s="41" t="n">
        <v>10125</v>
      </c>
      <c r="T30" s="44" t="n">
        <v>0</v>
      </c>
      <c r="U30" s="44" t="n">
        <v>0</v>
      </c>
      <c r="V30" s="44" t="n">
        <v>1</v>
      </c>
      <c r="W30" s="49" t="s">
        <v>26</v>
      </c>
      <c r="X30" s="41" t="n">
        <v>1</v>
      </c>
      <c r="Y30" s="42" t="n">
        <v>10126</v>
      </c>
    </row>
    <row r="31" customFormat="false" ht="6" hidden="false" customHeight="true" outlineLevel="0" collapsed="false">
      <c r="C31" s="47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8"/>
      <c r="S31" s="44"/>
      <c r="T31" s="44"/>
      <c r="U31" s="44"/>
      <c r="V31" s="44"/>
      <c r="W31" s="44"/>
      <c r="X31" s="44"/>
      <c r="Y31" s="39"/>
    </row>
    <row r="32" customFormat="false" ht="12" hidden="false" customHeight="true" outlineLevel="0" collapsed="false">
      <c r="C32" s="40" t="s">
        <v>44</v>
      </c>
      <c r="D32" s="41" t="n">
        <v>1281753</v>
      </c>
      <c r="E32" s="41" t="n">
        <v>11562</v>
      </c>
      <c r="F32" s="41" t="n">
        <v>1159</v>
      </c>
      <c r="G32" s="41" t="n">
        <v>225491</v>
      </c>
      <c r="H32" s="41" t="n">
        <v>96353</v>
      </c>
      <c r="I32" s="41" t="n">
        <v>12497</v>
      </c>
      <c r="J32" s="41" t="s">
        <v>26</v>
      </c>
      <c r="K32" s="41" t="n">
        <v>2</v>
      </c>
      <c r="L32" s="41" t="n">
        <v>20</v>
      </c>
      <c r="M32" s="41" t="s">
        <v>26</v>
      </c>
      <c r="N32" s="41" t="n">
        <v>171</v>
      </c>
      <c r="O32" s="41" t="n">
        <v>1629008</v>
      </c>
      <c r="P32" s="41" t="n">
        <v>6799</v>
      </c>
      <c r="Q32" s="41" t="n">
        <v>9627</v>
      </c>
      <c r="R32" s="41" t="n">
        <v>16426</v>
      </c>
      <c r="S32" s="41" t="n">
        <v>1645434</v>
      </c>
      <c r="T32" s="41" t="n">
        <v>20223</v>
      </c>
      <c r="U32" s="41" t="n">
        <v>9976</v>
      </c>
      <c r="V32" s="41" t="n">
        <v>16</v>
      </c>
      <c r="W32" s="41" t="n">
        <v>314</v>
      </c>
      <c r="X32" s="41" t="n">
        <v>30529</v>
      </c>
      <c r="Y32" s="42" t="n">
        <v>1675963</v>
      </c>
    </row>
    <row r="33" customFormat="false" ht="12" hidden="false" customHeight="true" outlineLevel="0" collapsed="false">
      <c r="C33" s="48" t="s">
        <v>45</v>
      </c>
      <c r="D33" s="44" t="n">
        <v>838</v>
      </c>
      <c r="E33" s="44" t="n">
        <v>0</v>
      </c>
      <c r="F33" s="44" t="n">
        <v>709</v>
      </c>
      <c r="G33" s="44" t="n">
        <v>222901</v>
      </c>
      <c r="H33" s="44" t="n">
        <v>92808</v>
      </c>
      <c r="I33" s="49" t="s">
        <v>26</v>
      </c>
      <c r="J33" s="49" t="s">
        <v>26</v>
      </c>
      <c r="K33" s="44" t="n">
        <v>0</v>
      </c>
      <c r="L33" s="44" t="n">
        <v>0</v>
      </c>
      <c r="M33" s="45" t="s">
        <v>26</v>
      </c>
      <c r="N33" s="44" t="n">
        <v>0</v>
      </c>
      <c r="O33" s="46" t="n">
        <v>317256</v>
      </c>
      <c r="P33" s="44" t="n">
        <v>2</v>
      </c>
      <c r="Q33" s="44" t="n">
        <v>4</v>
      </c>
      <c r="R33" s="46" t="n">
        <v>6</v>
      </c>
      <c r="S33" s="41" t="n">
        <v>317262</v>
      </c>
      <c r="T33" s="44" t="n">
        <v>1141</v>
      </c>
      <c r="U33" s="44" t="n">
        <v>1839</v>
      </c>
      <c r="V33" s="44" t="n">
        <v>0</v>
      </c>
      <c r="W33" s="49" t="s">
        <v>26</v>
      </c>
      <c r="X33" s="41" t="n">
        <v>2980</v>
      </c>
      <c r="Y33" s="42" t="n">
        <v>320242</v>
      </c>
    </row>
    <row r="34" customFormat="false" ht="12" hidden="false" customHeight="true" outlineLevel="0" collapsed="false">
      <c r="C34" s="48" t="s">
        <v>46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982</v>
      </c>
      <c r="I34" s="49" t="s">
        <v>26</v>
      </c>
      <c r="J34" s="49" t="s">
        <v>26</v>
      </c>
      <c r="K34" s="44" t="n">
        <v>0</v>
      </c>
      <c r="L34" s="44" t="n">
        <v>0</v>
      </c>
      <c r="M34" s="45" t="s">
        <v>26</v>
      </c>
      <c r="N34" s="44" t="n">
        <v>0</v>
      </c>
      <c r="O34" s="46" t="n">
        <v>982</v>
      </c>
      <c r="P34" s="44" t="n">
        <v>0</v>
      </c>
      <c r="Q34" s="44" t="n">
        <v>0</v>
      </c>
      <c r="R34" s="46" t="n">
        <v>0</v>
      </c>
      <c r="S34" s="41" t="n">
        <v>982</v>
      </c>
      <c r="T34" s="44" t="n">
        <v>0</v>
      </c>
      <c r="U34" s="44" t="n">
        <v>0</v>
      </c>
      <c r="V34" s="44" t="n">
        <v>0</v>
      </c>
      <c r="W34" s="49" t="s">
        <v>26</v>
      </c>
      <c r="X34" s="41" t="n">
        <v>0</v>
      </c>
      <c r="Y34" s="42" t="n">
        <v>982</v>
      </c>
    </row>
    <row r="35" customFormat="false" ht="12" hidden="false" customHeight="true" outlineLevel="0" collapsed="false">
      <c r="C35" s="48" t="s">
        <v>47</v>
      </c>
      <c r="D35" s="44" t="n">
        <v>0</v>
      </c>
      <c r="E35" s="44" t="n">
        <v>0</v>
      </c>
      <c r="F35" s="44" t="n">
        <v>1</v>
      </c>
      <c r="G35" s="44" t="n">
        <v>0</v>
      </c>
      <c r="H35" s="44" t="n">
        <v>244</v>
      </c>
      <c r="I35" s="49" t="s">
        <v>26</v>
      </c>
      <c r="J35" s="49" t="s">
        <v>26</v>
      </c>
      <c r="K35" s="44" t="n">
        <v>0</v>
      </c>
      <c r="L35" s="44" t="n">
        <v>0</v>
      </c>
      <c r="M35" s="45" t="s">
        <v>26</v>
      </c>
      <c r="N35" s="44" t="n">
        <v>0</v>
      </c>
      <c r="O35" s="46" t="n">
        <v>245</v>
      </c>
      <c r="P35" s="44" t="n">
        <v>0</v>
      </c>
      <c r="Q35" s="44" t="n">
        <v>0</v>
      </c>
      <c r="R35" s="46" t="n">
        <v>0</v>
      </c>
      <c r="S35" s="41" t="n">
        <v>245</v>
      </c>
      <c r="T35" s="44" t="n">
        <v>7</v>
      </c>
      <c r="U35" s="44" t="n">
        <v>0</v>
      </c>
      <c r="V35" s="44" t="n">
        <v>0</v>
      </c>
      <c r="W35" s="49" t="s">
        <v>26</v>
      </c>
      <c r="X35" s="41" t="n">
        <v>7</v>
      </c>
      <c r="Y35" s="42" t="n">
        <v>252</v>
      </c>
    </row>
    <row r="36" customFormat="false" ht="12" hidden="false" customHeight="true" outlineLevel="0" collapsed="false">
      <c r="C36" s="48" t="s">
        <v>48</v>
      </c>
      <c r="D36" s="44" t="n">
        <v>1606</v>
      </c>
      <c r="E36" s="44" t="n">
        <v>2</v>
      </c>
      <c r="F36" s="44" t="n">
        <v>1</v>
      </c>
      <c r="G36" s="49" t="s">
        <v>26</v>
      </c>
      <c r="H36" s="49" t="s">
        <v>26</v>
      </c>
      <c r="I36" s="44" t="n">
        <v>605</v>
      </c>
      <c r="J36" s="49" t="s">
        <v>26</v>
      </c>
      <c r="K36" s="44" t="n">
        <v>0</v>
      </c>
      <c r="L36" s="44" t="n">
        <v>0</v>
      </c>
      <c r="M36" s="45" t="s">
        <v>26</v>
      </c>
      <c r="N36" s="44" t="n">
        <v>0</v>
      </c>
      <c r="O36" s="46" t="n">
        <v>2214</v>
      </c>
      <c r="P36" s="44" t="n">
        <v>26</v>
      </c>
      <c r="Q36" s="44" t="n">
        <v>43</v>
      </c>
      <c r="R36" s="46" t="n">
        <v>69</v>
      </c>
      <c r="S36" s="41" t="n">
        <v>2283</v>
      </c>
      <c r="T36" s="44" t="n">
        <v>128</v>
      </c>
      <c r="U36" s="44" t="n">
        <v>14</v>
      </c>
      <c r="V36" s="44" t="n">
        <v>0</v>
      </c>
      <c r="W36" s="44" t="n">
        <v>129</v>
      </c>
      <c r="X36" s="41" t="n">
        <v>271</v>
      </c>
      <c r="Y36" s="42" t="n">
        <v>2554</v>
      </c>
    </row>
    <row r="37" customFormat="false" ht="12" hidden="false" customHeight="true" outlineLevel="0" collapsed="false">
      <c r="C37" s="48" t="s">
        <v>49</v>
      </c>
      <c r="D37" s="44" t="n">
        <v>21447</v>
      </c>
      <c r="E37" s="44" t="n">
        <v>377</v>
      </c>
      <c r="F37" s="44" t="n">
        <v>8</v>
      </c>
      <c r="G37" s="49" t="s">
        <v>26</v>
      </c>
      <c r="H37" s="49" t="s">
        <v>26</v>
      </c>
      <c r="I37" s="44" t="n">
        <v>427</v>
      </c>
      <c r="J37" s="49" t="s">
        <v>26</v>
      </c>
      <c r="K37" s="44" t="n">
        <v>0</v>
      </c>
      <c r="L37" s="44" t="n">
        <v>0</v>
      </c>
      <c r="M37" s="45" t="s">
        <v>26</v>
      </c>
      <c r="N37" s="44" t="n">
        <v>0</v>
      </c>
      <c r="O37" s="46" t="n">
        <v>22259</v>
      </c>
      <c r="P37" s="44" t="n">
        <v>565</v>
      </c>
      <c r="Q37" s="44" t="n">
        <v>508</v>
      </c>
      <c r="R37" s="46" t="n">
        <v>1073</v>
      </c>
      <c r="S37" s="41" t="n">
        <v>23332</v>
      </c>
      <c r="T37" s="44" t="n">
        <v>275</v>
      </c>
      <c r="U37" s="44" t="n">
        <v>43</v>
      </c>
      <c r="V37" s="44" t="n">
        <v>0</v>
      </c>
      <c r="W37" s="44" t="n">
        <v>23</v>
      </c>
      <c r="X37" s="41" t="n">
        <v>341</v>
      </c>
      <c r="Y37" s="42" t="n">
        <v>23673</v>
      </c>
    </row>
    <row r="38" customFormat="false" ht="12" hidden="false" customHeight="true" outlineLevel="0" collapsed="false">
      <c r="C38" s="48" t="s">
        <v>50</v>
      </c>
      <c r="D38" s="44" t="n">
        <v>4711</v>
      </c>
      <c r="E38" s="44" t="n">
        <v>117</v>
      </c>
      <c r="F38" s="44" t="n">
        <v>0</v>
      </c>
      <c r="G38" s="49" t="s">
        <v>26</v>
      </c>
      <c r="H38" s="49" t="s">
        <v>26</v>
      </c>
      <c r="I38" s="44" t="n">
        <v>1476</v>
      </c>
      <c r="J38" s="49" t="s">
        <v>26</v>
      </c>
      <c r="K38" s="44" t="n">
        <v>0</v>
      </c>
      <c r="L38" s="44" t="n">
        <v>0</v>
      </c>
      <c r="M38" s="45" t="s">
        <v>26</v>
      </c>
      <c r="N38" s="44" t="n">
        <v>0</v>
      </c>
      <c r="O38" s="46" t="n">
        <v>6304</v>
      </c>
      <c r="P38" s="44" t="n">
        <v>54</v>
      </c>
      <c r="Q38" s="44" t="n">
        <v>53</v>
      </c>
      <c r="R38" s="46" t="n">
        <v>107</v>
      </c>
      <c r="S38" s="41" t="n">
        <v>6411</v>
      </c>
      <c r="T38" s="44" t="n">
        <v>57</v>
      </c>
      <c r="U38" s="44" t="n">
        <v>1</v>
      </c>
      <c r="V38" s="44" t="n">
        <v>0</v>
      </c>
      <c r="W38" s="44" t="n">
        <v>41</v>
      </c>
      <c r="X38" s="41" t="n">
        <v>99</v>
      </c>
      <c r="Y38" s="42" t="n">
        <v>6510</v>
      </c>
    </row>
    <row r="39" customFormat="false" ht="12" hidden="false" customHeight="true" outlineLevel="0" collapsed="false">
      <c r="C39" s="48" t="s">
        <v>51</v>
      </c>
      <c r="D39" s="44" t="n">
        <v>117</v>
      </c>
      <c r="E39" s="44" t="n">
        <v>0</v>
      </c>
      <c r="F39" s="44" t="n">
        <v>3</v>
      </c>
      <c r="G39" s="44" t="n">
        <v>2590</v>
      </c>
      <c r="H39" s="44" t="n">
        <v>1052</v>
      </c>
      <c r="I39" s="44" t="s">
        <v>26</v>
      </c>
      <c r="J39" s="49" t="s">
        <v>26</v>
      </c>
      <c r="K39" s="44" t="n">
        <v>2</v>
      </c>
      <c r="L39" s="44" t="n">
        <v>0</v>
      </c>
      <c r="M39" s="45" t="s">
        <v>26</v>
      </c>
      <c r="N39" s="44" t="n">
        <v>0</v>
      </c>
      <c r="O39" s="46" t="n">
        <v>3764</v>
      </c>
      <c r="P39" s="44" t="n">
        <v>0</v>
      </c>
      <c r="Q39" s="44" t="n">
        <v>0</v>
      </c>
      <c r="R39" s="46" t="n">
        <v>0</v>
      </c>
      <c r="S39" s="41" t="n">
        <v>3764</v>
      </c>
      <c r="T39" s="44" t="n">
        <v>0</v>
      </c>
      <c r="U39" s="44" t="n">
        <v>0</v>
      </c>
      <c r="V39" s="44" t="n">
        <v>0</v>
      </c>
      <c r="W39" s="44" t="s">
        <v>26</v>
      </c>
      <c r="X39" s="41" t="n">
        <v>0</v>
      </c>
      <c r="Y39" s="42" t="n">
        <v>3764</v>
      </c>
    </row>
    <row r="40" customFormat="false" ht="12" hidden="false" customHeight="true" outlineLevel="0" collapsed="false">
      <c r="C40" s="48" t="s">
        <v>52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56</v>
      </c>
      <c r="I40" s="44" t="s">
        <v>26</v>
      </c>
      <c r="J40" s="49" t="s">
        <v>26</v>
      </c>
      <c r="K40" s="44" t="n">
        <v>0</v>
      </c>
      <c r="L40" s="44" t="n">
        <v>0</v>
      </c>
      <c r="M40" s="45" t="s">
        <v>26</v>
      </c>
      <c r="N40" s="44" t="n">
        <v>0</v>
      </c>
      <c r="O40" s="46" t="n">
        <v>56</v>
      </c>
      <c r="P40" s="44" t="n">
        <v>0</v>
      </c>
      <c r="Q40" s="44" t="n">
        <v>0</v>
      </c>
      <c r="R40" s="46" t="n">
        <v>0</v>
      </c>
      <c r="S40" s="41" t="n">
        <v>56</v>
      </c>
      <c r="T40" s="44" t="n">
        <v>79</v>
      </c>
      <c r="U40" s="44" t="n">
        <v>0</v>
      </c>
      <c r="V40" s="44" t="n">
        <v>0</v>
      </c>
      <c r="W40" s="44" t="s">
        <v>26</v>
      </c>
      <c r="X40" s="41" t="n">
        <v>79</v>
      </c>
      <c r="Y40" s="42" t="n">
        <v>135</v>
      </c>
    </row>
    <row r="41" customFormat="false" ht="12" hidden="false" customHeight="true" outlineLevel="0" collapsed="false">
      <c r="C41" s="48" t="s">
        <v>53</v>
      </c>
      <c r="D41" s="44" t="n">
        <v>12</v>
      </c>
      <c r="E41" s="44" t="n">
        <v>0</v>
      </c>
      <c r="F41" s="44" t="n">
        <v>2</v>
      </c>
      <c r="G41" s="44" t="n">
        <v>0</v>
      </c>
      <c r="H41" s="44" t="n">
        <v>0</v>
      </c>
      <c r="I41" s="44" t="s">
        <v>26</v>
      </c>
      <c r="J41" s="49" t="s">
        <v>26</v>
      </c>
      <c r="K41" s="44" t="n">
        <v>0</v>
      </c>
      <c r="L41" s="44" t="n">
        <v>0</v>
      </c>
      <c r="M41" s="45" t="s">
        <v>26</v>
      </c>
      <c r="N41" s="44" t="n">
        <v>0</v>
      </c>
      <c r="O41" s="46" t="n">
        <v>14</v>
      </c>
      <c r="P41" s="44" t="n">
        <v>1</v>
      </c>
      <c r="Q41" s="44" t="n">
        <v>1</v>
      </c>
      <c r="R41" s="46" t="n">
        <v>2</v>
      </c>
      <c r="S41" s="41" t="n">
        <v>16</v>
      </c>
      <c r="T41" s="44" t="n">
        <v>0</v>
      </c>
      <c r="U41" s="44" t="n">
        <v>0</v>
      </c>
      <c r="V41" s="44" t="n">
        <v>0</v>
      </c>
      <c r="W41" s="44" t="s">
        <v>26</v>
      </c>
      <c r="X41" s="41" t="n">
        <v>0</v>
      </c>
      <c r="Y41" s="42" t="n">
        <v>16</v>
      </c>
    </row>
    <row r="42" customFormat="false" ht="12" hidden="false" customHeight="true" outlineLevel="0" collapsed="false">
      <c r="C42" s="48" t="s">
        <v>54</v>
      </c>
      <c r="D42" s="44" t="n">
        <v>1253022</v>
      </c>
      <c r="E42" s="44" t="n">
        <v>11066</v>
      </c>
      <c r="F42" s="44" t="n">
        <v>435</v>
      </c>
      <c r="G42" s="49" t="s">
        <v>26</v>
      </c>
      <c r="H42" s="49" t="s">
        <v>26</v>
      </c>
      <c r="I42" s="44" t="n">
        <v>9989</v>
      </c>
      <c r="J42" s="49" t="s">
        <v>26</v>
      </c>
      <c r="K42" s="44" t="n">
        <v>0</v>
      </c>
      <c r="L42" s="44" t="n">
        <v>20</v>
      </c>
      <c r="M42" s="45" t="s">
        <v>26</v>
      </c>
      <c r="N42" s="44" t="n">
        <v>171</v>
      </c>
      <c r="O42" s="46" t="n">
        <v>1274703</v>
      </c>
      <c r="P42" s="44" t="n">
        <v>6151</v>
      </c>
      <c r="Q42" s="44" t="n">
        <v>9018</v>
      </c>
      <c r="R42" s="46" t="n">
        <v>15169</v>
      </c>
      <c r="S42" s="41" t="n">
        <v>1289872</v>
      </c>
      <c r="T42" s="44" t="n">
        <v>18498</v>
      </c>
      <c r="U42" s="44" t="n">
        <v>8079</v>
      </c>
      <c r="V42" s="44" t="n">
        <v>16</v>
      </c>
      <c r="W42" s="44" t="n">
        <v>121</v>
      </c>
      <c r="X42" s="41" t="n">
        <v>26714</v>
      </c>
      <c r="Y42" s="42" t="n">
        <v>1316586</v>
      </c>
    </row>
    <row r="43" customFormat="false" ht="12" hidden="false" customHeight="true" outlineLevel="0" collapsed="false">
      <c r="C43" s="48" t="s">
        <v>55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12</v>
      </c>
      <c r="I43" s="49" t="s">
        <v>26</v>
      </c>
      <c r="J43" s="49" t="s">
        <v>26</v>
      </c>
      <c r="K43" s="44" t="n">
        <v>0</v>
      </c>
      <c r="L43" s="44" t="n">
        <v>0</v>
      </c>
      <c r="M43" s="45" t="s">
        <v>26</v>
      </c>
      <c r="N43" s="44" t="n">
        <v>0</v>
      </c>
      <c r="O43" s="46" t="n">
        <v>12</v>
      </c>
      <c r="P43" s="44" t="n">
        <v>0</v>
      </c>
      <c r="Q43" s="44" t="n">
        <v>0</v>
      </c>
      <c r="R43" s="46" t="n">
        <v>0</v>
      </c>
      <c r="S43" s="41" t="n">
        <v>12</v>
      </c>
      <c r="T43" s="44" t="n">
        <v>38</v>
      </c>
      <c r="U43" s="44" t="n">
        <v>0</v>
      </c>
      <c r="V43" s="44" t="n">
        <v>0</v>
      </c>
      <c r="W43" s="44" t="s">
        <v>26</v>
      </c>
      <c r="X43" s="41" t="n">
        <v>38</v>
      </c>
      <c r="Y43" s="42" t="n">
        <v>50</v>
      </c>
    </row>
    <row r="44" customFormat="false" ht="12" hidden="false" customHeight="true" outlineLevel="0" collapsed="false">
      <c r="C44" s="48" t="s">
        <v>56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641</v>
      </c>
      <c r="I44" s="49" t="s">
        <v>26</v>
      </c>
      <c r="J44" s="49" t="s">
        <v>26</v>
      </c>
      <c r="K44" s="44" t="n">
        <v>0</v>
      </c>
      <c r="L44" s="44" t="n">
        <v>0</v>
      </c>
      <c r="M44" s="45" t="s">
        <v>26</v>
      </c>
      <c r="N44" s="44" t="n">
        <v>0</v>
      </c>
      <c r="O44" s="46" t="n">
        <v>641</v>
      </c>
      <c r="P44" s="44" t="n">
        <v>0</v>
      </c>
      <c r="Q44" s="44" t="n">
        <v>0</v>
      </c>
      <c r="R44" s="46" t="n">
        <v>0</v>
      </c>
      <c r="S44" s="41" t="n">
        <v>641</v>
      </c>
      <c r="T44" s="44" t="n">
        <v>0</v>
      </c>
      <c r="U44" s="44" t="n">
        <v>0</v>
      </c>
      <c r="V44" s="44" t="n">
        <v>0</v>
      </c>
      <c r="W44" s="49" t="s">
        <v>26</v>
      </c>
      <c r="X44" s="41" t="n">
        <v>0</v>
      </c>
      <c r="Y44" s="42" t="n">
        <v>641</v>
      </c>
    </row>
    <row r="45" customFormat="false" ht="12" hidden="false" customHeight="true" outlineLevel="0" collapsed="false">
      <c r="C45" s="48" t="s">
        <v>57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558</v>
      </c>
      <c r="I45" s="49" t="s">
        <v>26</v>
      </c>
      <c r="J45" s="49" t="s">
        <v>26</v>
      </c>
      <c r="K45" s="44" t="n">
        <v>0</v>
      </c>
      <c r="L45" s="44" t="n">
        <v>0</v>
      </c>
      <c r="M45" s="45" t="s">
        <v>26</v>
      </c>
      <c r="N45" s="44" t="n">
        <v>0</v>
      </c>
      <c r="O45" s="46" t="n">
        <v>558</v>
      </c>
      <c r="P45" s="44" t="n">
        <v>0</v>
      </c>
      <c r="Q45" s="44" t="n">
        <v>0</v>
      </c>
      <c r="R45" s="46" t="n">
        <v>0</v>
      </c>
      <c r="S45" s="41" t="n">
        <v>558</v>
      </c>
      <c r="T45" s="44" t="n">
        <v>0</v>
      </c>
      <c r="U45" s="44" t="n">
        <v>0</v>
      </c>
      <c r="V45" s="44" t="n">
        <v>0</v>
      </c>
      <c r="W45" s="49" t="s">
        <v>26</v>
      </c>
      <c r="X45" s="41" t="n">
        <v>0</v>
      </c>
      <c r="Y45" s="42" t="n">
        <v>558</v>
      </c>
    </row>
    <row r="46" customFormat="false" ht="6" hidden="false" customHeight="true" outlineLevel="0" collapsed="false">
      <c r="C46" s="47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38"/>
      <c r="P46" s="44"/>
      <c r="Q46" s="44"/>
      <c r="R46" s="38"/>
      <c r="S46" s="38"/>
      <c r="T46" s="44"/>
      <c r="U46" s="44"/>
      <c r="V46" s="44"/>
      <c r="W46" s="44"/>
      <c r="X46" s="38"/>
      <c r="Y46" s="39"/>
    </row>
    <row r="47" customFormat="false" ht="12" hidden="false" customHeight="true" outlineLevel="0" collapsed="false">
      <c r="C47" s="40" t="s">
        <v>58</v>
      </c>
      <c r="D47" s="33" t="n">
        <v>654</v>
      </c>
      <c r="E47" s="33" t="n">
        <v>2856</v>
      </c>
      <c r="F47" s="33" t="n">
        <v>3257</v>
      </c>
      <c r="G47" s="33" t="n">
        <v>0</v>
      </c>
      <c r="H47" s="33" t="n">
        <v>10114</v>
      </c>
      <c r="I47" s="33" t="n">
        <v>438</v>
      </c>
      <c r="J47" s="33" t="s">
        <v>26</v>
      </c>
      <c r="K47" s="33" t="n">
        <v>0</v>
      </c>
      <c r="L47" s="33" t="n">
        <v>0</v>
      </c>
      <c r="M47" s="33" t="s">
        <v>26</v>
      </c>
      <c r="N47" s="33" t="n">
        <v>80</v>
      </c>
      <c r="O47" s="41" t="n">
        <v>17399</v>
      </c>
      <c r="P47" s="33" t="n">
        <v>2053</v>
      </c>
      <c r="Q47" s="33" t="n">
        <v>858</v>
      </c>
      <c r="R47" s="41" t="n">
        <v>2911</v>
      </c>
      <c r="S47" s="41" t="n">
        <v>20310</v>
      </c>
      <c r="T47" s="33" t="n">
        <v>1458</v>
      </c>
      <c r="U47" s="33" t="n">
        <v>401</v>
      </c>
      <c r="V47" s="33" t="n">
        <v>0</v>
      </c>
      <c r="W47" s="33" t="n">
        <v>119</v>
      </c>
      <c r="X47" s="41" t="n">
        <v>1978</v>
      </c>
      <c r="Y47" s="42" t="n">
        <v>22288</v>
      </c>
    </row>
    <row r="48" customFormat="false" ht="12" hidden="false" customHeight="true" outlineLevel="0" collapsed="false">
      <c r="C48" s="48" t="s">
        <v>59</v>
      </c>
      <c r="D48" s="44" t="n">
        <v>38</v>
      </c>
      <c r="E48" s="44" t="n">
        <v>28</v>
      </c>
      <c r="F48" s="44" t="n">
        <v>0</v>
      </c>
      <c r="G48" s="49" t="s">
        <v>26</v>
      </c>
      <c r="H48" s="49" t="s">
        <v>26</v>
      </c>
      <c r="I48" s="44" t="n">
        <v>102</v>
      </c>
      <c r="J48" s="49" t="s">
        <v>26</v>
      </c>
      <c r="K48" s="44" t="n">
        <v>0</v>
      </c>
      <c r="L48" s="44" t="n">
        <v>0</v>
      </c>
      <c r="M48" s="45" t="s">
        <v>26</v>
      </c>
      <c r="N48" s="44" t="n">
        <v>73</v>
      </c>
      <c r="O48" s="46" t="n">
        <v>241</v>
      </c>
      <c r="P48" s="44" t="n">
        <v>0</v>
      </c>
      <c r="Q48" s="44" t="n">
        <v>3</v>
      </c>
      <c r="R48" s="46" t="n">
        <v>3</v>
      </c>
      <c r="S48" s="41" t="n">
        <v>244</v>
      </c>
      <c r="T48" s="44" t="n">
        <v>68</v>
      </c>
      <c r="U48" s="44" t="n">
        <v>2</v>
      </c>
      <c r="V48" s="44" t="n">
        <v>0</v>
      </c>
      <c r="W48" s="44" t="n">
        <v>36</v>
      </c>
      <c r="X48" s="41" t="n">
        <v>106</v>
      </c>
      <c r="Y48" s="42" t="n">
        <v>350</v>
      </c>
    </row>
    <row r="49" customFormat="false" ht="12" hidden="false" customHeight="true" outlineLevel="0" collapsed="false">
      <c r="C49" s="48" t="s">
        <v>60</v>
      </c>
      <c r="D49" s="44" t="n">
        <v>616</v>
      </c>
      <c r="E49" s="44" t="n">
        <v>2828</v>
      </c>
      <c r="F49" s="44" t="n">
        <v>3257</v>
      </c>
      <c r="G49" s="49" t="s">
        <v>26</v>
      </c>
      <c r="H49" s="49" t="s">
        <v>26</v>
      </c>
      <c r="I49" s="44" t="n">
        <v>336</v>
      </c>
      <c r="J49" s="49" t="s">
        <v>26</v>
      </c>
      <c r="K49" s="44" t="n">
        <v>0</v>
      </c>
      <c r="L49" s="44" t="n">
        <v>0</v>
      </c>
      <c r="M49" s="45" t="s">
        <v>26</v>
      </c>
      <c r="N49" s="44" t="n">
        <v>7</v>
      </c>
      <c r="O49" s="46" t="n">
        <v>7044</v>
      </c>
      <c r="P49" s="44" t="n">
        <v>2053</v>
      </c>
      <c r="Q49" s="44" t="n">
        <v>855</v>
      </c>
      <c r="R49" s="46" t="n">
        <v>2908</v>
      </c>
      <c r="S49" s="41" t="n">
        <v>9952</v>
      </c>
      <c r="T49" s="44" t="n">
        <v>1032</v>
      </c>
      <c r="U49" s="44" t="n">
        <v>399</v>
      </c>
      <c r="V49" s="44" t="n">
        <v>0</v>
      </c>
      <c r="W49" s="44" t="n">
        <v>83</v>
      </c>
      <c r="X49" s="41" t="n">
        <v>1514</v>
      </c>
      <c r="Y49" s="42" t="n">
        <v>11466</v>
      </c>
    </row>
    <row r="50" customFormat="false" ht="12" hidden="false" customHeight="true" outlineLevel="0" collapsed="false">
      <c r="C50" s="48" t="s">
        <v>61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10050</v>
      </c>
      <c r="I50" s="49" t="s">
        <v>26</v>
      </c>
      <c r="J50" s="49" t="s">
        <v>26</v>
      </c>
      <c r="K50" s="44" t="n">
        <v>0</v>
      </c>
      <c r="L50" s="44" t="n">
        <v>0</v>
      </c>
      <c r="M50" s="45" t="s">
        <v>26</v>
      </c>
      <c r="N50" s="44" t="n">
        <v>0</v>
      </c>
      <c r="O50" s="46" t="n">
        <v>10050</v>
      </c>
      <c r="P50" s="44" t="n">
        <v>0</v>
      </c>
      <c r="Q50" s="44" t="n">
        <v>0</v>
      </c>
      <c r="R50" s="46" t="n">
        <v>0</v>
      </c>
      <c r="S50" s="41" t="n">
        <v>10050</v>
      </c>
      <c r="T50" s="44" t="n">
        <v>288</v>
      </c>
      <c r="U50" s="44" t="n">
        <v>0</v>
      </c>
      <c r="V50" s="44" t="n">
        <v>0</v>
      </c>
      <c r="W50" s="49" t="s">
        <v>26</v>
      </c>
      <c r="X50" s="41" t="n">
        <v>288</v>
      </c>
      <c r="Y50" s="42" t="n">
        <v>10338</v>
      </c>
    </row>
    <row r="51" customFormat="false" ht="12" hidden="false" customHeight="true" outlineLevel="0" collapsed="false">
      <c r="C51" s="48" t="s">
        <v>62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64</v>
      </c>
      <c r="I51" s="49" t="s">
        <v>26</v>
      </c>
      <c r="J51" s="49" t="s">
        <v>26</v>
      </c>
      <c r="K51" s="44" t="n">
        <v>0</v>
      </c>
      <c r="L51" s="44" t="n">
        <v>0</v>
      </c>
      <c r="M51" s="45" t="s">
        <v>26</v>
      </c>
      <c r="N51" s="44" t="n">
        <v>0</v>
      </c>
      <c r="O51" s="46" t="n">
        <v>64</v>
      </c>
      <c r="P51" s="44" t="n">
        <v>0</v>
      </c>
      <c r="Q51" s="44" t="n">
        <v>0</v>
      </c>
      <c r="R51" s="46" t="n">
        <v>0</v>
      </c>
      <c r="S51" s="41" t="n">
        <v>64</v>
      </c>
      <c r="T51" s="44" t="n">
        <v>70</v>
      </c>
      <c r="U51" s="44" t="n">
        <v>0</v>
      </c>
      <c r="V51" s="44" t="n">
        <v>0</v>
      </c>
      <c r="W51" s="49" t="s">
        <v>26</v>
      </c>
      <c r="X51" s="41" t="n">
        <v>70</v>
      </c>
      <c r="Y51" s="42" t="n">
        <v>134</v>
      </c>
    </row>
    <row r="52" customFormat="false" ht="6" hidden="false" customHeight="true" outlineLevel="0" collapsed="false">
      <c r="C52" s="47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38"/>
      <c r="P52" s="44"/>
      <c r="Q52" s="44"/>
      <c r="R52" s="38"/>
      <c r="S52" s="38"/>
      <c r="T52" s="44"/>
      <c r="U52" s="44"/>
      <c r="V52" s="44"/>
      <c r="W52" s="44"/>
      <c r="X52" s="38"/>
      <c r="Y52" s="39"/>
    </row>
    <row r="53" customFormat="false" ht="12" hidden="false" customHeight="true" outlineLevel="0" collapsed="false">
      <c r="C53" s="40" t="s">
        <v>63</v>
      </c>
      <c r="D53" s="33" t="n">
        <v>105248</v>
      </c>
      <c r="E53" s="33" t="n">
        <v>440</v>
      </c>
      <c r="F53" s="33" t="n">
        <v>122099</v>
      </c>
      <c r="G53" s="33" t="n">
        <v>16240</v>
      </c>
      <c r="H53" s="33" t="n">
        <v>8108</v>
      </c>
      <c r="I53" s="33" t="n">
        <v>784</v>
      </c>
      <c r="J53" s="33" t="n">
        <v>1413894</v>
      </c>
      <c r="K53" s="33" t="n">
        <v>40</v>
      </c>
      <c r="L53" s="33" t="n">
        <v>7</v>
      </c>
      <c r="M53" s="33" t="n">
        <v>53483</v>
      </c>
      <c r="N53" s="33" t="n">
        <v>337</v>
      </c>
      <c r="O53" s="41" t="n">
        <v>1720680</v>
      </c>
      <c r="P53" s="33" t="n">
        <v>2575</v>
      </c>
      <c r="Q53" s="33" t="n">
        <v>4407</v>
      </c>
      <c r="R53" s="41" t="n">
        <v>6982</v>
      </c>
      <c r="S53" s="41" t="n">
        <v>1727662</v>
      </c>
      <c r="T53" s="33" t="n">
        <v>54600</v>
      </c>
      <c r="U53" s="33" t="n">
        <v>84</v>
      </c>
      <c r="V53" s="33" t="n">
        <v>55</v>
      </c>
      <c r="W53" s="33" t="n">
        <v>659</v>
      </c>
      <c r="X53" s="41" t="n">
        <v>55398</v>
      </c>
      <c r="Y53" s="42" t="n">
        <v>1783060</v>
      </c>
    </row>
    <row r="54" customFormat="false" ht="12" hidden="false" customHeight="true" outlineLevel="0" collapsed="false">
      <c r="C54" s="48" t="s">
        <v>64</v>
      </c>
      <c r="D54" s="44" t="n">
        <v>585</v>
      </c>
      <c r="E54" s="44" t="n">
        <v>0</v>
      </c>
      <c r="F54" s="44" t="n">
        <v>1</v>
      </c>
      <c r="G54" s="49" t="s">
        <v>26</v>
      </c>
      <c r="H54" s="49" t="s">
        <v>26</v>
      </c>
      <c r="I54" s="49" t="s">
        <v>26</v>
      </c>
      <c r="J54" s="44" t="n">
        <v>14197</v>
      </c>
      <c r="K54" s="44" t="n">
        <v>0</v>
      </c>
      <c r="L54" s="44" t="n">
        <v>0</v>
      </c>
      <c r="M54" s="44" t="n">
        <v>0</v>
      </c>
      <c r="N54" s="44" t="n">
        <v>0</v>
      </c>
      <c r="O54" s="46" t="n">
        <v>14783</v>
      </c>
      <c r="P54" s="44" t="n">
        <v>5</v>
      </c>
      <c r="Q54" s="44" t="n">
        <v>2</v>
      </c>
      <c r="R54" s="46" t="n">
        <v>7</v>
      </c>
      <c r="S54" s="41" t="n">
        <v>14790</v>
      </c>
      <c r="T54" s="44" t="n">
        <v>57</v>
      </c>
      <c r="U54" s="44" t="n">
        <v>0</v>
      </c>
      <c r="V54" s="44" t="n">
        <v>0</v>
      </c>
      <c r="W54" s="49" t="s">
        <v>26</v>
      </c>
      <c r="X54" s="41" t="n">
        <v>57</v>
      </c>
      <c r="Y54" s="42" t="n">
        <v>14847</v>
      </c>
    </row>
    <row r="55" customFormat="false" ht="12" hidden="false" customHeight="true" outlineLevel="0" collapsed="false">
      <c r="C55" s="48" t="s">
        <v>65</v>
      </c>
      <c r="D55" s="44" t="n">
        <v>20816</v>
      </c>
      <c r="E55" s="44" t="n">
        <v>0</v>
      </c>
      <c r="F55" s="44" t="n">
        <v>0</v>
      </c>
      <c r="G55" s="49" t="s">
        <v>26</v>
      </c>
      <c r="H55" s="49" t="s">
        <v>26</v>
      </c>
      <c r="I55" s="49" t="s">
        <v>26</v>
      </c>
      <c r="J55" s="44" t="n">
        <v>48065</v>
      </c>
      <c r="K55" s="44" t="n">
        <v>1</v>
      </c>
      <c r="L55" s="44" t="n">
        <v>0</v>
      </c>
      <c r="M55" s="44" t="n">
        <v>3866</v>
      </c>
      <c r="N55" s="44" t="n">
        <v>0</v>
      </c>
      <c r="O55" s="46" t="n">
        <v>72748</v>
      </c>
      <c r="P55" s="44" t="n">
        <v>159</v>
      </c>
      <c r="Q55" s="44" t="n">
        <v>143</v>
      </c>
      <c r="R55" s="46" t="n">
        <v>302</v>
      </c>
      <c r="S55" s="41" t="n">
        <v>73050</v>
      </c>
      <c r="T55" s="44" t="n">
        <v>12</v>
      </c>
      <c r="U55" s="44" t="n">
        <v>0</v>
      </c>
      <c r="V55" s="44" t="n">
        <v>0</v>
      </c>
      <c r="W55" s="49" t="s">
        <v>26</v>
      </c>
      <c r="X55" s="41" t="n">
        <v>12</v>
      </c>
      <c r="Y55" s="42" t="n">
        <v>73062</v>
      </c>
    </row>
    <row r="56" customFormat="false" ht="12" hidden="false" customHeight="true" outlineLevel="0" collapsed="false">
      <c r="C56" s="48" t="s">
        <v>66</v>
      </c>
      <c r="D56" s="44" t="n">
        <v>37539</v>
      </c>
      <c r="E56" s="44" t="n">
        <v>30</v>
      </c>
      <c r="F56" s="44" t="n">
        <v>5149</v>
      </c>
      <c r="G56" s="49" t="s">
        <v>26</v>
      </c>
      <c r="H56" s="49" t="s">
        <v>26</v>
      </c>
      <c r="I56" s="49" t="s">
        <v>26</v>
      </c>
      <c r="J56" s="44" t="n">
        <v>457806</v>
      </c>
      <c r="K56" s="44" t="n">
        <v>25</v>
      </c>
      <c r="L56" s="44" t="n">
        <v>1</v>
      </c>
      <c r="M56" s="44" t="n">
        <v>30838</v>
      </c>
      <c r="N56" s="44" t="n">
        <v>87</v>
      </c>
      <c r="O56" s="46" t="n">
        <v>531475</v>
      </c>
      <c r="P56" s="44" t="n">
        <v>1133</v>
      </c>
      <c r="Q56" s="44" t="n">
        <v>1867</v>
      </c>
      <c r="R56" s="46" t="n">
        <v>3000</v>
      </c>
      <c r="S56" s="41" t="n">
        <v>534475</v>
      </c>
      <c r="T56" s="44" t="n">
        <v>6319</v>
      </c>
      <c r="U56" s="44" t="n">
        <v>26</v>
      </c>
      <c r="V56" s="44" t="n">
        <v>6</v>
      </c>
      <c r="W56" s="44" t="n">
        <v>0</v>
      </c>
      <c r="X56" s="41" t="n">
        <v>6351</v>
      </c>
      <c r="Y56" s="42" t="n">
        <v>540826</v>
      </c>
    </row>
    <row r="57" customFormat="false" ht="12" hidden="false" customHeight="true" outlineLevel="0" collapsed="false">
      <c r="C57" s="48" t="s">
        <v>67</v>
      </c>
      <c r="D57" s="44" t="n">
        <v>0</v>
      </c>
      <c r="E57" s="44" t="n">
        <v>0</v>
      </c>
      <c r="F57" s="44" t="n">
        <v>111754</v>
      </c>
      <c r="G57" s="49" t="s">
        <v>26</v>
      </c>
      <c r="H57" s="49" t="s">
        <v>26</v>
      </c>
      <c r="I57" s="49" t="s">
        <v>26</v>
      </c>
      <c r="J57" s="44" t="n">
        <v>0</v>
      </c>
      <c r="K57" s="44" t="n">
        <v>0</v>
      </c>
      <c r="L57" s="44" t="n">
        <v>0</v>
      </c>
      <c r="M57" s="44" t="n">
        <v>7</v>
      </c>
      <c r="N57" s="44" t="n">
        <v>0</v>
      </c>
      <c r="O57" s="46" t="n">
        <v>111761</v>
      </c>
      <c r="P57" s="44" t="n">
        <v>19</v>
      </c>
      <c r="Q57" s="44" t="n">
        <v>21</v>
      </c>
      <c r="R57" s="46" t="n">
        <v>40</v>
      </c>
      <c r="S57" s="41" t="n">
        <v>111801</v>
      </c>
      <c r="T57" s="44" t="n">
        <v>6659</v>
      </c>
      <c r="U57" s="44" t="n">
        <v>0</v>
      </c>
      <c r="V57" s="44" t="n">
        <v>0</v>
      </c>
      <c r="W57" s="44" t="n">
        <v>0</v>
      </c>
      <c r="X57" s="41" t="n">
        <v>6659</v>
      </c>
      <c r="Y57" s="42" t="n">
        <v>118460</v>
      </c>
    </row>
    <row r="58" customFormat="false" ht="12" hidden="false" customHeight="true" outlineLevel="0" collapsed="false">
      <c r="C58" s="48" t="s">
        <v>68</v>
      </c>
      <c r="D58" s="44" t="n">
        <v>4378</v>
      </c>
      <c r="E58" s="44" t="n">
        <v>0</v>
      </c>
      <c r="F58" s="44" t="n">
        <v>0</v>
      </c>
      <c r="G58" s="49" t="s">
        <v>26</v>
      </c>
      <c r="H58" s="49" t="s">
        <v>26</v>
      </c>
      <c r="I58" s="49" t="s">
        <v>26</v>
      </c>
      <c r="J58" s="44" t="n">
        <v>47</v>
      </c>
      <c r="K58" s="44" t="n">
        <v>0</v>
      </c>
      <c r="L58" s="44" t="n">
        <v>0</v>
      </c>
      <c r="M58" s="45" t="s">
        <v>26</v>
      </c>
      <c r="N58" s="44" t="n">
        <v>6</v>
      </c>
      <c r="O58" s="46" t="n">
        <v>4431</v>
      </c>
      <c r="P58" s="44" t="n">
        <v>33</v>
      </c>
      <c r="Q58" s="44" t="n">
        <v>49</v>
      </c>
      <c r="R58" s="46" t="n">
        <v>82</v>
      </c>
      <c r="S58" s="41" t="n">
        <v>4513</v>
      </c>
      <c r="T58" s="44" t="n">
        <v>440</v>
      </c>
      <c r="U58" s="44" t="n">
        <v>38</v>
      </c>
      <c r="V58" s="44" t="n">
        <v>0</v>
      </c>
      <c r="W58" s="49" t="s">
        <v>26</v>
      </c>
      <c r="X58" s="41" t="n">
        <v>478</v>
      </c>
      <c r="Y58" s="42" t="n">
        <v>4991</v>
      </c>
    </row>
    <row r="59" customFormat="false" ht="12" hidden="false" customHeight="true" outlineLevel="0" collapsed="false">
      <c r="C59" s="48" t="s">
        <v>69</v>
      </c>
      <c r="D59" s="44" t="n">
        <v>233</v>
      </c>
      <c r="E59" s="44" t="n">
        <v>0</v>
      </c>
      <c r="F59" s="44" t="n">
        <v>0</v>
      </c>
      <c r="G59" s="44" t="n">
        <v>16240</v>
      </c>
      <c r="H59" s="44" t="n">
        <v>8108</v>
      </c>
      <c r="I59" s="49" t="s">
        <v>26</v>
      </c>
      <c r="J59" s="49" t="s">
        <v>26</v>
      </c>
      <c r="K59" s="44" t="n">
        <v>0</v>
      </c>
      <c r="L59" s="44" t="n">
        <v>0</v>
      </c>
      <c r="M59" s="45" t="s">
        <v>26</v>
      </c>
      <c r="N59" s="44" t="n">
        <v>93</v>
      </c>
      <c r="O59" s="46" t="n">
        <v>24674</v>
      </c>
      <c r="P59" s="44" t="n">
        <v>1</v>
      </c>
      <c r="Q59" s="44" t="n">
        <v>0</v>
      </c>
      <c r="R59" s="46" t="n">
        <v>1</v>
      </c>
      <c r="S59" s="41" t="n">
        <v>24675</v>
      </c>
      <c r="T59" s="44" t="n">
        <v>32</v>
      </c>
      <c r="U59" s="44" t="n">
        <v>0</v>
      </c>
      <c r="V59" s="44" t="n">
        <v>0</v>
      </c>
      <c r="W59" s="49" t="s">
        <v>26</v>
      </c>
      <c r="X59" s="41" t="n">
        <v>32</v>
      </c>
      <c r="Y59" s="42" t="n">
        <v>24707</v>
      </c>
    </row>
    <row r="60" customFormat="false" ht="12" hidden="false" customHeight="true" outlineLevel="0" collapsed="false">
      <c r="C60" s="48" t="s">
        <v>70</v>
      </c>
      <c r="D60" s="44" t="n">
        <v>41013</v>
      </c>
      <c r="E60" s="44" t="n">
        <v>41</v>
      </c>
      <c r="F60" s="44" t="n">
        <v>5136</v>
      </c>
      <c r="G60" s="49" t="s">
        <v>26</v>
      </c>
      <c r="H60" s="49" t="s">
        <v>26</v>
      </c>
      <c r="I60" s="49" t="s">
        <v>26</v>
      </c>
      <c r="J60" s="44" t="n">
        <v>889786</v>
      </c>
      <c r="K60" s="44" t="n">
        <v>14</v>
      </c>
      <c r="L60" s="44" t="n">
        <v>0</v>
      </c>
      <c r="M60" s="44" t="n">
        <v>18772</v>
      </c>
      <c r="N60" s="44" t="n">
        <v>107</v>
      </c>
      <c r="O60" s="46" t="n">
        <v>954869</v>
      </c>
      <c r="P60" s="44" t="n">
        <v>1180</v>
      </c>
      <c r="Q60" s="44" t="n">
        <v>2291</v>
      </c>
      <c r="R60" s="46" t="n">
        <v>3471</v>
      </c>
      <c r="S60" s="41" t="n">
        <v>958340</v>
      </c>
      <c r="T60" s="44" t="n">
        <v>40056</v>
      </c>
      <c r="U60" s="44" t="n">
        <v>18</v>
      </c>
      <c r="V60" s="44" t="n">
        <v>13</v>
      </c>
      <c r="W60" s="49" t="s">
        <v>26</v>
      </c>
      <c r="X60" s="41" t="n">
        <v>40087</v>
      </c>
      <c r="Y60" s="42" t="n">
        <v>998427</v>
      </c>
    </row>
    <row r="61" customFormat="false" ht="12" hidden="false" customHeight="true" outlineLevel="0" collapsed="false">
      <c r="C61" s="48" t="s">
        <v>71</v>
      </c>
      <c r="D61" s="44" t="n">
        <v>566</v>
      </c>
      <c r="E61" s="44" t="n">
        <v>369</v>
      </c>
      <c r="F61" s="44" t="n">
        <v>59</v>
      </c>
      <c r="G61" s="49" t="s">
        <v>26</v>
      </c>
      <c r="H61" s="49" t="s">
        <v>26</v>
      </c>
      <c r="I61" s="44" t="n">
        <v>759</v>
      </c>
      <c r="J61" s="49" t="s">
        <v>26</v>
      </c>
      <c r="K61" s="44" t="n">
        <v>0</v>
      </c>
      <c r="L61" s="44" t="n">
        <v>6</v>
      </c>
      <c r="M61" s="45" t="s">
        <v>26</v>
      </c>
      <c r="N61" s="44" t="n">
        <v>44</v>
      </c>
      <c r="O61" s="46" t="n">
        <v>1803</v>
      </c>
      <c r="P61" s="44" t="n">
        <v>40</v>
      </c>
      <c r="Q61" s="44" t="n">
        <v>32</v>
      </c>
      <c r="R61" s="46" t="n">
        <v>72</v>
      </c>
      <c r="S61" s="41" t="n">
        <v>1875</v>
      </c>
      <c r="T61" s="44" t="n">
        <v>889</v>
      </c>
      <c r="U61" s="44" t="n">
        <v>2</v>
      </c>
      <c r="V61" s="44" t="n">
        <v>36</v>
      </c>
      <c r="W61" s="44" t="n">
        <v>597</v>
      </c>
      <c r="X61" s="41" t="n">
        <v>1524</v>
      </c>
      <c r="Y61" s="42" t="n">
        <v>3399</v>
      </c>
    </row>
    <row r="62" customFormat="false" ht="12" hidden="false" customHeight="true" outlineLevel="0" collapsed="false">
      <c r="C62" s="48" t="s">
        <v>72</v>
      </c>
      <c r="D62" s="44" t="n">
        <v>118</v>
      </c>
      <c r="E62" s="44" t="n">
        <v>0</v>
      </c>
      <c r="F62" s="44" t="n">
        <v>0</v>
      </c>
      <c r="G62" s="49" t="s">
        <v>26</v>
      </c>
      <c r="H62" s="49" t="s">
        <v>26</v>
      </c>
      <c r="I62" s="44" t="n">
        <v>25</v>
      </c>
      <c r="J62" s="49" t="s">
        <v>26</v>
      </c>
      <c r="K62" s="44" t="n">
        <v>0</v>
      </c>
      <c r="L62" s="44" t="n">
        <v>0</v>
      </c>
      <c r="M62" s="45" t="s">
        <v>26</v>
      </c>
      <c r="N62" s="44" t="n">
        <v>0</v>
      </c>
      <c r="O62" s="46" t="n">
        <v>143</v>
      </c>
      <c r="P62" s="44" t="n">
        <v>5</v>
      </c>
      <c r="Q62" s="44" t="n">
        <v>2</v>
      </c>
      <c r="R62" s="46" t="n">
        <v>7</v>
      </c>
      <c r="S62" s="41" t="n">
        <v>150</v>
      </c>
      <c r="T62" s="44" t="n">
        <v>136</v>
      </c>
      <c r="U62" s="44" t="n">
        <v>0</v>
      </c>
      <c r="V62" s="44" t="n">
        <v>0</v>
      </c>
      <c r="W62" s="44" t="n">
        <v>62</v>
      </c>
      <c r="X62" s="41" t="n">
        <v>198</v>
      </c>
      <c r="Y62" s="42" t="n">
        <v>348</v>
      </c>
    </row>
    <row r="63" customFormat="false" ht="12" hidden="false" customHeight="true" outlineLevel="0" collapsed="false">
      <c r="C63" s="48" t="s">
        <v>73</v>
      </c>
      <c r="D63" s="44" t="n">
        <v>0</v>
      </c>
      <c r="E63" s="44" t="n">
        <v>0</v>
      </c>
      <c r="F63" s="44" t="n">
        <v>0</v>
      </c>
      <c r="G63" s="49" t="s">
        <v>26</v>
      </c>
      <c r="H63" s="49" t="s">
        <v>26</v>
      </c>
      <c r="I63" s="49" t="s">
        <v>26</v>
      </c>
      <c r="J63" s="44" t="n">
        <v>3993</v>
      </c>
      <c r="K63" s="44" t="n">
        <v>0</v>
      </c>
      <c r="L63" s="44" t="n">
        <v>0</v>
      </c>
      <c r="M63" s="44" t="n">
        <v>0</v>
      </c>
      <c r="N63" s="44" t="n">
        <v>0</v>
      </c>
      <c r="O63" s="46" t="n">
        <v>3993</v>
      </c>
      <c r="P63" s="44" t="n">
        <v>0</v>
      </c>
      <c r="Q63" s="44" t="n">
        <v>0</v>
      </c>
      <c r="R63" s="46" t="n">
        <v>0</v>
      </c>
      <c r="S63" s="41" t="n">
        <v>3993</v>
      </c>
      <c r="T63" s="44" t="n">
        <v>0</v>
      </c>
      <c r="U63" s="44" t="n">
        <v>0</v>
      </c>
      <c r="V63" s="44" t="n">
        <v>0</v>
      </c>
      <c r="W63" s="49" t="s">
        <v>26</v>
      </c>
      <c r="X63" s="41" t="n">
        <v>0</v>
      </c>
      <c r="Y63" s="42" t="n">
        <v>3993</v>
      </c>
    </row>
    <row r="64" customFormat="false" ht="6" hidden="false" customHeight="true" outlineLevel="0" collapsed="false">
      <c r="C64" s="47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2"/>
      <c r="T64" s="52"/>
      <c r="U64" s="52"/>
      <c r="V64" s="52"/>
      <c r="W64" s="52"/>
      <c r="X64" s="52"/>
      <c r="Y64" s="54"/>
    </row>
    <row r="65" customFormat="false" ht="12" hidden="false" customHeight="true" outlineLevel="0" collapsed="false">
      <c r="A65" s="7"/>
      <c r="B65" s="6"/>
      <c r="C65" s="40" t="s">
        <v>74</v>
      </c>
      <c r="D65" s="33" t="n">
        <v>142584</v>
      </c>
      <c r="E65" s="33" t="n">
        <v>48439</v>
      </c>
      <c r="F65" s="33" t="n">
        <v>31127</v>
      </c>
      <c r="G65" s="33" t="s">
        <v>26</v>
      </c>
      <c r="H65" s="33" t="s">
        <v>26</v>
      </c>
      <c r="I65" s="33" t="n">
        <v>4181</v>
      </c>
      <c r="J65" s="33" t="s">
        <v>26</v>
      </c>
      <c r="K65" s="33" t="n">
        <v>0</v>
      </c>
      <c r="L65" s="33" t="n">
        <v>0</v>
      </c>
      <c r="M65" s="33" t="s">
        <v>26</v>
      </c>
      <c r="N65" s="33" t="n">
        <v>240</v>
      </c>
      <c r="O65" s="41" t="n">
        <v>226571</v>
      </c>
      <c r="P65" s="33" t="n">
        <v>2329</v>
      </c>
      <c r="Q65" s="33" t="n">
        <v>355</v>
      </c>
      <c r="R65" s="33" t="n">
        <v>2684</v>
      </c>
      <c r="S65" s="33" t="n">
        <v>229255</v>
      </c>
      <c r="T65" s="33" t="n">
        <v>20891</v>
      </c>
      <c r="U65" s="33" t="n">
        <v>114328</v>
      </c>
      <c r="V65" s="33" t="n">
        <v>81</v>
      </c>
      <c r="W65" s="33" t="n">
        <v>1887</v>
      </c>
      <c r="X65" s="41" t="n">
        <v>137187</v>
      </c>
      <c r="Y65" s="34" t="n">
        <v>366442</v>
      </c>
    </row>
    <row r="66" customFormat="false" ht="12" hidden="false" customHeight="true" outlineLevel="0" collapsed="false">
      <c r="C66" s="48" t="s">
        <v>75</v>
      </c>
      <c r="D66" s="44" t="n">
        <v>98</v>
      </c>
      <c r="E66" s="44" t="n">
        <v>82</v>
      </c>
      <c r="F66" s="44" t="n">
        <v>17</v>
      </c>
      <c r="G66" s="49" t="s">
        <v>26</v>
      </c>
      <c r="H66" s="49" t="s">
        <v>26</v>
      </c>
      <c r="I66" s="44" t="n">
        <v>119</v>
      </c>
      <c r="J66" s="49" t="s">
        <v>26</v>
      </c>
      <c r="K66" s="44" t="n">
        <v>0</v>
      </c>
      <c r="L66" s="44" t="n">
        <v>0</v>
      </c>
      <c r="M66" s="45" t="s">
        <v>26</v>
      </c>
      <c r="N66" s="44" t="n">
        <v>0</v>
      </c>
      <c r="O66" s="46" t="n">
        <v>316</v>
      </c>
      <c r="P66" s="44" t="n">
        <v>1</v>
      </c>
      <c r="Q66" s="44" t="n">
        <v>1</v>
      </c>
      <c r="R66" s="46" t="n">
        <v>2</v>
      </c>
      <c r="S66" s="41" t="n">
        <v>318</v>
      </c>
      <c r="T66" s="44" t="n">
        <v>182</v>
      </c>
      <c r="U66" s="44" t="n">
        <v>22</v>
      </c>
      <c r="V66" s="44" t="n">
        <v>0</v>
      </c>
      <c r="W66" s="44" t="n">
        <v>321</v>
      </c>
      <c r="X66" s="41" t="n">
        <v>525</v>
      </c>
      <c r="Y66" s="42" t="n">
        <v>843</v>
      </c>
    </row>
    <row r="67" customFormat="false" ht="12" hidden="false" customHeight="true" outlineLevel="0" collapsed="false">
      <c r="C67" s="48" t="s">
        <v>76</v>
      </c>
      <c r="D67" s="44" t="n">
        <v>25849</v>
      </c>
      <c r="E67" s="44" t="n">
        <v>15579</v>
      </c>
      <c r="F67" s="44" t="n">
        <v>1345</v>
      </c>
      <c r="G67" s="49" t="s">
        <v>26</v>
      </c>
      <c r="H67" s="49" t="s">
        <v>26</v>
      </c>
      <c r="I67" s="49" t="s">
        <v>26</v>
      </c>
      <c r="J67" s="49" t="s">
        <v>26</v>
      </c>
      <c r="K67" s="44" t="n">
        <v>0</v>
      </c>
      <c r="L67" s="44" t="n">
        <v>0</v>
      </c>
      <c r="M67" s="45" t="s">
        <v>26</v>
      </c>
      <c r="N67" s="44" t="n">
        <v>38</v>
      </c>
      <c r="O67" s="46" t="n">
        <v>42811</v>
      </c>
      <c r="P67" s="44" t="n">
        <v>448</v>
      </c>
      <c r="Q67" s="44" t="n">
        <v>50</v>
      </c>
      <c r="R67" s="46" t="n">
        <v>498</v>
      </c>
      <c r="S67" s="41" t="n">
        <v>43309</v>
      </c>
      <c r="T67" s="44" t="n">
        <v>27</v>
      </c>
      <c r="U67" s="44" t="n">
        <v>81</v>
      </c>
      <c r="V67" s="44" t="n">
        <v>0</v>
      </c>
      <c r="W67" s="49" t="s">
        <v>26</v>
      </c>
      <c r="X67" s="41" t="n">
        <v>108</v>
      </c>
      <c r="Y67" s="42" t="n">
        <v>43417</v>
      </c>
    </row>
    <row r="68" customFormat="false" ht="12" hidden="false" customHeight="true" outlineLevel="0" collapsed="false">
      <c r="A68" s="12"/>
      <c r="B68" s="3"/>
      <c r="C68" s="48" t="s">
        <v>77</v>
      </c>
      <c r="D68" s="44" t="n">
        <v>27506</v>
      </c>
      <c r="E68" s="44" t="n">
        <v>4136</v>
      </c>
      <c r="F68" s="44" t="n">
        <v>7093</v>
      </c>
      <c r="G68" s="49" t="s">
        <v>26</v>
      </c>
      <c r="H68" s="49" t="s">
        <v>26</v>
      </c>
      <c r="I68" s="49" t="s">
        <v>26</v>
      </c>
      <c r="J68" s="49" t="s">
        <v>26</v>
      </c>
      <c r="K68" s="44" t="n">
        <v>0</v>
      </c>
      <c r="L68" s="44" t="n">
        <v>0</v>
      </c>
      <c r="M68" s="45" t="s">
        <v>26</v>
      </c>
      <c r="N68" s="44" t="n">
        <v>30</v>
      </c>
      <c r="O68" s="46" t="n">
        <v>38765</v>
      </c>
      <c r="P68" s="44" t="n">
        <v>1185</v>
      </c>
      <c r="Q68" s="44" t="n">
        <v>38</v>
      </c>
      <c r="R68" s="46" t="n">
        <v>1223</v>
      </c>
      <c r="S68" s="41" t="n">
        <v>39988</v>
      </c>
      <c r="T68" s="44" t="n">
        <v>6</v>
      </c>
      <c r="U68" s="44" t="n">
        <v>42738</v>
      </c>
      <c r="V68" s="44" t="n">
        <v>1</v>
      </c>
      <c r="W68" s="49" t="s">
        <v>26</v>
      </c>
      <c r="X68" s="41" t="n">
        <v>42745</v>
      </c>
      <c r="Y68" s="42" t="n">
        <v>82733</v>
      </c>
    </row>
    <row r="69" customFormat="false" ht="12" hidden="false" customHeight="true" outlineLevel="0" collapsed="false">
      <c r="A69" s="12"/>
      <c r="B69" s="3"/>
      <c r="C69" s="48" t="s">
        <v>78</v>
      </c>
      <c r="D69" s="44" t="n">
        <v>23835</v>
      </c>
      <c r="E69" s="44" t="n">
        <v>908</v>
      </c>
      <c r="F69" s="44" t="n">
        <v>7131</v>
      </c>
      <c r="G69" s="49" t="s">
        <v>26</v>
      </c>
      <c r="H69" s="49" t="s">
        <v>26</v>
      </c>
      <c r="I69" s="49" t="s">
        <v>26</v>
      </c>
      <c r="J69" s="49" t="s">
        <v>26</v>
      </c>
      <c r="K69" s="44" t="n">
        <v>0</v>
      </c>
      <c r="L69" s="44" t="n">
        <v>0</v>
      </c>
      <c r="M69" s="45" t="s">
        <v>26</v>
      </c>
      <c r="N69" s="44" t="n">
        <v>0</v>
      </c>
      <c r="O69" s="46" t="n">
        <v>31874</v>
      </c>
      <c r="P69" s="44" t="n">
        <v>52</v>
      </c>
      <c r="Q69" s="44" t="n">
        <v>21</v>
      </c>
      <c r="R69" s="46" t="n">
        <v>73</v>
      </c>
      <c r="S69" s="41" t="n">
        <v>31947</v>
      </c>
      <c r="T69" s="44" t="n">
        <v>18</v>
      </c>
      <c r="U69" s="44" t="n">
        <v>41</v>
      </c>
      <c r="V69" s="44" t="n">
        <v>0</v>
      </c>
      <c r="W69" s="49" t="s">
        <v>26</v>
      </c>
      <c r="X69" s="41" t="n">
        <v>59</v>
      </c>
      <c r="Y69" s="42" t="n">
        <v>32006</v>
      </c>
    </row>
    <row r="70" customFormat="false" ht="12" hidden="false" customHeight="true" outlineLevel="0" collapsed="false">
      <c r="A70" s="12"/>
      <c r="B70" s="3"/>
      <c r="C70" s="48" t="s">
        <v>79</v>
      </c>
      <c r="D70" s="44" t="n">
        <v>36237</v>
      </c>
      <c r="E70" s="44" t="n">
        <v>16845</v>
      </c>
      <c r="F70" s="44" t="n">
        <v>287</v>
      </c>
      <c r="G70" s="49" t="s">
        <v>26</v>
      </c>
      <c r="H70" s="49" t="s">
        <v>26</v>
      </c>
      <c r="I70" s="49" t="s">
        <v>26</v>
      </c>
      <c r="J70" s="49" t="s">
        <v>26</v>
      </c>
      <c r="K70" s="44" t="n">
        <v>0</v>
      </c>
      <c r="L70" s="44" t="n">
        <v>0</v>
      </c>
      <c r="M70" s="45" t="s">
        <v>26</v>
      </c>
      <c r="N70" s="44" t="n">
        <v>88</v>
      </c>
      <c r="O70" s="46" t="n">
        <v>53457</v>
      </c>
      <c r="P70" s="44" t="n">
        <v>116</v>
      </c>
      <c r="Q70" s="44" t="n">
        <v>22</v>
      </c>
      <c r="R70" s="46" t="n">
        <v>138</v>
      </c>
      <c r="S70" s="41" t="n">
        <v>53595</v>
      </c>
      <c r="T70" s="44" t="n">
        <v>8</v>
      </c>
      <c r="U70" s="44" t="n">
        <v>28888</v>
      </c>
      <c r="V70" s="44" t="n">
        <v>0</v>
      </c>
      <c r="W70" s="49" t="s">
        <v>26</v>
      </c>
      <c r="X70" s="41" t="n">
        <v>28896</v>
      </c>
      <c r="Y70" s="42" t="n">
        <v>82491</v>
      </c>
    </row>
    <row r="71" customFormat="false" ht="12" hidden="false" customHeight="true" outlineLevel="0" collapsed="false">
      <c r="A71" s="12"/>
      <c r="B71" s="3"/>
      <c r="C71" s="48" t="s">
        <v>80</v>
      </c>
      <c r="D71" s="44" t="n">
        <v>7461</v>
      </c>
      <c r="E71" s="44" t="n">
        <v>10873</v>
      </c>
      <c r="F71" s="44" t="n">
        <v>3307</v>
      </c>
      <c r="G71" s="49" t="s">
        <v>26</v>
      </c>
      <c r="H71" s="49" t="s">
        <v>26</v>
      </c>
      <c r="I71" s="44" t="n">
        <v>4062</v>
      </c>
      <c r="J71" s="49" t="s">
        <v>26</v>
      </c>
      <c r="K71" s="44" t="n">
        <v>0</v>
      </c>
      <c r="L71" s="44" t="n">
        <v>0</v>
      </c>
      <c r="M71" s="45" t="s">
        <v>26</v>
      </c>
      <c r="N71" s="44" t="n">
        <v>84</v>
      </c>
      <c r="O71" s="46" t="n">
        <v>25787</v>
      </c>
      <c r="P71" s="44" t="n">
        <v>500</v>
      </c>
      <c r="Q71" s="44" t="n">
        <v>212</v>
      </c>
      <c r="R71" s="46" t="n">
        <v>712</v>
      </c>
      <c r="S71" s="41" t="n">
        <v>26499</v>
      </c>
      <c r="T71" s="44" t="n">
        <v>20645</v>
      </c>
      <c r="U71" s="44" t="n">
        <v>4151</v>
      </c>
      <c r="V71" s="44" t="n">
        <v>80</v>
      </c>
      <c r="W71" s="44" t="n">
        <v>1566</v>
      </c>
      <c r="X71" s="41" t="n">
        <v>26442</v>
      </c>
      <c r="Y71" s="42" t="n">
        <v>52941</v>
      </c>
    </row>
    <row r="72" customFormat="false" ht="12" hidden="false" customHeight="true" outlineLevel="0" collapsed="false">
      <c r="A72" s="12"/>
      <c r="B72" s="3"/>
      <c r="C72" s="48" t="s">
        <v>81</v>
      </c>
      <c r="D72" s="44" t="n">
        <v>499</v>
      </c>
      <c r="E72" s="44" t="n">
        <v>0</v>
      </c>
      <c r="F72" s="44" t="n">
        <v>165</v>
      </c>
      <c r="G72" s="49" t="s">
        <v>26</v>
      </c>
      <c r="H72" s="49" t="s">
        <v>26</v>
      </c>
      <c r="I72" s="49" t="s">
        <v>26</v>
      </c>
      <c r="J72" s="49" t="s">
        <v>26</v>
      </c>
      <c r="K72" s="44" t="n">
        <v>0</v>
      </c>
      <c r="L72" s="44" t="n">
        <v>0</v>
      </c>
      <c r="M72" s="45" t="s">
        <v>26</v>
      </c>
      <c r="N72" s="44" t="n">
        <v>0</v>
      </c>
      <c r="O72" s="46" t="n">
        <v>664</v>
      </c>
      <c r="P72" s="44" t="n">
        <v>0</v>
      </c>
      <c r="Q72" s="44" t="n">
        <v>0</v>
      </c>
      <c r="R72" s="46" t="n">
        <v>0</v>
      </c>
      <c r="S72" s="41" t="n">
        <v>664</v>
      </c>
      <c r="T72" s="44" t="n">
        <v>0</v>
      </c>
      <c r="U72" s="44" t="n">
        <v>0</v>
      </c>
      <c r="V72" s="44" t="n">
        <v>0</v>
      </c>
      <c r="W72" s="49" t="s">
        <v>26</v>
      </c>
      <c r="X72" s="41" t="n">
        <v>0</v>
      </c>
      <c r="Y72" s="42" t="n">
        <v>664</v>
      </c>
    </row>
    <row r="73" customFormat="false" ht="12" hidden="false" customHeight="true" outlineLevel="0" collapsed="false">
      <c r="A73" s="12"/>
      <c r="B73" s="3"/>
      <c r="C73" s="48" t="s">
        <v>82</v>
      </c>
      <c r="D73" s="44" t="n">
        <v>3340</v>
      </c>
      <c r="E73" s="44" t="n">
        <v>4</v>
      </c>
      <c r="F73" s="44" t="n">
        <v>1929</v>
      </c>
      <c r="G73" s="49" t="s">
        <v>26</v>
      </c>
      <c r="H73" s="49" t="s">
        <v>26</v>
      </c>
      <c r="I73" s="49" t="s">
        <v>26</v>
      </c>
      <c r="J73" s="49" t="s">
        <v>26</v>
      </c>
      <c r="K73" s="44" t="n">
        <v>0</v>
      </c>
      <c r="L73" s="44" t="n">
        <v>0</v>
      </c>
      <c r="M73" s="45" t="s">
        <v>26</v>
      </c>
      <c r="N73" s="44" t="n">
        <v>0</v>
      </c>
      <c r="O73" s="46" t="n">
        <v>5273</v>
      </c>
      <c r="P73" s="44" t="n">
        <v>3</v>
      </c>
      <c r="Q73" s="44" t="n">
        <v>0</v>
      </c>
      <c r="R73" s="46" t="n">
        <v>3</v>
      </c>
      <c r="S73" s="41" t="n">
        <v>5276</v>
      </c>
      <c r="T73" s="44" t="n">
        <v>1</v>
      </c>
      <c r="U73" s="44" t="n">
        <v>5276</v>
      </c>
      <c r="V73" s="44" t="n">
        <v>0</v>
      </c>
      <c r="W73" s="49" t="s">
        <v>26</v>
      </c>
      <c r="X73" s="41" t="n">
        <v>5277</v>
      </c>
      <c r="Y73" s="42" t="n">
        <v>10553</v>
      </c>
    </row>
    <row r="74" customFormat="false" ht="12" hidden="false" customHeight="true" outlineLevel="0" collapsed="false">
      <c r="A74" s="12"/>
      <c r="B74" s="3"/>
      <c r="C74" s="48" t="s">
        <v>83</v>
      </c>
      <c r="D74" s="44" t="n">
        <v>3</v>
      </c>
      <c r="E74" s="44" t="n">
        <v>0</v>
      </c>
      <c r="F74" s="44" t="n">
        <v>0</v>
      </c>
      <c r="G74" s="49" t="s">
        <v>26</v>
      </c>
      <c r="H74" s="49" t="s">
        <v>26</v>
      </c>
      <c r="I74" s="49" t="s">
        <v>26</v>
      </c>
      <c r="J74" s="49" t="s">
        <v>26</v>
      </c>
      <c r="K74" s="44" t="n">
        <v>0</v>
      </c>
      <c r="L74" s="44" t="n">
        <v>0</v>
      </c>
      <c r="M74" s="45" t="s">
        <v>26</v>
      </c>
      <c r="N74" s="44" t="n">
        <v>0</v>
      </c>
      <c r="O74" s="46" t="n">
        <v>3</v>
      </c>
      <c r="P74" s="44" t="n">
        <v>0</v>
      </c>
      <c r="Q74" s="44" t="n">
        <v>0</v>
      </c>
      <c r="R74" s="46" t="n">
        <v>0</v>
      </c>
      <c r="S74" s="41" t="n">
        <v>3</v>
      </c>
      <c r="T74" s="44" t="n">
        <v>0</v>
      </c>
      <c r="U74" s="44" t="n">
        <v>0</v>
      </c>
      <c r="V74" s="44" t="n">
        <v>0</v>
      </c>
      <c r="W74" s="49" t="s">
        <v>26</v>
      </c>
      <c r="X74" s="41" t="n">
        <v>0</v>
      </c>
      <c r="Y74" s="42" t="n">
        <v>3</v>
      </c>
    </row>
    <row r="75" customFormat="false" ht="12" hidden="false" customHeight="true" outlineLevel="0" collapsed="false">
      <c r="C75" s="48" t="s">
        <v>84</v>
      </c>
      <c r="D75" s="44" t="n">
        <v>17756</v>
      </c>
      <c r="E75" s="44" t="n">
        <v>12</v>
      </c>
      <c r="F75" s="44" t="n">
        <v>9853</v>
      </c>
      <c r="G75" s="49" t="s">
        <v>26</v>
      </c>
      <c r="H75" s="49" t="s">
        <v>26</v>
      </c>
      <c r="I75" s="49" t="s">
        <v>26</v>
      </c>
      <c r="J75" s="49" t="s">
        <v>26</v>
      </c>
      <c r="K75" s="44" t="n">
        <v>0</v>
      </c>
      <c r="L75" s="44" t="n">
        <v>0</v>
      </c>
      <c r="M75" s="45" t="s">
        <v>26</v>
      </c>
      <c r="N75" s="44" t="n">
        <v>0</v>
      </c>
      <c r="O75" s="46" t="n">
        <v>27621</v>
      </c>
      <c r="P75" s="44" t="n">
        <v>24</v>
      </c>
      <c r="Q75" s="44" t="n">
        <v>11</v>
      </c>
      <c r="R75" s="46" t="n">
        <v>35</v>
      </c>
      <c r="S75" s="41" t="n">
        <v>27656</v>
      </c>
      <c r="T75" s="44" t="n">
        <v>4</v>
      </c>
      <c r="U75" s="44" t="n">
        <v>33131</v>
      </c>
      <c r="V75" s="44" t="n">
        <v>0</v>
      </c>
      <c r="W75" s="49" t="s">
        <v>26</v>
      </c>
      <c r="X75" s="41" t="n">
        <v>33135</v>
      </c>
      <c r="Y75" s="42" t="n">
        <v>60791</v>
      </c>
    </row>
    <row r="76" customFormat="false" ht="6" hidden="false" customHeight="true" outlineLevel="0" collapsed="false">
      <c r="C76" s="55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7"/>
      <c r="P76" s="56"/>
      <c r="Q76" s="56"/>
      <c r="R76" s="56"/>
      <c r="S76" s="57"/>
      <c r="T76" s="56"/>
      <c r="U76" s="56"/>
      <c r="V76" s="56"/>
      <c r="W76" s="56"/>
      <c r="X76" s="57"/>
      <c r="Y76" s="58"/>
    </row>
    <row r="77" customFormat="false" ht="6.75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2" hidden="false" customHeight="true" outlineLevel="0" collapsed="false">
      <c r="C78" s="60" t="s">
        <v>85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12" hidden="false" customHeight="true" outlineLevel="0" collapsed="false">
      <c r="A79" s="61"/>
      <c r="C79" s="62" t="s">
        <v>86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59"/>
      <c r="Y79" s="59"/>
    </row>
    <row r="80" customFormat="false" ht="12" hidden="false" customHeight="true" outlineLevel="0" collapsed="false">
      <c r="A80" s="64"/>
      <c r="C80" s="65" t="s">
        <v>87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59"/>
      <c r="Y80" s="59"/>
    </row>
    <row r="81" customFormat="false" ht="12" hidden="false" customHeight="true" outlineLevel="0" collapsed="false">
      <c r="A81" s="64"/>
      <c r="C81" s="65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</row>
    <row r="82" customFormat="false" ht="12" hidden="false" customHeight="true" outlineLevel="0" collapsed="false">
      <c r="A82" s="64"/>
      <c r="C82" s="66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</row>
    <row r="83" customFormat="false" ht="12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</row>
    <row r="84" customFormat="false" ht="6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customFormat="false" ht="6" hidden="false" customHeight="tru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68"/>
      <c r="E88" s="68"/>
      <c r="F88" s="8"/>
      <c r="G88" s="68"/>
      <c r="H88" s="68"/>
      <c r="I88" s="68"/>
      <c r="J88" s="68"/>
      <c r="K88" s="68"/>
      <c r="L88" s="68"/>
      <c r="M88" s="68"/>
      <c r="N88" s="8"/>
      <c r="O88" s="8"/>
      <c r="P88" s="8"/>
      <c r="Q88" s="8"/>
      <c r="R88" s="8"/>
      <c r="S88" s="8"/>
      <c r="T88" s="69"/>
      <c r="U88" s="69"/>
      <c r="V88" s="69"/>
      <c r="W88" s="69"/>
      <c r="X88" s="69"/>
      <c r="Y88" s="70" t="s">
        <v>88</v>
      </c>
    </row>
    <row r="89" customFormat="false" ht="25.5" hidden="false" customHeight="true" outlineLevel="0" collapsed="false">
      <c r="A89" s="12"/>
      <c r="B89" s="3"/>
      <c r="C89" s="14" t="s">
        <v>1</v>
      </c>
      <c r="D89" s="15" t="s">
        <v>2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 t="s">
        <v>3</v>
      </c>
      <c r="Q89" s="15"/>
      <c r="R89" s="15"/>
      <c r="S89" s="16" t="s">
        <v>4</v>
      </c>
      <c r="T89" s="17" t="s">
        <v>5</v>
      </c>
      <c r="U89" s="17"/>
      <c r="V89" s="17"/>
      <c r="W89" s="17"/>
      <c r="X89" s="16" t="s">
        <v>6</v>
      </c>
      <c r="Y89" s="18" t="s">
        <v>7</v>
      </c>
    </row>
    <row r="90" customFormat="false" ht="25.5" hidden="false" customHeight="true" outlineLevel="0" collapsed="false">
      <c r="A90" s="12"/>
      <c r="B90" s="3"/>
      <c r="C90" s="14"/>
      <c r="D90" s="19" t="s">
        <v>8</v>
      </c>
      <c r="E90" s="19" t="s">
        <v>9</v>
      </c>
      <c r="F90" s="19" t="s">
        <v>89</v>
      </c>
      <c r="G90" s="19" t="s">
        <v>11</v>
      </c>
      <c r="H90" s="19" t="s">
        <v>12</v>
      </c>
      <c r="I90" s="19" t="s">
        <v>13</v>
      </c>
      <c r="J90" s="19" t="s">
        <v>14</v>
      </c>
      <c r="K90" s="19" t="s">
        <v>15</v>
      </c>
      <c r="L90" s="19" t="s">
        <v>16</v>
      </c>
      <c r="M90" s="19" t="s">
        <v>17</v>
      </c>
      <c r="N90" s="19" t="s">
        <v>18</v>
      </c>
      <c r="O90" s="20" t="s">
        <v>19</v>
      </c>
      <c r="P90" s="19" t="s">
        <v>20</v>
      </c>
      <c r="Q90" s="19" t="s">
        <v>21</v>
      </c>
      <c r="R90" s="20" t="s">
        <v>19</v>
      </c>
      <c r="S90" s="16"/>
      <c r="T90" s="17"/>
      <c r="U90" s="17"/>
      <c r="V90" s="17"/>
      <c r="W90" s="17"/>
      <c r="X90" s="16"/>
      <c r="Y90" s="18"/>
    </row>
    <row r="91" customFormat="false" ht="76.5" hidden="false" customHeight="true" outlineLevel="0" collapsed="false">
      <c r="A91" s="12"/>
      <c r="B91" s="3"/>
      <c r="C91" s="14"/>
      <c r="D91" s="19"/>
      <c r="E91" s="19"/>
      <c r="F91" s="19"/>
      <c r="G91" s="19"/>
      <c r="H91" s="19"/>
      <c r="I91" s="19"/>
      <c r="J91" s="19"/>
      <c r="K91" s="19" t="s">
        <v>15</v>
      </c>
      <c r="L91" s="19" t="s">
        <v>16</v>
      </c>
      <c r="M91" s="19" t="s">
        <v>17</v>
      </c>
      <c r="N91" s="19"/>
      <c r="O91" s="20"/>
      <c r="P91" s="19"/>
      <c r="Q91" s="19"/>
      <c r="R91" s="20"/>
      <c r="S91" s="16"/>
      <c r="T91" s="19" t="s">
        <v>22</v>
      </c>
      <c r="U91" s="19" t="s">
        <v>23</v>
      </c>
      <c r="V91" s="19" t="s">
        <v>18</v>
      </c>
      <c r="W91" s="21" t="s">
        <v>24</v>
      </c>
      <c r="X91" s="16"/>
      <c r="Y91" s="18"/>
    </row>
    <row r="92" customFormat="false" ht="6" hidden="false" customHeight="true" outlineLevel="0" collapsed="false">
      <c r="A92" s="12"/>
      <c r="B92" s="3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4"/>
      <c r="P92" s="23"/>
      <c r="Q92" s="25"/>
      <c r="R92" s="24"/>
      <c r="S92" s="26"/>
      <c r="T92" s="23"/>
      <c r="U92" s="23"/>
      <c r="V92" s="23"/>
      <c r="W92" s="23"/>
      <c r="X92" s="26"/>
      <c r="Y92" s="27"/>
    </row>
    <row r="93" customFormat="false" ht="6" hidden="false" customHeight="true" outlineLevel="0" collapsed="false">
      <c r="A93" s="12"/>
      <c r="B93" s="3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13"/>
      <c r="Q93" s="13"/>
      <c r="R93" s="30"/>
      <c r="S93" s="29"/>
      <c r="T93" s="13"/>
      <c r="U93" s="13"/>
      <c r="V93" s="13"/>
      <c r="W93" s="13"/>
      <c r="X93" s="29"/>
      <c r="Y93" s="31"/>
    </row>
    <row r="94" customFormat="false" ht="12" hidden="false" customHeight="true" outlineLevel="0" collapsed="false">
      <c r="C94" s="40" t="s">
        <v>90</v>
      </c>
      <c r="D94" s="33" t="n">
        <v>25781</v>
      </c>
      <c r="E94" s="33" t="n">
        <v>12957</v>
      </c>
      <c r="F94" s="33" t="n">
        <v>3814</v>
      </c>
      <c r="G94" s="33" t="s">
        <v>26</v>
      </c>
      <c r="H94" s="33" t="s">
        <v>26</v>
      </c>
      <c r="I94" s="33" t="n">
        <v>3957</v>
      </c>
      <c r="J94" s="33" t="s">
        <v>26</v>
      </c>
      <c r="K94" s="33" t="n">
        <v>4</v>
      </c>
      <c r="L94" s="33" t="n">
        <v>1</v>
      </c>
      <c r="M94" s="33" t="s">
        <v>26</v>
      </c>
      <c r="N94" s="33" t="n">
        <v>0</v>
      </c>
      <c r="O94" s="41" t="n">
        <v>46514</v>
      </c>
      <c r="P94" s="33" t="n">
        <v>510</v>
      </c>
      <c r="Q94" s="33" t="n">
        <v>235</v>
      </c>
      <c r="R94" s="33" t="n">
        <v>745</v>
      </c>
      <c r="S94" s="33" t="n">
        <v>47259</v>
      </c>
      <c r="T94" s="33" t="n">
        <v>16345</v>
      </c>
      <c r="U94" s="33" t="n">
        <v>60111</v>
      </c>
      <c r="V94" s="33" t="n">
        <v>0</v>
      </c>
      <c r="W94" s="33" t="n">
        <v>3011</v>
      </c>
      <c r="X94" s="41" t="n">
        <v>79467</v>
      </c>
      <c r="Y94" s="34" t="n">
        <v>126726</v>
      </c>
    </row>
    <row r="95" customFormat="false" ht="12" hidden="false" customHeight="true" outlineLevel="0" collapsed="false">
      <c r="C95" s="48" t="s">
        <v>91</v>
      </c>
      <c r="D95" s="44" t="n">
        <v>7125</v>
      </c>
      <c r="E95" s="44" t="n">
        <v>0</v>
      </c>
      <c r="F95" s="44" t="n">
        <v>0</v>
      </c>
      <c r="G95" s="49" t="s">
        <v>26</v>
      </c>
      <c r="H95" s="49" t="s">
        <v>26</v>
      </c>
      <c r="I95" s="44" t="s">
        <v>26</v>
      </c>
      <c r="J95" s="49" t="s">
        <v>26</v>
      </c>
      <c r="K95" s="44" t="n">
        <v>0</v>
      </c>
      <c r="L95" s="44" t="n">
        <v>0</v>
      </c>
      <c r="M95" s="45" t="s">
        <v>26</v>
      </c>
      <c r="N95" s="44" t="n">
        <v>0</v>
      </c>
      <c r="O95" s="46" t="n">
        <v>7125</v>
      </c>
      <c r="P95" s="44" t="n">
        <v>0</v>
      </c>
      <c r="Q95" s="44" t="n">
        <v>0</v>
      </c>
      <c r="R95" s="46" t="n">
        <v>0</v>
      </c>
      <c r="S95" s="41" t="n">
        <v>7125</v>
      </c>
      <c r="T95" s="44" t="n">
        <v>0</v>
      </c>
      <c r="U95" s="44" t="n">
        <v>5</v>
      </c>
      <c r="V95" s="44" t="n">
        <v>0</v>
      </c>
      <c r="W95" s="44" t="s">
        <v>26</v>
      </c>
      <c r="X95" s="41" t="n">
        <v>5</v>
      </c>
      <c r="Y95" s="42" t="n">
        <v>7130</v>
      </c>
    </row>
    <row r="96" customFormat="false" ht="12" hidden="false" customHeight="true" outlineLevel="0" collapsed="false">
      <c r="C96" s="48" t="s">
        <v>92</v>
      </c>
      <c r="D96" s="44" t="n">
        <v>9</v>
      </c>
      <c r="E96" s="44" t="n">
        <v>6</v>
      </c>
      <c r="F96" s="44" t="n">
        <v>0</v>
      </c>
      <c r="G96" s="49" t="s">
        <v>26</v>
      </c>
      <c r="H96" s="49" t="s">
        <v>26</v>
      </c>
      <c r="I96" s="44" t="n">
        <v>26</v>
      </c>
      <c r="J96" s="49" t="s">
        <v>26</v>
      </c>
      <c r="K96" s="44" t="n">
        <v>0</v>
      </c>
      <c r="L96" s="44" t="n">
        <v>0</v>
      </c>
      <c r="M96" s="45" t="s">
        <v>26</v>
      </c>
      <c r="N96" s="44" t="n">
        <v>0</v>
      </c>
      <c r="O96" s="46" t="n">
        <v>41</v>
      </c>
      <c r="P96" s="44" t="n">
        <v>8</v>
      </c>
      <c r="Q96" s="44" t="n">
        <v>0</v>
      </c>
      <c r="R96" s="46" t="n">
        <v>8</v>
      </c>
      <c r="S96" s="41" t="n">
        <v>49</v>
      </c>
      <c r="T96" s="44" t="n">
        <v>9</v>
      </c>
      <c r="U96" s="44" t="n">
        <v>7</v>
      </c>
      <c r="V96" s="44" t="n">
        <v>0</v>
      </c>
      <c r="W96" s="44" t="n">
        <v>30</v>
      </c>
      <c r="X96" s="41" t="n">
        <v>46</v>
      </c>
      <c r="Y96" s="42" t="n">
        <v>95</v>
      </c>
    </row>
    <row r="97" customFormat="false" ht="12" hidden="false" customHeight="true" outlineLevel="0" collapsed="false">
      <c r="C97" s="48" t="s">
        <v>93</v>
      </c>
      <c r="D97" s="44" t="n">
        <v>4143</v>
      </c>
      <c r="E97" s="44" t="n">
        <v>3231</v>
      </c>
      <c r="F97" s="44" t="n">
        <v>424</v>
      </c>
      <c r="G97" s="49" t="s">
        <v>26</v>
      </c>
      <c r="H97" s="49" t="s">
        <v>26</v>
      </c>
      <c r="I97" s="49" t="s">
        <v>26</v>
      </c>
      <c r="J97" s="49" t="s">
        <v>26</v>
      </c>
      <c r="K97" s="44" t="n">
        <v>0</v>
      </c>
      <c r="L97" s="44" t="n">
        <v>0</v>
      </c>
      <c r="M97" s="45" t="s">
        <v>26</v>
      </c>
      <c r="N97" s="44" t="n">
        <v>0</v>
      </c>
      <c r="O97" s="46" t="n">
        <v>7798</v>
      </c>
      <c r="P97" s="44" t="n">
        <v>22</v>
      </c>
      <c r="Q97" s="44" t="n">
        <v>4</v>
      </c>
      <c r="R97" s="46" t="n">
        <v>26</v>
      </c>
      <c r="S97" s="41" t="n">
        <v>7824</v>
      </c>
      <c r="T97" s="44" t="n">
        <v>5</v>
      </c>
      <c r="U97" s="44" t="n">
        <v>5635</v>
      </c>
      <c r="V97" s="44" t="n">
        <v>0</v>
      </c>
      <c r="W97" s="49" t="s">
        <v>26</v>
      </c>
      <c r="X97" s="41" t="n">
        <v>5640</v>
      </c>
      <c r="Y97" s="42" t="n">
        <v>13464</v>
      </c>
    </row>
    <row r="98" customFormat="false" ht="12" hidden="false" customHeight="true" outlineLevel="0" collapsed="false">
      <c r="C98" s="48" t="s">
        <v>94</v>
      </c>
      <c r="D98" s="44" t="n">
        <v>17</v>
      </c>
      <c r="E98" s="44" t="n">
        <v>854</v>
      </c>
      <c r="F98" s="44" t="n">
        <v>4</v>
      </c>
      <c r="G98" s="49" t="s">
        <v>26</v>
      </c>
      <c r="H98" s="49" t="s">
        <v>26</v>
      </c>
      <c r="I98" s="44" t="n">
        <v>303</v>
      </c>
      <c r="J98" s="49" t="s">
        <v>26</v>
      </c>
      <c r="K98" s="44" t="n">
        <v>0</v>
      </c>
      <c r="L98" s="44" t="n">
        <v>0</v>
      </c>
      <c r="M98" s="45" t="s">
        <v>26</v>
      </c>
      <c r="N98" s="44" t="n">
        <v>0</v>
      </c>
      <c r="O98" s="46" t="n">
        <v>1178</v>
      </c>
      <c r="P98" s="44" t="n">
        <v>4</v>
      </c>
      <c r="Q98" s="44" t="n">
        <v>14</v>
      </c>
      <c r="R98" s="46" t="n">
        <v>18</v>
      </c>
      <c r="S98" s="41" t="n">
        <v>1196</v>
      </c>
      <c r="T98" s="44" t="n">
        <v>1227</v>
      </c>
      <c r="U98" s="44" t="n">
        <v>2</v>
      </c>
      <c r="V98" s="44" t="n">
        <v>0</v>
      </c>
      <c r="W98" s="44" t="n">
        <v>850</v>
      </c>
      <c r="X98" s="41" t="n">
        <v>2079</v>
      </c>
      <c r="Y98" s="42" t="n">
        <v>3275</v>
      </c>
    </row>
    <row r="99" customFormat="false" ht="12" hidden="false" customHeight="true" outlineLevel="0" collapsed="false">
      <c r="C99" s="48" t="s">
        <v>95</v>
      </c>
      <c r="D99" s="44" t="n">
        <v>4</v>
      </c>
      <c r="E99" s="44" t="n">
        <v>420</v>
      </c>
      <c r="F99" s="44" t="n">
        <v>7</v>
      </c>
      <c r="G99" s="49" t="s">
        <v>26</v>
      </c>
      <c r="H99" s="49" t="s">
        <v>26</v>
      </c>
      <c r="I99" s="44" t="n">
        <v>337</v>
      </c>
      <c r="J99" s="49" t="s">
        <v>26</v>
      </c>
      <c r="K99" s="44" t="n">
        <v>0</v>
      </c>
      <c r="L99" s="44" t="n">
        <v>0</v>
      </c>
      <c r="M99" s="45" t="s">
        <v>26</v>
      </c>
      <c r="N99" s="44" t="n">
        <v>0</v>
      </c>
      <c r="O99" s="46" t="n">
        <v>768</v>
      </c>
      <c r="P99" s="44" t="n">
        <v>68</v>
      </c>
      <c r="Q99" s="44" t="n">
        <v>14</v>
      </c>
      <c r="R99" s="46" t="n">
        <v>82</v>
      </c>
      <c r="S99" s="41" t="n">
        <v>850</v>
      </c>
      <c r="T99" s="44" t="n">
        <v>152</v>
      </c>
      <c r="U99" s="44" t="n">
        <v>115</v>
      </c>
      <c r="V99" s="44" t="n">
        <v>0</v>
      </c>
      <c r="W99" s="44" t="n">
        <v>78</v>
      </c>
      <c r="X99" s="41" t="n">
        <v>345</v>
      </c>
      <c r="Y99" s="42" t="n">
        <v>1195</v>
      </c>
    </row>
    <row r="100" customFormat="false" ht="12" hidden="false" customHeight="true" outlineLevel="0" collapsed="false">
      <c r="C100" s="48" t="s">
        <v>96</v>
      </c>
      <c r="D100" s="44" t="n">
        <v>3</v>
      </c>
      <c r="E100" s="44" t="n">
        <v>1</v>
      </c>
      <c r="F100" s="44" t="n">
        <v>0</v>
      </c>
      <c r="G100" s="49" t="s">
        <v>26</v>
      </c>
      <c r="H100" s="49" t="s">
        <v>26</v>
      </c>
      <c r="I100" s="44" t="s">
        <v>26</v>
      </c>
      <c r="J100" s="49" t="s">
        <v>26</v>
      </c>
      <c r="K100" s="44" t="n">
        <v>0</v>
      </c>
      <c r="L100" s="44" t="n">
        <v>0</v>
      </c>
      <c r="M100" s="45" t="s">
        <v>26</v>
      </c>
      <c r="N100" s="44" t="n">
        <v>0</v>
      </c>
      <c r="O100" s="46" t="n">
        <v>4</v>
      </c>
      <c r="P100" s="44" t="n">
        <v>1</v>
      </c>
      <c r="Q100" s="44" t="n">
        <v>0</v>
      </c>
      <c r="R100" s="46" t="n">
        <v>1</v>
      </c>
      <c r="S100" s="41" t="n">
        <v>5</v>
      </c>
      <c r="T100" s="44" t="n">
        <v>1</v>
      </c>
      <c r="U100" s="44" t="n">
        <v>4</v>
      </c>
      <c r="V100" s="44" t="n">
        <v>0</v>
      </c>
      <c r="W100" s="44" t="s">
        <v>26</v>
      </c>
      <c r="X100" s="41" t="n">
        <v>5</v>
      </c>
      <c r="Y100" s="42" t="n">
        <v>10</v>
      </c>
    </row>
    <row r="101" customFormat="false" ht="12" hidden="false" customHeight="true" outlineLevel="0" collapsed="false">
      <c r="C101" s="48" t="s">
        <v>97</v>
      </c>
      <c r="D101" s="44" t="n">
        <v>8030</v>
      </c>
      <c r="E101" s="44" t="n">
        <v>3642</v>
      </c>
      <c r="F101" s="44" t="n">
        <v>3189</v>
      </c>
      <c r="G101" s="49" t="s">
        <v>26</v>
      </c>
      <c r="H101" s="49" t="s">
        <v>26</v>
      </c>
      <c r="I101" s="49" t="s">
        <v>26</v>
      </c>
      <c r="J101" s="49" t="s">
        <v>26</v>
      </c>
      <c r="K101" s="44" t="n">
        <v>0</v>
      </c>
      <c r="L101" s="44" t="n">
        <v>1</v>
      </c>
      <c r="M101" s="45" t="s">
        <v>26</v>
      </c>
      <c r="N101" s="44" t="n">
        <v>0</v>
      </c>
      <c r="O101" s="46" t="n">
        <v>14862</v>
      </c>
      <c r="P101" s="44" t="n">
        <v>86</v>
      </c>
      <c r="Q101" s="44" t="n">
        <v>8</v>
      </c>
      <c r="R101" s="46" t="n">
        <v>94</v>
      </c>
      <c r="S101" s="41" t="n">
        <v>14956</v>
      </c>
      <c r="T101" s="44" t="n">
        <v>0</v>
      </c>
      <c r="U101" s="44" t="n">
        <v>51247</v>
      </c>
      <c r="V101" s="44" t="n">
        <v>0</v>
      </c>
      <c r="W101" s="49" t="s">
        <v>26</v>
      </c>
      <c r="X101" s="41" t="n">
        <v>51247</v>
      </c>
      <c r="Y101" s="42" t="n">
        <v>66203</v>
      </c>
    </row>
    <row r="102" customFormat="false" ht="12" hidden="false" customHeight="true" outlineLevel="0" collapsed="false">
      <c r="C102" s="48" t="s">
        <v>98</v>
      </c>
      <c r="D102" s="44" t="n">
        <v>101</v>
      </c>
      <c r="E102" s="44" t="n">
        <v>408</v>
      </c>
      <c r="F102" s="44" t="n">
        <v>2</v>
      </c>
      <c r="G102" s="49" t="s">
        <v>26</v>
      </c>
      <c r="H102" s="49" t="s">
        <v>26</v>
      </c>
      <c r="I102" s="44" t="n">
        <v>995</v>
      </c>
      <c r="J102" s="49" t="s">
        <v>26</v>
      </c>
      <c r="K102" s="44" t="n">
        <v>0</v>
      </c>
      <c r="L102" s="44" t="n">
        <v>0</v>
      </c>
      <c r="M102" s="45" t="s">
        <v>26</v>
      </c>
      <c r="N102" s="44" t="n">
        <v>0</v>
      </c>
      <c r="O102" s="46" t="n">
        <v>1506</v>
      </c>
      <c r="P102" s="44" t="n">
        <v>9</v>
      </c>
      <c r="Q102" s="44" t="n">
        <v>13</v>
      </c>
      <c r="R102" s="46" t="n">
        <v>22</v>
      </c>
      <c r="S102" s="41" t="n">
        <v>1528</v>
      </c>
      <c r="T102" s="44" t="n">
        <v>1403</v>
      </c>
      <c r="U102" s="44" t="n">
        <v>13</v>
      </c>
      <c r="V102" s="44" t="n">
        <v>0</v>
      </c>
      <c r="W102" s="44" t="n">
        <v>1519</v>
      </c>
      <c r="X102" s="41" t="n">
        <v>2935</v>
      </c>
      <c r="Y102" s="42" t="n">
        <v>4463</v>
      </c>
    </row>
    <row r="103" customFormat="false" ht="12" hidden="false" customHeight="true" outlineLevel="0" collapsed="false">
      <c r="C103" s="48" t="s">
        <v>99</v>
      </c>
      <c r="D103" s="44" t="n">
        <v>6349</v>
      </c>
      <c r="E103" s="44" t="n">
        <v>4395</v>
      </c>
      <c r="F103" s="44" t="n">
        <v>188</v>
      </c>
      <c r="G103" s="49" t="s">
        <v>26</v>
      </c>
      <c r="H103" s="49" t="s">
        <v>26</v>
      </c>
      <c r="I103" s="44" t="n">
        <v>2296</v>
      </c>
      <c r="J103" s="49" t="s">
        <v>26</v>
      </c>
      <c r="K103" s="44" t="n">
        <v>4</v>
      </c>
      <c r="L103" s="44" t="n">
        <v>0</v>
      </c>
      <c r="M103" s="45" t="s">
        <v>26</v>
      </c>
      <c r="N103" s="44" t="n">
        <v>0</v>
      </c>
      <c r="O103" s="46" t="n">
        <v>13232</v>
      </c>
      <c r="P103" s="44" t="n">
        <v>312</v>
      </c>
      <c r="Q103" s="44" t="n">
        <v>182</v>
      </c>
      <c r="R103" s="46" t="n">
        <v>494</v>
      </c>
      <c r="S103" s="41" t="n">
        <v>13726</v>
      </c>
      <c r="T103" s="44" t="n">
        <v>13548</v>
      </c>
      <c r="U103" s="44" t="n">
        <v>3083</v>
      </c>
      <c r="V103" s="44" t="n">
        <v>0</v>
      </c>
      <c r="W103" s="44" t="n">
        <v>534</v>
      </c>
      <c r="X103" s="41" t="n">
        <v>17165</v>
      </c>
      <c r="Y103" s="42" t="n">
        <v>30891</v>
      </c>
    </row>
    <row r="104" customFormat="false" ht="6" hidden="false" customHeight="true" outlineLevel="0" collapsed="false"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38"/>
      <c r="P104" s="44"/>
      <c r="Q104" s="44"/>
      <c r="R104" s="38"/>
      <c r="S104" s="38"/>
      <c r="T104" s="44"/>
      <c r="U104" s="44"/>
      <c r="V104" s="44"/>
      <c r="W104" s="44"/>
      <c r="X104" s="38"/>
      <c r="Y104" s="39"/>
    </row>
    <row r="105" customFormat="false" ht="12" hidden="false" customHeight="true" outlineLevel="0" collapsed="false">
      <c r="C105" s="40" t="s">
        <v>100</v>
      </c>
      <c r="D105" s="33" t="n">
        <v>36696</v>
      </c>
      <c r="E105" s="33" t="n">
        <v>223</v>
      </c>
      <c r="F105" s="33" t="n">
        <v>1311</v>
      </c>
      <c r="G105" s="33" t="n">
        <v>7557</v>
      </c>
      <c r="H105" s="33" t="n">
        <v>32316</v>
      </c>
      <c r="I105" s="33" t="n">
        <v>134</v>
      </c>
      <c r="J105" s="33" t="s">
        <v>26</v>
      </c>
      <c r="K105" s="33" t="n">
        <v>0</v>
      </c>
      <c r="L105" s="33" t="n">
        <v>0</v>
      </c>
      <c r="M105" s="33" t="s">
        <v>26</v>
      </c>
      <c r="N105" s="33" t="n">
        <v>63</v>
      </c>
      <c r="O105" s="41" t="n">
        <v>78300</v>
      </c>
      <c r="P105" s="33" t="n">
        <v>321</v>
      </c>
      <c r="Q105" s="33" t="n">
        <v>637</v>
      </c>
      <c r="R105" s="33" t="n">
        <v>958</v>
      </c>
      <c r="S105" s="33" t="n">
        <v>79258</v>
      </c>
      <c r="T105" s="33" t="n">
        <v>2385</v>
      </c>
      <c r="U105" s="33" t="n">
        <v>1839</v>
      </c>
      <c r="V105" s="33" t="n">
        <v>0</v>
      </c>
      <c r="W105" s="33" t="n">
        <v>16</v>
      </c>
      <c r="X105" s="41" t="n">
        <v>4240</v>
      </c>
      <c r="Y105" s="34" t="n">
        <v>83498</v>
      </c>
    </row>
    <row r="106" customFormat="false" ht="12" hidden="false" customHeight="true" outlineLevel="0" collapsed="false">
      <c r="C106" s="71" t="s">
        <v>101</v>
      </c>
      <c r="D106" s="44" t="n">
        <v>36627</v>
      </c>
      <c r="E106" s="44" t="n">
        <v>223</v>
      </c>
      <c r="F106" s="44" t="n">
        <v>217</v>
      </c>
      <c r="G106" s="49" t="s">
        <v>26</v>
      </c>
      <c r="H106" s="49" t="s">
        <v>26</v>
      </c>
      <c r="I106" s="44" t="n">
        <v>134</v>
      </c>
      <c r="J106" s="49" t="s">
        <v>26</v>
      </c>
      <c r="K106" s="44" t="n">
        <v>0</v>
      </c>
      <c r="L106" s="44" t="n">
        <v>0</v>
      </c>
      <c r="M106" s="45" t="s">
        <v>26</v>
      </c>
      <c r="N106" s="44" t="n">
        <v>63</v>
      </c>
      <c r="O106" s="46" t="n">
        <v>37264</v>
      </c>
      <c r="P106" s="44" t="n">
        <v>321</v>
      </c>
      <c r="Q106" s="44" t="n">
        <v>637</v>
      </c>
      <c r="R106" s="46" t="n">
        <v>958</v>
      </c>
      <c r="S106" s="41" t="n">
        <v>38222</v>
      </c>
      <c r="T106" s="44" t="n">
        <v>2132</v>
      </c>
      <c r="U106" s="44" t="n">
        <v>1838</v>
      </c>
      <c r="V106" s="44" t="n">
        <v>0</v>
      </c>
      <c r="W106" s="44" t="n">
        <v>16</v>
      </c>
      <c r="X106" s="41" t="n">
        <v>3986</v>
      </c>
      <c r="Y106" s="42" t="n">
        <v>42208</v>
      </c>
    </row>
    <row r="107" customFormat="false" ht="12" hidden="false" customHeight="true" outlineLevel="0" collapsed="false">
      <c r="C107" s="71" t="s">
        <v>102</v>
      </c>
      <c r="D107" s="44" t="n">
        <v>69</v>
      </c>
      <c r="E107" s="44" t="n">
        <v>0</v>
      </c>
      <c r="F107" s="44" t="n">
        <v>1094</v>
      </c>
      <c r="G107" s="44" t="n">
        <v>7557</v>
      </c>
      <c r="H107" s="44" t="n">
        <v>32316</v>
      </c>
      <c r="I107" s="49" t="s">
        <v>26</v>
      </c>
      <c r="J107" s="49" t="s">
        <v>26</v>
      </c>
      <c r="K107" s="44" t="n">
        <v>0</v>
      </c>
      <c r="L107" s="44" t="n">
        <v>0</v>
      </c>
      <c r="M107" s="45" t="s">
        <v>26</v>
      </c>
      <c r="N107" s="44" t="n">
        <v>0</v>
      </c>
      <c r="O107" s="46" t="n">
        <v>41036</v>
      </c>
      <c r="P107" s="44" t="n">
        <v>0</v>
      </c>
      <c r="Q107" s="44" t="n">
        <v>0</v>
      </c>
      <c r="R107" s="46" t="n">
        <v>0</v>
      </c>
      <c r="S107" s="41" t="n">
        <v>41036</v>
      </c>
      <c r="T107" s="44" t="n">
        <v>253</v>
      </c>
      <c r="U107" s="44" t="n">
        <v>1</v>
      </c>
      <c r="V107" s="44" t="n">
        <v>0</v>
      </c>
      <c r="W107" s="49" t="s">
        <v>26</v>
      </c>
      <c r="X107" s="41" t="n">
        <v>254</v>
      </c>
      <c r="Y107" s="42" t="n">
        <v>41290</v>
      </c>
    </row>
    <row r="108" customFormat="false" ht="6" hidden="false" customHeight="true" outlineLevel="0" collapsed="false">
      <c r="C108" s="72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38"/>
      <c r="P108" s="44"/>
      <c r="Q108" s="44"/>
      <c r="R108" s="38"/>
      <c r="S108" s="38"/>
      <c r="T108" s="44"/>
      <c r="U108" s="44"/>
      <c r="V108" s="44"/>
      <c r="W108" s="44"/>
      <c r="X108" s="38"/>
      <c r="Y108" s="39"/>
    </row>
    <row r="109" customFormat="false" ht="12" hidden="false" customHeight="true" outlineLevel="0" collapsed="false">
      <c r="C109" s="40" t="s">
        <v>103</v>
      </c>
      <c r="D109" s="33" t="n">
        <v>1392021</v>
      </c>
      <c r="E109" s="33" t="n">
        <v>498484</v>
      </c>
      <c r="F109" s="33" t="n">
        <v>1008691</v>
      </c>
      <c r="G109" s="33" t="s">
        <v>26</v>
      </c>
      <c r="H109" s="33" t="s">
        <v>26</v>
      </c>
      <c r="I109" s="33" t="n">
        <v>128461</v>
      </c>
      <c r="J109" s="33" t="s">
        <v>26</v>
      </c>
      <c r="K109" s="33" t="n">
        <v>174</v>
      </c>
      <c r="L109" s="33" t="n">
        <v>732</v>
      </c>
      <c r="M109" s="33" t="s">
        <v>26</v>
      </c>
      <c r="N109" s="33" t="n">
        <v>29860</v>
      </c>
      <c r="O109" s="41" t="n">
        <v>3058423</v>
      </c>
      <c r="P109" s="33" t="n">
        <v>177258</v>
      </c>
      <c r="Q109" s="33" t="n">
        <v>117883</v>
      </c>
      <c r="R109" s="33" t="n">
        <v>295141</v>
      </c>
      <c r="S109" s="33" t="n">
        <v>3353564</v>
      </c>
      <c r="T109" s="33" t="n">
        <v>2872939</v>
      </c>
      <c r="U109" s="33" t="n">
        <v>282131</v>
      </c>
      <c r="V109" s="33" t="n">
        <v>9944</v>
      </c>
      <c r="W109" s="33" t="n">
        <v>159345</v>
      </c>
      <c r="X109" s="41" t="n">
        <v>3324359</v>
      </c>
      <c r="Y109" s="34" t="n">
        <v>6677923</v>
      </c>
    </row>
    <row r="110" customFormat="false" ht="12" hidden="false" customHeight="true" outlineLevel="0" collapsed="false">
      <c r="C110" s="71" t="s">
        <v>104</v>
      </c>
      <c r="D110" s="44" t="n">
        <v>1392021</v>
      </c>
      <c r="E110" s="44" t="n">
        <v>498484</v>
      </c>
      <c r="F110" s="44" t="n">
        <v>1008691</v>
      </c>
      <c r="G110" s="49" t="s">
        <v>26</v>
      </c>
      <c r="H110" s="49" t="s">
        <v>26</v>
      </c>
      <c r="I110" s="44" t="n">
        <v>128461</v>
      </c>
      <c r="J110" s="49" t="s">
        <v>26</v>
      </c>
      <c r="K110" s="44" t="n">
        <v>174</v>
      </c>
      <c r="L110" s="44" t="n">
        <v>732</v>
      </c>
      <c r="M110" s="45" t="s">
        <v>26</v>
      </c>
      <c r="N110" s="44" t="n">
        <v>29860</v>
      </c>
      <c r="O110" s="46" t="n">
        <v>3058423</v>
      </c>
      <c r="P110" s="44" t="n">
        <v>177258</v>
      </c>
      <c r="Q110" s="44" t="n">
        <v>117883</v>
      </c>
      <c r="R110" s="46" t="n">
        <v>295141</v>
      </c>
      <c r="S110" s="41" t="n">
        <v>3353564</v>
      </c>
      <c r="T110" s="44" t="n">
        <v>2872939</v>
      </c>
      <c r="U110" s="44" t="n">
        <v>282131</v>
      </c>
      <c r="V110" s="44" t="n">
        <v>9944</v>
      </c>
      <c r="W110" s="44" t="n">
        <v>159345</v>
      </c>
      <c r="X110" s="41" t="n">
        <v>3324359</v>
      </c>
      <c r="Y110" s="42" t="n">
        <v>6677923</v>
      </c>
    </row>
    <row r="111" customFormat="false" ht="6" hidden="false" customHeight="true" outlineLevel="0" collapsed="false">
      <c r="C111" s="72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38"/>
      <c r="P111" s="44"/>
      <c r="Q111" s="44"/>
      <c r="R111" s="73"/>
      <c r="S111" s="38"/>
      <c r="T111" s="44"/>
      <c r="U111" s="44"/>
      <c r="V111" s="44"/>
      <c r="W111" s="44"/>
      <c r="X111" s="38"/>
      <c r="Y111" s="39"/>
    </row>
    <row r="112" customFormat="false" ht="12" hidden="false" customHeight="true" outlineLevel="0" collapsed="false">
      <c r="C112" s="40" t="s">
        <v>105</v>
      </c>
      <c r="D112" s="33" t="n">
        <v>1244</v>
      </c>
      <c r="E112" s="33" t="n">
        <v>176</v>
      </c>
      <c r="F112" s="33" t="n">
        <v>2622</v>
      </c>
      <c r="G112" s="33" t="s">
        <v>26</v>
      </c>
      <c r="H112" s="33" t="s">
        <v>26</v>
      </c>
      <c r="I112" s="33" t="n">
        <v>523</v>
      </c>
      <c r="J112" s="33" t="s">
        <v>26</v>
      </c>
      <c r="K112" s="33" t="n">
        <v>0</v>
      </c>
      <c r="L112" s="33" t="n">
        <v>0</v>
      </c>
      <c r="M112" s="33" t="s">
        <v>26</v>
      </c>
      <c r="N112" s="33" t="n">
        <v>0</v>
      </c>
      <c r="O112" s="41" t="n">
        <v>4565</v>
      </c>
      <c r="P112" s="33" t="n">
        <v>51</v>
      </c>
      <c r="Q112" s="33" t="n">
        <v>32</v>
      </c>
      <c r="R112" s="33" t="n">
        <v>83</v>
      </c>
      <c r="S112" s="33" t="n">
        <v>4648</v>
      </c>
      <c r="T112" s="33" t="n">
        <v>1333</v>
      </c>
      <c r="U112" s="33" t="n">
        <v>1217</v>
      </c>
      <c r="V112" s="33" t="n">
        <v>0</v>
      </c>
      <c r="W112" s="33" t="n">
        <v>133</v>
      </c>
      <c r="X112" s="41" t="n">
        <v>2683</v>
      </c>
      <c r="Y112" s="34" t="n">
        <v>7331</v>
      </c>
    </row>
    <row r="113" s="51" customFormat="true" ht="12" hidden="false" customHeight="true" outlineLevel="0" collapsed="false">
      <c r="A113" s="50"/>
      <c r="C113" s="71" t="s">
        <v>106</v>
      </c>
      <c r="D113" s="44" t="n">
        <v>1244</v>
      </c>
      <c r="E113" s="44" t="n">
        <v>176</v>
      </c>
      <c r="F113" s="44" t="n">
        <v>2622</v>
      </c>
      <c r="G113" s="49" t="s">
        <v>26</v>
      </c>
      <c r="H113" s="49" t="s">
        <v>26</v>
      </c>
      <c r="I113" s="44" t="n">
        <v>523</v>
      </c>
      <c r="J113" s="49" t="s">
        <v>26</v>
      </c>
      <c r="K113" s="44" t="n">
        <v>0</v>
      </c>
      <c r="L113" s="44" t="n">
        <v>0</v>
      </c>
      <c r="M113" s="45" t="s">
        <v>26</v>
      </c>
      <c r="N113" s="44" t="n">
        <v>0</v>
      </c>
      <c r="O113" s="46" t="n">
        <v>4565</v>
      </c>
      <c r="P113" s="44" t="n">
        <v>51</v>
      </c>
      <c r="Q113" s="44" t="n">
        <v>32</v>
      </c>
      <c r="R113" s="46" t="n">
        <v>83</v>
      </c>
      <c r="S113" s="41" t="n">
        <v>4648</v>
      </c>
      <c r="T113" s="44" t="n">
        <v>1333</v>
      </c>
      <c r="U113" s="44" t="n">
        <v>1217</v>
      </c>
      <c r="V113" s="44" t="n">
        <v>0</v>
      </c>
      <c r="W113" s="44" t="n">
        <v>133</v>
      </c>
      <c r="X113" s="41" t="n">
        <v>2683</v>
      </c>
      <c r="Y113" s="42" t="n">
        <v>7331</v>
      </c>
    </row>
    <row r="114" customFormat="false" ht="6" hidden="false" customHeight="true" outlineLevel="0" collapsed="false">
      <c r="C114" s="72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38"/>
      <c r="P114" s="44"/>
      <c r="Q114" s="44"/>
      <c r="R114" s="38"/>
      <c r="S114" s="38"/>
      <c r="T114" s="44"/>
      <c r="U114" s="44"/>
      <c r="V114" s="44"/>
      <c r="W114" s="44"/>
      <c r="X114" s="38"/>
      <c r="Y114" s="39"/>
    </row>
    <row r="115" customFormat="false" ht="12" hidden="false" customHeight="true" outlineLevel="0" collapsed="false">
      <c r="C115" s="40" t="s">
        <v>107</v>
      </c>
      <c r="D115" s="33" t="n">
        <v>8045</v>
      </c>
      <c r="E115" s="33" t="n">
        <v>3312</v>
      </c>
      <c r="F115" s="33" t="n">
        <v>1623</v>
      </c>
      <c r="G115" s="33" t="s">
        <v>26</v>
      </c>
      <c r="H115" s="33" t="s">
        <v>26</v>
      </c>
      <c r="I115" s="33" t="n">
        <v>4021</v>
      </c>
      <c r="J115" s="33" t="s">
        <v>26</v>
      </c>
      <c r="K115" s="33" t="n">
        <v>0</v>
      </c>
      <c r="L115" s="33" t="n">
        <v>0</v>
      </c>
      <c r="M115" s="33" t="s">
        <v>26</v>
      </c>
      <c r="N115" s="33" t="n">
        <v>145</v>
      </c>
      <c r="O115" s="41" t="n">
        <v>17146</v>
      </c>
      <c r="P115" s="33" t="n">
        <v>505</v>
      </c>
      <c r="Q115" s="33" t="n">
        <v>549</v>
      </c>
      <c r="R115" s="33" t="n">
        <v>1054</v>
      </c>
      <c r="S115" s="33" t="n">
        <v>18200</v>
      </c>
      <c r="T115" s="33" t="n">
        <v>39618</v>
      </c>
      <c r="U115" s="33" t="n">
        <v>2568</v>
      </c>
      <c r="V115" s="33" t="n">
        <v>199</v>
      </c>
      <c r="W115" s="33" t="n">
        <v>9863</v>
      </c>
      <c r="X115" s="41" t="n">
        <v>52248</v>
      </c>
      <c r="Y115" s="34" t="n">
        <v>70448</v>
      </c>
    </row>
    <row r="116" customFormat="false" ht="12" hidden="false" customHeight="true" outlineLevel="0" collapsed="false">
      <c r="C116" s="71" t="s">
        <v>108</v>
      </c>
      <c r="D116" s="44" t="n">
        <v>8045</v>
      </c>
      <c r="E116" s="44" t="n">
        <v>3312</v>
      </c>
      <c r="F116" s="44" t="n">
        <v>1623</v>
      </c>
      <c r="G116" s="49" t="s">
        <v>26</v>
      </c>
      <c r="H116" s="49" t="s">
        <v>26</v>
      </c>
      <c r="I116" s="44" t="n">
        <v>4021</v>
      </c>
      <c r="J116" s="49" t="s">
        <v>26</v>
      </c>
      <c r="K116" s="44" t="n">
        <v>0</v>
      </c>
      <c r="L116" s="44" t="n">
        <v>0</v>
      </c>
      <c r="M116" s="45" t="s">
        <v>26</v>
      </c>
      <c r="N116" s="44" t="n">
        <v>145</v>
      </c>
      <c r="O116" s="46" t="n">
        <v>17146</v>
      </c>
      <c r="P116" s="44" t="n">
        <v>505</v>
      </c>
      <c r="Q116" s="44" t="n">
        <v>549</v>
      </c>
      <c r="R116" s="46" t="n">
        <v>1054</v>
      </c>
      <c r="S116" s="41" t="n">
        <v>18200</v>
      </c>
      <c r="T116" s="44" t="n">
        <v>39618</v>
      </c>
      <c r="U116" s="44" t="n">
        <v>2568</v>
      </c>
      <c r="V116" s="44" t="n">
        <v>199</v>
      </c>
      <c r="W116" s="44" t="n">
        <v>9863</v>
      </c>
      <c r="X116" s="41" t="n">
        <v>52248</v>
      </c>
      <c r="Y116" s="42" t="n">
        <v>70448</v>
      </c>
    </row>
    <row r="117" customFormat="false" ht="6" hidden="false" customHeight="true" outlineLevel="0" collapsed="false">
      <c r="C117" s="72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38"/>
      <c r="P117" s="44"/>
      <c r="Q117" s="44"/>
      <c r="R117" s="38"/>
      <c r="S117" s="38"/>
      <c r="T117" s="44"/>
      <c r="U117" s="44"/>
      <c r="V117" s="44"/>
      <c r="W117" s="44"/>
      <c r="X117" s="38"/>
      <c r="Y117" s="39"/>
    </row>
    <row r="118" customFormat="false" ht="12" hidden="false" customHeight="true" outlineLevel="0" collapsed="false">
      <c r="C118" s="40" t="s">
        <v>109</v>
      </c>
      <c r="D118" s="33" t="n">
        <v>101933</v>
      </c>
      <c r="E118" s="33" t="n">
        <v>31056</v>
      </c>
      <c r="F118" s="33" t="n">
        <v>10569</v>
      </c>
      <c r="G118" s="33" t="s">
        <v>26</v>
      </c>
      <c r="H118" s="33" t="s">
        <v>26</v>
      </c>
      <c r="I118" s="33" t="n">
        <v>13459</v>
      </c>
      <c r="J118" s="33" t="s">
        <v>26</v>
      </c>
      <c r="K118" s="33" t="n">
        <v>2</v>
      </c>
      <c r="L118" s="33" t="n">
        <v>28</v>
      </c>
      <c r="M118" s="33" t="s">
        <v>26</v>
      </c>
      <c r="N118" s="33" t="n">
        <v>47</v>
      </c>
      <c r="O118" s="41" t="n">
        <v>157094</v>
      </c>
      <c r="P118" s="33" t="n">
        <v>7093</v>
      </c>
      <c r="Q118" s="33" t="n">
        <v>3726</v>
      </c>
      <c r="R118" s="33" t="n">
        <v>10819</v>
      </c>
      <c r="S118" s="33" t="n">
        <v>167913</v>
      </c>
      <c r="T118" s="33" t="n">
        <v>75674</v>
      </c>
      <c r="U118" s="33" t="n">
        <v>28920</v>
      </c>
      <c r="V118" s="33" t="n">
        <v>44</v>
      </c>
      <c r="W118" s="33" t="n">
        <v>1578</v>
      </c>
      <c r="X118" s="41" t="n">
        <v>106216</v>
      </c>
      <c r="Y118" s="34" t="n">
        <v>274129</v>
      </c>
    </row>
    <row r="119" customFormat="false" ht="12" hidden="false" customHeight="true" outlineLevel="0" collapsed="false">
      <c r="C119" s="71" t="s">
        <v>110</v>
      </c>
      <c r="D119" s="44" t="n">
        <v>101933</v>
      </c>
      <c r="E119" s="44" t="n">
        <v>31056</v>
      </c>
      <c r="F119" s="44" t="n">
        <v>10569</v>
      </c>
      <c r="G119" s="49" t="s">
        <v>26</v>
      </c>
      <c r="H119" s="49" t="s">
        <v>26</v>
      </c>
      <c r="I119" s="44" t="n">
        <v>13459</v>
      </c>
      <c r="J119" s="49" t="s">
        <v>26</v>
      </c>
      <c r="K119" s="44" t="n">
        <v>2</v>
      </c>
      <c r="L119" s="44" t="n">
        <v>28</v>
      </c>
      <c r="M119" s="45" t="s">
        <v>26</v>
      </c>
      <c r="N119" s="44" t="n">
        <v>47</v>
      </c>
      <c r="O119" s="46" t="n">
        <v>157094</v>
      </c>
      <c r="P119" s="44" t="n">
        <v>7093</v>
      </c>
      <c r="Q119" s="44" t="n">
        <v>3726</v>
      </c>
      <c r="R119" s="46" t="n">
        <v>10819</v>
      </c>
      <c r="S119" s="41" t="n">
        <v>167913</v>
      </c>
      <c r="T119" s="44" t="n">
        <v>75674</v>
      </c>
      <c r="U119" s="44" t="n">
        <v>28920</v>
      </c>
      <c r="V119" s="44" t="n">
        <v>44</v>
      </c>
      <c r="W119" s="44" t="n">
        <v>1578</v>
      </c>
      <c r="X119" s="41" t="n">
        <v>106216</v>
      </c>
      <c r="Y119" s="42" t="n">
        <v>274129</v>
      </c>
    </row>
    <row r="120" customFormat="false" ht="6" hidden="false" customHeight="true" outlineLevel="0" collapsed="false">
      <c r="C120" s="72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38"/>
      <c r="P120" s="44"/>
      <c r="Q120" s="44"/>
      <c r="R120" s="38"/>
      <c r="S120" s="38"/>
      <c r="T120" s="44"/>
      <c r="U120" s="44"/>
      <c r="V120" s="44"/>
      <c r="W120" s="44"/>
      <c r="X120" s="38"/>
      <c r="Y120" s="39"/>
    </row>
    <row r="121" customFormat="false" ht="12" hidden="false" customHeight="true" outlineLevel="0" collapsed="false">
      <c r="C121" s="40" t="s">
        <v>111</v>
      </c>
      <c r="D121" s="33" t="n">
        <v>111017</v>
      </c>
      <c r="E121" s="33" t="n">
        <v>673</v>
      </c>
      <c r="F121" s="33" t="n">
        <v>1212</v>
      </c>
      <c r="G121" s="33" t="n">
        <v>12074</v>
      </c>
      <c r="H121" s="33" t="n">
        <v>764</v>
      </c>
      <c r="I121" s="33" t="n">
        <v>572</v>
      </c>
      <c r="J121" s="33" t="s">
        <v>26</v>
      </c>
      <c r="K121" s="33" t="n">
        <v>0</v>
      </c>
      <c r="L121" s="33" t="n">
        <v>1</v>
      </c>
      <c r="M121" s="33" t="s">
        <v>26</v>
      </c>
      <c r="N121" s="33" t="n">
        <v>24</v>
      </c>
      <c r="O121" s="41" t="n">
        <v>126337</v>
      </c>
      <c r="P121" s="33" t="n">
        <v>559</v>
      </c>
      <c r="Q121" s="33" t="n">
        <v>720</v>
      </c>
      <c r="R121" s="33" t="n">
        <v>1279</v>
      </c>
      <c r="S121" s="33" t="n">
        <v>127616</v>
      </c>
      <c r="T121" s="33" t="n">
        <v>4192</v>
      </c>
      <c r="U121" s="33" t="n">
        <v>3785</v>
      </c>
      <c r="V121" s="33" t="n">
        <v>2</v>
      </c>
      <c r="W121" s="33" t="n">
        <v>404</v>
      </c>
      <c r="X121" s="41" t="n">
        <v>8383</v>
      </c>
      <c r="Y121" s="34" t="n">
        <v>135999</v>
      </c>
    </row>
    <row r="122" customFormat="false" ht="12" hidden="false" customHeight="true" outlineLevel="0" collapsed="false">
      <c r="C122" s="48" t="s">
        <v>112</v>
      </c>
      <c r="D122" s="44" t="n">
        <v>386</v>
      </c>
      <c r="E122" s="44" t="n">
        <v>0</v>
      </c>
      <c r="F122" s="44" t="n">
        <v>180</v>
      </c>
      <c r="G122" s="44" t="n">
        <v>12074</v>
      </c>
      <c r="H122" s="44" t="n">
        <v>761</v>
      </c>
      <c r="I122" s="49" t="s">
        <v>26</v>
      </c>
      <c r="J122" s="49" t="s">
        <v>26</v>
      </c>
      <c r="K122" s="44" t="n">
        <v>0</v>
      </c>
      <c r="L122" s="44" t="n">
        <v>0</v>
      </c>
      <c r="M122" s="45" t="s">
        <v>26</v>
      </c>
      <c r="N122" s="44" t="n">
        <v>0</v>
      </c>
      <c r="O122" s="46" t="n">
        <v>13401</v>
      </c>
      <c r="P122" s="44" t="n">
        <v>0</v>
      </c>
      <c r="Q122" s="44" t="n">
        <v>2</v>
      </c>
      <c r="R122" s="46" t="n">
        <v>2</v>
      </c>
      <c r="S122" s="41" t="n">
        <v>13403</v>
      </c>
      <c r="T122" s="44" t="n">
        <v>57</v>
      </c>
      <c r="U122" s="44" t="n">
        <v>66</v>
      </c>
      <c r="V122" s="44" t="n">
        <v>0</v>
      </c>
      <c r="W122" s="49" t="s">
        <v>26</v>
      </c>
      <c r="X122" s="41" t="n">
        <v>123</v>
      </c>
      <c r="Y122" s="42" t="n">
        <v>13526</v>
      </c>
    </row>
    <row r="123" customFormat="false" ht="12" hidden="false" customHeight="true" outlineLevel="0" collapsed="false">
      <c r="C123" s="48" t="s">
        <v>113</v>
      </c>
      <c r="D123" s="44" t="n">
        <v>10045</v>
      </c>
      <c r="E123" s="44" t="n">
        <v>379</v>
      </c>
      <c r="F123" s="44" t="n">
        <v>809</v>
      </c>
      <c r="G123" s="49" t="s">
        <v>26</v>
      </c>
      <c r="H123" s="49" t="s">
        <v>26</v>
      </c>
      <c r="I123" s="44" t="n">
        <v>267</v>
      </c>
      <c r="J123" s="49" t="s">
        <v>26</v>
      </c>
      <c r="K123" s="44" t="n">
        <v>0</v>
      </c>
      <c r="L123" s="44" t="n">
        <v>0</v>
      </c>
      <c r="M123" s="45" t="s">
        <v>26</v>
      </c>
      <c r="N123" s="44" t="n">
        <v>17</v>
      </c>
      <c r="O123" s="46" t="n">
        <v>11517</v>
      </c>
      <c r="P123" s="44" t="n">
        <v>98</v>
      </c>
      <c r="Q123" s="44" t="n">
        <v>109</v>
      </c>
      <c r="R123" s="46" t="n">
        <v>207</v>
      </c>
      <c r="S123" s="41" t="n">
        <v>11724</v>
      </c>
      <c r="T123" s="44" t="n">
        <v>1789</v>
      </c>
      <c r="U123" s="44" t="n">
        <v>892</v>
      </c>
      <c r="V123" s="44" t="n">
        <v>2</v>
      </c>
      <c r="W123" s="44" t="n">
        <v>223</v>
      </c>
      <c r="X123" s="41" t="n">
        <v>2906</v>
      </c>
      <c r="Y123" s="42" t="n">
        <v>14630</v>
      </c>
    </row>
    <row r="124" customFormat="false" ht="12" hidden="false" customHeight="true" outlineLevel="0" collapsed="false">
      <c r="C124" s="71" t="s">
        <v>114</v>
      </c>
      <c r="D124" s="44" t="n">
        <v>100586</v>
      </c>
      <c r="E124" s="44" t="n">
        <v>294</v>
      </c>
      <c r="F124" s="44" t="n">
        <v>223</v>
      </c>
      <c r="G124" s="49" t="s">
        <v>26</v>
      </c>
      <c r="H124" s="49" t="s">
        <v>26</v>
      </c>
      <c r="I124" s="44" t="n">
        <v>305</v>
      </c>
      <c r="J124" s="49" t="s">
        <v>26</v>
      </c>
      <c r="K124" s="44" t="n">
        <v>0</v>
      </c>
      <c r="L124" s="44" t="n">
        <v>1</v>
      </c>
      <c r="M124" s="45" t="s">
        <v>26</v>
      </c>
      <c r="N124" s="44" t="n">
        <v>7</v>
      </c>
      <c r="O124" s="46" t="n">
        <v>101416</v>
      </c>
      <c r="P124" s="44" t="n">
        <v>461</v>
      </c>
      <c r="Q124" s="44" t="n">
        <v>609</v>
      </c>
      <c r="R124" s="46" t="n">
        <v>1070</v>
      </c>
      <c r="S124" s="41" t="n">
        <v>102486</v>
      </c>
      <c r="T124" s="44" t="n">
        <v>2346</v>
      </c>
      <c r="U124" s="44" t="n">
        <v>2827</v>
      </c>
      <c r="V124" s="44" t="n">
        <v>0</v>
      </c>
      <c r="W124" s="44" t="n">
        <v>181</v>
      </c>
      <c r="X124" s="41" t="n">
        <v>5354</v>
      </c>
      <c r="Y124" s="42" t="n">
        <v>107840</v>
      </c>
    </row>
    <row r="125" customFormat="false" ht="12" hidden="false" customHeight="true" outlineLevel="0" collapsed="false">
      <c r="C125" s="71" t="s">
        <v>115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3</v>
      </c>
      <c r="I125" s="44" t="s">
        <v>116</v>
      </c>
      <c r="J125" s="44" t="s">
        <v>26</v>
      </c>
      <c r="K125" s="44" t="n">
        <v>0</v>
      </c>
      <c r="L125" s="44" t="n">
        <v>0</v>
      </c>
      <c r="M125" s="44" t="n">
        <v>0</v>
      </c>
      <c r="N125" s="44" t="n">
        <v>0</v>
      </c>
      <c r="O125" s="46" t="n">
        <v>3</v>
      </c>
      <c r="P125" s="44" t="n">
        <v>0</v>
      </c>
      <c r="Q125" s="44" t="n">
        <v>0</v>
      </c>
      <c r="R125" s="46" t="n">
        <v>0</v>
      </c>
      <c r="S125" s="41" t="n">
        <v>3</v>
      </c>
      <c r="T125" s="44" t="n">
        <v>0</v>
      </c>
      <c r="U125" s="44" t="n">
        <v>0</v>
      </c>
      <c r="V125" s="44" t="n">
        <v>0</v>
      </c>
      <c r="W125" s="49" t="s">
        <v>26</v>
      </c>
      <c r="X125" s="41" t="n">
        <v>0</v>
      </c>
      <c r="Y125" s="42" t="n">
        <v>3</v>
      </c>
    </row>
    <row r="126" customFormat="false" ht="6" hidden="false" customHeight="true" outlineLevel="0" collapsed="false">
      <c r="C126" s="43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38"/>
      <c r="P126" s="44"/>
      <c r="Q126" s="44"/>
      <c r="R126" s="38"/>
      <c r="S126" s="38"/>
      <c r="T126" s="44"/>
      <c r="U126" s="44"/>
      <c r="V126" s="44"/>
      <c r="W126" s="44"/>
      <c r="X126" s="38"/>
      <c r="Y126" s="39"/>
    </row>
    <row r="127" customFormat="false" ht="12" hidden="false" customHeight="true" outlineLevel="0" collapsed="false">
      <c r="C127" s="40" t="s">
        <v>117</v>
      </c>
      <c r="D127" s="33" t="n">
        <v>1527368</v>
      </c>
      <c r="E127" s="33" t="n">
        <v>47729</v>
      </c>
      <c r="F127" s="33" t="n">
        <v>337675</v>
      </c>
      <c r="G127" s="33" t="n">
        <v>129608</v>
      </c>
      <c r="H127" s="33" t="n">
        <v>46498</v>
      </c>
      <c r="I127" s="33" t="n">
        <v>30360</v>
      </c>
      <c r="J127" s="33" t="s">
        <v>26</v>
      </c>
      <c r="K127" s="33" t="n">
        <v>7</v>
      </c>
      <c r="L127" s="33" t="n">
        <v>17</v>
      </c>
      <c r="M127" s="33" t="s">
        <v>26</v>
      </c>
      <c r="N127" s="33" t="n">
        <v>680</v>
      </c>
      <c r="O127" s="41" t="n">
        <v>2119942</v>
      </c>
      <c r="P127" s="33" t="n">
        <v>17671</v>
      </c>
      <c r="Q127" s="33" t="n">
        <v>18020</v>
      </c>
      <c r="R127" s="33" t="n">
        <v>35691</v>
      </c>
      <c r="S127" s="33" t="n">
        <v>2155633</v>
      </c>
      <c r="T127" s="33" t="n">
        <v>575422</v>
      </c>
      <c r="U127" s="33" t="n">
        <v>255626</v>
      </c>
      <c r="V127" s="33" t="n">
        <v>199</v>
      </c>
      <c r="W127" s="33" t="n">
        <v>44949</v>
      </c>
      <c r="X127" s="41" t="n">
        <v>876196</v>
      </c>
      <c r="Y127" s="34" t="n">
        <v>3031829</v>
      </c>
    </row>
    <row r="128" customFormat="false" ht="12" hidden="false" customHeight="true" outlineLevel="0" collapsed="false">
      <c r="C128" s="48" t="s">
        <v>118</v>
      </c>
      <c r="D128" s="44" t="n">
        <v>366855</v>
      </c>
      <c r="E128" s="44" t="n">
        <v>45871</v>
      </c>
      <c r="F128" s="44" t="n">
        <v>337616</v>
      </c>
      <c r="G128" s="49" t="s">
        <v>26</v>
      </c>
      <c r="H128" s="49" t="s">
        <v>26</v>
      </c>
      <c r="I128" s="44" t="n">
        <v>19319</v>
      </c>
      <c r="J128" s="49" t="s">
        <v>26</v>
      </c>
      <c r="K128" s="44" t="n">
        <v>7</v>
      </c>
      <c r="L128" s="44" t="n">
        <v>11</v>
      </c>
      <c r="M128" s="45" t="s">
        <v>26</v>
      </c>
      <c r="N128" s="44" t="n">
        <v>615</v>
      </c>
      <c r="O128" s="46" t="n">
        <v>770294</v>
      </c>
      <c r="P128" s="44" t="n">
        <v>11100</v>
      </c>
      <c r="Q128" s="44" t="n">
        <v>9716</v>
      </c>
      <c r="R128" s="46" t="n">
        <v>20816</v>
      </c>
      <c r="S128" s="41" t="n">
        <v>791110</v>
      </c>
      <c r="T128" s="44" t="n">
        <v>545791</v>
      </c>
      <c r="U128" s="44" t="n">
        <v>244136</v>
      </c>
      <c r="V128" s="44" t="n">
        <v>186</v>
      </c>
      <c r="W128" s="44" t="n">
        <v>44753</v>
      </c>
      <c r="X128" s="41" t="n">
        <v>834866</v>
      </c>
      <c r="Y128" s="42" t="n">
        <v>1625976</v>
      </c>
    </row>
    <row r="129" customFormat="false" ht="12" hidden="false" customHeight="true" outlineLevel="0" collapsed="false">
      <c r="C129" s="48" t="s">
        <v>119</v>
      </c>
      <c r="D129" s="44" t="n">
        <v>454</v>
      </c>
      <c r="E129" s="44" t="n">
        <v>0</v>
      </c>
      <c r="F129" s="44" t="n">
        <v>0</v>
      </c>
      <c r="G129" s="44" t="n">
        <v>129608</v>
      </c>
      <c r="H129" s="44" t="n">
        <v>46498</v>
      </c>
      <c r="I129" s="49" t="s">
        <v>26</v>
      </c>
      <c r="J129" s="49" t="s">
        <v>26</v>
      </c>
      <c r="K129" s="44" t="n">
        <v>0</v>
      </c>
      <c r="L129" s="44" t="n">
        <v>0</v>
      </c>
      <c r="M129" s="45" t="s">
        <v>26</v>
      </c>
      <c r="N129" s="44" t="n">
        <v>0</v>
      </c>
      <c r="O129" s="46" t="n">
        <v>176560</v>
      </c>
      <c r="P129" s="44" t="n">
        <v>0</v>
      </c>
      <c r="Q129" s="44" t="n">
        <v>0</v>
      </c>
      <c r="R129" s="46" t="n">
        <v>0</v>
      </c>
      <c r="S129" s="41" t="n">
        <v>176560</v>
      </c>
      <c r="T129" s="44" t="n">
        <v>1720</v>
      </c>
      <c r="U129" s="44" t="n">
        <v>567</v>
      </c>
      <c r="V129" s="44" t="n">
        <v>0</v>
      </c>
      <c r="W129" s="49" t="s">
        <v>26</v>
      </c>
      <c r="X129" s="41" t="n">
        <v>2287</v>
      </c>
      <c r="Y129" s="42" t="n">
        <v>178847</v>
      </c>
    </row>
    <row r="130" customFormat="false" ht="12" hidden="false" customHeight="true" outlineLevel="0" collapsed="false">
      <c r="C130" s="48" t="s">
        <v>120</v>
      </c>
      <c r="D130" s="44" t="n">
        <v>1160059</v>
      </c>
      <c r="E130" s="44" t="n">
        <v>1858</v>
      </c>
      <c r="F130" s="44" t="n">
        <v>59</v>
      </c>
      <c r="G130" s="49" t="s">
        <v>26</v>
      </c>
      <c r="H130" s="49" t="s">
        <v>26</v>
      </c>
      <c r="I130" s="44" t="n">
        <v>11041</v>
      </c>
      <c r="J130" s="49" t="s">
        <v>26</v>
      </c>
      <c r="K130" s="44" t="n">
        <v>0</v>
      </c>
      <c r="L130" s="44" t="n">
        <v>6</v>
      </c>
      <c r="M130" s="45" t="s">
        <v>26</v>
      </c>
      <c r="N130" s="44" t="n">
        <v>65</v>
      </c>
      <c r="O130" s="46" t="n">
        <v>1173088</v>
      </c>
      <c r="P130" s="44" t="n">
        <v>6571</v>
      </c>
      <c r="Q130" s="44" t="n">
        <v>8304</v>
      </c>
      <c r="R130" s="46" t="n">
        <v>14875</v>
      </c>
      <c r="S130" s="41" t="n">
        <v>1187963</v>
      </c>
      <c r="T130" s="44" t="n">
        <v>27911</v>
      </c>
      <c r="U130" s="44" t="n">
        <v>10923</v>
      </c>
      <c r="V130" s="44" t="n">
        <v>13</v>
      </c>
      <c r="W130" s="44" t="n">
        <v>196</v>
      </c>
      <c r="X130" s="41" t="n">
        <v>39043</v>
      </c>
      <c r="Y130" s="42" t="n">
        <v>1227006</v>
      </c>
    </row>
    <row r="131" customFormat="false" ht="6" hidden="false" customHeight="true" outlineLevel="0" collapsed="false">
      <c r="C131" s="43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5"/>
      <c r="S131" s="74"/>
      <c r="T131" s="74"/>
      <c r="U131" s="74"/>
      <c r="V131" s="74"/>
      <c r="W131" s="74"/>
      <c r="X131" s="74"/>
      <c r="Y131" s="76"/>
    </row>
    <row r="132" customFormat="false" ht="12" hidden="false" customHeight="true" outlineLevel="0" collapsed="false">
      <c r="C132" s="77" t="s">
        <v>121</v>
      </c>
      <c r="D132" s="33" t="n">
        <v>31961</v>
      </c>
      <c r="E132" s="33" t="n">
        <v>515</v>
      </c>
      <c r="F132" s="33" t="n">
        <v>29861</v>
      </c>
      <c r="G132" s="33" t="n">
        <v>0</v>
      </c>
      <c r="H132" s="33" t="n">
        <v>20750</v>
      </c>
      <c r="I132" s="33" t="n">
        <v>76</v>
      </c>
      <c r="J132" s="33" t="s">
        <v>26</v>
      </c>
      <c r="K132" s="33" t="n">
        <v>0</v>
      </c>
      <c r="L132" s="33" t="n">
        <v>1</v>
      </c>
      <c r="M132" s="33" t="s">
        <v>26</v>
      </c>
      <c r="N132" s="33" t="n">
        <v>0</v>
      </c>
      <c r="O132" s="41" t="n">
        <v>83164</v>
      </c>
      <c r="P132" s="33" t="n">
        <v>161</v>
      </c>
      <c r="Q132" s="33" t="n">
        <v>193</v>
      </c>
      <c r="R132" s="33" t="n">
        <v>354</v>
      </c>
      <c r="S132" s="33" t="n">
        <v>83518</v>
      </c>
      <c r="T132" s="33" t="n">
        <v>32537</v>
      </c>
      <c r="U132" s="33" t="n">
        <v>31774</v>
      </c>
      <c r="V132" s="33" t="n">
        <v>0</v>
      </c>
      <c r="W132" s="33" t="n">
        <v>2051</v>
      </c>
      <c r="X132" s="41" t="n">
        <v>66362</v>
      </c>
      <c r="Y132" s="34" t="n">
        <v>149880</v>
      </c>
    </row>
    <row r="133" customFormat="false" ht="12" hidden="false" customHeight="true" outlineLevel="0" collapsed="false">
      <c r="C133" s="78" t="s">
        <v>122</v>
      </c>
      <c r="D133" s="44" t="n">
        <v>0</v>
      </c>
      <c r="E133" s="44" t="n">
        <v>0</v>
      </c>
      <c r="F133" s="44" t="n">
        <v>419</v>
      </c>
      <c r="G133" s="44" t="n">
        <v>0</v>
      </c>
      <c r="H133" s="44" t="n">
        <v>20750</v>
      </c>
      <c r="I133" s="49" t="s">
        <v>26</v>
      </c>
      <c r="J133" s="49" t="s">
        <v>26</v>
      </c>
      <c r="K133" s="44" t="n">
        <v>0</v>
      </c>
      <c r="L133" s="44" t="n">
        <v>0</v>
      </c>
      <c r="M133" s="45" t="s">
        <v>26</v>
      </c>
      <c r="N133" s="44" t="n">
        <v>0</v>
      </c>
      <c r="O133" s="46" t="n">
        <v>21169</v>
      </c>
      <c r="P133" s="44" t="n">
        <v>0</v>
      </c>
      <c r="Q133" s="44" t="n">
        <v>0</v>
      </c>
      <c r="R133" s="46" t="n">
        <v>0</v>
      </c>
      <c r="S133" s="41" t="n">
        <v>21169</v>
      </c>
      <c r="T133" s="44" t="n">
        <v>37</v>
      </c>
      <c r="U133" s="44" t="n">
        <v>0</v>
      </c>
      <c r="V133" s="44" t="n">
        <v>0</v>
      </c>
      <c r="W133" s="49" t="s">
        <v>26</v>
      </c>
      <c r="X133" s="41" t="n">
        <v>37</v>
      </c>
      <c r="Y133" s="42" t="n">
        <v>21206</v>
      </c>
    </row>
    <row r="134" customFormat="false" ht="12" hidden="false" customHeight="true" outlineLevel="0" collapsed="false">
      <c r="C134" s="78" t="s">
        <v>123</v>
      </c>
      <c r="D134" s="44" t="n">
        <v>29776</v>
      </c>
      <c r="E134" s="44" t="n">
        <v>512</v>
      </c>
      <c r="F134" s="44" t="n">
        <v>28035</v>
      </c>
      <c r="G134" s="49" t="s">
        <v>26</v>
      </c>
      <c r="H134" s="49" t="s">
        <v>26</v>
      </c>
      <c r="I134" s="44" t="n">
        <v>72</v>
      </c>
      <c r="J134" s="49" t="s">
        <v>26</v>
      </c>
      <c r="K134" s="44" t="n">
        <v>0</v>
      </c>
      <c r="L134" s="44" t="n">
        <v>1</v>
      </c>
      <c r="M134" s="45" t="s">
        <v>26</v>
      </c>
      <c r="N134" s="44" t="n">
        <v>0</v>
      </c>
      <c r="O134" s="46" t="n">
        <v>58396</v>
      </c>
      <c r="P134" s="44" t="n">
        <v>158</v>
      </c>
      <c r="Q134" s="44" t="n">
        <v>191</v>
      </c>
      <c r="R134" s="46" t="n">
        <v>349</v>
      </c>
      <c r="S134" s="41" t="n">
        <v>58745</v>
      </c>
      <c r="T134" s="44" t="n">
        <v>29671</v>
      </c>
      <c r="U134" s="44" t="n">
        <v>31002</v>
      </c>
      <c r="V134" s="44" t="n">
        <v>0</v>
      </c>
      <c r="W134" s="44" t="n">
        <v>1841</v>
      </c>
      <c r="X134" s="41" t="n">
        <v>62514</v>
      </c>
      <c r="Y134" s="42" t="n">
        <v>121259</v>
      </c>
    </row>
    <row r="135" customFormat="false" ht="12" hidden="false" customHeight="true" outlineLevel="0" collapsed="false">
      <c r="C135" s="78" t="s">
        <v>124</v>
      </c>
      <c r="D135" s="44" t="n">
        <v>2185</v>
      </c>
      <c r="E135" s="44" t="n">
        <v>3</v>
      </c>
      <c r="F135" s="44" t="n">
        <v>1407</v>
      </c>
      <c r="G135" s="49" t="s">
        <v>26</v>
      </c>
      <c r="H135" s="49" t="s">
        <v>26</v>
      </c>
      <c r="I135" s="44" t="n">
        <v>4</v>
      </c>
      <c r="J135" s="49" t="s">
        <v>26</v>
      </c>
      <c r="K135" s="44" t="n">
        <v>0</v>
      </c>
      <c r="L135" s="44" t="n">
        <v>0</v>
      </c>
      <c r="M135" s="45" t="s">
        <v>26</v>
      </c>
      <c r="N135" s="44" t="n">
        <v>0</v>
      </c>
      <c r="O135" s="46" t="n">
        <v>3599</v>
      </c>
      <c r="P135" s="44" t="n">
        <v>3</v>
      </c>
      <c r="Q135" s="44" t="n">
        <v>2</v>
      </c>
      <c r="R135" s="46" t="n">
        <v>5</v>
      </c>
      <c r="S135" s="41" t="n">
        <v>3604</v>
      </c>
      <c r="T135" s="44" t="n">
        <v>2829</v>
      </c>
      <c r="U135" s="44" t="n">
        <v>772</v>
      </c>
      <c r="V135" s="44" t="n">
        <v>0</v>
      </c>
      <c r="W135" s="44" t="n">
        <v>210</v>
      </c>
      <c r="X135" s="41" t="n">
        <v>3811</v>
      </c>
      <c r="Y135" s="42" t="n">
        <v>7415</v>
      </c>
    </row>
    <row r="136" customFormat="false" ht="6" hidden="false" customHeight="true" outlineLevel="0" collapsed="false">
      <c r="C136" s="79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38"/>
      <c r="P136" s="44"/>
      <c r="Q136" s="44"/>
      <c r="R136" s="38"/>
      <c r="S136" s="38"/>
      <c r="T136" s="49"/>
      <c r="U136" s="49"/>
      <c r="V136" s="49"/>
      <c r="W136" s="49"/>
      <c r="X136" s="38"/>
      <c r="Y136" s="39"/>
    </row>
    <row r="137" customFormat="false" ht="12" hidden="false" customHeight="false" outlineLevel="0" collapsed="false">
      <c r="C137" s="77" t="s">
        <v>125</v>
      </c>
      <c r="D137" s="33" t="n">
        <v>38</v>
      </c>
      <c r="E137" s="33" t="n">
        <v>66</v>
      </c>
      <c r="F137" s="33" t="n">
        <v>5</v>
      </c>
      <c r="G137" s="33" t="s">
        <v>26</v>
      </c>
      <c r="H137" s="33" t="s">
        <v>26</v>
      </c>
      <c r="I137" s="33" t="n">
        <v>60</v>
      </c>
      <c r="J137" s="33" t="s">
        <v>26</v>
      </c>
      <c r="K137" s="33" t="n">
        <v>0</v>
      </c>
      <c r="L137" s="33" t="n">
        <v>0</v>
      </c>
      <c r="M137" s="33" t="s">
        <v>26</v>
      </c>
      <c r="N137" s="33" t="n">
        <v>0</v>
      </c>
      <c r="O137" s="41" t="n">
        <v>169</v>
      </c>
      <c r="P137" s="33" t="n">
        <v>0</v>
      </c>
      <c r="Q137" s="33" t="n">
        <v>4</v>
      </c>
      <c r="R137" s="33" t="n">
        <v>4</v>
      </c>
      <c r="S137" s="33" t="n">
        <v>173</v>
      </c>
      <c r="T137" s="33" t="n">
        <v>119</v>
      </c>
      <c r="U137" s="33" t="n">
        <v>2</v>
      </c>
      <c r="V137" s="33" t="n">
        <v>0</v>
      </c>
      <c r="W137" s="33" t="n">
        <v>72</v>
      </c>
      <c r="X137" s="41" t="n">
        <v>193</v>
      </c>
      <c r="Y137" s="34" t="n">
        <v>366</v>
      </c>
    </row>
    <row r="138" customFormat="false" ht="12" hidden="false" customHeight="false" outlineLevel="0" collapsed="false">
      <c r="C138" s="78" t="s">
        <v>126</v>
      </c>
      <c r="D138" s="44" t="n">
        <v>38</v>
      </c>
      <c r="E138" s="44" t="n">
        <v>66</v>
      </c>
      <c r="F138" s="44" t="n">
        <v>5</v>
      </c>
      <c r="G138" s="49" t="s">
        <v>26</v>
      </c>
      <c r="H138" s="49" t="s">
        <v>26</v>
      </c>
      <c r="I138" s="44" t="n">
        <v>60</v>
      </c>
      <c r="J138" s="49" t="s">
        <v>26</v>
      </c>
      <c r="K138" s="44" t="n">
        <v>0</v>
      </c>
      <c r="L138" s="44" t="n">
        <v>0</v>
      </c>
      <c r="M138" s="45" t="s">
        <v>26</v>
      </c>
      <c r="N138" s="44" t="n">
        <v>0</v>
      </c>
      <c r="O138" s="46" t="n">
        <v>169</v>
      </c>
      <c r="P138" s="44" t="n">
        <v>0</v>
      </c>
      <c r="Q138" s="44" t="n">
        <v>4</v>
      </c>
      <c r="R138" s="46" t="n">
        <v>4</v>
      </c>
      <c r="S138" s="41" t="n">
        <v>173</v>
      </c>
      <c r="T138" s="44" t="n">
        <v>119</v>
      </c>
      <c r="U138" s="44" t="n">
        <v>2</v>
      </c>
      <c r="V138" s="44" t="n">
        <v>0</v>
      </c>
      <c r="W138" s="44" t="n">
        <v>72</v>
      </c>
      <c r="X138" s="41" t="n">
        <v>193</v>
      </c>
      <c r="Y138" s="42" t="n">
        <v>366</v>
      </c>
    </row>
    <row r="139" customFormat="false" ht="6" hidden="false" customHeight="true" outlineLevel="0" collapsed="false">
      <c r="C139" s="79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38"/>
      <c r="P139" s="44"/>
      <c r="Q139" s="44"/>
      <c r="R139" s="38"/>
      <c r="S139" s="38"/>
      <c r="T139" s="44"/>
      <c r="U139" s="44"/>
      <c r="V139" s="44"/>
      <c r="W139" s="44"/>
      <c r="X139" s="38"/>
      <c r="Y139" s="39"/>
    </row>
    <row r="140" customFormat="false" ht="12" hidden="false" customHeight="false" outlineLevel="0" collapsed="false">
      <c r="C140" s="77" t="s">
        <v>127</v>
      </c>
      <c r="D140" s="33" t="n">
        <v>12</v>
      </c>
      <c r="E140" s="33" t="n">
        <v>0</v>
      </c>
      <c r="F140" s="33" t="n">
        <v>0</v>
      </c>
      <c r="G140" s="33" t="n">
        <v>0</v>
      </c>
      <c r="H140" s="33" t="n">
        <v>0</v>
      </c>
      <c r="I140" s="33" t="s">
        <v>26</v>
      </c>
      <c r="J140" s="33" t="s">
        <v>26</v>
      </c>
      <c r="K140" s="33" t="n">
        <v>0</v>
      </c>
      <c r="L140" s="33" t="n">
        <v>0</v>
      </c>
      <c r="M140" s="33" t="s">
        <v>26</v>
      </c>
      <c r="N140" s="33" t="n">
        <v>0</v>
      </c>
      <c r="O140" s="41" t="n">
        <v>12</v>
      </c>
      <c r="P140" s="33" t="n">
        <v>0</v>
      </c>
      <c r="Q140" s="33" t="n">
        <v>0</v>
      </c>
      <c r="R140" s="33" t="n">
        <v>0</v>
      </c>
      <c r="S140" s="33" t="n">
        <v>12</v>
      </c>
      <c r="T140" s="33" t="n">
        <v>0</v>
      </c>
      <c r="U140" s="33" t="n">
        <v>0</v>
      </c>
      <c r="V140" s="33" t="n">
        <v>0</v>
      </c>
      <c r="W140" s="33" t="s">
        <v>26</v>
      </c>
      <c r="X140" s="41" t="n">
        <v>0</v>
      </c>
      <c r="Y140" s="34" t="n">
        <v>12</v>
      </c>
    </row>
    <row r="141" customFormat="false" ht="12" hidden="false" customHeight="false" outlineLevel="0" collapsed="false">
      <c r="C141" s="78" t="s">
        <v>128</v>
      </c>
      <c r="D141" s="44" t="n">
        <v>12</v>
      </c>
      <c r="E141" s="44" t="n">
        <v>0</v>
      </c>
      <c r="F141" s="44" t="n">
        <v>0</v>
      </c>
      <c r="G141" s="44" t="n">
        <v>0</v>
      </c>
      <c r="H141" s="44" t="n">
        <v>0</v>
      </c>
      <c r="I141" s="49" t="s">
        <v>26</v>
      </c>
      <c r="J141" s="49" t="s">
        <v>26</v>
      </c>
      <c r="K141" s="44" t="n">
        <v>0</v>
      </c>
      <c r="L141" s="44" t="n">
        <v>0</v>
      </c>
      <c r="M141" s="45" t="s">
        <v>26</v>
      </c>
      <c r="N141" s="44" t="n">
        <v>0</v>
      </c>
      <c r="O141" s="46" t="n">
        <v>12</v>
      </c>
      <c r="P141" s="44" t="n">
        <v>0</v>
      </c>
      <c r="Q141" s="44" t="n">
        <v>0</v>
      </c>
      <c r="R141" s="46" t="n">
        <v>0</v>
      </c>
      <c r="S141" s="41" t="n">
        <v>12</v>
      </c>
      <c r="T141" s="44" t="n">
        <v>0</v>
      </c>
      <c r="U141" s="44" t="n">
        <v>0</v>
      </c>
      <c r="V141" s="44" t="n">
        <v>0</v>
      </c>
      <c r="W141" s="49" t="s">
        <v>26</v>
      </c>
      <c r="X141" s="41" t="n">
        <v>0</v>
      </c>
      <c r="Y141" s="42" t="n">
        <v>12</v>
      </c>
    </row>
    <row r="142" customFormat="false" ht="6" hidden="false" customHeight="true" outlineLevel="0" collapsed="false">
      <c r="C142" s="79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38"/>
      <c r="P142" s="44"/>
      <c r="Q142" s="44"/>
      <c r="R142" s="38"/>
      <c r="S142" s="38"/>
      <c r="T142" s="44"/>
      <c r="U142" s="44"/>
      <c r="V142" s="44"/>
      <c r="W142" s="44"/>
      <c r="X142" s="38"/>
      <c r="Y142" s="39"/>
    </row>
    <row r="143" customFormat="false" ht="12" hidden="false" customHeight="true" outlineLevel="0" collapsed="false">
      <c r="C143" s="77" t="s">
        <v>129</v>
      </c>
      <c r="D143" s="33" t="n">
        <v>40261</v>
      </c>
      <c r="E143" s="33" t="n">
        <v>113247</v>
      </c>
      <c r="F143" s="33" t="n">
        <v>75860</v>
      </c>
      <c r="G143" s="33" t="s">
        <v>26</v>
      </c>
      <c r="H143" s="33" t="s">
        <v>26</v>
      </c>
      <c r="I143" s="33" t="n">
        <v>22908</v>
      </c>
      <c r="J143" s="33" t="s">
        <v>26</v>
      </c>
      <c r="K143" s="33" t="n">
        <v>1</v>
      </c>
      <c r="L143" s="33" t="n">
        <v>69</v>
      </c>
      <c r="M143" s="33" t="s">
        <v>26</v>
      </c>
      <c r="N143" s="33" t="n">
        <v>841</v>
      </c>
      <c r="O143" s="41" t="n">
        <v>253187</v>
      </c>
      <c r="P143" s="33" t="n">
        <v>11189</v>
      </c>
      <c r="Q143" s="33" t="n">
        <v>6001</v>
      </c>
      <c r="R143" s="33" t="n">
        <v>17190</v>
      </c>
      <c r="S143" s="33" t="n">
        <v>270377</v>
      </c>
      <c r="T143" s="33" t="n">
        <v>371031</v>
      </c>
      <c r="U143" s="33" t="n">
        <v>46037</v>
      </c>
      <c r="V143" s="33" t="n">
        <v>60</v>
      </c>
      <c r="W143" s="33" t="n">
        <v>26440</v>
      </c>
      <c r="X143" s="41" t="n">
        <v>443568</v>
      </c>
      <c r="Y143" s="34" t="n">
        <v>713945</v>
      </c>
    </row>
    <row r="144" customFormat="false" ht="12" hidden="false" customHeight="true" outlineLevel="0" collapsed="false">
      <c r="C144" s="78" t="s">
        <v>130</v>
      </c>
      <c r="D144" s="44" t="n">
        <v>398</v>
      </c>
      <c r="E144" s="44" t="n">
        <v>797</v>
      </c>
      <c r="F144" s="44" t="n">
        <v>35</v>
      </c>
      <c r="G144" s="49" t="s">
        <v>26</v>
      </c>
      <c r="H144" s="49" t="s">
        <v>26</v>
      </c>
      <c r="I144" s="44" t="n">
        <v>1027</v>
      </c>
      <c r="J144" s="49" t="s">
        <v>26</v>
      </c>
      <c r="K144" s="44" t="n">
        <v>0</v>
      </c>
      <c r="L144" s="44" t="n">
        <v>1</v>
      </c>
      <c r="M144" s="45" t="s">
        <v>26</v>
      </c>
      <c r="N144" s="44" t="n">
        <v>5</v>
      </c>
      <c r="O144" s="46" t="n">
        <v>2263</v>
      </c>
      <c r="P144" s="44" t="n">
        <v>28</v>
      </c>
      <c r="Q144" s="44" t="n">
        <v>76</v>
      </c>
      <c r="R144" s="46" t="n">
        <v>104</v>
      </c>
      <c r="S144" s="41" t="n">
        <v>2367</v>
      </c>
      <c r="T144" s="44" t="n">
        <v>16257</v>
      </c>
      <c r="U144" s="44" t="n">
        <v>4</v>
      </c>
      <c r="V144" s="44" t="n">
        <v>6</v>
      </c>
      <c r="W144" s="44" t="n">
        <v>10904</v>
      </c>
      <c r="X144" s="41" t="n">
        <v>27171</v>
      </c>
      <c r="Y144" s="42" t="n">
        <v>29538</v>
      </c>
    </row>
    <row r="145" customFormat="false" ht="12" hidden="false" customHeight="true" outlineLevel="0" collapsed="false">
      <c r="C145" s="78" t="s">
        <v>131</v>
      </c>
      <c r="D145" s="44" t="n">
        <v>7131</v>
      </c>
      <c r="E145" s="44" t="n">
        <v>8</v>
      </c>
      <c r="F145" s="44" t="n">
        <v>5182</v>
      </c>
      <c r="G145" s="49" t="s">
        <v>26</v>
      </c>
      <c r="H145" s="49" t="s">
        <v>26</v>
      </c>
      <c r="I145" s="49" t="s">
        <v>26</v>
      </c>
      <c r="J145" s="49" t="s">
        <v>26</v>
      </c>
      <c r="K145" s="44" t="n">
        <v>0</v>
      </c>
      <c r="L145" s="44" t="n">
        <v>0</v>
      </c>
      <c r="M145" s="45" t="s">
        <v>26</v>
      </c>
      <c r="N145" s="44" t="n">
        <v>0</v>
      </c>
      <c r="O145" s="46" t="n">
        <v>12321</v>
      </c>
      <c r="P145" s="44" t="n">
        <v>194</v>
      </c>
      <c r="Q145" s="44" t="n">
        <v>103</v>
      </c>
      <c r="R145" s="46" t="n">
        <v>297</v>
      </c>
      <c r="S145" s="41" t="n">
        <v>12618</v>
      </c>
      <c r="T145" s="44" t="n">
        <v>0</v>
      </c>
      <c r="U145" s="44" t="n">
        <v>6200</v>
      </c>
      <c r="V145" s="44" t="n">
        <v>0</v>
      </c>
      <c r="W145" s="49" t="s">
        <v>26</v>
      </c>
      <c r="X145" s="41" t="n">
        <v>6200</v>
      </c>
      <c r="Y145" s="42" t="n">
        <v>18818</v>
      </c>
    </row>
    <row r="146" customFormat="false" ht="12" hidden="false" customHeight="true" outlineLevel="0" collapsed="false">
      <c r="C146" s="78" t="s">
        <v>132</v>
      </c>
      <c r="D146" s="44" t="n">
        <v>32732</v>
      </c>
      <c r="E146" s="44" t="n">
        <v>112442</v>
      </c>
      <c r="F146" s="44" t="n">
        <v>70643</v>
      </c>
      <c r="G146" s="49" t="s">
        <v>26</v>
      </c>
      <c r="H146" s="49" t="s">
        <v>26</v>
      </c>
      <c r="I146" s="44" t="n">
        <v>21881</v>
      </c>
      <c r="J146" s="49" t="s">
        <v>26</v>
      </c>
      <c r="K146" s="44" t="n">
        <v>1</v>
      </c>
      <c r="L146" s="44" t="n">
        <v>68</v>
      </c>
      <c r="M146" s="45" t="s">
        <v>26</v>
      </c>
      <c r="N146" s="44" t="n">
        <v>836</v>
      </c>
      <c r="O146" s="46" t="n">
        <v>238603</v>
      </c>
      <c r="P146" s="44" t="n">
        <v>10967</v>
      </c>
      <c r="Q146" s="44" t="n">
        <v>5822</v>
      </c>
      <c r="R146" s="46" t="n">
        <v>16789</v>
      </c>
      <c r="S146" s="41" t="n">
        <v>255392</v>
      </c>
      <c r="T146" s="44" t="n">
        <v>354774</v>
      </c>
      <c r="U146" s="44" t="n">
        <v>39833</v>
      </c>
      <c r="V146" s="44" t="n">
        <v>54</v>
      </c>
      <c r="W146" s="44" t="n">
        <v>15536</v>
      </c>
      <c r="X146" s="41" t="n">
        <v>410197</v>
      </c>
      <c r="Y146" s="42" t="n">
        <v>665589</v>
      </c>
    </row>
    <row r="147" customFormat="false" ht="6" hidden="false" customHeight="true" outlineLevel="0" collapsed="false">
      <c r="C147" s="79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38"/>
      <c r="P147" s="44"/>
      <c r="Q147" s="44"/>
      <c r="R147" s="38"/>
      <c r="S147" s="38"/>
      <c r="T147" s="44"/>
      <c r="U147" s="44"/>
      <c r="V147" s="44"/>
      <c r="W147" s="44"/>
      <c r="X147" s="38"/>
      <c r="Y147" s="39"/>
    </row>
    <row r="148" customFormat="false" ht="12" hidden="false" customHeight="true" outlineLevel="0" collapsed="false">
      <c r="C148" s="77" t="s">
        <v>133</v>
      </c>
      <c r="D148" s="33" t="n">
        <v>54396</v>
      </c>
      <c r="E148" s="33" t="n">
        <v>289</v>
      </c>
      <c r="F148" s="33" t="n">
        <v>1707</v>
      </c>
      <c r="G148" s="33" t="n">
        <v>14822</v>
      </c>
      <c r="H148" s="33" t="n">
        <v>7757</v>
      </c>
      <c r="I148" s="33" t="n">
        <v>1426</v>
      </c>
      <c r="J148" s="33" t="s">
        <v>26</v>
      </c>
      <c r="K148" s="33" t="n">
        <v>1</v>
      </c>
      <c r="L148" s="33" t="n">
        <v>0</v>
      </c>
      <c r="M148" s="33" t="s">
        <v>26</v>
      </c>
      <c r="N148" s="33" t="n">
        <v>665</v>
      </c>
      <c r="O148" s="41" t="n">
        <v>81063</v>
      </c>
      <c r="P148" s="33" t="n">
        <v>241</v>
      </c>
      <c r="Q148" s="33" t="n">
        <v>314</v>
      </c>
      <c r="R148" s="33" t="n">
        <v>555</v>
      </c>
      <c r="S148" s="33" t="n">
        <v>81618</v>
      </c>
      <c r="T148" s="33" t="n">
        <v>2303</v>
      </c>
      <c r="U148" s="33" t="n">
        <v>1343</v>
      </c>
      <c r="V148" s="33" t="n">
        <v>0</v>
      </c>
      <c r="W148" s="33" t="n">
        <v>126</v>
      </c>
      <c r="X148" s="41" t="n">
        <v>3772</v>
      </c>
      <c r="Y148" s="34" t="n">
        <v>85390</v>
      </c>
    </row>
    <row r="149" customFormat="false" ht="12" hidden="false" customHeight="true" outlineLevel="0" collapsed="false">
      <c r="C149" s="78" t="s">
        <v>134</v>
      </c>
      <c r="D149" s="44" t="n">
        <v>48</v>
      </c>
      <c r="E149" s="44" t="n">
        <v>0</v>
      </c>
      <c r="F149" s="44" t="n">
        <v>0</v>
      </c>
      <c r="G149" s="44" t="n">
        <v>14822</v>
      </c>
      <c r="H149" s="44" t="n">
        <v>7757</v>
      </c>
      <c r="I149" s="49" t="s">
        <v>26</v>
      </c>
      <c r="J149" s="49" t="s">
        <v>26</v>
      </c>
      <c r="K149" s="44" t="n">
        <v>0</v>
      </c>
      <c r="L149" s="44" t="n">
        <v>0</v>
      </c>
      <c r="M149" s="45" t="s">
        <v>26</v>
      </c>
      <c r="N149" s="44" t="n">
        <v>643</v>
      </c>
      <c r="O149" s="46" t="n">
        <v>23270</v>
      </c>
      <c r="P149" s="44" t="n">
        <v>0</v>
      </c>
      <c r="Q149" s="44" t="n">
        <v>0</v>
      </c>
      <c r="R149" s="46" t="n">
        <v>0</v>
      </c>
      <c r="S149" s="41" t="n">
        <v>23270</v>
      </c>
      <c r="T149" s="44" t="n">
        <v>115</v>
      </c>
      <c r="U149" s="44" t="n">
        <v>1</v>
      </c>
      <c r="V149" s="44" t="n">
        <v>0</v>
      </c>
      <c r="W149" s="49" t="s">
        <v>26</v>
      </c>
      <c r="X149" s="41" t="n">
        <v>116</v>
      </c>
      <c r="Y149" s="42" t="n">
        <v>23386</v>
      </c>
    </row>
    <row r="150" customFormat="false" ht="12" hidden="false" customHeight="true" outlineLevel="0" collapsed="false">
      <c r="C150" s="78" t="s">
        <v>135</v>
      </c>
      <c r="D150" s="44" t="n">
        <v>45631</v>
      </c>
      <c r="E150" s="44" t="n">
        <v>10</v>
      </c>
      <c r="F150" s="44" t="n">
        <v>67</v>
      </c>
      <c r="G150" s="49" t="s">
        <v>26</v>
      </c>
      <c r="H150" s="49" t="s">
        <v>26</v>
      </c>
      <c r="I150" s="44" t="n">
        <v>408</v>
      </c>
      <c r="J150" s="49" t="s">
        <v>26</v>
      </c>
      <c r="K150" s="44" t="n">
        <v>0</v>
      </c>
      <c r="L150" s="44" t="n">
        <v>0</v>
      </c>
      <c r="M150" s="45" t="s">
        <v>26</v>
      </c>
      <c r="N150" s="44" t="n">
        <v>12</v>
      </c>
      <c r="O150" s="46" t="n">
        <v>46128</v>
      </c>
      <c r="P150" s="44" t="n">
        <v>77</v>
      </c>
      <c r="Q150" s="44" t="n">
        <v>74</v>
      </c>
      <c r="R150" s="46" t="n">
        <v>151</v>
      </c>
      <c r="S150" s="41" t="n">
        <v>46279</v>
      </c>
      <c r="T150" s="44" t="n">
        <v>128</v>
      </c>
      <c r="U150" s="44" t="n">
        <v>229</v>
      </c>
      <c r="V150" s="44" t="n">
        <v>0</v>
      </c>
      <c r="W150" s="44" t="n">
        <v>86</v>
      </c>
      <c r="X150" s="41" t="n">
        <v>443</v>
      </c>
      <c r="Y150" s="42" t="n">
        <v>46722</v>
      </c>
    </row>
    <row r="151" customFormat="false" ht="12" hidden="false" customHeight="true" outlineLevel="0" collapsed="false">
      <c r="A151" s="7"/>
      <c r="B151" s="6"/>
      <c r="C151" s="78" t="s">
        <v>136</v>
      </c>
      <c r="D151" s="44" t="n">
        <v>8695</v>
      </c>
      <c r="E151" s="44" t="n">
        <v>279</v>
      </c>
      <c r="F151" s="44" t="n">
        <v>190</v>
      </c>
      <c r="G151" s="49" t="s">
        <v>26</v>
      </c>
      <c r="H151" s="49" t="s">
        <v>26</v>
      </c>
      <c r="I151" s="44" t="n">
        <v>987</v>
      </c>
      <c r="J151" s="49" t="s">
        <v>26</v>
      </c>
      <c r="K151" s="44" t="n">
        <v>0</v>
      </c>
      <c r="L151" s="44" t="n">
        <v>0</v>
      </c>
      <c r="M151" s="45" t="s">
        <v>26</v>
      </c>
      <c r="N151" s="44" t="n">
        <v>10</v>
      </c>
      <c r="O151" s="46" t="n">
        <v>10161</v>
      </c>
      <c r="P151" s="44" t="n">
        <v>159</v>
      </c>
      <c r="Q151" s="44" t="n">
        <v>240</v>
      </c>
      <c r="R151" s="46" t="n">
        <v>399</v>
      </c>
      <c r="S151" s="41" t="n">
        <v>10560</v>
      </c>
      <c r="T151" s="44" t="n">
        <v>2000</v>
      </c>
      <c r="U151" s="44" t="n">
        <v>1112</v>
      </c>
      <c r="V151" s="44" t="n">
        <v>0</v>
      </c>
      <c r="W151" s="44" t="n">
        <v>40</v>
      </c>
      <c r="X151" s="41" t="n">
        <v>3152</v>
      </c>
      <c r="Y151" s="42" t="n">
        <v>13712</v>
      </c>
    </row>
    <row r="152" customFormat="false" ht="12" hidden="false" customHeight="true" outlineLevel="0" collapsed="false">
      <c r="C152" s="78" t="s">
        <v>137</v>
      </c>
      <c r="D152" s="44" t="n">
        <v>22</v>
      </c>
      <c r="E152" s="44" t="n">
        <v>0</v>
      </c>
      <c r="F152" s="44" t="n">
        <v>0</v>
      </c>
      <c r="G152" s="49" t="s">
        <v>26</v>
      </c>
      <c r="H152" s="49" t="s">
        <v>26</v>
      </c>
      <c r="I152" s="44" t="n">
        <v>31</v>
      </c>
      <c r="J152" s="49" t="s">
        <v>26</v>
      </c>
      <c r="K152" s="44" t="n">
        <v>0</v>
      </c>
      <c r="L152" s="44" t="n">
        <v>0</v>
      </c>
      <c r="M152" s="45" t="s">
        <v>26</v>
      </c>
      <c r="N152" s="44" t="n">
        <v>0</v>
      </c>
      <c r="O152" s="46" t="n">
        <v>53</v>
      </c>
      <c r="P152" s="44" t="n">
        <v>5</v>
      </c>
      <c r="Q152" s="44" t="n">
        <v>0</v>
      </c>
      <c r="R152" s="46" t="n">
        <v>5</v>
      </c>
      <c r="S152" s="41" t="n">
        <v>58</v>
      </c>
      <c r="T152" s="44" t="n">
        <v>0</v>
      </c>
      <c r="U152" s="44" t="n">
        <v>1</v>
      </c>
      <c r="V152" s="44" t="n">
        <v>0</v>
      </c>
      <c r="W152" s="44" t="n">
        <v>0</v>
      </c>
      <c r="X152" s="41" t="n">
        <v>1</v>
      </c>
      <c r="Y152" s="42" t="n">
        <v>59</v>
      </c>
    </row>
    <row r="153" customFormat="false" ht="12" hidden="false" customHeight="true" outlineLevel="0" collapsed="false">
      <c r="C153" s="78" t="s">
        <v>138</v>
      </c>
      <c r="D153" s="44" t="n">
        <v>0</v>
      </c>
      <c r="E153" s="44" t="n">
        <v>0</v>
      </c>
      <c r="F153" s="44" t="n">
        <v>1450</v>
      </c>
      <c r="G153" s="44" t="n">
        <v>0</v>
      </c>
      <c r="H153" s="44" t="n">
        <v>0</v>
      </c>
      <c r="I153" s="49" t="s">
        <v>26</v>
      </c>
      <c r="J153" s="49" t="s">
        <v>26</v>
      </c>
      <c r="K153" s="44" t="n">
        <v>1</v>
      </c>
      <c r="L153" s="44" t="n">
        <v>0</v>
      </c>
      <c r="M153" s="45" t="s">
        <v>26</v>
      </c>
      <c r="N153" s="44" t="n">
        <v>0</v>
      </c>
      <c r="O153" s="46" t="n">
        <v>1451</v>
      </c>
      <c r="P153" s="44" t="n">
        <v>0</v>
      </c>
      <c r="Q153" s="44" t="n">
        <v>0</v>
      </c>
      <c r="R153" s="46" t="n">
        <v>0</v>
      </c>
      <c r="S153" s="41" t="n">
        <v>1451</v>
      </c>
      <c r="T153" s="44" t="n">
        <v>60</v>
      </c>
      <c r="U153" s="44" t="n">
        <v>0</v>
      </c>
      <c r="V153" s="44" t="n">
        <v>0</v>
      </c>
      <c r="W153" s="49" t="s">
        <v>26</v>
      </c>
      <c r="X153" s="41" t="n">
        <v>60</v>
      </c>
      <c r="Y153" s="42" t="n">
        <v>1511</v>
      </c>
    </row>
    <row r="154" customFormat="false" ht="6" hidden="false" customHeight="true" outlineLevel="0" collapsed="false">
      <c r="A154" s="12"/>
      <c r="B154" s="3"/>
      <c r="C154" s="79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38"/>
      <c r="P154" s="44"/>
      <c r="Q154" s="44"/>
      <c r="R154" s="38"/>
      <c r="S154" s="38"/>
      <c r="T154" s="44"/>
      <c r="U154" s="44"/>
      <c r="V154" s="44"/>
      <c r="W154" s="44"/>
      <c r="X154" s="38"/>
      <c r="Y154" s="39"/>
    </row>
    <row r="155" customFormat="false" ht="12" hidden="false" customHeight="true" outlineLevel="0" collapsed="false">
      <c r="A155" s="12"/>
      <c r="B155" s="3"/>
      <c r="C155" s="77" t="s">
        <v>139</v>
      </c>
      <c r="D155" s="41" t="n">
        <v>8464</v>
      </c>
      <c r="E155" s="41" t="n">
        <v>4891</v>
      </c>
      <c r="F155" s="41" t="n">
        <v>2622</v>
      </c>
      <c r="G155" s="41" t="s">
        <v>26</v>
      </c>
      <c r="H155" s="41" t="s">
        <v>26</v>
      </c>
      <c r="I155" s="41" t="n">
        <v>2436</v>
      </c>
      <c r="J155" s="41" t="s">
        <v>26</v>
      </c>
      <c r="K155" s="41" t="n">
        <v>1</v>
      </c>
      <c r="L155" s="41" t="n">
        <v>13</v>
      </c>
      <c r="M155" s="41" t="s">
        <v>26</v>
      </c>
      <c r="N155" s="41" t="n">
        <v>3</v>
      </c>
      <c r="O155" s="41" t="n">
        <v>18430</v>
      </c>
      <c r="P155" s="41" t="n">
        <v>496</v>
      </c>
      <c r="Q155" s="41" t="n">
        <v>585</v>
      </c>
      <c r="R155" s="33" t="n">
        <v>1081</v>
      </c>
      <c r="S155" s="33" t="n">
        <v>19511</v>
      </c>
      <c r="T155" s="41" t="n">
        <v>13453</v>
      </c>
      <c r="U155" s="41" t="n">
        <v>869</v>
      </c>
      <c r="V155" s="41" t="n">
        <v>3</v>
      </c>
      <c r="W155" s="41" t="n">
        <v>437</v>
      </c>
      <c r="X155" s="41" t="n">
        <v>14762</v>
      </c>
      <c r="Y155" s="34" t="n">
        <v>34273</v>
      </c>
    </row>
    <row r="156" customFormat="false" ht="12" hidden="false" customHeight="true" outlineLevel="0" collapsed="false">
      <c r="A156" s="12"/>
      <c r="B156" s="3"/>
      <c r="C156" s="78" t="s">
        <v>140</v>
      </c>
      <c r="D156" s="44" t="n">
        <v>8464</v>
      </c>
      <c r="E156" s="44" t="n">
        <v>4891</v>
      </c>
      <c r="F156" s="44" t="n">
        <v>2622</v>
      </c>
      <c r="G156" s="49" t="s">
        <v>26</v>
      </c>
      <c r="H156" s="49" t="s">
        <v>26</v>
      </c>
      <c r="I156" s="44" t="n">
        <v>2436</v>
      </c>
      <c r="J156" s="49" t="s">
        <v>26</v>
      </c>
      <c r="K156" s="44" t="n">
        <v>1</v>
      </c>
      <c r="L156" s="44" t="n">
        <v>13</v>
      </c>
      <c r="M156" s="45" t="s">
        <v>26</v>
      </c>
      <c r="N156" s="44" t="n">
        <v>3</v>
      </c>
      <c r="O156" s="46" t="n">
        <v>18430</v>
      </c>
      <c r="P156" s="44" t="n">
        <v>496</v>
      </c>
      <c r="Q156" s="44" t="n">
        <v>585</v>
      </c>
      <c r="R156" s="46" t="n">
        <v>1081</v>
      </c>
      <c r="S156" s="41" t="n">
        <v>19511</v>
      </c>
      <c r="T156" s="44" t="n">
        <v>13453</v>
      </c>
      <c r="U156" s="44" t="n">
        <v>869</v>
      </c>
      <c r="V156" s="44" t="n">
        <v>3</v>
      </c>
      <c r="W156" s="44" t="n">
        <v>437</v>
      </c>
      <c r="X156" s="41" t="n">
        <v>14762</v>
      </c>
      <c r="Y156" s="42" t="n">
        <v>34273</v>
      </c>
    </row>
    <row r="157" customFormat="false" ht="6" hidden="false" customHeight="true" outlineLevel="0" collapsed="false">
      <c r="A157" s="12"/>
      <c r="B157" s="3"/>
      <c r="C157" s="79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38"/>
      <c r="P157" s="44"/>
      <c r="Q157" s="44"/>
      <c r="R157" s="38"/>
      <c r="S157" s="38"/>
      <c r="T157" s="44"/>
      <c r="U157" s="44"/>
      <c r="V157" s="44"/>
      <c r="W157" s="44"/>
      <c r="X157" s="38"/>
      <c r="Y157" s="39"/>
    </row>
    <row r="158" customFormat="false" ht="12" hidden="false" customHeight="true" outlineLevel="0" collapsed="false">
      <c r="A158" s="12"/>
      <c r="B158" s="3"/>
      <c r="C158" s="77" t="s">
        <v>141</v>
      </c>
      <c r="D158" s="41" t="n">
        <v>29947</v>
      </c>
      <c r="E158" s="41" t="n">
        <v>26255</v>
      </c>
      <c r="F158" s="41" t="n">
        <v>395</v>
      </c>
      <c r="G158" s="41" t="s">
        <v>26</v>
      </c>
      <c r="H158" s="41" t="s">
        <v>26</v>
      </c>
      <c r="I158" s="41" t="n">
        <v>6609</v>
      </c>
      <c r="J158" s="41" t="s">
        <v>26</v>
      </c>
      <c r="K158" s="41" t="n">
        <v>0</v>
      </c>
      <c r="L158" s="41" t="n">
        <v>504</v>
      </c>
      <c r="M158" s="41" t="s">
        <v>26</v>
      </c>
      <c r="N158" s="41" t="n">
        <v>129</v>
      </c>
      <c r="O158" s="41" t="n">
        <v>63839</v>
      </c>
      <c r="P158" s="41" t="n">
        <v>2893</v>
      </c>
      <c r="Q158" s="41" t="n">
        <v>1985</v>
      </c>
      <c r="R158" s="33" t="n">
        <v>4878</v>
      </c>
      <c r="S158" s="33" t="n">
        <v>68717</v>
      </c>
      <c r="T158" s="41" t="n">
        <v>29617</v>
      </c>
      <c r="U158" s="41" t="n">
        <v>7901</v>
      </c>
      <c r="V158" s="41" t="n">
        <v>5</v>
      </c>
      <c r="W158" s="41" t="n">
        <v>716</v>
      </c>
      <c r="X158" s="41" t="n">
        <v>38239</v>
      </c>
      <c r="Y158" s="34" t="n">
        <v>106956</v>
      </c>
    </row>
    <row r="159" customFormat="false" ht="12" hidden="false" customHeight="true" outlineLevel="0" collapsed="false">
      <c r="C159" s="78" t="s">
        <v>142</v>
      </c>
      <c r="D159" s="44" t="n">
        <v>29947</v>
      </c>
      <c r="E159" s="44" t="n">
        <v>26255</v>
      </c>
      <c r="F159" s="44" t="n">
        <v>395</v>
      </c>
      <c r="G159" s="49" t="s">
        <v>26</v>
      </c>
      <c r="H159" s="49" t="s">
        <v>26</v>
      </c>
      <c r="I159" s="44" t="n">
        <v>6609</v>
      </c>
      <c r="J159" s="49" t="s">
        <v>26</v>
      </c>
      <c r="K159" s="44" t="n">
        <v>0</v>
      </c>
      <c r="L159" s="44" t="n">
        <v>504</v>
      </c>
      <c r="M159" s="45" t="s">
        <v>26</v>
      </c>
      <c r="N159" s="44" t="n">
        <v>129</v>
      </c>
      <c r="O159" s="46" t="n">
        <v>63839</v>
      </c>
      <c r="P159" s="44" t="n">
        <v>2893</v>
      </c>
      <c r="Q159" s="44" t="n">
        <v>1985</v>
      </c>
      <c r="R159" s="46" t="n">
        <v>4878</v>
      </c>
      <c r="S159" s="41" t="n">
        <v>68717</v>
      </c>
      <c r="T159" s="44" t="n">
        <v>29617</v>
      </c>
      <c r="U159" s="44" t="n">
        <v>7901</v>
      </c>
      <c r="V159" s="44" t="n">
        <v>5</v>
      </c>
      <c r="W159" s="44" t="n">
        <v>716</v>
      </c>
      <c r="X159" s="41" t="n">
        <v>38239</v>
      </c>
      <c r="Y159" s="42" t="n">
        <v>106956</v>
      </c>
    </row>
    <row r="160" customFormat="false" ht="6" hidden="false" customHeight="true" outlineLevel="0" collapsed="false">
      <c r="C160" s="80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7"/>
      <c r="P160" s="56"/>
      <c r="Q160" s="56"/>
      <c r="R160" s="56"/>
      <c r="S160" s="57"/>
      <c r="T160" s="56"/>
      <c r="U160" s="56"/>
      <c r="V160" s="56"/>
      <c r="W160" s="56"/>
      <c r="X160" s="57"/>
      <c r="Y160" s="58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1"/>
    </row>
    <row r="162" customFormat="false" ht="10.5" hidden="false" customHeight="true" outlineLevel="0" collapsed="false">
      <c r="B162" s="1"/>
      <c r="C162" s="60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2"/>
    </row>
    <row r="163" customFormat="false" ht="12" hidden="false" customHeight="true" outlineLevel="0" collapsed="false">
      <c r="B163" s="1"/>
      <c r="C163" s="62" t="s">
        <v>86</v>
      </c>
      <c r="D163" s="62"/>
      <c r="E163" s="83"/>
      <c r="F163" s="82"/>
      <c r="G163" s="82"/>
      <c r="H163" s="82"/>
      <c r="I163" s="82"/>
      <c r="J163" s="84"/>
      <c r="K163" s="83"/>
      <c r="L163" s="83"/>
      <c r="M163" s="83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4"/>
    </row>
    <row r="164" customFormat="false" ht="12" hidden="false" customHeight="true" outlineLevel="0" collapsed="false">
      <c r="A164" s="61"/>
      <c r="B164" s="1"/>
      <c r="C164" s="65" t="s">
        <v>87</v>
      </c>
      <c r="D164" s="62"/>
      <c r="E164" s="44"/>
      <c r="F164" s="82"/>
      <c r="G164" s="82"/>
      <c r="H164" s="82"/>
      <c r="I164" s="82"/>
      <c r="J164" s="84"/>
      <c r="K164" s="44"/>
      <c r="L164" s="44"/>
      <c r="M164" s="44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4"/>
    </row>
    <row r="165" customFormat="false" ht="12" hidden="false" customHeight="true" outlineLevel="0" collapsed="false">
      <c r="A165" s="61"/>
      <c r="B165" s="1"/>
      <c r="C165" s="65"/>
      <c r="D165" s="62"/>
      <c r="E165" s="83"/>
      <c r="F165" s="82"/>
      <c r="G165" s="82"/>
      <c r="H165" s="82"/>
      <c r="I165" s="82"/>
      <c r="J165" s="84"/>
      <c r="K165" s="83"/>
      <c r="L165" s="83"/>
      <c r="M165" s="83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4"/>
    </row>
    <row r="166" customFormat="false" ht="12" hidden="false" customHeight="true" outlineLevel="0" collapsed="false">
      <c r="A166" s="61"/>
      <c r="B166" s="1"/>
      <c r="C166" s="65"/>
      <c r="D166" s="62"/>
      <c r="E166" s="83"/>
      <c r="F166" s="82"/>
      <c r="G166" s="82"/>
      <c r="H166" s="82"/>
      <c r="I166" s="82"/>
      <c r="J166" s="84"/>
      <c r="K166" s="83"/>
      <c r="L166" s="83"/>
      <c r="M166" s="83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4"/>
    </row>
    <row r="167" customFormat="false" ht="12" hidden="false" customHeight="true" outlineLevel="0" collapsed="false">
      <c r="A167" s="61"/>
      <c r="B167" s="1"/>
      <c r="C167" s="65"/>
      <c r="D167" s="62"/>
      <c r="E167" s="83"/>
      <c r="F167" s="82"/>
      <c r="G167" s="82"/>
      <c r="H167" s="82"/>
      <c r="I167" s="82"/>
      <c r="J167" s="84"/>
      <c r="K167" s="83"/>
      <c r="L167" s="83"/>
      <c r="M167" s="83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4"/>
    </row>
    <row r="168" customFormat="false" ht="12" hidden="false" customHeight="true" outlineLevel="0" collapsed="false">
      <c r="A168" s="61"/>
      <c r="B168" s="1"/>
      <c r="C168" s="65"/>
      <c r="D168" s="62"/>
      <c r="E168" s="83"/>
      <c r="F168" s="82"/>
      <c r="G168" s="82"/>
      <c r="H168" s="82"/>
      <c r="I168" s="82"/>
      <c r="J168" s="84"/>
      <c r="K168" s="83"/>
      <c r="L168" s="83"/>
      <c r="M168" s="83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4"/>
    </row>
    <row r="169" customFormat="false" ht="12" hidden="false" customHeight="true" outlineLevel="0" collapsed="false">
      <c r="A169" s="61"/>
      <c r="B169" s="1"/>
      <c r="C169" s="65"/>
      <c r="D169" s="62"/>
      <c r="E169" s="83"/>
      <c r="F169" s="82"/>
      <c r="G169" s="82"/>
      <c r="H169" s="82"/>
      <c r="I169" s="82"/>
      <c r="J169" s="84"/>
      <c r="K169" s="83"/>
      <c r="L169" s="83"/>
      <c r="M169" s="83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4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68"/>
      <c r="E173" s="68"/>
      <c r="F173" s="8"/>
      <c r="G173" s="68"/>
      <c r="H173" s="68"/>
      <c r="I173" s="68"/>
      <c r="J173" s="68"/>
      <c r="K173" s="68"/>
      <c r="L173" s="68"/>
      <c r="M173" s="68"/>
      <c r="N173" s="8"/>
      <c r="O173" s="8"/>
      <c r="P173" s="8"/>
      <c r="Q173" s="8"/>
      <c r="R173" s="8"/>
      <c r="S173" s="8"/>
      <c r="T173" s="69"/>
      <c r="U173" s="69"/>
      <c r="V173" s="69"/>
      <c r="W173" s="69"/>
      <c r="X173" s="69"/>
      <c r="Y173" s="70" t="s">
        <v>88</v>
      </c>
    </row>
    <row r="174" customFormat="false" ht="25.5" hidden="false" customHeight="true" outlineLevel="0" collapsed="false">
      <c r="A174" s="12"/>
      <c r="B174" s="3"/>
      <c r="C174" s="14" t="s">
        <v>1</v>
      </c>
      <c r="D174" s="15" t="s">
        <v>2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 t="s">
        <v>3</v>
      </c>
      <c r="Q174" s="15"/>
      <c r="R174" s="15"/>
      <c r="S174" s="16" t="s">
        <v>4</v>
      </c>
      <c r="T174" s="17" t="s">
        <v>5</v>
      </c>
      <c r="U174" s="17"/>
      <c r="V174" s="17"/>
      <c r="W174" s="17"/>
      <c r="X174" s="16" t="s">
        <v>6</v>
      </c>
      <c r="Y174" s="18" t="s">
        <v>7</v>
      </c>
    </row>
    <row r="175" customFormat="false" ht="25.5" hidden="false" customHeight="true" outlineLevel="0" collapsed="false">
      <c r="A175" s="12"/>
      <c r="B175" s="3"/>
      <c r="C175" s="14"/>
      <c r="D175" s="19" t="s">
        <v>8</v>
      </c>
      <c r="E175" s="19" t="s">
        <v>9</v>
      </c>
      <c r="F175" s="19" t="s">
        <v>89</v>
      </c>
      <c r="G175" s="19" t="s">
        <v>11</v>
      </c>
      <c r="H175" s="19" t="s">
        <v>12</v>
      </c>
      <c r="I175" s="19" t="s">
        <v>13</v>
      </c>
      <c r="J175" s="19" t="s">
        <v>14</v>
      </c>
      <c r="K175" s="19" t="s">
        <v>15</v>
      </c>
      <c r="L175" s="19" t="s">
        <v>16</v>
      </c>
      <c r="M175" s="19" t="s">
        <v>17</v>
      </c>
      <c r="N175" s="19" t="s">
        <v>18</v>
      </c>
      <c r="O175" s="20" t="s">
        <v>19</v>
      </c>
      <c r="P175" s="19" t="s">
        <v>20</v>
      </c>
      <c r="Q175" s="19" t="s">
        <v>21</v>
      </c>
      <c r="R175" s="20" t="s">
        <v>19</v>
      </c>
      <c r="S175" s="16"/>
      <c r="T175" s="17"/>
      <c r="U175" s="17"/>
      <c r="V175" s="17"/>
      <c r="W175" s="17"/>
      <c r="X175" s="16"/>
      <c r="Y175" s="18"/>
    </row>
    <row r="176" customFormat="false" ht="76.5" hidden="false" customHeight="true" outlineLevel="0" collapsed="false">
      <c r="A176" s="12"/>
      <c r="B176" s="3"/>
      <c r="C176" s="14"/>
      <c r="D176" s="19"/>
      <c r="E176" s="19"/>
      <c r="F176" s="19"/>
      <c r="G176" s="19"/>
      <c r="H176" s="19"/>
      <c r="I176" s="19"/>
      <c r="J176" s="19"/>
      <c r="K176" s="19" t="s">
        <v>15</v>
      </c>
      <c r="L176" s="19" t="s">
        <v>16</v>
      </c>
      <c r="M176" s="19" t="s">
        <v>17</v>
      </c>
      <c r="N176" s="19"/>
      <c r="O176" s="20"/>
      <c r="P176" s="19"/>
      <c r="Q176" s="19"/>
      <c r="R176" s="20"/>
      <c r="S176" s="16"/>
      <c r="T176" s="19" t="s">
        <v>22</v>
      </c>
      <c r="U176" s="19" t="s">
        <v>23</v>
      </c>
      <c r="V176" s="19" t="s">
        <v>18</v>
      </c>
      <c r="W176" s="21" t="s">
        <v>24</v>
      </c>
      <c r="X176" s="16"/>
      <c r="Y176" s="18"/>
    </row>
    <row r="177" customFormat="false" ht="6" hidden="false" customHeight="true" outlineLevel="0" collapsed="false">
      <c r="A177" s="12"/>
      <c r="B177" s="3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4"/>
      <c r="P177" s="23"/>
      <c r="Q177" s="25"/>
      <c r="R177" s="24"/>
      <c r="S177" s="26"/>
      <c r="T177" s="23"/>
      <c r="U177" s="23"/>
      <c r="V177" s="23"/>
      <c r="W177" s="23"/>
      <c r="X177" s="26"/>
      <c r="Y177" s="27"/>
    </row>
    <row r="178" customFormat="false" ht="6" hidden="false" customHeight="true" outlineLevel="0" collapsed="false">
      <c r="A178" s="12"/>
      <c r="B178" s="3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30"/>
      <c r="P178" s="13"/>
      <c r="Q178" s="13"/>
      <c r="R178" s="30"/>
      <c r="S178" s="29"/>
      <c r="T178" s="13"/>
      <c r="U178" s="13"/>
      <c r="V178" s="13"/>
      <c r="W178" s="13"/>
      <c r="X178" s="29"/>
      <c r="Y178" s="31"/>
    </row>
    <row r="179" customFormat="false" ht="12" hidden="false" customHeight="true" outlineLevel="0" collapsed="false">
      <c r="C179" s="77" t="s">
        <v>143</v>
      </c>
      <c r="D179" s="33" t="n">
        <v>6668934</v>
      </c>
      <c r="E179" s="33" t="n">
        <v>36067</v>
      </c>
      <c r="F179" s="33" t="n">
        <v>39862</v>
      </c>
      <c r="G179" s="33" t="n">
        <v>3520692</v>
      </c>
      <c r="H179" s="33" t="n">
        <v>1282767</v>
      </c>
      <c r="I179" s="33" t="n">
        <v>123399</v>
      </c>
      <c r="J179" s="33" t="n">
        <v>449033</v>
      </c>
      <c r="K179" s="33" t="n">
        <v>93</v>
      </c>
      <c r="L179" s="33" t="n">
        <v>141</v>
      </c>
      <c r="M179" s="33" t="n">
        <v>390</v>
      </c>
      <c r="N179" s="33" t="n">
        <v>3823</v>
      </c>
      <c r="O179" s="41" t="n">
        <v>12125201</v>
      </c>
      <c r="P179" s="33" t="n">
        <v>28731</v>
      </c>
      <c r="Q179" s="33" t="n">
        <v>22360</v>
      </c>
      <c r="R179" s="33" t="n">
        <v>51091</v>
      </c>
      <c r="S179" s="33" t="n">
        <v>12176292</v>
      </c>
      <c r="T179" s="33" t="n">
        <v>207682</v>
      </c>
      <c r="U179" s="33" t="n">
        <v>13712</v>
      </c>
      <c r="V179" s="33" t="n">
        <v>215</v>
      </c>
      <c r="W179" s="33" t="n">
        <v>11992</v>
      </c>
      <c r="X179" s="41" t="n">
        <v>233601</v>
      </c>
      <c r="Y179" s="34" t="n">
        <v>12409893</v>
      </c>
    </row>
    <row r="180" customFormat="false" ht="12" hidden="false" customHeight="true" outlineLevel="0" collapsed="false">
      <c r="C180" s="78" t="s">
        <v>144</v>
      </c>
      <c r="D180" s="44" t="n">
        <v>6356777</v>
      </c>
      <c r="E180" s="44" t="n">
        <v>35487</v>
      </c>
      <c r="F180" s="44" t="n">
        <v>34569</v>
      </c>
      <c r="G180" s="49" t="s">
        <v>26</v>
      </c>
      <c r="H180" s="49" t="s">
        <v>26</v>
      </c>
      <c r="I180" s="44" t="n">
        <v>122128</v>
      </c>
      <c r="J180" s="49" t="s">
        <v>26</v>
      </c>
      <c r="K180" s="44" t="n">
        <v>19</v>
      </c>
      <c r="L180" s="44" t="n">
        <v>139</v>
      </c>
      <c r="M180" s="45" t="s">
        <v>26</v>
      </c>
      <c r="N180" s="44" t="n">
        <v>3536</v>
      </c>
      <c r="O180" s="46" t="n">
        <v>6552655</v>
      </c>
      <c r="P180" s="44" t="n">
        <v>25360</v>
      </c>
      <c r="Q180" s="44" t="n">
        <v>20407</v>
      </c>
      <c r="R180" s="46" t="n">
        <v>45767</v>
      </c>
      <c r="S180" s="41" t="n">
        <v>6598422</v>
      </c>
      <c r="T180" s="44" t="n">
        <v>184630</v>
      </c>
      <c r="U180" s="44" t="n">
        <v>12402</v>
      </c>
      <c r="V180" s="44" t="n">
        <v>212</v>
      </c>
      <c r="W180" s="44" t="n">
        <v>11021</v>
      </c>
      <c r="X180" s="41" t="n">
        <v>208265</v>
      </c>
      <c r="Y180" s="42" t="n">
        <v>6806687</v>
      </c>
    </row>
    <row r="181" customFormat="false" ht="12" hidden="false" customHeight="true" outlineLevel="0" collapsed="false">
      <c r="C181" s="78" t="s">
        <v>145</v>
      </c>
      <c r="D181" s="44" t="n">
        <v>10001</v>
      </c>
      <c r="E181" s="44" t="n">
        <v>5</v>
      </c>
      <c r="F181" s="44" t="n">
        <v>1061</v>
      </c>
      <c r="G181" s="44" t="n">
        <v>0</v>
      </c>
      <c r="H181" s="44" t="n">
        <v>1097</v>
      </c>
      <c r="I181" s="49" t="s">
        <v>26</v>
      </c>
      <c r="J181" s="49" t="s">
        <v>26</v>
      </c>
      <c r="K181" s="44" t="n">
        <v>0</v>
      </c>
      <c r="L181" s="44" t="n">
        <v>0</v>
      </c>
      <c r="M181" s="45" t="s">
        <v>26</v>
      </c>
      <c r="N181" s="44" t="n">
        <v>12</v>
      </c>
      <c r="O181" s="46" t="n">
        <v>12176</v>
      </c>
      <c r="P181" s="44" t="n">
        <v>142</v>
      </c>
      <c r="Q181" s="44" t="n">
        <v>85</v>
      </c>
      <c r="R181" s="46" t="n">
        <v>227</v>
      </c>
      <c r="S181" s="41" t="n">
        <v>12403</v>
      </c>
      <c r="T181" s="44" t="n">
        <v>1287</v>
      </c>
      <c r="U181" s="44" t="n">
        <v>0</v>
      </c>
      <c r="V181" s="44" t="n">
        <v>0</v>
      </c>
      <c r="W181" s="49" t="s">
        <v>26</v>
      </c>
      <c r="X181" s="41" t="n">
        <v>1287</v>
      </c>
      <c r="Y181" s="42" t="n">
        <v>13690</v>
      </c>
    </row>
    <row r="182" customFormat="false" ht="12" hidden="false" customHeight="true" outlineLevel="0" collapsed="false">
      <c r="C182" s="78" t="s">
        <v>146</v>
      </c>
      <c r="D182" s="44" t="n">
        <v>10</v>
      </c>
      <c r="E182" s="44" t="n">
        <v>0</v>
      </c>
      <c r="F182" s="44" t="n">
        <v>4</v>
      </c>
      <c r="G182" s="49" t="s">
        <v>26</v>
      </c>
      <c r="H182" s="49" t="s">
        <v>26</v>
      </c>
      <c r="I182" s="44" t="n">
        <v>22</v>
      </c>
      <c r="J182" s="49" t="s">
        <v>26</v>
      </c>
      <c r="K182" s="44" t="n">
        <v>0</v>
      </c>
      <c r="L182" s="44" t="n">
        <v>0</v>
      </c>
      <c r="M182" s="45" t="s">
        <v>26</v>
      </c>
      <c r="N182" s="44" t="n">
        <v>3</v>
      </c>
      <c r="O182" s="46" t="n">
        <v>39</v>
      </c>
      <c r="P182" s="44" t="n">
        <v>0</v>
      </c>
      <c r="Q182" s="44" t="n">
        <v>0</v>
      </c>
      <c r="R182" s="46" t="n">
        <v>0</v>
      </c>
      <c r="S182" s="41" t="n">
        <v>39</v>
      </c>
      <c r="T182" s="44" t="n">
        <v>50</v>
      </c>
      <c r="U182" s="44" t="n">
        <v>28</v>
      </c>
      <c r="V182" s="44" t="n">
        <v>0</v>
      </c>
      <c r="W182" s="44" t="n">
        <v>48</v>
      </c>
      <c r="X182" s="41" t="n">
        <v>126</v>
      </c>
      <c r="Y182" s="42" t="n">
        <v>165</v>
      </c>
    </row>
    <row r="183" customFormat="false" ht="12" hidden="false" customHeight="true" outlineLevel="0" collapsed="false">
      <c r="C183" s="78" t="s">
        <v>147</v>
      </c>
      <c r="D183" s="44" t="n">
        <v>6900</v>
      </c>
      <c r="E183" s="44" t="n">
        <v>5</v>
      </c>
      <c r="F183" s="44" t="n">
        <v>24</v>
      </c>
      <c r="G183" s="49" t="s">
        <v>26</v>
      </c>
      <c r="H183" s="49" t="s">
        <v>26</v>
      </c>
      <c r="I183" s="49" t="s">
        <v>26</v>
      </c>
      <c r="J183" s="44" t="n">
        <v>87483</v>
      </c>
      <c r="K183" s="44" t="n">
        <v>0</v>
      </c>
      <c r="L183" s="44" t="n">
        <v>0</v>
      </c>
      <c r="M183" s="44" t="n">
        <v>37</v>
      </c>
      <c r="N183" s="44" t="n">
        <v>10</v>
      </c>
      <c r="O183" s="46" t="n">
        <v>94459</v>
      </c>
      <c r="P183" s="44" t="n">
        <v>908</v>
      </c>
      <c r="Q183" s="44" t="n">
        <v>184</v>
      </c>
      <c r="R183" s="46" t="n">
        <v>1092</v>
      </c>
      <c r="S183" s="41" t="n">
        <v>95551</v>
      </c>
      <c r="T183" s="44" t="n">
        <v>254</v>
      </c>
      <c r="U183" s="44" t="n">
        <v>78</v>
      </c>
      <c r="V183" s="44" t="n">
        <v>0</v>
      </c>
      <c r="W183" s="49" t="s">
        <v>26</v>
      </c>
      <c r="X183" s="41" t="n">
        <v>332</v>
      </c>
      <c r="Y183" s="42" t="n">
        <v>95883</v>
      </c>
    </row>
    <row r="184" customFormat="false" ht="12" hidden="false" customHeight="true" outlineLevel="0" collapsed="false">
      <c r="C184" s="71" t="s">
        <v>148</v>
      </c>
      <c r="D184" s="44" t="n">
        <v>72768</v>
      </c>
      <c r="E184" s="44" t="n">
        <v>76</v>
      </c>
      <c r="F184" s="44" t="n">
        <v>474</v>
      </c>
      <c r="G184" s="49" t="s">
        <v>26</v>
      </c>
      <c r="H184" s="49" t="s">
        <v>26</v>
      </c>
      <c r="I184" s="49" t="s">
        <v>26</v>
      </c>
      <c r="J184" s="44" t="n">
        <v>340226</v>
      </c>
      <c r="K184" s="44" t="n">
        <v>8</v>
      </c>
      <c r="L184" s="44" t="n">
        <v>1</v>
      </c>
      <c r="M184" s="44" t="n">
        <v>353</v>
      </c>
      <c r="N184" s="44" t="n">
        <v>248</v>
      </c>
      <c r="O184" s="46" t="n">
        <v>414154</v>
      </c>
      <c r="P184" s="44" t="n">
        <v>1882</v>
      </c>
      <c r="Q184" s="44" t="n">
        <v>797</v>
      </c>
      <c r="R184" s="46" t="n">
        <v>2679</v>
      </c>
      <c r="S184" s="41" t="n">
        <v>416833</v>
      </c>
      <c r="T184" s="44" t="n">
        <v>1944</v>
      </c>
      <c r="U184" s="44" t="n">
        <v>629</v>
      </c>
      <c r="V184" s="44" t="n">
        <v>0</v>
      </c>
      <c r="W184" s="49" t="s">
        <v>26</v>
      </c>
      <c r="X184" s="41" t="n">
        <v>2573</v>
      </c>
      <c r="Y184" s="42" t="n">
        <v>419406</v>
      </c>
    </row>
    <row r="185" customFormat="false" ht="12" hidden="false" customHeight="true" outlineLevel="0" collapsed="false">
      <c r="C185" s="78" t="s">
        <v>149</v>
      </c>
      <c r="D185" s="44" t="n">
        <v>217454</v>
      </c>
      <c r="E185" s="44" t="n">
        <v>494</v>
      </c>
      <c r="F185" s="44" t="n">
        <v>1498</v>
      </c>
      <c r="G185" s="49" t="s">
        <v>26</v>
      </c>
      <c r="H185" s="49" t="s">
        <v>26</v>
      </c>
      <c r="I185" s="44" t="n">
        <v>1249</v>
      </c>
      <c r="J185" s="49" t="s">
        <v>26</v>
      </c>
      <c r="K185" s="44" t="n">
        <v>0</v>
      </c>
      <c r="L185" s="44" t="n">
        <v>1</v>
      </c>
      <c r="M185" s="45" t="s">
        <v>26</v>
      </c>
      <c r="N185" s="44" t="n">
        <v>14</v>
      </c>
      <c r="O185" s="46" t="n">
        <v>220710</v>
      </c>
      <c r="P185" s="44" t="n">
        <v>418</v>
      </c>
      <c r="Q185" s="44" t="n">
        <v>876</v>
      </c>
      <c r="R185" s="46" t="n">
        <v>1294</v>
      </c>
      <c r="S185" s="41" t="n">
        <v>222004</v>
      </c>
      <c r="T185" s="44" t="n">
        <v>3280</v>
      </c>
      <c r="U185" s="44" t="n">
        <v>575</v>
      </c>
      <c r="V185" s="44" t="n">
        <v>3</v>
      </c>
      <c r="W185" s="44" t="n">
        <v>923</v>
      </c>
      <c r="X185" s="41" t="n">
        <v>4781</v>
      </c>
      <c r="Y185" s="42" t="n">
        <v>226785</v>
      </c>
    </row>
    <row r="186" customFormat="false" ht="12" hidden="false" customHeight="true" outlineLevel="0" collapsed="false">
      <c r="C186" s="78" t="s">
        <v>150</v>
      </c>
      <c r="D186" s="44" t="n">
        <v>3063</v>
      </c>
      <c r="E186" s="44" t="n">
        <v>0</v>
      </c>
      <c r="F186" s="44" t="n">
        <v>2232</v>
      </c>
      <c r="G186" s="44" t="n">
        <v>3107221</v>
      </c>
      <c r="H186" s="44" t="n">
        <v>1112451</v>
      </c>
      <c r="I186" s="49" t="s">
        <v>26</v>
      </c>
      <c r="J186" s="49" t="s">
        <v>26</v>
      </c>
      <c r="K186" s="44" t="n">
        <v>0</v>
      </c>
      <c r="L186" s="44" t="n">
        <v>0</v>
      </c>
      <c r="M186" s="45" t="s">
        <v>26</v>
      </c>
      <c r="N186" s="44" t="n">
        <v>0</v>
      </c>
      <c r="O186" s="46" t="n">
        <v>4224967</v>
      </c>
      <c r="P186" s="44" t="n">
        <v>9</v>
      </c>
      <c r="Q186" s="44" t="n">
        <v>2</v>
      </c>
      <c r="R186" s="46" t="n">
        <v>11</v>
      </c>
      <c r="S186" s="41" t="n">
        <v>4224978</v>
      </c>
      <c r="T186" s="44" t="n">
        <v>15213</v>
      </c>
      <c r="U186" s="44" t="n">
        <v>0</v>
      </c>
      <c r="V186" s="44" t="n">
        <v>0</v>
      </c>
      <c r="W186" s="49" t="s">
        <v>26</v>
      </c>
      <c r="X186" s="41" t="n">
        <v>15213</v>
      </c>
      <c r="Y186" s="42" t="n">
        <v>4240191</v>
      </c>
    </row>
    <row r="187" customFormat="false" ht="12" hidden="false" customHeight="true" outlineLevel="0" collapsed="false">
      <c r="C187" s="78" t="s">
        <v>151</v>
      </c>
      <c r="D187" s="44" t="n">
        <v>1028</v>
      </c>
      <c r="E187" s="44" t="n">
        <v>0</v>
      </c>
      <c r="F187" s="44" t="n">
        <v>0</v>
      </c>
      <c r="G187" s="44" t="n">
        <v>0</v>
      </c>
      <c r="H187" s="44" t="n">
        <v>0</v>
      </c>
      <c r="I187" s="49" t="s">
        <v>26</v>
      </c>
      <c r="J187" s="49" t="s">
        <v>26</v>
      </c>
      <c r="K187" s="44" t="n">
        <v>0</v>
      </c>
      <c r="L187" s="44" t="n">
        <v>0</v>
      </c>
      <c r="M187" s="45" t="s">
        <v>26</v>
      </c>
      <c r="N187" s="44" t="n">
        <v>0</v>
      </c>
      <c r="O187" s="46" t="n">
        <v>1028</v>
      </c>
      <c r="P187" s="44" t="n">
        <v>4</v>
      </c>
      <c r="Q187" s="44" t="n">
        <v>5</v>
      </c>
      <c r="R187" s="46" t="n">
        <v>9</v>
      </c>
      <c r="S187" s="41" t="n">
        <v>1037</v>
      </c>
      <c r="T187" s="44" t="n">
        <v>132</v>
      </c>
      <c r="U187" s="44" t="n">
        <v>0</v>
      </c>
      <c r="V187" s="44" t="n">
        <v>0</v>
      </c>
      <c r="W187" s="49" t="s">
        <v>26</v>
      </c>
      <c r="X187" s="41" t="n">
        <v>132</v>
      </c>
      <c r="Y187" s="42" t="n">
        <v>1169</v>
      </c>
    </row>
    <row r="188" s="3" customFormat="true" ht="12" hidden="false" customHeight="true" outlineLevel="0" collapsed="false">
      <c r="A188" s="12"/>
      <c r="C188" s="78" t="s">
        <v>152</v>
      </c>
      <c r="D188" s="44" t="n">
        <v>363</v>
      </c>
      <c r="E188" s="44" t="n">
        <v>0</v>
      </c>
      <c r="F188" s="44" t="n">
        <v>0</v>
      </c>
      <c r="G188" s="49" t="s">
        <v>26</v>
      </c>
      <c r="H188" s="49" t="s">
        <v>26</v>
      </c>
      <c r="I188" s="49" t="s">
        <v>26</v>
      </c>
      <c r="J188" s="44" t="n">
        <v>21324</v>
      </c>
      <c r="K188" s="44" t="n">
        <v>0</v>
      </c>
      <c r="L188" s="44" t="n">
        <v>0</v>
      </c>
      <c r="M188" s="44" t="n">
        <v>0</v>
      </c>
      <c r="N188" s="44" t="n">
        <v>0</v>
      </c>
      <c r="O188" s="46" t="n">
        <v>21687</v>
      </c>
      <c r="P188" s="44" t="n">
        <v>0</v>
      </c>
      <c r="Q188" s="44" t="n">
        <v>0</v>
      </c>
      <c r="R188" s="46" t="n">
        <v>0</v>
      </c>
      <c r="S188" s="41" t="n">
        <v>21687</v>
      </c>
      <c r="T188" s="44" t="n">
        <v>581</v>
      </c>
      <c r="U188" s="44" t="n">
        <v>0</v>
      </c>
      <c r="V188" s="44" t="n">
        <v>0</v>
      </c>
      <c r="W188" s="49" t="s">
        <v>26</v>
      </c>
      <c r="X188" s="41" t="n">
        <v>581</v>
      </c>
      <c r="Y188" s="42" t="n">
        <v>22268</v>
      </c>
    </row>
    <row r="189" customFormat="false" ht="12" hidden="false" customHeight="true" outlineLevel="0" collapsed="false">
      <c r="C189" s="78" t="s">
        <v>153</v>
      </c>
      <c r="D189" s="44" t="n">
        <v>180</v>
      </c>
      <c r="E189" s="44" t="n">
        <v>0</v>
      </c>
      <c r="F189" s="44" t="n">
        <v>0</v>
      </c>
      <c r="G189" s="44" t="n">
        <v>410057</v>
      </c>
      <c r="H189" s="44" t="n">
        <v>159757</v>
      </c>
      <c r="I189" s="49" t="s">
        <v>26</v>
      </c>
      <c r="J189" s="49" t="s">
        <v>26</v>
      </c>
      <c r="K189" s="44" t="n">
        <v>45</v>
      </c>
      <c r="L189" s="44" t="n">
        <v>0</v>
      </c>
      <c r="M189" s="45" t="s">
        <v>26</v>
      </c>
      <c r="N189" s="44" t="n">
        <v>0</v>
      </c>
      <c r="O189" s="46" t="n">
        <v>570039</v>
      </c>
      <c r="P189" s="44" t="n">
        <v>0</v>
      </c>
      <c r="Q189" s="44" t="n">
        <v>0</v>
      </c>
      <c r="R189" s="46" t="n">
        <v>0</v>
      </c>
      <c r="S189" s="41" t="n">
        <v>570039</v>
      </c>
      <c r="T189" s="44" t="n">
        <v>0</v>
      </c>
      <c r="U189" s="44" t="n">
        <v>0</v>
      </c>
      <c r="V189" s="44" t="n">
        <v>0</v>
      </c>
      <c r="W189" s="49" t="s">
        <v>26</v>
      </c>
      <c r="X189" s="41" t="n">
        <v>0</v>
      </c>
      <c r="Y189" s="42" t="n">
        <v>570039</v>
      </c>
    </row>
    <row r="190" customFormat="false" ht="12" hidden="false" customHeight="true" outlineLevel="0" collapsed="false">
      <c r="C190" s="78" t="s">
        <v>154</v>
      </c>
      <c r="D190" s="44" t="n">
        <v>0</v>
      </c>
      <c r="E190" s="44" t="n">
        <v>0</v>
      </c>
      <c r="F190" s="44" t="n">
        <v>0</v>
      </c>
      <c r="G190" s="44" t="n">
        <v>3414</v>
      </c>
      <c r="H190" s="44" t="n">
        <v>1653</v>
      </c>
      <c r="I190" s="49" t="s">
        <v>26</v>
      </c>
      <c r="J190" s="49" t="s">
        <v>26</v>
      </c>
      <c r="K190" s="44" t="n">
        <v>0</v>
      </c>
      <c r="L190" s="44" t="n">
        <v>0</v>
      </c>
      <c r="M190" s="45" t="s">
        <v>26</v>
      </c>
      <c r="N190" s="44" t="n">
        <v>0</v>
      </c>
      <c r="O190" s="46" t="n">
        <v>5067</v>
      </c>
      <c r="P190" s="44" t="n">
        <v>0</v>
      </c>
      <c r="Q190" s="44" t="n">
        <v>0</v>
      </c>
      <c r="R190" s="46" t="n">
        <v>0</v>
      </c>
      <c r="S190" s="41" t="n">
        <v>5067</v>
      </c>
      <c r="T190" s="44" t="n">
        <v>0</v>
      </c>
      <c r="U190" s="44" t="n">
        <v>0</v>
      </c>
      <c r="V190" s="44" t="n">
        <v>0</v>
      </c>
      <c r="W190" s="49" t="s">
        <v>26</v>
      </c>
      <c r="X190" s="41" t="n">
        <v>0</v>
      </c>
      <c r="Y190" s="42" t="n">
        <v>5067</v>
      </c>
    </row>
    <row r="191" customFormat="false" ht="12" hidden="false" customHeight="true" outlineLevel="0" collapsed="false">
      <c r="C191" s="78" t="s">
        <v>155</v>
      </c>
      <c r="D191" s="44" t="n">
        <v>0</v>
      </c>
      <c r="E191" s="44" t="n">
        <v>0</v>
      </c>
      <c r="F191" s="44" t="n">
        <v>0</v>
      </c>
      <c r="G191" s="44" t="n">
        <v>0</v>
      </c>
      <c r="H191" s="44" t="n">
        <v>24</v>
      </c>
      <c r="I191" s="49" t="s">
        <v>26</v>
      </c>
      <c r="J191" s="49" t="s">
        <v>26</v>
      </c>
      <c r="K191" s="44" t="n">
        <v>0</v>
      </c>
      <c r="L191" s="44" t="n">
        <v>0</v>
      </c>
      <c r="M191" s="45" t="s">
        <v>26</v>
      </c>
      <c r="N191" s="44" t="n">
        <v>0</v>
      </c>
      <c r="O191" s="46" t="n">
        <v>24</v>
      </c>
      <c r="P191" s="44" t="n">
        <v>0</v>
      </c>
      <c r="Q191" s="44" t="n">
        <v>0</v>
      </c>
      <c r="R191" s="46" t="n">
        <v>0</v>
      </c>
      <c r="S191" s="41" t="n">
        <v>24</v>
      </c>
      <c r="T191" s="44" t="n">
        <v>25</v>
      </c>
      <c r="U191" s="44" t="n">
        <v>0</v>
      </c>
      <c r="V191" s="44" t="n">
        <v>0</v>
      </c>
      <c r="W191" s="49" t="s">
        <v>26</v>
      </c>
      <c r="X191" s="41" t="n">
        <v>25</v>
      </c>
      <c r="Y191" s="42" t="n">
        <v>49</v>
      </c>
    </row>
    <row r="192" customFormat="false" ht="12" hidden="false" customHeight="true" outlineLevel="0" collapsed="false">
      <c r="C192" s="78" t="s">
        <v>156</v>
      </c>
      <c r="D192" s="44" t="n">
        <v>231</v>
      </c>
      <c r="E192" s="44" t="n">
        <v>0</v>
      </c>
      <c r="F192" s="44" t="n">
        <v>0</v>
      </c>
      <c r="G192" s="44" t="n">
        <v>0</v>
      </c>
      <c r="H192" s="44" t="n">
        <v>15</v>
      </c>
      <c r="I192" s="49" t="s">
        <v>26</v>
      </c>
      <c r="J192" s="49" t="s">
        <v>26</v>
      </c>
      <c r="K192" s="44" t="n">
        <v>21</v>
      </c>
      <c r="L192" s="44" t="n">
        <v>0</v>
      </c>
      <c r="M192" s="45" t="s">
        <v>26</v>
      </c>
      <c r="N192" s="44" t="n">
        <v>0</v>
      </c>
      <c r="O192" s="46" t="n">
        <v>267</v>
      </c>
      <c r="P192" s="44" t="n">
        <v>4</v>
      </c>
      <c r="Q192" s="44" t="n">
        <v>3</v>
      </c>
      <c r="R192" s="46" t="n">
        <v>7</v>
      </c>
      <c r="S192" s="41" t="n">
        <v>274</v>
      </c>
      <c r="T192" s="44" t="n">
        <v>206</v>
      </c>
      <c r="U192" s="44" t="n">
        <v>0</v>
      </c>
      <c r="V192" s="44" t="n">
        <v>0</v>
      </c>
      <c r="W192" s="49" t="s">
        <v>26</v>
      </c>
      <c r="X192" s="41" t="n">
        <v>206</v>
      </c>
      <c r="Y192" s="42" t="n">
        <v>480</v>
      </c>
    </row>
    <row r="193" customFormat="false" ht="12" hidden="false" customHeight="true" outlineLevel="0" collapsed="false">
      <c r="A193" s="64"/>
      <c r="C193" s="78" t="s">
        <v>157</v>
      </c>
      <c r="D193" s="44" t="n">
        <v>154</v>
      </c>
      <c r="E193" s="44" t="n">
        <v>0</v>
      </c>
      <c r="F193" s="44" t="n">
        <v>0</v>
      </c>
      <c r="G193" s="44" t="n">
        <v>0</v>
      </c>
      <c r="H193" s="44" t="n">
        <v>603</v>
      </c>
      <c r="I193" s="49" t="s">
        <v>26</v>
      </c>
      <c r="J193" s="49" t="s">
        <v>26</v>
      </c>
      <c r="K193" s="44" t="n">
        <v>0</v>
      </c>
      <c r="L193" s="44" t="n">
        <v>0</v>
      </c>
      <c r="M193" s="45" t="s">
        <v>26</v>
      </c>
      <c r="N193" s="44" t="n">
        <v>0</v>
      </c>
      <c r="O193" s="46" t="n">
        <v>757</v>
      </c>
      <c r="P193" s="44" t="n">
        <v>4</v>
      </c>
      <c r="Q193" s="44" t="n">
        <v>1</v>
      </c>
      <c r="R193" s="46" t="n">
        <v>5</v>
      </c>
      <c r="S193" s="41" t="n">
        <v>762</v>
      </c>
      <c r="T193" s="44" t="n">
        <v>53</v>
      </c>
      <c r="U193" s="44" t="n">
        <v>0</v>
      </c>
      <c r="V193" s="44" t="n">
        <v>0</v>
      </c>
      <c r="W193" s="49" t="s">
        <v>26</v>
      </c>
      <c r="X193" s="41" t="n">
        <v>53</v>
      </c>
      <c r="Y193" s="42" t="n">
        <v>815</v>
      </c>
    </row>
    <row r="194" customFormat="false" ht="12" hidden="false" customHeight="true" outlineLevel="0" collapsed="false">
      <c r="A194" s="64"/>
      <c r="C194" s="78" t="s">
        <v>158</v>
      </c>
      <c r="D194" s="44" t="n">
        <v>5</v>
      </c>
      <c r="E194" s="44" t="n">
        <v>0</v>
      </c>
      <c r="F194" s="44" t="n">
        <v>0</v>
      </c>
      <c r="G194" s="44" t="n">
        <v>0</v>
      </c>
      <c r="H194" s="44" t="n">
        <v>7167</v>
      </c>
      <c r="I194" s="49" t="s">
        <v>26</v>
      </c>
      <c r="J194" s="49" t="s">
        <v>26</v>
      </c>
      <c r="K194" s="44" t="n">
        <v>0</v>
      </c>
      <c r="L194" s="44" t="n">
        <v>0</v>
      </c>
      <c r="M194" s="45" t="s">
        <v>26</v>
      </c>
      <c r="N194" s="44" t="n">
        <v>0</v>
      </c>
      <c r="O194" s="46" t="n">
        <v>7172</v>
      </c>
      <c r="P194" s="44" t="n">
        <v>0</v>
      </c>
      <c r="Q194" s="44" t="n">
        <v>0</v>
      </c>
      <c r="R194" s="46" t="n">
        <v>0</v>
      </c>
      <c r="S194" s="41" t="n">
        <v>7172</v>
      </c>
      <c r="T194" s="44" t="n">
        <v>27</v>
      </c>
      <c r="U194" s="44" t="n">
        <v>0</v>
      </c>
      <c r="V194" s="44" t="n">
        <v>0</v>
      </c>
      <c r="W194" s="49" t="s">
        <v>26</v>
      </c>
      <c r="X194" s="41" t="n">
        <v>27</v>
      </c>
      <c r="Y194" s="42" t="n">
        <v>7199</v>
      </c>
    </row>
    <row r="195" customFormat="false" ht="6" hidden="false" customHeight="true" outlineLevel="0" collapsed="false">
      <c r="A195" s="64"/>
      <c r="C195" s="79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73"/>
      <c r="P195" s="49"/>
      <c r="Q195" s="49"/>
      <c r="R195" s="73"/>
      <c r="S195" s="73"/>
      <c r="T195" s="49"/>
      <c r="U195" s="49"/>
      <c r="V195" s="49"/>
      <c r="W195" s="49"/>
      <c r="X195" s="73"/>
      <c r="Y195" s="85"/>
    </row>
    <row r="196" customFormat="false" ht="12" hidden="false" customHeight="true" outlineLevel="0" collapsed="false">
      <c r="C196" s="77" t="s">
        <v>159</v>
      </c>
      <c r="D196" s="41" t="n">
        <v>734</v>
      </c>
      <c r="E196" s="41" t="n">
        <v>14080</v>
      </c>
      <c r="F196" s="41" t="n">
        <v>14834</v>
      </c>
      <c r="G196" s="41" t="s">
        <v>26</v>
      </c>
      <c r="H196" s="41" t="s">
        <v>26</v>
      </c>
      <c r="I196" s="41" t="n">
        <v>3987</v>
      </c>
      <c r="J196" s="41" t="s">
        <v>26</v>
      </c>
      <c r="K196" s="41" t="n">
        <v>0</v>
      </c>
      <c r="L196" s="41" t="n">
        <v>1</v>
      </c>
      <c r="M196" s="41" t="s">
        <v>26</v>
      </c>
      <c r="N196" s="41" t="n">
        <v>10</v>
      </c>
      <c r="O196" s="41" t="n">
        <v>33646</v>
      </c>
      <c r="P196" s="41" t="n">
        <v>1220</v>
      </c>
      <c r="Q196" s="41" t="n">
        <v>430</v>
      </c>
      <c r="R196" s="33" t="n">
        <v>1650</v>
      </c>
      <c r="S196" s="33" t="n">
        <v>35296</v>
      </c>
      <c r="T196" s="41" t="n">
        <v>17371</v>
      </c>
      <c r="U196" s="41" t="n">
        <v>6483</v>
      </c>
      <c r="V196" s="41" t="n">
        <v>1</v>
      </c>
      <c r="W196" s="41" t="n">
        <v>627</v>
      </c>
      <c r="X196" s="41" t="n">
        <v>24482</v>
      </c>
      <c r="Y196" s="34" t="n">
        <v>59778</v>
      </c>
    </row>
    <row r="197" customFormat="false" ht="12" hidden="false" customHeight="true" outlineLevel="0" collapsed="false">
      <c r="C197" s="78" t="s">
        <v>160</v>
      </c>
      <c r="D197" s="44" t="n">
        <v>734</v>
      </c>
      <c r="E197" s="44" t="n">
        <v>14080</v>
      </c>
      <c r="F197" s="44" t="n">
        <v>14834</v>
      </c>
      <c r="G197" s="49" t="s">
        <v>26</v>
      </c>
      <c r="H197" s="49" t="s">
        <v>26</v>
      </c>
      <c r="I197" s="44" t="n">
        <v>3987</v>
      </c>
      <c r="J197" s="49" t="s">
        <v>26</v>
      </c>
      <c r="K197" s="44" t="n">
        <v>0</v>
      </c>
      <c r="L197" s="44" t="n">
        <v>1</v>
      </c>
      <c r="M197" s="45" t="s">
        <v>26</v>
      </c>
      <c r="N197" s="44" t="n">
        <v>10</v>
      </c>
      <c r="O197" s="46" t="n">
        <v>33646</v>
      </c>
      <c r="P197" s="44" t="n">
        <v>1220</v>
      </c>
      <c r="Q197" s="44" t="n">
        <v>430</v>
      </c>
      <c r="R197" s="46" t="n">
        <v>1650</v>
      </c>
      <c r="S197" s="41" t="n">
        <v>35296</v>
      </c>
      <c r="T197" s="44" t="n">
        <v>17371</v>
      </c>
      <c r="U197" s="44" t="n">
        <v>6483</v>
      </c>
      <c r="V197" s="44" t="n">
        <v>1</v>
      </c>
      <c r="W197" s="44" t="n">
        <v>627</v>
      </c>
      <c r="X197" s="41" t="n">
        <v>24482</v>
      </c>
      <c r="Y197" s="42" t="n">
        <v>59778</v>
      </c>
    </row>
    <row r="198" customFormat="false" ht="6" hidden="false" customHeight="true" outlineLevel="0" collapsed="false">
      <c r="B198" s="1"/>
      <c r="C198" s="79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38"/>
      <c r="P198" s="44"/>
      <c r="Q198" s="44"/>
      <c r="R198" s="38"/>
      <c r="S198" s="38"/>
      <c r="T198" s="44"/>
      <c r="U198" s="44"/>
      <c r="V198" s="44"/>
      <c r="W198" s="44"/>
      <c r="X198" s="38"/>
      <c r="Y198" s="39"/>
    </row>
    <row r="199" customFormat="false" ht="12" hidden="false" customHeight="true" outlineLevel="0" collapsed="false">
      <c r="C199" s="77" t="s">
        <v>161</v>
      </c>
      <c r="D199" s="41" t="n">
        <v>113103</v>
      </c>
      <c r="E199" s="41" t="n">
        <v>1073</v>
      </c>
      <c r="F199" s="41" t="n">
        <v>1550</v>
      </c>
      <c r="G199" s="41" t="n">
        <v>599</v>
      </c>
      <c r="H199" s="41" t="n">
        <v>4088</v>
      </c>
      <c r="I199" s="41" t="n">
        <v>366</v>
      </c>
      <c r="J199" s="41" t="s">
        <v>26</v>
      </c>
      <c r="K199" s="41" t="n">
        <v>0</v>
      </c>
      <c r="L199" s="41" t="n">
        <v>1</v>
      </c>
      <c r="M199" s="41" t="s">
        <v>26</v>
      </c>
      <c r="N199" s="41" t="n">
        <v>55</v>
      </c>
      <c r="O199" s="41" t="n">
        <v>120835</v>
      </c>
      <c r="P199" s="41" t="n">
        <v>1294</v>
      </c>
      <c r="Q199" s="41" t="n">
        <v>1802</v>
      </c>
      <c r="R199" s="33" t="n">
        <v>3096</v>
      </c>
      <c r="S199" s="33" t="n">
        <v>123931</v>
      </c>
      <c r="T199" s="41" t="n">
        <v>12870</v>
      </c>
      <c r="U199" s="41" t="n">
        <v>4090</v>
      </c>
      <c r="V199" s="41" t="n">
        <v>1</v>
      </c>
      <c r="W199" s="41" t="n">
        <v>723</v>
      </c>
      <c r="X199" s="41" t="n">
        <v>17684</v>
      </c>
      <c r="Y199" s="34" t="n">
        <v>141615</v>
      </c>
    </row>
    <row r="200" customFormat="false" ht="12" hidden="false" customHeight="true" outlineLevel="0" collapsed="false">
      <c r="C200" s="78" t="s">
        <v>162</v>
      </c>
      <c r="D200" s="44" t="n">
        <v>41</v>
      </c>
      <c r="E200" s="44" t="n">
        <v>83</v>
      </c>
      <c r="F200" s="44" t="n">
        <v>0</v>
      </c>
      <c r="G200" s="49" t="s">
        <v>26</v>
      </c>
      <c r="H200" s="49" t="s">
        <v>26</v>
      </c>
      <c r="I200" s="44" t="n">
        <v>82</v>
      </c>
      <c r="J200" s="49" t="s">
        <v>26</v>
      </c>
      <c r="K200" s="44" t="n">
        <v>0</v>
      </c>
      <c r="L200" s="44" t="n">
        <v>0</v>
      </c>
      <c r="M200" s="45" t="s">
        <v>26</v>
      </c>
      <c r="N200" s="44" t="n">
        <v>0</v>
      </c>
      <c r="O200" s="46" t="n">
        <v>206</v>
      </c>
      <c r="P200" s="44" t="n">
        <v>2</v>
      </c>
      <c r="Q200" s="44" t="n">
        <v>5</v>
      </c>
      <c r="R200" s="46" t="n">
        <v>7</v>
      </c>
      <c r="S200" s="41" t="n">
        <v>213</v>
      </c>
      <c r="T200" s="44" t="n">
        <v>819</v>
      </c>
      <c r="U200" s="44" t="n">
        <v>8</v>
      </c>
      <c r="V200" s="44" t="n">
        <v>0</v>
      </c>
      <c r="W200" s="44" t="n">
        <v>400</v>
      </c>
      <c r="X200" s="41" t="n">
        <v>1227</v>
      </c>
      <c r="Y200" s="42" t="n">
        <v>1440</v>
      </c>
    </row>
    <row r="201" customFormat="false" ht="12" hidden="false" customHeight="true" outlineLevel="0" collapsed="false">
      <c r="C201" s="78" t="s">
        <v>163</v>
      </c>
      <c r="D201" s="44" t="n">
        <v>96</v>
      </c>
      <c r="E201" s="44" t="n">
        <v>0</v>
      </c>
      <c r="F201" s="44" t="n">
        <v>0</v>
      </c>
      <c r="G201" s="49" t="s">
        <v>26</v>
      </c>
      <c r="H201" s="49" t="s">
        <v>26</v>
      </c>
      <c r="I201" s="44" t="n">
        <v>97</v>
      </c>
      <c r="J201" s="49" t="s">
        <v>26</v>
      </c>
      <c r="K201" s="44" t="n">
        <v>0</v>
      </c>
      <c r="L201" s="44" t="n">
        <v>0</v>
      </c>
      <c r="M201" s="45" t="s">
        <v>26</v>
      </c>
      <c r="N201" s="44" t="n">
        <v>0</v>
      </c>
      <c r="O201" s="46" t="n">
        <v>193</v>
      </c>
      <c r="P201" s="44" t="n">
        <v>16</v>
      </c>
      <c r="Q201" s="44" t="n">
        <v>2</v>
      </c>
      <c r="R201" s="46" t="n">
        <v>18</v>
      </c>
      <c r="S201" s="41" t="n">
        <v>211</v>
      </c>
      <c r="T201" s="44" t="n">
        <v>494</v>
      </c>
      <c r="U201" s="44" t="n">
        <v>1</v>
      </c>
      <c r="V201" s="44" t="n">
        <v>0</v>
      </c>
      <c r="W201" s="44" t="n">
        <v>242</v>
      </c>
      <c r="X201" s="41" t="n">
        <v>737</v>
      </c>
      <c r="Y201" s="42" t="n">
        <v>948</v>
      </c>
    </row>
    <row r="202" customFormat="false" ht="12" hidden="false" customHeight="true" outlineLevel="0" collapsed="false">
      <c r="C202" s="78" t="s">
        <v>164</v>
      </c>
      <c r="D202" s="44" t="n">
        <v>0</v>
      </c>
      <c r="E202" s="44" t="n">
        <v>0</v>
      </c>
      <c r="F202" s="44" t="n">
        <v>0</v>
      </c>
      <c r="G202" s="44" t="n">
        <v>0</v>
      </c>
      <c r="H202" s="44" t="n">
        <v>2444</v>
      </c>
      <c r="I202" s="49" t="s">
        <v>26</v>
      </c>
      <c r="J202" s="49" t="s">
        <v>26</v>
      </c>
      <c r="K202" s="44" t="n">
        <v>0</v>
      </c>
      <c r="L202" s="44" t="n">
        <v>0</v>
      </c>
      <c r="M202" s="45" t="s">
        <v>26</v>
      </c>
      <c r="N202" s="44" t="n">
        <v>0</v>
      </c>
      <c r="O202" s="46" t="n">
        <v>2444</v>
      </c>
      <c r="P202" s="44" t="n">
        <v>0</v>
      </c>
      <c r="Q202" s="44" t="n">
        <v>0</v>
      </c>
      <c r="R202" s="46" t="n">
        <v>0</v>
      </c>
      <c r="S202" s="41" t="n">
        <v>2444</v>
      </c>
      <c r="T202" s="44" t="n">
        <v>661</v>
      </c>
      <c r="U202" s="44" t="n">
        <v>0</v>
      </c>
      <c r="V202" s="44" t="n">
        <v>0</v>
      </c>
      <c r="W202" s="49" t="s">
        <v>26</v>
      </c>
      <c r="X202" s="41" t="n">
        <v>661</v>
      </c>
      <c r="Y202" s="42" t="n">
        <v>3105</v>
      </c>
    </row>
    <row r="203" customFormat="false" ht="12" hidden="false" customHeight="true" outlineLevel="0" collapsed="false">
      <c r="C203" s="78" t="s">
        <v>165</v>
      </c>
      <c r="D203" s="44" t="n">
        <v>112966</v>
      </c>
      <c r="E203" s="44" t="n">
        <v>990</v>
      </c>
      <c r="F203" s="44" t="n">
        <v>1550</v>
      </c>
      <c r="G203" s="49" t="s">
        <v>26</v>
      </c>
      <c r="H203" s="49" t="s">
        <v>26</v>
      </c>
      <c r="I203" s="44" t="n">
        <v>187</v>
      </c>
      <c r="J203" s="49" t="s">
        <v>26</v>
      </c>
      <c r="K203" s="44" t="n">
        <v>0</v>
      </c>
      <c r="L203" s="44" t="n">
        <v>1</v>
      </c>
      <c r="M203" s="45" t="s">
        <v>26</v>
      </c>
      <c r="N203" s="44" t="n">
        <v>55</v>
      </c>
      <c r="O203" s="46" t="n">
        <v>115749</v>
      </c>
      <c r="P203" s="44" t="n">
        <v>1276</v>
      </c>
      <c r="Q203" s="44" t="n">
        <v>1795</v>
      </c>
      <c r="R203" s="46" t="n">
        <v>3071</v>
      </c>
      <c r="S203" s="41" t="n">
        <v>118820</v>
      </c>
      <c r="T203" s="44" t="n">
        <v>10846</v>
      </c>
      <c r="U203" s="44" t="n">
        <v>4081</v>
      </c>
      <c r="V203" s="44" t="n">
        <v>1</v>
      </c>
      <c r="W203" s="44" t="n">
        <v>81</v>
      </c>
      <c r="X203" s="41" t="n">
        <v>15009</v>
      </c>
      <c r="Y203" s="42" t="n">
        <v>133829</v>
      </c>
    </row>
    <row r="204" customFormat="false" ht="12" hidden="false" customHeight="true" outlineLevel="0" collapsed="false">
      <c r="C204" s="78" t="s">
        <v>166</v>
      </c>
      <c r="D204" s="44" t="n">
        <v>0</v>
      </c>
      <c r="E204" s="44" t="n">
        <v>0</v>
      </c>
      <c r="F204" s="44" t="n">
        <v>0</v>
      </c>
      <c r="G204" s="44" t="n">
        <v>599</v>
      </c>
      <c r="H204" s="44" t="n">
        <v>1644</v>
      </c>
      <c r="I204" s="49" t="s">
        <v>26</v>
      </c>
      <c r="J204" s="49" t="s">
        <v>26</v>
      </c>
      <c r="K204" s="44" t="n">
        <v>0</v>
      </c>
      <c r="L204" s="44" t="n">
        <v>0</v>
      </c>
      <c r="M204" s="45" t="s">
        <v>26</v>
      </c>
      <c r="N204" s="44" t="n">
        <v>0</v>
      </c>
      <c r="O204" s="46" t="n">
        <v>2243</v>
      </c>
      <c r="P204" s="44" t="n">
        <v>0</v>
      </c>
      <c r="Q204" s="44" t="n">
        <v>0</v>
      </c>
      <c r="R204" s="46" t="n">
        <v>0</v>
      </c>
      <c r="S204" s="41" t="n">
        <v>2243</v>
      </c>
      <c r="T204" s="44" t="n">
        <v>50</v>
      </c>
      <c r="U204" s="44" t="n">
        <v>0</v>
      </c>
      <c r="V204" s="44" t="n">
        <v>0</v>
      </c>
      <c r="W204" s="49" t="s">
        <v>26</v>
      </c>
      <c r="X204" s="41" t="n">
        <v>50</v>
      </c>
      <c r="Y204" s="42" t="n">
        <v>2293</v>
      </c>
    </row>
    <row r="205" s="1" customFormat="true" ht="6" hidden="false" customHeight="true" outlineLevel="0" collapsed="false">
      <c r="C205" s="72"/>
      <c r="D205" s="86"/>
      <c r="E205" s="86"/>
      <c r="F205" s="87"/>
      <c r="G205" s="87"/>
      <c r="H205" s="87"/>
      <c r="I205" s="87"/>
      <c r="J205" s="87"/>
      <c r="K205" s="86"/>
      <c r="L205" s="86"/>
      <c r="M205" s="86"/>
      <c r="N205" s="87"/>
      <c r="O205" s="74"/>
      <c r="P205" s="87"/>
      <c r="Q205" s="87"/>
      <c r="R205" s="75"/>
      <c r="S205" s="74"/>
      <c r="T205" s="87"/>
      <c r="U205" s="87"/>
      <c r="V205" s="87"/>
      <c r="W205" s="87"/>
      <c r="X205" s="74"/>
      <c r="Y205" s="76"/>
    </row>
    <row r="206" customFormat="false" ht="12" hidden="false" customHeight="true" outlineLevel="0" collapsed="false">
      <c r="C206" s="77" t="s">
        <v>167</v>
      </c>
      <c r="D206" s="33" t="n">
        <v>71175</v>
      </c>
      <c r="E206" s="33" t="n">
        <v>13543</v>
      </c>
      <c r="F206" s="33" t="n">
        <v>1140</v>
      </c>
      <c r="G206" s="33" t="n">
        <v>0</v>
      </c>
      <c r="H206" s="33" t="n">
        <v>1617</v>
      </c>
      <c r="I206" s="33" t="n">
        <v>1964</v>
      </c>
      <c r="J206" s="33" t="s">
        <v>26</v>
      </c>
      <c r="K206" s="33" t="n">
        <v>0</v>
      </c>
      <c r="L206" s="33" t="n">
        <v>5</v>
      </c>
      <c r="M206" s="33" t="s">
        <v>26</v>
      </c>
      <c r="N206" s="33" t="n">
        <v>183</v>
      </c>
      <c r="O206" s="41" t="n">
        <v>89627</v>
      </c>
      <c r="P206" s="33" t="n">
        <v>1585</v>
      </c>
      <c r="Q206" s="33" t="n">
        <v>1004</v>
      </c>
      <c r="R206" s="33" t="n">
        <v>2589</v>
      </c>
      <c r="S206" s="33" t="n">
        <v>92216</v>
      </c>
      <c r="T206" s="33" t="n">
        <v>45123</v>
      </c>
      <c r="U206" s="33" t="n">
        <v>47343</v>
      </c>
      <c r="V206" s="33" t="n">
        <v>4</v>
      </c>
      <c r="W206" s="33" t="n">
        <v>2418</v>
      </c>
      <c r="X206" s="41" t="n">
        <v>94888</v>
      </c>
      <c r="Y206" s="42" t="n">
        <v>187104</v>
      </c>
    </row>
    <row r="207" customFormat="false" ht="12" hidden="false" customHeight="true" outlineLevel="0" collapsed="false">
      <c r="C207" s="78" t="s">
        <v>168</v>
      </c>
      <c r="D207" s="44" t="n">
        <v>6523</v>
      </c>
      <c r="E207" s="44" t="n">
        <v>562</v>
      </c>
      <c r="F207" s="44" t="n">
        <v>0</v>
      </c>
      <c r="G207" s="49" t="s">
        <v>26</v>
      </c>
      <c r="H207" s="49" t="s">
        <v>26</v>
      </c>
      <c r="I207" s="49" t="s">
        <v>26</v>
      </c>
      <c r="J207" s="49" t="s">
        <v>26</v>
      </c>
      <c r="K207" s="44" t="n">
        <v>0</v>
      </c>
      <c r="L207" s="44" t="n">
        <v>0</v>
      </c>
      <c r="M207" s="45" t="s">
        <v>26</v>
      </c>
      <c r="N207" s="44" t="n">
        <v>0</v>
      </c>
      <c r="O207" s="46" t="n">
        <v>7085</v>
      </c>
      <c r="P207" s="44" t="n">
        <v>32</v>
      </c>
      <c r="Q207" s="44" t="n">
        <v>18</v>
      </c>
      <c r="R207" s="46" t="n">
        <v>50</v>
      </c>
      <c r="S207" s="41" t="n">
        <v>7135</v>
      </c>
      <c r="T207" s="44" t="n">
        <v>5</v>
      </c>
      <c r="U207" s="44" t="n">
        <v>4184</v>
      </c>
      <c r="V207" s="44" t="n">
        <v>0</v>
      </c>
      <c r="W207" s="49" t="s">
        <v>26</v>
      </c>
      <c r="X207" s="41" t="n">
        <v>4189</v>
      </c>
      <c r="Y207" s="42" t="n">
        <v>11324</v>
      </c>
    </row>
    <row r="208" customFormat="false" ht="12" hidden="false" customHeight="true" outlineLevel="0" collapsed="false">
      <c r="C208" s="78" t="s">
        <v>169</v>
      </c>
      <c r="D208" s="44" t="n">
        <v>664</v>
      </c>
      <c r="E208" s="44" t="n">
        <v>36</v>
      </c>
      <c r="F208" s="44" t="n">
        <v>0</v>
      </c>
      <c r="G208" s="49" t="s">
        <v>26</v>
      </c>
      <c r="H208" s="49" t="s">
        <v>26</v>
      </c>
      <c r="I208" s="44" t="n">
        <v>428</v>
      </c>
      <c r="J208" s="49" t="s">
        <v>26</v>
      </c>
      <c r="K208" s="44" t="n">
        <v>0</v>
      </c>
      <c r="L208" s="44" t="n">
        <v>0</v>
      </c>
      <c r="M208" s="45" t="s">
        <v>26</v>
      </c>
      <c r="N208" s="44" t="n">
        <v>0</v>
      </c>
      <c r="O208" s="46" t="n">
        <v>1128</v>
      </c>
      <c r="P208" s="44" t="n">
        <v>6</v>
      </c>
      <c r="Q208" s="44" t="n">
        <v>6</v>
      </c>
      <c r="R208" s="46" t="n">
        <v>12</v>
      </c>
      <c r="S208" s="41" t="n">
        <v>1140</v>
      </c>
      <c r="T208" s="44" t="n">
        <v>645</v>
      </c>
      <c r="U208" s="44" t="n">
        <v>27</v>
      </c>
      <c r="V208" s="44" t="n">
        <v>0</v>
      </c>
      <c r="W208" s="44" t="n">
        <v>349</v>
      </c>
      <c r="X208" s="41" t="n">
        <v>1021</v>
      </c>
      <c r="Y208" s="42" t="n">
        <v>2161</v>
      </c>
    </row>
    <row r="209" customFormat="false" ht="12" hidden="false" customHeight="true" outlineLevel="0" collapsed="false">
      <c r="C209" s="78" t="s">
        <v>170</v>
      </c>
      <c r="D209" s="44" t="n">
        <v>0</v>
      </c>
      <c r="E209" s="44" t="n">
        <v>0</v>
      </c>
      <c r="F209" s="44" t="n">
        <v>53</v>
      </c>
      <c r="G209" s="44" t="n">
        <v>0</v>
      </c>
      <c r="H209" s="44" t="n">
        <v>1617</v>
      </c>
      <c r="I209" s="49" t="s">
        <v>26</v>
      </c>
      <c r="J209" s="49" t="s">
        <v>26</v>
      </c>
      <c r="K209" s="44" t="n">
        <v>0</v>
      </c>
      <c r="L209" s="44" t="n">
        <v>0</v>
      </c>
      <c r="M209" s="45" t="s">
        <v>26</v>
      </c>
      <c r="N209" s="44" t="n">
        <v>0</v>
      </c>
      <c r="O209" s="46" t="n">
        <v>1670</v>
      </c>
      <c r="P209" s="44" t="n">
        <v>0</v>
      </c>
      <c r="Q209" s="44" t="n">
        <v>0</v>
      </c>
      <c r="R209" s="46" t="n">
        <v>0</v>
      </c>
      <c r="S209" s="41" t="n">
        <v>1670</v>
      </c>
      <c r="T209" s="44" t="n">
        <v>0</v>
      </c>
      <c r="U209" s="44" t="n">
        <v>0</v>
      </c>
      <c r="V209" s="44" t="n">
        <v>0</v>
      </c>
      <c r="W209" s="49" t="s">
        <v>26</v>
      </c>
      <c r="X209" s="41" t="n">
        <v>0</v>
      </c>
      <c r="Y209" s="42" t="n">
        <v>1670</v>
      </c>
    </row>
    <row r="210" customFormat="false" ht="12" hidden="false" customHeight="true" outlineLevel="0" collapsed="false">
      <c r="C210" s="78" t="s">
        <v>171</v>
      </c>
      <c r="D210" s="44" t="n">
        <v>1015</v>
      </c>
      <c r="E210" s="44" t="n">
        <v>279</v>
      </c>
      <c r="F210" s="44" t="n">
        <v>6</v>
      </c>
      <c r="G210" s="49" t="s">
        <v>26</v>
      </c>
      <c r="H210" s="49" t="s">
        <v>26</v>
      </c>
      <c r="I210" s="44" t="n">
        <v>683</v>
      </c>
      <c r="J210" s="49" t="s">
        <v>26</v>
      </c>
      <c r="K210" s="44" t="n">
        <v>0</v>
      </c>
      <c r="L210" s="44" t="n">
        <v>0</v>
      </c>
      <c r="M210" s="45" t="s">
        <v>26</v>
      </c>
      <c r="N210" s="44" t="n">
        <v>0</v>
      </c>
      <c r="O210" s="46" t="n">
        <v>1983</v>
      </c>
      <c r="P210" s="44" t="n">
        <v>52</v>
      </c>
      <c r="Q210" s="44" t="n">
        <v>117</v>
      </c>
      <c r="R210" s="46" t="n">
        <v>169</v>
      </c>
      <c r="S210" s="41" t="n">
        <v>2152</v>
      </c>
      <c r="T210" s="44" t="n">
        <v>197</v>
      </c>
      <c r="U210" s="44" t="n">
        <v>106</v>
      </c>
      <c r="V210" s="44" t="n">
        <v>0</v>
      </c>
      <c r="W210" s="44" t="n">
        <v>80</v>
      </c>
      <c r="X210" s="41" t="n">
        <v>383</v>
      </c>
      <c r="Y210" s="42" t="n">
        <v>2535</v>
      </c>
    </row>
    <row r="211" customFormat="false" ht="12" hidden="false" customHeight="true" outlineLevel="0" collapsed="false">
      <c r="C211" s="78" t="s">
        <v>172</v>
      </c>
      <c r="D211" s="44" t="n">
        <v>8594</v>
      </c>
      <c r="E211" s="44" t="n">
        <v>6437</v>
      </c>
      <c r="F211" s="44" t="n">
        <v>552</v>
      </c>
      <c r="G211" s="49" t="s">
        <v>26</v>
      </c>
      <c r="H211" s="49" t="s">
        <v>26</v>
      </c>
      <c r="I211" s="44" t="n">
        <v>581</v>
      </c>
      <c r="J211" s="49" t="s">
        <v>26</v>
      </c>
      <c r="K211" s="44" t="n">
        <v>0</v>
      </c>
      <c r="L211" s="44" t="n">
        <v>0</v>
      </c>
      <c r="M211" s="45" t="s">
        <v>26</v>
      </c>
      <c r="N211" s="44" t="n">
        <v>102</v>
      </c>
      <c r="O211" s="46" t="n">
        <v>16266</v>
      </c>
      <c r="P211" s="44" t="n">
        <v>576</v>
      </c>
      <c r="Q211" s="44" t="n">
        <v>270</v>
      </c>
      <c r="R211" s="46" t="n">
        <v>846</v>
      </c>
      <c r="S211" s="41" t="n">
        <v>17112</v>
      </c>
      <c r="T211" s="44" t="n">
        <v>10203</v>
      </c>
      <c r="U211" s="44" t="n">
        <v>0</v>
      </c>
      <c r="V211" s="44" t="n">
        <v>4</v>
      </c>
      <c r="W211" s="44" t="n">
        <v>1931</v>
      </c>
      <c r="X211" s="41" t="n">
        <v>12138</v>
      </c>
      <c r="Y211" s="42" t="n">
        <v>29250</v>
      </c>
    </row>
    <row r="212" customFormat="false" ht="12" hidden="false" customHeight="true" outlineLevel="0" collapsed="false">
      <c r="C212" s="78" t="s">
        <v>173</v>
      </c>
      <c r="D212" s="44" t="n">
        <v>678</v>
      </c>
      <c r="E212" s="44" t="n">
        <v>8</v>
      </c>
      <c r="F212" s="44" t="n">
        <v>0</v>
      </c>
      <c r="G212" s="49" t="s">
        <v>26</v>
      </c>
      <c r="H212" s="49" t="s">
        <v>26</v>
      </c>
      <c r="I212" s="49" t="s">
        <v>26</v>
      </c>
      <c r="J212" s="49" t="s">
        <v>26</v>
      </c>
      <c r="K212" s="44" t="n">
        <v>0</v>
      </c>
      <c r="L212" s="44" t="n">
        <v>5</v>
      </c>
      <c r="M212" s="45" t="s">
        <v>26</v>
      </c>
      <c r="N212" s="44" t="n">
        <v>0</v>
      </c>
      <c r="O212" s="46" t="n">
        <v>691</v>
      </c>
      <c r="P212" s="44" t="n">
        <v>2</v>
      </c>
      <c r="Q212" s="44" t="n">
        <v>3</v>
      </c>
      <c r="R212" s="46" t="n">
        <v>5</v>
      </c>
      <c r="S212" s="41" t="n">
        <v>696</v>
      </c>
      <c r="T212" s="44" t="n">
        <v>19</v>
      </c>
      <c r="U212" s="44" t="n">
        <v>71</v>
      </c>
      <c r="V212" s="44" t="n">
        <v>0</v>
      </c>
      <c r="W212" s="49" t="s">
        <v>26</v>
      </c>
      <c r="X212" s="41" t="n">
        <v>90</v>
      </c>
      <c r="Y212" s="42" t="n">
        <v>786</v>
      </c>
    </row>
    <row r="213" customFormat="false" ht="12" hidden="false" customHeight="true" outlineLevel="0" collapsed="false">
      <c r="C213" s="78" t="s">
        <v>174</v>
      </c>
      <c r="D213" s="44" t="n">
        <v>124</v>
      </c>
      <c r="E213" s="44" t="n">
        <v>5</v>
      </c>
      <c r="F213" s="44" t="n">
        <v>0</v>
      </c>
      <c r="G213" s="49" t="s">
        <v>26</v>
      </c>
      <c r="H213" s="49" t="s">
        <v>26</v>
      </c>
      <c r="I213" s="44" t="n">
        <v>98</v>
      </c>
      <c r="J213" s="49" t="s">
        <v>26</v>
      </c>
      <c r="K213" s="44" t="n">
        <v>0</v>
      </c>
      <c r="L213" s="44" t="n">
        <v>0</v>
      </c>
      <c r="M213" s="45" t="s">
        <v>26</v>
      </c>
      <c r="N213" s="44" t="n">
        <v>0</v>
      </c>
      <c r="O213" s="46" t="n">
        <v>227</v>
      </c>
      <c r="P213" s="44" t="n">
        <v>2</v>
      </c>
      <c r="Q213" s="44" t="n">
        <v>3</v>
      </c>
      <c r="R213" s="46" t="n">
        <v>5</v>
      </c>
      <c r="S213" s="41" t="n">
        <v>232</v>
      </c>
      <c r="T213" s="44" t="n">
        <v>25</v>
      </c>
      <c r="U213" s="44" t="n">
        <v>2</v>
      </c>
      <c r="V213" s="44" t="n">
        <v>0</v>
      </c>
      <c r="W213" s="44" t="n">
        <v>46</v>
      </c>
      <c r="X213" s="41" t="n">
        <v>73</v>
      </c>
      <c r="Y213" s="42" t="n">
        <v>305</v>
      </c>
    </row>
    <row r="214" customFormat="false" ht="12" hidden="false" customHeight="true" outlineLevel="0" collapsed="false">
      <c r="C214" s="78" t="s">
        <v>175</v>
      </c>
      <c r="D214" s="44" t="n">
        <v>1616</v>
      </c>
      <c r="E214" s="44" t="n">
        <v>3674</v>
      </c>
      <c r="F214" s="44" t="n">
        <v>39</v>
      </c>
      <c r="G214" s="49" t="s">
        <v>26</v>
      </c>
      <c r="H214" s="49" t="s">
        <v>26</v>
      </c>
      <c r="I214" s="49" t="s">
        <v>26</v>
      </c>
      <c r="J214" s="49" t="s">
        <v>26</v>
      </c>
      <c r="K214" s="44" t="n">
        <v>0</v>
      </c>
      <c r="L214" s="44" t="n">
        <v>0</v>
      </c>
      <c r="M214" s="45" t="s">
        <v>26</v>
      </c>
      <c r="N214" s="44" t="n">
        <v>17</v>
      </c>
      <c r="O214" s="46" t="n">
        <v>5346</v>
      </c>
      <c r="P214" s="44" t="n">
        <v>61</v>
      </c>
      <c r="Q214" s="44" t="n">
        <v>18</v>
      </c>
      <c r="R214" s="46" t="n">
        <v>79</v>
      </c>
      <c r="S214" s="41" t="n">
        <v>5425</v>
      </c>
      <c r="T214" s="44" t="n">
        <v>9</v>
      </c>
      <c r="U214" s="44" t="n">
        <v>1419</v>
      </c>
      <c r="V214" s="44" t="n">
        <v>0</v>
      </c>
      <c r="W214" s="49" t="s">
        <v>26</v>
      </c>
      <c r="X214" s="41" t="n">
        <v>1428</v>
      </c>
      <c r="Y214" s="42" t="n">
        <v>6853</v>
      </c>
    </row>
    <row r="215" customFormat="false" ht="12" hidden="false" customHeight="true" outlineLevel="0" collapsed="false">
      <c r="C215" s="78" t="s">
        <v>176</v>
      </c>
      <c r="D215" s="44" t="n">
        <v>48087</v>
      </c>
      <c r="E215" s="44" t="n">
        <v>1287</v>
      </c>
      <c r="F215" s="44" t="n">
        <v>294</v>
      </c>
      <c r="G215" s="49" t="s">
        <v>26</v>
      </c>
      <c r="H215" s="49" t="s">
        <v>26</v>
      </c>
      <c r="I215" s="49" t="s">
        <v>26</v>
      </c>
      <c r="J215" s="49" t="s">
        <v>26</v>
      </c>
      <c r="K215" s="44" t="n">
        <v>0</v>
      </c>
      <c r="L215" s="44" t="n">
        <v>0</v>
      </c>
      <c r="M215" s="45" t="s">
        <v>26</v>
      </c>
      <c r="N215" s="44" t="n">
        <v>62</v>
      </c>
      <c r="O215" s="46" t="n">
        <v>49730</v>
      </c>
      <c r="P215" s="44" t="n">
        <v>701</v>
      </c>
      <c r="Q215" s="44" t="n">
        <v>263</v>
      </c>
      <c r="R215" s="46" t="n">
        <v>964</v>
      </c>
      <c r="S215" s="41" t="n">
        <v>50694</v>
      </c>
      <c r="T215" s="44" t="n">
        <v>0</v>
      </c>
      <c r="U215" s="44" t="n">
        <v>38219</v>
      </c>
      <c r="V215" s="44" t="n">
        <v>0</v>
      </c>
      <c r="W215" s="49" t="s">
        <v>26</v>
      </c>
      <c r="X215" s="41" t="n">
        <v>38219</v>
      </c>
      <c r="Y215" s="42" t="n">
        <v>88913</v>
      </c>
    </row>
    <row r="216" customFormat="false" ht="12" hidden="false" customHeight="true" outlineLevel="0" collapsed="false">
      <c r="C216" s="78" t="s">
        <v>177</v>
      </c>
      <c r="D216" s="44" t="n">
        <v>192</v>
      </c>
      <c r="E216" s="44" t="n">
        <v>0</v>
      </c>
      <c r="F216" s="44" t="n">
        <v>28</v>
      </c>
      <c r="G216" s="49" t="s">
        <v>26</v>
      </c>
      <c r="H216" s="49" t="s">
        <v>26</v>
      </c>
      <c r="I216" s="44" t="n">
        <v>174</v>
      </c>
      <c r="J216" s="49" t="s">
        <v>26</v>
      </c>
      <c r="K216" s="44" t="n">
        <v>0</v>
      </c>
      <c r="L216" s="44" t="n">
        <v>0</v>
      </c>
      <c r="M216" s="45" t="s">
        <v>26</v>
      </c>
      <c r="N216" s="44" t="n">
        <v>0</v>
      </c>
      <c r="O216" s="46" t="n">
        <v>394</v>
      </c>
      <c r="P216" s="44" t="n">
        <v>6</v>
      </c>
      <c r="Q216" s="44" t="n">
        <v>17</v>
      </c>
      <c r="R216" s="46" t="n">
        <v>23</v>
      </c>
      <c r="S216" s="41" t="n">
        <v>417</v>
      </c>
      <c r="T216" s="44" t="n">
        <v>20</v>
      </c>
      <c r="U216" s="44" t="n">
        <v>9</v>
      </c>
      <c r="V216" s="44" t="n">
        <v>0</v>
      </c>
      <c r="W216" s="44" t="n">
        <v>12</v>
      </c>
      <c r="X216" s="41" t="n">
        <v>41</v>
      </c>
      <c r="Y216" s="42" t="n">
        <v>458</v>
      </c>
    </row>
    <row r="217" customFormat="false" ht="12" hidden="false" customHeight="true" outlineLevel="0" collapsed="false">
      <c r="C217" s="78" t="s">
        <v>178</v>
      </c>
      <c r="D217" s="44" t="n">
        <v>1567</v>
      </c>
      <c r="E217" s="44" t="n">
        <v>719</v>
      </c>
      <c r="F217" s="44" t="n">
        <v>103</v>
      </c>
      <c r="G217" s="49" t="s">
        <v>26</v>
      </c>
      <c r="H217" s="49" t="s">
        <v>26</v>
      </c>
      <c r="I217" s="49" t="s">
        <v>26</v>
      </c>
      <c r="J217" s="49" t="s">
        <v>26</v>
      </c>
      <c r="K217" s="44" t="n">
        <v>0</v>
      </c>
      <c r="L217" s="44" t="n">
        <v>0</v>
      </c>
      <c r="M217" s="45" t="s">
        <v>26</v>
      </c>
      <c r="N217" s="44" t="n">
        <v>2</v>
      </c>
      <c r="O217" s="46" t="n">
        <v>2391</v>
      </c>
      <c r="P217" s="44" t="n">
        <v>17</v>
      </c>
      <c r="Q217" s="44" t="n">
        <v>5</v>
      </c>
      <c r="R217" s="46" t="n">
        <v>22</v>
      </c>
      <c r="S217" s="41" t="n">
        <v>2413</v>
      </c>
      <c r="T217" s="44" t="n">
        <v>8</v>
      </c>
      <c r="U217" s="44" t="n">
        <v>2308</v>
      </c>
      <c r="V217" s="44" t="n">
        <v>0</v>
      </c>
      <c r="W217" s="49" t="s">
        <v>26</v>
      </c>
      <c r="X217" s="41" t="n">
        <v>2316</v>
      </c>
      <c r="Y217" s="42" t="n">
        <v>4729</v>
      </c>
    </row>
    <row r="218" customFormat="false" ht="12" hidden="false" customHeight="true" outlineLevel="0" collapsed="false">
      <c r="C218" s="78" t="s">
        <v>179</v>
      </c>
      <c r="D218" s="44" t="n">
        <v>1</v>
      </c>
      <c r="E218" s="44" t="n">
        <v>9</v>
      </c>
      <c r="F218" s="44" t="n">
        <v>1</v>
      </c>
      <c r="G218" s="49" t="s">
        <v>26</v>
      </c>
      <c r="H218" s="49" t="s">
        <v>26</v>
      </c>
      <c r="I218" s="49" t="s">
        <v>26</v>
      </c>
      <c r="J218" s="49" t="s">
        <v>26</v>
      </c>
      <c r="K218" s="44" t="n">
        <v>0</v>
      </c>
      <c r="L218" s="44" t="n">
        <v>0</v>
      </c>
      <c r="M218" s="45" t="s">
        <v>26</v>
      </c>
      <c r="N218" s="44" t="n">
        <v>0</v>
      </c>
      <c r="O218" s="46" t="n">
        <v>11</v>
      </c>
      <c r="P218" s="44" t="n">
        <v>0</v>
      </c>
      <c r="Q218" s="44" t="n">
        <v>0</v>
      </c>
      <c r="R218" s="46" t="n">
        <v>0</v>
      </c>
      <c r="S218" s="41" t="n">
        <v>11</v>
      </c>
      <c r="T218" s="44" t="n">
        <v>33991</v>
      </c>
      <c r="U218" s="44" t="n">
        <v>6</v>
      </c>
      <c r="V218" s="44" t="n">
        <v>0</v>
      </c>
      <c r="W218" s="49" t="s">
        <v>26</v>
      </c>
      <c r="X218" s="41" t="n">
        <v>33997</v>
      </c>
      <c r="Y218" s="42" t="n">
        <v>34008</v>
      </c>
    </row>
    <row r="219" customFormat="false" ht="12" hidden="false" customHeight="true" outlineLevel="0" collapsed="false">
      <c r="C219" s="78" t="s">
        <v>180</v>
      </c>
      <c r="D219" s="44" t="n">
        <v>11</v>
      </c>
      <c r="E219" s="44" t="n">
        <v>0</v>
      </c>
      <c r="F219" s="44" t="n">
        <v>0</v>
      </c>
      <c r="G219" s="49" t="s">
        <v>26</v>
      </c>
      <c r="H219" s="49" t="s">
        <v>26</v>
      </c>
      <c r="I219" s="49" t="s">
        <v>26</v>
      </c>
      <c r="J219" s="49" t="s">
        <v>26</v>
      </c>
      <c r="K219" s="44" t="n">
        <v>0</v>
      </c>
      <c r="L219" s="44" t="n">
        <v>0</v>
      </c>
      <c r="M219" s="45" t="s">
        <v>26</v>
      </c>
      <c r="N219" s="44" t="n">
        <v>0</v>
      </c>
      <c r="O219" s="46" t="n">
        <v>11</v>
      </c>
      <c r="P219" s="44" t="n">
        <v>0</v>
      </c>
      <c r="Q219" s="44" t="n">
        <v>0</v>
      </c>
      <c r="R219" s="46" t="n">
        <v>0</v>
      </c>
      <c r="S219" s="41" t="n">
        <v>11</v>
      </c>
      <c r="T219" s="44" t="n">
        <v>0</v>
      </c>
      <c r="U219" s="44" t="n">
        <v>0</v>
      </c>
      <c r="V219" s="44" t="n">
        <v>0</v>
      </c>
      <c r="W219" s="49" t="s">
        <v>26</v>
      </c>
      <c r="X219" s="41" t="n">
        <v>0</v>
      </c>
      <c r="Y219" s="42" t="n">
        <v>11</v>
      </c>
    </row>
    <row r="220" customFormat="false" ht="12" hidden="false" customHeight="true" outlineLevel="0" collapsed="false">
      <c r="C220" s="78" t="s">
        <v>181</v>
      </c>
      <c r="D220" s="44" t="n">
        <v>2103</v>
      </c>
      <c r="E220" s="44" t="n">
        <v>527</v>
      </c>
      <c r="F220" s="44" t="n">
        <v>64</v>
      </c>
      <c r="G220" s="49" t="s">
        <v>26</v>
      </c>
      <c r="H220" s="49" t="s">
        <v>26</v>
      </c>
      <c r="I220" s="49" t="s">
        <v>26</v>
      </c>
      <c r="J220" s="49" t="s">
        <v>26</v>
      </c>
      <c r="K220" s="44" t="n">
        <v>0</v>
      </c>
      <c r="L220" s="44" t="n">
        <v>0</v>
      </c>
      <c r="M220" s="45" t="s">
        <v>26</v>
      </c>
      <c r="N220" s="44" t="n">
        <v>0</v>
      </c>
      <c r="O220" s="46" t="n">
        <v>2694</v>
      </c>
      <c r="P220" s="44" t="n">
        <v>130</v>
      </c>
      <c r="Q220" s="44" t="n">
        <v>284</v>
      </c>
      <c r="R220" s="46" t="n">
        <v>414</v>
      </c>
      <c r="S220" s="41" t="n">
        <v>3108</v>
      </c>
      <c r="T220" s="44" t="n">
        <v>1</v>
      </c>
      <c r="U220" s="44" t="n">
        <v>992</v>
      </c>
      <c r="V220" s="44" t="n">
        <v>0</v>
      </c>
      <c r="W220" s="49" t="s">
        <v>26</v>
      </c>
      <c r="X220" s="41" t="n">
        <v>993</v>
      </c>
      <c r="Y220" s="42" t="n">
        <v>4101</v>
      </c>
    </row>
    <row r="221" customFormat="false" ht="6" hidden="false" customHeight="true" outlineLevel="0" collapsed="false">
      <c r="C221" s="79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38"/>
      <c r="P221" s="44"/>
      <c r="Q221" s="44"/>
      <c r="R221" s="38"/>
      <c r="S221" s="38"/>
      <c r="T221" s="44"/>
      <c r="U221" s="44"/>
      <c r="V221" s="44"/>
      <c r="W221" s="44"/>
      <c r="X221" s="38"/>
      <c r="Y221" s="39"/>
    </row>
    <row r="222" customFormat="false" ht="12" hidden="false" customHeight="true" outlineLevel="0" collapsed="false">
      <c r="C222" s="77" t="s">
        <v>182</v>
      </c>
      <c r="D222" s="33" t="n">
        <v>7024</v>
      </c>
      <c r="E222" s="33" t="n">
        <v>4240</v>
      </c>
      <c r="F222" s="33" t="n">
        <v>1477</v>
      </c>
      <c r="G222" s="33" t="n">
        <v>0</v>
      </c>
      <c r="H222" s="33" t="n">
        <v>5009</v>
      </c>
      <c r="I222" s="33" t="n">
        <v>1427</v>
      </c>
      <c r="J222" s="33" t="n">
        <v>27185</v>
      </c>
      <c r="K222" s="33" t="n">
        <v>44</v>
      </c>
      <c r="L222" s="33" t="n">
        <v>2</v>
      </c>
      <c r="M222" s="33" t="n">
        <v>69</v>
      </c>
      <c r="N222" s="33" t="n">
        <v>27</v>
      </c>
      <c r="O222" s="41" t="n">
        <v>46504</v>
      </c>
      <c r="P222" s="33" t="n">
        <v>1227</v>
      </c>
      <c r="Q222" s="33" t="n">
        <v>892</v>
      </c>
      <c r="R222" s="33" t="n">
        <v>2119</v>
      </c>
      <c r="S222" s="33" t="n">
        <v>48623</v>
      </c>
      <c r="T222" s="33" t="n">
        <v>19663</v>
      </c>
      <c r="U222" s="33" t="n">
        <v>643</v>
      </c>
      <c r="V222" s="33" t="n">
        <v>0</v>
      </c>
      <c r="W222" s="33" t="n">
        <v>45</v>
      </c>
      <c r="X222" s="41" t="n">
        <v>20351</v>
      </c>
      <c r="Y222" s="42" t="n">
        <v>68974</v>
      </c>
    </row>
    <row r="223" customFormat="false" ht="12" hidden="false" customHeight="true" outlineLevel="0" collapsed="false">
      <c r="C223" s="78" t="s">
        <v>183</v>
      </c>
      <c r="D223" s="44" t="n">
        <v>0</v>
      </c>
      <c r="E223" s="44" t="n">
        <v>0</v>
      </c>
      <c r="F223" s="44" t="n">
        <v>0</v>
      </c>
      <c r="G223" s="44" t="n">
        <v>0</v>
      </c>
      <c r="H223" s="44" t="n">
        <v>5009</v>
      </c>
      <c r="I223" s="49" t="s">
        <v>26</v>
      </c>
      <c r="J223" s="49" t="s">
        <v>26</v>
      </c>
      <c r="K223" s="44" t="n">
        <v>0</v>
      </c>
      <c r="L223" s="44" t="n">
        <v>0</v>
      </c>
      <c r="M223" s="45" t="s">
        <v>26</v>
      </c>
      <c r="N223" s="44" t="n">
        <v>0</v>
      </c>
      <c r="O223" s="46" t="n">
        <v>5009</v>
      </c>
      <c r="P223" s="44" t="n">
        <v>4</v>
      </c>
      <c r="Q223" s="44" t="n">
        <v>1</v>
      </c>
      <c r="R223" s="46" t="n">
        <v>5</v>
      </c>
      <c r="S223" s="41" t="n">
        <v>5014</v>
      </c>
      <c r="T223" s="44" t="n">
        <v>216</v>
      </c>
      <c r="U223" s="44" t="n">
        <v>0</v>
      </c>
      <c r="V223" s="44" t="n">
        <v>0</v>
      </c>
      <c r="W223" s="49" t="s">
        <v>26</v>
      </c>
      <c r="X223" s="41" t="n">
        <v>216</v>
      </c>
      <c r="Y223" s="42" t="n">
        <v>5230</v>
      </c>
    </row>
    <row r="224" customFormat="false" ht="12" hidden="false" customHeight="true" outlineLevel="0" collapsed="false">
      <c r="C224" s="78" t="s">
        <v>184</v>
      </c>
      <c r="D224" s="44" t="n">
        <v>4651</v>
      </c>
      <c r="E224" s="44" t="n">
        <v>27</v>
      </c>
      <c r="F224" s="44" t="n">
        <v>347</v>
      </c>
      <c r="G224" s="49" t="s">
        <v>26</v>
      </c>
      <c r="H224" s="49" t="s">
        <v>26</v>
      </c>
      <c r="I224" s="49" t="s">
        <v>26</v>
      </c>
      <c r="J224" s="44" t="n">
        <v>27185</v>
      </c>
      <c r="K224" s="44" t="n">
        <v>44</v>
      </c>
      <c r="L224" s="44" t="n">
        <v>2</v>
      </c>
      <c r="M224" s="44" t="n">
        <v>69</v>
      </c>
      <c r="N224" s="44" t="n">
        <v>23</v>
      </c>
      <c r="O224" s="46" t="n">
        <v>32348</v>
      </c>
      <c r="P224" s="44" t="n">
        <v>326</v>
      </c>
      <c r="Q224" s="44" t="n">
        <v>370</v>
      </c>
      <c r="R224" s="46" t="n">
        <v>696</v>
      </c>
      <c r="S224" s="41" t="n">
        <v>33044</v>
      </c>
      <c r="T224" s="44" t="n">
        <v>14168</v>
      </c>
      <c r="U224" s="44" t="n">
        <v>8</v>
      </c>
      <c r="V224" s="44" t="n">
        <v>0</v>
      </c>
      <c r="W224" s="49" t="s">
        <v>26</v>
      </c>
      <c r="X224" s="41" t="n">
        <v>14176</v>
      </c>
      <c r="Y224" s="42" t="n">
        <v>47220</v>
      </c>
    </row>
    <row r="225" customFormat="false" ht="12" hidden="false" customHeight="true" outlineLevel="0" collapsed="false">
      <c r="C225" s="78" t="s">
        <v>185</v>
      </c>
      <c r="D225" s="44" t="n">
        <v>2373</v>
      </c>
      <c r="E225" s="44" t="n">
        <v>4213</v>
      </c>
      <c r="F225" s="44" t="n">
        <v>1130</v>
      </c>
      <c r="G225" s="49" t="s">
        <v>26</v>
      </c>
      <c r="H225" s="49" t="s">
        <v>26</v>
      </c>
      <c r="I225" s="44" t="n">
        <v>1427</v>
      </c>
      <c r="J225" s="49" t="s">
        <v>26</v>
      </c>
      <c r="K225" s="44" t="n">
        <v>0</v>
      </c>
      <c r="L225" s="44" t="n">
        <v>0</v>
      </c>
      <c r="M225" s="45" t="s">
        <v>26</v>
      </c>
      <c r="N225" s="44" t="n">
        <v>4</v>
      </c>
      <c r="O225" s="46" t="n">
        <v>9147</v>
      </c>
      <c r="P225" s="44" t="n">
        <v>897</v>
      </c>
      <c r="Q225" s="44" t="n">
        <v>521</v>
      </c>
      <c r="R225" s="46" t="n">
        <v>1418</v>
      </c>
      <c r="S225" s="41" t="n">
        <v>10565</v>
      </c>
      <c r="T225" s="44" t="n">
        <v>5279</v>
      </c>
      <c r="U225" s="44" t="n">
        <v>635</v>
      </c>
      <c r="V225" s="44" t="n">
        <v>0</v>
      </c>
      <c r="W225" s="44" t="n">
        <v>45</v>
      </c>
      <c r="X225" s="41" t="n">
        <v>5959</v>
      </c>
      <c r="Y225" s="42" t="n">
        <v>16524</v>
      </c>
    </row>
    <row r="226" customFormat="false" ht="6" hidden="false" customHeight="true" outlineLevel="0" collapsed="false">
      <c r="C226" s="88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90"/>
      <c r="P226" s="89"/>
      <c r="Q226" s="89"/>
      <c r="R226" s="90"/>
      <c r="S226" s="90"/>
      <c r="T226" s="89"/>
      <c r="U226" s="89"/>
      <c r="V226" s="89"/>
      <c r="W226" s="89"/>
      <c r="X226" s="90"/>
      <c r="Y226" s="91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0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2"/>
    </row>
    <row r="229" customFormat="false" ht="12" hidden="false" customHeight="true" outlineLevel="0" collapsed="false">
      <c r="B229" s="1"/>
      <c r="C229" s="62" t="s">
        <v>86</v>
      </c>
      <c r="E229" s="4"/>
      <c r="G229" s="2"/>
      <c r="H229" s="2"/>
      <c r="I229" s="2"/>
      <c r="J229" s="92"/>
      <c r="K229" s="4"/>
      <c r="L229" s="4"/>
      <c r="M229" s="4"/>
      <c r="Y229" s="92"/>
    </row>
    <row r="230" customFormat="false" ht="12" hidden="false" customHeight="true" outlineLevel="0" collapsed="false">
      <c r="B230" s="1"/>
      <c r="C230" s="65" t="s">
        <v>87</v>
      </c>
      <c r="E230" s="4"/>
      <c r="G230" s="2"/>
      <c r="H230" s="2"/>
      <c r="I230" s="2"/>
      <c r="J230" s="92"/>
      <c r="K230" s="4"/>
      <c r="L230" s="4"/>
      <c r="M230" s="4"/>
      <c r="Y230" s="92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2"/>
      <c r="K231" s="4"/>
      <c r="L231" s="4"/>
      <c r="M231" s="4"/>
      <c r="Y231" s="92"/>
    </row>
    <row r="232" customFormat="false" ht="12" hidden="false" customHeight="true" outlineLevel="0" collapsed="false">
      <c r="E232" s="4"/>
      <c r="G232" s="2"/>
      <c r="H232" s="2"/>
      <c r="I232" s="2"/>
      <c r="J232" s="92"/>
      <c r="K232" s="4"/>
      <c r="L232" s="4"/>
      <c r="M232" s="4"/>
      <c r="Y232" s="92"/>
    </row>
    <row r="233" customFormat="false" ht="12" hidden="false" customHeight="true" outlineLevel="0" collapsed="false">
      <c r="E233" s="4"/>
      <c r="G233" s="2"/>
      <c r="H233" s="2"/>
      <c r="I233" s="2"/>
      <c r="J233" s="92"/>
      <c r="K233" s="4"/>
      <c r="L233" s="4"/>
      <c r="M233" s="4"/>
      <c r="Y233" s="92"/>
    </row>
    <row r="234" customFormat="false" ht="12" hidden="false" customHeight="true" outlineLevel="0" collapsed="false">
      <c r="E234" s="4"/>
      <c r="G234" s="2"/>
      <c r="H234" s="2"/>
      <c r="I234" s="2"/>
      <c r="J234" s="92"/>
      <c r="K234" s="4"/>
      <c r="L234" s="4"/>
      <c r="M234" s="4"/>
      <c r="Y234" s="92"/>
    </row>
    <row r="235" customFormat="false" ht="12" hidden="false" customHeight="true" outlineLevel="0" collapsed="false">
      <c r="E235" s="4"/>
      <c r="G235" s="2"/>
      <c r="H235" s="2"/>
      <c r="I235" s="2"/>
      <c r="J235" s="92"/>
      <c r="K235" s="4"/>
      <c r="L235" s="4"/>
      <c r="M235" s="4"/>
      <c r="Y235" s="92"/>
    </row>
    <row r="236" customFormat="false" ht="12" hidden="false" customHeight="true" outlineLevel="0" collapsed="false">
      <c r="E236" s="4"/>
      <c r="G236" s="2"/>
      <c r="H236" s="2"/>
      <c r="I236" s="2"/>
      <c r="J236" s="92"/>
      <c r="K236" s="4"/>
      <c r="L236" s="4"/>
      <c r="M236" s="4"/>
      <c r="Y236" s="92"/>
    </row>
    <row r="237" customFormat="false" ht="12" hidden="false" customHeight="true" outlineLevel="0" collapsed="false">
      <c r="E237" s="4"/>
      <c r="G237" s="2"/>
      <c r="H237" s="2"/>
      <c r="I237" s="2"/>
      <c r="J237" s="92"/>
      <c r="K237" s="4"/>
      <c r="L237" s="4"/>
      <c r="M237" s="4"/>
      <c r="Y237" s="92"/>
    </row>
    <row r="238" customFormat="false" ht="12" hidden="false" customHeight="true" outlineLevel="0" collapsed="false">
      <c r="E238" s="4"/>
      <c r="G238" s="2"/>
      <c r="H238" s="2"/>
      <c r="I238" s="2"/>
      <c r="J238" s="92"/>
      <c r="K238" s="4"/>
      <c r="L238" s="4"/>
      <c r="M238" s="4"/>
      <c r="Y238" s="92"/>
    </row>
    <row r="239" customFormat="false" ht="12" hidden="false" customHeight="true" outlineLevel="0" collapsed="false">
      <c r="E239" s="4"/>
      <c r="G239" s="2"/>
      <c r="H239" s="2"/>
      <c r="I239" s="2"/>
      <c r="J239" s="92"/>
      <c r="K239" s="4"/>
      <c r="L239" s="4"/>
      <c r="M239" s="4"/>
      <c r="Y239" s="92"/>
    </row>
    <row r="240" customFormat="false" ht="12" hidden="false" customHeight="true" outlineLevel="0" collapsed="false">
      <c r="E240" s="4"/>
      <c r="G240" s="2"/>
      <c r="H240" s="2"/>
      <c r="I240" s="2"/>
      <c r="J240" s="92"/>
      <c r="K240" s="4"/>
      <c r="L240" s="4"/>
      <c r="M240" s="4"/>
      <c r="Y240" s="92"/>
    </row>
    <row r="241" customFormat="false" ht="12" hidden="false" customHeight="true" outlineLevel="0" collapsed="false">
      <c r="E241" s="4"/>
      <c r="G241" s="2"/>
      <c r="H241" s="2"/>
      <c r="I241" s="2"/>
      <c r="J241" s="92"/>
      <c r="K241" s="4"/>
      <c r="L241" s="4"/>
      <c r="M241" s="4"/>
      <c r="Y241" s="92"/>
    </row>
    <row r="242" customFormat="false" ht="12" hidden="false" customHeight="true" outlineLevel="0" collapsed="false">
      <c r="E242" s="4"/>
      <c r="G242" s="2"/>
      <c r="H242" s="2"/>
      <c r="I242" s="2"/>
      <c r="J242" s="92"/>
      <c r="K242" s="4"/>
      <c r="L242" s="4"/>
      <c r="M242" s="4"/>
      <c r="Y242" s="92"/>
    </row>
    <row r="243" customFormat="false" ht="12" hidden="false" customHeight="true" outlineLevel="0" collapsed="false">
      <c r="E243" s="4"/>
      <c r="G243" s="2"/>
      <c r="H243" s="2"/>
      <c r="I243" s="2"/>
      <c r="J243" s="92"/>
      <c r="K243" s="4"/>
      <c r="L243" s="4"/>
      <c r="M243" s="4"/>
      <c r="Y243" s="92"/>
    </row>
    <row r="244" customFormat="false" ht="12" hidden="false" customHeight="true" outlineLevel="0" collapsed="false">
      <c r="E244" s="4"/>
      <c r="G244" s="2"/>
      <c r="H244" s="2"/>
      <c r="I244" s="2"/>
      <c r="J244" s="92"/>
      <c r="K244" s="4"/>
      <c r="L244" s="4"/>
      <c r="M244" s="4"/>
      <c r="Y244" s="92"/>
    </row>
    <row r="245" customFormat="false" ht="12" hidden="false" customHeight="true" outlineLevel="0" collapsed="false">
      <c r="E245" s="4"/>
      <c r="G245" s="2"/>
      <c r="H245" s="2"/>
      <c r="I245" s="2"/>
      <c r="J245" s="92"/>
      <c r="K245" s="4"/>
      <c r="L245" s="4"/>
      <c r="M245" s="4"/>
      <c r="Y245" s="92"/>
    </row>
    <row r="246" customFormat="false" ht="12" hidden="false" customHeight="true" outlineLevel="0" collapsed="false">
      <c r="E246" s="4"/>
      <c r="G246" s="2"/>
      <c r="H246" s="2"/>
      <c r="I246" s="2"/>
      <c r="J246" s="92"/>
      <c r="K246" s="4"/>
      <c r="L246" s="4"/>
      <c r="M246" s="4"/>
      <c r="Y246" s="92"/>
    </row>
    <row r="247" customFormat="false" ht="12" hidden="false" customHeight="true" outlineLevel="0" collapsed="false">
      <c r="E247" s="4"/>
      <c r="G247" s="2"/>
      <c r="H247" s="2"/>
      <c r="I247" s="2"/>
      <c r="J247" s="92"/>
      <c r="K247" s="4"/>
      <c r="L247" s="4"/>
      <c r="M247" s="4"/>
      <c r="Y247" s="92"/>
    </row>
    <row r="248" customFormat="false" ht="12" hidden="false" customHeight="true" outlineLevel="0" collapsed="false">
      <c r="A248" s="64"/>
      <c r="E248" s="4"/>
      <c r="G248" s="2"/>
      <c r="H248" s="2"/>
      <c r="I248" s="2"/>
      <c r="J248" s="92"/>
      <c r="K248" s="4"/>
      <c r="L248" s="4"/>
      <c r="M248" s="4"/>
      <c r="Y248" s="92"/>
    </row>
    <row r="249" customFormat="false" ht="12" hidden="false" customHeight="true" outlineLevel="0" collapsed="false">
      <c r="A249" s="64"/>
      <c r="E249" s="4"/>
      <c r="G249" s="2"/>
      <c r="H249" s="2"/>
      <c r="I249" s="2"/>
      <c r="J249" s="92"/>
      <c r="K249" s="4"/>
      <c r="L249" s="4"/>
      <c r="M249" s="4"/>
      <c r="Y249" s="92"/>
    </row>
    <row r="250" s="1" customFormat="true" ht="6" hidden="false" customHeight="true" outlineLevel="0" collapsed="false">
      <c r="A250" s="12"/>
      <c r="B250" s="3"/>
      <c r="C250" s="93"/>
      <c r="D250" s="86"/>
      <c r="E250" s="86"/>
      <c r="F250" s="87"/>
      <c r="G250" s="86"/>
      <c r="H250" s="86"/>
      <c r="I250" s="86"/>
      <c r="J250" s="86"/>
      <c r="K250" s="86"/>
      <c r="L250" s="86"/>
      <c r="M250" s="86"/>
      <c r="N250" s="87"/>
      <c r="O250" s="74"/>
      <c r="P250" s="87"/>
      <c r="Q250" s="87"/>
      <c r="R250" s="74"/>
      <c r="S250" s="74"/>
      <c r="T250" s="87"/>
      <c r="U250" s="87"/>
      <c r="V250" s="87"/>
      <c r="W250" s="87"/>
      <c r="X250" s="74"/>
      <c r="Y250" s="74"/>
    </row>
    <row r="251" s="1" customFormat="true" ht="6" hidden="false" customHeight="true" outlineLevel="0" collapsed="false">
      <c r="A251" s="12"/>
      <c r="B251" s="3"/>
      <c r="C251" s="93"/>
      <c r="D251" s="86"/>
      <c r="E251" s="86"/>
      <c r="F251" s="87"/>
      <c r="G251" s="86"/>
      <c r="H251" s="86"/>
      <c r="I251" s="86"/>
      <c r="J251" s="86"/>
      <c r="K251" s="86"/>
      <c r="L251" s="86"/>
      <c r="M251" s="86"/>
      <c r="N251" s="87"/>
      <c r="O251" s="74"/>
      <c r="P251" s="87"/>
      <c r="Q251" s="87"/>
      <c r="R251" s="74"/>
      <c r="S251" s="74"/>
      <c r="T251" s="87"/>
      <c r="U251" s="87"/>
      <c r="V251" s="87"/>
      <c r="W251" s="87"/>
      <c r="X251" s="74"/>
      <c r="Y251" s="74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68"/>
      <c r="E254" s="68"/>
      <c r="F254" s="8"/>
      <c r="G254" s="68"/>
      <c r="H254" s="68"/>
      <c r="I254" s="68"/>
      <c r="J254" s="68"/>
      <c r="K254" s="68"/>
      <c r="L254" s="68"/>
      <c r="M254" s="68"/>
      <c r="N254" s="8"/>
      <c r="O254" s="8"/>
      <c r="P254" s="8"/>
      <c r="Q254" s="8"/>
      <c r="R254" s="8"/>
      <c r="S254" s="8"/>
      <c r="T254" s="69"/>
      <c r="U254" s="69"/>
      <c r="V254" s="69"/>
      <c r="W254" s="69"/>
      <c r="X254" s="69"/>
      <c r="Y254" s="70" t="s">
        <v>186</v>
      </c>
    </row>
    <row r="255" customFormat="false" ht="25.5" hidden="false" customHeight="true" outlineLevel="0" collapsed="false">
      <c r="A255" s="12"/>
      <c r="B255" s="3"/>
      <c r="C255" s="14" t="s">
        <v>1</v>
      </c>
      <c r="D255" s="15" t="s">
        <v>2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 t="s">
        <v>3</v>
      </c>
      <c r="Q255" s="15"/>
      <c r="R255" s="15"/>
      <c r="S255" s="16" t="s">
        <v>4</v>
      </c>
      <c r="T255" s="17" t="s">
        <v>5</v>
      </c>
      <c r="U255" s="17"/>
      <c r="V255" s="17"/>
      <c r="W255" s="17"/>
      <c r="X255" s="16" t="s">
        <v>6</v>
      </c>
      <c r="Y255" s="18" t="s">
        <v>7</v>
      </c>
    </row>
    <row r="256" customFormat="false" ht="25.5" hidden="false" customHeight="true" outlineLevel="0" collapsed="false">
      <c r="A256" s="12"/>
      <c r="B256" s="3"/>
      <c r="C256" s="14"/>
      <c r="D256" s="19" t="s">
        <v>8</v>
      </c>
      <c r="E256" s="19" t="s">
        <v>9</v>
      </c>
      <c r="F256" s="19" t="s">
        <v>89</v>
      </c>
      <c r="G256" s="19" t="s">
        <v>11</v>
      </c>
      <c r="H256" s="19" t="s">
        <v>12</v>
      </c>
      <c r="I256" s="19" t="s">
        <v>13</v>
      </c>
      <c r="J256" s="19" t="s">
        <v>14</v>
      </c>
      <c r="K256" s="19" t="s">
        <v>15</v>
      </c>
      <c r="L256" s="19" t="s">
        <v>16</v>
      </c>
      <c r="M256" s="19" t="s">
        <v>17</v>
      </c>
      <c r="N256" s="19" t="s">
        <v>18</v>
      </c>
      <c r="O256" s="20" t="s">
        <v>19</v>
      </c>
      <c r="P256" s="19" t="s">
        <v>20</v>
      </c>
      <c r="Q256" s="19" t="s">
        <v>21</v>
      </c>
      <c r="R256" s="20" t="s">
        <v>19</v>
      </c>
      <c r="S256" s="16"/>
      <c r="T256" s="17"/>
      <c r="U256" s="17"/>
      <c r="V256" s="17"/>
      <c r="W256" s="17"/>
      <c r="X256" s="16"/>
      <c r="Y256" s="18"/>
    </row>
    <row r="257" customFormat="false" ht="76.5" hidden="false" customHeight="true" outlineLevel="0" collapsed="false">
      <c r="A257" s="12"/>
      <c r="B257" s="3"/>
      <c r="C257" s="14"/>
      <c r="D257" s="19"/>
      <c r="E257" s="19"/>
      <c r="F257" s="19"/>
      <c r="G257" s="19"/>
      <c r="H257" s="19"/>
      <c r="I257" s="19"/>
      <c r="J257" s="19"/>
      <c r="K257" s="19" t="s">
        <v>15</v>
      </c>
      <c r="L257" s="19" t="s">
        <v>16</v>
      </c>
      <c r="M257" s="19" t="s">
        <v>17</v>
      </c>
      <c r="N257" s="19"/>
      <c r="O257" s="20"/>
      <c r="P257" s="19"/>
      <c r="Q257" s="19"/>
      <c r="R257" s="20"/>
      <c r="S257" s="16"/>
      <c r="T257" s="19" t="s">
        <v>22</v>
      </c>
      <c r="U257" s="19" t="s">
        <v>23</v>
      </c>
      <c r="V257" s="19" t="s">
        <v>18</v>
      </c>
      <c r="W257" s="21" t="s">
        <v>24</v>
      </c>
      <c r="X257" s="16"/>
      <c r="Y257" s="18"/>
    </row>
    <row r="258" customFormat="false" ht="6" hidden="false" customHeight="true" outlineLevel="0" collapsed="false">
      <c r="A258" s="12"/>
      <c r="B258" s="3"/>
      <c r="C258" s="22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4"/>
      <c r="P258" s="23"/>
      <c r="Q258" s="25"/>
      <c r="R258" s="24"/>
      <c r="S258" s="26"/>
      <c r="T258" s="23"/>
      <c r="U258" s="23"/>
      <c r="V258" s="23"/>
      <c r="W258" s="23"/>
      <c r="X258" s="26"/>
      <c r="Y258" s="27"/>
    </row>
    <row r="259" customFormat="false" ht="6" hidden="false" customHeight="true" outlineLevel="0" collapsed="false">
      <c r="A259" s="12"/>
      <c r="B259" s="3"/>
      <c r="C259" s="28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30"/>
      <c r="P259" s="13"/>
      <c r="Q259" s="13"/>
      <c r="R259" s="30"/>
      <c r="S259" s="29"/>
      <c r="T259" s="13"/>
      <c r="U259" s="13"/>
      <c r="V259" s="13"/>
      <c r="W259" s="13"/>
      <c r="X259" s="29"/>
      <c r="Y259" s="31"/>
    </row>
    <row r="260" customFormat="false" ht="12" hidden="false" customHeight="true" outlineLevel="0" collapsed="false">
      <c r="C260" s="77" t="s">
        <v>187</v>
      </c>
      <c r="D260" s="33" t="n">
        <v>457526</v>
      </c>
      <c r="E260" s="33" t="n">
        <v>21230</v>
      </c>
      <c r="F260" s="33" t="n">
        <v>38547</v>
      </c>
      <c r="G260" s="33" t="n">
        <v>0</v>
      </c>
      <c r="H260" s="33" t="n">
        <v>25951</v>
      </c>
      <c r="I260" s="33" t="n">
        <v>1879</v>
      </c>
      <c r="J260" s="33" t="s">
        <v>26</v>
      </c>
      <c r="K260" s="33" t="n">
        <v>1</v>
      </c>
      <c r="L260" s="33" t="n">
        <v>25</v>
      </c>
      <c r="M260" s="33" t="s">
        <v>26</v>
      </c>
      <c r="N260" s="33" t="n">
        <v>19</v>
      </c>
      <c r="O260" s="41" t="n">
        <v>545178</v>
      </c>
      <c r="P260" s="33" t="n">
        <v>2633</v>
      </c>
      <c r="Q260" s="33" t="n">
        <v>511</v>
      </c>
      <c r="R260" s="33" t="n">
        <v>3144</v>
      </c>
      <c r="S260" s="33" t="n">
        <v>548322</v>
      </c>
      <c r="T260" s="33" t="n">
        <v>9282</v>
      </c>
      <c r="U260" s="33" t="n">
        <v>224848</v>
      </c>
      <c r="V260" s="33" t="n">
        <v>13</v>
      </c>
      <c r="W260" s="33" t="n">
        <v>1818</v>
      </c>
      <c r="X260" s="41" t="n">
        <v>235961</v>
      </c>
      <c r="Y260" s="42" t="n">
        <v>784283</v>
      </c>
    </row>
    <row r="261" customFormat="false" ht="12" hidden="false" customHeight="true" outlineLevel="0" collapsed="false">
      <c r="C261" s="94" t="s">
        <v>188</v>
      </c>
      <c r="D261" s="44" t="n">
        <v>0</v>
      </c>
      <c r="E261" s="44" t="n">
        <v>0</v>
      </c>
      <c r="F261" s="44" t="n">
        <v>378</v>
      </c>
      <c r="G261" s="44" t="n">
        <v>0</v>
      </c>
      <c r="H261" s="44" t="n">
        <v>22051</v>
      </c>
      <c r="I261" s="49" t="s">
        <v>26</v>
      </c>
      <c r="J261" s="49" t="s">
        <v>26</v>
      </c>
      <c r="K261" s="44" t="n">
        <v>0</v>
      </c>
      <c r="L261" s="44" t="n">
        <v>0</v>
      </c>
      <c r="M261" s="45" t="s">
        <v>26</v>
      </c>
      <c r="N261" s="44" t="n">
        <v>0</v>
      </c>
      <c r="O261" s="46" t="n">
        <v>22429</v>
      </c>
      <c r="P261" s="44" t="n">
        <v>0</v>
      </c>
      <c r="Q261" s="44" t="n">
        <v>0</v>
      </c>
      <c r="R261" s="46" t="n">
        <v>0</v>
      </c>
      <c r="S261" s="41" t="n">
        <v>22429</v>
      </c>
      <c r="T261" s="44" t="n">
        <v>0</v>
      </c>
      <c r="U261" s="44" t="n">
        <v>0</v>
      </c>
      <c r="V261" s="44" t="n">
        <v>0</v>
      </c>
      <c r="W261" s="49" t="s">
        <v>26</v>
      </c>
      <c r="X261" s="41" t="n">
        <v>0</v>
      </c>
      <c r="Y261" s="42" t="n">
        <v>22429</v>
      </c>
    </row>
    <row r="262" customFormat="false" ht="12" hidden="false" customHeight="true" outlineLevel="0" collapsed="false">
      <c r="A262" s="7"/>
      <c r="B262" s="6"/>
      <c r="C262" s="94" t="s">
        <v>189</v>
      </c>
      <c r="D262" s="44" t="n">
        <v>637</v>
      </c>
      <c r="E262" s="44" t="n">
        <v>0</v>
      </c>
      <c r="F262" s="44" t="n">
        <v>627</v>
      </c>
      <c r="G262" s="49" t="s">
        <v>26</v>
      </c>
      <c r="H262" s="49" t="s">
        <v>26</v>
      </c>
      <c r="I262" s="49" t="s">
        <v>26</v>
      </c>
      <c r="J262" s="49" t="s">
        <v>26</v>
      </c>
      <c r="K262" s="44" t="n">
        <v>0</v>
      </c>
      <c r="L262" s="44" t="n">
        <v>0</v>
      </c>
      <c r="M262" s="45" t="s">
        <v>26</v>
      </c>
      <c r="N262" s="44" t="n">
        <v>0</v>
      </c>
      <c r="O262" s="46" t="n">
        <v>1264</v>
      </c>
      <c r="P262" s="44" t="n">
        <v>0</v>
      </c>
      <c r="Q262" s="44" t="n">
        <v>0</v>
      </c>
      <c r="R262" s="46" t="n">
        <v>0</v>
      </c>
      <c r="S262" s="41" t="n">
        <v>1264</v>
      </c>
      <c r="T262" s="44" t="n">
        <v>0</v>
      </c>
      <c r="U262" s="44" t="n">
        <v>1648</v>
      </c>
      <c r="V262" s="44" t="n">
        <v>0</v>
      </c>
      <c r="W262" s="49" t="s">
        <v>26</v>
      </c>
      <c r="X262" s="41" t="n">
        <v>1648</v>
      </c>
      <c r="Y262" s="42" t="n">
        <v>2912</v>
      </c>
    </row>
    <row r="263" customFormat="false" ht="12" hidden="false" customHeight="true" outlineLevel="0" collapsed="false">
      <c r="A263" s="64"/>
      <c r="C263" s="94" t="s">
        <v>190</v>
      </c>
      <c r="D263" s="44" t="n">
        <v>1877</v>
      </c>
      <c r="E263" s="44" t="n">
        <v>169</v>
      </c>
      <c r="F263" s="44" t="n">
        <v>28965</v>
      </c>
      <c r="G263" s="49" t="s">
        <v>26</v>
      </c>
      <c r="H263" s="49" t="s">
        <v>26</v>
      </c>
      <c r="I263" s="49" t="s">
        <v>26</v>
      </c>
      <c r="J263" s="49" t="s">
        <v>26</v>
      </c>
      <c r="K263" s="44" t="n">
        <v>0</v>
      </c>
      <c r="L263" s="44" t="n">
        <v>0</v>
      </c>
      <c r="M263" s="45" t="s">
        <v>26</v>
      </c>
      <c r="N263" s="44" t="n">
        <v>0</v>
      </c>
      <c r="O263" s="46" t="n">
        <v>31011</v>
      </c>
      <c r="P263" s="44" t="n">
        <v>1</v>
      </c>
      <c r="Q263" s="44" t="n">
        <v>0</v>
      </c>
      <c r="R263" s="46" t="n">
        <v>1</v>
      </c>
      <c r="S263" s="41" t="n">
        <v>31012</v>
      </c>
      <c r="T263" s="44" t="n">
        <v>0</v>
      </c>
      <c r="U263" s="44" t="n">
        <v>1030</v>
      </c>
      <c r="V263" s="44" t="n">
        <v>0</v>
      </c>
      <c r="W263" s="49" t="s">
        <v>26</v>
      </c>
      <c r="X263" s="41" t="n">
        <v>1030</v>
      </c>
      <c r="Y263" s="42" t="n">
        <v>32042</v>
      </c>
    </row>
    <row r="264" customFormat="false" ht="12" hidden="false" customHeight="true" outlineLevel="0" collapsed="false">
      <c r="C264" s="94" t="s">
        <v>191</v>
      </c>
      <c r="D264" s="44" t="n">
        <v>67</v>
      </c>
      <c r="E264" s="44" t="n">
        <v>1</v>
      </c>
      <c r="F264" s="44" t="n">
        <v>6</v>
      </c>
      <c r="G264" s="49" t="s">
        <v>26</v>
      </c>
      <c r="H264" s="49" t="s">
        <v>26</v>
      </c>
      <c r="I264" s="44" t="n">
        <v>162</v>
      </c>
      <c r="J264" s="49" t="s">
        <v>26</v>
      </c>
      <c r="K264" s="44" t="n">
        <v>0</v>
      </c>
      <c r="L264" s="44" t="n">
        <v>0</v>
      </c>
      <c r="M264" s="45" t="s">
        <v>26</v>
      </c>
      <c r="N264" s="44" t="n">
        <v>0</v>
      </c>
      <c r="O264" s="46" t="n">
        <v>236</v>
      </c>
      <c r="P264" s="44" t="n">
        <v>4</v>
      </c>
      <c r="Q264" s="44" t="n">
        <v>0</v>
      </c>
      <c r="R264" s="46" t="n">
        <v>4</v>
      </c>
      <c r="S264" s="41" t="n">
        <v>240</v>
      </c>
      <c r="T264" s="44" t="n">
        <v>568</v>
      </c>
      <c r="U264" s="44" t="n">
        <v>1</v>
      </c>
      <c r="V264" s="44" t="n">
        <v>0</v>
      </c>
      <c r="W264" s="44" t="n">
        <v>373</v>
      </c>
      <c r="X264" s="41" t="n">
        <v>942</v>
      </c>
      <c r="Y264" s="42" t="n">
        <v>1182</v>
      </c>
    </row>
    <row r="265" customFormat="false" ht="12" hidden="false" customHeight="true" outlineLevel="0" collapsed="false">
      <c r="C265" s="94" t="s">
        <v>192</v>
      </c>
      <c r="D265" s="44" t="n">
        <v>0</v>
      </c>
      <c r="E265" s="44" t="n">
        <v>0</v>
      </c>
      <c r="F265" s="44" t="n">
        <v>0</v>
      </c>
      <c r="G265" s="49" t="s">
        <v>26</v>
      </c>
      <c r="H265" s="49" t="s">
        <v>26</v>
      </c>
      <c r="I265" s="49" t="s">
        <v>26</v>
      </c>
      <c r="J265" s="49" t="s">
        <v>26</v>
      </c>
      <c r="K265" s="44" t="n">
        <v>0</v>
      </c>
      <c r="L265" s="44" t="n">
        <v>0</v>
      </c>
      <c r="M265" s="45" t="s">
        <v>26</v>
      </c>
      <c r="N265" s="44" t="n">
        <v>0</v>
      </c>
      <c r="O265" s="46" t="n">
        <v>0</v>
      </c>
      <c r="P265" s="44" t="n">
        <v>0</v>
      </c>
      <c r="Q265" s="44" t="n">
        <v>0</v>
      </c>
      <c r="R265" s="46" t="n">
        <v>0</v>
      </c>
      <c r="S265" s="41" t="n">
        <v>0</v>
      </c>
      <c r="T265" s="44" t="n">
        <v>0</v>
      </c>
      <c r="U265" s="44" t="n">
        <v>60</v>
      </c>
      <c r="V265" s="44" t="n">
        <v>0</v>
      </c>
      <c r="W265" s="49" t="s">
        <v>26</v>
      </c>
      <c r="X265" s="41" t="n">
        <v>60</v>
      </c>
      <c r="Y265" s="42" t="n">
        <v>60</v>
      </c>
    </row>
    <row r="266" customFormat="false" ht="12" hidden="false" customHeight="true" outlineLevel="0" collapsed="false">
      <c r="C266" s="94" t="s">
        <v>193</v>
      </c>
      <c r="D266" s="44" t="n">
        <v>1312</v>
      </c>
      <c r="E266" s="44" t="n">
        <v>0</v>
      </c>
      <c r="F266" s="44" t="n">
        <v>442</v>
      </c>
      <c r="G266" s="49" t="s">
        <v>26</v>
      </c>
      <c r="H266" s="49" t="s">
        <v>26</v>
      </c>
      <c r="I266" s="49" t="s">
        <v>26</v>
      </c>
      <c r="J266" s="49" t="s">
        <v>26</v>
      </c>
      <c r="K266" s="44" t="n">
        <v>0</v>
      </c>
      <c r="L266" s="44" t="n">
        <v>0</v>
      </c>
      <c r="M266" s="45" t="s">
        <v>26</v>
      </c>
      <c r="N266" s="44" t="n">
        <v>0</v>
      </c>
      <c r="O266" s="46" t="n">
        <v>1754</v>
      </c>
      <c r="P266" s="44" t="n">
        <v>0</v>
      </c>
      <c r="Q266" s="44" t="n">
        <v>0</v>
      </c>
      <c r="R266" s="46" t="n">
        <v>0</v>
      </c>
      <c r="S266" s="41" t="n">
        <v>1754</v>
      </c>
      <c r="T266" s="44" t="n">
        <v>0</v>
      </c>
      <c r="U266" s="44" t="n">
        <v>2831</v>
      </c>
      <c r="V266" s="44" t="n">
        <v>0</v>
      </c>
      <c r="W266" s="49" t="s">
        <v>26</v>
      </c>
      <c r="X266" s="41" t="n">
        <v>2831</v>
      </c>
      <c r="Y266" s="42" t="n">
        <v>4585</v>
      </c>
    </row>
    <row r="267" s="3" customFormat="true" ht="12" hidden="false" customHeight="true" outlineLevel="0" collapsed="false">
      <c r="A267" s="12"/>
      <c r="C267" s="94" t="s">
        <v>194</v>
      </c>
      <c r="D267" s="44" t="n">
        <v>21</v>
      </c>
      <c r="E267" s="44" t="n">
        <v>120</v>
      </c>
      <c r="F267" s="44" t="n">
        <v>0</v>
      </c>
      <c r="G267" s="49" t="s">
        <v>26</v>
      </c>
      <c r="H267" s="49" t="s">
        <v>26</v>
      </c>
      <c r="I267" s="44" t="n">
        <v>23</v>
      </c>
      <c r="J267" s="49" t="s">
        <v>26</v>
      </c>
      <c r="K267" s="44" t="n">
        <v>0</v>
      </c>
      <c r="L267" s="44" t="n">
        <v>0</v>
      </c>
      <c r="M267" s="45" t="s">
        <v>26</v>
      </c>
      <c r="N267" s="44" t="n">
        <v>0</v>
      </c>
      <c r="O267" s="46" t="n">
        <v>164</v>
      </c>
      <c r="P267" s="44" t="n">
        <v>1</v>
      </c>
      <c r="Q267" s="44" t="n">
        <v>0</v>
      </c>
      <c r="R267" s="46" t="n">
        <v>1</v>
      </c>
      <c r="S267" s="41" t="n">
        <v>165</v>
      </c>
      <c r="T267" s="44" t="n">
        <v>150</v>
      </c>
      <c r="U267" s="44" t="n">
        <v>86</v>
      </c>
      <c r="V267" s="44" t="n">
        <v>6</v>
      </c>
      <c r="W267" s="44" t="n">
        <v>131</v>
      </c>
      <c r="X267" s="41" t="n">
        <v>373</v>
      </c>
      <c r="Y267" s="42" t="n">
        <v>538</v>
      </c>
    </row>
    <row r="268" customFormat="false" ht="12" hidden="false" customHeight="true" outlineLevel="0" collapsed="false">
      <c r="A268" s="12"/>
      <c r="B268" s="3"/>
      <c r="C268" s="94" t="s">
        <v>195</v>
      </c>
      <c r="D268" s="44" t="n">
        <v>6911</v>
      </c>
      <c r="E268" s="44" t="n">
        <v>2777</v>
      </c>
      <c r="F268" s="44" t="n">
        <v>855</v>
      </c>
      <c r="G268" s="49" t="s">
        <v>26</v>
      </c>
      <c r="H268" s="49" t="s">
        <v>26</v>
      </c>
      <c r="I268" s="49" t="s">
        <v>26</v>
      </c>
      <c r="J268" s="49" t="s">
        <v>26</v>
      </c>
      <c r="K268" s="44" t="n">
        <v>0</v>
      </c>
      <c r="L268" s="44" t="n">
        <v>2</v>
      </c>
      <c r="M268" s="45" t="s">
        <v>26</v>
      </c>
      <c r="N268" s="44" t="n">
        <v>0</v>
      </c>
      <c r="O268" s="46" t="n">
        <v>10545</v>
      </c>
      <c r="P268" s="44" t="n">
        <v>31</v>
      </c>
      <c r="Q268" s="44" t="n">
        <v>21</v>
      </c>
      <c r="R268" s="46" t="n">
        <v>52</v>
      </c>
      <c r="S268" s="41" t="n">
        <v>10597</v>
      </c>
      <c r="T268" s="44" t="n">
        <v>2</v>
      </c>
      <c r="U268" s="44" t="n">
        <v>2555</v>
      </c>
      <c r="V268" s="44" t="n">
        <v>0</v>
      </c>
      <c r="W268" s="49" t="s">
        <v>26</v>
      </c>
      <c r="X268" s="41" t="n">
        <v>2557</v>
      </c>
      <c r="Y268" s="42" t="n">
        <v>13154</v>
      </c>
    </row>
    <row r="269" customFormat="false" ht="12" hidden="false" customHeight="true" outlineLevel="0" collapsed="false">
      <c r="A269" s="12"/>
      <c r="B269" s="3"/>
      <c r="C269" s="94" t="s">
        <v>196</v>
      </c>
      <c r="D269" s="44" t="n">
        <v>5129</v>
      </c>
      <c r="E269" s="44" t="n">
        <v>0</v>
      </c>
      <c r="F269" s="44" t="n">
        <v>4633</v>
      </c>
      <c r="G269" s="49" t="s">
        <v>26</v>
      </c>
      <c r="H269" s="49" t="s">
        <v>26</v>
      </c>
      <c r="I269" s="49" t="s">
        <v>26</v>
      </c>
      <c r="J269" s="49" t="s">
        <v>26</v>
      </c>
      <c r="K269" s="44" t="n">
        <v>0</v>
      </c>
      <c r="L269" s="44" t="n">
        <v>0</v>
      </c>
      <c r="M269" s="45" t="s">
        <v>26</v>
      </c>
      <c r="N269" s="44" t="n">
        <v>0</v>
      </c>
      <c r="O269" s="46" t="n">
        <v>9762</v>
      </c>
      <c r="P269" s="44" t="n">
        <v>0</v>
      </c>
      <c r="Q269" s="44" t="n">
        <v>0</v>
      </c>
      <c r="R269" s="46" t="n">
        <v>0</v>
      </c>
      <c r="S269" s="41" t="n">
        <v>9762</v>
      </c>
      <c r="T269" s="44" t="n">
        <v>1</v>
      </c>
      <c r="U269" s="44" t="n">
        <v>6813</v>
      </c>
      <c r="V269" s="44" t="n">
        <v>0</v>
      </c>
      <c r="W269" s="49" t="s">
        <v>26</v>
      </c>
      <c r="X269" s="41" t="n">
        <v>6814</v>
      </c>
      <c r="Y269" s="42" t="n">
        <v>16576</v>
      </c>
    </row>
    <row r="270" customFormat="false" ht="12" hidden="false" customHeight="true" outlineLevel="0" collapsed="false">
      <c r="A270" s="12"/>
      <c r="B270" s="3"/>
      <c r="C270" s="94" t="s">
        <v>197</v>
      </c>
      <c r="D270" s="44" t="n">
        <v>15</v>
      </c>
      <c r="E270" s="44" t="n">
        <v>2</v>
      </c>
      <c r="F270" s="44" t="n">
        <v>10</v>
      </c>
      <c r="G270" s="49" t="s">
        <v>26</v>
      </c>
      <c r="H270" s="49" t="s">
        <v>26</v>
      </c>
      <c r="I270" s="44" t="n">
        <v>28</v>
      </c>
      <c r="J270" s="49" t="s">
        <v>26</v>
      </c>
      <c r="K270" s="44" t="n">
        <v>0</v>
      </c>
      <c r="L270" s="44" t="n">
        <v>0</v>
      </c>
      <c r="M270" s="45" t="s">
        <v>26</v>
      </c>
      <c r="N270" s="44" t="n">
        <v>0</v>
      </c>
      <c r="O270" s="46" t="n">
        <v>55</v>
      </c>
      <c r="P270" s="44" t="n">
        <v>0</v>
      </c>
      <c r="Q270" s="44" t="n">
        <v>6</v>
      </c>
      <c r="R270" s="46" t="n">
        <v>6</v>
      </c>
      <c r="S270" s="41" t="n">
        <v>61</v>
      </c>
      <c r="T270" s="44" t="n">
        <v>10</v>
      </c>
      <c r="U270" s="44" t="n">
        <v>0</v>
      </c>
      <c r="V270" s="44" t="n">
        <v>0</v>
      </c>
      <c r="W270" s="44" t="n">
        <v>29</v>
      </c>
      <c r="X270" s="41" t="n">
        <v>39</v>
      </c>
      <c r="Y270" s="42" t="n">
        <v>100</v>
      </c>
    </row>
    <row r="271" customFormat="false" ht="12" hidden="false" customHeight="true" outlineLevel="0" collapsed="false">
      <c r="C271" s="94" t="s">
        <v>198</v>
      </c>
      <c r="D271" s="44" t="n">
        <v>31491</v>
      </c>
      <c r="E271" s="44" t="n">
        <v>1752</v>
      </c>
      <c r="F271" s="44" t="n">
        <v>8</v>
      </c>
      <c r="G271" s="49" t="s">
        <v>26</v>
      </c>
      <c r="H271" s="49" t="s">
        <v>26</v>
      </c>
      <c r="I271" s="49" t="s">
        <v>26</v>
      </c>
      <c r="J271" s="49" t="s">
        <v>26</v>
      </c>
      <c r="K271" s="44" t="n">
        <v>0</v>
      </c>
      <c r="L271" s="44" t="n">
        <v>6</v>
      </c>
      <c r="M271" s="45" t="s">
        <v>26</v>
      </c>
      <c r="N271" s="44" t="n">
        <v>0</v>
      </c>
      <c r="O271" s="46" t="n">
        <v>33257</v>
      </c>
      <c r="P271" s="44" t="n">
        <v>506</v>
      </c>
      <c r="Q271" s="44" t="n">
        <v>43</v>
      </c>
      <c r="R271" s="46" t="n">
        <v>549</v>
      </c>
      <c r="S271" s="41" t="n">
        <v>33806</v>
      </c>
      <c r="T271" s="44" t="n">
        <v>0</v>
      </c>
      <c r="U271" s="44" t="n">
        <v>2623</v>
      </c>
      <c r="V271" s="44" t="n">
        <v>0</v>
      </c>
      <c r="W271" s="49" t="s">
        <v>26</v>
      </c>
      <c r="X271" s="41" t="n">
        <v>2623</v>
      </c>
      <c r="Y271" s="42" t="n">
        <v>36429</v>
      </c>
    </row>
    <row r="272" customFormat="false" ht="12" hidden="false" customHeight="true" outlineLevel="0" collapsed="false">
      <c r="C272" s="94" t="s">
        <v>199</v>
      </c>
      <c r="D272" s="44" t="n">
        <v>307715</v>
      </c>
      <c r="E272" s="44" t="n">
        <v>197</v>
      </c>
      <c r="F272" s="44" t="n">
        <v>3</v>
      </c>
      <c r="G272" s="49" t="s">
        <v>26</v>
      </c>
      <c r="H272" s="49" t="s">
        <v>26</v>
      </c>
      <c r="I272" s="49" t="s">
        <v>26</v>
      </c>
      <c r="J272" s="49" t="s">
        <v>26</v>
      </c>
      <c r="K272" s="44" t="n">
        <v>0</v>
      </c>
      <c r="L272" s="44" t="n">
        <v>0</v>
      </c>
      <c r="M272" s="45" t="s">
        <v>26</v>
      </c>
      <c r="N272" s="44" t="n">
        <v>0</v>
      </c>
      <c r="O272" s="46" t="n">
        <v>307915</v>
      </c>
      <c r="P272" s="44" t="n">
        <v>870</v>
      </c>
      <c r="Q272" s="44" t="n">
        <v>175</v>
      </c>
      <c r="R272" s="46" t="n">
        <v>1045</v>
      </c>
      <c r="S272" s="41" t="n">
        <v>308960</v>
      </c>
      <c r="T272" s="44" t="n">
        <v>1</v>
      </c>
      <c r="U272" s="44" t="n">
        <v>148397</v>
      </c>
      <c r="V272" s="44" t="n">
        <v>0</v>
      </c>
      <c r="W272" s="49" t="s">
        <v>26</v>
      </c>
      <c r="X272" s="41" t="n">
        <v>148398</v>
      </c>
      <c r="Y272" s="42" t="n">
        <v>457358</v>
      </c>
    </row>
    <row r="273" customFormat="false" ht="12" hidden="false" customHeight="true" outlineLevel="0" collapsed="false">
      <c r="C273" s="94" t="s">
        <v>200</v>
      </c>
      <c r="D273" s="44" t="n">
        <v>5433</v>
      </c>
      <c r="E273" s="44" t="n">
        <v>49</v>
      </c>
      <c r="F273" s="44" t="n">
        <v>696</v>
      </c>
      <c r="G273" s="49" t="s">
        <v>26</v>
      </c>
      <c r="H273" s="49" t="s">
        <v>26</v>
      </c>
      <c r="I273" s="49" t="s">
        <v>26</v>
      </c>
      <c r="J273" s="49" t="s">
        <v>26</v>
      </c>
      <c r="K273" s="44" t="n">
        <v>0</v>
      </c>
      <c r="L273" s="44" t="n">
        <v>0</v>
      </c>
      <c r="M273" s="45" t="s">
        <v>26</v>
      </c>
      <c r="N273" s="44" t="n">
        <v>0</v>
      </c>
      <c r="O273" s="46" t="n">
        <v>6178</v>
      </c>
      <c r="P273" s="44" t="n">
        <v>8</v>
      </c>
      <c r="Q273" s="44" t="n">
        <v>3</v>
      </c>
      <c r="R273" s="46" t="n">
        <v>11</v>
      </c>
      <c r="S273" s="41" t="n">
        <v>6189</v>
      </c>
      <c r="T273" s="44" t="n">
        <v>0</v>
      </c>
      <c r="U273" s="44" t="n">
        <v>2551</v>
      </c>
      <c r="V273" s="44" t="n">
        <v>0</v>
      </c>
      <c r="W273" s="49" t="s">
        <v>26</v>
      </c>
      <c r="X273" s="41" t="n">
        <v>2551</v>
      </c>
      <c r="Y273" s="42" t="n">
        <v>8740</v>
      </c>
    </row>
    <row r="274" customFormat="false" ht="12" hidden="false" customHeight="true" outlineLevel="0" collapsed="false">
      <c r="C274" s="94" t="s">
        <v>201</v>
      </c>
      <c r="D274" s="44" t="n">
        <v>20239</v>
      </c>
      <c r="E274" s="44" t="n">
        <v>2034</v>
      </c>
      <c r="F274" s="44" t="n">
        <v>343</v>
      </c>
      <c r="G274" s="49" t="s">
        <v>26</v>
      </c>
      <c r="H274" s="49" t="s">
        <v>26</v>
      </c>
      <c r="I274" s="49" t="s">
        <v>26</v>
      </c>
      <c r="J274" s="49" t="s">
        <v>26</v>
      </c>
      <c r="K274" s="44" t="n">
        <v>0</v>
      </c>
      <c r="L274" s="44" t="n">
        <v>0</v>
      </c>
      <c r="M274" s="45" t="s">
        <v>26</v>
      </c>
      <c r="N274" s="44" t="n">
        <v>10</v>
      </c>
      <c r="O274" s="46" t="n">
        <v>22626</v>
      </c>
      <c r="P274" s="44" t="n">
        <v>50</v>
      </c>
      <c r="Q274" s="44" t="n">
        <v>6</v>
      </c>
      <c r="R274" s="46" t="n">
        <v>56</v>
      </c>
      <c r="S274" s="41" t="n">
        <v>22682</v>
      </c>
      <c r="T274" s="44" t="n">
        <v>0</v>
      </c>
      <c r="U274" s="44" t="n">
        <v>8049</v>
      </c>
      <c r="V274" s="44" t="n">
        <v>0</v>
      </c>
      <c r="W274" s="49" t="s">
        <v>26</v>
      </c>
      <c r="X274" s="41" t="n">
        <v>8049</v>
      </c>
      <c r="Y274" s="42" t="n">
        <v>30731</v>
      </c>
    </row>
    <row r="275" customFormat="false" ht="12" hidden="false" customHeight="true" outlineLevel="0" collapsed="false">
      <c r="C275" s="94" t="s">
        <v>202</v>
      </c>
      <c r="D275" s="44" t="n">
        <v>41</v>
      </c>
      <c r="E275" s="44" t="n">
        <v>0</v>
      </c>
      <c r="F275" s="44" t="n">
        <v>5</v>
      </c>
      <c r="G275" s="49" t="s">
        <v>26</v>
      </c>
      <c r="H275" s="49" t="s">
        <v>26</v>
      </c>
      <c r="I275" s="44" t="n">
        <v>185</v>
      </c>
      <c r="J275" s="49" t="s">
        <v>26</v>
      </c>
      <c r="K275" s="44" t="n">
        <v>0</v>
      </c>
      <c r="L275" s="44" t="n">
        <v>0</v>
      </c>
      <c r="M275" s="45" t="s">
        <v>26</v>
      </c>
      <c r="N275" s="44" t="n">
        <v>0</v>
      </c>
      <c r="O275" s="46" t="n">
        <v>231</v>
      </c>
      <c r="P275" s="44" t="n">
        <v>1</v>
      </c>
      <c r="Q275" s="44" t="n">
        <v>7</v>
      </c>
      <c r="R275" s="46" t="n">
        <v>8</v>
      </c>
      <c r="S275" s="41" t="n">
        <v>239</v>
      </c>
      <c r="T275" s="44" t="n">
        <v>337</v>
      </c>
      <c r="U275" s="44" t="n">
        <v>14</v>
      </c>
      <c r="V275" s="44" t="n">
        <v>0</v>
      </c>
      <c r="W275" s="44" t="n">
        <v>424</v>
      </c>
      <c r="X275" s="41" t="n">
        <v>775</v>
      </c>
      <c r="Y275" s="42" t="n">
        <v>1014</v>
      </c>
    </row>
    <row r="276" customFormat="false" ht="15.75" hidden="false" customHeight="true" outlineLevel="0" collapsed="false">
      <c r="A276" s="12"/>
      <c r="B276" s="3"/>
      <c r="C276" s="94" t="s">
        <v>203</v>
      </c>
      <c r="D276" s="44" t="n">
        <v>37390</v>
      </c>
      <c r="E276" s="44" t="n">
        <v>423</v>
      </c>
      <c r="F276" s="44" t="n">
        <v>320</v>
      </c>
      <c r="G276" s="49" t="s">
        <v>26</v>
      </c>
      <c r="H276" s="49" t="s">
        <v>26</v>
      </c>
      <c r="I276" s="49" t="s">
        <v>26</v>
      </c>
      <c r="J276" s="49" t="s">
        <v>26</v>
      </c>
      <c r="K276" s="44" t="n">
        <v>0</v>
      </c>
      <c r="L276" s="44" t="n">
        <v>12</v>
      </c>
      <c r="M276" s="45" t="s">
        <v>26</v>
      </c>
      <c r="N276" s="44" t="n">
        <v>1</v>
      </c>
      <c r="O276" s="46" t="n">
        <v>38146</v>
      </c>
      <c r="P276" s="44" t="n">
        <v>318</v>
      </c>
      <c r="Q276" s="44" t="n">
        <v>61</v>
      </c>
      <c r="R276" s="46" t="n">
        <v>379</v>
      </c>
      <c r="S276" s="41" t="n">
        <v>38525</v>
      </c>
      <c r="T276" s="44" t="n">
        <v>23</v>
      </c>
      <c r="U276" s="44" t="n">
        <v>9868</v>
      </c>
      <c r="V276" s="44" t="n">
        <v>0</v>
      </c>
      <c r="W276" s="49" t="s">
        <v>26</v>
      </c>
      <c r="X276" s="41" t="n">
        <v>9891</v>
      </c>
      <c r="Y276" s="42" t="n">
        <v>48416</v>
      </c>
    </row>
    <row r="277" customFormat="false" ht="12" hidden="false" customHeight="true" outlineLevel="0" collapsed="false">
      <c r="C277" s="94" t="s">
        <v>204</v>
      </c>
      <c r="D277" s="44" t="n">
        <v>7472</v>
      </c>
      <c r="E277" s="44" t="n">
        <v>4722</v>
      </c>
      <c r="F277" s="44" t="n">
        <v>142</v>
      </c>
      <c r="G277" s="49" t="s">
        <v>26</v>
      </c>
      <c r="H277" s="49" t="s">
        <v>26</v>
      </c>
      <c r="I277" s="49" t="s">
        <v>26</v>
      </c>
      <c r="J277" s="49" t="s">
        <v>26</v>
      </c>
      <c r="K277" s="44" t="n">
        <v>0</v>
      </c>
      <c r="L277" s="44" t="n">
        <v>5</v>
      </c>
      <c r="M277" s="45" t="s">
        <v>26</v>
      </c>
      <c r="N277" s="44" t="n">
        <v>0</v>
      </c>
      <c r="O277" s="46" t="n">
        <v>12341</v>
      </c>
      <c r="P277" s="44" t="n">
        <v>94</v>
      </c>
      <c r="Q277" s="44" t="n">
        <v>27</v>
      </c>
      <c r="R277" s="46" t="n">
        <v>121</v>
      </c>
      <c r="S277" s="41" t="n">
        <v>12462</v>
      </c>
      <c r="T277" s="44" t="n">
        <v>0</v>
      </c>
      <c r="U277" s="44" t="n">
        <v>4590</v>
      </c>
      <c r="V277" s="44" t="n">
        <v>0</v>
      </c>
      <c r="W277" s="49" t="s">
        <v>26</v>
      </c>
      <c r="X277" s="41" t="n">
        <v>4590</v>
      </c>
      <c r="Y277" s="42" t="n">
        <v>17052</v>
      </c>
    </row>
    <row r="278" customFormat="false" ht="12" hidden="false" customHeight="true" outlineLevel="0" collapsed="false">
      <c r="C278" s="94" t="s">
        <v>205</v>
      </c>
      <c r="D278" s="44" t="n">
        <v>28755</v>
      </c>
      <c r="E278" s="44" t="n">
        <v>6083</v>
      </c>
      <c r="F278" s="44" t="n">
        <v>318</v>
      </c>
      <c r="G278" s="49" t="s">
        <v>26</v>
      </c>
      <c r="H278" s="49" t="s">
        <v>26</v>
      </c>
      <c r="I278" s="49" t="s">
        <v>26</v>
      </c>
      <c r="J278" s="49" t="s">
        <v>26</v>
      </c>
      <c r="K278" s="44" t="n">
        <v>1</v>
      </c>
      <c r="L278" s="44" t="n">
        <v>0</v>
      </c>
      <c r="M278" s="45" t="s">
        <v>26</v>
      </c>
      <c r="N278" s="44" t="n">
        <v>1</v>
      </c>
      <c r="O278" s="46" t="n">
        <v>35158</v>
      </c>
      <c r="P278" s="44" t="n">
        <v>354</v>
      </c>
      <c r="Q278" s="44" t="n">
        <v>52</v>
      </c>
      <c r="R278" s="46" t="n">
        <v>406</v>
      </c>
      <c r="S278" s="41" t="n">
        <v>35564</v>
      </c>
      <c r="T278" s="44" t="n">
        <v>0</v>
      </c>
      <c r="U278" s="44" t="n">
        <v>33146</v>
      </c>
      <c r="V278" s="44" t="n">
        <v>0</v>
      </c>
      <c r="W278" s="49" t="s">
        <v>26</v>
      </c>
      <c r="X278" s="41" t="n">
        <v>33146</v>
      </c>
      <c r="Y278" s="42" t="n">
        <v>68710</v>
      </c>
    </row>
    <row r="279" customFormat="false" ht="12" hidden="false" customHeight="true" outlineLevel="0" collapsed="false">
      <c r="A279" s="64"/>
      <c r="C279" s="94" t="s">
        <v>206</v>
      </c>
      <c r="D279" s="44" t="n">
        <v>0</v>
      </c>
      <c r="E279" s="44" t="n">
        <v>0</v>
      </c>
      <c r="F279" s="44" t="n">
        <v>133</v>
      </c>
      <c r="G279" s="44" t="n">
        <v>0</v>
      </c>
      <c r="H279" s="44" t="n">
        <v>3900</v>
      </c>
      <c r="I279" s="49" t="s">
        <v>26</v>
      </c>
      <c r="J279" s="49" t="s">
        <v>26</v>
      </c>
      <c r="K279" s="44" t="n">
        <v>0</v>
      </c>
      <c r="L279" s="44" t="n">
        <v>0</v>
      </c>
      <c r="M279" s="45" t="s">
        <v>26</v>
      </c>
      <c r="N279" s="44" t="n">
        <v>0</v>
      </c>
      <c r="O279" s="46" t="n">
        <v>4033</v>
      </c>
      <c r="P279" s="44" t="n">
        <v>0</v>
      </c>
      <c r="Q279" s="44" t="n">
        <v>0</v>
      </c>
      <c r="R279" s="46" t="n">
        <v>0</v>
      </c>
      <c r="S279" s="41" t="n">
        <v>4033</v>
      </c>
      <c r="T279" s="44" t="n">
        <v>167</v>
      </c>
      <c r="U279" s="44" t="n">
        <v>0</v>
      </c>
      <c r="V279" s="44" t="n">
        <v>0</v>
      </c>
      <c r="W279" s="49" t="s">
        <v>26</v>
      </c>
      <c r="X279" s="41" t="n">
        <v>167</v>
      </c>
      <c r="Y279" s="42" t="n">
        <v>4200</v>
      </c>
    </row>
    <row r="280" customFormat="false" ht="12" hidden="false" customHeight="true" outlineLevel="0" collapsed="false">
      <c r="A280" s="64"/>
      <c r="C280" s="94" t="s">
        <v>207</v>
      </c>
      <c r="D280" s="44" t="n">
        <v>3021</v>
      </c>
      <c r="E280" s="44" t="n">
        <v>2901</v>
      </c>
      <c r="F280" s="44" t="n">
        <v>663</v>
      </c>
      <c r="G280" s="49" t="s">
        <v>26</v>
      </c>
      <c r="H280" s="49" t="s">
        <v>26</v>
      </c>
      <c r="I280" s="44" t="n">
        <v>1481</v>
      </c>
      <c r="J280" s="49" t="s">
        <v>26</v>
      </c>
      <c r="K280" s="44" t="n">
        <v>0</v>
      </c>
      <c r="L280" s="44" t="n">
        <v>0</v>
      </c>
      <c r="M280" s="45" t="s">
        <v>26</v>
      </c>
      <c r="N280" s="44" t="n">
        <v>7</v>
      </c>
      <c r="O280" s="46" t="n">
        <v>8073</v>
      </c>
      <c r="P280" s="44" t="n">
        <v>395</v>
      </c>
      <c r="Q280" s="44" t="n">
        <v>110</v>
      </c>
      <c r="R280" s="46" t="n">
        <v>505</v>
      </c>
      <c r="S280" s="41" t="n">
        <v>8578</v>
      </c>
      <c r="T280" s="44" t="n">
        <v>8023</v>
      </c>
      <c r="U280" s="44" t="n">
        <v>586</v>
      </c>
      <c r="V280" s="44" t="n">
        <v>7</v>
      </c>
      <c r="W280" s="44" t="n">
        <v>861</v>
      </c>
      <c r="X280" s="41" t="n">
        <v>9477</v>
      </c>
      <c r="Y280" s="42" t="n">
        <v>18055</v>
      </c>
    </row>
    <row r="281" customFormat="false" ht="6" hidden="false" customHeight="true" outlineLevel="0" collapsed="false">
      <c r="A281" s="64"/>
      <c r="C281" s="95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38"/>
      <c r="P281" s="44"/>
      <c r="Q281" s="44"/>
      <c r="R281" s="38"/>
      <c r="S281" s="38"/>
      <c r="T281" s="44"/>
      <c r="U281" s="44"/>
      <c r="V281" s="44"/>
      <c r="W281" s="44"/>
      <c r="X281" s="38"/>
      <c r="Y281" s="39"/>
    </row>
    <row r="282" customFormat="false" ht="12" hidden="false" customHeight="true" outlineLevel="0" collapsed="false">
      <c r="A282" s="64"/>
      <c r="C282" s="77" t="s">
        <v>208</v>
      </c>
      <c r="D282" s="33" t="n">
        <v>7621</v>
      </c>
      <c r="E282" s="33" t="n">
        <v>3888</v>
      </c>
      <c r="F282" s="33" t="n">
        <v>941</v>
      </c>
      <c r="G282" s="33" t="n">
        <v>0</v>
      </c>
      <c r="H282" s="33" t="n">
        <v>59500</v>
      </c>
      <c r="I282" s="33" t="n">
        <v>2371</v>
      </c>
      <c r="J282" s="33" t="s">
        <v>26</v>
      </c>
      <c r="K282" s="33" t="n">
        <v>0</v>
      </c>
      <c r="L282" s="33" t="n">
        <v>0</v>
      </c>
      <c r="M282" s="33" t="s">
        <v>26</v>
      </c>
      <c r="N282" s="33" t="n">
        <v>55</v>
      </c>
      <c r="O282" s="41" t="n">
        <v>74376</v>
      </c>
      <c r="P282" s="33" t="n">
        <v>339</v>
      </c>
      <c r="Q282" s="33" t="n">
        <v>293</v>
      </c>
      <c r="R282" s="33" t="n">
        <v>632</v>
      </c>
      <c r="S282" s="33" t="n">
        <v>75008</v>
      </c>
      <c r="T282" s="33" t="n">
        <v>11277</v>
      </c>
      <c r="U282" s="33" t="n">
        <v>2990</v>
      </c>
      <c r="V282" s="33" t="n">
        <v>75</v>
      </c>
      <c r="W282" s="33" t="n">
        <v>471</v>
      </c>
      <c r="X282" s="41" t="n">
        <v>14813</v>
      </c>
      <c r="Y282" s="42" t="n">
        <v>89821</v>
      </c>
    </row>
    <row r="283" customFormat="false" ht="12" hidden="false" customHeight="true" outlineLevel="0" collapsed="false">
      <c r="A283" s="64"/>
      <c r="C283" s="94" t="s">
        <v>209</v>
      </c>
      <c r="D283" s="44" t="n">
        <v>0</v>
      </c>
      <c r="E283" s="44" t="n">
        <v>0</v>
      </c>
      <c r="F283" s="44" t="n">
        <v>383</v>
      </c>
      <c r="G283" s="44" t="n">
        <v>0</v>
      </c>
      <c r="H283" s="44" t="n">
        <v>19507</v>
      </c>
      <c r="I283" s="49" t="s">
        <v>26</v>
      </c>
      <c r="J283" s="49" t="s">
        <v>26</v>
      </c>
      <c r="K283" s="44" t="n">
        <v>0</v>
      </c>
      <c r="L283" s="44" t="n">
        <v>0</v>
      </c>
      <c r="M283" s="45" t="s">
        <v>26</v>
      </c>
      <c r="N283" s="44" t="n">
        <v>0</v>
      </c>
      <c r="O283" s="46" t="n">
        <v>19890</v>
      </c>
      <c r="P283" s="44" t="n">
        <v>0</v>
      </c>
      <c r="Q283" s="44" t="n">
        <v>0</v>
      </c>
      <c r="R283" s="46" t="n">
        <v>0</v>
      </c>
      <c r="S283" s="41" t="n">
        <v>19890</v>
      </c>
      <c r="T283" s="44" t="n">
        <v>192</v>
      </c>
      <c r="U283" s="44" t="n">
        <v>0</v>
      </c>
      <c r="V283" s="44" t="n">
        <v>0</v>
      </c>
      <c r="W283" s="49" t="s">
        <v>26</v>
      </c>
      <c r="X283" s="41" t="n">
        <v>192</v>
      </c>
      <c r="Y283" s="42" t="n">
        <v>20082</v>
      </c>
    </row>
    <row r="284" customFormat="false" ht="12" hidden="false" customHeight="true" outlineLevel="0" collapsed="false">
      <c r="A284" s="64"/>
      <c r="C284" s="94" t="s">
        <v>210</v>
      </c>
      <c r="D284" s="44" t="n">
        <v>3</v>
      </c>
      <c r="E284" s="44" t="n">
        <v>11</v>
      </c>
      <c r="F284" s="44" t="n">
        <v>10</v>
      </c>
      <c r="G284" s="44" t="n">
        <v>0</v>
      </c>
      <c r="H284" s="44" t="n">
        <v>0</v>
      </c>
      <c r="I284" s="44" t="n">
        <v>12</v>
      </c>
      <c r="J284" s="44" t="s">
        <v>26</v>
      </c>
      <c r="K284" s="44" t="n">
        <v>0</v>
      </c>
      <c r="L284" s="44" t="n">
        <v>0</v>
      </c>
      <c r="M284" s="44" t="s">
        <v>26</v>
      </c>
      <c r="N284" s="44" t="n">
        <v>0</v>
      </c>
      <c r="O284" s="46" t="n">
        <v>36</v>
      </c>
      <c r="P284" s="44" t="n">
        <v>0</v>
      </c>
      <c r="Q284" s="44" t="n">
        <v>0</v>
      </c>
      <c r="R284" s="46" t="n">
        <v>0</v>
      </c>
      <c r="S284" s="41" t="n">
        <v>36</v>
      </c>
      <c r="T284" s="44" t="n">
        <v>52</v>
      </c>
      <c r="U284" s="44" t="n">
        <v>7</v>
      </c>
      <c r="V284" s="44" t="n">
        <v>0</v>
      </c>
      <c r="W284" s="44" t="n">
        <v>29</v>
      </c>
      <c r="X284" s="41" t="n">
        <v>88</v>
      </c>
      <c r="Y284" s="42" t="n">
        <v>124</v>
      </c>
    </row>
    <row r="285" customFormat="false" ht="12" hidden="false" customHeight="true" outlineLevel="0" collapsed="false">
      <c r="C285" s="94" t="s">
        <v>211</v>
      </c>
      <c r="D285" s="44" t="n">
        <v>0</v>
      </c>
      <c r="E285" s="44" t="n">
        <v>0</v>
      </c>
      <c r="F285" s="44" t="n">
        <v>47</v>
      </c>
      <c r="G285" s="44" t="n">
        <v>0</v>
      </c>
      <c r="H285" s="44" t="n">
        <v>9931</v>
      </c>
      <c r="I285" s="49" t="s">
        <v>26</v>
      </c>
      <c r="J285" s="49" t="s">
        <v>26</v>
      </c>
      <c r="K285" s="44" t="n">
        <v>0</v>
      </c>
      <c r="L285" s="44" t="n">
        <v>0</v>
      </c>
      <c r="M285" s="45" t="s">
        <v>26</v>
      </c>
      <c r="N285" s="44" t="n">
        <v>0</v>
      </c>
      <c r="O285" s="46" t="n">
        <v>9978</v>
      </c>
      <c r="P285" s="44" t="n">
        <v>0</v>
      </c>
      <c r="Q285" s="44" t="n">
        <v>0</v>
      </c>
      <c r="R285" s="46" t="n">
        <v>0</v>
      </c>
      <c r="S285" s="41" t="n">
        <v>9978</v>
      </c>
      <c r="T285" s="44" t="n">
        <v>119</v>
      </c>
      <c r="U285" s="44" t="n">
        <v>0</v>
      </c>
      <c r="V285" s="44" t="n">
        <v>0</v>
      </c>
      <c r="W285" s="49" t="s">
        <v>26</v>
      </c>
      <c r="X285" s="41" t="n">
        <v>119</v>
      </c>
      <c r="Y285" s="42" t="n">
        <v>10097</v>
      </c>
    </row>
    <row r="286" customFormat="false" ht="12" hidden="false" customHeight="true" outlineLevel="0" collapsed="false">
      <c r="C286" s="94" t="s">
        <v>212</v>
      </c>
      <c r="D286" s="44" t="n">
        <v>0</v>
      </c>
      <c r="E286" s="44" t="n">
        <v>0</v>
      </c>
      <c r="F286" s="44" t="n">
        <v>84</v>
      </c>
      <c r="G286" s="44" t="n">
        <v>0</v>
      </c>
      <c r="H286" s="44" t="n">
        <v>30062</v>
      </c>
      <c r="I286" s="49" t="s">
        <v>26</v>
      </c>
      <c r="J286" s="49" t="s">
        <v>26</v>
      </c>
      <c r="K286" s="44" t="n">
        <v>0</v>
      </c>
      <c r="L286" s="44" t="n">
        <v>0</v>
      </c>
      <c r="M286" s="45" t="s">
        <v>26</v>
      </c>
      <c r="N286" s="44" t="n">
        <v>0</v>
      </c>
      <c r="O286" s="46" t="n">
        <v>30146</v>
      </c>
      <c r="P286" s="44" t="n">
        <v>0</v>
      </c>
      <c r="Q286" s="44" t="n">
        <v>0</v>
      </c>
      <c r="R286" s="46" t="n">
        <v>0</v>
      </c>
      <c r="S286" s="41" t="n">
        <v>30146</v>
      </c>
      <c r="T286" s="44" t="n">
        <v>5</v>
      </c>
      <c r="U286" s="44" t="n">
        <v>0</v>
      </c>
      <c r="V286" s="44" t="n">
        <v>0</v>
      </c>
      <c r="W286" s="49" t="s">
        <v>26</v>
      </c>
      <c r="X286" s="41" t="n">
        <v>5</v>
      </c>
      <c r="Y286" s="42" t="n">
        <v>30151</v>
      </c>
    </row>
    <row r="287" customFormat="false" ht="12" hidden="false" customHeight="true" outlineLevel="0" collapsed="false">
      <c r="C287" s="94" t="s">
        <v>213</v>
      </c>
      <c r="D287" s="44" t="n">
        <v>7618</v>
      </c>
      <c r="E287" s="44" t="n">
        <v>3877</v>
      </c>
      <c r="F287" s="44" t="n">
        <v>417</v>
      </c>
      <c r="G287" s="44" t="n">
        <v>0</v>
      </c>
      <c r="H287" s="44" t="n">
        <v>0</v>
      </c>
      <c r="I287" s="44" t="n">
        <v>2359</v>
      </c>
      <c r="J287" s="44" t="s">
        <v>26</v>
      </c>
      <c r="K287" s="44" t="n">
        <v>0</v>
      </c>
      <c r="L287" s="44" t="n">
        <v>0</v>
      </c>
      <c r="M287" s="44" t="s">
        <v>26</v>
      </c>
      <c r="N287" s="44" t="n">
        <v>55</v>
      </c>
      <c r="O287" s="46" t="n">
        <v>14326</v>
      </c>
      <c r="P287" s="44" t="n">
        <v>339</v>
      </c>
      <c r="Q287" s="44" t="n">
        <v>293</v>
      </c>
      <c r="R287" s="46" t="n">
        <v>632</v>
      </c>
      <c r="S287" s="41" t="n">
        <v>14958</v>
      </c>
      <c r="T287" s="44" t="n">
        <v>10909</v>
      </c>
      <c r="U287" s="44" t="n">
        <v>2983</v>
      </c>
      <c r="V287" s="44" t="n">
        <v>75</v>
      </c>
      <c r="W287" s="44" t="n">
        <v>442</v>
      </c>
      <c r="X287" s="41" t="n">
        <v>14409</v>
      </c>
      <c r="Y287" s="42" t="n">
        <v>29367</v>
      </c>
    </row>
    <row r="288" customFormat="false" ht="6" hidden="false" customHeight="true" outlineLevel="0" collapsed="false">
      <c r="C288" s="95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38"/>
      <c r="P288" s="44"/>
      <c r="Q288" s="44"/>
      <c r="R288" s="38"/>
      <c r="S288" s="38"/>
      <c r="T288" s="44"/>
      <c r="U288" s="44"/>
      <c r="V288" s="44"/>
      <c r="W288" s="44"/>
      <c r="X288" s="38"/>
      <c r="Y288" s="39"/>
    </row>
    <row r="289" customFormat="false" ht="12" hidden="false" customHeight="true" outlineLevel="0" collapsed="false">
      <c r="A289" s="7"/>
      <c r="B289" s="6"/>
      <c r="C289" s="77" t="s">
        <v>214</v>
      </c>
      <c r="D289" s="33" t="n">
        <v>18255</v>
      </c>
      <c r="E289" s="33" t="n">
        <v>2107</v>
      </c>
      <c r="F289" s="33" t="n">
        <v>5212</v>
      </c>
      <c r="G289" s="33" t="n">
        <v>117048</v>
      </c>
      <c r="H289" s="33" t="n">
        <v>1175</v>
      </c>
      <c r="I289" s="33" t="n">
        <v>1596</v>
      </c>
      <c r="J289" s="33" t="s">
        <v>26</v>
      </c>
      <c r="K289" s="33" t="n">
        <v>4</v>
      </c>
      <c r="L289" s="33" t="n">
        <v>3</v>
      </c>
      <c r="M289" s="33" t="n">
        <v>0</v>
      </c>
      <c r="N289" s="33" t="n">
        <v>257</v>
      </c>
      <c r="O289" s="41" t="n">
        <v>145657</v>
      </c>
      <c r="P289" s="33" t="n">
        <v>994</v>
      </c>
      <c r="Q289" s="33" t="n">
        <v>1244</v>
      </c>
      <c r="R289" s="33" t="n">
        <v>2238</v>
      </c>
      <c r="S289" s="33" t="n">
        <v>147895</v>
      </c>
      <c r="T289" s="33" t="n">
        <v>23274</v>
      </c>
      <c r="U289" s="33" t="n">
        <v>909</v>
      </c>
      <c r="V289" s="33" t="n">
        <v>4</v>
      </c>
      <c r="W289" s="33" t="n">
        <v>1683</v>
      </c>
      <c r="X289" s="41" t="n">
        <v>25870</v>
      </c>
      <c r="Y289" s="34" t="n">
        <v>173765</v>
      </c>
    </row>
    <row r="290" customFormat="false" ht="12" hidden="false" customHeight="true" outlineLevel="0" collapsed="false">
      <c r="A290" s="7"/>
      <c r="B290" s="6"/>
      <c r="C290" s="94" t="s">
        <v>215</v>
      </c>
      <c r="D290" s="44" t="n">
        <v>0</v>
      </c>
      <c r="E290" s="44" t="n">
        <v>0</v>
      </c>
      <c r="F290" s="44" t="n">
        <v>39</v>
      </c>
      <c r="G290" s="44" t="n">
        <v>0</v>
      </c>
      <c r="H290" s="44" t="n">
        <v>0</v>
      </c>
      <c r="I290" s="44" t="n">
        <v>0</v>
      </c>
      <c r="J290" s="44" t="s">
        <v>26</v>
      </c>
      <c r="K290" s="44" t="n">
        <v>0</v>
      </c>
      <c r="L290" s="44" t="n">
        <v>0</v>
      </c>
      <c r="M290" s="44" t="s">
        <v>216</v>
      </c>
      <c r="N290" s="44" t="n">
        <v>0</v>
      </c>
      <c r="O290" s="46" t="n">
        <v>39</v>
      </c>
      <c r="P290" s="44" t="n">
        <v>0</v>
      </c>
      <c r="Q290" s="44" t="n">
        <v>0</v>
      </c>
      <c r="R290" s="46" t="n">
        <v>0</v>
      </c>
      <c r="S290" s="41" t="n">
        <v>39</v>
      </c>
      <c r="T290" s="44" t="n">
        <v>0</v>
      </c>
      <c r="U290" s="44" t="n">
        <v>0</v>
      </c>
      <c r="V290" s="44" t="n">
        <v>0</v>
      </c>
      <c r="W290" s="44" t="s">
        <v>26</v>
      </c>
      <c r="X290" s="41" t="n">
        <v>0</v>
      </c>
      <c r="Y290" s="42" t="n">
        <v>39</v>
      </c>
    </row>
    <row r="291" customFormat="false" ht="12" hidden="false" customHeight="true" outlineLevel="0" collapsed="false">
      <c r="C291" s="94" t="s">
        <v>217</v>
      </c>
      <c r="D291" s="44" t="n">
        <v>18255</v>
      </c>
      <c r="E291" s="44" t="n">
        <v>2107</v>
      </c>
      <c r="F291" s="44" t="n">
        <v>2459</v>
      </c>
      <c r="G291" s="44" t="s">
        <v>26</v>
      </c>
      <c r="H291" s="44" t="s">
        <v>26</v>
      </c>
      <c r="I291" s="44" t="n">
        <v>1596</v>
      </c>
      <c r="J291" s="44" t="s">
        <v>26</v>
      </c>
      <c r="K291" s="44" t="n">
        <v>1</v>
      </c>
      <c r="L291" s="44" t="n">
        <v>3</v>
      </c>
      <c r="M291" s="44" t="s">
        <v>216</v>
      </c>
      <c r="N291" s="44" t="n">
        <v>257</v>
      </c>
      <c r="O291" s="46" t="n">
        <v>24678</v>
      </c>
      <c r="P291" s="44" t="n">
        <v>986</v>
      </c>
      <c r="Q291" s="44" t="n">
        <v>1244</v>
      </c>
      <c r="R291" s="46" t="n">
        <v>2230</v>
      </c>
      <c r="S291" s="41" t="n">
        <v>26908</v>
      </c>
      <c r="T291" s="44" t="n">
        <v>23019</v>
      </c>
      <c r="U291" s="44" t="n">
        <v>8</v>
      </c>
      <c r="V291" s="44" t="n">
        <v>4</v>
      </c>
      <c r="W291" s="44" t="n">
        <v>1683</v>
      </c>
      <c r="X291" s="41" t="n">
        <v>24714</v>
      </c>
      <c r="Y291" s="42" t="n">
        <v>51622</v>
      </c>
    </row>
    <row r="292" customFormat="false" ht="12" hidden="false" customHeight="true" outlineLevel="0" collapsed="false">
      <c r="C292" s="94" t="s">
        <v>218</v>
      </c>
      <c r="D292" s="44" t="n">
        <v>0</v>
      </c>
      <c r="E292" s="44" t="n">
        <v>0</v>
      </c>
      <c r="F292" s="44" t="n">
        <v>2693</v>
      </c>
      <c r="G292" s="44" t="n">
        <v>117048</v>
      </c>
      <c r="H292" s="44" t="n">
        <v>1173</v>
      </c>
      <c r="I292" s="44" t="n">
        <v>0</v>
      </c>
      <c r="J292" s="44" t="s">
        <v>26</v>
      </c>
      <c r="K292" s="44" t="n">
        <v>3</v>
      </c>
      <c r="L292" s="44" t="n">
        <v>0</v>
      </c>
      <c r="M292" s="44" t="s">
        <v>216</v>
      </c>
      <c r="N292" s="44" t="n">
        <v>0</v>
      </c>
      <c r="O292" s="46" t="n">
        <v>120917</v>
      </c>
      <c r="P292" s="44" t="n">
        <v>8</v>
      </c>
      <c r="Q292" s="44" t="n">
        <v>0</v>
      </c>
      <c r="R292" s="46" t="n">
        <v>8</v>
      </c>
      <c r="S292" s="41" t="n">
        <v>120925</v>
      </c>
      <c r="T292" s="44" t="n">
        <v>199</v>
      </c>
      <c r="U292" s="44" t="n">
        <v>901</v>
      </c>
      <c r="V292" s="44" t="n">
        <v>0</v>
      </c>
      <c r="W292" s="44" t="s">
        <v>26</v>
      </c>
      <c r="X292" s="41" t="n">
        <v>1100</v>
      </c>
      <c r="Y292" s="42" t="n">
        <v>122025</v>
      </c>
    </row>
    <row r="293" customFormat="false" ht="12" hidden="false" customHeight="true" outlineLevel="0" collapsed="false">
      <c r="C293" s="94" t="s">
        <v>219</v>
      </c>
      <c r="D293" s="44" t="n">
        <v>0</v>
      </c>
      <c r="E293" s="44" t="n">
        <v>0</v>
      </c>
      <c r="F293" s="44" t="n">
        <v>21</v>
      </c>
      <c r="G293" s="44" t="n">
        <v>0</v>
      </c>
      <c r="H293" s="44" t="n">
        <v>2</v>
      </c>
      <c r="I293" s="44" t="n">
        <v>0</v>
      </c>
      <c r="J293" s="44" t="s">
        <v>26</v>
      </c>
      <c r="K293" s="44" t="n">
        <v>0</v>
      </c>
      <c r="L293" s="44" t="n">
        <v>0</v>
      </c>
      <c r="M293" s="44" t="s">
        <v>216</v>
      </c>
      <c r="N293" s="44" t="n">
        <v>0</v>
      </c>
      <c r="O293" s="46" t="n">
        <v>23</v>
      </c>
      <c r="P293" s="44" t="n">
        <v>0</v>
      </c>
      <c r="Q293" s="44" t="n">
        <v>0</v>
      </c>
      <c r="R293" s="46" t="n">
        <v>0</v>
      </c>
      <c r="S293" s="41" t="n">
        <v>23</v>
      </c>
      <c r="T293" s="44" t="n">
        <v>56</v>
      </c>
      <c r="U293" s="44" t="n">
        <v>0</v>
      </c>
      <c r="V293" s="44" t="n">
        <v>0</v>
      </c>
      <c r="W293" s="44" t="s">
        <v>26</v>
      </c>
      <c r="X293" s="41" t="n">
        <v>56</v>
      </c>
      <c r="Y293" s="42" t="n">
        <v>79</v>
      </c>
    </row>
    <row r="294" customFormat="false" ht="6" hidden="false" customHeight="true" outlineLevel="0" collapsed="false">
      <c r="C294" s="95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38"/>
      <c r="P294" s="44"/>
      <c r="Q294" s="44"/>
      <c r="R294" s="38"/>
      <c r="S294" s="38"/>
      <c r="T294" s="44"/>
      <c r="U294" s="44"/>
      <c r="V294" s="44"/>
      <c r="W294" s="44"/>
      <c r="X294" s="38"/>
      <c r="Y294" s="39"/>
    </row>
    <row r="295" customFormat="false" ht="12" hidden="false" customHeight="true" outlineLevel="0" collapsed="false">
      <c r="C295" s="77" t="s">
        <v>220</v>
      </c>
      <c r="D295" s="41" t="n">
        <v>3645</v>
      </c>
      <c r="E295" s="41" t="n">
        <v>641</v>
      </c>
      <c r="F295" s="41" t="n">
        <v>24489</v>
      </c>
      <c r="G295" s="41" t="s">
        <v>26</v>
      </c>
      <c r="H295" s="41" t="s">
        <v>26</v>
      </c>
      <c r="I295" s="41" t="n">
        <v>51</v>
      </c>
      <c r="J295" s="41" t="s">
        <v>26</v>
      </c>
      <c r="K295" s="41" t="n">
        <v>0</v>
      </c>
      <c r="L295" s="41" t="n">
        <v>2</v>
      </c>
      <c r="M295" s="41" t="s">
        <v>26</v>
      </c>
      <c r="N295" s="41" t="n">
        <v>0</v>
      </c>
      <c r="O295" s="41" t="n">
        <v>28828</v>
      </c>
      <c r="P295" s="41" t="n">
        <v>103</v>
      </c>
      <c r="Q295" s="41" t="n">
        <v>71</v>
      </c>
      <c r="R295" s="33" t="n">
        <v>174</v>
      </c>
      <c r="S295" s="33" t="n">
        <v>29002</v>
      </c>
      <c r="T295" s="41" t="n">
        <v>7650</v>
      </c>
      <c r="U295" s="41" t="n">
        <v>12266</v>
      </c>
      <c r="V295" s="41" t="n">
        <v>4</v>
      </c>
      <c r="W295" s="41" t="n">
        <v>279</v>
      </c>
      <c r="X295" s="41" t="n">
        <v>20199</v>
      </c>
      <c r="Y295" s="34" t="n">
        <v>49201</v>
      </c>
    </row>
    <row r="296" customFormat="false" ht="12" hidden="false" customHeight="true" outlineLevel="0" collapsed="false">
      <c r="C296" s="94" t="s">
        <v>221</v>
      </c>
      <c r="D296" s="44" t="n">
        <v>3645</v>
      </c>
      <c r="E296" s="44" t="n">
        <v>641</v>
      </c>
      <c r="F296" s="44" t="n">
        <v>24489</v>
      </c>
      <c r="G296" s="49" t="s">
        <v>26</v>
      </c>
      <c r="H296" s="49" t="s">
        <v>26</v>
      </c>
      <c r="I296" s="44" t="n">
        <v>51</v>
      </c>
      <c r="J296" s="49" t="s">
        <v>26</v>
      </c>
      <c r="K296" s="44" t="n">
        <v>0</v>
      </c>
      <c r="L296" s="44" t="n">
        <v>2</v>
      </c>
      <c r="M296" s="45" t="s">
        <v>26</v>
      </c>
      <c r="N296" s="44" t="n">
        <v>0</v>
      </c>
      <c r="O296" s="46" t="n">
        <v>28828</v>
      </c>
      <c r="P296" s="44" t="n">
        <v>103</v>
      </c>
      <c r="Q296" s="44" t="n">
        <v>71</v>
      </c>
      <c r="R296" s="46" t="n">
        <v>174</v>
      </c>
      <c r="S296" s="41" t="n">
        <v>29002</v>
      </c>
      <c r="T296" s="44" t="n">
        <v>7650</v>
      </c>
      <c r="U296" s="44" t="n">
        <v>12266</v>
      </c>
      <c r="V296" s="44" t="n">
        <v>4</v>
      </c>
      <c r="W296" s="44" t="n">
        <v>279</v>
      </c>
      <c r="X296" s="41" t="n">
        <v>20199</v>
      </c>
      <c r="Y296" s="42" t="n">
        <v>49201</v>
      </c>
    </row>
    <row r="297" customFormat="false" ht="6" hidden="false" customHeight="true" outlineLevel="0" collapsed="false">
      <c r="C297" s="96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8"/>
    </row>
    <row r="298" customFormat="false" ht="6" hidden="false" customHeight="true" outlineLevel="0" collapsed="false">
      <c r="C298" s="99"/>
      <c r="D298" s="86"/>
      <c r="E298" s="86"/>
      <c r="F298" s="87"/>
      <c r="G298" s="87"/>
      <c r="H298" s="87"/>
      <c r="I298" s="87"/>
      <c r="J298" s="87"/>
      <c r="K298" s="86"/>
      <c r="L298" s="86"/>
      <c r="M298" s="86"/>
      <c r="N298" s="87"/>
      <c r="O298" s="74"/>
      <c r="P298" s="87"/>
      <c r="Q298" s="87"/>
      <c r="R298" s="74"/>
      <c r="S298" s="74"/>
      <c r="T298" s="87"/>
      <c r="U298" s="87"/>
      <c r="V298" s="87"/>
      <c r="W298" s="87"/>
      <c r="X298" s="74"/>
      <c r="Y298" s="74"/>
    </row>
    <row r="299" customFormat="false" ht="12" hidden="false" customHeight="true" outlineLevel="0" collapsed="false">
      <c r="C299" s="60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0"/>
    </row>
    <row r="300" customFormat="false" ht="12" hidden="false" customHeight="true" outlineLevel="0" collapsed="false">
      <c r="C300" s="82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2"/>
    </row>
    <row r="301" customFormat="false" ht="12" hidden="false" customHeight="true" outlineLevel="0" collapsed="false">
      <c r="C301" s="101" t="s">
        <v>222</v>
      </c>
      <c r="D301" s="2"/>
      <c r="E301" s="2"/>
      <c r="G301" s="2"/>
      <c r="H301" s="2"/>
      <c r="I301" s="2"/>
      <c r="J301" s="2"/>
      <c r="K301" s="2"/>
      <c r="L301" s="2"/>
      <c r="M301" s="2"/>
    </row>
    <row r="302" customFormat="false" ht="12" hidden="false" customHeight="true" outlineLevel="0" collapsed="false">
      <c r="C302" s="102" t="s">
        <v>223</v>
      </c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</row>
    <row r="303" customFormat="false" ht="12" hidden="false" customHeight="true" outlineLevel="0" collapsed="false">
      <c r="C303" s="103" t="s">
        <v>224</v>
      </c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</row>
    <row r="304" customFormat="false" ht="12" hidden="false" customHeight="true" outlineLevel="0" collapsed="false">
      <c r="C304" s="103" t="s">
        <v>225</v>
      </c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</row>
    <row r="305" customFormat="false" ht="12" hidden="false" customHeight="true" outlineLevel="0" collapsed="false">
      <c r="C305" s="102" t="s">
        <v>226</v>
      </c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</row>
    <row r="306" customFormat="false" ht="24" hidden="false" customHeight="true" outlineLevel="0" collapsed="false">
      <c r="C306" s="102" t="s">
        <v>227</v>
      </c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</row>
    <row r="307" customFormat="false" ht="12" hidden="false" customHeight="true" outlineLevel="0" collapsed="false">
      <c r="A307" s="104"/>
      <c r="B307" s="3"/>
      <c r="C307" s="102" t="s">
        <v>228</v>
      </c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</row>
    <row r="308" customFormat="false" ht="12" hidden="false" customHeight="true" outlineLevel="0" collapsed="false">
      <c r="A308" s="104"/>
      <c r="B308" s="3"/>
      <c r="C308" s="105" t="s">
        <v>229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2"/>
    </row>
    <row r="309" customFormat="false" ht="12" hidden="false" customHeight="true" outlineLevel="0" collapsed="false">
      <c r="A309" s="12"/>
      <c r="B309" s="3"/>
      <c r="C309" s="105" t="s">
        <v>230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2"/>
    </row>
    <row r="310" customFormat="false" ht="12" hidden="false" customHeight="true" outlineLevel="0" collapsed="false">
      <c r="A310" s="106"/>
      <c r="B310" s="62"/>
      <c r="C310" s="105" t="s">
        <v>231</v>
      </c>
      <c r="D310" s="82"/>
      <c r="E310" s="62"/>
      <c r="F310" s="82"/>
      <c r="G310" s="62"/>
      <c r="H310" s="62"/>
      <c r="I310" s="82"/>
      <c r="J310" s="84"/>
      <c r="K310" s="62"/>
      <c r="L310" s="62"/>
      <c r="M310" s="6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4"/>
    </row>
    <row r="311" customFormat="false" ht="12" hidden="false" customHeight="true" outlineLevel="0" collapsed="false">
      <c r="A311" s="107"/>
      <c r="B311" s="82"/>
      <c r="C311" s="105" t="s">
        <v>232</v>
      </c>
      <c r="D311" s="82"/>
      <c r="E311" s="62"/>
      <c r="F311" s="62"/>
      <c r="G311" s="62"/>
      <c r="H311" s="62"/>
      <c r="I311" s="82"/>
      <c r="J311" s="84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4"/>
    </row>
    <row r="312" customFormat="false" ht="12" hidden="false" customHeight="true" outlineLevel="0" collapsed="false">
      <c r="A312" s="12"/>
      <c r="B312" s="3"/>
      <c r="C312" s="105" t="s">
        <v>233</v>
      </c>
    </row>
    <row r="313" customFormat="false" ht="12" hidden="false" customHeight="true" outlineLevel="0" collapsed="false">
      <c r="C313" s="105" t="s">
        <v>234</v>
      </c>
    </row>
    <row r="314" customFormat="false" ht="12" hidden="false" customHeight="true" outlineLevel="0" collapsed="false">
      <c r="C314" s="105" t="s">
        <v>235</v>
      </c>
    </row>
    <row r="315" customFormat="false" ht="12" hidden="false" customHeight="true" outlineLevel="0" collapsed="false">
      <c r="C315" s="105" t="s">
        <v>236</v>
      </c>
    </row>
    <row r="316" customFormat="false" ht="12" hidden="false" customHeight="true" outlineLevel="0" collapsed="false">
      <c r="C316" s="105" t="s">
        <v>237</v>
      </c>
    </row>
    <row r="317" customFormat="false" ht="12" hidden="false" customHeight="true" outlineLevel="0" collapsed="false">
      <c r="C317" s="105" t="s">
        <v>238</v>
      </c>
    </row>
    <row r="318" customFormat="false" ht="12" hidden="false" customHeight="true" outlineLevel="0" collapsed="false">
      <c r="C318" s="103" t="s">
        <v>239</v>
      </c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0"/>
      <c r="S318" s="0"/>
      <c r="T318" s="0"/>
      <c r="U318" s="0"/>
      <c r="V318" s="0"/>
      <c r="W318" s="0"/>
      <c r="X318" s="0"/>
      <c r="Y318" s="82"/>
    </row>
    <row r="319" customFormat="false" ht="12" hidden="false" customHeight="true" outlineLevel="0" collapsed="false">
      <c r="C319" s="108" t="s">
        <v>240</v>
      </c>
      <c r="D319" s="101"/>
      <c r="E319" s="101"/>
      <c r="G319" s="101"/>
      <c r="H319" s="101"/>
      <c r="I319" s="101"/>
      <c r="J319" s="101"/>
      <c r="K319" s="101"/>
      <c r="L319" s="101"/>
      <c r="M319" s="101"/>
    </row>
    <row r="320" customFormat="false" ht="12" hidden="false" customHeight="true" outlineLevel="0" collapsed="false">
      <c r="C320" s="101" t="s">
        <v>241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C321" s="109"/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/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D325" s="2"/>
      <c r="E325" s="2"/>
      <c r="G325" s="2"/>
      <c r="H325" s="2"/>
      <c r="I325" s="2"/>
      <c r="J325" s="2"/>
      <c r="K325" s="2"/>
      <c r="L325" s="2"/>
      <c r="M325" s="2"/>
    </row>
    <row r="334" customFormat="false" ht="12" hidden="false" customHeight="true" outlineLevel="0" collapsed="false">
      <c r="D334" s="2"/>
      <c r="E334" s="2"/>
      <c r="G334" s="2"/>
      <c r="H334" s="2"/>
      <c r="I334" s="2"/>
      <c r="J334" s="2"/>
      <c r="K334" s="2"/>
      <c r="L334" s="2"/>
      <c r="M334" s="2"/>
    </row>
    <row r="366" customFormat="false" ht="12" hidden="false" customHeight="true" outlineLevel="0" collapsed="false">
      <c r="D366" s="2"/>
      <c r="E366" s="2"/>
      <c r="G366" s="2"/>
      <c r="H366" s="2"/>
      <c r="I366" s="2"/>
      <c r="J366" s="2"/>
      <c r="K366" s="2"/>
      <c r="L366" s="2"/>
      <c r="M366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61:W263 W268:W269 W202 W204 W207 W209 W212 W214:W215 W217:W220 W181 W183:W184 W129 W133 W145 W149 W153 W107 W122 W97 W54:W55 W63 W67:W70 W21:W22 W25 W28:W30 W33:W35 W16 W18:W19 W186:W189 I186:I189 J189 I44:I45 J283:J287 W283 W50:W51 G66:H75 I72:I75 J66:J75 W72:W75 J122:J125 W285:W286 I191:J194 W191:W194 G101:J101 W101 W265:W266 G265:J266 W58:W60 J276:J280 G276:H278 W276:W279 J42 J37:J40 G96:H100 G102:H103 J96:J100 J102:J103 W223:W224 I223:I224 I271:I274 G262:H264 G267:H274 J261:J264 J267:J274 W271:W274">
    <cfRule type="expression" priority="2" aboveAverage="0" equalAverage="0" bottom="0" percent="0" rank="0" text="" dxfId="0">
      <formula>ISERROR(SEARCH("n.a.",W261))</formula>
    </cfRule>
  </conditionalFormatting>
  <conditionalFormatting sqref="W261:W263 W268:W269 W202 W204 W207 W209 W212 W214:W215 W217:W220 W181 W183:W184 W129 W133 W145 W149 W153 W107 W122 W97 W54:W55 W63 W67:W70 W33:W35 W16 W186:W189 W283 W50:W51 W72:W75 W285:W286 W191:W194 W101 W265:W266 W18:W19 W21:W23 W25 W27:W30 W58:W60 W276:W279 W223:W224 W271:W274">
    <cfRule type="expression" priority="3" aboveAverage="0" equalAverage="0" bottom="0" percent="0" rank="0" text="" dxfId="1">
      <formula>ISERROR(SEARCH("n.a.",W261))</formula>
    </cfRule>
  </conditionalFormatting>
  <conditionalFormatting sqref="H291 H280 H224:H225 H200:H201 H203 H207:H208 H180 H182:H185 H188 H150:H152 H130 H134:H135 H128 H106 H48:H49 H54:H58 H60:H63 H16:H17 H20:H22 H36:H38 H296 H197 H210:H220 H156 H159 H144:H146 H110 H113 H116 H119 H13 H28:H30 H123:H124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61:I263 I207 I209 I214:I215 I183:I184 I129 I133 I122 I97 I63 I54:I59 I21:I22 I25 I28:I30 I18:I19 I16 I268:I269 I202 I204 I212 I217:I220 I153 I181 I145 I149 I107 I67:I70 I33:I35 I283 I50:I51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61:J62 J59 J13 J16:J22 J33:J35 J44:J45 J28 J149:J153 J48:J51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0 G224:G225 G200:G201 G203 G207:G208 G180 G182:G185 G188 G150:G152 G130 G134:G135 G128 G106 G48:G49 G54:G58 G60:G63 G16:G17 G20:G22 G296 G197 G210:G220 G156 G159 G144:G146 G110 G113 G116 G119 G13 G28:G30 G123:G124 G42 G36:G38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125">
    <cfRule type="expression" priority="18" aboveAverage="0" equalAverage="0" bottom="0" percent="0" rank="0" text="" dxfId="16">
      <formula>ISERROR(SEARCH("n.a.",W125))</formula>
    </cfRule>
  </conditionalFormatting>
  <conditionalFormatting sqref="W125">
    <cfRule type="expression" priority="19" aboveAverage="0" equalAverage="0" bottom="0" percent="0" rank="0" text="" dxfId="17">
      <formula>ISERROR(SEARCH("n.a.",W125))</formula>
    </cfRule>
  </conditionalFormatting>
  <conditionalFormatting sqref="I43">
    <cfRule type="expression" priority="20" aboveAverage="0" equalAverage="0" bottom="0" percent="0" rank="0" text="" dxfId="18">
      <formula>ISERROR(SEARCH("n.a.",I43))</formula>
    </cfRule>
  </conditionalFormatting>
  <conditionalFormatting sqref="J43">
    <cfRule type="expression" priority="21" aboveAverage="0" equalAverage="0" bottom="0" percent="0" rank="0" text="" dxfId="19">
      <formula>ISERROR(SEARCH("n.a.",J43))</formula>
    </cfRule>
  </conditionalFormatting>
  <conditionalFormatting sqref="G95:H95 J95">
    <cfRule type="expression" priority="22" aboveAverage="0" equalAverage="0" bottom="0" percent="0" rank="0" text="" dxfId="20">
      <formula>ISERROR(SEARCH("n.a.",G95))</formula>
    </cfRule>
  </conditionalFormatting>
  <conditionalFormatting sqref="W23">
    <cfRule type="expression" priority="23" aboveAverage="0" equalAverage="0" bottom="0" percent="0" rank="0" text="" dxfId="21">
      <formula>ISERROR(SEARCH("n.a.",W23))</formula>
    </cfRule>
  </conditionalFormatting>
  <conditionalFormatting sqref="W23">
    <cfRule type="expression" priority="24" aboveAverage="0" equalAverage="0" bottom="0" percent="0" rank="0" text="" dxfId="22">
      <formula>ISERROR(SEARCH("n.a.",W23))</formula>
    </cfRule>
  </conditionalFormatting>
  <conditionalFormatting sqref="I23">
    <cfRule type="expression" priority="25" aboveAverage="0" equalAverage="0" bottom="0" percent="0" rank="0" text="" dxfId="23">
      <formula>ISERROR(SEARCH("n.a.",I23))</formula>
    </cfRule>
  </conditionalFormatting>
  <conditionalFormatting sqref="I23">
    <cfRule type="expression" priority="26" aboveAverage="0" equalAverage="0" bottom="0" percent="0" rank="0" text="" dxfId="24">
      <formula>ISERROR(SEARCH("n.a.",I23))</formula>
    </cfRule>
  </conditionalFormatting>
  <conditionalFormatting sqref="J23">
    <cfRule type="expression" priority="27" aboveAverage="0" equalAverage="0" bottom="0" percent="0" rank="0" text="" dxfId="25">
      <formula>ISERROR(SEARCH("n.a.",J23))</formula>
    </cfRule>
  </conditionalFormatting>
  <conditionalFormatting sqref="J23">
    <cfRule type="expression" priority="28" aboveAverage="0" equalAverage="0" bottom="0" percent="0" rank="0" text="" dxfId="26">
      <formula>ISERROR(SEARCH("n.a.",J23))</formula>
    </cfRule>
  </conditionalFormatting>
  <conditionalFormatting sqref="I190:J190 W190">
    <cfRule type="expression" priority="29" aboveAverage="0" equalAverage="0" bottom="0" percent="0" rank="0" text="" dxfId="27">
      <formula>ISERROR(SEARCH("n.a.",I190))</formula>
    </cfRule>
  </conditionalFormatting>
  <conditionalFormatting sqref="W190">
    <cfRule type="expression" priority="30" aboveAverage="0" equalAverage="0" bottom="0" percent="0" rank="0" text="" dxfId="28">
      <formula>ISERROR(SEARCH("n.a.",W190))</formula>
    </cfRule>
  </conditionalFormatting>
  <conditionalFormatting sqref="G275:H275 J275">
    <cfRule type="expression" priority="31" aboveAverage="0" equalAverage="0" bottom="0" percent="0" rank="0" text="" dxfId="29">
      <formula>ISERROR(SEARCH("n.a.",G275))</formula>
    </cfRule>
  </conditionalFormatting>
  <conditionalFormatting sqref="J41">
    <cfRule type="expression" priority="32" aboveAverage="0" equalAverage="0" bottom="0" percent="0" rank="0" text="" dxfId="30">
      <formula>ISERROR(SEARCH("n.a.",J41))</formula>
    </cfRule>
  </conditionalFormatting>
  <conditionalFormatting sqref="J39">
    <cfRule type="expression" priority="33" aboveAverage="0" equalAverage="0" bottom="0" percent="0" rank="0" text="" dxfId="31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18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19Z</dcterms:modified>
  <cp:revision>0</cp:revision>
  <dc:subject>I. Registro de entradas</dc:subject>
  <dc:title>Boletín mensual de estadísticas migratorias 2014</dc:title>
</cp:coreProperties>
</file>