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2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0'!$C$1:$C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0">
  <si>
    <t xml:space="preserve">1.2.10 Entradas por entidad federativa y punto de internación, según condición de estancia, septiembre 2015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 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 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Otros visitantes sin permiso de actividad remunerada1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. 52, Fracc. III de la Ley de Migración y del art.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638249</v>
      </c>
      <c r="E10" s="35" t="n">
        <v>81559</v>
      </c>
      <c r="F10" s="35" t="n">
        <v>160210</v>
      </c>
      <c r="G10" s="35" t="n">
        <v>262289</v>
      </c>
      <c r="H10" s="35" t="n">
        <v>107372</v>
      </c>
      <c r="I10" s="35" t="n">
        <v>26419</v>
      </c>
      <c r="J10" s="35" t="n">
        <v>161660</v>
      </c>
      <c r="K10" s="35" t="n">
        <v>22</v>
      </c>
      <c r="L10" s="35" t="n">
        <v>105</v>
      </c>
      <c r="M10" s="35" t="n">
        <v>5082</v>
      </c>
      <c r="N10" s="35" t="n">
        <v>3320</v>
      </c>
      <c r="O10" s="35" t="n">
        <v>1446287</v>
      </c>
      <c r="P10" s="35" t="n">
        <v>21933</v>
      </c>
      <c r="Q10" s="35" t="n">
        <v>16423</v>
      </c>
      <c r="R10" s="35" t="n">
        <v>38356</v>
      </c>
      <c r="S10" s="35" t="n">
        <v>1484643</v>
      </c>
      <c r="T10" s="35" t="n">
        <v>361267</v>
      </c>
      <c r="U10" s="35" t="n">
        <v>77418</v>
      </c>
      <c r="V10" s="35" t="n">
        <v>920</v>
      </c>
      <c r="W10" s="35" t="n">
        <v>21974</v>
      </c>
      <c r="X10" s="35" t="n">
        <v>461579</v>
      </c>
      <c r="Y10" s="36" t="n">
        <v>1946222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240</v>
      </c>
      <c r="E12" s="44" t="n">
        <v>900</v>
      </c>
      <c r="F12" s="44" t="n">
        <v>1720</v>
      </c>
      <c r="G12" s="44" t="s">
        <v>26</v>
      </c>
      <c r="H12" s="44" t="s">
        <v>26</v>
      </c>
      <c r="I12" s="44" t="n">
        <v>288</v>
      </c>
      <c r="J12" s="44" t="s">
        <v>26</v>
      </c>
      <c r="K12" s="44" t="n">
        <v>0</v>
      </c>
      <c r="L12" s="44" t="n">
        <v>1</v>
      </c>
      <c r="M12" s="44" t="s">
        <v>26</v>
      </c>
      <c r="N12" s="44" t="n">
        <v>10</v>
      </c>
      <c r="O12" s="44" t="n">
        <v>3159</v>
      </c>
      <c r="P12" s="44" t="n">
        <v>159</v>
      </c>
      <c r="Q12" s="44" t="n">
        <v>26</v>
      </c>
      <c r="R12" s="44" t="n">
        <v>185</v>
      </c>
      <c r="S12" s="44" t="n">
        <v>3344</v>
      </c>
      <c r="T12" s="44" t="n">
        <v>1571</v>
      </c>
      <c r="U12" s="44" t="n">
        <v>867</v>
      </c>
      <c r="V12" s="44" t="n">
        <v>0</v>
      </c>
      <c r="W12" s="44" t="n">
        <v>19</v>
      </c>
      <c r="X12" s="44" t="n">
        <v>2457</v>
      </c>
      <c r="Y12" s="45" t="n">
        <v>5801</v>
      </c>
    </row>
    <row r="13" customFormat="false" ht="12" hidden="false" customHeight="true" outlineLevel="0" collapsed="false">
      <c r="C13" s="46" t="s">
        <v>27</v>
      </c>
      <c r="D13" s="47" t="n">
        <v>240</v>
      </c>
      <c r="E13" s="48" t="n">
        <v>900</v>
      </c>
      <c r="F13" s="47" t="n">
        <v>1720</v>
      </c>
      <c r="G13" s="48" t="s">
        <v>26</v>
      </c>
      <c r="H13" s="47" t="s">
        <v>26</v>
      </c>
      <c r="I13" s="48" t="n">
        <v>288</v>
      </c>
      <c r="J13" s="47" t="s">
        <v>26</v>
      </c>
      <c r="K13" s="48" t="n">
        <v>0</v>
      </c>
      <c r="L13" s="48" t="n">
        <v>1</v>
      </c>
      <c r="M13" s="48" t="s">
        <v>26</v>
      </c>
      <c r="N13" s="48" t="n">
        <v>10</v>
      </c>
      <c r="O13" s="49" t="n">
        <v>3159</v>
      </c>
      <c r="P13" s="48" t="n">
        <v>159</v>
      </c>
      <c r="Q13" s="48" t="n">
        <v>26</v>
      </c>
      <c r="R13" s="49" t="n">
        <v>185</v>
      </c>
      <c r="S13" s="44" t="n">
        <v>3344</v>
      </c>
      <c r="T13" s="48" t="n">
        <v>1571</v>
      </c>
      <c r="U13" s="48" t="n">
        <v>867</v>
      </c>
      <c r="V13" s="48" t="n">
        <v>0</v>
      </c>
      <c r="W13" s="48" t="n">
        <v>19</v>
      </c>
      <c r="X13" s="44" t="n">
        <v>2457</v>
      </c>
      <c r="Y13" s="45" t="n">
        <v>5801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38606</v>
      </c>
      <c r="E15" s="44" t="n">
        <v>4455</v>
      </c>
      <c r="F15" s="44" t="n">
        <v>15893</v>
      </c>
      <c r="G15" s="44" t="n">
        <v>54735</v>
      </c>
      <c r="H15" s="44" t="n">
        <v>20574</v>
      </c>
      <c r="I15" s="44" t="n">
        <v>197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23</v>
      </c>
      <c r="O15" s="44" t="n">
        <v>134483</v>
      </c>
      <c r="P15" s="44" t="n">
        <v>512</v>
      </c>
      <c r="Q15" s="44" t="n">
        <v>315</v>
      </c>
      <c r="R15" s="44" t="n">
        <v>827</v>
      </c>
      <c r="S15" s="44" t="n">
        <v>135310</v>
      </c>
      <c r="T15" s="44" t="n">
        <v>1953</v>
      </c>
      <c r="U15" s="44" t="n">
        <v>908</v>
      </c>
      <c r="V15" s="44" t="n">
        <v>6</v>
      </c>
      <c r="W15" s="44" t="n">
        <v>294</v>
      </c>
      <c r="X15" s="44" t="n">
        <v>3161</v>
      </c>
      <c r="Y15" s="45" t="n">
        <v>138471</v>
      </c>
    </row>
    <row r="16" customFormat="false" ht="12" hidden="false" customHeight="true" outlineLevel="0" collapsed="false">
      <c r="C16" s="51" t="s">
        <v>29</v>
      </c>
      <c r="D16" s="48" t="n">
        <v>69</v>
      </c>
      <c r="E16" s="48" t="n">
        <v>4</v>
      </c>
      <c r="F16" s="47" t="n">
        <v>16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89</v>
      </c>
      <c r="P16" s="48" t="n">
        <v>0</v>
      </c>
      <c r="Q16" s="48" t="n">
        <v>0</v>
      </c>
      <c r="R16" s="49" t="n">
        <v>0</v>
      </c>
      <c r="S16" s="44" t="n">
        <v>89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89</v>
      </c>
    </row>
    <row r="17" customFormat="false" ht="12" hidden="false" customHeight="true" outlineLevel="0" collapsed="false">
      <c r="C17" s="51" t="s">
        <v>30</v>
      </c>
      <c r="D17" s="48" t="n">
        <v>22</v>
      </c>
      <c r="E17" s="48" t="n">
        <v>1</v>
      </c>
      <c r="F17" s="47" t="n">
        <v>29</v>
      </c>
      <c r="G17" s="52" t="s">
        <v>26</v>
      </c>
      <c r="H17" s="52" t="s">
        <v>26</v>
      </c>
      <c r="I17" s="48" t="n">
        <v>32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84</v>
      </c>
      <c r="P17" s="48" t="n">
        <v>1</v>
      </c>
      <c r="Q17" s="48" t="n">
        <v>5</v>
      </c>
      <c r="R17" s="49" t="n">
        <v>6</v>
      </c>
      <c r="S17" s="44" t="n">
        <v>90</v>
      </c>
      <c r="T17" s="48" t="n">
        <v>1</v>
      </c>
      <c r="U17" s="48" t="n">
        <v>0</v>
      </c>
      <c r="V17" s="48" t="n">
        <v>0</v>
      </c>
      <c r="W17" s="48" t="n">
        <v>10</v>
      </c>
      <c r="X17" s="44" t="n">
        <v>11</v>
      </c>
      <c r="Y17" s="45" t="n">
        <v>101</v>
      </c>
    </row>
    <row r="18" customFormat="false" ht="12" hidden="false" customHeight="true" outlineLevel="0" collapsed="false">
      <c r="C18" s="51" t="s">
        <v>31</v>
      </c>
      <c r="D18" s="48" t="n">
        <v>46</v>
      </c>
      <c r="E18" s="48" t="n">
        <v>0</v>
      </c>
      <c r="F18" s="47" t="n">
        <v>42</v>
      </c>
      <c r="G18" s="48" t="n">
        <v>54735</v>
      </c>
      <c r="H18" s="48" t="n">
        <v>20379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75202</v>
      </c>
      <c r="P18" s="48" t="n">
        <v>1</v>
      </c>
      <c r="Q18" s="48" t="n">
        <v>2</v>
      </c>
      <c r="R18" s="49" t="n">
        <v>3</v>
      </c>
      <c r="S18" s="44" t="n">
        <v>75205</v>
      </c>
      <c r="T18" s="48" t="n">
        <v>343</v>
      </c>
      <c r="U18" s="48" t="n">
        <v>514</v>
      </c>
      <c r="V18" s="48" t="n">
        <v>0</v>
      </c>
      <c r="W18" s="52" t="s">
        <v>26</v>
      </c>
      <c r="X18" s="44" t="n">
        <v>857</v>
      </c>
      <c r="Y18" s="45" t="n">
        <v>76062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12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129</v>
      </c>
      <c r="P19" s="48" t="n">
        <v>0</v>
      </c>
      <c r="Q19" s="48" t="n">
        <v>0</v>
      </c>
      <c r="R19" s="49" t="n">
        <v>0</v>
      </c>
      <c r="S19" s="44" t="n">
        <v>12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129</v>
      </c>
    </row>
    <row r="20" customFormat="false" ht="12" hidden="false" customHeight="true" outlineLevel="0" collapsed="false">
      <c r="C20" s="51" t="s">
        <v>33</v>
      </c>
      <c r="D20" s="48" t="n">
        <v>29</v>
      </c>
      <c r="E20" s="48" t="n">
        <v>16</v>
      </c>
      <c r="F20" s="47" t="n">
        <v>14</v>
      </c>
      <c r="G20" s="52" t="s">
        <v>26</v>
      </c>
      <c r="H20" s="52" t="s">
        <v>26</v>
      </c>
      <c r="I20" s="48" t="n">
        <v>37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96</v>
      </c>
      <c r="P20" s="48" t="n">
        <v>1</v>
      </c>
      <c r="Q20" s="48" t="n">
        <v>0</v>
      </c>
      <c r="R20" s="49" t="n">
        <v>1</v>
      </c>
      <c r="S20" s="44" t="n">
        <v>97</v>
      </c>
      <c r="T20" s="48" t="n">
        <v>14</v>
      </c>
      <c r="U20" s="48" t="n">
        <v>1</v>
      </c>
      <c r="V20" s="48" t="n">
        <v>0</v>
      </c>
      <c r="W20" s="48" t="n">
        <v>14</v>
      </c>
      <c r="X20" s="44" t="n">
        <v>29</v>
      </c>
      <c r="Y20" s="45" t="n">
        <v>126</v>
      </c>
    </row>
    <row r="21" customFormat="false" ht="12" hidden="false" customHeight="true" outlineLevel="0" collapsed="false">
      <c r="C21" s="51" t="s">
        <v>34</v>
      </c>
      <c r="D21" s="48" t="n">
        <v>849</v>
      </c>
      <c r="E21" s="48" t="n">
        <v>350</v>
      </c>
      <c r="F21" s="47" t="n">
        <v>7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1</v>
      </c>
      <c r="O21" s="49" t="n">
        <v>1270</v>
      </c>
      <c r="P21" s="48" t="n">
        <v>12</v>
      </c>
      <c r="Q21" s="48" t="n">
        <v>0</v>
      </c>
      <c r="R21" s="49" t="n">
        <v>12</v>
      </c>
      <c r="S21" s="44" t="n">
        <v>1282</v>
      </c>
      <c r="T21" s="48" t="n">
        <v>0</v>
      </c>
      <c r="U21" s="48" t="n">
        <v>104</v>
      </c>
      <c r="V21" s="48" t="n">
        <v>0</v>
      </c>
      <c r="W21" s="52" t="s">
        <v>26</v>
      </c>
      <c r="X21" s="44" t="n">
        <v>104</v>
      </c>
      <c r="Y21" s="45" t="n">
        <v>1386</v>
      </c>
    </row>
    <row r="22" customFormat="false" ht="12" hidden="false" customHeight="true" outlineLevel="0" collapsed="false">
      <c r="C22" s="51" t="s">
        <v>35</v>
      </c>
      <c r="D22" s="48" t="n">
        <v>354</v>
      </c>
      <c r="E22" s="48" t="n">
        <v>661</v>
      </c>
      <c r="F22" s="47" t="n">
        <v>32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1047</v>
      </c>
      <c r="P22" s="48" t="n">
        <v>2</v>
      </c>
      <c r="Q22" s="48" t="n">
        <v>7</v>
      </c>
      <c r="R22" s="49" t="n">
        <v>9</v>
      </c>
      <c r="S22" s="44" t="n">
        <v>1056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1056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66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66</v>
      </c>
      <c r="P23" s="48" t="n">
        <v>0</v>
      </c>
      <c r="Q23" s="48" t="n">
        <v>0</v>
      </c>
      <c r="R23" s="49" t="n">
        <v>0</v>
      </c>
      <c r="S23" s="44" t="n">
        <v>66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66</v>
      </c>
    </row>
    <row r="24" customFormat="false" ht="12" hidden="false" customHeight="true" outlineLevel="0" collapsed="false">
      <c r="C24" s="51" t="s">
        <v>37</v>
      </c>
      <c r="D24" s="48" t="n">
        <v>98</v>
      </c>
      <c r="E24" s="48" t="n">
        <v>0</v>
      </c>
      <c r="F24" s="47" t="n">
        <v>6</v>
      </c>
      <c r="G24" s="52" t="s">
        <v>26</v>
      </c>
      <c r="H24" s="52" t="s">
        <v>26</v>
      </c>
      <c r="I24" s="48" t="n">
        <v>57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61</v>
      </c>
      <c r="P24" s="48" t="n">
        <v>5</v>
      </c>
      <c r="Q24" s="48" t="n">
        <v>7</v>
      </c>
      <c r="R24" s="49" t="n">
        <v>12</v>
      </c>
      <c r="S24" s="44" t="n">
        <v>173</v>
      </c>
      <c r="T24" s="48" t="n">
        <v>0</v>
      </c>
      <c r="U24" s="48" t="n">
        <v>6</v>
      </c>
      <c r="V24" s="48" t="n">
        <v>0</v>
      </c>
      <c r="W24" s="52" t="n">
        <v>3</v>
      </c>
      <c r="X24" s="44" t="n">
        <v>9</v>
      </c>
      <c r="Y24" s="45" t="n">
        <v>182</v>
      </c>
    </row>
    <row r="25" customFormat="false" ht="12" hidden="false" customHeight="true" outlineLevel="0" collapsed="false">
      <c r="C25" s="51" t="s">
        <v>38</v>
      </c>
      <c r="D25" s="48" t="n">
        <v>219</v>
      </c>
      <c r="E25" s="48" t="n">
        <v>240</v>
      </c>
      <c r="F25" s="47" t="n">
        <v>62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085</v>
      </c>
      <c r="P25" s="48" t="n">
        <v>5</v>
      </c>
      <c r="Q25" s="48" t="n">
        <v>6</v>
      </c>
      <c r="R25" s="49" t="n">
        <v>11</v>
      </c>
      <c r="S25" s="44" t="n">
        <v>1096</v>
      </c>
      <c r="T25" s="48" t="n">
        <v>0</v>
      </c>
      <c r="U25" s="48" t="n">
        <v>4</v>
      </c>
      <c r="V25" s="48" t="n">
        <v>0</v>
      </c>
      <c r="W25" s="52" t="s">
        <v>26</v>
      </c>
      <c r="X25" s="44" t="n">
        <v>4</v>
      </c>
      <c r="Y25" s="45" t="n">
        <v>1100</v>
      </c>
    </row>
    <row r="26" s="54" customFormat="true" ht="12" hidden="false" customHeight="true" outlineLevel="0" collapsed="false">
      <c r="A26" s="53"/>
      <c r="C26" s="51" t="s">
        <v>39</v>
      </c>
      <c r="D26" s="48" t="n">
        <v>620</v>
      </c>
      <c r="E26" s="48" t="n">
        <v>477</v>
      </c>
      <c r="F26" s="47" t="n">
        <v>196</v>
      </c>
      <c r="G26" s="52" t="s">
        <v>26</v>
      </c>
      <c r="H26" s="52" t="s">
        <v>26</v>
      </c>
      <c r="I26" s="48" t="n">
        <v>71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5</v>
      </c>
      <c r="O26" s="49" t="n">
        <v>1379</v>
      </c>
      <c r="P26" s="48" t="n">
        <v>416</v>
      </c>
      <c r="Q26" s="48" t="n">
        <v>257</v>
      </c>
      <c r="R26" s="49" t="n">
        <v>673</v>
      </c>
      <c r="S26" s="44" t="n">
        <v>2052</v>
      </c>
      <c r="T26" s="48" t="n">
        <v>1589</v>
      </c>
      <c r="U26" s="48" t="n">
        <v>0</v>
      </c>
      <c r="V26" s="48" t="n">
        <v>5</v>
      </c>
      <c r="W26" s="48" t="n">
        <v>267</v>
      </c>
      <c r="X26" s="44" t="n">
        <v>1861</v>
      </c>
      <c r="Y26" s="45" t="n">
        <v>3913</v>
      </c>
      <c r="AA26" s="55"/>
    </row>
    <row r="27" customFormat="false" ht="12" hidden="false" customHeight="true" outlineLevel="0" collapsed="false">
      <c r="C27" s="51" t="s">
        <v>40</v>
      </c>
      <c r="D27" s="48" t="n">
        <v>5069</v>
      </c>
      <c r="E27" s="48" t="n">
        <v>972</v>
      </c>
      <c r="F27" s="47" t="n">
        <v>3445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3</v>
      </c>
      <c r="O27" s="49" t="n">
        <v>9489</v>
      </c>
      <c r="P27" s="48" t="n">
        <v>44</v>
      </c>
      <c r="Q27" s="48" t="n">
        <v>24</v>
      </c>
      <c r="R27" s="49" t="n">
        <v>68</v>
      </c>
      <c r="S27" s="44" t="n">
        <v>9557</v>
      </c>
      <c r="T27" s="48" t="n">
        <v>6</v>
      </c>
      <c r="U27" s="48" t="n">
        <v>49</v>
      </c>
      <c r="V27" s="48" t="n">
        <v>1</v>
      </c>
      <c r="W27" s="52" t="s">
        <v>26</v>
      </c>
      <c r="X27" s="44" t="n">
        <v>56</v>
      </c>
      <c r="Y27" s="45" t="n">
        <v>9613</v>
      </c>
    </row>
    <row r="28" customFormat="false" ht="12" hidden="false" customHeight="true" outlineLevel="0" collapsed="false">
      <c r="C28" s="51" t="s">
        <v>41</v>
      </c>
      <c r="D28" s="48" t="n">
        <v>524</v>
      </c>
      <c r="E28" s="48" t="n">
        <v>1556</v>
      </c>
      <c r="F28" s="47" t="n">
        <v>937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3017</v>
      </c>
      <c r="P28" s="48" t="n">
        <v>9</v>
      </c>
      <c r="Q28" s="48" t="n">
        <v>6</v>
      </c>
      <c r="R28" s="49" t="n">
        <v>15</v>
      </c>
      <c r="S28" s="44" t="n">
        <v>3032</v>
      </c>
      <c r="T28" s="48" t="n">
        <v>0</v>
      </c>
      <c r="U28" s="48" t="n">
        <v>230</v>
      </c>
      <c r="V28" s="48" t="n">
        <v>0</v>
      </c>
      <c r="W28" s="52" t="s">
        <v>26</v>
      </c>
      <c r="X28" s="44" t="n">
        <v>230</v>
      </c>
      <c r="Y28" s="45" t="n">
        <v>3262</v>
      </c>
    </row>
    <row r="29" customFormat="false" ht="12" hidden="false" customHeight="true" outlineLevel="0" collapsed="false">
      <c r="C29" s="51" t="s">
        <v>42</v>
      </c>
      <c r="D29" s="48" t="n">
        <v>30707</v>
      </c>
      <c r="E29" s="48" t="n">
        <v>178</v>
      </c>
      <c r="F29" s="47" t="n">
        <v>10480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4</v>
      </c>
      <c r="O29" s="49" t="n">
        <v>41369</v>
      </c>
      <c r="P29" s="48" t="n">
        <v>16</v>
      </c>
      <c r="Q29" s="48" t="n">
        <v>1</v>
      </c>
      <c r="R29" s="49" t="n">
        <v>17</v>
      </c>
      <c r="S29" s="44" t="n">
        <v>41386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41386</v>
      </c>
    </row>
    <row r="30" customFormat="false" ht="12" hidden="false" customHeight="true" outlineLevel="0" collapsed="false">
      <c r="C30" s="51" t="s">
        <v>43</v>
      </c>
      <c r="D30" s="48" t="n">
        <v>0</v>
      </c>
      <c r="E30" s="48" t="n">
        <v>0</v>
      </c>
      <c r="F30" s="47" t="n">
        <v>0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0</v>
      </c>
      <c r="O30" s="49" t="n">
        <v>0</v>
      </c>
      <c r="P30" s="48" t="n">
        <v>0</v>
      </c>
      <c r="Q30" s="48" t="n">
        <v>0</v>
      </c>
      <c r="R30" s="49" t="n">
        <v>0</v>
      </c>
      <c r="S30" s="44" t="n">
        <v>0</v>
      </c>
      <c r="T30" s="48" t="n">
        <v>0</v>
      </c>
      <c r="U30" s="48" t="n">
        <v>0</v>
      </c>
      <c r="V30" s="48" t="n">
        <v>0</v>
      </c>
      <c r="W30" s="52" t="s">
        <v>26</v>
      </c>
      <c r="X30" s="44" t="n">
        <v>0</v>
      </c>
      <c r="Y30" s="45" t="n">
        <v>0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61023</v>
      </c>
      <c r="E32" s="44" t="n">
        <v>702</v>
      </c>
      <c r="F32" s="44" t="n">
        <v>71</v>
      </c>
      <c r="G32" s="44" t="n">
        <v>12640</v>
      </c>
      <c r="H32" s="44" t="n">
        <v>5446</v>
      </c>
      <c r="I32" s="44" t="n">
        <v>374</v>
      </c>
      <c r="J32" s="44" t="s">
        <v>26</v>
      </c>
      <c r="K32" s="44" t="n">
        <v>0</v>
      </c>
      <c r="L32" s="44" t="n">
        <v>1</v>
      </c>
      <c r="M32" s="44" t="s">
        <v>26</v>
      </c>
      <c r="N32" s="44" t="n">
        <v>16</v>
      </c>
      <c r="O32" s="44" t="n">
        <v>80273</v>
      </c>
      <c r="P32" s="44" t="n">
        <v>428</v>
      </c>
      <c r="Q32" s="44" t="n">
        <v>601</v>
      </c>
      <c r="R32" s="44" t="n">
        <v>1029</v>
      </c>
      <c r="S32" s="44" t="n">
        <v>81302</v>
      </c>
      <c r="T32" s="44" t="n">
        <v>1492</v>
      </c>
      <c r="U32" s="44" t="n">
        <v>620</v>
      </c>
      <c r="V32" s="44" t="n">
        <v>1</v>
      </c>
      <c r="W32" s="44" t="n">
        <v>17</v>
      </c>
      <c r="X32" s="44" t="n">
        <v>2130</v>
      </c>
      <c r="Y32" s="45" t="n">
        <v>83432</v>
      </c>
    </row>
    <row r="33" customFormat="false" ht="12" hidden="false" customHeight="true" outlineLevel="0" collapsed="false">
      <c r="C33" s="51" t="s">
        <v>45</v>
      </c>
      <c r="D33" s="48" t="n">
        <v>21</v>
      </c>
      <c r="E33" s="48" t="n">
        <v>0</v>
      </c>
      <c r="F33" s="47" t="n">
        <v>52</v>
      </c>
      <c r="G33" s="48" t="n">
        <v>12640</v>
      </c>
      <c r="H33" s="48" t="n">
        <v>5271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17984</v>
      </c>
      <c r="P33" s="48" t="n">
        <v>0</v>
      </c>
      <c r="Q33" s="48" t="n">
        <v>0</v>
      </c>
      <c r="R33" s="49" t="n">
        <v>0</v>
      </c>
      <c r="S33" s="44" t="n">
        <v>17984</v>
      </c>
      <c r="T33" s="48" t="n">
        <v>107</v>
      </c>
      <c r="U33" s="48" t="n">
        <v>136</v>
      </c>
      <c r="V33" s="48" t="n">
        <v>0</v>
      </c>
      <c r="W33" s="52" t="s">
        <v>26</v>
      </c>
      <c r="X33" s="44" t="n">
        <v>243</v>
      </c>
      <c r="Y33" s="45" t="n">
        <v>1822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52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52</v>
      </c>
      <c r="P34" s="48" t="n">
        <v>0</v>
      </c>
      <c r="Q34" s="48" t="n">
        <v>0</v>
      </c>
      <c r="R34" s="49" t="n">
        <v>0</v>
      </c>
      <c r="S34" s="44" t="n">
        <v>52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52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14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14</v>
      </c>
      <c r="P35" s="48" t="n">
        <v>0</v>
      </c>
      <c r="Q35" s="48" t="n">
        <v>0</v>
      </c>
      <c r="R35" s="49" t="n">
        <v>0</v>
      </c>
      <c r="S35" s="44" t="n">
        <v>14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14</v>
      </c>
    </row>
    <row r="36" customFormat="false" ht="12" hidden="false" customHeight="true" outlineLevel="0" collapsed="false">
      <c r="C36" s="51" t="s">
        <v>48</v>
      </c>
      <c r="D36" s="48" t="n">
        <v>20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20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40</v>
      </c>
      <c r="P36" s="48" t="n">
        <v>3</v>
      </c>
      <c r="Q36" s="48" t="n">
        <v>2</v>
      </c>
      <c r="R36" s="49" t="n">
        <v>5</v>
      </c>
      <c r="S36" s="44" t="n">
        <v>45</v>
      </c>
      <c r="T36" s="48" t="n">
        <v>21</v>
      </c>
      <c r="U36" s="48" t="n">
        <v>0</v>
      </c>
      <c r="V36" s="48" t="n">
        <v>0</v>
      </c>
      <c r="W36" s="48" t="n">
        <v>8</v>
      </c>
      <c r="X36" s="44" t="n">
        <v>29</v>
      </c>
      <c r="Y36" s="45" t="n">
        <v>74</v>
      </c>
    </row>
    <row r="37" customFormat="false" ht="12" hidden="false" customHeight="true" outlineLevel="0" collapsed="false">
      <c r="C37" s="51" t="s">
        <v>49</v>
      </c>
      <c r="D37" s="48" t="n">
        <v>640</v>
      </c>
      <c r="E37" s="48" t="n">
        <v>16</v>
      </c>
      <c r="F37" s="47" t="n">
        <v>0</v>
      </c>
      <c r="G37" s="52" t="s">
        <v>26</v>
      </c>
      <c r="H37" s="52" t="s">
        <v>26</v>
      </c>
      <c r="I37" s="48" t="n">
        <v>15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671</v>
      </c>
      <c r="P37" s="48" t="n">
        <v>37</v>
      </c>
      <c r="Q37" s="48" t="n">
        <v>32</v>
      </c>
      <c r="R37" s="49" t="n">
        <v>69</v>
      </c>
      <c r="S37" s="44" t="n">
        <v>740</v>
      </c>
      <c r="T37" s="48" t="n">
        <v>16</v>
      </c>
      <c r="U37" s="48" t="n">
        <v>4</v>
      </c>
      <c r="V37" s="48" t="n">
        <v>0</v>
      </c>
      <c r="W37" s="48" t="n">
        <v>2</v>
      </c>
      <c r="X37" s="44" t="n">
        <v>22</v>
      </c>
      <c r="Y37" s="45" t="n">
        <v>762</v>
      </c>
    </row>
    <row r="38" customFormat="false" ht="12" hidden="false" customHeight="true" outlineLevel="0" collapsed="false">
      <c r="C38" s="51" t="s">
        <v>50</v>
      </c>
      <c r="D38" s="48" t="n">
        <v>19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68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264</v>
      </c>
      <c r="P38" s="48" t="n">
        <v>2</v>
      </c>
      <c r="Q38" s="48" t="n">
        <v>0</v>
      </c>
      <c r="R38" s="49" t="n">
        <v>2</v>
      </c>
      <c r="S38" s="44" t="n">
        <v>266</v>
      </c>
      <c r="T38" s="48" t="n">
        <v>0</v>
      </c>
      <c r="U38" s="48" t="n">
        <v>0</v>
      </c>
      <c r="V38" s="48" t="n">
        <v>0</v>
      </c>
      <c r="W38" s="48" t="n">
        <v>0</v>
      </c>
      <c r="X38" s="44" t="n">
        <v>0</v>
      </c>
      <c r="Y38" s="45" t="n">
        <v>266</v>
      </c>
    </row>
    <row r="39" customFormat="false" ht="12" hidden="false" customHeight="true" outlineLevel="0" collapsed="false">
      <c r="C39" s="51" t="s">
        <v>51</v>
      </c>
      <c r="D39" s="48" t="n">
        <v>2</v>
      </c>
      <c r="E39" s="48" t="n">
        <v>0</v>
      </c>
      <c r="F39" s="47" t="n">
        <v>0</v>
      </c>
      <c r="G39" s="52" t="n">
        <v>0</v>
      </c>
      <c r="H39" s="52" t="n">
        <v>0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2</v>
      </c>
      <c r="P39" s="48" t="n">
        <v>0</v>
      </c>
      <c r="Q39" s="48" t="n">
        <v>0</v>
      </c>
      <c r="R39" s="49" t="n">
        <v>0</v>
      </c>
      <c r="S39" s="44" t="n">
        <v>2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2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60144</v>
      </c>
      <c r="E42" s="48" t="n">
        <v>686</v>
      </c>
      <c r="F42" s="47" t="n">
        <v>19</v>
      </c>
      <c r="G42" s="52" t="s">
        <v>26</v>
      </c>
      <c r="H42" s="52" t="s">
        <v>26</v>
      </c>
      <c r="I42" s="48" t="n">
        <v>271</v>
      </c>
      <c r="J42" s="52" t="s">
        <v>26</v>
      </c>
      <c r="K42" s="48" t="n">
        <v>0</v>
      </c>
      <c r="L42" s="48" t="n">
        <v>1</v>
      </c>
      <c r="M42" s="48" t="s">
        <v>26</v>
      </c>
      <c r="N42" s="48" t="n">
        <v>16</v>
      </c>
      <c r="O42" s="49" t="n">
        <v>61137</v>
      </c>
      <c r="P42" s="48" t="n">
        <v>386</v>
      </c>
      <c r="Q42" s="56" t="n">
        <v>567</v>
      </c>
      <c r="R42" s="49" t="n">
        <v>953</v>
      </c>
      <c r="S42" s="44" t="n">
        <v>62090</v>
      </c>
      <c r="T42" s="48" t="n">
        <v>1348</v>
      </c>
      <c r="U42" s="48" t="n">
        <v>480</v>
      </c>
      <c r="V42" s="48" t="n">
        <v>1</v>
      </c>
      <c r="W42" s="48" t="n">
        <v>7</v>
      </c>
      <c r="X42" s="44" t="n">
        <v>1836</v>
      </c>
      <c r="Y42" s="45" t="n">
        <v>63926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3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3</v>
      </c>
      <c r="P44" s="48" t="n">
        <v>0</v>
      </c>
      <c r="Q44" s="48" t="n">
        <v>0</v>
      </c>
      <c r="R44" s="49" t="n">
        <v>0</v>
      </c>
      <c r="S44" s="44" t="n">
        <v>43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3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6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6</v>
      </c>
      <c r="P45" s="48" t="n">
        <v>0</v>
      </c>
      <c r="Q45" s="48" t="n">
        <v>0</v>
      </c>
      <c r="R45" s="49" t="n">
        <v>0</v>
      </c>
      <c r="S45" s="44" t="n">
        <v>66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6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4</v>
      </c>
      <c r="E47" s="35" t="n">
        <v>258</v>
      </c>
      <c r="F47" s="35" t="n">
        <v>253</v>
      </c>
      <c r="G47" s="35" t="n">
        <v>0</v>
      </c>
      <c r="H47" s="35" t="n">
        <v>868</v>
      </c>
      <c r="I47" s="35" t="n">
        <v>22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1445</v>
      </c>
      <c r="P47" s="35" t="n">
        <v>164</v>
      </c>
      <c r="Q47" s="35" t="n">
        <v>71</v>
      </c>
      <c r="R47" s="44" t="n">
        <v>235</v>
      </c>
      <c r="S47" s="44" t="n">
        <v>1680</v>
      </c>
      <c r="T47" s="35" t="n">
        <v>90</v>
      </c>
      <c r="U47" s="35" t="n">
        <v>28</v>
      </c>
      <c r="V47" s="35" t="n">
        <v>0</v>
      </c>
      <c r="W47" s="35" t="n">
        <v>8</v>
      </c>
      <c r="X47" s="44" t="n">
        <v>126</v>
      </c>
      <c r="Y47" s="45" t="n">
        <v>1806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5</v>
      </c>
      <c r="F48" s="47" t="n">
        <v>0</v>
      </c>
      <c r="G48" s="52" t="s">
        <v>26</v>
      </c>
      <c r="H48" s="52" t="s">
        <v>26</v>
      </c>
      <c r="I48" s="48" t="n">
        <v>3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12</v>
      </c>
      <c r="P48" s="48" t="n">
        <v>0</v>
      </c>
      <c r="Q48" s="48" t="n">
        <v>1</v>
      </c>
      <c r="R48" s="49" t="n">
        <v>1</v>
      </c>
      <c r="S48" s="44" t="n">
        <v>13</v>
      </c>
      <c r="T48" s="48" t="n">
        <v>4</v>
      </c>
      <c r="U48" s="48" t="n">
        <v>0</v>
      </c>
      <c r="V48" s="48" t="n">
        <v>0</v>
      </c>
      <c r="W48" s="48" t="n">
        <v>2</v>
      </c>
      <c r="X48" s="44" t="n">
        <v>6</v>
      </c>
      <c r="Y48" s="45" t="n">
        <v>19</v>
      </c>
    </row>
    <row r="49" customFormat="false" ht="12" hidden="false" customHeight="true" outlineLevel="0" collapsed="false">
      <c r="C49" s="51" t="s">
        <v>60</v>
      </c>
      <c r="D49" s="48" t="n">
        <v>40</v>
      </c>
      <c r="E49" s="48" t="n">
        <v>253</v>
      </c>
      <c r="F49" s="47" t="n">
        <v>253</v>
      </c>
      <c r="G49" s="52" t="s">
        <v>26</v>
      </c>
      <c r="H49" s="52" t="s">
        <v>26</v>
      </c>
      <c r="I49" s="48" t="n">
        <v>19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565</v>
      </c>
      <c r="P49" s="48" t="n">
        <v>164</v>
      </c>
      <c r="Q49" s="48" t="n">
        <v>70</v>
      </c>
      <c r="R49" s="49" t="n">
        <v>234</v>
      </c>
      <c r="S49" s="44" t="n">
        <v>799</v>
      </c>
      <c r="T49" s="48" t="n">
        <v>65</v>
      </c>
      <c r="U49" s="48" t="n">
        <v>28</v>
      </c>
      <c r="V49" s="48" t="n">
        <v>0</v>
      </c>
      <c r="W49" s="48" t="n">
        <v>6</v>
      </c>
      <c r="X49" s="44" t="n">
        <v>99</v>
      </c>
      <c r="Y49" s="45" t="n">
        <v>898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851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851</v>
      </c>
      <c r="P50" s="48" t="n">
        <v>0</v>
      </c>
      <c r="Q50" s="48" t="n">
        <v>0</v>
      </c>
      <c r="R50" s="49" t="n">
        <v>0</v>
      </c>
      <c r="S50" s="44" t="n">
        <v>851</v>
      </c>
      <c r="T50" s="48" t="n">
        <v>21</v>
      </c>
      <c r="U50" s="48" t="n">
        <v>0</v>
      </c>
      <c r="V50" s="48" t="n">
        <v>0</v>
      </c>
      <c r="W50" s="52" t="s">
        <v>26</v>
      </c>
      <c r="X50" s="44" t="n">
        <v>21</v>
      </c>
      <c r="Y50" s="45" t="n">
        <v>872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17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17</v>
      </c>
      <c r="P51" s="48" t="n">
        <v>0</v>
      </c>
      <c r="Q51" s="48" t="n">
        <v>0</v>
      </c>
      <c r="R51" s="49" t="n">
        <v>0</v>
      </c>
      <c r="S51" s="44" t="n">
        <v>17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17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272</v>
      </c>
      <c r="E53" s="35" t="n">
        <v>25</v>
      </c>
      <c r="F53" s="35" t="n">
        <v>9905</v>
      </c>
      <c r="G53" s="35" t="n">
        <v>483</v>
      </c>
      <c r="H53" s="35" t="n">
        <v>372</v>
      </c>
      <c r="I53" s="35" t="n">
        <v>57</v>
      </c>
      <c r="J53" s="35" t="n">
        <v>129579</v>
      </c>
      <c r="K53" s="35" t="n">
        <v>2</v>
      </c>
      <c r="L53" s="35" t="n">
        <v>1</v>
      </c>
      <c r="M53" s="35" t="n">
        <v>5059</v>
      </c>
      <c r="N53" s="35" t="n">
        <v>27</v>
      </c>
      <c r="O53" s="44" t="n">
        <v>152782</v>
      </c>
      <c r="P53" s="35" t="n">
        <v>160</v>
      </c>
      <c r="Q53" s="35" t="n">
        <v>312</v>
      </c>
      <c r="R53" s="44" t="n">
        <v>472</v>
      </c>
      <c r="S53" s="44" t="n">
        <v>153254</v>
      </c>
      <c r="T53" s="35" t="n">
        <v>4656</v>
      </c>
      <c r="U53" s="35" t="n">
        <v>7</v>
      </c>
      <c r="V53" s="35" t="n">
        <v>32</v>
      </c>
      <c r="W53" s="35" t="n">
        <v>29</v>
      </c>
      <c r="X53" s="44" t="n">
        <v>4724</v>
      </c>
      <c r="Y53" s="45" t="n">
        <v>157978</v>
      </c>
    </row>
    <row r="54" customFormat="false" ht="12" hidden="false" customHeight="true" outlineLevel="0" collapsed="false">
      <c r="C54" s="51" t="s">
        <v>64</v>
      </c>
      <c r="D54" s="48" t="n">
        <v>24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1456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1480</v>
      </c>
      <c r="P54" s="48" t="n">
        <v>0</v>
      </c>
      <c r="Q54" s="48" t="n">
        <v>0</v>
      </c>
      <c r="R54" s="49" t="n">
        <v>0</v>
      </c>
      <c r="S54" s="44" t="n">
        <v>1480</v>
      </c>
      <c r="T54" s="48" t="n">
        <v>1</v>
      </c>
      <c r="U54" s="48" t="n">
        <v>0</v>
      </c>
      <c r="V54" s="48" t="n">
        <v>0</v>
      </c>
      <c r="W54" s="52" t="s">
        <v>26</v>
      </c>
      <c r="X54" s="44" t="n">
        <v>1</v>
      </c>
      <c r="Y54" s="45" t="n">
        <v>1481</v>
      </c>
    </row>
    <row r="55" customFormat="false" ht="12" hidden="false" customHeight="true" outlineLevel="0" collapsed="false">
      <c r="C55" s="51" t="s">
        <v>65</v>
      </c>
      <c r="D55" s="48" t="n">
        <v>1304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4632</v>
      </c>
      <c r="K55" s="48" t="n">
        <v>0</v>
      </c>
      <c r="L55" s="48" t="n">
        <v>0</v>
      </c>
      <c r="M55" s="48" t="n">
        <v>406</v>
      </c>
      <c r="N55" s="48" t="n">
        <v>0</v>
      </c>
      <c r="O55" s="49" t="n">
        <v>6342</v>
      </c>
      <c r="P55" s="48" t="n">
        <v>12</v>
      </c>
      <c r="Q55" s="48" t="n">
        <v>3</v>
      </c>
      <c r="R55" s="49" t="n">
        <v>15</v>
      </c>
      <c r="S55" s="44" t="n">
        <v>6357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6357</v>
      </c>
    </row>
    <row r="56" customFormat="false" ht="12" hidden="false" customHeight="true" outlineLevel="0" collapsed="false">
      <c r="C56" s="51" t="s">
        <v>66</v>
      </c>
      <c r="D56" s="48" t="n">
        <v>2923</v>
      </c>
      <c r="E56" s="48" t="n">
        <v>3</v>
      </c>
      <c r="F56" s="47" t="n">
        <v>297</v>
      </c>
      <c r="G56" s="52" t="s">
        <v>26</v>
      </c>
      <c r="H56" s="52" t="s">
        <v>26</v>
      </c>
      <c r="I56" s="52" t="s">
        <v>26</v>
      </c>
      <c r="J56" s="48" t="n">
        <v>43821</v>
      </c>
      <c r="K56" s="48" t="n">
        <v>1</v>
      </c>
      <c r="L56" s="48" t="n">
        <v>1</v>
      </c>
      <c r="M56" s="48" t="n">
        <v>2855</v>
      </c>
      <c r="N56" s="48" t="n">
        <v>12</v>
      </c>
      <c r="O56" s="49" t="n">
        <v>49913</v>
      </c>
      <c r="P56" s="48" t="n">
        <v>81</v>
      </c>
      <c r="Q56" s="48" t="n">
        <v>156</v>
      </c>
      <c r="R56" s="49" t="n">
        <v>237</v>
      </c>
      <c r="S56" s="44" t="n">
        <v>50150</v>
      </c>
      <c r="T56" s="48" t="n">
        <v>413</v>
      </c>
      <c r="U56" s="48" t="n">
        <v>6</v>
      </c>
      <c r="V56" s="48" t="n">
        <v>0</v>
      </c>
      <c r="W56" s="52" t="s">
        <v>26</v>
      </c>
      <c r="X56" s="44" t="n">
        <v>419</v>
      </c>
      <c r="Y56" s="45" t="n">
        <v>50569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9391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9391</v>
      </c>
      <c r="P57" s="48" t="n">
        <v>1</v>
      </c>
      <c r="Q57" s="48" t="n">
        <v>3</v>
      </c>
      <c r="R57" s="49" t="n">
        <v>4</v>
      </c>
      <c r="S57" s="44" t="n">
        <v>9395</v>
      </c>
      <c r="T57" s="48" t="n">
        <v>588</v>
      </c>
      <c r="U57" s="48" t="n">
        <v>0</v>
      </c>
      <c r="V57" s="48" t="n">
        <v>0</v>
      </c>
      <c r="W57" s="52" t="s">
        <v>26</v>
      </c>
      <c r="X57" s="44" t="n">
        <v>588</v>
      </c>
      <c r="Y57" s="45" t="n">
        <v>9983</v>
      </c>
    </row>
    <row r="58" customFormat="false" ht="12" hidden="false" customHeight="true" outlineLevel="0" collapsed="false">
      <c r="C58" s="51" t="s">
        <v>68</v>
      </c>
      <c r="D58" s="48" t="n">
        <v>185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2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87</v>
      </c>
      <c r="P58" s="48" t="n">
        <v>1</v>
      </c>
      <c r="Q58" s="48" t="n">
        <v>0</v>
      </c>
      <c r="R58" s="49" t="n">
        <v>1</v>
      </c>
      <c r="S58" s="44" t="n">
        <v>188</v>
      </c>
      <c r="T58" s="48" t="n">
        <v>18</v>
      </c>
      <c r="U58" s="48" t="n">
        <v>0</v>
      </c>
      <c r="V58" s="48" t="n">
        <v>0</v>
      </c>
      <c r="W58" s="52" t="s">
        <v>26</v>
      </c>
      <c r="X58" s="44" t="n">
        <v>18</v>
      </c>
      <c r="Y58" s="45" t="n">
        <v>206</v>
      </c>
    </row>
    <row r="59" customFormat="false" ht="12" hidden="false" customHeight="true" outlineLevel="0" collapsed="false">
      <c r="C59" s="51" t="s">
        <v>69</v>
      </c>
      <c r="D59" s="48" t="n">
        <v>29</v>
      </c>
      <c r="E59" s="48" t="n">
        <v>0</v>
      </c>
      <c r="F59" s="47" t="n">
        <v>0</v>
      </c>
      <c r="G59" s="48" t="n">
        <v>483</v>
      </c>
      <c r="H59" s="48" t="n">
        <v>372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884</v>
      </c>
      <c r="P59" s="48" t="n">
        <v>0</v>
      </c>
      <c r="Q59" s="48" t="n">
        <v>0</v>
      </c>
      <c r="R59" s="49" t="n">
        <v>0</v>
      </c>
      <c r="S59" s="44" t="n">
        <v>884</v>
      </c>
      <c r="T59" s="48" t="n">
        <v>0</v>
      </c>
      <c r="U59" s="48" t="n">
        <v>0</v>
      </c>
      <c r="V59" s="48" t="n">
        <v>0</v>
      </c>
      <c r="W59" s="52" t="s">
        <v>26</v>
      </c>
      <c r="X59" s="44" t="n">
        <v>0</v>
      </c>
      <c r="Y59" s="45" t="n">
        <v>884</v>
      </c>
    </row>
    <row r="60" customFormat="false" ht="12" hidden="false" customHeight="true" outlineLevel="0" collapsed="false">
      <c r="C60" s="51" t="s">
        <v>70</v>
      </c>
      <c r="D60" s="48" t="n">
        <v>2763</v>
      </c>
      <c r="E60" s="48" t="n">
        <v>0</v>
      </c>
      <c r="F60" s="47" t="n">
        <v>215</v>
      </c>
      <c r="G60" s="52" t="s">
        <v>26</v>
      </c>
      <c r="H60" s="52" t="s">
        <v>26</v>
      </c>
      <c r="I60" s="52" t="s">
        <v>26</v>
      </c>
      <c r="J60" s="48" t="n">
        <v>79382</v>
      </c>
      <c r="K60" s="48" t="n">
        <v>1</v>
      </c>
      <c r="L60" s="48" t="n">
        <v>0</v>
      </c>
      <c r="M60" s="48" t="n">
        <v>1798</v>
      </c>
      <c r="N60" s="48" t="n">
        <v>7</v>
      </c>
      <c r="O60" s="49" t="n">
        <v>84166</v>
      </c>
      <c r="P60" s="48" t="n">
        <v>63</v>
      </c>
      <c r="Q60" s="48" t="n">
        <v>149</v>
      </c>
      <c r="R60" s="49" t="n">
        <v>212</v>
      </c>
      <c r="S60" s="44" t="n">
        <v>84378</v>
      </c>
      <c r="T60" s="48" t="n">
        <v>3598</v>
      </c>
      <c r="U60" s="48" t="n">
        <v>0</v>
      </c>
      <c r="V60" s="48" t="n">
        <v>0</v>
      </c>
      <c r="W60" s="52" t="s">
        <v>26</v>
      </c>
      <c r="X60" s="44" t="n">
        <v>3598</v>
      </c>
      <c r="Y60" s="45" t="n">
        <v>87976</v>
      </c>
    </row>
    <row r="61" customFormat="false" ht="12" hidden="false" customHeight="true" outlineLevel="0" collapsed="false">
      <c r="C61" s="51" t="s">
        <v>71</v>
      </c>
      <c r="D61" s="48" t="n">
        <v>44</v>
      </c>
      <c r="E61" s="48" t="n">
        <v>22</v>
      </c>
      <c r="F61" s="47" t="n">
        <v>2</v>
      </c>
      <c r="G61" s="52" t="s">
        <v>26</v>
      </c>
      <c r="H61" s="52" t="s">
        <v>26</v>
      </c>
      <c r="I61" s="48" t="n">
        <v>57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8</v>
      </c>
      <c r="O61" s="49" t="n">
        <v>133</v>
      </c>
      <c r="P61" s="48" t="n">
        <v>2</v>
      </c>
      <c r="Q61" s="48" t="n">
        <v>1</v>
      </c>
      <c r="R61" s="49" t="n">
        <v>3</v>
      </c>
      <c r="S61" s="44" t="n">
        <v>136</v>
      </c>
      <c r="T61" s="48" t="n">
        <v>30</v>
      </c>
      <c r="U61" s="48" t="n">
        <v>1</v>
      </c>
      <c r="V61" s="48" t="n">
        <v>32</v>
      </c>
      <c r="W61" s="48" t="n">
        <v>25</v>
      </c>
      <c r="X61" s="44" t="n">
        <v>88</v>
      </c>
      <c r="Y61" s="45" t="n">
        <v>224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8</v>
      </c>
      <c r="U62" s="48" t="n">
        <v>0</v>
      </c>
      <c r="V62" s="48" t="n">
        <v>0</v>
      </c>
      <c r="W62" s="48" t="n">
        <v>4</v>
      </c>
      <c r="X62" s="44" t="n">
        <v>12</v>
      </c>
      <c r="Y62" s="45" t="n">
        <v>12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86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86</v>
      </c>
      <c r="P63" s="48" t="n">
        <v>0</v>
      </c>
      <c r="Q63" s="48" t="n">
        <v>0</v>
      </c>
      <c r="R63" s="49" t="n">
        <v>0</v>
      </c>
      <c r="S63" s="44" t="n">
        <v>286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86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7118</v>
      </c>
      <c r="E65" s="35" t="n">
        <v>4306</v>
      </c>
      <c r="F65" s="35" t="n">
        <v>3239</v>
      </c>
      <c r="G65" s="35" t="s">
        <v>26</v>
      </c>
      <c r="H65" s="35" t="s">
        <v>26</v>
      </c>
      <c r="I65" s="35" t="n">
        <v>344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33</v>
      </c>
      <c r="O65" s="44" t="n">
        <v>15040</v>
      </c>
      <c r="P65" s="35" t="n">
        <v>233</v>
      </c>
      <c r="Q65" s="35" t="n">
        <v>39</v>
      </c>
      <c r="R65" s="35" t="n">
        <v>272</v>
      </c>
      <c r="S65" s="35" t="n">
        <v>15312</v>
      </c>
      <c r="T65" s="35" t="n">
        <v>1756</v>
      </c>
      <c r="U65" s="35" t="n">
        <v>6845</v>
      </c>
      <c r="V65" s="35" t="n">
        <v>13</v>
      </c>
      <c r="W65" s="35" t="n">
        <v>144</v>
      </c>
      <c r="X65" s="44" t="n">
        <v>8758</v>
      </c>
      <c r="Y65" s="36" t="n">
        <v>24070</v>
      </c>
    </row>
    <row r="66" customFormat="false" ht="12" hidden="false" customHeight="true" outlineLevel="0" collapsed="false">
      <c r="C66" s="51" t="s">
        <v>75</v>
      </c>
      <c r="D66" s="48" t="n">
        <v>4</v>
      </c>
      <c r="E66" s="48" t="n">
        <v>0</v>
      </c>
      <c r="F66" s="47" t="n">
        <v>0</v>
      </c>
      <c r="G66" s="52" t="s">
        <v>26</v>
      </c>
      <c r="H66" s="52" t="s">
        <v>26</v>
      </c>
      <c r="I66" s="48" t="n">
        <v>8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0</v>
      </c>
      <c r="O66" s="49" t="n">
        <v>12</v>
      </c>
      <c r="P66" s="48" t="n">
        <v>0</v>
      </c>
      <c r="Q66" s="48" t="n">
        <v>0</v>
      </c>
      <c r="R66" s="49" t="n">
        <v>0</v>
      </c>
      <c r="S66" s="44" t="n">
        <v>12</v>
      </c>
      <c r="T66" s="48" t="n">
        <v>19</v>
      </c>
      <c r="U66" s="48" t="n">
        <v>0</v>
      </c>
      <c r="V66" s="48" t="n">
        <v>0</v>
      </c>
      <c r="W66" s="48" t="n">
        <v>29</v>
      </c>
      <c r="X66" s="44" t="n">
        <v>48</v>
      </c>
      <c r="Y66" s="45" t="n">
        <v>60</v>
      </c>
    </row>
    <row r="67" customFormat="false" ht="12" hidden="false" customHeight="true" outlineLevel="0" collapsed="false">
      <c r="C67" s="51" t="s">
        <v>76</v>
      </c>
      <c r="D67" s="48" t="n">
        <v>1365</v>
      </c>
      <c r="E67" s="48" t="n">
        <v>1410</v>
      </c>
      <c r="F67" s="47" t="n">
        <v>206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4</v>
      </c>
      <c r="O67" s="49" t="n">
        <v>2985</v>
      </c>
      <c r="P67" s="48" t="n">
        <v>38</v>
      </c>
      <c r="Q67" s="48" t="n">
        <v>10</v>
      </c>
      <c r="R67" s="49" t="n">
        <v>48</v>
      </c>
      <c r="S67" s="44" t="n">
        <v>3033</v>
      </c>
      <c r="T67" s="48" t="n">
        <v>1</v>
      </c>
      <c r="U67" s="48" t="n">
        <v>7</v>
      </c>
      <c r="V67" s="48" t="n">
        <v>0</v>
      </c>
      <c r="W67" s="52" t="s">
        <v>26</v>
      </c>
      <c r="X67" s="44" t="n">
        <v>8</v>
      </c>
      <c r="Y67" s="45" t="n">
        <v>3041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987</v>
      </c>
      <c r="E68" s="48" t="n">
        <v>391</v>
      </c>
      <c r="F68" s="47" t="n">
        <v>24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14</v>
      </c>
      <c r="O68" s="49" t="n">
        <v>2416</v>
      </c>
      <c r="P68" s="48" t="n">
        <v>127</v>
      </c>
      <c r="Q68" s="48" t="n">
        <v>2</v>
      </c>
      <c r="R68" s="49" t="n">
        <v>129</v>
      </c>
      <c r="S68" s="44" t="n">
        <v>2545</v>
      </c>
      <c r="T68" s="48" t="n">
        <v>1</v>
      </c>
      <c r="U68" s="48" t="n">
        <v>2211</v>
      </c>
      <c r="V68" s="48" t="n">
        <v>0</v>
      </c>
      <c r="W68" s="52" t="s">
        <v>26</v>
      </c>
      <c r="X68" s="44" t="n">
        <v>2212</v>
      </c>
      <c r="Y68" s="45" t="n">
        <v>4757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741</v>
      </c>
      <c r="E69" s="48" t="n">
        <v>80</v>
      </c>
      <c r="F69" s="47" t="n">
        <v>935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1756</v>
      </c>
      <c r="P69" s="48" t="n">
        <v>6</v>
      </c>
      <c r="Q69" s="48" t="n">
        <v>2</v>
      </c>
      <c r="R69" s="49" t="n">
        <v>8</v>
      </c>
      <c r="S69" s="44" t="n">
        <v>1764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1764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2069</v>
      </c>
      <c r="E70" s="48" t="n">
        <v>1514</v>
      </c>
      <c r="F70" s="47" t="n">
        <v>3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9</v>
      </c>
      <c r="O70" s="49" t="n">
        <v>3626</v>
      </c>
      <c r="P70" s="48" t="n">
        <v>8</v>
      </c>
      <c r="Q70" s="48" t="n">
        <v>5</v>
      </c>
      <c r="R70" s="49" t="n">
        <v>13</v>
      </c>
      <c r="S70" s="44" t="n">
        <v>3639</v>
      </c>
      <c r="T70" s="48" t="n">
        <v>0</v>
      </c>
      <c r="U70" s="48" t="n">
        <v>1794</v>
      </c>
      <c r="V70" s="48" t="n">
        <v>0</v>
      </c>
      <c r="W70" s="52" t="s">
        <v>26</v>
      </c>
      <c r="X70" s="44" t="n">
        <v>1794</v>
      </c>
      <c r="Y70" s="45" t="n">
        <v>5433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22</v>
      </c>
      <c r="E71" s="48" t="n">
        <v>908</v>
      </c>
      <c r="F71" s="47" t="n">
        <v>296</v>
      </c>
      <c r="G71" s="52" t="s">
        <v>26</v>
      </c>
      <c r="H71" s="52" t="s">
        <v>26</v>
      </c>
      <c r="I71" s="48" t="n">
        <v>33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6</v>
      </c>
      <c r="O71" s="49" t="n">
        <v>2168</v>
      </c>
      <c r="P71" s="48" t="n">
        <v>45</v>
      </c>
      <c r="Q71" s="48" t="n">
        <v>19</v>
      </c>
      <c r="R71" s="49" t="n">
        <v>64</v>
      </c>
      <c r="S71" s="44" t="n">
        <v>2232</v>
      </c>
      <c r="T71" s="48" t="n">
        <v>1735</v>
      </c>
      <c r="U71" s="48" t="n">
        <v>347</v>
      </c>
      <c r="V71" s="48" t="n">
        <v>13</v>
      </c>
      <c r="W71" s="48" t="n">
        <v>115</v>
      </c>
      <c r="X71" s="44" t="n">
        <v>2210</v>
      </c>
      <c r="Y71" s="45" t="n">
        <v>4442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4</v>
      </c>
      <c r="E72" s="48" t="n">
        <v>0</v>
      </c>
      <c r="F72" s="47" t="n">
        <v>17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1</v>
      </c>
      <c r="P72" s="48" t="n">
        <v>0</v>
      </c>
      <c r="Q72" s="48" t="n">
        <v>0</v>
      </c>
      <c r="R72" s="49" t="n">
        <v>0</v>
      </c>
      <c r="S72" s="44" t="n">
        <v>31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31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55</v>
      </c>
      <c r="E73" s="48" t="n">
        <v>0</v>
      </c>
      <c r="F73" s="47" t="n">
        <v>304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359</v>
      </c>
      <c r="P73" s="48" t="n">
        <v>0</v>
      </c>
      <c r="Q73" s="48" t="n">
        <v>0</v>
      </c>
      <c r="R73" s="49" t="n">
        <v>0</v>
      </c>
      <c r="S73" s="44" t="n">
        <v>359</v>
      </c>
      <c r="T73" s="48" t="n">
        <v>0</v>
      </c>
      <c r="U73" s="48" t="n">
        <v>357</v>
      </c>
      <c r="V73" s="48" t="n">
        <v>0</v>
      </c>
      <c r="W73" s="52" t="s">
        <v>26</v>
      </c>
      <c r="X73" s="44" t="n">
        <v>357</v>
      </c>
      <c r="Y73" s="45" t="n">
        <v>716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0</v>
      </c>
      <c r="P74" s="48" t="n">
        <v>0</v>
      </c>
      <c r="Q74" s="48" t="n">
        <v>0</v>
      </c>
      <c r="R74" s="49" t="n">
        <v>0</v>
      </c>
      <c r="S74" s="44" t="n">
        <v>0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0</v>
      </c>
    </row>
    <row r="75" customFormat="false" ht="12" hidden="false" customHeight="true" outlineLevel="0" collapsed="false">
      <c r="C75" s="51" t="s">
        <v>84</v>
      </c>
      <c r="D75" s="48" t="n">
        <v>261</v>
      </c>
      <c r="E75" s="48" t="n">
        <v>3</v>
      </c>
      <c r="F75" s="47" t="n">
        <v>1423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1687</v>
      </c>
      <c r="P75" s="48" t="n">
        <v>9</v>
      </c>
      <c r="Q75" s="48" t="n">
        <v>1</v>
      </c>
      <c r="R75" s="49" t="n">
        <v>10</v>
      </c>
      <c r="S75" s="44" t="n">
        <v>1697</v>
      </c>
      <c r="T75" s="48" t="n">
        <v>0</v>
      </c>
      <c r="U75" s="48" t="n">
        <v>2129</v>
      </c>
      <c r="V75" s="48" t="n">
        <v>0</v>
      </c>
      <c r="W75" s="52" t="s">
        <v>26</v>
      </c>
      <c r="X75" s="44" t="n">
        <v>2129</v>
      </c>
      <c r="Y75" s="45" t="n">
        <v>3826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89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90</v>
      </c>
      <c r="D94" s="35" t="n">
        <v>1064</v>
      </c>
      <c r="E94" s="35" t="n">
        <v>1192</v>
      </c>
      <c r="F94" s="35" t="n">
        <v>478</v>
      </c>
      <c r="G94" s="35" t="s">
        <v>26</v>
      </c>
      <c r="H94" s="35" t="s">
        <v>26</v>
      </c>
      <c r="I94" s="35" t="n">
        <v>407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3141</v>
      </c>
      <c r="P94" s="35" t="n">
        <v>54</v>
      </c>
      <c r="Q94" s="35" t="n">
        <v>23</v>
      </c>
      <c r="R94" s="35" t="n">
        <v>77</v>
      </c>
      <c r="S94" s="35" t="n">
        <v>3218</v>
      </c>
      <c r="T94" s="35" t="n">
        <v>1414</v>
      </c>
      <c r="U94" s="35" t="n">
        <v>4100</v>
      </c>
      <c r="V94" s="35" t="n">
        <v>0</v>
      </c>
      <c r="W94" s="35" t="n">
        <v>226</v>
      </c>
      <c r="X94" s="44" t="n">
        <v>5740</v>
      </c>
      <c r="Y94" s="36" t="n">
        <v>8958</v>
      </c>
    </row>
    <row r="95" customFormat="false" ht="12" hidden="false" customHeight="true" outlineLevel="0" collapsed="false">
      <c r="C95" s="51" t="s">
        <v>91</v>
      </c>
      <c r="D95" s="48" t="n">
        <v>336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336</v>
      </c>
      <c r="P95" s="48" t="n">
        <v>0</v>
      </c>
      <c r="Q95" s="48" t="n">
        <v>0</v>
      </c>
      <c r="R95" s="49" t="n">
        <v>0</v>
      </c>
      <c r="S95" s="44" t="n">
        <v>336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336</v>
      </c>
    </row>
    <row r="96" customFormat="false" ht="12" hidden="false" customHeight="true" outlineLevel="0" collapsed="false">
      <c r="C96" s="51" t="s">
        <v>92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0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0</v>
      </c>
      <c r="P96" s="48" t="n">
        <v>1</v>
      </c>
      <c r="Q96" s="48" t="n">
        <v>0</v>
      </c>
      <c r="R96" s="49" t="n">
        <v>1</v>
      </c>
      <c r="S96" s="44" t="n">
        <v>1</v>
      </c>
      <c r="T96" s="48" t="n">
        <v>0</v>
      </c>
      <c r="U96" s="48" t="n">
        <v>0</v>
      </c>
      <c r="V96" s="48" t="n">
        <v>0</v>
      </c>
      <c r="W96" s="48" t="n">
        <v>0</v>
      </c>
      <c r="X96" s="44" t="n">
        <v>0</v>
      </c>
      <c r="Y96" s="45" t="n">
        <v>1</v>
      </c>
    </row>
    <row r="97" customFormat="false" ht="12" hidden="false" customHeight="true" outlineLevel="0" collapsed="false">
      <c r="C97" s="51" t="s">
        <v>93</v>
      </c>
      <c r="D97" s="48" t="n">
        <v>161</v>
      </c>
      <c r="E97" s="48" t="n">
        <v>279</v>
      </c>
      <c r="F97" s="47" t="n">
        <v>10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450</v>
      </c>
      <c r="P97" s="48" t="n">
        <v>0</v>
      </c>
      <c r="Q97" s="48" t="n">
        <v>2</v>
      </c>
      <c r="R97" s="49" t="n">
        <v>2</v>
      </c>
      <c r="S97" s="44" t="n">
        <v>452</v>
      </c>
      <c r="T97" s="48" t="n">
        <v>0</v>
      </c>
      <c r="U97" s="48" t="n">
        <v>256</v>
      </c>
      <c r="V97" s="48" t="n">
        <v>0</v>
      </c>
      <c r="W97" s="52" t="s">
        <v>26</v>
      </c>
      <c r="X97" s="44" t="n">
        <v>256</v>
      </c>
      <c r="Y97" s="45" t="n">
        <v>708</v>
      </c>
    </row>
    <row r="98" customFormat="false" ht="12" hidden="false" customHeight="true" outlineLevel="0" collapsed="false">
      <c r="C98" s="51" t="s">
        <v>94</v>
      </c>
      <c r="D98" s="48" t="n">
        <v>0</v>
      </c>
      <c r="E98" s="48" t="n">
        <v>71</v>
      </c>
      <c r="F98" s="47" t="n">
        <v>0</v>
      </c>
      <c r="G98" s="52" t="s">
        <v>26</v>
      </c>
      <c r="H98" s="52" t="s">
        <v>26</v>
      </c>
      <c r="I98" s="48" t="n">
        <v>31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102</v>
      </c>
      <c r="P98" s="48" t="n">
        <v>0</v>
      </c>
      <c r="Q98" s="48" t="n">
        <v>2</v>
      </c>
      <c r="R98" s="49" t="n">
        <v>2</v>
      </c>
      <c r="S98" s="44" t="n">
        <v>104</v>
      </c>
      <c r="T98" s="48" t="n">
        <v>91</v>
      </c>
      <c r="U98" s="48" t="n">
        <v>0</v>
      </c>
      <c r="V98" s="48" t="n">
        <v>0</v>
      </c>
      <c r="W98" s="48" t="n">
        <v>59</v>
      </c>
      <c r="X98" s="44" t="n">
        <v>150</v>
      </c>
      <c r="Y98" s="45" t="n">
        <v>254</v>
      </c>
    </row>
    <row r="99" customFormat="false" ht="12" hidden="false" customHeight="true" outlineLevel="0" collapsed="false">
      <c r="C99" s="51" t="s">
        <v>95</v>
      </c>
      <c r="D99" s="48" t="n">
        <v>0</v>
      </c>
      <c r="E99" s="48" t="n">
        <v>17</v>
      </c>
      <c r="F99" s="47" t="n">
        <v>0</v>
      </c>
      <c r="G99" s="52" t="s">
        <v>26</v>
      </c>
      <c r="H99" s="52" t="s">
        <v>26</v>
      </c>
      <c r="I99" s="48" t="n">
        <v>24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41</v>
      </c>
      <c r="P99" s="48" t="n">
        <v>14</v>
      </c>
      <c r="Q99" s="48" t="n">
        <v>1</v>
      </c>
      <c r="R99" s="49" t="n">
        <v>15</v>
      </c>
      <c r="S99" s="44" t="n">
        <v>56</v>
      </c>
      <c r="T99" s="48" t="n">
        <v>29</v>
      </c>
      <c r="U99" s="48" t="n">
        <v>0</v>
      </c>
      <c r="V99" s="48" t="n">
        <v>0</v>
      </c>
      <c r="W99" s="48" t="n">
        <v>8</v>
      </c>
      <c r="X99" s="44" t="n">
        <v>37</v>
      </c>
      <c r="Y99" s="45" t="n">
        <v>93</v>
      </c>
    </row>
    <row r="100" customFormat="false" ht="12" hidden="false" customHeight="true" outlineLevel="0" collapsed="false">
      <c r="C100" s="51" t="s">
        <v>96</v>
      </c>
      <c r="D100" s="48" t="n">
        <v>0</v>
      </c>
      <c r="E100" s="48" t="n">
        <v>0</v>
      </c>
      <c r="F100" s="47" t="n">
        <v>0</v>
      </c>
      <c r="G100" s="52" t="s">
        <v>26</v>
      </c>
      <c r="H100" s="52" t="s">
        <v>26</v>
      </c>
      <c r="I100" s="48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0</v>
      </c>
      <c r="P100" s="48" t="n">
        <v>0</v>
      </c>
      <c r="Q100" s="48" t="n">
        <v>0</v>
      </c>
      <c r="R100" s="49" t="n">
        <v>0</v>
      </c>
      <c r="S100" s="44" t="n">
        <v>0</v>
      </c>
      <c r="T100" s="48" t="n">
        <v>0</v>
      </c>
      <c r="U100" s="48" t="n">
        <v>0</v>
      </c>
      <c r="V100" s="48" t="n">
        <v>0</v>
      </c>
      <c r="W100" s="48" t="s">
        <v>26</v>
      </c>
      <c r="X100" s="44" t="n">
        <v>0</v>
      </c>
      <c r="Y100" s="45" t="n">
        <v>0</v>
      </c>
    </row>
    <row r="101" customFormat="false" ht="12" hidden="false" customHeight="true" outlineLevel="0" collapsed="false">
      <c r="C101" s="51" t="s">
        <v>97</v>
      </c>
      <c r="D101" s="48" t="n">
        <v>147</v>
      </c>
      <c r="E101" s="48" t="n">
        <v>365</v>
      </c>
      <c r="F101" s="47" t="n">
        <v>459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971</v>
      </c>
      <c r="P101" s="48" t="n">
        <v>9</v>
      </c>
      <c r="Q101" s="48" t="n">
        <v>0</v>
      </c>
      <c r="R101" s="49" t="n">
        <v>9</v>
      </c>
      <c r="S101" s="44" t="n">
        <v>980</v>
      </c>
      <c r="T101" s="48" t="n">
        <v>0</v>
      </c>
      <c r="U101" s="48" t="n">
        <v>3625</v>
      </c>
      <c r="V101" s="48" t="n">
        <v>0</v>
      </c>
      <c r="W101" s="52" t="s">
        <v>26</v>
      </c>
      <c r="X101" s="44" t="n">
        <v>3625</v>
      </c>
      <c r="Y101" s="45" t="n">
        <v>4605</v>
      </c>
    </row>
    <row r="102" customFormat="false" ht="12" hidden="false" customHeight="true" outlineLevel="0" collapsed="false">
      <c r="C102" s="51" t="s">
        <v>98</v>
      </c>
      <c r="D102" s="48" t="n">
        <v>9</v>
      </c>
      <c r="E102" s="48" t="n">
        <v>52</v>
      </c>
      <c r="F102" s="47" t="n">
        <v>0</v>
      </c>
      <c r="G102" s="52" t="s">
        <v>26</v>
      </c>
      <c r="H102" s="52" t="s">
        <v>26</v>
      </c>
      <c r="I102" s="48" t="n">
        <v>164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225</v>
      </c>
      <c r="P102" s="48" t="n">
        <v>2</v>
      </c>
      <c r="Q102" s="48" t="n">
        <v>1</v>
      </c>
      <c r="R102" s="49" t="n">
        <v>3</v>
      </c>
      <c r="S102" s="44" t="n">
        <v>228</v>
      </c>
      <c r="T102" s="48" t="n">
        <v>127</v>
      </c>
      <c r="U102" s="48" t="n">
        <v>1</v>
      </c>
      <c r="V102" s="48" t="n">
        <v>0</v>
      </c>
      <c r="W102" s="48" t="n">
        <v>130</v>
      </c>
      <c r="X102" s="44" t="n">
        <v>258</v>
      </c>
      <c r="Y102" s="45" t="n">
        <v>486</v>
      </c>
    </row>
    <row r="103" customFormat="false" ht="12" hidden="false" customHeight="true" outlineLevel="0" collapsed="false">
      <c r="C103" s="51" t="s">
        <v>99</v>
      </c>
      <c r="D103" s="48" t="n">
        <v>411</v>
      </c>
      <c r="E103" s="48" t="n">
        <v>408</v>
      </c>
      <c r="F103" s="47" t="n">
        <v>9</v>
      </c>
      <c r="G103" s="52" t="s">
        <v>26</v>
      </c>
      <c r="H103" s="52" t="s">
        <v>26</v>
      </c>
      <c r="I103" s="48" t="n">
        <v>188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1016</v>
      </c>
      <c r="P103" s="48" t="n">
        <v>28</v>
      </c>
      <c r="Q103" s="48" t="n">
        <v>17</v>
      </c>
      <c r="R103" s="49" t="n">
        <v>45</v>
      </c>
      <c r="S103" s="44" t="n">
        <v>1061</v>
      </c>
      <c r="T103" s="48" t="n">
        <v>1167</v>
      </c>
      <c r="U103" s="48" t="n">
        <v>218</v>
      </c>
      <c r="V103" s="48" t="n">
        <v>0</v>
      </c>
      <c r="W103" s="48" t="n">
        <v>29</v>
      </c>
      <c r="X103" s="44" t="n">
        <v>1414</v>
      </c>
      <c r="Y103" s="45" t="n">
        <v>2475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100</v>
      </c>
      <c r="D105" s="35" t="n">
        <v>219</v>
      </c>
      <c r="E105" s="35" t="n">
        <v>1</v>
      </c>
      <c r="F105" s="35" t="n">
        <v>112</v>
      </c>
      <c r="G105" s="35" t="n">
        <v>0</v>
      </c>
      <c r="H105" s="35" t="n">
        <v>3349</v>
      </c>
      <c r="I105" s="35" t="n">
        <v>6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687</v>
      </c>
      <c r="P105" s="35" t="n">
        <v>5</v>
      </c>
      <c r="Q105" s="35" t="n">
        <v>27</v>
      </c>
      <c r="R105" s="35" t="n">
        <v>32</v>
      </c>
      <c r="S105" s="35" t="n">
        <v>3719</v>
      </c>
      <c r="T105" s="35" t="n">
        <v>113</v>
      </c>
      <c r="U105" s="35" t="n">
        <v>58</v>
      </c>
      <c r="V105" s="35" t="n">
        <v>0</v>
      </c>
      <c r="W105" s="35" t="n">
        <v>0</v>
      </c>
      <c r="X105" s="44" t="n">
        <v>171</v>
      </c>
      <c r="Y105" s="36" t="n">
        <v>3890</v>
      </c>
    </row>
    <row r="106" customFormat="false" ht="12" hidden="false" customHeight="true" outlineLevel="0" collapsed="false">
      <c r="C106" s="76" t="s">
        <v>101</v>
      </c>
      <c r="D106" s="48" t="n">
        <v>214</v>
      </c>
      <c r="E106" s="48" t="n">
        <v>1</v>
      </c>
      <c r="F106" s="47" t="n">
        <v>3</v>
      </c>
      <c r="G106" s="52" t="s">
        <v>26</v>
      </c>
      <c r="H106" s="52" t="s">
        <v>26</v>
      </c>
      <c r="I106" s="48" t="n">
        <v>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24</v>
      </c>
      <c r="P106" s="48" t="n">
        <v>5</v>
      </c>
      <c r="Q106" s="48" t="n">
        <v>27</v>
      </c>
      <c r="R106" s="49" t="n">
        <v>32</v>
      </c>
      <c r="S106" s="44" t="n">
        <v>256</v>
      </c>
      <c r="T106" s="48" t="n">
        <v>110</v>
      </c>
      <c r="U106" s="48" t="n">
        <v>58</v>
      </c>
      <c r="V106" s="48" t="n">
        <v>0</v>
      </c>
      <c r="W106" s="48" t="n">
        <v>0</v>
      </c>
      <c r="X106" s="44" t="n">
        <v>168</v>
      </c>
      <c r="Y106" s="45" t="n">
        <v>424</v>
      </c>
      <c r="AC106" s="0"/>
    </row>
    <row r="107" customFormat="false" ht="12" hidden="false" customHeight="true" outlineLevel="0" collapsed="false">
      <c r="C107" s="76" t="s">
        <v>102</v>
      </c>
      <c r="D107" s="48" t="n">
        <v>5</v>
      </c>
      <c r="E107" s="48" t="n">
        <v>0</v>
      </c>
      <c r="F107" s="47" t="n">
        <v>109</v>
      </c>
      <c r="G107" s="48" t="n">
        <v>0</v>
      </c>
      <c r="H107" s="48" t="n">
        <v>3349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3463</v>
      </c>
      <c r="P107" s="48" t="n">
        <v>0</v>
      </c>
      <c r="Q107" s="48" t="n">
        <v>0</v>
      </c>
      <c r="R107" s="49" t="n">
        <v>0</v>
      </c>
      <c r="S107" s="44" t="n">
        <v>3463</v>
      </c>
      <c r="T107" s="48" t="n">
        <v>3</v>
      </c>
      <c r="U107" s="48" t="n">
        <v>0</v>
      </c>
      <c r="V107" s="48" t="n">
        <v>0</v>
      </c>
      <c r="W107" s="52" t="s">
        <v>26</v>
      </c>
      <c r="X107" s="44" t="n">
        <v>3</v>
      </c>
      <c r="Y107" s="45" t="n">
        <v>3466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3</v>
      </c>
      <c r="D109" s="35" t="n">
        <v>89297</v>
      </c>
      <c r="E109" s="35" t="n">
        <v>42453</v>
      </c>
      <c r="F109" s="35" t="n">
        <v>73792</v>
      </c>
      <c r="G109" s="35" t="s">
        <v>26</v>
      </c>
      <c r="H109" s="35" t="s">
        <v>26</v>
      </c>
      <c r="I109" s="35" t="n">
        <v>10267</v>
      </c>
      <c r="J109" s="35" t="s">
        <v>26</v>
      </c>
      <c r="K109" s="35" t="n">
        <v>17</v>
      </c>
      <c r="L109" s="35" t="n">
        <v>84</v>
      </c>
      <c r="M109" s="35" t="s">
        <v>26</v>
      </c>
      <c r="N109" s="35" t="n">
        <v>2702</v>
      </c>
      <c r="O109" s="44" t="n">
        <v>218612</v>
      </c>
      <c r="P109" s="35" t="n">
        <v>13958</v>
      </c>
      <c r="Q109" s="35" t="n">
        <v>9986</v>
      </c>
      <c r="R109" s="35" t="n">
        <v>23944</v>
      </c>
      <c r="S109" s="35" t="n">
        <v>242556</v>
      </c>
      <c r="T109" s="35" t="n">
        <v>234276</v>
      </c>
      <c r="U109" s="35" t="n">
        <v>17652</v>
      </c>
      <c r="V109" s="35" t="n">
        <v>831</v>
      </c>
      <c r="W109" s="35" t="n">
        <v>13430</v>
      </c>
      <c r="X109" s="44" t="n">
        <v>266189</v>
      </c>
      <c r="Y109" s="36" t="n">
        <v>508745</v>
      </c>
      <c r="AC109" s="0"/>
    </row>
    <row r="110" customFormat="false" ht="12" hidden="false" customHeight="true" outlineLevel="0" collapsed="false">
      <c r="C110" s="76" t="s">
        <v>104</v>
      </c>
      <c r="D110" s="48" t="n">
        <v>89297</v>
      </c>
      <c r="E110" s="48" t="n">
        <v>42453</v>
      </c>
      <c r="F110" s="47" t="n">
        <v>73792</v>
      </c>
      <c r="G110" s="52" t="s">
        <v>26</v>
      </c>
      <c r="H110" s="52" t="s">
        <v>26</v>
      </c>
      <c r="I110" s="48" t="n">
        <v>10267</v>
      </c>
      <c r="J110" s="52" t="s">
        <v>26</v>
      </c>
      <c r="K110" s="48" t="n">
        <v>17</v>
      </c>
      <c r="L110" s="48" t="n">
        <v>84</v>
      </c>
      <c r="M110" s="48" t="s">
        <v>26</v>
      </c>
      <c r="N110" s="48" t="n">
        <v>2702</v>
      </c>
      <c r="O110" s="49" t="n">
        <v>218612</v>
      </c>
      <c r="P110" s="48" t="n">
        <v>13958</v>
      </c>
      <c r="Q110" s="48" t="n">
        <v>9986</v>
      </c>
      <c r="R110" s="49" t="n">
        <v>23944</v>
      </c>
      <c r="S110" s="44" t="n">
        <v>242556</v>
      </c>
      <c r="T110" s="48" t="n">
        <v>234276</v>
      </c>
      <c r="U110" s="48" t="n">
        <v>17652</v>
      </c>
      <c r="V110" s="48" t="n">
        <v>831</v>
      </c>
      <c r="W110" s="48" t="n">
        <v>13430</v>
      </c>
      <c r="X110" s="44" t="n">
        <v>266189</v>
      </c>
      <c r="Y110" s="45" t="n">
        <v>508745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5</v>
      </c>
      <c r="D112" s="35" t="n">
        <v>29</v>
      </c>
      <c r="E112" s="35" t="n">
        <v>6</v>
      </c>
      <c r="F112" s="35" t="n">
        <v>146</v>
      </c>
      <c r="G112" s="35" t="s">
        <v>26</v>
      </c>
      <c r="H112" s="35" t="s">
        <v>26</v>
      </c>
      <c r="I112" s="35" t="n">
        <v>32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213</v>
      </c>
      <c r="P112" s="35" t="n">
        <v>5</v>
      </c>
      <c r="Q112" s="35" t="n">
        <v>0</v>
      </c>
      <c r="R112" s="35" t="n">
        <v>5</v>
      </c>
      <c r="S112" s="35" t="n">
        <v>218</v>
      </c>
      <c r="T112" s="35" t="n">
        <v>87</v>
      </c>
      <c r="U112" s="35" t="n">
        <v>73</v>
      </c>
      <c r="V112" s="35" t="n">
        <v>0</v>
      </c>
      <c r="W112" s="35" t="n">
        <v>10</v>
      </c>
      <c r="X112" s="44" t="n">
        <v>170</v>
      </c>
      <c r="Y112" s="36" t="n">
        <v>388</v>
      </c>
    </row>
    <row r="113" s="54" customFormat="true" ht="12" hidden="false" customHeight="true" outlineLevel="0" collapsed="false">
      <c r="A113" s="53"/>
      <c r="C113" s="76" t="s">
        <v>106</v>
      </c>
      <c r="D113" s="48" t="n">
        <v>29</v>
      </c>
      <c r="E113" s="48" t="n">
        <v>6</v>
      </c>
      <c r="F113" s="47" t="n">
        <v>146</v>
      </c>
      <c r="G113" s="52" t="s">
        <v>26</v>
      </c>
      <c r="H113" s="52" t="s">
        <v>26</v>
      </c>
      <c r="I113" s="48" t="n">
        <v>32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213</v>
      </c>
      <c r="P113" s="48" t="n">
        <v>5</v>
      </c>
      <c r="Q113" s="48" t="n">
        <v>0</v>
      </c>
      <c r="R113" s="49" t="n">
        <v>5</v>
      </c>
      <c r="S113" s="44" t="n">
        <v>218</v>
      </c>
      <c r="T113" s="48" t="n">
        <v>87</v>
      </c>
      <c r="U113" s="48" t="n">
        <v>73</v>
      </c>
      <c r="V113" s="48" t="n">
        <v>0</v>
      </c>
      <c r="W113" s="48" t="n">
        <v>10</v>
      </c>
      <c r="X113" s="44" t="n">
        <v>170</v>
      </c>
      <c r="Y113" s="45" t="n">
        <v>388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7</v>
      </c>
      <c r="D115" s="35" t="n">
        <v>420</v>
      </c>
      <c r="E115" s="35" t="n">
        <v>188</v>
      </c>
      <c r="F115" s="35" t="n">
        <v>208</v>
      </c>
      <c r="G115" s="35" t="s">
        <v>26</v>
      </c>
      <c r="H115" s="35" t="s">
        <v>26</v>
      </c>
      <c r="I115" s="35" t="n">
        <v>272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19</v>
      </c>
      <c r="O115" s="44" t="n">
        <v>1107</v>
      </c>
      <c r="P115" s="35" t="n">
        <v>31</v>
      </c>
      <c r="Q115" s="35" t="n">
        <v>38</v>
      </c>
      <c r="R115" s="35" t="n">
        <v>69</v>
      </c>
      <c r="S115" s="35" t="n">
        <v>1176</v>
      </c>
      <c r="T115" s="35" t="n">
        <v>2764</v>
      </c>
      <c r="U115" s="35" t="n">
        <v>150</v>
      </c>
      <c r="V115" s="35" t="n">
        <v>11</v>
      </c>
      <c r="W115" s="35" t="n">
        <v>716</v>
      </c>
      <c r="X115" s="44" t="n">
        <v>3641</v>
      </c>
      <c r="Y115" s="36" t="n">
        <v>4817</v>
      </c>
    </row>
    <row r="116" customFormat="false" ht="12" hidden="false" customHeight="true" outlineLevel="0" collapsed="false">
      <c r="C116" s="76" t="s">
        <v>108</v>
      </c>
      <c r="D116" s="48" t="n">
        <v>420</v>
      </c>
      <c r="E116" s="48" t="n">
        <v>188</v>
      </c>
      <c r="F116" s="47" t="n">
        <v>208</v>
      </c>
      <c r="G116" s="52" t="s">
        <v>26</v>
      </c>
      <c r="H116" s="52" t="s">
        <v>26</v>
      </c>
      <c r="I116" s="48" t="n">
        <v>272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19</v>
      </c>
      <c r="O116" s="49" t="n">
        <v>1107</v>
      </c>
      <c r="P116" s="48" t="n">
        <v>31</v>
      </c>
      <c r="Q116" s="48" t="n">
        <v>38</v>
      </c>
      <c r="R116" s="49" t="n">
        <v>69</v>
      </c>
      <c r="S116" s="44" t="n">
        <v>1176</v>
      </c>
      <c r="T116" s="48" t="n">
        <v>2764</v>
      </c>
      <c r="U116" s="48" t="n">
        <v>150</v>
      </c>
      <c r="V116" s="48" t="n">
        <v>11</v>
      </c>
      <c r="W116" s="48" t="n">
        <v>716</v>
      </c>
      <c r="X116" s="44" t="n">
        <v>3641</v>
      </c>
      <c r="Y116" s="45" t="n">
        <v>4817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9</v>
      </c>
      <c r="D118" s="35" t="n">
        <v>6362</v>
      </c>
      <c r="E118" s="35" t="n">
        <v>2710</v>
      </c>
      <c r="F118" s="35" t="n">
        <v>1098</v>
      </c>
      <c r="G118" s="35" t="s">
        <v>26</v>
      </c>
      <c r="H118" s="35" t="s">
        <v>26</v>
      </c>
      <c r="I118" s="35" t="n">
        <v>1109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6</v>
      </c>
      <c r="O118" s="44" t="n">
        <v>11286</v>
      </c>
      <c r="P118" s="35" t="n">
        <v>577</v>
      </c>
      <c r="Q118" s="35" t="n">
        <v>343</v>
      </c>
      <c r="R118" s="35" t="n">
        <v>920</v>
      </c>
      <c r="S118" s="35" t="n">
        <v>12206</v>
      </c>
      <c r="T118" s="35" t="n">
        <v>6953</v>
      </c>
      <c r="U118" s="35" t="n">
        <v>1972</v>
      </c>
      <c r="V118" s="35" t="n">
        <v>3</v>
      </c>
      <c r="W118" s="35" t="n">
        <v>150</v>
      </c>
      <c r="X118" s="44" t="n">
        <v>9078</v>
      </c>
      <c r="Y118" s="36" t="n">
        <v>21284</v>
      </c>
    </row>
    <row r="119" customFormat="false" ht="12" hidden="false" customHeight="true" outlineLevel="0" collapsed="false">
      <c r="C119" s="76" t="s">
        <v>110</v>
      </c>
      <c r="D119" s="48" t="n">
        <v>6362</v>
      </c>
      <c r="E119" s="48" t="n">
        <v>2710</v>
      </c>
      <c r="F119" s="47" t="n">
        <v>1098</v>
      </c>
      <c r="G119" s="52" t="s">
        <v>26</v>
      </c>
      <c r="H119" s="52" t="s">
        <v>26</v>
      </c>
      <c r="I119" s="48" t="n">
        <v>1109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6</v>
      </c>
      <c r="O119" s="49" t="n">
        <v>11286</v>
      </c>
      <c r="P119" s="48" t="n">
        <v>577</v>
      </c>
      <c r="Q119" s="48" t="n">
        <v>343</v>
      </c>
      <c r="R119" s="49" t="n">
        <v>920</v>
      </c>
      <c r="S119" s="44" t="n">
        <v>12206</v>
      </c>
      <c r="T119" s="48" t="n">
        <v>6953</v>
      </c>
      <c r="U119" s="48" t="n">
        <v>1972</v>
      </c>
      <c r="V119" s="48" t="n">
        <v>3</v>
      </c>
      <c r="W119" s="48" t="n">
        <v>150</v>
      </c>
      <c r="X119" s="44" t="n">
        <v>9078</v>
      </c>
      <c r="Y119" s="45" t="n">
        <v>21284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1</v>
      </c>
      <c r="D121" s="35" t="n">
        <v>752</v>
      </c>
      <c r="E121" s="35" t="n">
        <v>8</v>
      </c>
      <c r="F121" s="35" t="n">
        <v>16</v>
      </c>
      <c r="G121" s="35" t="n">
        <v>0</v>
      </c>
      <c r="H121" s="35" t="n">
        <v>92</v>
      </c>
      <c r="I121" s="35" t="n">
        <v>19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16</v>
      </c>
      <c r="O121" s="44" t="n">
        <v>903</v>
      </c>
      <c r="P121" s="35" t="n">
        <v>26</v>
      </c>
      <c r="Q121" s="35" t="n">
        <v>24</v>
      </c>
      <c r="R121" s="35" t="n">
        <v>50</v>
      </c>
      <c r="S121" s="35" t="n">
        <v>953</v>
      </c>
      <c r="T121" s="35" t="n">
        <v>143</v>
      </c>
      <c r="U121" s="35" t="n">
        <v>66</v>
      </c>
      <c r="V121" s="35" t="n">
        <v>0</v>
      </c>
      <c r="W121" s="35" t="n">
        <v>6</v>
      </c>
      <c r="X121" s="44" t="n">
        <v>215</v>
      </c>
      <c r="Y121" s="36" t="n">
        <v>1168</v>
      </c>
    </row>
    <row r="122" customFormat="false" ht="12" hidden="false" customHeight="true" outlineLevel="0" collapsed="false">
      <c r="C122" s="51" t="s">
        <v>112</v>
      </c>
      <c r="D122" s="48" t="n">
        <v>0</v>
      </c>
      <c r="E122" s="48" t="n">
        <v>0</v>
      </c>
      <c r="F122" s="47" t="n">
        <v>1</v>
      </c>
      <c r="G122" s="48" t="n">
        <v>0</v>
      </c>
      <c r="H122" s="48" t="n">
        <v>92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93</v>
      </c>
      <c r="P122" s="48" t="n">
        <v>0</v>
      </c>
      <c r="Q122" s="48" t="n">
        <v>0</v>
      </c>
      <c r="R122" s="49" t="n">
        <v>0</v>
      </c>
      <c r="S122" s="44" t="n">
        <v>93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93</v>
      </c>
    </row>
    <row r="123" customFormat="false" ht="12" hidden="false" customHeight="true" outlineLevel="0" collapsed="false">
      <c r="C123" s="51" t="s">
        <v>113</v>
      </c>
      <c r="D123" s="48" t="n">
        <v>16</v>
      </c>
      <c r="E123" s="48" t="n">
        <v>4</v>
      </c>
      <c r="F123" s="47" t="n">
        <v>8</v>
      </c>
      <c r="G123" s="52" t="s">
        <v>26</v>
      </c>
      <c r="H123" s="52" t="s">
        <v>26</v>
      </c>
      <c r="I123" s="48" t="n">
        <v>16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16</v>
      </c>
      <c r="O123" s="49" t="n">
        <v>60</v>
      </c>
      <c r="P123" s="48" t="n">
        <v>0</v>
      </c>
      <c r="Q123" s="48" t="n">
        <v>0</v>
      </c>
      <c r="R123" s="49" t="n">
        <v>0</v>
      </c>
      <c r="S123" s="44" t="n">
        <v>60</v>
      </c>
      <c r="T123" s="48" t="n">
        <v>4</v>
      </c>
      <c r="U123" s="48" t="n">
        <v>1</v>
      </c>
      <c r="V123" s="48" t="n">
        <v>0</v>
      </c>
      <c r="W123" s="48" t="n">
        <v>4</v>
      </c>
      <c r="X123" s="44" t="n">
        <v>9</v>
      </c>
      <c r="Y123" s="45" t="n">
        <v>69</v>
      </c>
    </row>
    <row r="124" customFormat="false" ht="12" hidden="false" customHeight="true" outlineLevel="0" collapsed="false">
      <c r="C124" s="76" t="s">
        <v>114</v>
      </c>
      <c r="D124" s="48" t="n">
        <v>736</v>
      </c>
      <c r="E124" s="48" t="n">
        <v>4</v>
      </c>
      <c r="F124" s="47" t="n">
        <v>7</v>
      </c>
      <c r="G124" s="52" t="s">
        <v>26</v>
      </c>
      <c r="H124" s="52" t="s">
        <v>26</v>
      </c>
      <c r="I124" s="48" t="n">
        <v>3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750</v>
      </c>
      <c r="P124" s="48" t="n">
        <v>26</v>
      </c>
      <c r="Q124" s="48" t="n">
        <v>24</v>
      </c>
      <c r="R124" s="49" t="n">
        <v>50</v>
      </c>
      <c r="S124" s="44" t="n">
        <v>800</v>
      </c>
      <c r="T124" s="48" t="n">
        <v>139</v>
      </c>
      <c r="U124" s="48" t="n">
        <v>65</v>
      </c>
      <c r="V124" s="48" t="n">
        <v>0</v>
      </c>
      <c r="W124" s="48" t="n">
        <v>2</v>
      </c>
      <c r="X124" s="44" t="n">
        <v>206</v>
      </c>
      <c r="Y124" s="45" t="n">
        <v>1006</v>
      </c>
    </row>
    <row r="125" customFormat="false" ht="12" hidden="false" customHeight="true" outlineLevel="0" collapsed="false">
      <c r="C125" s="76" t="s">
        <v>115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6</v>
      </c>
      <c r="D127" s="35" t="n">
        <v>42192</v>
      </c>
      <c r="E127" s="35" t="n">
        <v>4106</v>
      </c>
      <c r="F127" s="35" t="n">
        <v>34714</v>
      </c>
      <c r="G127" s="35" t="n">
        <v>7331</v>
      </c>
      <c r="H127" s="35" t="n">
        <v>2954</v>
      </c>
      <c r="I127" s="35" t="n">
        <v>1774</v>
      </c>
      <c r="J127" s="35" t="s">
        <v>26</v>
      </c>
      <c r="K127" s="35" t="n">
        <v>0</v>
      </c>
      <c r="L127" s="35" t="n">
        <v>5</v>
      </c>
      <c r="M127" s="35" t="s">
        <v>26</v>
      </c>
      <c r="N127" s="35" t="n">
        <v>56</v>
      </c>
      <c r="O127" s="44" t="n">
        <v>93132</v>
      </c>
      <c r="P127" s="35" t="n">
        <v>1337</v>
      </c>
      <c r="Q127" s="35" t="n">
        <v>1506</v>
      </c>
      <c r="R127" s="35" t="n">
        <v>2843</v>
      </c>
      <c r="S127" s="35" t="n">
        <v>95975</v>
      </c>
      <c r="T127" s="35" t="n">
        <v>43138</v>
      </c>
      <c r="U127" s="35" t="n">
        <v>21836</v>
      </c>
      <c r="V127" s="35" t="n">
        <v>5</v>
      </c>
      <c r="W127" s="35" t="n">
        <v>3301</v>
      </c>
      <c r="X127" s="44" t="n">
        <v>68280</v>
      </c>
      <c r="Y127" s="36" t="n">
        <v>164255</v>
      </c>
    </row>
    <row r="128" customFormat="false" ht="12" hidden="false" customHeight="true" outlineLevel="0" collapsed="false">
      <c r="C128" s="51" t="s">
        <v>117</v>
      </c>
      <c r="D128" s="48" t="n">
        <v>9819</v>
      </c>
      <c r="E128" s="48" t="n">
        <v>4031</v>
      </c>
      <c r="F128" s="47" t="n">
        <v>34711</v>
      </c>
      <c r="G128" s="52" t="s">
        <v>26</v>
      </c>
      <c r="H128" s="52" t="s">
        <v>26</v>
      </c>
      <c r="I128" s="48" t="n">
        <v>1461</v>
      </c>
      <c r="J128" s="52" t="s">
        <v>26</v>
      </c>
      <c r="K128" s="48" t="n">
        <v>0</v>
      </c>
      <c r="L128" s="48" t="n">
        <v>5</v>
      </c>
      <c r="M128" s="48" t="s">
        <v>26</v>
      </c>
      <c r="N128" s="48" t="n">
        <v>53</v>
      </c>
      <c r="O128" s="49" t="n">
        <v>50080</v>
      </c>
      <c r="P128" s="48" t="n">
        <v>876</v>
      </c>
      <c r="Q128" s="48" t="n">
        <v>889</v>
      </c>
      <c r="R128" s="49" t="n">
        <v>1765</v>
      </c>
      <c r="S128" s="44" t="n">
        <v>51845</v>
      </c>
      <c r="T128" s="48" t="n">
        <v>41167</v>
      </c>
      <c r="U128" s="48" t="n">
        <v>21298</v>
      </c>
      <c r="V128" s="48" t="n">
        <v>5</v>
      </c>
      <c r="W128" s="48" t="n">
        <v>3295</v>
      </c>
      <c r="X128" s="44" t="n">
        <v>65765</v>
      </c>
      <c r="Y128" s="45" t="n">
        <v>117610</v>
      </c>
    </row>
    <row r="129" customFormat="false" ht="12" hidden="false" customHeight="true" outlineLevel="0" collapsed="false">
      <c r="C129" s="51" t="s">
        <v>118</v>
      </c>
      <c r="D129" s="48" t="n">
        <v>47</v>
      </c>
      <c r="E129" s="48" t="n">
        <v>0</v>
      </c>
      <c r="F129" s="47" t="n">
        <v>0</v>
      </c>
      <c r="G129" s="48" t="n">
        <v>7331</v>
      </c>
      <c r="H129" s="48" t="n">
        <v>2954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0332</v>
      </c>
      <c r="P129" s="48" t="n">
        <v>0</v>
      </c>
      <c r="Q129" s="48" t="n">
        <v>0</v>
      </c>
      <c r="R129" s="49" t="n">
        <v>0</v>
      </c>
      <c r="S129" s="44" t="n">
        <v>10332</v>
      </c>
      <c r="T129" s="48" t="n">
        <v>50</v>
      </c>
      <c r="U129" s="48" t="n">
        <v>74</v>
      </c>
      <c r="V129" s="48" t="n">
        <v>0</v>
      </c>
      <c r="W129" s="52" t="s">
        <v>26</v>
      </c>
      <c r="X129" s="44" t="n">
        <v>124</v>
      </c>
      <c r="Y129" s="45" t="n">
        <v>10456</v>
      </c>
    </row>
    <row r="130" customFormat="false" ht="12" hidden="false" customHeight="true" outlineLevel="0" collapsed="false">
      <c r="C130" s="51" t="s">
        <v>119</v>
      </c>
      <c r="D130" s="48" t="n">
        <v>32326</v>
      </c>
      <c r="E130" s="48" t="n">
        <v>75</v>
      </c>
      <c r="F130" s="47" t="n">
        <v>3</v>
      </c>
      <c r="G130" s="52" t="s">
        <v>26</v>
      </c>
      <c r="H130" s="52" t="s">
        <v>26</v>
      </c>
      <c r="I130" s="48" t="n">
        <v>313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3</v>
      </c>
      <c r="O130" s="49" t="n">
        <v>32720</v>
      </c>
      <c r="P130" s="48" t="n">
        <v>461</v>
      </c>
      <c r="Q130" s="48" t="n">
        <v>617</v>
      </c>
      <c r="R130" s="49" t="n">
        <v>1078</v>
      </c>
      <c r="S130" s="44" t="n">
        <v>33798</v>
      </c>
      <c r="T130" s="48" t="n">
        <v>1921</v>
      </c>
      <c r="U130" s="48" t="n">
        <v>464</v>
      </c>
      <c r="V130" s="48" t="n">
        <v>0</v>
      </c>
      <c r="W130" s="48" t="n">
        <v>6</v>
      </c>
      <c r="X130" s="44" t="n">
        <v>2391</v>
      </c>
      <c r="Y130" s="45" t="n">
        <v>36189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20</v>
      </c>
      <c r="D132" s="35" t="n">
        <v>205</v>
      </c>
      <c r="E132" s="35" t="n">
        <v>33</v>
      </c>
      <c r="F132" s="35" t="n">
        <v>3624</v>
      </c>
      <c r="G132" s="35" t="n">
        <v>0</v>
      </c>
      <c r="H132" s="35" t="n">
        <v>1722</v>
      </c>
      <c r="I132" s="35" t="n">
        <v>0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584</v>
      </c>
      <c r="P132" s="35" t="n">
        <v>18</v>
      </c>
      <c r="Q132" s="35" t="n">
        <v>16</v>
      </c>
      <c r="R132" s="35" t="n">
        <v>34</v>
      </c>
      <c r="S132" s="35" t="n">
        <v>5618</v>
      </c>
      <c r="T132" s="35" t="n">
        <v>2837</v>
      </c>
      <c r="U132" s="35" t="n">
        <v>2316</v>
      </c>
      <c r="V132" s="35" t="n">
        <v>0</v>
      </c>
      <c r="W132" s="35" t="n">
        <v>176</v>
      </c>
      <c r="X132" s="44" t="n">
        <v>5329</v>
      </c>
      <c r="Y132" s="36" t="n">
        <v>10947</v>
      </c>
    </row>
    <row r="133" customFormat="false" ht="12" hidden="false" customHeight="true" outlineLevel="0" collapsed="false">
      <c r="C133" s="83" t="s">
        <v>121</v>
      </c>
      <c r="D133" s="48" t="n">
        <v>0</v>
      </c>
      <c r="E133" s="48" t="n">
        <v>0</v>
      </c>
      <c r="F133" s="47" t="n">
        <v>51</v>
      </c>
      <c r="G133" s="48" t="n">
        <v>0</v>
      </c>
      <c r="H133" s="48" t="n">
        <v>1722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773</v>
      </c>
      <c r="P133" s="48" t="n">
        <v>0</v>
      </c>
      <c r="Q133" s="48" t="n">
        <v>0</v>
      </c>
      <c r="R133" s="49" t="n">
        <v>0</v>
      </c>
      <c r="S133" s="44" t="n">
        <v>1773</v>
      </c>
      <c r="T133" s="48" t="n">
        <v>1</v>
      </c>
      <c r="U133" s="48" t="n">
        <v>0</v>
      </c>
      <c r="V133" s="48" t="n">
        <v>0</v>
      </c>
      <c r="W133" s="52" t="s">
        <v>26</v>
      </c>
      <c r="X133" s="44" t="n">
        <v>1</v>
      </c>
      <c r="Y133" s="45" t="n">
        <v>1774</v>
      </c>
    </row>
    <row r="134" customFormat="false" ht="12" hidden="false" customHeight="true" outlineLevel="0" collapsed="false">
      <c r="C134" s="83" t="s">
        <v>122</v>
      </c>
      <c r="D134" s="48" t="n">
        <v>147</v>
      </c>
      <c r="E134" s="48" t="n">
        <v>33</v>
      </c>
      <c r="F134" s="47" t="n">
        <v>3432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612</v>
      </c>
      <c r="P134" s="48" t="n">
        <v>18</v>
      </c>
      <c r="Q134" s="48" t="n">
        <v>16</v>
      </c>
      <c r="R134" s="49" t="n">
        <v>34</v>
      </c>
      <c r="S134" s="44" t="n">
        <v>3646</v>
      </c>
      <c r="T134" s="48" t="n">
        <v>2608</v>
      </c>
      <c r="U134" s="48" t="n">
        <v>2266</v>
      </c>
      <c r="V134" s="48" t="n">
        <v>0</v>
      </c>
      <c r="W134" s="48" t="n">
        <v>176</v>
      </c>
      <c r="X134" s="44" t="n">
        <v>5050</v>
      </c>
      <c r="Y134" s="45" t="n">
        <v>8696</v>
      </c>
    </row>
    <row r="135" customFormat="false" ht="12" hidden="false" customHeight="true" outlineLevel="0" collapsed="false">
      <c r="C135" s="83" t="s">
        <v>123</v>
      </c>
      <c r="D135" s="48" t="n">
        <v>58</v>
      </c>
      <c r="E135" s="48" t="n">
        <v>0</v>
      </c>
      <c r="F135" s="47" t="n">
        <v>141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99</v>
      </c>
      <c r="P135" s="48" t="n">
        <v>0</v>
      </c>
      <c r="Q135" s="48" t="n">
        <v>0</v>
      </c>
      <c r="R135" s="49" t="n">
        <v>0</v>
      </c>
      <c r="S135" s="44" t="n">
        <v>199</v>
      </c>
      <c r="T135" s="48" t="n">
        <v>228</v>
      </c>
      <c r="U135" s="48" t="n">
        <v>50</v>
      </c>
      <c r="V135" s="48" t="n">
        <v>0</v>
      </c>
      <c r="W135" s="48" t="n">
        <v>0</v>
      </c>
      <c r="X135" s="44" t="n">
        <v>278</v>
      </c>
      <c r="Y135" s="45" t="n">
        <v>477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4</v>
      </c>
      <c r="D137" s="35" t="n">
        <v>8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10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18</v>
      </c>
      <c r="P137" s="35" t="n">
        <v>0</v>
      </c>
      <c r="Q137" s="35" t="n">
        <v>0</v>
      </c>
      <c r="R137" s="35" t="n">
        <v>0</v>
      </c>
      <c r="S137" s="35" t="n">
        <v>18</v>
      </c>
      <c r="T137" s="35" t="n">
        <v>12</v>
      </c>
      <c r="U137" s="35" t="n">
        <v>0</v>
      </c>
      <c r="V137" s="35" t="n">
        <v>0</v>
      </c>
      <c r="W137" s="35" t="n">
        <v>7</v>
      </c>
      <c r="X137" s="44" t="n">
        <v>19</v>
      </c>
      <c r="Y137" s="36" t="n">
        <v>37</v>
      </c>
    </row>
    <row r="138" customFormat="false" ht="12" hidden="false" customHeight="false" outlineLevel="0" collapsed="false">
      <c r="C138" s="83" t="s">
        <v>125</v>
      </c>
      <c r="D138" s="48" t="n">
        <v>8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10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18</v>
      </c>
      <c r="P138" s="48" t="n">
        <v>0</v>
      </c>
      <c r="Q138" s="48" t="n">
        <v>0</v>
      </c>
      <c r="R138" s="49" t="n">
        <v>0</v>
      </c>
      <c r="S138" s="44" t="n">
        <v>18</v>
      </c>
      <c r="T138" s="48" t="n">
        <v>12</v>
      </c>
      <c r="U138" s="48" t="n">
        <v>0</v>
      </c>
      <c r="V138" s="48" t="n">
        <v>0</v>
      </c>
      <c r="W138" s="48" t="n">
        <v>7</v>
      </c>
      <c r="X138" s="44" t="n">
        <v>19</v>
      </c>
      <c r="Y138" s="45" t="n">
        <v>37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6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7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8</v>
      </c>
      <c r="D143" s="35" t="n">
        <v>2889</v>
      </c>
      <c r="E143" s="35" t="n">
        <v>9236</v>
      </c>
      <c r="F143" s="35" t="n">
        <v>4766</v>
      </c>
      <c r="G143" s="35" t="s">
        <v>26</v>
      </c>
      <c r="H143" s="35" t="s">
        <v>26</v>
      </c>
      <c r="I143" s="35" t="n">
        <v>1946</v>
      </c>
      <c r="J143" s="35" t="s">
        <v>26</v>
      </c>
      <c r="K143" s="35" t="n">
        <v>0</v>
      </c>
      <c r="L143" s="35" t="n">
        <v>0</v>
      </c>
      <c r="M143" s="35" t="s">
        <v>26</v>
      </c>
      <c r="N143" s="35" t="n">
        <v>58</v>
      </c>
      <c r="O143" s="44" t="n">
        <v>18895</v>
      </c>
      <c r="P143" s="35" t="n">
        <v>800</v>
      </c>
      <c r="Q143" s="35" t="n">
        <v>473</v>
      </c>
      <c r="R143" s="35" t="n">
        <v>1273</v>
      </c>
      <c r="S143" s="35" t="n">
        <v>20168</v>
      </c>
      <c r="T143" s="35" t="n">
        <v>29123</v>
      </c>
      <c r="U143" s="35" t="n">
        <v>3016</v>
      </c>
      <c r="V143" s="35" t="n">
        <v>3</v>
      </c>
      <c r="W143" s="35" t="n">
        <v>1908</v>
      </c>
      <c r="X143" s="44" t="n">
        <v>34050</v>
      </c>
      <c r="Y143" s="36" t="n">
        <v>54218</v>
      </c>
    </row>
    <row r="144" customFormat="false" ht="12" hidden="false" customHeight="true" outlineLevel="0" collapsed="false">
      <c r="C144" s="83" t="s">
        <v>129</v>
      </c>
      <c r="D144" s="48" t="n">
        <v>14</v>
      </c>
      <c r="E144" s="48" t="n">
        <v>81</v>
      </c>
      <c r="F144" s="47" t="n">
        <v>0</v>
      </c>
      <c r="G144" s="52" t="s">
        <v>26</v>
      </c>
      <c r="H144" s="52" t="s">
        <v>26</v>
      </c>
      <c r="I144" s="48" t="n">
        <v>90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85</v>
      </c>
      <c r="P144" s="48" t="n">
        <v>0</v>
      </c>
      <c r="Q144" s="48" t="n">
        <v>10</v>
      </c>
      <c r="R144" s="49" t="n">
        <v>10</v>
      </c>
      <c r="S144" s="44" t="n">
        <v>195</v>
      </c>
      <c r="T144" s="48" t="n">
        <v>1124</v>
      </c>
      <c r="U144" s="48" t="n">
        <v>0</v>
      </c>
      <c r="V144" s="48" t="n">
        <v>0</v>
      </c>
      <c r="W144" s="48" t="n">
        <v>798</v>
      </c>
      <c r="X144" s="44" t="n">
        <v>1922</v>
      </c>
      <c r="Y144" s="45" t="n">
        <v>2117</v>
      </c>
    </row>
    <row r="145" customFormat="false" ht="12" hidden="false" customHeight="true" outlineLevel="0" collapsed="false">
      <c r="C145" s="83" t="s">
        <v>130</v>
      </c>
      <c r="D145" s="48" t="n">
        <v>338</v>
      </c>
      <c r="E145" s="48" t="n">
        <v>0</v>
      </c>
      <c r="F145" s="47" t="n">
        <v>0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338</v>
      </c>
      <c r="P145" s="48" t="n">
        <v>14</v>
      </c>
      <c r="Q145" s="48" t="n">
        <v>10</v>
      </c>
      <c r="R145" s="49" t="n">
        <v>24</v>
      </c>
      <c r="S145" s="44" t="n">
        <v>362</v>
      </c>
      <c r="T145" s="48" t="n">
        <v>0</v>
      </c>
      <c r="U145" s="48" t="n">
        <v>282</v>
      </c>
      <c r="V145" s="48" t="n">
        <v>0</v>
      </c>
      <c r="W145" s="52" t="s">
        <v>26</v>
      </c>
      <c r="X145" s="44" t="n">
        <v>282</v>
      </c>
      <c r="Y145" s="45" t="n">
        <v>644</v>
      </c>
    </row>
    <row r="146" customFormat="false" ht="12" hidden="false" customHeight="true" outlineLevel="0" collapsed="false">
      <c r="C146" s="83" t="s">
        <v>131</v>
      </c>
      <c r="D146" s="48" t="n">
        <v>2537</v>
      </c>
      <c r="E146" s="48" t="n">
        <v>9155</v>
      </c>
      <c r="F146" s="47" t="n">
        <v>4766</v>
      </c>
      <c r="G146" s="52" t="s">
        <v>26</v>
      </c>
      <c r="H146" s="52" t="s">
        <v>26</v>
      </c>
      <c r="I146" s="48" t="n">
        <v>1856</v>
      </c>
      <c r="J146" s="52" t="s">
        <v>26</v>
      </c>
      <c r="K146" s="48" t="n">
        <v>0</v>
      </c>
      <c r="L146" s="48" t="n">
        <v>0</v>
      </c>
      <c r="M146" s="48" t="s">
        <v>26</v>
      </c>
      <c r="N146" s="48" t="n">
        <v>58</v>
      </c>
      <c r="O146" s="49" t="n">
        <v>18372</v>
      </c>
      <c r="P146" s="48" t="n">
        <v>786</v>
      </c>
      <c r="Q146" s="48" t="n">
        <v>453</v>
      </c>
      <c r="R146" s="49" t="n">
        <v>1239</v>
      </c>
      <c r="S146" s="44" t="n">
        <v>19611</v>
      </c>
      <c r="T146" s="48" t="n">
        <v>27999</v>
      </c>
      <c r="U146" s="48" t="n">
        <v>2734</v>
      </c>
      <c r="V146" s="48" t="n">
        <v>3</v>
      </c>
      <c r="W146" s="48" t="n">
        <v>1110</v>
      </c>
      <c r="X146" s="44" t="n">
        <v>31846</v>
      </c>
      <c r="Y146" s="45" t="n">
        <v>51457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2</v>
      </c>
      <c r="D148" s="35" t="n">
        <v>177</v>
      </c>
      <c r="E148" s="35" t="n">
        <v>8</v>
      </c>
      <c r="F148" s="35" t="n">
        <v>75</v>
      </c>
      <c r="G148" s="35" t="n">
        <v>0</v>
      </c>
      <c r="H148" s="35" t="n">
        <v>0</v>
      </c>
      <c r="I148" s="35" t="n">
        <v>33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74</v>
      </c>
      <c r="O148" s="44" t="n">
        <v>367</v>
      </c>
      <c r="P148" s="35" t="n">
        <v>9</v>
      </c>
      <c r="Q148" s="35" t="n">
        <v>9</v>
      </c>
      <c r="R148" s="35" t="n">
        <v>18</v>
      </c>
      <c r="S148" s="35" t="n">
        <v>385</v>
      </c>
      <c r="T148" s="35" t="n">
        <v>83</v>
      </c>
      <c r="U148" s="35" t="n">
        <v>50</v>
      </c>
      <c r="V148" s="35" t="n">
        <v>0</v>
      </c>
      <c r="W148" s="35" t="n">
        <v>4</v>
      </c>
      <c r="X148" s="44" t="n">
        <v>137</v>
      </c>
      <c r="Y148" s="36" t="n">
        <v>522</v>
      </c>
    </row>
    <row r="149" customFormat="false" ht="12" hidden="false" customHeight="true" outlineLevel="0" collapsed="false">
      <c r="C149" s="83" t="s">
        <v>133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74</v>
      </c>
      <c r="O149" s="49" t="n">
        <v>74</v>
      </c>
      <c r="P149" s="48" t="n">
        <v>0</v>
      </c>
      <c r="Q149" s="48" t="n">
        <v>0</v>
      </c>
      <c r="R149" s="49" t="n">
        <v>0</v>
      </c>
      <c r="S149" s="44" t="n">
        <v>74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74</v>
      </c>
    </row>
    <row r="150" customFormat="false" ht="12" hidden="false" customHeight="true" outlineLevel="0" collapsed="false">
      <c r="C150" s="83" t="s">
        <v>134</v>
      </c>
      <c r="D150" s="48" t="n">
        <v>17</v>
      </c>
      <c r="E150" s="48" t="n">
        <v>0</v>
      </c>
      <c r="F150" s="47" t="n">
        <v>0</v>
      </c>
      <c r="G150" s="52" t="s">
        <v>26</v>
      </c>
      <c r="H150" s="52" t="s">
        <v>26</v>
      </c>
      <c r="I150" s="48" t="n">
        <v>8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5</v>
      </c>
      <c r="P150" s="48" t="n">
        <v>0</v>
      </c>
      <c r="Q150" s="48" t="n">
        <v>0</v>
      </c>
      <c r="R150" s="49" t="n">
        <v>0</v>
      </c>
      <c r="S150" s="44" t="n">
        <v>25</v>
      </c>
      <c r="T150" s="48" t="n">
        <v>0</v>
      </c>
      <c r="U150" s="48" t="n">
        <v>1</v>
      </c>
      <c r="V150" s="48" t="n">
        <v>0</v>
      </c>
      <c r="W150" s="48" t="n">
        <v>0</v>
      </c>
      <c r="X150" s="44" t="n">
        <v>1</v>
      </c>
      <c r="Y150" s="45" t="n">
        <v>26</v>
      </c>
    </row>
    <row r="151" customFormat="false" ht="12" hidden="false" customHeight="true" outlineLevel="0" collapsed="false">
      <c r="A151" s="8"/>
      <c r="B151" s="6"/>
      <c r="C151" s="83" t="s">
        <v>135</v>
      </c>
      <c r="D151" s="48" t="n">
        <v>160</v>
      </c>
      <c r="E151" s="48" t="n">
        <v>8</v>
      </c>
      <c r="F151" s="47" t="n">
        <v>17</v>
      </c>
      <c r="G151" s="52" t="s">
        <v>26</v>
      </c>
      <c r="H151" s="52" t="s">
        <v>26</v>
      </c>
      <c r="I151" s="48" t="n">
        <v>25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210</v>
      </c>
      <c r="P151" s="48" t="n">
        <v>8</v>
      </c>
      <c r="Q151" s="48" t="n">
        <v>9</v>
      </c>
      <c r="R151" s="49" t="n">
        <v>17</v>
      </c>
      <c r="S151" s="44" t="n">
        <v>227</v>
      </c>
      <c r="T151" s="48" t="n">
        <v>83</v>
      </c>
      <c r="U151" s="48" t="n">
        <v>49</v>
      </c>
      <c r="V151" s="48" t="n">
        <v>0</v>
      </c>
      <c r="W151" s="48" t="n">
        <v>4</v>
      </c>
      <c r="X151" s="44" t="n">
        <v>136</v>
      </c>
      <c r="Y151" s="45" t="n">
        <v>363</v>
      </c>
    </row>
    <row r="152" customFormat="false" ht="12" hidden="false" customHeight="true" outlineLevel="0" collapsed="false">
      <c r="C152" s="83" t="s">
        <v>136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1</v>
      </c>
      <c r="Q152" s="48" t="n">
        <v>0</v>
      </c>
      <c r="R152" s="49" t="n">
        <v>1</v>
      </c>
      <c r="S152" s="44" t="n">
        <v>1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1</v>
      </c>
    </row>
    <row r="153" customFormat="false" ht="12" hidden="false" customHeight="true" outlineLevel="0" collapsed="false">
      <c r="C153" s="83" t="s">
        <v>137</v>
      </c>
      <c r="D153" s="48" t="n">
        <v>0</v>
      </c>
      <c r="E153" s="48" t="n">
        <v>0</v>
      </c>
      <c r="F153" s="47" t="n">
        <v>58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58</v>
      </c>
      <c r="P153" s="48" t="n">
        <v>0</v>
      </c>
      <c r="Q153" s="48" t="n">
        <v>0</v>
      </c>
      <c r="R153" s="49" t="n">
        <v>0</v>
      </c>
      <c r="S153" s="44" t="n">
        <v>58</v>
      </c>
      <c r="T153" s="48" t="n">
        <v>0</v>
      </c>
      <c r="U153" s="48" t="n">
        <v>0</v>
      </c>
      <c r="V153" s="48" t="n">
        <v>0</v>
      </c>
      <c r="W153" s="52" t="s">
        <v>26</v>
      </c>
      <c r="X153" s="44" t="n">
        <v>0</v>
      </c>
      <c r="Y153" s="45" t="n">
        <v>58</v>
      </c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</row>
    <row r="155" customFormat="false" ht="12" hidden="false" customHeight="true" outlineLevel="0" collapsed="false">
      <c r="A155" s="13"/>
      <c r="B155" s="3"/>
      <c r="C155" s="82" t="s">
        <v>138</v>
      </c>
      <c r="D155" s="44" t="n">
        <v>683</v>
      </c>
      <c r="E155" s="44" t="n">
        <v>387</v>
      </c>
      <c r="F155" s="44" t="n">
        <v>330</v>
      </c>
      <c r="G155" s="44" t="s">
        <v>26</v>
      </c>
      <c r="H155" s="44" t="s">
        <v>26</v>
      </c>
      <c r="I155" s="44" t="n">
        <v>184</v>
      </c>
      <c r="J155" s="44" t="s">
        <v>26</v>
      </c>
      <c r="K155" s="44" t="n">
        <v>0</v>
      </c>
      <c r="L155" s="44" t="n">
        <v>0</v>
      </c>
      <c r="M155" s="44" t="s">
        <v>26</v>
      </c>
      <c r="N155" s="44" t="n">
        <v>0</v>
      </c>
      <c r="O155" s="44" t="n">
        <v>1584</v>
      </c>
      <c r="P155" s="44" t="n">
        <v>56</v>
      </c>
      <c r="Q155" s="44" t="n">
        <v>62</v>
      </c>
      <c r="R155" s="35" t="n">
        <v>118</v>
      </c>
      <c r="S155" s="35" t="n">
        <v>1702</v>
      </c>
      <c r="T155" s="44" t="n">
        <v>1431</v>
      </c>
      <c r="U155" s="44" t="n">
        <v>8</v>
      </c>
      <c r="V155" s="44" t="n">
        <v>0</v>
      </c>
      <c r="W155" s="44" t="n">
        <v>22</v>
      </c>
      <c r="X155" s="44" t="n">
        <v>1461</v>
      </c>
      <c r="Y155" s="36" t="n">
        <v>3163</v>
      </c>
    </row>
    <row r="156" customFormat="false" ht="12" hidden="false" customHeight="true" outlineLevel="0" collapsed="false">
      <c r="A156" s="13"/>
      <c r="B156" s="3"/>
      <c r="C156" s="83" t="s">
        <v>139</v>
      </c>
      <c r="D156" s="48" t="n">
        <v>683</v>
      </c>
      <c r="E156" s="48" t="n">
        <v>387</v>
      </c>
      <c r="F156" s="47" t="n">
        <v>330</v>
      </c>
      <c r="G156" s="52" t="s">
        <v>26</v>
      </c>
      <c r="H156" s="52" t="s">
        <v>26</v>
      </c>
      <c r="I156" s="48" t="n">
        <v>184</v>
      </c>
      <c r="J156" s="52" t="s">
        <v>26</v>
      </c>
      <c r="K156" s="48" t="n">
        <v>0</v>
      </c>
      <c r="L156" s="48" t="n">
        <v>0</v>
      </c>
      <c r="M156" s="48" t="s">
        <v>26</v>
      </c>
      <c r="N156" s="48" t="n">
        <v>0</v>
      </c>
      <c r="O156" s="49" t="n">
        <v>1584</v>
      </c>
      <c r="P156" s="48" t="n">
        <v>56</v>
      </c>
      <c r="Q156" s="48" t="n">
        <v>62</v>
      </c>
      <c r="R156" s="49" t="n">
        <v>118</v>
      </c>
      <c r="S156" s="44" t="n">
        <v>1702</v>
      </c>
      <c r="T156" s="48" t="n">
        <v>1431</v>
      </c>
      <c r="U156" s="48" t="n">
        <v>8</v>
      </c>
      <c r="V156" s="48" t="n">
        <v>0</v>
      </c>
      <c r="W156" s="48" t="n">
        <v>22</v>
      </c>
      <c r="X156" s="44" t="n">
        <v>1461</v>
      </c>
      <c r="Y156" s="45" t="n">
        <v>3163</v>
      </c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</row>
    <row r="158" customFormat="false" ht="12" hidden="false" customHeight="true" outlineLevel="0" collapsed="false">
      <c r="A158" s="13"/>
      <c r="B158" s="3"/>
      <c r="C158" s="82" t="s">
        <v>140</v>
      </c>
      <c r="D158" s="44" t="n">
        <v>1745</v>
      </c>
      <c r="E158" s="44" t="n">
        <v>2333</v>
      </c>
      <c r="F158" s="44" t="n">
        <v>162</v>
      </c>
      <c r="G158" s="44" t="s">
        <v>26</v>
      </c>
      <c r="H158" s="44" t="s">
        <v>26</v>
      </c>
      <c r="I158" s="44" t="n">
        <v>438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23</v>
      </c>
      <c r="O158" s="44" t="n">
        <v>4701</v>
      </c>
      <c r="P158" s="44" t="n">
        <v>226</v>
      </c>
      <c r="Q158" s="44" t="n">
        <v>155</v>
      </c>
      <c r="R158" s="35" t="n">
        <v>381</v>
      </c>
      <c r="S158" s="35" t="n">
        <v>5082</v>
      </c>
      <c r="T158" s="44" t="n">
        <v>2328</v>
      </c>
      <c r="U158" s="44" t="n">
        <v>586</v>
      </c>
      <c r="V158" s="44" t="n">
        <v>0</v>
      </c>
      <c r="W158" s="44" t="n">
        <v>52</v>
      </c>
      <c r="X158" s="44" t="n">
        <v>2966</v>
      </c>
      <c r="Y158" s="36" t="n">
        <v>8048</v>
      </c>
    </row>
    <row r="159" customFormat="false" ht="12" hidden="false" customHeight="true" outlineLevel="0" collapsed="false">
      <c r="C159" s="83" t="s">
        <v>141</v>
      </c>
      <c r="D159" s="48" t="n">
        <v>1745</v>
      </c>
      <c r="E159" s="48" t="n">
        <v>2333</v>
      </c>
      <c r="F159" s="47" t="n">
        <v>162</v>
      </c>
      <c r="G159" s="52" t="s">
        <v>26</v>
      </c>
      <c r="H159" s="52" t="s">
        <v>26</v>
      </c>
      <c r="I159" s="48" t="n">
        <v>438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23</v>
      </c>
      <c r="O159" s="49" t="n">
        <v>4701</v>
      </c>
      <c r="P159" s="48" t="n">
        <v>226</v>
      </c>
      <c r="Q159" s="48" t="n">
        <v>155</v>
      </c>
      <c r="R159" s="49" t="n">
        <v>381</v>
      </c>
      <c r="S159" s="44" t="n">
        <v>5082</v>
      </c>
      <c r="T159" s="48" t="n">
        <v>2328</v>
      </c>
      <c r="U159" s="48" t="n">
        <v>586</v>
      </c>
      <c r="V159" s="48" t="n">
        <v>0</v>
      </c>
      <c r="W159" s="48" t="n">
        <v>52</v>
      </c>
      <c r="X159" s="44" t="n">
        <v>2966</v>
      </c>
      <c r="Y159" s="45" t="n">
        <v>8048</v>
      </c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6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7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8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89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</row>
    <row r="179" customFormat="false" ht="12" hidden="false" customHeight="true" outlineLevel="0" collapsed="false">
      <c r="C179" s="82" t="s">
        <v>142</v>
      </c>
      <c r="D179" s="35" t="n">
        <v>352089</v>
      </c>
      <c r="E179" s="35" t="n">
        <v>3009</v>
      </c>
      <c r="F179" s="35" t="n">
        <v>2678</v>
      </c>
      <c r="G179" s="35" t="n">
        <v>174713</v>
      </c>
      <c r="H179" s="35" t="n">
        <v>63530</v>
      </c>
      <c r="I179" s="35" t="n">
        <v>7654</v>
      </c>
      <c r="J179" s="35" t="n">
        <v>29606</v>
      </c>
      <c r="K179" s="35" t="n">
        <v>2</v>
      </c>
      <c r="L179" s="35" t="n">
        <v>8</v>
      </c>
      <c r="M179" s="35" t="n">
        <v>22</v>
      </c>
      <c r="N179" s="35" t="n">
        <v>205</v>
      </c>
      <c r="O179" s="44" t="n">
        <v>633516</v>
      </c>
      <c r="P179" s="35" t="n">
        <v>2417</v>
      </c>
      <c r="Q179" s="35" t="n">
        <v>1964</v>
      </c>
      <c r="R179" s="35" t="n">
        <v>4381</v>
      </c>
      <c r="S179" s="35" t="n">
        <v>637897</v>
      </c>
      <c r="T179" s="35" t="n">
        <v>15403</v>
      </c>
      <c r="U179" s="35" t="n">
        <v>805</v>
      </c>
      <c r="V179" s="35" t="n">
        <v>11</v>
      </c>
      <c r="W179" s="35" t="n">
        <v>861</v>
      </c>
      <c r="X179" s="44" t="n">
        <v>17080</v>
      </c>
      <c r="Y179" s="36" t="n">
        <v>654977</v>
      </c>
    </row>
    <row r="180" customFormat="false" ht="12" hidden="false" customHeight="true" outlineLevel="0" collapsed="false">
      <c r="C180" s="83" t="s">
        <v>143</v>
      </c>
      <c r="D180" s="48" t="n">
        <v>340677</v>
      </c>
      <c r="E180" s="48" t="n">
        <v>2954</v>
      </c>
      <c r="F180" s="47" t="n">
        <v>2203</v>
      </c>
      <c r="G180" s="52" t="s">
        <v>26</v>
      </c>
      <c r="H180" s="52" t="s">
        <v>26</v>
      </c>
      <c r="I180" s="48" t="n">
        <v>7586</v>
      </c>
      <c r="J180" s="52" t="s">
        <v>26</v>
      </c>
      <c r="K180" s="48" t="n">
        <v>2</v>
      </c>
      <c r="L180" s="48" t="n">
        <v>8</v>
      </c>
      <c r="M180" s="48" t="s">
        <v>26</v>
      </c>
      <c r="N180" s="48" t="n">
        <v>180</v>
      </c>
      <c r="O180" s="49" t="n">
        <v>353610</v>
      </c>
      <c r="P180" s="48" t="n">
        <v>2190</v>
      </c>
      <c r="Q180" s="48" t="n">
        <v>1855</v>
      </c>
      <c r="R180" s="49" t="n">
        <v>4045</v>
      </c>
      <c r="S180" s="44" t="n">
        <v>357655</v>
      </c>
      <c r="T180" s="48" t="n">
        <v>14357</v>
      </c>
      <c r="U180" s="48" t="n">
        <v>735</v>
      </c>
      <c r="V180" s="48" t="n">
        <v>11</v>
      </c>
      <c r="W180" s="48" t="n">
        <v>797</v>
      </c>
      <c r="X180" s="44" t="n">
        <v>15900</v>
      </c>
      <c r="Y180" s="45" t="n">
        <v>373555</v>
      </c>
    </row>
    <row r="181" customFormat="false" ht="12" hidden="false" customHeight="true" outlineLevel="0" collapsed="false">
      <c r="C181" s="83" t="s">
        <v>144</v>
      </c>
      <c r="D181" s="48" t="n">
        <v>564</v>
      </c>
      <c r="E181" s="48" t="n">
        <v>0</v>
      </c>
      <c r="F181" s="47" t="n">
        <v>61</v>
      </c>
      <c r="G181" s="48" t="n">
        <v>0</v>
      </c>
      <c r="H181" s="48" t="n">
        <v>9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715</v>
      </c>
      <c r="P181" s="48" t="n">
        <v>12</v>
      </c>
      <c r="Q181" s="48" t="n">
        <v>4</v>
      </c>
      <c r="R181" s="49" t="n">
        <v>16</v>
      </c>
      <c r="S181" s="44" t="n">
        <v>731</v>
      </c>
      <c r="T181" s="48" t="n">
        <v>122</v>
      </c>
      <c r="U181" s="48" t="n">
        <v>0</v>
      </c>
      <c r="V181" s="48" t="n">
        <v>0</v>
      </c>
      <c r="W181" s="52" t="s">
        <v>26</v>
      </c>
      <c r="X181" s="44" t="n">
        <v>122</v>
      </c>
      <c r="Y181" s="45" t="n">
        <v>853</v>
      </c>
    </row>
    <row r="182" customFormat="false" ht="12" hidden="false" customHeight="true" outlineLevel="0" collapsed="false">
      <c r="C182" s="83" t="s">
        <v>145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13</v>
      </c>
      <c r="U182" s="48" t="n">
        <v>0</v>
      </c>
      <c r="V182" s="48" t="n">
        <v>0</v>
      </c>
      <c r="W182" s="48" t="n">
        <v>4</v>
      </c>
      <c r="X182" s="44" t="n">
        <v>17</v>
      </c>
      <c r="Y182" s="45" t="n">
        <v>17</v>
      </c>
    </row>
    <row r="183" customFormat="false" ht="12" hidden="false" customHeight="true" outlineLevel="0" collapsed="false">
      <c r="C183" s="83" t="s">
        <v>146</v>
      </c>
      <c r="D183" s="48" t="n">
        <v>483</v>
      </c>
      <c r="E183" s="48" t="n">
        <v>0</v>
      </c>
      <c r="F183" s="47" t="n">
        <v>2</v>
      </c>
      <c r="G183" s="52" t="s">
        <v>26</v>
      </c>
      <c r="H183" s="52" t="s">
        <v>26</v>
      </c>
      <c r="I183" s="52" t="s">
        <v>26</v>
      </c>
      <c r="J183" s="48" t="n">
        <v>6394</v>
      </c>
      <c r="K183" s="48" t="n">
        <v>0</v>
      </c>
      <c r="L183" s="48" t="n">
        <v>0</v>
      </c>
      <c r="M183" s="48" t="n">
        <v>3</v>
      </c>
      <c r="N183" s="48" t="n">
        <v>0</v>
      </c>
      <c r="O183" s="49" t="n">
        <v>6882</v>
      </c>
      <c r="P183" s="48" t="n">
        <v>72</v>
      </c>
      <c r="Q183" s="48" t="n">
        <v>14</v>
      </c>
      <c r="R183" s="49" t="n">
        <v>86</v>
      </c>
      <c r="S183" s="44" t="n">
        <v>6968</v>
      </c>
      <c r="T183" s="48" t="n">
        <v>13</v>
      </c>
      <c r="U183" s="48" t="n">
        <v>2</v>
      </c>
      <c r="V183" s="48" t="n">
        <v>0</v>
      </c>
      <c r="W183" s="52" t="s">
        <v>26</v>
      </c>
      <c r="X183" s="44" t="n">
        <v>15</v>
      </c>
      <c r="Y183" s="45" t="n">
        <v>6983</v>
      </c>
    </row>
    <row r="184" customFormat="false" ht="12" hidden="false" customHeight="true" outlineLevel="0" collapsed="false">
      <c r="C184" s="90" t="s">
        <v>147</v>
      </c>
      <c r="D184" s="48" t="n">
        <v>4491</v>
      </c>
      <c r="E184" s="48" t="n">
        <v>16</v>
      </c>
      <c r="F184" s="47" t="n">
        <v>272</v>
      </c>
      <c r="G184" s="52" t="s">
        <v>26</v>
      </c>
      <c r="H184" s="52" t="s">
        <v>26</v>
      </c>
      <c r="I184" s="52" t="s">
        <v>26</v>
      </c>
      <c r="J184" s="48" t="n">
        <v>21874</v>
      </c>
      <c r="K184" s="48" t="n">
        <v>0</v>
      </c>
      <c r="L184" s="48" t="n">
        <v>0</v>
      </c>
      <c r="M184" s="48" t="n">
        <v>19</v>
      </c>
      <c r="N184" s="48" t="n">
        <v>23</v>
      </c>
      <c r="O184" s="49" t="n">
        <v>26695</v>
      </c>
      <c r="P184" s="48" t="n">
        <v>118</v>
      </c>
      <c r="Q184" s="48" t="n">
        <v>43</v>
      </c>
      <c r="R184" s="49" t="n">
        <v>161</v>
      </c>
      <c r="S184" s="44" t="n">
        <v>26856</v>
      </c>
      <c r="T184" s="48" t="n">
        <v>165</v>
      </c>
      <c r="U184" s="48" t="n">
        <v>41</v>
      </c>
      <c r="V184" s="48" t="n">
        <v>0</v>
      </c>
      <c r="W184" s="52" t="s">
        <v>26</v>
      </c>
      <c r="X184" s="44" t="n">
        <v>206</v>
      </c>
      <c r="Y184" s="45" t="n">
        <v>27062</v>
      </c>
    </row>
    <row r="185" customFormat="false" ht="12" hidden="false" customHeight="true" outlineLevel="0" collapsed="false">
      <c r="C185" s="83" t="s">
        <v>148</v>
      </c>
      <c r="D185" s="48" t="n">
        <v>5519</v>
      </c>
      <c r="E185" s="48" t="n">
        <v>39</v>
      </c>
      <c r="F185" s="47" t="n">
        <v>69</v>
      </c>
      <c r="G185" s="52" t="s">
        <v>26</v>
      </c>
      <c r="H185" s="52" t="s">
        <v>26</v>
      </c>
      <c r="I185" s="48" t="n">
        <v>68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2</v>
      </c>
      <c r="O185" s="49" t="n">
        <v>5697</v>
      </c>
      <c r="P185" s="48" t="n">
        <v>24</v>
      </c>
      <c r="Q185" s="48" t="n">
        <v>48</v>
      </c>
      <c r="R185" s="49" t="n">
        <v>72</v>
      </c>
      <c r="S185" s="44" t="n">
        <v>5769</v>
      </c>
      <c r="T185" s="48" t="n">
        <v>159</v>
      </c>
      <c r="U185" s="48" t="n">
        <v>27</v>
      </c>
      <c r="V185" s="48" t="n">
        <v>0</v>
      </c>
      <c r="W185" s="48" t="n">
        <v>60</v>
      </c>
      <c r="X185" s="44" t="n">
        <v>246</v>
      </c>
      <c r="Y185" s="45" t="n">
        <v>6015</v>
      </c>
    </row>
    <row r="186" customFormat="false" ht="12" hidden="false" customHeight="true" outlineLevel="0" collapsed="false">
      <c r="C186" s="83" t="s">
        <v>149</v>
      </c>
      <c r="D186" s="48" t="n">
        <v>250</v>
      </c>
      <c r="E186" s="48" t="n">
        <v>0</v>
      </c>
      <c r="F186" s="47" t="n">
        <v>71</v>
      </c>
      <c r="G186" s="48" t="n">
        <v>168144</v>
      </c>
      <c r="H186" s="48" t="n">
        <v>60459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228924</v>
      </c>
      <c r="P186" s="48" t="n">
        <v>0</v>
      </c>
      <c r="Q186" s="48" t="n">
        <v>0</v>
      </c>
      <c r="R186" s="49" t="n">
        <v>0</v>
      </c>
      <c r="S186" s="44" t="n">
        <v>228924</v>
      </c>
      <c r="T186" s="48" t="n">
        <v>553</v>
      </c>
      <c r="U186" s="48" t="n">
        <v>0</v>
      </c>
      <c r="V186" s="48" t="n">
        <v>0</v>
      </c>
      <c r="W186" s="52" t="s">
        <v>26</v>
      </c>
      <c r="X186" s="44" t="n">
        <v>553</v>
      </c>
      <c r="Y186" s="45" t="n">
        <v>229477</v>
      </c>
    </row>
    <row r="187" customFormat="false" ht="12" hidden="false" customHeight="true" outlineLevel="0" collapsed="false">
      <c r="C187" s="83" t="s">
        <v>150</v>
      </c>
      <c r="D187" s="48" t="n">
        <v>25</v>
      </c>
      <c r="E187" s="48" t="n">
        <v>0</v>
      </c>
      <c r="F187" s="47" t="n">
        <v>0</v>
      </c>
      <c r="G187" s="48" t="n">
        <v>0</v>
      </c>
      <c r="H187" s="48" t="n">
        <v>0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5</v>
      </c>
      <c r="P187" s="48" t="n">
        <v>0</v>
      </c>
      <c r="Q187" s="48" t="n">
        <v>0</v>
      </c>
      <c r="R187" s="49" t="n">
        <v>0</v>
      </c>
      <c r="S187" s="44" t="n">
        <v>25</v>
      </c>
      <c r="T187" s="48" t="n">
        <v>2</v>
      </c>
      <c r="U187" s="48" t="n">
        <v>0</v>
      </c>
      <c r="V187" s="48" t="n">
        <v>0</v>
      </c>
      <c r="W187" s="52" t="s">
        <v>26</v>
      </c>
      <c r="X187" s="44" t="n">
        <v>2</v>
      </c>
      <c r="Y187" s="45" t="n">
        <v>27</v>
      </c>
    </row>
    <row r="188" s="3" customFormat="true" ht="12" hidden="false" customHeight="true" outlineLevel="0" collapsed="false">
      <c r="A188" s="13"/>
      <c r="C188" s="83" t="s">
        <v>151</v>
      </c>
      <c r="D188" s="48" t="n">
        <v>66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338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404</v>
      </c>
      <c r="P188" s="48" t="n">
        <v>0</v>
      </c>
      <c r="Q188" s="48" t="n">
        <v>0</v>
      </c>
      <c r="R188" s="49" t="n">
        <v>0</v>
      </c>
      <c r="S188" s="44" t="n">
        <v>1404</v>
      </c>
      <c r="T188" s="48" t="n">
        <v>0</v>
      </c>
      <c r="U188" s="48" t="n">
        <v>0</v>
      </c>
      <c r="V188" s="48" t="n">
        <v>0</v>
      </c>
      <c r="W188" s="52" t="s">
        <v>26</v>
      </c>
      <c r="X188" s="44" t="n">
        <v>0</v>
      </c>
      <c r="Y188" s="45" t="n">
        <v>1404</v>
      </c>
    </row>
    <row r="189" customFormat="false" ht="12" hidden="false" customHeight="true" outlineLevel="0" collapsed="false">
      <c r="C189" s="83" t="s">
        <v>152</v>
      </c>
      <c r="D189" s="48" t="n">
        <v>0</v>
      </c>
      <c r="E189" s="48" t="n">
        <v>0</v>
      </c>
      <c r="F189" s="47" t="n">
        <v>0</v>
      </c>
      <c r="G189" s="48" t="n">
        <v>6569</v>
      </c>
      <c r="H189" s="48" t="n">
        <v>2299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8868</v>
      </c>
      <c r="P189" s="48" t="n">
        <v>0</v>
      </c>
      <c r="Q189" s="48" t="n">
        <v>0</v>
      </c>
      <c r="R189" s="49" t="n">
        <v>0</v>
      </c>
      <c r="S189" s="44" t="n">
        <v>886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8868</v>
      </c>
    </row>
    <row r="190" customFormat="false" ht="12" hidden="false" customHeight="true" outlineLevel="0" collapsed="false">
      <c r="C190" s="83" t="s">
        <v>153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0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0</v>
      </c>
      <c r="P190" s="48" t="n">
        <v>0</v>
      </c>
      <c r="Q190" s="48" t="n">
        <v>0</v>
      </c>
      <c r="R190" s="49" t="n">
        <v>0</v>
      </c>
      <c r="S190" s="44" t="n">
        <v>0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0</v>
      </c>
    </row>
    <row r="191" customFormat="false" ht="12" hidden="false" customHeight="true" outlineLevel="0" collapsed="false">
      <c r="C191" s="83" t="s">
        <v>154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</row>
    <row r="192" customFormat="false" ht="12" hidden="false" customHeight="true" outlineLevel="0" collapsed="false">
      <c r="C192" s="83" t="s">
        <v>155</v>
      </c>
      <c r="D192" s="48" t="n">
        <v>14</v>
      </c>
      <c r="E192" s="48" t="n">
        <v>0</v>
      </c>
      <c r="F192" s="47" t="n">
        <v>0</v>
      </c>
      <c r="G192" s="48" t="n">
        <v>0</v>
      </c>
      <c r="H192" s="48" t="n">
        <v>0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14</v>
      </c>
      <c r="P192" s="48" t="n">
        <v>1</v>
      </c>
      <c r="Q192" s="48" t="n">
        <v>0</v>
      </c>
      <c r="R192" s="49" t="n">
        <v>1</v>
      </c>
      <c r="S192" s="44" t="n">
        <v>15</v>
      </c>
      <c r="T192" s="48" t="n">
        <v>10</v>
      </c>
      <c r="U192" s="48" t="n">
        <v>0</v>
      </c>
      <c r="V192" s="48" t="n">
        <v>0</v>
      </c>
      <c r="W192" s="52" t="s">
        <v>26</v>
      </c>
      <c r="X192" s="44" t="n">
        <v>10</v>
      </c>
      <c r="Y192" s="45" t="n">
        <v>25</v>
      </c>
    </row>
    <row r="193" customFormat="false" ht="12" hidden="false" customHeight="true" outlineLevel="0" collapsed="false">
      <c r="A193" s="69"/>
      <c r="C193" s="83" t="s">
        <v>156</v>
      </c>
      <c r="D193" s="48" t="n">
        <v>0</v>
      </c>
      <c r="E193" s="48" t="n">
        <v>0</v>
      </c>
      <c r="F193" s="47" t="n">
        <v>0</v>
      </c>
      <c r="G193" s="48" t="n">
        <v>0</v>
      </c>
      <c r="H193" s="48" t="n">
        <v>47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7</v>
      </c>
      <c r="P193" s="48" t="n">
        <v>0</v>
      </c>
      <c r="Q193" s="48" t="n">
        <v>0</v>
      </c>
      <c r="R193" s="49" t="n">
        <v>0</v>
      </c>
      <c r="S193" s="44" t="n">
        <v>47</v>
      </c>
      <c r="T193" s="48" t="n">
        <v>9</v>
      </c>
      <c r="U193" s="48" t="n">
        <v>0</v>
      </c>
      <c r="V193" s="48" t="n">
        <v>0</v>
      </c>
      <c r="W193" s="52" t="s">
        <v>26</v>
      </c>
      <c r="X193" s="44" t="n">
        <v>9</v>
      </c>
      <c r="Y193" s="45" t="n">
        <v>56</v>
      </c>
    </row>
    <row r="194" customFormat="false" ht="12" hidden="false" customHeight="true" outlineLevel="0" collapsed="false">
      <c r="A194" s="69"/>
      <c r="C194" s="83" t="s">
        <v>157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635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635</v>
      </c>
      <c r="P194" s="48" t="n">
        <v>0</v>
      </c>
      <c r="Q194" s="48" t="n">
        <v>0</v>
      </c>
      <c r="R194" s="49" t="n">
        <v>0</v>
      </c>
      <c r="S194" s="44" t="n">
        <v>635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635</v>
      </c>
    </row>
    <row r="195" customFormat="false" ht="6" hidden="false" customHeight="true" outlineLevel="0" collapsed="false">
      <c r="A195" s="69"/>
      <c r="C195" s="84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78"/>
      <c r="P195" s="52"/>
      <c r="Q195" s="52"/>
      <c r="R195" s="78"/>
      <c r="S195" s="78"/>
      <c r="T195" s="52"/>
      <c r="U195" s="52"/>
      <c r="V195" s="52"/>
      <c r="W195" s="52"/>
      <c r="X195" s="78"/>
      <c r="Y195" s="91"/>
    </row>
    <row r="196" customFormat="false" ht="12" hidden="false" customHeight="true" outlineLevel="0" collapsed="false">
      <c r="C196" s="82" t="s">
        <v>158</v>
      </c>
      <c r="D196" s="44" t="n">
        <v>54</v>
      </c>
      <c r="E196" s="44" t="n">
        <v>1191</v>
      </c>
      <c r="F196" s="44" t="n">
        <v>1004</v>
      </c>
      <c r="G196" s="44" t="s">
        <v>26</v>
      </c>
      <c r="H196" s="44" t="s">
        <v>26</v>
      </c>
      <c r="I196" s="44" t="n">
        <v>341</v>
      </c>
      <c r="J196" s="44" t="s">
        <v>26</v>
      </c>
      <c r="K196" s="44" t="n">
        <v>0</v>
      </c>
      <c r="L196" s="44" t="n">
        <v>0</v>
      </c>
      <c r="M196" s="44" t="s">
        <v>26</v>
      </c>
      <c r="N196" s="44" t="n">
        <v>2</v>
      </c>
      <c r="O196" s="44" t="n">
        <v>2592</v>
      </c>
      <c r="P196" s="44" t="n">
        <v>100</v>
      </c>
      <c r="Q196" s="44" t="n">
        <v>30</v>
      </c>
      <c r="R196" s="35" t="n">
        <v>130</v>
      </c>
      <c r="S196" s="35" t="n">
        <v>2722</v>
      </c>
      <c r="T196" s="44" t="n">
        <v>1453</v>
      </c>
      <c r="U196" s="44" t="n">
        <v>472</v>
      </c>
      <c r="V196" s="44" t="n">
        <v>1</v>
      </c>
      <c r="W196" s="44" t="n">
        <v>42</v>
      </c>
      <c r="X196" s="44" t="n">
        <v>1968</v>
      </c>
      <c r="Y196" s="36" t="n">
        <v>4690</v>
      </c>
    </row>
    <row r="197" customFormat="false" ht="12" hidden="false" customHeight="true" outlineLevel="0" collapsed="false">
      <c r="C197" s="83" t="s">
        <v>159</v>
      </c>
      <c r="D197" s="48" t="n">
        <v>54</v>
      </c>
      <c r="E197" s="48" t="n">
        <v>1191</v>
      </c>
      <c r="F197" s="47" t="n">
        <v>1004</v>
      </c>
      <c r="G197" s="52" t="s">
        <v>26</v>
      </c>
      <c r="H197" s="52" t="s">
        <v>26</v>
      </c>
      <c r="I197" s="48" t="n">
        <v>341</v>
      </c>
      <c r="J197" s="52" t="s">
        <v>26</v>
      </c>
      <c r="K197" s="48" t="n">
        <v>0</v>
      </c>
      <c r="L197" s="48" t="n">
        <v>0</v>
      </c>
      <c r="M197" s="48" t="s">
        <v>26</v>
      </c>
      <c r="N197" s="48" t="n">
        <v>2</v>
      </c>
      <c r="O197" s="49" t="n">
        <v>2592</v>
      </c>
      <c r="P197" s="48" t="n">
        <v>100</v>
      </c>
      <c r="Q197" s="48" t="n">
        <v>30</v>
      </c>
      <c r="R197" s="49" t="n">
        <v>130</v>
      </c>
      <c r="S197" s="44" t="n">
        <v>2722</v>
      </c>
      <c r="T197" s="48" t="n">
        <v>1453</v>
      </c>
      <c r="U197" s="48" t="n">
        <v>472</v>
      </c>
      <c r="V197" s="48" t="n">
        <v>1</v>
      </c>
      <c r="W197" s="48" t="n">
        <v>42</v>
      </c>
      <c r="X197" s="44" t="n">
        <v>1968</v>
      </c>
      <c r="Y197" s="45" t="n">
        <v>4690</v>
      </c>
    </row>
    <row r="198" customFormat="false" ht="6" hidden="false" customHeight="true" outlineLevel="0" collapsed="false">
      <c r="B198" s="1"/>
      <c r="C198" s="84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1"/>
      <c r="P198" s="47"/>
      <c r="Q198" s="47"/>
      <c r="R198" s="41"/>
      <c r="S198" s="41"/>
      <c r="T198" s="47"/>
      <c r="U198" s="47"/>
      <c r="V198" s="47"/>
      <c r="W198" s="47"/>
      <c r="X198" s="41"/>
      <c r="Y198" s="42"/>
    </row>
    <row r="199" customFormat="false" ht="12" hidden="false" customHeight="true" outlineLevel="0" collapsed="false">
      <c r="C199" s="82" t="s">
        <v>160</v>
      </c>
      <c r="D199" s="44" t="n">
        <v>1878</v>
      </c>
      <c r="E199" s="44" t="n">
        <v>72</v>
      </c>
      <c r="F199" s="44" t="n">
        <v>45</v>
      </c>
      <c r="G199" s="44" t="n">
        <v>0</v>
      </c>
      <c r="H199" s="44" t="n">
        <v>728</v>
      </c>
      <c r="I199" s="44" t="n">
        <v>19</v>
      </c>
      <c r="J199" s="44" t="s">
        <v>26</v>
      </c>
      <c r="K199" s="44" t="n">
        <v>0</v>
      </c>
      <c r="L199" s="44" t="n">
        <v>1</v>
      </c>
      <c r="M199" s="44" t="s">
        <v>26</v>
      </c>
      <c r="N199" s="44" t="n">
        <v>9</v>
      </c>
      <c r="O199" s="44" t="n">
        <v>2752</v>
      </c>
      <c r="P199" s="44" t="n">
        <v>65</v>
      </c>
      <c r="Q199" s="44" t="n">
        <v>74</v>
      </c>
      <c r="R199" s="35" t="n">
        <v>139</v>
      </c>
      <c r="S199" s="35" t="n">
        <v>2891</v>
      </c>
      <c r="T199" s="44" t="n">
        <v>1003</v>
      </c>
      <c r="U199" s="44" t="n">
        <v>146</v>
      </c>
      <c r="V199" s="44" t="n">
        <v>0</v>
      </c>
      <c r="W199" s="44" t="n">
        <v>46</v>
      </c>
      <c r="X199" s="44" t="n">
        <v>1195</v>
      </c>
      <c r="Y199" s="36" t="n">
        <v>4086</v>
      </c>
    </row>
    <row r="200" customFormat="false" ht="12" hidden="false" customHeight="true" outlineLevel="0" collapsed="false">
      <c r="C200" s="83" t="s">
        <v>161</v>
      </c>
      <c r="D200" s="48" t="n">
        <v>0</v>
      </c>
      <c r="E200" s="48" t="n">
        <v>2</v>
      </c>
      <c r="F200" s="47" t="n">
        <v>0</v>
      </c>
      <c r="G200" s="52" t="s">
        <v>26</v>
      </c>
      <c r="H200" s="52" t="s">
        <v>26</v>
      </c>
      <c r="I200" s="48" t="n">
        <v>1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3</v>
      </c>
      <c r="P200" s="48" t="n">
        <v>0</v>
      </c>
      <c r="Q200" s="48" t="n">
        <v>1</v>
      </c>
      <c r="R200" s="49" t="n">
        <v>1</v>
      </c>
      <c r="S200" s="44" t="n">
        <v>4</v>
      </c>
      <c r="T200" s="48" t="n">
        <v>179</v>
      </c>
      <c r="U200" s="48" t="n">
        <v>0</v>
      </c>
      <c r="V200" s="48" t="n">
        <v>0</v>
      </c>
      <c r="W200" s="48" t="n">
        <v>29</v>
      </c>
      <c r="X200" s="44" t="n">
        <v>208</v>
      </c>
      <c r="Y200" s="45" t="n">
        <v>212</v>
      </c>
    </row>
    <row r="201" customFormat="false" ht="12" hidden="false" customHeight="true" outlineLevel="0" collapsed="false">
      <c r="C201" s="83" t="s">
        <v>162</v>
      </c>
      <c r="D201" s="48" t="n">
        <v>3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8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1</v>
      </c>
      <c r="P201" s="48" t="n">
        <v>1</v>
      </c>
      <c r="Q201" s="48" t="n">
        <v>0</v>
      </c>
      <c r="R201" s="49" t="n">
        <v>1</v>
      </c>
      <c r="S201" s="44" t="n">
        <v>12</v>
      </c>
      <c r="T201" s="48" t="n">
        <v>44</v>
      </c>
      <c r="U201" s="48" t="n">
        <v>0</v>
      </c>
      <c r="V201" s="48" t="n">
        <v>0</v>
      </c>
      <c r="W201" s="48" t="n">
        <v>15</v>
      </c>
      <c r="X201" s="44" t="n">
        <v>59</v>
      </c>
      <c r="Y201" s="45" t="n">
        <v>71</v>
      </c>
    </row>
    <row r="202" customFormat="false" ht="12" hidden="false" customHeight="true" outlineLevel="0" collapsed="false">
      <c r="C202" s="83" t="s">
        <v>163</v>
      </c>
      <c r="D202" s="48" t="n">
        <v>0</v>
      </c>
      <c r="E202" s="48" t="n">
        <v>0</v>
      </c>
      <c r="F202" s="47" t="n">
        <v>0</v>
      </c>
      <c r="G202" s="48" t="n">
        <v>0</v>
      </c>
      <c r="H202" s="48" t="n">
        <v>539</v>
      </c>
      <c r="I202" s="52" t="s">
        <v>26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539</v>
      </c>
      <c r="P202" s="48" t="n">
        <v>0</v>
      </c>
      <c r="Q202" s="48" t="n">
        <v>0</v>
      </c>
      <c r="R202" s="49" t="n">
        <v>0</v>
      </c>
      <c r="S202" s="44" t="n">
        <v>539</v>
      </c>
      <c r="T202" s="48" t="n">
        <v>50</v>
      </c>
      <c r="U202" s="48" t="n">
        <v>0</v>
      </c>
      <c r="V202" s="48" t="n">
        <v>0</v>
      </c>
      <c r="W202" s="52" t="s">
        <v>26</v>
      </c>
      <c r="X202" s="44" t="n">
        <v>50</v>
      </c>
      <c r="Y202" s="45" t="n">
        <v>589</v>
      </c>
    </row>
    <row r="203" customFormat="false" ht="12" hidden="false" customHeight="true" outlineLevel="0" collapsed="false">
      <c r="C203" s="83" t="s">
        <v>164</v>
      </c>
      <c r="D203" s="48" t="n">
        <v>1875</v>
      </c>
      <c r="E203" s="48" t="n">
        <v>70</v>
      </c>
      <c r="F203" s="47" t="n">
        <v>45</v>
      </c>
      <c r="G203" s="52" t="s">
        <v>26</v>
      </c>
      <c r="H203" s="52" t="s">
        <v>26</v>
      </c>
      <c r="I203" s="48" t="n">
        <v>10</v>
      </c>
      <c r="J203" s="52" t="s">
        <v>26</v>
      </c>
      <c r="K203" s="48" t="n">
        <v>0</v>
      </c>
      <c r="L203" s="48" t="n">
        <v>1</v>
      </c>
      <c r="M203" s="48" t="s">
        <v>26</v>
      </c>
      <c r="N203" s="48" t="n">
        <v>9</v>
      </c>
      <c r="O203" s="49" t="n">
        <v>2010</v>
      </c>
      <c r="P203" s="48" t="n">
        <v>64</v>
      </c>
      <c r="Q203" s="48" t="n">
        <v>73</v>
      </c>
      <c r="R203" s="49" t="n">
        <v>137</v>
      </c>
      <c r="S203" s="44" t="n">
        <v>2147</v>
      </c>
      <c r="T203" s="48" t="n">
        <v>680</v>
      </c>
      <c r="U203" s="48" t="n">
        <v>146</v>
      </c>
      <c r="V203" s="48" t="n">
        <v>0</v>
      </c>
      <c r="W203" s="48" t="n">
        <v>2</v>
      </c>
      <c r="X203" s="44" t="n">
        <v>828</v>
      </c>
      <c r="Y203" s="45" t="n">
        <v>2975</v>
      </c>
    </row>
    <row r="204" customFormat="false" ht="12" hidden="false" customHeight="true" outlineLevel="0" collapsed="false">
      <c r="C204" s="83" t="s">
        <v>165</v>
      </c>
      <c r="D204" s="48" t="n">
        <v>0</v>
      </c>
      <c r="E204" s="48" t="n">
        <v>0</v>
      </c>
      <c r="F204" s="47" t="n">
        <v>0</v>
      </c>
      <c r="G204" s="48" t="n">
        <v>0</v>
      </c>
      <c r="H204" s="48" t="n">
        <v>189</v>
      </c>
      <c r="I204" s="52" t="s">
        <v>26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189</v>
      </c>
      <c r="P204" s="48" t="n">
        <v>0</v>
      </c>
      <c r="Q204" s="48" t="n">
        <v>0</v>
      </c>
      <c r="R204" s="49" t="n">
        <v>0</v>
      </c>
      <c r="S204" s="44" t="n">
        <v>189</v>
      </c>
      <c r="T204" s="48" t="n">
        <v>50</v>
      </c>
      <c r="U204" s="48" t="n">
        <v>0</v>
      </c>
      <c r="V204" s="48" t="n">
        <v>0</v>
      </c>
      <c r="W204" s="52" t="s">
        <v>26</v>
      </c>
      <c r="X204" s="44" t="n">
        <v>50</v>
      </c>
      <c r="Y204" s="45" t="n">
        <v>239</v>
      </c>
    </row>
    <row r="205" s="1" customFormat="true" ht="6" hidden="false" customHeight="true" outlineLevel="0" collapsed="false">
      <c r="C205" s="77"/>
      <c r="D205" s="92"/>
      <c r="E205" s="92"/>
      <c r="F205" s="93"/>
      <c r="G205" s="93"/>
      <c r="H205" s="93"/>
      <c r="I205" s="93"/>
      <c r="J205" s="93"/>
      <c r="K205" s="92"/>
      <c r="L205" s="92"/>
      <c r="M205" s="92"/>
      <c r="N205" s="93"/>
      <c r="O205" s="79"/>
      <c r="P205" s="93"/>
      <c r="Q205" s="93"/>
      <c r="R205" s="80"/>
      <c r="S205" s="79"/>
      <c r="T205" s="93"/>
      <c r="U205" s="93"/>
      <c r="V205" s="93"/>
      <c r="W205" s="93"/>
      <c r="X205" s="79"/>
      <c r="Y205" s="81"/>
      <c r="AA205" s="13"/>
    </row>
    <row r="206" customFormat="false" ht="12" hidden="false" customHeight="true" outlineLevel="0" collapsed="false">
      <c r="C206" s="82" t="s">
        <v>166</v>
      </c>
      <c r="D206" s="35" t="n">
        <v>3484</v>
      </c>
      <c r="E206" s="35" t="n">
        <v>1094</v>
      </c>
      <c r="F206" s="35" t="n">
        <v>75</v>
      </c>
      <c r="G206" s="35" t="n">
        <v>0</v>
      </c>
      <c r="H206" s="35" t="n">
        <v>173</v>
      </c>
      <c r="I206" s="35" t="n">
        <v>109</v>
      </c>
      <c r="J206" s="35" t="s">
        <v>26</v>
      </c>
      <c r="K206" s="35" t="n">
        <v>0</v>
      </c>
      <c r="L206" s="35" t="n">
        <v>0</v>
      </c>
      <c r="M206" s="35" t="s">
        <v>26</v>
      </c>
      <c r="N206" s="35" t="n">
        <v>31</v>
      </c>
      <c r="O206" s="44" t="n">
        <v>4966</v>
      </c>
      <c r="P206" s="35" t="n">
        <v>148</v>
      </c>
      <c r="Q206" s="35" t="n">
        <v>97</v>
      </c>
      <c r="R206" s="35" t="n">
        <v>245</v>
      </c>
      <c r="S206" s="35" t="n">
        <v>5211</v>
      </c>
      <c r="T206" s="35" t="n">
        <v>2872</v>
      </c>
      <c r="U206" s="35" t="n">
        <v>1470</v>
      </c>
      <c r="V206" s="35" t="n">
        <v>0</v>
      </c>
      <c r="W206" s="35" t="n">
        <v>189</v>
      </c>
      <c r="X206" s="44" t="n">
        <v>4531</v>
      </c>
      <c r="Y206" s="45" t="n">
        <v>9742</v>
      </c>
    </row>
    <row r="207" customFormat="false" ht="12" hidden="false" customHeight="true" outlineLevel="0" collapsed="false">
      <c r="C207" s="83" t="s">
        <v>167</v>
      </c>
      <c r="D207" s="48" t="n">
        <v>398</v>
      </c>
      <c r="E207" s="48" t="n">
        <v>42</v>
      </c>
      <c r="F207" s="47" t="n">
        <v>0</v>
      </c>
      <c r="G207" s="52" t="s">
        <v>26</v>
      </c>
      <c r="H207" s="52" t="s">
        <v>26</v>
      </c>
      <c r="I207" s="52" t="s">
        <v>26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440</v>
      </c>
      <c r="P207" s="48" t="n">
        <v>0</v>
      </c>
      <c r="Q207" s="48" t="n">
        <v>4</v>
      </c>
      <c r="R207" s="49" t="n">
        <v>4</v>
      </c>
      <c r="S207" s="44" t="n">
        <v>444</v>
      </c>
      <c r="T207" s="48" t="n">
        <v>1</v>
      </c>
      <c r="U207" s="48" t="n">
        <v>271</v>
      </c>
      <c r="V207" s="48" t="n">
        <v>0</v>
      </c>
      <c r="W207" s="52" t="s">
        <v>26</v>
      </c>
      <c r="X207" s="44" t="n">
        <v>272</v>
      </c>
      <c r="Y207" s="45" t="n">
        <v>716</v>
      </c>
    </row>
    <row r="208" customFormat="false" ht="12" hidden="false" customHeight="true" outlineLevel="0" collapsed="false">
      <c r="C208" s="83" t="s">
        <v>168</v>
      </c>
      <c r="D208" s="48" t="n">
        <v>9</v>
      </c>
      <c r="E208" s="48" t="n">
        <v>4</v>
      </c>
      <c r="F208" s="47" t="n">
        <v>0</v>
      </c>
      <c r="G208" s="52" t="s">
        <v>26</v>
      </c>
      <c r="H208" s="52" t="s">
        <v>26</v>
      </c>
      <c r="I208" s="48" t="n">
        <v>11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24</v>
      </c>
      <c r="P208" s="48" t="n">
        <v>1</v>
      </c>
      <c r="Q208" s="48" t="n">
        <v>1</v>
      </c>
      <c r="R208" s="49" t="n">
        <v>2</v>
      </c>
      <c r="S208" s="44" t="n">
        <v>26</v>
      </c>
      <c r="T208" s="48" t="n">
        <v>35</v>
      </c>
      <c r="U208" s="48" t="n">
        <v>1</v>
      </c>
      <c r="V208" s="48" t="n">
        <v>0</v>
      </c>
      <c r="W208" s="48" t="n">
        <v>29</v>
      </c>
      <c r="X208" s="44" t="n">
        <v>65</v>
      </c>
      <c r="Y208" s="45" t="n">
        <v>91</v>
      </c>
    </row>
    <row r="209" customFormat="false" ht="12" hidden="false" customHeight="true" outlineLevel="0" collapsed="false">
      <c r="C209" s="83" t="s">
        <v>169</v>
      </c>
      <c r="D209" s="48" t="n">
        <v>0</v>
      </c>
      <c r="E209" s="48" t="n">
        <v>0</v>
      </c>
      <c r="F209" s="47" t="n">
        <v>5</v>
      </c>
      <c r="G209" s="48" t="n">
        <v>0</v>
      </c>
      <c r="H209" s="48" t="n">
        <v>173</v>
      </c>
      <c r="I209" s="52" t="s">
        <v>26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78</v>
      </c>
      <c r="P209" s="48" t="n">
        <v>0</v>
      </c>
      <c r="Q209" s="48" t="n">
        <v>0</v>
      </c>
      <c r="R209" s="49" t="n">
        <v>0</v>
      </c>
      <c r="S209" s="44" t="n">
        <v>178</v>
      </c>
      <c r="T209" s="48" t="n">
        <v>0</v>
      </c>
      <c r="U209" s="48" t="n">
        <v>0</v>
      </c>
      <c r="V209" s="48" t="n">
        <v>0</v>
      </c>
      <c r="W209" s="52" t="s">
        <v>26</v>
      </c>
      <c r="X209" s="44" t="n">
        <v>0</v>
      </c>
      <c r="Y209" s="45" t="n">
        <v>178</v>
      </c>
    </row>
    <row r="210" customFormat="false" ht="12" hidden="false" customHeight="true" outlineLevel="0" collapsed="false">
      <c r="C210" s="83" t="s">
        <v>170</v>
      </c>
      <c r="D210" s="48" t="n">
        <v>50</v>
      </c>
      <c r="E210" s="48" t="n">
        <v>34</v>
      </c>
      <c r="F210" s="47" t="n">
        <v>0</v>
      </c>
      <c r="G210" s="52" t="s">
        <v>26</v>
      </c>
      <c r="H210" s="52" t="s">
        <v>26</v>
      </c>
      <c r="I210" s="48" t="n">
        <v>51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35</v>
      </c>
      <c r="P210" s="48" t="n">
        <v>3</v>
      </c>
      <c r="Q210" s="48" t="n">
        <v>9</v>
      </c>
      <c r="R210" s="49" t="n">
        <v>12</v>
      </c>
      <c r="S210" s="44" t="n">
        <v>147</v>
      </c>
      <c r="T210" s="48" t="n">
        <v>12</v>
      </c>
      <c r="U210" s="48" t="n">
        <v>5</v>
      </c>
      <c r="V210" s="48" t="n">
        <v>0</v>
      </c>
      <c r="W210" s="48" t="n">
        <v>2</v>
      </c>
      <c r="X210" s="44" t="n">
        <v>19</v>
      </c>
      <c r="Y210" s="45" t="n">
        <v>166</v>
      </c>
    </row>
    <row r="211" customFormat="false" ht="12" hidden="false" customHeight="true" outlineLevel="0" collapsed="false">
      <c r="C211" s="83" t="s">
        <v>171</v>
      </c>
      <c r="D211" s="48" t="n">
        <v>411</v>
      </c>
      <c r="E211" s="48" t="n">
        <v>557</v>
      </c>
      <c r="F211" s="47" t="n">
        <v>28</v>
      </c>
      <c r="G211" s="52" t="s">
        <v>26</v>
      </c>
      <c r="H211" s="52" t="s">
        <v>26</v>
      </c>
      <c r="I211" s="48" t="n">
        <v>38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18</v>
      </c>
      <c r="O211" s="49" t="n">
        <v>1052</v>
      </c>
      <c r="P211" s="48" t="n">
        <v>44</v>
      </c>
      <c r="Q211" s="48" t="n">
        <v>29</v>
      </c>
      <c r="R211" s="49" t="n">
        <v>73</v>
      </c>
      <c r="S211" s="44" t="n">
        <v>1125</v>
      </c>
      <c r="T211" s="48" t="n">
        <v>861</v>
      </c>
      <c r="U211" s="48" t="n">
        <v>0</v>
      </c>
      <c r="V211" s="48" t="n">
        <v>0</v>
      </c>
      <c r="W211" s="48" t="n">
        <v>154</v>
      </c>
      <c r="X211" s="44" t="n">
        <v>1015</v>
      </c>
      <c r="Y211" s="45" t="n">
        <v>2140</v>
      </c>
    </row>
    <row r="212" customFormat="false" ht="12" hidden="false" customHeight="true" outlineLevel="0" collapsed="false">
      <c r="C212" s="83" t="s">
        <v>172</v>
      </c>
      <c r="D212" s="48" t="n">
        <v>35</v>
      </c>
      <c r="E212" s="48" t="n">
        <v>0</v>
      </c>
      <c r="F212" s="47" t="n">
        <v>0</v>
      </c>
      <c r="G212" s="52" t="s">
        <v>26</v>
      </c>
      <c r="H212" s="52" t="s">
        <v>26</v>
      </c>
      <c r="I212" s="52" t="s">
        <v>26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35</v>
      </c>
      <c r="P212" s="48" t="n">
        <v>0</v>
      </c>
      <c r="Q212" s="48" t="n">
        <v>1</v>
      </c>
      <c r="R212" s="49" t="n">
        <v>1</v>
      </c>
      <c r="S212" s="44" t="n">
        <v>36</v>
      </c>
      <c r="T212" s="48" t="n">
        <v>1</v>
      </c>
      <c r="U212" s="48" t="n">
        <v>9</v>
      </c>
      <c r="V212" s="48" t="n">
        <v>0</v>
      </c>
      <c r="W212" s="52" t="s">
        <v>26</v>
      </c>
      <c r="X212" s="44" t="n">
        <v>10</v>
      </c>
      <c r="Y212" s="45" t="n">
        <v>46</v>
      </c>
    </row>
    <row r="213" customFormat="false" ht="12" hidden="false" customHeight="true" outlineLevel="0" collapsed="false">
      <c r="C213" s="83" t="s">
        <v>173</v>
      </c>
      <c r="D213" s="48" t="n">
        <v>2</v>
      </c>
      <c r="E213" s="48" t="n">
        <v>0</v>
      </c>
      <c r="F213" s="47" t="n">
        <v>0</v>
      </c>
      <c r="G213" s="52" t="s">
        <v>26</v>
      </c>
      <c r="H213" s="52" t="s">
        <v>26</v>
      </c>
      <c r="I213" s="48" t="n">
        <v>3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5</v>
      </c>
      <c r="P213" s="48" t="n">
        <v>0</v>
      </c>
      <c r="Q213" s="48" t="n">
        <v>0</v>
      </c>
      <c r="R213" s="49" t="n">
        <v>0</v>
      </c>
      <c r="S213" s="44" t="n">
        <v>5</v>
      </c>
      <c r="T213" s="48" t="n">
        <v>3</v>
      </c>
      <c r="U213" s="48" t="n">
        <v>0</v>
      </c>
      <c r="V213" s="48" t="n">
        <v>0</v>
      </c>
      <c r="W213" s="48" t="n">
        <v>4</v>
      </c>
      <c r="X213" s="44" t="n">
        <v>7</v>
      </c>
      <c r="Y213" s="45" t="n">
        <v>12</v>
      </c>
    </row>
    <row r="214" customFormat="false" ht="12" hidden="false" customHeight="true" outlineLevel="0" collapsed="false">
      <c r="C214" s="83" t="s">
        <v>174</v>
      </c>
      <c r="D214" s="48" t="n">
        <v>56</v>
      </c>
      <c r="E214" s="48" t="n">
        <v>261</v>
      </c>
      <c r="F214" s="47" t="n">
        <v>0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317</v>
      </c>
      <c r="P214" s="48" t="n">
        <v>6</v>
      </c>
      <c r="Q214" s="48" t="n">
        <v>1</v>
      </c>
      <c r="R214" s="49" t="n">
        <v>7</v>
      </c>
      <c r="S214" s="44" t="n">
        <v>324</v>
      </c>
      <c r="T214" s="48" t="n">
        <v>0</v>
      </c>
      <c r="U214" s="48" t="n">
        <v>23</v>
      </c>
      <c r="V214" s="48" t="n">
        <v>0</v>
      </c>
      <c r="W214" s="52" t="s">
        <v>26</v>
      </c>
      <c r="X214" s="44" t="n">
        <v>23</v>
      </c>
      <c r="Y214" s="45" t="n">
        <v>347</v>
      </c>
    </row>
    <row r="215" customFormat="false" ht="12" hidden="false" customHeight="true" outlineLevel="0" collapsed="false">
      <c r="C215" s="83" t="s">
        <v>175</v>
      </c>
      <c r="D215" s="48" t="n">
        <v>2283</v>
      </c>
      <c r="E215" s="48" t="n">
        <v>136</v>
      </c>
      <c r="F215" s="47" t="n">
        <v>31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13</v>
      </c>
      <c r="O215" s="49" t="n">
        <v>2463</v>
      </c>
      <c r="P215" s="48" t="n">
        <v>84</v>
      </c>
      <c r="Q215" s="48" t="n">
        <v>34</v>
      </c>
      <c r="R215" s="49" t="n">
        <v>118</v>
      </c>
      <c r="S215" s="44" t="n">
        <v>2581</v>
      </c>
      <c r="T215" s="48" t="n">
        <v>0</v>
      </c>
      <c r="U215" s="48" t="n">
        <v>1047</v>
      </c>
      <c r="V215" s="48" t="n">
        <v>0</v>
      </c>
      <c r="W215" s="52" t="s">
        <v>26</v>
      </c>
      <c r="X215" s="44" t="n">
        <v>1047</v>
      </c>
      <c r="Y215" s="45" t="n">
        <v>3628</v>
      </c>
    </row>
    <row r="216" customFormat="false" ht="12" hidden="false" customHeight="true" outlineLevel="0" collapsed="false">
      <c r="C216" s="83" t="s">
        <v>176</v>
      </c>
      <c r="D216" s="48" t="n">
        <v>13</v>
      </c>
      <c r="E216" s="48" t="n">
        <v>0</v>
      </c>
      <c r="F216" s="47" t="n">
        <v>0</v>
      </c>
      <c r="G216" s="52" t="s">
        <v>26</v>
      </c>
      <c r="H216" s="52" t="s">
        <v>26</v>
      </c>
      <c r="I216" s="48" t="n">
        <v>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19</v>
      </c>
      <c r="P216" s="48" t="n">
        <v>0</v>
      </c>
      <c r="Q216" s="48" t="n">
        <v>0</v>
      </c>
      <c r="R216" s="49" t="n">
        <v>0</v>
      </c>
      <c r="S216" s="44" t="n">
        <v>19</v>
      </c>
      <c r="T216" s="48" t="n">
        <v>0</v>
      </c>
      <c r="U216" s="48" t="n">
        <v>0</v>
      </c>
      <c r="V216" s="48" t="n">
        <v>0</v>
      </c>
      <c r="W216" s="48" t="n">
        <v>0</v>
      </c>
      <c r="X216" s="44" t="n">
        <v>0</v>
      </c>
      <c r="Y216" s="45" t="n">
        <v>19</v>
      </c>
    </row>
    <row r="217" customFormat="false" ht="12" hidden="false" customHeight="true" outlineLevel="0" collapsed="false">
      <c r="C217" s="83" t="s">
        <v>177</v>
      </c>
      <c r="D217" s="48" t="n">
        <v>110</v>
      </c>
      <c r="E217" s="48" t="n">
        <v>32</v>
      </c>
      <c r="F217" s="47" t="n">
        <v>9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151</v>
      </c>
      <c r="P217" s="48" t="n">
        <v>2</v>
      </c>
      <c r="Q217" s="48" t="n">
        <v>0</v>
      </c>
      <c r="R217" s="49" t="n">
        <v>2</v>
      </c>
      <c r="S217" s="44" t="n">
        <v>153</v>
      </c>
      <c r="T217" s="48" t="n">
        <v>0</v>
      </c>
      <c r="U217" s="48" t="n">
        <v>67</v>
      </c>
      <c r="V217" s="48" t="n">
        <v>0</v>
      </c>
      <c r="W217" s="52" t="s">
        <v>26</v>
      </c>
      <c r="X217" s="44" t="n">
        <v>67</v>
      </c>
      <c r="Y217" s="45" t="n">
        <v>220</v>
      </c>
    </row>
    <row r="218" customFormat="false" ht="12" hidden="false" customHeight="true" outlineLevel="0" collapsed="false">
      <c r="C218" s="83" t="s">
        <v>178</v>
      </c>
      <c r="D218" s="48" t="n">
        <v>0</v>
      </c>
      <c r="E218" s="48" t="n">
        <v>0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0</v>
      </c>
      <c r="P218" s="48" t="n">
        <v>0</v>
      </c>
      <c r="Q218" s="48" t="n">
        <v>0</v>
      </c>
      <c r="R218" s="49" t="n">
        <v>0</v>
      </c>
      <c r="S218" s="44" t="n">
        <v>0</v>
      </c>
      <c r="T218" s="48" t="n">
        <v>1959</v>
      </c>
      <c r="U218" s="48" t="n">
        <v>0</v>
      </c>
      <c r="V218" s="48" t="n">
        <v>0</v>
      </c>
      <c r="W218" s="52" t="s">
        <v>26</v>
      </c>
      <c r="X218" s="44" t="n">
        <v>1959</v>
      </c>
      <c r="Y218" s="45" t="n">
        <v>1959</v>
      </c>
    </row>
    <row r="219" customFormat="false" ht="12" hidden="false" customHeight="true" outlineLevel="0" collapsed="false">
      <c r="C219" s="83" t="s">
        <v>179</v>
      </c>
      <c r="D219" s="48" t="n">
        <v>0</v>
      </c>
      <c r="E219" s="48" t="n">
        <v>0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0</v>
      </c>
      <c r="P219" s="48" t="n">
        <v>0</v>
      </c>
      <c r="Q219" s="48" t="n">
        <v>0</v>
      </c>
      <c r="R219" s="49" t="n">
        <v>0</v>
      </c>
      <c r="S219" s="44" t="n">
        <v>0</v>
      </c>
      <c r="T219" s="48" t="n">
        <v>0</v>
      </c>
      <c r="U219" s="48" t="n">
        <v>0</v>
      </c>
      <c r="V219" s="48" t="n">
        <v>0</v>
      </c>
      <c r="W219" s="52" t="s">
        <v>26</v>
      </c>
      <c r="X219" s="44" t="n">
        <v>0</v>
      </c>
      <c r="Y219" s="45" t="n">
        <v>0</v>
      </c>
    </row>
    <row r="220" customFormat="false" ht="12" hidden="false" customHeight="true" outlineLevel="0" collapsed="false">
      <c r="C220" s="83" t="s">
        <v>180</v>
      </c>
      <c r="D220" s="48" t="n">
        <v>117</v>
      </c>
      <c r="E220" s="48" t="n">
        <v>28</v>
      </c>
      <c r="F220" s="47" t="n">
        <v>2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147</v>
      </c>
      <c r="P220" s="48" t="n">
        <v>8</v>
      </c>
      <c r="Q220" s="48" t="n">
        <v>18</v>
      </c>
      <c r="R220" s="49" t="n">
        <v>26</v>
      </c>
      <c r="S220" s="44" t="n">
        <v>173</v>
      </c>
      <c r="T220" s="48" t="n">
        <v>0</v>
      </c>
      <c r="U220" s="48" t="n">
        <v>47</v>
      </c>
      <c r="V220" s="48" t="n">
        <v>0</v>
      </c>
      <c r="W220" s="52" t="s">
        <v>26</v>
      </c>
      <c r="X220" s="44" t="n">
        <v>47</v>
      </c>
      <c r="Y220" s="45" t="n">
        <v>220</v>
      </c>
    </row>
    <row r="221" customFormat="false" ht="6" hidden="false" customHeight="true" outlineLevel="0" collapsed="false">
      <c r="C221" s="84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1"/>
      <c r="P221" s="47"/>
      <c r="Q221" s="47"/>
      <c r="R221" s="41"/>
      <c r="S221" s="41"/>
      <c r="T221" s="47"/>
      <c r="U221" s="47"/>
      <c r="V221" s="47"/>
      <c r="W221" s="47"/>
      <c r="X221" s="41"/>
      <c r="Y221" s="42"/>
    </row>
    <row r="222" customFormat="false" ht="12" hidden="false" customHeight="true" outlineLevel="0" collapsed="false">
      <c r="C222" s="82" t="s">
        <v>181</v>
      </c>
      <c r="D222" s="35" t="n">
        <v>342</v>
      </c>
      <c r="E222" s="35" t="n">
        <v>390</v>
      </c>
      <c r="F222" s="35" t="n">
        <v>192</v>
      </c>
      <c r="G222" s="35" t="n">
        <v>0</v>
      </c>
      <c r="H222" s="35" t="n">
        <v>522</v>
      </c>
      <c r="I222" s="35" t="n">
        <v>96</v>
      </c>
      <c r="J222" s="35" t="n">
        <v>2475</v>
      </c>
      <c r="K222" s="35" t="n">
        <v>0</v>
      </c>
      <c r="L222" s="35" t="n">
        <v>0</v>
      </c>
      <c r="M222" s="35" t="n">
        <v>1</v>
      </c>
      <c r="N222" s="35" t="n">
        <v>1</v>
      </c>
      <c r="O222" s="44" t="n">
        <v>4019</v>
      </c>
      <c r="P222" s="35" t="n">
        <v>110</v>
      </c>
      <c r="Q222" s="35" t="n">
        <v>77</v>
      </c>
      <c r="R222" s="35" t="n">
        <v>187</v>
      </c>
      <c r="S222" s="35" t="n">
        <v>4206</v>
      </c>
      <c r="T222" s="35" t="n">
        <v>553</v>
      </c>
      <c r="U222" s="35" t="n">
        <v>52</v>
      </c>
      <c r="V222" s="35" t="n">
        <v>0</v>
      </c>
      <c r="W222" s="35" t="n">
        <v>4</v>
      </c>
      <c r="X222" s="44" t="n">
        <v>609</v>
      </c>
      <c r="Y222" s="45" t="n">
        <v>4815</v>
      </c>
    </row>
    <row r="223" customFormat="false" ht="12" hidden="false" customHeight="true" outlineLevel="0" collapsed="false">
      <c r="C223" s="83" t="s">
        <v>182</v>
      </c>
      <c r="D223" s="48" t="n">
        <v>0</v>
      </c>
      <c r="E223" s="48" t="n">
        <v>0</v>
      </c>
      <c r="F223" s="47" t="n">
        <v>0</v>
      </c>
      <c r="G223" s="48" t="n">
        <v>0</v>
      </c>
      <c r="H223" s="48" t="n">
        <v>522</v>
      </c>
      <c r="I223" s="52" t="s">
        <v>26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522</v>
      </c>
      <c r="P223" s="48" t="n">
        <v>0</v>
      </c>
      <c r="Q223" s="48" t="n">
        <v>0</v>
      </c>
      <c r="R223" s="49" t="n">
        <v>0</v>
      </c>
      <c r="S223" s="44" t="n">
        <v>522</v>
      </c>
      <c r="T223" s="48" t="n">
        <v>23</v>
      </c>
      <c r="U223" s="48" t="n">
        <v>0</v>
      </c>
      <c r="V223" s="48" t="n">
        <v>0</v>
      </c>
      <c r="W223" s="52" t="s">
        <v>26</v>
      </c>
      <c r="X223" s="44" t="n">
        <v>23</v>
      </c>
      <c r="Y223" s="45" t="n">
        <v>545</v>
      </c>
    </row>
    <row r="224" customFormat="false" ht="12" hidden="false" customHeight="true" outlineLevel="0" collapsed="false">
      <c r="C224" s="83" t="s">
        <v>183</v>
      </c>
      <c r="D224" s="48" t="n">
        <v>223</v>
      </c>
      <c r="E224" s="48" t="n">
        <v>0</v>
      </c>
      <c r="F224" s="47" t="n">
        <v>65</v>
      </c>
      <c r="G224" s="52" t="s">
        <v>26</v>
      </c>
      <c r="H224" s="52" t="s">
        <v>26</v>
      </c>
      <c r="I224" s="52" t="s">
        <v>26</v>
      </c>
      <c r="J224" s="48" t="n">
        <v>2475</v>
      </c>
      <c r="K224" s="48" t="n">
        <v>0</v>
      </c>
      <c r="L224" s="48" t="n">
        <v>0</v>
      </c>
      <c r="M224" s="48" t="n">
        <v>1</v>
      </c>
      <c r="N224" s="48" t="n">
        <v>0</v>
      </c>
      <c r="O224" s="49" t="n">
        <v>2764</v>
      </c>
      <c r="P224" s="56" t="n">
        <v>26</v>
      </c>
      <c r="Q224" s="56" t="n">
        <v>27</v>
      </c>
      <c r="R224" s="49" t="n">
        <v>53</v>
      </c>
      <c r="S224" s="44" t="n">
        <v>2817</v>
      </c>
      <c r="T224" s="48" t="n">
        <v>108</v>
      </c>
      <c r="U224" s="48" t="n">
        <v>0</v>
      </c>
      <c r="V224" s="48" t="n">
        <v>0</v>
      </c>
      <c r="W224" s="52" t="s">
        <v>26</v>
      </c>
      <c r="X224" s="44" t="n">
        <v>108</v>
      </c>
      <c r="Y224" s="45" t="n">
        <v>2925</v>
      </c>
    </row>
    <row r="225" customFormat="false" ht="12" hidden="false" customHeight="true" outlineLevel="0" collapsed="false">
      <c r="C225" s="83" t="s">
        <v>184</v>
      </c>
      <c r="D225" s="48" t="n">
        <v>119</v>
      </c>
      <c r="E225" s="48" t="n">
        <v>390</v>
      </c>
      <c r="F225" s="47" t="n">
        <v>127</v>
      </c>
      <c r="G225" s="52" t="s">
        <v>26</v>
      </c>
      <c r="H225" s="52" t="s">
        <v>26</v>
      </c>
      <c r="I225" s="48" t="n">
        <v>9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1</v>
      </c>
      <c r="O225" s="49" t="n">
        <v>733</v>
      </c>
      <c r="P225" s="48" t="n">
        <v>84</v>
      </c>
      <c r="Q225" s="48" t="n">
        <v>50</v>
      </c>
      <c r="R225" s="49" t="n">
        <v>134</v>
      </c>
      <c r="S225" s="44" t="n">
        <v>867</v>
      </c>
      <c r="T225" s="48" t="n">
        <v>422</v>
      </c>
      <c r="U225" s="48" t="n">
        <v>52</v>
      </c>
      <c r="V225" s="48" t="n">
        <v>0</v>
      </c>
      <c r="W225" s="48" t="n">
        <v>4</v>
      </c>
      <c r="X225" s="44" t="n">
        <v>478</v>
      </c>
      <c r="Y225" s="45" t="n">
        <v>1345</v>
      </c>
    </row>
    <row r="226" customFormat="false" ht="6" hidden="false" customHeight="true" outlineLevel="0" collapsed="false">
      <c r="C226" s="94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6"/>
      <c r="P226" s="95"/>
      <c r="Q226" s="95"/>
      <c r="R226" s="96"/>
      <c r="S226" s="96"/>
      <c r="T226" s="95"/>
      <c r="U226" s="95"/>
      <c r="V226" s="95"/>
      <c r="W226" s="95"/>
      <c r="X226" s="96"/>
      <c r="Y226" s="97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5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8"/>
    </row>
    <row r="229" customFormat="false" ht="12" hidden="false" customHeight="true" outlineLevel="0" collapsed="false">
      <c r="B229" s="1"/>
      <c r="C229" s="67" t="s">
        <v>86</v>
      </c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B230" s="1"/>
      <c r="C230" s="70" t="s">
        <v>87</v>
      </c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A248" s="69"/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A249" s="69"/>
      <c r="E249" s="4"/>
      <c r="G249" s="2"/>
      <c r="H249" s="2"/>
      <c r="I249" s="2"/>
      <c r="J249" s="98"/>
      <c r="K249" s="4"/>
      <c r="L249" s="4"/>
      <c r="M249" s="4"/>
      <c r="Y249" s="98"/>
    </row>
    <row r="250" s="1" customFormat="true" ht="6" hidden="false" customHeight="true" outlineLevel="0" collapsed="false">
      <c r="A250" s="13"/>
      <c r="B250" s="3"/>
      <c r="C250" s="99"/>
      <c r="D250" s="92"/>
      <c r="E250" s="92"/>
      <c r="F250" s="93"/>
      <c r="G250" s="92"/>
      <c r="H250" s="92"/>
      <c r="I250" s="92"/>
      <c r="J250" s="92"/>
      <c r="K250" s="92"/>
      <c r="L250" s="92"/>
      <c r="M250" s="92"/>
      <c r="N250" s="93"/>
      <c r="O250" s="79"/>
      <c r="P250" s="93"/>
      <c r="Q250" s="93"/>
      <c r="R250" s="79"/>
      <c r="S250" s="79"/>
      <c r="T250" s="93"/>
      <c r="U250" s="93"/>
      <c r="V250" s="93"/>
      <c r="W250" s="93"/>
      <c r="X250" s="79"/>
      <c r="Y250" s="79"/>
      <c r="AA250" s="13"/>
    </row>
    <row r="251" s="1" customFormat="true" ht="6" hidden="false" customHeight="true" outlineLevel="0" collapsed="false">
      <c r="A251" s="13"/>
      <c r="B251" s="3"/>
      <c r="C251" s="99"/>
      <c r="D251" s="92"/>
      <c r="E251" s="92"/>
      <c r="F251" s="93"/>
      <c r="G251" s="92"/>
      <c r="H251" s="92"/>
      <c r="I251" s="92"/>
      <c r="J251" s="92"/>
      <c r="K251" s="92"/>
      <c r="L251" s="92"/>
      <c r="M251" s="92"/>
      <c r="N251" s="93"/>
      <c r="O251" s="79"/>
      <c r="P251" s="93"/>
      <c r="Q251" s="93"/>
      <c r="R251" s="79"/>
      <c r="S251" s="79"/>
      <c r="T251" s="93"/>
      <c r="U251" s="93"/>
      <c r="V251" s="93"/>
      <c r="W251" s="93"/>
      <c r="X251" s="79"/>
      <c r="Y251" s="79"/>
      <c r="AA251" s="13"/>
    </row>
    <row r="252" s="6" customFormat="true" ht="18" hidden="false" customHeight="false" outlineLevel="0" collapsed="false">
      <c r="A252" s="13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7"/>
    </row>
    <row r="253" customFormat="false" ht="12" hidden="false" customHeight="false" outlineLevel="0" collapsed="false">
      <c r="A253" s="13"/>
      <c r="B253" s="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2" hidden="false" customHeight="true" outlineLevel="0" collapsed="false">
      <c r="C254" s="9"/>
      <c r="D254" s="73"/>
      <c r="E254" s="73"/>
      <c r="F254" s="9"/>
      <c r="G254" s="73"/>
      <c r="H254" s="73"/>
      <c r="I254" s="73"/>
      <c r="J254" s="73"/>
      <c r="K254" s="73"/>
      <c r="L254" s="73"/>
      <c r="M254" s="73"/>
      <c r="N254" s="9"/>
      <c r="O254" s="9"/>
      <c r="P254" s="9"/>
      <c r="Q254" s="9"/>
      <c r="R254" s="9"/>
      <c r="S254" s="9"/>
      <c r="T254" s="74"/>
      <c r="U254" s="74"/>
      <c r="V254" s="74"/>
      <c r="W254" s="74"/>
      <c r="X254" s="74"/>
      <c r="Y254" s="75" t="s">
        <v>185</v>
      </c>
    </row>
    <row r="255" customFormat="false" ht="25.5" hidden="false" customHeight="true" outlineLevel="0" collapsed="false">
      <c r="A255" s="13"/>
      <c r="B255" s="3"/>
      <c r="C255" s="16" t="s">
        <v>1</v>
      </c>
      <c r="D255" s="17" t="s">
        <v>2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 t="s">
        <v>3</v>
      </c>
      <c r="Q255" s="17"/>
      <c r="R255" s="17"/>
      <c r="S255" s="18" t="s">
        <v>4</v>
      </c>
      <c r="T255" s="19" t="s">
        <v>5</v>
      </c>
      <c r="U255" s="19"/>
      <c r="V255" s="19"/>
      <c r="W255" s="19"/>
      <c r="X255" s="18" t="s">
        <v>6</v>
      </c>
      <c r="Y255" s="20" t="s">
        <v>7</v>
      </c>
    </row>
    <row r="256" customFormat="false" ht="25.5" hidden="false" customHeight="true" outlineLevel="0" collapsed="false">
      <c r="A256" s="13"/>
      <c r="B256" s="3"/>
      <c r="C256" s="16"/>
      <c r="D256" s="21" t="s">
        <v>8</v>
      </c>
      <c r="E256" s="21" t="s">
        <v>9</v>
      </c>
      <c r="F256" s="21" t="s">
        <v>89</v>
      </c>
      <c r="G256" s="21" t="s">
        <v>11</v>
      </c>
      <c r="H256" s="21" t="s">
        <v>12</v>
      </c>
      <c r="I256" s="21" t="s">
        <v>13</v>
      </c>
      <c r="J256" s="21" t="s">
        <v>14</v>
      </c>
      <c r="K256" s="21" t="s">
        <v>15</v>
      </c>
      <c r="L256" s="21" t="s">
        <v>16</v>
      </c>
      <c r="M256" s="21" t="s">
        <v>17</v>
      </c>
      <c r="N256" s="21" t="s">
        <v>18</v>
      </c>
      <c r="O256" s="22" t="s">
        <v>19</v>
      </c>
      <c r="P256" s="21" t="s">
        <v>20</v>
      </c>
      <c r="Q256" s="21" t="s">
        <v>21</v>
      </c>
      <c r="R256" s="22" t="s">
        <v>19</v>
      </c>
      <c r="S256" s="18"/>
      <c r="T256" s="19"/>
      <c r="U256" s="19"/>
      <c r="V256" s="19"/>
      <c r="W256" s="19"/>
      <c r="X256" s="18"/>
      <c r="Y256" s="20"/>
    </row>
    <row r="257" customFormat="false" ht="76.5" hidden="false" customHeight="true" outlineLevel="0" collapsed="false">
      <c r="A257" s="13"/>
      <c r="B257" s="3"/>
      <c r="C257" s="16"/>
      <c r="D257" s="21"/>
      <c r="E257" s="21"/>
      <c r="F257" s="21"/>
      <c r="G257" s="21"/>
      <c r="H257" s="21"/>
      <c r="I257" s="21"/>
      <c r="J257" s="21"/>
      <c r="K257" s="21" t="s">
        <v>15</v>
      </c>
      <c r="L257" s="21" t="s">
        <v>16</v>
      </c>
      <c r="M257" s="21" t="s">
        <v>17</v>
      </c>
      <c r="N257" s="21"/>
      <c r="O257" s="22"/>
      <c r="P257" s="21"/>
      <c r="Q257" s="21"/>
      <c r="R257" s="22"/>
      <c r="S257" s="18"/>
      <c r="T257" s="21" t="s">
        <v>22</v>
      </c>
      <c r="U257" s="21" t="s">
        <v>23</v>
      </c>
      <c r="V257" s="21" t="s">
        <v>18</v>
      </c>
      <c r="W257" s="23" t="s">
        <v>24</v>
      </c>
      <c r="X257" s="18"/>
      <c r="Y257" s="20"/>
    </row>
    <row r="258" customFormat="false" ht="6" hidden="false" customHeight="true" outlineLevel="0" collapsed="false">
      <c r="A258" s="13"/>
      <c r="B258" s="3"/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5"/>
      <c r="Q258" s="27"/>
      <c r="R258" s="26"/>
      <c r="S258" s="28"/>
      <c r="T258" s="25"/>
      <c r="U258" s="25"/>
      <c r="V258" s="25"/>
      <c r="W258" s="25"/>
      <c r="X258" s="28"/>
      <c r="Y258" s="29"/>
    </row>
    <row r="259" customFormat="false" ht="6" hidden="false" customHeight="true" outlineLevel="0" collapsed="false">
      <c r="A259" s="13"/>
      <c r="B259" s="3"/>
      <c r="C259" s="30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15"/>
      <c r="Q259" s="15"/>
      <c r="R259" s="32"/>
      <c r="S259" s="31"/>
      <c r="T259" s="15"/>
      <c r="U259" s="15"/>
      <c r="V259" s="15"/>
      <c r="W259" s="15"/>
      <c r="X259" s="31"/>
      <c r="Y259" s="33"/>
    </row>
    <row r="260" customFormat="false" ht="12" hidden="false" customHeight="true" outlineLevel="0" collapsed="false">
      <c r="C260" s="82" t="s">
        <v>186</v>
      </c>
      <c r="D260" s="35" t="n">
        <v>19006</v>
      </c>
      <c r="E260" s="35" t="n">
        <v>1908</v>
      </c>
      <c r="F260" s="35" t="n">
        <v>3196</v>
      </c>
      <c r="G260" s="35" t="n">
        <v>0</v>
      </c>
      <c r="H260" s="35" t="n">
        <v>1967</v>
      </c>
      <c r="I260" s="35" t="n">
        <v>160</v>
      </c>
      <c r="J260" s="35" t="s">
        <v>26</v>
      </c>
      <c r="K260" s="35" t="n">
        <v>0</v>
      </c>
      <c r="L260" s="35" t="n">
        <v>3</v>
      </c>
      <c r="M260" s="35" t="s">
        <v>26</v>
      </c>
      <c r="N260" s="35" t="n">
        <v>4</v>
      </c>
      <c r="O260" s="44" t="n">
        <v>26244</v>
      </c>
      <c r="P260" s="35" t="n">
        <v>228</v>
      </c>
      <c r="Q260" s="35" t="n">
        <v>37</v>
      </c>
      <c r="R260" s="35" t="n">
        <v>265</v>
      </c>
      <c r="S260" s="35" t="n">
        <v>26509</v>
      </c>
      <c r="T260" s="35" t="n">
        <v>739</v>
      </c>
      <c r="U260" s="35" t="n">
        <v>12141</v>
      </c>
      <c r="V260" s="35" t="n">
        <v>0</v>
      </c>
      <c r="W260" s="35" t="n">
        <v>150</v>
      </c>
      <c r="X260" s="44" t="n">
        <v>13030</v>
      </c>
      <c r="Y260" s="45" t="n">
        <v>39539</v>
      </c>
    </row>
    <row r="261" customFormat="false" ht="12" hidden="false" customHeight="true" outlineLevel="0" collapsed="false">
      <c r="C261" s="100" t="s">
        <v>187</v>
      </c>
      <c r="D261" s="48" t="n">
        <v>0</v>
      </c>
      <c r="E261" s="48" t="n">
        <v>0</v>
      </c>
      <c r="F261" s="47" t="n">
        <v>29</v>
      </c>
      <c r="G261" s="48" t="n">
        <v>0</v>
      </c>
      <c r="H261" s="48" t="n">
        <v>168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1715</v>
      </c>
      <c r="P261" s="48" t="n">
        <v>0</v>
      </c>
      <c r="Q261" s="48" t="n">
        <v>0</v>
      </c>
      <c r="R261" s="49" t="n">
        <v>0</v>
      </c>
      <c r="S261" s="44" t="n">
        <v>1715</v>
      </c>
      <c r="T261" s="48" t="n">
        <v>0</v>
      </c>
      <c r="U261" s="48" t="n">
        <v>0</v>
      </c>
      <c r="V261" s="48" t="n">
        <v>0</v>
      </c>
      <c r="W261" s="52" t="s">
        <v>26</v>
      </c>
      <c r="X261" s="44" t="n">
        <v>0</v>
      </c>
      <c r="Y261" s="45" t="n">
        <v>1715</v>
      </c>
    </row>
    <row r="262" customFormat="false" ht="12" hidden="false" customHeight="true" outlineLevel="0" collapsed="false">
      <c r="A262" s="8"/>
      <c r="B262" s="6"/>
      <c r="C262" s="100" t="s">
        <v>188</v>
      </c>
      <c r="D262" s="48" t="n">
        <v>7</v>
      </c>
      <c r="E262" s="48" t="n">
        <v>0</v>
      </c>
      <c r="F262" s="47" t="n">
        <v>58</v>
      </c>
      <c r="G262" s="52" t="s">
        <v>26</v>
      </c>
      <c r="H262" s="52" t="s">
        <v>26</v>
      </c>
      <c r="I262" s="52" t="s">
        <v>26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0</v>
      </c>
      <c r="O262" s="49" t="n">
        <v>65</v>
      </c>
      <c r="P262" s="48" t="n">
        <v>0</v>
      </c>
      <c r="Q262" s="48" t="n">
        <v>0</v>
      </c>
      <c r="R262" s="49" t="n">
        <v>0</v>
      </c>
      <c r="S262" s="44" t="n">
        <v>65</v>
      </c>
      <c r="T262" s="48" t="n">
        <v>0</v>
      </c>
      <c r="U262" s="48" t="n">
        <v>111</v>
      </c>
      <c r="V262" s="48" t="n">
        <v>0</v>
      </c>
      <c r="W262" s="52" t="s">
        <v>26</v>
      </c>
      <c r="X262" s="44" t="n">
        <v>111</v>
      </c>
      <c r="Y262" s="45" t="n">
        <v>176</v>
      </c>
    </row>
    <row r="263" customFormat="false" ht="12" hidden="false" customHeight="true" outlineLevel="0" collapsed="false">
      <c r="A263" s="69"/>
      <c r="C263" s="100" t="s">
        <v>189</v>
      </c>
      <c r="D263" s="48" t="n">
        <v>61</v>
      </c>
      <c r="E263" s="48" t="n">
        <v>6</v>
      </c>
      <c r="F263" s="47" t="n">
        <v>251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2577</v>
      </c>
      <c r="P263" s="48" t="n">
        <v>0</v>
      </c>
      <c r="Q263" s="48" t="n">
        <v>0</v>
      </c>
      <c r="R263" s="49" t="n">
        <v>0</v>
      </c>
      <c r="S263" s="44" t="n">
        <v>2577</v>
      </c>
      <c r="T263" s="48" t="n">
        <v>0</v>
      </c>
      <c r="U263" s="48" t="n">
        <v>57</v>
      </c>
      <c r="V263" s="48" t="n">
        <v>0</v>
      </c>
      <c r="W263" s="52" t="s">
        <v>26</v>
      </c>
      <c r="X263" s="44" t="n">
        <v>57</v>
      </c>
      <c r="Y263" s="45" t="n">
        <v>2634</v>
      </c>
    </row>
    <row r="264" customFormat="false" ht="12" hidden="false" customHeight="true" outlineLevel="0" collapsed="false">
      <c r="C264" s="100" t="s">
        <v>190</v>
      </c>
      <c r="D264" s="48" t="n">
        <v>2</v>
      </c>
      <c r="E264" s="48" t="n">
        <v>0</v>
      </c>
      <c r="F264" s="47" t="n">
        <v>0</v>
      </c>
      <c r="G264" s="52" t="s">
        <v>26</v>
      </c>
      <c r="H264" s="52" t="s">
        <v>26</v>
      </c>
      <c r="I264" s="48" t="n">
        <v>14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16</v>
      </c>
      <c r="P264" s="48" t="n">
        <v>0</v>
      </c>
      <c r="Q264" s="48" t="n">
        <v>0</v>
      </c>
      <c r="R264" s="49" t="n">
        <v>0</v>
      </c>
      <c r="S264" s="44" t="n">
        <v>16</v>
      </c>
      <c r="T264" s="48" t="n">
        <v>35</v>
      </c>
      <c r="U264" s="48" t="n">
        <v>0</v>
      </c>
      <c r="V264" s="48" t="n">
        <v>0</v>
      </c>
      <c r="W264" s="48" t="n">
        <v>28</v>
      </c>
      <c r="X264" s="44" t="n">
        <v>63</v>
      </c>
      <c r="Y264" s="45" t="n">
        <v>79</v>
      </c>
    </row>
    <row r="265" customFormat="false" ht="12" hidden="false" customHeight="true" outlineLevel="0" collapsed="false">
      <c r="C265" s="100" t="s">
        <v>191</v>
      </c>
      <c r="D265" s="48" t="n">
        <v>0</v>
      </c>
      <c r="E265" s="48" t="n">
        <v>0</v>
      </c>
      <c r="F265" s="47" t="n">
        <v>0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0</v>
      </c>
      <c r="P265" s="48" t="n">
        <v>0</v>
      </c>
      <c r="Q265" s="48" t="n">
        <v>0</v>
      </c>
      <c r="R265" s="49" t="n">
        <v>0</v>
      </c>
      <c r="S265" s="44" t="n">
        <v>0</v>
      </c>
      <c r="T265" s="48" t="n">
        <v>0</v>
      </c>
      <c r="U265" s="48" t="n">
        <v>2</v>
      </c>
      <c r="V265" s="48" t="n">
        <v>0</v>
      </c>
      <c r="W265" s="52" t="s">
        <v>26</v>
      </c>
      <c r="X265" s="44" t="n">
        <v>2</v>
      </c>
      <c r="Y265" s="45" t="n">
        <v>2</v>
      </c>
    </row>
    <row r="266" customFormat="false" ht="12" hidden="false" customHeight="true" outlineLevel="0" collapsed="false">
      <c r="C266" s="100" t="s">
        <v>192</v>
      </c>
      <c r="D266" s="48" t="n">
        <v>70</v>
      </c>
      <c r="E266" s="48" t="n">
        <v>0</v>
      </c>
      <c r="F266" s="47" t="n">
        <v>53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123</v>
      </c>
      <c r="P266" s="48" t="n">
        <v>0</v>
      </c>
      <c r="Q266" s="48" t="n">
        <v>0</v>
      </c>
      <c r="R266" s="49" t="n">
        <v>0</v>
      </c>
      <c r="S266" s="44" t="n">
        <v>123</v>
      </c>
      <c r="T266" s="48" t="n">
        <v>0</v>
      </c>
      <c r="U266" s="48" t="n">
        <v>191</v>
      </c>
      <c r="V266" s="48" t="n">
        <v>0</v>
      </c>
      <c r="W266" s="52" t="s">
        <v>26</v>
      </c>
      <c r="X266" s="44" t="n">
        <v>191</v>
      </c>
      <c r="Y266" s="45" t="n">
        <v>314</v>
      </c>
    </row>
    <row r="267" s="3" customFormat="true" ht="12" hidden="false" customHeight="true" outlineLevel="0" collapsed="false">
      <c r="A267" s="13"/>
      <c r="C267" s="100" t="s">
        <v>193</v>
      </c>
      <c r="D267" s="48" t="n">
        <v>2</v>
      </c>
      <c r="E267" s="48" t="n">
        <v>5</v>
      </c>
      <c r="F267" s="47" t="n">
        <v>0</v>
      </c>
      <c r="G267" s="52" t="s">
        <v>26</v>
      </c>
      <c r="H267" s="52" t="s">
        <v>26</v>
      </c>
      <c r="I267" s="48" t="n">
        <v>3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0</v>
      </c>
      <c r="P267" s="48" t="n">
        <v>0</v>
      </c>
      <c r="Q267" s="48" t="n">
        <v>0</v>
      </c>
      <c r="R267" s="49" t="n">
        <v>0</v>
      </c>
      <c r="S267" s="44" t="n">
        <v>10</v>
      </c>
      <c r="T267" s="48" t="n">
        <v>21</v>
      </c>
      <c r="U267" s="48" t="n">
        <v>12</v>
      </c>
      <c r="V267" s="48" t="n">
        <v>0</v>
      </c>
      <c r="W267" s="48" t="n">
        <v>13</v>
      </c>
      <c r="X267" s="44" t="n">
        <v>46</v>
      </c>
      <c r="Y267" s="45" t="n">
        <v>56</v>
      </c>
    </row>
    <row r="268" customFormat="false" ht="12" hidden="false" customHeight="true" outlineLevel="0" collapsed="false">
      <c r="A268" s="13"/>
      <c r="B268" s="3"/>
      <c r="C268" s="100" t="s">
        <v>194</v>
      </c>
      <c r="D268" s="48" t="n">
        <v>239</v>
      </c>
      <c r="E268" s="48" t="n">
        <v>323</v>
      </c>
      <c r="F268" s="47" t="n">
        <v>22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584</v>
      </c>
      <c r="P268" s="48" t="n">
        <v>1</v>
      </c>
      <c r="Q268" s="48" t="n">
        <v>0</v>
      </c>
      <c r="R268" s="49" t="n">
        <v>1</v>
      </c>
      <c r="S268" s="44" t="n">
        <v>585</v>
      </c>
      <c r="T268" s="48" t="n">
        <v>0</v>
      </c>
      <c r="U268" s="48" t="n">
        <v>96</v>
      </c>
      <c r="V268" s="48" t="n">
        <v>0</v>
      </c>
      <c r="W268" s="52" t="s">
        <v>26</v>
      </c>
      <c r="X268" s="44" t="n">
        <v>96</v>
      </c>
      <c r="Y268" s="45" t="n">
        <v>681</v>
      </c>
    </row>
    <row r="269" customFormat="false" ht="12" hidden="false" customHeight="true" outlineLevel="0" collapsed="false">
      <c r="A269" s="13"/>
      <c r="B269" s="3"/>
      <c r="C269" s="100" t="s">
        <v>195</v>
      </c>
      <c r="D269" s="48" t="n">
        <v>13</v>
      </c>
      <c r="E269" s="48" t="n">
        <v>0</v>
      </c>
      <c r="F269" s="47" t="n">
        <v>431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44</v>
      </c>
      <c r="P269" s="48" t="n">
        <v>0</v>
      </c>
      <c r="Q269" s="48" t="n">
        <v>0</v>
      </c>
      <c r="R269" s="49" t="n">
        <v>0</v>
      </c>
      <c r="S269" s="44" t="n">
        <v>444</v>
      </c>
      <c r="T269" s="48" t="n">
        <v>0</v>
      </c>
      <c r="U269" s="48" t="n">
        <v>467</v>
      </c>
      <c r="V269" s="48" t="n">
        <v>0</v>
      </c>
      <c r="W269" s="52" t="s">
        <v>26</v>
      </c>
      <c r="X269" s="44" t="n">
        <v>467</v>
      </c>
      <c r="Y269" s="45" t="n">
        <v>911</v>
      </c>
    </row>
    <row r="270" customFormat="false" ht="12" hidden="false" customHeight="true" outlineLevel="0" collapsed="false">
      <c r="A270" s="13"/>
      <c r="B270" s="3"/>
      <c r="C270" s="100" t="s">
        <v>196</v>
      </c>
      <c r="D270" s="48" t="n">
        <v>4</v>
      </c>
      <c r="E270" s="48" t="n">
        <v>0</v>
      </c>
      <c r="F270" s="47" t="n">
        <v>1</v>
      </c>
      <c r="G270" s="52" t="s">
        <v>26</v>
      </c>
      <c r="H270" s="52" t="s">
        <v>26</v>
      </c>
      <c r="I270" s="48" t="n">
        <v>4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9</v>
      </c>
      <c r="P270" s="48" t="n">
        <v>0</v>
      </c>
      <c r="Q270" s="48" t="n">
        <v>2</v>
      </c>
      <c r="R270" s="49" t="n">
        <v>2</v>
      </c>
      <c r="S270" s="44" t="n">
        <v>11</v>
      </c>
      <c r="T270" s="48" t="n">
        <v>2</v>
      </c>
      <c r="U270" s="48" t="n">
        <v>0</v>
      </c>
      <c r="V270" s="48" t="n">
        <v>0</v>
      </c>
      <c r="W270" s="48" t="n">
        <v>3</v>
      </c>
      <c r="X270" s="44" t="n">
        <v>5</v>
      </c>
      <c r="Y270" s="45" t="n">
        <v>16</v>
      </c>
    </row>
    <row r="271" customFormat="false" ht="12" hidden="false" customHeight="true" outlineLevel="0" collapsed="false">
      <c r="C271" s="100" t="s">
        <v>197</v>
      </c>
      <c r="D271" s="48" t="n">
        <v>814</v>
      </c>
      <c r="E271" s="48" t="n">
        <v>127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941</v>
      </c>
      <c r="P271" s="48" t="n">
        <v>44</v>
      </c>
      <c r="Q271" s="48" t="n">
        <v>2</v>
      </c>
      <c r="R271" s="49" t="n">
        <v>46</v>
      </c>
      <c r="S271" s="44" t="n">
        <v>987</v>
      </c>
      <c r="T271" s="48" t="n">
        <v>0</v>
      </c>
      <c r="U271" s="48" t="n">
        <v>91</v>
      </c>
      <c r="V271" s="48" t="n">
        <v>0</v>
      </c>
      <c r="W271" s="52" t="s">
        <v>26</v>
      </c>
      <c r="X271" s="44" t="n">
        <v>91</v>
      </c>
      <c r="Y271" s="45" t="n">
        <v>1078</v>
      </c>
    </row>
    <row r="272" customFormat="false" ht="12" hidden="false" customHeight="true" outlineLevel="0" collapsed="false">
      <c r="C272" s="100" t="s">
        <v>198</v>
      </c>
      <c r="D272" s="48" t="n">
        <v>12786</v>
      </c>
      <c r="E272" s="48" t="n">
        <v>90</v>
      </c>
      <c r="F272" s="47" t="n">
        <v>0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2876</v>
      </c>
      <c r="P272" s="48" t="n">
        <v>71</v>
      </c>
      <c r="Q272" s="48" t="n">
        <v>11</v>
      </c>
      <c r="R272" s="49" t="n">
        <v>82</v>
      </c>
      <c r="S272" s="44" t="n">
        <v>12958</v>
      </c>
      <c r="T272" s="48" t="n">
        <v>0</v>
      </c>
      <c r="U272" s="48" t="n">
        <v>7107</v>
      </c>
      <c r="V272" s="48" t="n">
        <v>0</v>
      </c>
      <c r="W272" s="52" t="s">
        <v>26</v>
      </c>
      <c r="X272" s="44" t="n">
        <v>7107</v>
      </c>
      <c r="Y272" s="45" t="n">
        <v>20065</v>
      </c>
    </row>
    <row r="273" customFormat="false" ht="12" hidden="false" customHeight="true" outlineLevel="0" collapsed="false">
      <c r="C273" s="100" t="s">
        <v>199</v>
      </c>
      <c r="D273" s="48" t="n">
        <v>232</v>
      </c>
      <c r="E273" s="48" t="n">
        <v>0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232</v>
      </c>
      <c r="P273" s="48" t="n">
        <v>0</v>
      </c>
      <c r="Q273" s="48" t="n">
        <v>2</v>
      </c>
      <c r="R273" s="49" t="n">
        <v>2</v>
      </c>
      <c r="S273" s="44" t="n">
        <v>234</v>
      </c>
      <c r="T273" s="48" t="n">
        <v>0</v>
      </c>
      <c r="U273" s="48" t="n">
        <v>94</v>
      </c>
      <c r="V273" s="48" t="n">
        <v>0</v>
      </c>
      <c r="W273" s="52" t="s">
        <v>26</v>
      </c>
      <c r="X273" s="44" t="n">
        <v>94</v>
      </c>
      <c r="Y273" s="45" t="n">
        <v>328</v>
      </c>
    </row>
    <row r="274" customFormat="false" ht="12" hidden="false" customHeight="true" outlineLevel="0" collapsed="false">
      <c r="C274" s="100" t="s">
        <v>200</v>
      </c>
      <c r="D274" s="48" t="n">
        <v>923</v>
      </c>
      <c r="E274" s="48" t="n">
        <v>211</v>
      </c>
      <c r="F274" s="47" t="n">
        <v>37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4</v>
      </c>
      <c r="O274" s="49" t="n">
        <v>1175</v>
      </c>
      <c r="P274" s="48" t="n">
        <v>8</v>
      </c>
      <c r="Q274" s="48" t="n">
        <v>0</v>
      </c>
      <c r="R274" s="49" t="n">
        <v>8</v>
      </c>
      <c r="S274" s="44" t="n">
        <v>1183</v>
      </c>
      <c r="T274" s="48" t="n">
        <v>0</v>
      </c>
      <c r="U274" s="48" t="n">
        <v>388</v>
      </c>
      <c r="V274" s="48" t="n">
        <v>0</v>
      </c>
      <c r="W274" s="52" t="s">
        <v>26</v>
      </c>
      <c r="X274" s="44" t="n">
        <v>388</v>
      </c>
      <c r="Y274" s="45" t="n">
        <v>1571</v>
      </c>
    </row>
    <row r="275" customFormat="false" ht="12" hidden="false" customHeight="true" outlineLevel="0" collapsed="false">
      <c r="C275" s="100" t="s">
        <v>201</v>
      </c>
      <c r="D275" s="48" t="n">
        <v>7</v>
      </c>
      <c r="E275" s="48" t="n">
        <v>0</v>
      </c>
      <c r="F275" s="47" t="n">
        <v>1</v>
      </c>
      <c r="G275" s="52" t="s">
        <v>26</v>
      </c>
      <c r="H275" s="52" t="s">
        <v>26</v>
      </c>
      <c r="I275" s="48" t="n">
        <v>12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20</v>
      </c>
      <c r="P275" s="48" t="n">
        <v>0</v>
      </c>
      <c r="Q275" s="48" t="n">
        <v>1</v>
      </c>
      <c r="R275" s="49" t="n">
        <v>1</v>
      </c>
      <c r="S275" s="44" t="n">
        <v>21</v>
      </c>
      <c r="T275" s="48" t="n">
        <v>31</v>
      </c>
      <c r="U275" s="48" t="n">
        <v>0</v>
      </c>
      <c r="V275" s="48" t="n">
        <v>0</v>
      </c>
      <c r="W275" s="48" t="n">
        <v>27</v>
      </c>
      <c r="X275" s="44" t="n">
        <v>58</v>
      </c>
      <c r="Y275" s="45" t="n">
        <v>79</v>
      </c>
    </row>
    <row r="276" customFormat="false" ht="15.75" hidden="false" customHeight="true" outlineLevel="0" collapsed="false">
      <c r="A276" s="13"/>
      <c r="B276" s="3"/>
      <c r="C276" s="100" t="s">
        <v>202</v>
      </c>
      <c r="D276" s="48" t="n">
        <v>1798</v>
      </c>
      <c r="E276" s="48" t="n">
        <v>35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3</v>
      </c>
      <c r="M276" s="48" t="s">
        <v>26</v>
      </c>
      <c r="N276" s="48" t="n">
        <v>0</v>
      </c>
      <c r="O276" s="49" t="n">
        <v>1836</v>
      </c>
      <c r="P276" s="48" t="n">
        <v>20</v>
      </c>
      <c r="Q276" s="48" t="n">
        <v>3</v>
      </c>
      <c r="R276" s="49" t="n">
        <v>23</v>
      </c>
      <c r="S276" s="44" t="n">
        <v>1859</v>
      </c>
      <c r="T276" s="48" t="n">
        <v>1</v>
      </c>
      <c r="U276" s="48" t="n">
        <v>604</v>
      </c>
      <c r="V276" s="48" t="n">
        <v>0</v>
      </c>
      <c r="W276" s="52" t="s">
        <v>26</v>
      </c>
      <c r="X276" s="44" t="n">
        <v>605</v>
      </c>
      <c r="Y276" s="45" t="n">
        <v>2464</v>
      </c>
    </row>
    <row r="277" customFormat="false" ht="12" hidden="false" customHeight="true" outlineLevel="0" collapsed="false">
      <c r="C277" s="100" t="s">
        <v>203</v>
      </c>
      <c r="D277" s="48" t="n">
        <v>357</v>
      </c>
      <c r="E277" s="48" t="n">
        <v>389</v>
      </c>
      <c r="F277" s="47" t="n">
        <v>0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746</v>
      </c>
      <c r="P277" s="48" t="n">
        <v>5</v>
      </c>
      <c r="Q277" s="48" t="n">
        <v>0</v>
      </c>
      <c r="R277" s="49" t="n">
        <v>5</v>
      </c>
      <c r="S277" s="44" t="n">
        <v>751</v>
      </c>
      <c r="T277" s="48" t="n">
        <v>0</v>
      </c>
      <c r="U277" s="48" t="n">
        <v>244</v>
      </c>
      <c r="V277" s="48" t="n">
        <v>0</v>
      </c>
      <c r="W277" s="52" t="s">
        <v>26</v>
      </c>
      <c r="X277" s="44" t="n">
        <v>244</v>
      </c>
      <c r="Y277" s="45" t="n">
        <v>995</v>
      </c>
    </row>
    <row r="278" customFormat="false" ht="12" hidden="false" customHeight="true" outlineLevel="0" collapsed="false">
      <c r="C278" s="100" t="s">
        <v>204</v>
      </c>
      <c r="D278" s="48" t="n">
        <v>1484</v>
      </c>
      <c r="E278" s="48" t="n">
        <v>494</v>
      </c>
      <c r="F278" s="47" t="n">
        <v>0</v>
      </c>
      <c r="G278" s="52" t="s">
        <v>26</v>
      </c>
      <c r="H278" s="52" t="s">
        <v>26</v>
      </c>
      <c r="I278" s="52" t="s">
        <v>2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978</v>
      </c>
      <c r="P278" s="48" t="n">
        <v>40</v>
      </c>
      <c r="Q278" s="48" t="n">
        <v>3</v>
      </c>
      <c r="R278" s="49" t="n">
        <v>43</v>
      </c>
      <c r="S278" s="44" t="n">
        <v>2021</v>
      </c>
      <c r="T278" s="48" t="n">
        <v>0</v>
      </c>
      <c r="U278" s="48" t="n">
        <v>2631</v>
      </c>
      <c r="V278" s="48" t="n">
        <v>0</v>
      </c>
      <c r="W278" s="52" t="s">
        <v>26</v>
      </c>
      <c r="X278" s="44" t="n">
        <v>2631</v>
      </c>
      <c r="Y278" s="45" t="n">
        <v>4652</v>
      </c>
    </row>
    <row r="279" customFormat="false" ht="12" hidden="false" customHeight="true" outlineLevel="0" collapsed="false">
      <c r="A279" s="69"/>
      <c r="C279" s="100" t="s">
        <v>205</v>
      </c>
      <c r="D279" s="48" t="n">
        <v>0</v>
      </c>
      <c r="E279" s="48" t="n">
        <v>0</v>
      </c>
      <c r="F279" s="47" t="n">
        <v>10</v>
      </c>
      <c r="G279" s="48" t="n">
        <v>0</v>
      </c>
      <c r="H279" s="48" t="n">
        <v>281</v>
      </c>
      <c r="I279" s="52" t="s">
        <v>26</v>
      </c>
      <c r="J279" s="52" t="s">
        <v>26</v>
      </c>
      <c r="K279" s="48" t="n">
        <v>0</v>
      </c>
      <c r="L279" s="48" t="n">
        <v>0</v>
      </c>
      <c r="M279" s="48" t="s">
        <v>26</v>
      </c>
      <c r="N279" s="48" t="n">
        <v>0</v>
      </c>
      <c r="O279" s="49" t="n">
        <v>291</v>
      </c>
      <c r="P279" s="48" t="n">
        <v>0</v>
      </c>
      <c r="Q279" s="48" t="n">
        <v>0</v>
      </c>
      <c r="R279" s="49" t="n">
        <v>0</v>
      </c>
      <c r="S279" s="44" t="n">
        <v>291</v>
      </c>
      <c r="T279" s="48" t="n">
        <v>0</v>
      </c>
      <c r="U279" s="48" t="n">
        <v>0</v>
      </c>
      <c r="V279" s="48" t="n">
        <v>0</v>
      </c>
      <c r="W279" s="52" t="s">
        <v>26</v>
      </c>
      <c r="X279" s="44" t="n">
        <v>0</v>
      </c>
      <c r="Y279" s="45" t="n">
        <v>291</v>
      </c>
    </row>
    <row r="280" customFormat="false" ht="12" hidden="false" customHeight="true" outlineLevel="0" collapsed="false">
      <c r="A280" s="69"/>
      <c r="C280" s="100" t="s">
        <v>206</v>
      </c>
      <c r="D280" s="48" t="n">
        <v>207</v>
      </c>
      <c r="E280" s="48" t="n">
        <v>228</v>
      </c>
      <c r="F280" s="47" t="n">
        <v>44</v>
      </c>
      <c r="G280" s="52" t="s">
        <v>26</v>
      </c>
      <c r="H280" s="52" t="s">
        <v>26</v>
      </c>
      <c r="I280" s="48" t="n">
        <v>127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606</v>
      </c>
      <c r="P280" s="48" t="n">
        <v>39</v>
      </c>
      <c r="Q280" s="48" t="n">
        <v>13</v>
      </c>
      <c r="R280" s="49" t="n">
        <v>52</v>
      </c>
      <c r="S280" s="44" t="n">
        <v>658</v>
      </c>
      <c r="T280" s="48" t="n">
        <v>649</v>
      </c>
      <c r="U280" s="48" t="n">
        <v>46</v>
      </c>
      <c r="V280" s="48" t="n">
        <v>0</v>
      </c>
      <c r="W280" s="48" t="n">
        <v>79</v>
      </c>
      <c r="X280" s="44" t="n">
        <v>774</v>
      </c>
      <c r="Y280" s="45" t="n">
        <v>1432</v>
      </c>
    </row>
    <row r="281" customFormat="false" ht="6" hidden="false" customHeight="true" outlineLevel="0" collapsed="false">
      <c r="A281" s="69"/>
      <c r="C281" s="101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1"/>
      <c r="P281" s="47"/>
      <c r="Q281" s="47"/>
      <c r="R281" s="41"/>
      <c r="S281" s="41"/>
      <c r="T281" s="47"/>
      <c r="U281" s="47"/>
      <c r="V281" s="47"/>
      <c r="W281" s="47"/>
      <c r="X281" s="41"/>
      <c r="Y281" s="42"/>
    </row>
    <row r="282" customFormat="false" ht="12" hidden="false" customHeight="true" outlineLevel="0" collapsed="false">
      <c r="A282" s="69"/>
      <c r="C282" s="82" t="s">
        <v>207</v>
      </c>
      <c r="D282" s="35" t="n">
        <v>395</v>
      </c>
      <c r="E282" s="35" t="n">
        <v>399</v>
      </c>
      <c r="F282" s="35" t="n">
        <v>94</v>
      </c>
      <c r="G282" s="35" t="n">
        <v>0</v>
      </c>
      <c r="H282" s="35" t="n">
        <v>4946</v>
      </c>
      <c r="I282" s="35" t="n">
        <v>192</v>
      </c>
      <c r="J282" s="35" t="s">
        <v>26</v>
      </c>
      <c r="K282" s="35" t="n">
        <v>0</v>
      </c>
      <c r="L282" s="35" t="n">
        <v>0</v>
      </c>
      <c r="M282" s="35" t="s">
        <v>26</v>
      </c>
      <c r="N282" s="35" t="n">
        <v>2</v>
      </c>
      <c r="O282" s="44" t="n">
        <v>6028</v>
      </c>
      <c r="P282" s="35" t="n">
        <v>30</v>
      </c>
      <c r="Q282" s="35" t="n">
        <v>23</v>
      </c>
      <c r="R282" s="35" t="n">
        <v>53</v>
      </c>
      <c r="S282" s="35" t="n">
        <v>6081</v>
      </c>
      <c r="T282" s="35" t="n">
        <v>1029</v>
      </c>
      <c r="U282" s="35" t="n">
        <v>195</v>
      </c>
      <c r="V282" s="35" t="n">
        <v>3</v>
      </c>
      <c r="W282" s="35" t="n">
        <v>28</v>
      </c>
      <c r="X282" s="44" t="n">
        <v>1255</v>
      </c>
      <c r="Y282" s="45" t="n">
        <v>7336</v>
      </c>
    </row>
    <row r="283" customFormat="false" ht="12" hidden="false" customHeight="true" outlineLevel="0" collapsed="false">
      <c r="A283" s="69"/>
      <c r="C283" s="100" t="s">
        <v>208</v>
      </c>
      <c r="D283" s="48" t="n">
        <v>0</v>
      </c>
      <c r="E283" s="48" t="n">
        <v>0</v>
      </c>
      <c r="F283" s="47" t="n">
        <v>32</v>
      </c>
      <c r="G283" s="48" t="n">
        <v>0</v>
      </c>
      <c r="H283" s="48" t="n">
        <v>1694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726</v>
      </c>
      <c r="P283" s="48" t="n">
        <v>0</v>
      </c>
      <c r="Q283" s="48" t="n">
        <v>0</v>
      </c>
      <c r="R283" s="49" t="n">
        <v>0</v>
      </c>
      <c r="S283" s="44" t="n">
        <v>1726</v>
      </c>
      <c r="T283" s="48" t="n">
        <v>7</v>
      </c>
      <c r="U283" s="48" t="n">
        <v>0</v>
      </c>
      <c r="V283" s="48" t="n">
        <v>0</v>
      </c>
      <c r="W283" s="52" t="s">
        <v>26</v>
      </c>
      <c r="X283" s="44" t="n">
        <v>7</v>
      </c>
      <c r="Y283" s="45" t="n">
        <v>1733</v>
      </c>
    </row>
    <row r="284" customFormat="false" ht="12" hidden="false" customHeight="true" outlineLevel="0" collapsed="false">
      <c r="A284" s="69"/>
      <c r="C284" s="100" t="s">
        <v>209</v>
      </c>
      <c r="D284" s="48" t="n">
        <v>0</v>
      </c>
      <c r="E284" s="48" t="n">
        <v>0</v>
      </c>
      <c r="F284" s="47" t="n">
        <v>0</v>
      </c>
      <c r="G284" s="48" t="s">
        <v>26</v>
      </c>
      <c r="H284" s="48" t="s">
        <v>26</v>
      </c>
      <c r="I284" s="52" t="n">
        <v>0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0</v>
      </c>
      <c r="P284" s="48" t="n">
        <v>0</v>
      </c>
      <c r="Q284" s="48" t="n">
        <v>0</v>
      </c>
      <c r="R284" s="49" t="n">
        <v>0</v>
      </c>
      <c r="S284" s="44" t="n">
        <v>0</v>
      </c>
      <c r="T284" s="48" t="n">
        <v>10</v>
      </c>
      <c r="U284" s="48" t="n">
        <v>0</v>
      </c>
      <c r="V284" s="48" t="n">
        <v>0</v>
      </c>
      <c r="W284" s="52" t="n">
        <v>4</v>
      </c>
      <c r="X284" s="44" t="n">
        <v>14</v>
      </c>
      <c r="Y284" s="45" t="n">
        <v>14</v>
      </c>
    </row>
    <row r="285" customFormat="false" ht="12" hidden="false" customHeight="true" outlineLevel="0" collapsed="false">
      <c r="C285" s="100" t="s">
        <v>210</v>
      </c>
      <c r="D285" s="48" t="n">
        <v>0</v>
      </c>
      <c r="E285" s="48" t="n">
        <v>0</v>
      </c>
      <c r="F285" s="47" t="n">
        <v>1</v>
      </c>
      <c r="G285" s="48" t="n">
        <v>0</v>
      </c>
      <c r="H285" s="48" t="n">
        <v>915</v>
      </c>
      <c r="I285" s="52" t="s">
        <v>2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0</v>
      </c>
      <c r="O285" s="49" t="n">
        <v>916</v>
      </c>
      <c r="P285" s="48" t="n">
        <v>0</v>
      </c>
      <c r="Q285" s="48" t="n">
        <v>0</v>
      </c>
      <c r="R285" s="49" t="n">
        <v>0</v>
      </c>
      <c r="S285" s="44" t="n">
        <v>916</v>
      </c>
      <c r="T285" s="48" t="n">
        <v>1</v>
      </c>
      <c r="U285" s="48" t="n">
        <v>0</v>
      </c>
      <c r="V285" s="48" t="n">
        <v>0</v>
      </c>
      <c r="W285" s="52" t="s">
        <v>26</v>
      </c>
      <c r="X285" s="44" t="n">
        <v>1</v>
      </c>
      <c r="Y285" s="45" t="n">
        <v>917</v>
      </c>
    </row>
    <row r="286" customFormat="false" ht="12" hidden="false" customHeight="true" outlineLevel="0" collapsed="false">
      <c r="C286" s="100" t="s">
        <v>211</v>
      </c>
      <c r="D286" s="48" t="n">
        <v>0</v>
      </c>
      <c r="E286" s="48" t="n">
        <v>0</v>
      </c>
      <c r="F286" s="47" t="n">
        <v>5</v>
      </c>
      <c r="G286" s="48" t="n">
        <v>0</v>
      </c>
      <c r="H286" s="48" t="n">
        <v>2337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2342</v>
      </c>
      <c r="P286" s="48" t="n">
        <v>0</v>
      </c>
      <c r="Q286" s="48" t="n">
        <v>0</v>
      </c>
      <c r="R286" s="49" t="n">
        <v>0</v>
      </c>
      <c r="S286" s="44" t="n">
        <v>2342</v>
      </c>
      <c r="T286" s="48" t="n">
        <v>0</v>
      </c>
      <c r="U286" s="48" t="n">
        <v>0</v>
      </c>
      <c r="V286" s="48" t="n">
        <v>0</v>
      </c>
      <c r="W286" s="52" t="s">
        <v>26</v>
      </c>
      <c r="X286" s="44" t="n">
        <v>0</v>
      </c>
      <c r="Y286" s="45" t="n">
        <v>2342</v>
      </c>
    </row>
    <row r="287" customFormat="false" ht="12" hidden="false" customHeight="true" outlineLevel="0" collapsed="false">
      <c r="C287" s="100" t="s">
        <v>212</v>
      </c>
      <c r="D287" s="48" t="n">
        <v>395</v>
      </c>
      <c r="E287" s="48" t="n">
        <v>399</v>
      </c>
      <c r="F287" s="47" t="n">
        <v>56</v>
      </c>
      <c r="G287" s="52" t="s">
        <v>26</v>
      </c>
      <c r="H287" s="52" t="s">
        <v>26</v>
      </c>
      <c r="I287" s="48" t="n">
        <v>192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2</v>
      </c>
      <c r="O287" s="49" t="n">
        <v>1044</v>
      </c>
      <c r="P287" s="48" t="n">
        <v>30</v>
      </c>
      <c r="Q287" s="48" t="n">
        <v>23</v>
      </c>
      <c r="R287" s="49" t="n">
        <v>53</v>
      </c>
      <c r="S287" s="44" t="n">
        <v>1097</v>
      </c>
      <c r="T287" s="48" t="n">
        <v>1011</v>
      </c>
      <c r="U287" s="48" t="n">
        <v>195</v>
      </c>
      <c r="V287" s="48" t="n">
        <v>3</v>
      </c>
      <c r="W287" s="48" t="n">
        <v>24</v>
      </c>
      <c r="X287" s="44" t="n">
        <v>1233</v>
      </c>
      <c r="Y287" s="45" t="n">
        <v>2330</v>
      </c>
    </row>
    <row r="288" customFormat="false" ht="6" hidden="false" customHeight="true" outlineLevel="0" collapsed="false">
      <c r="C288" s="101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1"/>
      <c r="P288" s="47"/>
      <c r="Q288" s="47"/>
      <c r="R288" s="41"/>
      <c r="S288" s="41"/>
      <c r="T288" s="47"/>
      <c r="U288" s="47"/>
      <c r="V288" s="47"/>
      <c r="W288" s="47"/>
      <c r="X288" s="41"/>
      <c r="Y288" s="42"/>
    </row>
    <row r="289" customFormat="false" ht="12" hidden="false" customHeight="true" outlineLevel="0" collapsed="false">
      <c r="A289" s="8"/>
      <c r="B289" s="6"/>
      <c r="C289" s="82" t="s">
        <v>213</v>
      </c>
      <c r="D289" s="35" t="n">
        <v>625</v>
      </c>
      <c r="E289" s="35" t="n">
        <v>142</v>
      </c>
      <c r="F289" s="35" t="n">
        <v>280</v>
      </c>
      <c r="G289" s="35" t="n">
        <v>12387</v>
      </c>
      <c r="H289" s="35" t="n">
        <v>129</v>
      </c>
      <c r="I289" s="35" t="n">
        <v>60</v>
      </c>
      <c r="J289" s="35" t="n">
        <v>0</v>
      </c>
      <c r="K289" s="35" t="n">
        <v>1</v>
      </c>
      <c r="L289" s="35" t="n">
        <v>0</v>
      </c>
      <c r="M289" s="35" t="n">
        <v>0</v>
      </c>
      <c r="N289" s="35" t="n">
        <v>3</v>
      </c>
      <c r="O289" s="44" t="n">
        <v>13627</v>
      </c>
      <c r="P289" s="35" t="n">
        <v>71</v>
      </c>
      <c r="Q289" s="35" t="n">
        <v>94</v>
      </c>
      <c r="R289" s="35" t="n">
        <v>165</v>
      </c>
      <c r="S289" s="35" t="n">
        <v>13792</v>
      </c>
      <c r="T289" s="35" t="n">
        <v>1552</v>
      </c>
      <c r="U289" s="35" t="n">
        <v>100</v>
      </c>
      <c r="V289" s="35" t="n">
        <v>0</v>
      </c>
      <c r="W289" s="35" t="n">
        <v>123</v>
      </c>
      <c r="X289" s="44" t="n">
        <v>1775</v>
      </c>
      <c r="Y289" s="36" t="n">
        <v>15567</v>
      </c>
    </row>
    <row r="290" customFormat="false" ht="12" hidden="false" customHeight="true" outlineLevel="0" collapsed="false">
      <c r="A290" s="8"/>
      <c r="B290" s="6"/>
      <c r="C290" s="100" t="s">
        <v>214</v>
      </c>
      <c r="D290" s="48" t="n">
        <v>0</v>
      </c>
      <c r="E290" s="48" t="n">
        <v>0</v>
      </c>
      <c r="F290" s="47" t="n">
        <v>0</v>
      </c>
      <c r="G290" s="48" t="n">
        <v>0</v>
      </c>
      <c r="H290" s="48" t="n">
        <v>0</v>
      </c>
      <c r="I290" s="52" t="s">
        <v>26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0</v>
      </c>
      <c r="O290" s="49" t="n">
        <v>0</v>
      </c>
      <c r="P290" s="48" t="n">
        <v>0</v>
      </c>
      <c r="Q290" s="48" t="n">
        <v>0</v>
      </c>
      <c r="R290" s="49" t="n">
        <v>0</v>
      </c>
      <c r="S290" s="44" t="n">
        <v>0</v>
      </c>
      <c r="T290" s="48" t="n">
        <v>0</v>
      </c>
      <c r="U290" s="48" t="n">
        <v>0</v>
      </c>
      <c r="V290" s="48" t="n">
        <v>0</v>
      </c>
      <c r="W290" s="52" t="s">
        <v>26</v>
      </c>
      <c r="X290" s="44" t="n">
        <v>0</v>
      </c>
      <c r="Y290" s="45" t="n">
        <v>0</v>
      </c>
    </row>
    <row r="291" customFormat="false" ht="12" hidden="false" customHeight="true" outlineLevel="0" collapsed="false">
      <c r="C291" s="100" t="s">
        <v>215</v>
      </c>
      <c r="D291" s="48" t="n">
        <v>625</v>
      </c>
      <c r="E291" s="48" t="n">
        <v>142</v>
      </c>
      <c r="F291" s="47" t="n">
        <v>91</v>
      </c>
      <c r="G291" s="52" t="s">
        <v>26</v>
      </c>
      <c r="H291" s="52" t="s">
        <v>26</v>
      </c>
      <c r="I291" s="48" t="n">
        <v>60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3</v>
      </c>
      <c r="O291" s="49" t="n">
        <v>921</v>
      </c>
      <c r="P291" s="48" t="n">
        <v>71</v>
      </c>
      <c r="Q291" s="48" t="n">
        <v>94</v>
      </c>
      <c r="R291" s="49" t="n">
        <v>165</v>
      </c>
      <c r="S291" s="44" t="n">
        <v>1086</v>
      </c>
      <c r="T291" s="48" t="n">
        <v>1509</v>
      </c>
      <c r="U291" s="48" t="n">
        <v>0</v>
      </c>
      <c r="V291" s="48" t="n">
        <v>0</v>
      </c>
      <c r="W291" s="48" t="n">
        <v>123</v>
      </c>
      <c r="X291" s="44" t="n">
        <v>1632</v>
      </c>
      <c r="Y291" s="45" t="n">
        <v>2718</v>
      </c>
    </row>
    <row r="292" customFormat="false" ht="12" hidden="false" customHeight="true" outlineLevel="0" collapsed="false">
      <c r="C292" s="100" t="s">
        <v>216</v>
      </c>
      <c r="D292" s="48" t="n">
        <v>0</v>
      </c>
      <c r="E292" s="48" t="n">
        <v>0</v>
      </c>
      <c r="F292" s="47" t="n">
        <v>189</v>
      </c>
      <c r="G292" s="48" t="n">
        <v>12387</v>
      </c>
      <c r="H292" s="48" t="n">
        <v>128</v>
      </c>
      <c r="I292" s="52" t="s">
        <v>26</v>
      </c>
      <c r="J292" s="52" t="s">
        <v>26</v>
      </c>
      <c r="K292" s="48" t="n">
        <v>1</v>
      </c>
      <c r="L292" s="48" t="n">
        <v>0</v>
      </c>
      <c r="M292" s="48" t="s">
        <v>26</v>
      </c>
      <c r="N292" s="48" t="n">
        <v>0</v>
      </c>
      <c r="O292" s="49" t="n">
        <v>12705</v>
      </c>
      <c r="P292" s="48" t="n">
        <v>0</v>
      </c>
      <c r="Q292" s="48" t="n">
        <v>0</v>
      </c>
      <c r="R292" s="49" t="n">
        <v>0</v>
      </c>
      <c r="S292" s="44" t="n">
        <v>12705</v>
      </c>
      <c r="T292" s="48" t="n">
        <v>27</v>
      </c>
      <c r="U292" s="48" t="n">
        <v>100</v>
      </c>
      <c r="V292" s="48" t="n">
        <v>0</v>
      </c>
      <c r="W292" s="52" t="s">
        <v>26</v>
      </c>
      <c r="X292" s="44" t="n">
        <v>127</v>
      </c>
      <c r="Y292" s="45" t="n">
        <v>12832</v>
      </c>
    </row>
    <row r="293" customFormat="false" ht="12" hidden="false" customHeight="true" outlineLevel="0" collapsed="false">
      <c r="C293" s="100" t="s">
        <v>217</v>
      </c>
      <c r="D293" s="48" t="n">
        <v>0</v>
      </c>
      <c r="E293" s="48" t="n">
        <v>0</v>
      </c>
      <c r="F293" s="47" t="n">
        <v>0</v>
      </c>
      <c r="G293" s="48" t="n">
        <v>0</v>
      </c>
      <c r="H293" s="48" t="n">
        <v>1</v>
      </c>
      <c r="I293" s="52" t="s">
        <v>26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1</v>
      </c>
      <c r="P293" s="48" t="n">
        <v>0</v>
      </c>
      <c r="Q293" s="48" t="n">
        <v>0</v>
      </c>
      <c r="R293" s="49" t="n">
        <v>0</v>
      </c>
      <c r="S293" s="44" t="n">
        <v>1</v>
      </c>
      <c r="T293" s="48" t="n">
        <v>16</v>
      </c>
      <c r="U293" s="48" t="n">
        <v>0</v>
      </c>
      <c r="V293" s="48" t="n">
        <v>0</v>
      </c>
      <c r="W293" s="52" t="s">
        <v>26</v>
      </c>
      <c r="X293" s="44" t="n">
        <v>16</v>
      </c>
      <c r="Y293" s="45" t="n">
        <v>17</v>
      </c>
    </row>
    <row r="294" customFormat="false" ht="6" hidden="false" customHeight="true" outlineLevel="0" collapsed="false">
      <c r="C294" s="101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1"/>
      <c r="P294" s="47"/>
      <c r="Q294" s="47"/>
      <c r="R294" s="41"/>
      <c r="S294" s="41"/>
      <c r="T294" s="47"/>
      <c r="U294" s="47"/>
      <c r="V294" s="47"/>
      <c r="W294" s="47"/>
      <c r="X294" s="41"/>
      <c r="Y294" s="42"/>
    </row>
    <row r="295" customFormat="false" ht="12" hidden="false" customHeight="true" outlineLevel="0" collapsed="false">
      <c r="C295" s="82" t="s">
        <v>218</v>
      </c>
      <c r="D295" s="44" t="n">
        <v>31</v>
      </c>
      <c r="E295" s="44" t="n">
        <v>47</v>
      </c>
      <c r="F295" s="44" t="n">
        <v>2044</v>
      </c>
      <c r="G295" s="44" t="s">
        <v>26</v>
      </c>
      <c r="H295" s="44" t="s">
        <v>26</v>
      </c>
      <c r="I295" s="44" t="n">
        <v>9</v>
      </c>
      <c r="J295" s="44" t="s">
        <v>26</v>
      </c>
      <c r="K295" s="44" t="n">
        <v>0</v>
      </c>
      <c r="L295" s="44" t="n">
        <v>0</v>
      </c>
      <c r="M295" s="44" t="s">
        <v>26</v>
      </c>
      <c r="N295" s="44" t="n">
        <v>0</v>
      </c>
      <c r="O295" s="44" t="n">
        <v>2131</v>
      </c>
      <c r="P295" s="44" t="n">
        <v>6</v>
      </c>
      <c r="Q295" s="44" t="n">
        <v>1</v>
      </c>
      <c r="R295" s="35" t="n">
        <v>7</v>
      </c>
      <c r="S295" s="35" t="n">
        <v>2138</v>
      </c>
      <c r="T295" s="44" t="n">
        <v>443</v>
      </c>
      <c r="U295" s="44" t="n">
        <v>879</v>
      </c>
      <c r="V295" s="44" t="n">
        <v>0</v>
      </c>
      <c r="W295" s="44" t="n">
        <v>12</v>
      </c>
      <c r="X295" s="44" t="n">
        <v>1334</v>
      </c>
      <c r="Y295" s="36" t="n">
        <v>3472</v>
      </c>
    </row>
    <row r="296" customFormat="false" ht="12" hidden="false" customHeight="true" outlineLevel="0" collapsed="false">
      <c r="C296" s="100" t="s">
        <v>219</v>
      </c>
      <c r="D296" s="48" t="n">
        <v>31</v>
      </c>
      <c r="E296" s="48" t="n">
        <v>47</v>
      </c>
      <c r="F296" s="47" t="n">
        <v>2044</v>
      </c>
      <c r="G296" s="52" t="s">
        <v>26</v>
      </c>
      <c r="H296" s="52" t="s">
        <v>26</v>
      </c>
      <c r="I296" s="48" t="n">
        <v>9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131</v>
      </c>
      <c r="P296" s="48" t="n">
        <v>6</v>
      </c>
      <c r="Q296" s="48" t="n">
        <v>1</v>
      </c>
      <c r="R296" s="49" t="n">
        <v>7</v>
      </c>
      <c r="S296" s="44" t="n">
        <v>2138</v>
      </c>
      <c r="T296" s="48" t="n">
        <v>443</v>
      </c>
      <c r="U296" s="48" t="n">
        <v>879</v>
      </c>
      <c r="V296" s="48" t="n">
        <v>0</v>
      </c>
      <c r="W296" s="48" t="n">
        <v>12</v>
      </c>
      <c r="X296" s="44" t="n">
        <v>1334</v>
      </c>
      <c r="Y296" s="45" t="n">
        <v>3472</v>
      </c>
    </row>
    <row r="297" customFormat="false" ht="6" hidden="false" customHeight="true" outlineLevel="0" collapsed="false">
      <c r="C297" s="102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4"/>
    </row>
    <row r="298" customFormat="false" ht="6" hidden="false" customHeight="true" outlineLevel="0" collapsed="false">
      <c r="C298" s="105"/>
      <c r="D298" s="92"/>
      <c r="E298" s="92"/>
      <c r="F298" s="93"/>
      <c r="G298" s="93"/>
      <c r="H298" s="93"/>
      <c r="I298" s="93"/>
      <c r="J298" s="93"/>
      <c r="K298" s="92"/>
      <c r="L298" s="92"/>
      <c r="M298" s="92"/>
      <c r="N298" s="93"/>
      <c r="O298" s="79"/>
      <c r="P298" s="93"/>
      <c r="Q298" s="93"/>
      <c r="R298" s="79"/>
      <c r="S298" s="79"/>
      <c r="T298" s="93"/>
      <c r="U298" s="93"/>
      <c r="V298" s="93"/>
      <c r="W298" s="93"/>
      <c r="X298" s="79"/>
      <c r="Y298" s="79"/>
    </row>
    <row r="299" customFormat="false" ht="12" hidden="false" customHeight="true" outlineLevel="0" collapsed="false">
      <c r="C299" s="65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6"/>
    </row>
    <row r="300" customFormat="false" ht="12" hidden="false" customHeight="true" outlineLevel="0" collapsed="false">
      <c r="C300" s="87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7"/>
    </row>
    <row r="301" customFormat="false" ht="12" hidden="false" customHeight="true" outlineLevel="0" collapsed="false">
      <c r="C301" s="107" t="s">
        <v>220</v>
      </c>
      <c r="D301" s="107"/>
      <c r="E301" s="107"/>
      <c r="G301" s="107"/>
      <c r="H301" s="107"/>
      <c r="I301" s="107"/>
      <c r="J301" s="107"/>
      <c r="K301" s="107"/>
      <c r="L301" s="107"/>
      <c r="M301" s="107"/>
    </row>
    <row r="302" customFormat="false" ht="12" hidden="false" customHeight="true" outlineLevel="0" collapsed="false">
      <c r="C302" s="108" t="s">
        <v>221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</row>
    <row r="303" s="3" customFormat="true" ht="12" hidden="false" customHeight="true" outlineLevel="0" collapsed="false">
      <c r="A303" s="1"/>
      <c r="B303" s="2"/>
      <c r="C303" s="109" t="s">
        <v>22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2"/>
      <c r="AB303" s="2"/>
      <c r="AC303" s="2"/>
    </row>
    <row r="304" s="3" customFormat="true" ht="12" hidden="false" customHeight="true" outlineLevel="0" collapsed="false">
      <c r="A304" s="1"/>
      <c r="B304" s="2"/>
      <c r="C304" s="109" t="s">
        <v>22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2"/>
      <c r="AB304" s="2"/>
      <c r="AC304" s="2"/>
    </row>
    <row r="305" s="3" customFormat="true" ht="12" hidden="false" customHeight="true" outlineLevel="0" collapsed="false">
      <c r="A305" s="1"/>
      <c r="B305" s="2"/>
      <c r="C305" s="108" t="s">
        <v>224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2"/>
      <c r="AB305" s="2"/>
      <c r="AC305" s="2"/>
    </row>
    <row r="306" s="3" customFormat="true" ht="24" hidden="false" customHeight="true" outlineLevel="0" collapsed="false">
      <c r="A306" s="1"/>
      <c r="B306" s="2"/>
      <c r="C306" s="108" t="s">
        <v>225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2"/>
      <c r="AB306" s="2"/>
      <c r="AC306" s="2"/>
    </row>
    <row r="307" s="3" customFormat="true" ht="12" hidden="false" customHeight="true" outlineLevel="0" collapsed="false">
      <c r="A307" s="110"/>
      <c r="C307" s="108" t="s">
        <v>226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2"/>
      <c r="AB307" s="2"/>
      <c r="AC307" s="2"/>
    </row>
    <row r="308" s="3" customFormat="true" ht="12" hidden="false" customHeight="true" outlineLevel="0" collapsed="false">
      <c r="A308" s="110"/>
      <c r="C308" s="111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7"/>
      <c r="Z308" s="2"/>
      <c r="AB308" s="2"/>
      <c r="AC308" s="2"/>
    </row>
    <row r="309" s="3" customFormat="true" ht="12" hidden="false" customHeight="true" outlineLevel="0" collapsed="false">
      <c r="A309" s="13"/>
      <c r="C309" s="111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7"/>
      <c r="Z309" s="2"/>
      <c r="AB309" s="2"/>
      <c r="AC309" s="2"/>
    </row>
    <row r="310" s="3" customFormat="true" ht="12" hidden="false" customHeight="true" outlineLevel="0" collapsed="false">
      <c r="A310" s="112"/>
      <c r="B310" s="67"/>
      <c r="C310" s="111" t="s">
        <v>229</v>
      </c>
      <c r="D310" s="87"/>
      <c r="E310" s="67"/>
      <c r="F310" s="87"/>
      <c r="G310" s="67"/>
      <c r="H310" s="67"/>
      <c r="I310" s="87"/>
      <c r="J310" s="89"/>
      <c r="K310" s="67"/>
      <c r="L310" s="67"/>
      <c r="M310" s="6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9"/>
      <c r="Z310" s="2"/>
      <c r="AB310" s="2"/>
      <c r="AC310" s="2"/>
    </row>
    <row r="311" s="3" customFormat="true" ht="12" hidden="false" customHeight="true" outlineLevel="0" collapsed="false">
      <c r="A311" s="112"/>
      <c r="B311" s="67"/>
      <c r="C311" s="111" t="s">
        <v>230</v>
      </c>
      <c r="D311" s="87"/>
      <c r="E311" s="67"/>
      <c r="F311" s="87"/>
      <c r="G311" s="67"/>
      <c r="H311" s="67"/>
      <c r="I311" s="87"/>
      <c r="J311" s="89"/>
      <c r="K311" s="67"/>
      <c r="L311" s="67"/>
      <c r="M311" s="6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9"/>
      <c r="Z311" s="88"/>
    </row>
    <row r="312" s="3" customFormat="true" ht="12" hidden="false" customHeight="true" outlineLevel="0" collapsed="false">
      <c r="A312" s="13"/>
      <c r="C312" s="111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</row>
    <row r="313" s="3" customFormat="true" ht="12" hidden="false" customHeight="true" outlineLevel="0" collapsed="false">
      <c r="A313" s="1"/>
      <c r="B313" s="2"/>
      <c r="C313" s="111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s="3" customFormat="true" ht="12" hidden="false" customHeight="true" outlineLevel="0" collapsed="false">
      <c r="A314" s="1"/>
      <c r="B314" s="2"/>
      <c r="C314" s="111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s="3" customFormat="true" ht="12" hidden="false" customHeight="true" outlineLevel="0" collapsed="false">
      <c r="A315" s="1"/>
      <c r="B315" s="2"/>
      <c r="C315" s="111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s="3" customFormat="true" ht="12" hidden="false" customHeight="true" outlineLevel="0" collapsed="false">
      <c r="A316" s="1"/>
      <c r="B316" s="2"/>
      <c r="C316" s="111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12" hidden="false" customHeight="true" outlineLevel="0" collapsed="false">
      <c r="C318" s="109" t="s">
        <v>237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0"/>
      <c r="S318" s="0"/>
      <c r="T318" s="0"/>
      <c r="U318" s="0"/>
      <c r="V318" s="0"/>
      <c r="W318" s="0"/>
      <c r="X318" s="0"/>
      <c r="Y318" s="87"/>
    </row>
    <row r="319" customFormat="false" ht="12" hidden="false" customHeight="true" outlineLevel="0" collapsed="false">
      <c r="C319" s="113" t="s">
        <v>238</v>
      </c>
      <c r="D319" s="107"/>
      <c r="E319" s="107"/>
      <c r="G319" s="107"/>
      <c r="H319" s="107"/>
      <c r="I319" s="107"/>
      <c r="J319" s="107"/>
      <c r="K319" s="107"/>
      <c r="L319" s="107"/>
      <c r="M319" s="107"/>
    </row>
    <row r="320" customFormat="false" ht="12" hidden="false" customHeight="true" outlineLevel="0" collapsed="false">
      <c r="C320" s="114" t="s">
        <v>239</v>
      </c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02 W204 W207 W209 W212 W214:W215 W217:W220 W181 W183:W184 W129 W133 W145 W149 W153 W107 W122 W97 W50:W51 W54:W60 W63 W67:W70 W21:W22 W25 W28:W30 W33:W35 W16 W18:W19 W186:W189 I186:I189 J189 J122:J125 W101 I101 W72:W75 G66:H75 I72:I75 J66:J75 I44:I45 J283:J287 W285:W286 I191:J194 W191:W194 W265:W266 G265:J266 J37:J38 J42 J40 G96:H103 J96:J103 W223:W224 I223:I224 W271:W274 I271:I274 G262:H264 G267:H278 J261:J264 J267:J280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02 W204 W207 W209 W212 W214:W215 W217:W220 W181 W183:W184 W129 W133 W145 W149 W153 W107 W122 W97 W50:W51 W54:W60 W63 W67:W70 W18:W19 W21:W22 W25 W28:W30 W33:W35 W16 W186:W189 W101 W72:W75 W285:W286 W191:W194 W265:W266 W223:W224 W271:W274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8:H49 H54:H58 H60:H63 H16:H17 H20:H22 H123:H124 H36:H38 H296 H197 H210:H220 H156 H159 H144:H146 H110 H113 H116 H119 H13 H28:H30 H42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07 I209 I214:I215 I183:I184 I129 I133 I122 I97 I63 I54:I59 I21:I22 I25 I28:I30 I18:I19 I16 I268:I269 I202 I204 I212 I217:I220 I153 I181 I145 I149 I107 I50:I51 I67:I70 I33:I35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8:J51 J61:J62 J59 J13 J16:J22 J33:J35 J44:J45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8:G49 G54:G58 G60:G63 G16:G17 G20:G22 G123:G124 G36:G38 G296 G197 G210:G220 G156 G159 G144:G146 G110 G113 G116 G119 G13 G28:G30 G42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conditionalFormatting sqref="J41">
    <cfRule type="expression" priority="29" aboveAverage="0" equalAverage="0" bottom="0" percent="0" rank="0" text="" dxfId="27">
      <formula>ISERROR(SEARCH("n.a.",J41))</formula>
    </cfRule>
  </conditionalFormatting>
  <conditionalFormatting sqref="J39">
    <cfRule type="expression" priority="30" aboveAverage="0" equalAverage="0" bottom="0" percent="0" rank="0" text="" dxfId="28">
      <formula>ISERROR(SEARCH("n.a.",J3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25:32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8-16T18:25:34Z</dcterms:modified>
  <cp:revision>0</cp:revision>
  <dc:subject>I. Registro de entradas</dc:subject>
  <dc:title>Boletín mensual de estadísticas migratorias 2014</dc:title>
</cp:coreProperties>
</file>