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2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3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0">
  <si>
    <t xml:space="preserve">1.2.13 Entradas por entidad federativa y punto de internación, según condición de estancia, diciembre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57408</v>
      </c>
      <c r="E10" s="35" t="n">
        <v>52248</v>
      </c>
      <c r="F10" s="35" t="n">
        <v>317924</v>
      </c>
      <c r="G10" s="35" t="n">
        <v>543658</v>
      </c>
      <c r="H10" s="35" t="n">
        <v>213995</v>
      </c>
      <c r="I10" s="35" t="n">
        <v>35874</v>
      </c>
      <c r="J10" s="35" t="n">
        <v>198779</v>
      </c>
      <c r="K10" s="35" t="n">
        <v>27</v>
      </c>
      <c r="L10" s="35" t="n">
        <v>275</v>
      </c>
      <c r="M10" s="35" t="n">
        <v>3294</v>
      </c>
      <c r="N10" s="35" t="n">
        <v>2969</v>
      </c>
      <c r="O10" s="35" t="n">
        <v>2726451</v>
      </c>
      <c r="P10" s="35" t="n">
        <v>18792</v>
      </c>
      <c r="Q10" s="35" t="n">
        <v>15977</v>
      </c>
      <c r="R10" s="35" t="n">
        <v>34769</v>
      </c>
      <c r="S10" s="35" t="n">
        <v>2761220</v>
      </c>
      <c r="T10" s="35" t="n">
        <v>383902</v>
      </c>
      <c r="U10" s="35" t="n">
        <v>222621</v>
      </c>
      <c r="V10" s="35" t="n">
        <v>1195</v>
      </c>
      <c r="W10" s="35" t="n">
        <v>26747</v>
      </c>
      <c r="X10" s="35" t="n">
        <v>634465</v>
      </c>
      <c r="Y10" s="36" t="n">
        <v>339568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65</v>
      </c>
      <c r="E12" s="44" t="n">
        <v>644</v>
      </c>
      <c r="F12" s="44" t="n">
        <v>2709</v>
      </c>
      <c r="G12" s="44" t="s">
        <v>26</v>
      </c>
      <c r="H12" s="44" t="s">
        <v>26</v>
      </c>
      <c r="I12" s="44" t="n">
        <v>271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6</v>
      </c>
      <c r="O12" s="44" t="n">
        <v>3895</v>
      </c>
      <c r="P12" s="44" t="n">
        <v>137</v>
      </c>
      <c r="Q12" s="44" t="n">
        <v>29</v>
      </c>
      <c r="R12" s="44" t="n">
        <v>166</v>
      </c>
      <c r="S12" s="44" t="n">
        <v>4061</v>
      </c>
      <c r="T12" s="44" t="n">
        <v>1305</v>
      </c>
      <c r="U12" s="44" t="n">
        <v>1393</v>
      </c>
      <c r="V12" s="44" t="n">
        <v>2</v>
      </c>
      <c r="W12" s="44" t="n">
        <v>26</v>
      </c>
      <c r="X12" s="44" t="n">
        <v>2726</v>
      </c>
      <c r="Y12" s="45" t="n">
        <v>6787</v>
      </c>
    </row>
    <row r="13" customFormat="false" ht="12" hidden="false" customHeight="true" outlineLevel="0" collapsed="false">
      <c r="C13" s="46" t="s">
        <v>27</v>
      </c>
      <c r="D13" s="47" t="n">
        <v>265</v>
      </c>
      <c r="E13" s="48" t="n">
        <v>644</v>
      </c>
      <c r="F13" s="47" t="n">
        <v>2709</v>
      </c>
      <c r="G13" s="48" t="s">
        <v>26</v>
      </c>
      <c r="H13" s="47" t="s">
        <v>26</v>
      </c>
      <c r="I13" s="48" t="n">
        <v>271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6</v>
      </c>
      <c r="O13" s="49" t="n">
        <v>3895</v>
      </c>
      <c r="P13" s="48" t="n">
        <v>137</v>
      </c>
      <c r="Q13" s="48" t="n">
        <v>29</v>
      </c>
      <c r="R13" s="49" t="n">
        <v>166</v>
      </c>
      <c r="S13" s="44" t="n">
        <v>4061</v>
      </c>
      <c r="T13" s="48" t="n">
        <v>1305</v>
      </c>
      <c r="U13" s="48" t="n">
        <v>1393</v>
      </c>
      <c r="V13" s="48" t="n">
        <v>2</v>
      </c>
      <c r="W13" s="48" t="n">
        <v>26</v>
      </c>
      <c r="X13" s="44" t="n">
        <v>2726</v>
      </c>
      <c r="Y13" s="45" t="n">
        <v>678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6715</v>
      </c>
      <c r="E15" s="44" t="n">
        <v>3932</v>
      </c>
      <c r="F15" s="44" t="n">
        <v>30547</v>
      </c>
      <c r="G15" s="44" t="n">
        <v>49509</v>
      </c>
      <c r="H15" s="44" t="n">
        <v>19156</v>
      </c>
      <c r="I15" s="44" t="n">
        <v>183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41</v>
      </c>
      <c r="O15" s="44" t="n">
        <v>140083</v>
      </c>
      <c r="P15" s="44" t="n">
        <v>426</v>
      </c>
      <c r="Q15" s="44" t="n">
        <v>291</v>
      </c>
      <c r="R15" s="44" t="n">
        <v>717</v>
      </c>
      <c r="S15" s="44" t="n">
        <v>140800</v>
      </c>
      <c r="T15" s="44" t="n">
        <v>1815</v>
      </c>
      <c r="U15" s="44" t="n">
        <v>5307</v>
      </c>
      <c r="V15" s="44" t="n">
        <v>1</v>
      </c>
      <c r="W15" s="44" t="n">
        <v>249</v>
      </c>
      <c r="X15" s="44" t="n">
        <v>7372</v>
      </c>
      <c r="Y15" s="45" t="n">
        <v>148172</v>
      </c>
    </row>
    <row r="16" customFormat="false" ht="12" hidden="false" customHeight="true" outlineLevel="0" collapsed="false">
      <c r="C16" s="51" t="s">
        <v>29</v>
      </c>
      <c r="D16" s="48" t="n">
        <v>286</v>
      </c>
      <c r="E16" s="48" t="n">
        <v>4</v>
      </c>
      <c r="F16" s="47" t="n">
        <v>1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02</v>
      </c>
      <c r="P16" s="48" t="n">
        <v>2</v>
      </c>
      <c r="Q16" s="48" t="n">
        <v>0</v>
      </c>
      <c r="R16" s="49" t="n">
        <v>2</v>
      </c>
      <c r="S16" s="44" t="n">
        <v>30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04</v>
      </c>
    </row>
    <row r="17" customFormat="false" ht="12" hidden="false" customHeight="true" outlineLevel="0" collapsed="false">
      <c r="C17" s="51" t="s">
        <v>30</v>
      </c>
      <c r="D17" s="48" t="n">
        <v>8</v>
      </c>
      <c r="E17" s="48" t="n">
        <v>6</v>
      </c>
      <c r="F17" s="47" t="n">
        <v>22</v>
      </c>
      <c r="G17" s="52" t="s">
        <v>26</v>
      </c>
      <c r="H17" s="52" t="s">
        <v>26</v>
      </c>
      <c r="I17" s="48" t="n">
        <v>3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2</v>
      </c>
      <c r="O17" s="49" t="n">
        <v>69</v>
      </c>
      <c r="P17" s="48" t="n">
        <v>2</v>
      </c>
      <c r="Q17" s="48" t="n">
        <v>2</v>
      </c>
      <c r="R17" s="49" t="n">
        <v>4</v>
      </c>
      <c r="S17" s="44" t="n">
        <v>73</v>
      </c>
      <c r="T17" s="48" t="n">
        <v>0</v>
      </c>
      <c r="U17" s="48" t="n">
        <v>1</v>
      </c>
      <c r="V17" s="48" t="n">
        <v>0</v>
      </c>
      <c r="W17" s="48" t="n">
        <v>0</v>
      </c>
      <c r="X17" s="44" t="n">
        <v>1</v>
      </c>
      <c r="Y17" s="45" t="n">
        <v>74</v>
      </c>
    </row>
    <row r="18" customFormat="false" ht="12" hidden="false" customHeight="true" outlineLevel="0" collapsed="false">
      <c r="C18" s="51" t="s">
        <v>31</v>
      </c>
      <c r="D18" s="48" t="n">
        <v>115</v>
      </c>
      <c r="E18" s="48" t="n">
        <v>0</v>
      </c>
      <c r="F18" s="47" t="n">
        <v>76</v>
      </c>
      <c r="G18" s="48" t="n">
        <v>49509</v>
      </c>
      <c r="H18" s="48" t="n">
        <v>1898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8683</v>
      </c>
      <c r="P18" s="48" t="n">
        <v>3</v>
      </c>
      <c r="Q18" s="48" t="n">
        <v>3</v>
      </c>
      <c r="R18" s="49" t="n">
        <v>6</v>
      </c>
      <c r="S18" s="44" t="n">
        <v>68689</v>
      </c>
      <c r="T18" s="48" t="n">
        <v>170</v>
      </c>
      <c r="U18" s="48" t="n">
        <v>276</v>
      </c>
      <c r="V18" s="48" t="n">
        <v>0</v>
      </c>
      <c r="W18" s="52" t="s">
        <v>26</v>
      </c>
      <c r="X18" s="44" t="n">
        <v>446</v>
      </c>
      <c r="Y18" s="45" t="n">
        <v>6913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85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85</v>
      </c>
      <c r="P19" s="48" t="n">
        <v>0</v>
      </c>
      <c r="Q19" s="48" t="n">
        <v>0</v>
      </c>
      <c r="R19" s="49" t="n">
        <v>0</v>
      </c>
      <c r="S19" s="44" t="n">
        <v>85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85</v>
      </c>
    </row>
    <row r="20" customFormat="false" ht="12" hidden="false" customHeight="true" outlineLevel="0" collapsed="false">
      <c r="C20" s="51" t="s">
        <v>33</v>
      </c>
      <c r="D20" s="48" t="n">
        <v>28</v>
      </c>
      <c r="E20" s="48" t="n">
        <v>8</v>
      </c>
      <c r="F20" s="47" t="n">
        <v>1</v>
      </c>
      <c r="G20" s="52" t="s">
        <v>26</v>
      </c>
      <c r="H20" s="52" t="s">
        <v>26</v>
      </c>
      <c r="I20" s="48" t="n">
        <v>34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1</v>
      </c>
      <c r="P20" s="48" t="n">
        <v>0</v>
      </c>
      <c r="Q20" s="48" t="n">
        <v>1</v>
      </c>
      <c r="R20" s="49" t="n">
        <v>1</v>
      </c>
      <c r="S20" s="44" t="n">
        <v>72</v>
      </c>
      <c r="T20" s="48" t="n">
        <v>2</v>
      </c>
      <c r="U20" s="48" t="n">
        <v>0</v>
      </c>
      <c r="V20" s="48" t="n">
        <v>0</v>
      </c>
      <c r="W20" s="48" t="n">
        <v>2</v>
      </c>
      <c r="X20" s="44" t="n">
        <v>4</v>
      </c>
      <c r="Y20" s="45" t="n">
        <v>76</v>
      </c>
    </row>
    <row r="21" customFormat="false" ht="12" hidden="false" customHeight="true" outlineLevel="0" collapsed="false">
      <c r="C21" s="51" t="s">
        <v>34</v>
      </c>
      <c r="D21" s="48" t="n">
        <v>1800</v>
      </c>
      <c r="E21" s="48" t="n">
        <v>355</v>
      </c>
      <c r="F21" s="47" t="n">
        <v>13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2289</v>
      </c>
      <c r="P21" s="48" t="n">
        <v>12</v>
      </c>
      <c r="Q21" s="48" t="n">
        <v>3</v>
      </c>
      <c r="R21" s="49" t="n">
        <v>15</v>
      </c>
      <c r="S21" s="44" t="n">
        <v>2304</v>
      </c>
      <c r="T21" s="48" t="n">
        <v>0</v>
      </c>
      <c r="U21" s="48" t="n">
        <v>909</v>
      </c>
      <c r="V21" s="48" t="n">
        <v>0</v>
      </c>
      <c r="W21" s="52" t="s">
        <v>26</v>
      </c>
      <c r="X21" s="44" t="n">
        <v>909</v>
      </c>
      <c r="Y21" s="45" t="n">
        <v>3213</v>
      </c>
    </row>
    <row r="22" customFormat="false" ht="12" hidden="false" customHeight="true" outlineLevel="0" collapsed="false">
      <c r="C22" s="51" t="s">
        <v>35</v>
      </c>
      <c r="D22" s="48" t="n">
        <v>1269</v>
      </c>
      <c r="E22" s="48" t="n">
        <v>510</v>
      </c>
      <c r="F22" s="47" t="n">
        <v>118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897</v>
      </c>
      <c r="P22" s="48" t="n">
        <v>8</v>
      </c>
      <c r="Q22" s="48" t="n">
        <v>3</v>
      </c>
      <c r="R22" s="49" t="n">
        <v>11</v>
      </c>
      <c r="S22" s="44" t="n">
        <v>1908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908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8</v>
      </c>
      <c r="P23" s="48" t="n">
        <v>0</v>
      </c>
      <c r="Q23" s="48" t="n">
        <v>0</v>
      </c>
      <c r="R23" s="49" t="n">
        <v>0</v>
      </c>
      <c r="S23" s="44" t="n">
        <v>8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88</v>
      </c>
    </row>
    <row r="24" customFormat="false" ht="12" hidden="false" customHeight="true" outlineLevel="0" collapsed="false">
      <c r="C24" s="51" t="s">
        <v>37</v>
      </c>
      <c r="D24" s="48" t="n">
        <v>58</v>
      </c>
      <c r="E24" s="48" t="n">
        <v>1</v>
      </c>
      <c r="F24" s="47" t="n">
        <v>2</v>
      </c>
      <c r="G24" s="52" t="s">
        <v>26</v>
      </c>
      <c r="H24" s="52" t="s">
        <v>26</v>
      </c>
      <c r="I24" s="48" t="n">
        <v>5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14</v>
      </c>
      <c r="P24" s="48" t="n">
        <v>2</v>
      </c>
      <c r="Q24" s="48" t="n">
        <v>25</v>
      </c>
      <c r="R24" s="49" t="n">
        <v>27</v>
      </c>
      <c r="S24" s="44" t="n">
        <v>141</v>
      </c>
      <c r="T24" s="48" t="n">
        <v>0</v>
      </c>
      <c r="U24" s="48" t="n">
        <v>4</v>
      </c>
      <c r="V24" s="48" t="n">
        <v>0</v>
      </c>
      <c r="W24" s="52" t="n">
        <v>4</v>
      </c>
      <c r="X24" s="44" t="n">
        <v>8</v>
      </c>
      <c r="Y24" s="45" t="n">
        <v>149</v>
      </c>
    </row>
    <row r="25" customFormat="false" ht="12" hidden="false" customHeight="true" outlineLevel="0" collapsed="false">
      <c r="C25" s="51" t="s">
        <v>38</v>
      </c>
      <c r="D25" s="48" t="n">
        <v>535</v>
      </c>
      <c r="E25" s="48" t="n">
        <v>185</v>
      </c>
      <c r="F25" s="47" t="n">
        <v>88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606</v>
      </c>
      <c r="P25" s="48" t="n">
        <v>3</v>
      </c>
      <c r="Q25" s="48" t="n">
        <v>8</v>
      </c>
      <c r="R25" s="49" t="n">
        <v>11</v>
      </c>
      <c r="S25" s="44" t="n">
        <v>1617</v>
      </c>
      <c r="T25" s="48" t="n">
        <v>0</v>
      </c>
      <c r="U25" s="48" t="n">
        <v>66</v>
      </c>
      <c r="V25" s="48" t="n">
        <v>0</v>
      </c>
      <c r="W25" s="52" t="s">
        <v>26</v>
      </c>
      <c r="X25" s="44" t="n">
        <v>66</v>
      </c>
      <c r="Y25" s="45" t="n">
        <v>1683</v>
      </c>
    </row>
    <row r="26" s="54" customFormat="true" ht="12" hidden="false" customHeight="true" outlineLevel="0" collapsed="false">
      <c r="A26" s="53"/>
      <c r="C26" s="51" t="s">
        <v>39</v>
      </c>
      <c r="D26" s="48" t="n">
        <v>829</v>
      </c>
      <c r="E26" s="48" t="n">
        <v>372</v>
      </c>
      <c r="F26" s="47" t="n">
        <v>381</v>
      </c>
      <c r="G26" s="52" t="s">
        <v>26</v>
      </c>
      <c r="H26" s="52" t="s">
        <v>26</v>
      </c>
      <c r="I26" s="48" t="n">
        <v>6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1</v>
      </c>
      <c r="O26" s="49" t="n">
        <v>1668</v>
      </c>
      <c r="P26" s="48" t="n">
        <v>311</v>
      </c>
      <c r="Q26" s="48" t="n">
        <v>207</v>
      </c>
      <c r="R26" s="49" t="n">
        <v>518</v>
      </c>
      <c r="S26" s="44" t="n">
        <v>2186</v>
      </c>
      <c r="T26" s="48" t="n">
        <v>1634</v>
      </c>
      <c r="U26" s="48" t="n">
        <v>2</v>
      </c>
      <c r="V26" s="48" t="n">
        <v>0</v>
      </c>
      <c r="W26" s="48" t="n">
        <v>243</v>
      </c>
      <c r="X26" s="44" t="n">
        <v>1879</v>
      </c>
      <c r="Y26" s="45" t="n">
        <v>4065</v>
      </c>
      <c r="AA26" s="55"/>
    </row>
    <row r="27" customFormat="false" ht="12" hidden="false" customHeight="true" outlineLevel="0" collapsed="false">
      <c r="C27" s="51" t="s">
        <v>40</v>
      </c>
      <c r="D27" s="48" t="n">
        <v>4914</v>
      </c>
      <c r="E27" s="48" t="n">
        <v>880</v>
      </c>
      <c r="F27" s="47" t="n">
        <v>819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1</v>
      </c>
      <c r="O27" s="49" t="n">
        <v>14001</v>
      </c>
      <c r="P27" s="48" t="n">
        <v>46</v>
      </c>
      <c r="Q27" s="48" t="n">
        <v>27</v>
      </c>
      <c r="R27" s="49" t="n">
        <v>73</v>
      </c>
      <c r="S27" s="44" t="n">
        <v>14074</v>
      </c>
      <c r="T27" s="48" t="n">
        <v>6</v>
      </c>
      <c r="U27" s="48" t="n">
        <v>631</v>
      </c>
      <c r="V27" s="48" t="n">
        <v>0</v>
      </c>
      <c r="W27" s="52" t="s">
        <v>26</v>
      </c>
      <c r="X27" s="44" t="n">
        <v>637</v>
      </c>
      <c r="Y27" s="45" t="n">
        <v>14711</v>
      </c>
    </row>
    <row r="28" customFormat="false" ht="12" hidden="false" customHeight="true" outlineLevel="0" collapsed="false">
      <c r="C28" s="51" t="s">
        <v>41</v>
      </c>
      <c r="D28" s="48" t="n">
        <v>1443</v>
      </c>
      <c r="E28" s="48" t="n">
        <v>1464</v>
      </c>
      <c r="F28" s="47" t="n">
        <v>177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4680</v>
      </c>
      <c r="P28" s="48" t="n">
        <v>9</v>
      </c>
      <c r="Q28" s="48" t="n">
        <v>5</v>
      </c>
      <c r="R28" s="49" t="n">
        <v>14</v>
      </c>
      <c r="S28" s="44" t="n">
        <v>4694</v>
      </c>
      <c r="T28" s="48" t="n">
        <v>0</v>
      </c>
      <c r="U28" s="48" t="n">
        <v>3418</v>
      </c>
      <c r="V28" s="48" t="n">
        <v>0</v>
      </c>
      <c r="W28" s="52" t="s">
        <v>26</v>
      </c>
      <c r="X28" s="44" t="n">
        <v>3418</v>
      </c>
      <c r="Y28" s="45" t="n">
        <v>8112</v>
      </c>
    </row>
    <row r="29" customFormat="false" ht="12" hidden="false" customHeight="true" outlineLevel="0" collapsed="false">
      <c r="C29" s="51" t="s">
        <v>42</v>
      </c>
      <c r="D29" s="48" t="n">
        <v>23647</v>
      </c>
      <c r="E29" s="48" t="n">
        <v>118</v>
      </c>
      <c r="F29" s="47" t="n">
        <v>1063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7</v>
      </c>
      <c r="O29" s="49" t="n">
        <v>34411</v>
      </c>
      <c r="P29" s="48" t="n">
        <v>24</v>
      </c>
      <c r="Q29" s="48" t="n">
        <v>5</v>
      </c>
      <c r="R29" s="49" t="n">
        <v>29</v>
      </c>
      <c r="S29" s="44" t="n">
        <v>34440</v>
      </c>
      <c r="T29" s="48" t="n">
        <v>3</v>
      </c>
      <c r="U29" s="48" t="n">
        <v>0</v>
      </c>
      <c r="V29" s="48" t="n">
        <v>0</v>
      </c>
      <c r="W29" s="52" t="s">
        <v>26</v>
      </c>
      <c r="X29" s="44" t="n">
        <v>3</v>
      </c>
      <c r="Y29" s="45" t="n">
        <v>34443</v>
      </c>
    </row>
    <row r="30" customFormat="false" ht="12" hidden="false" customHeight="true" outlineLevel="0" collapsed="false">
      <c r="C30" s="51" t="s">
        <v>43</v>
      </c>
      <c r="D30" s="48" t="n">
        <v>1783</v>
      </c>
      <c r="E30" s="48" t="n">
        <v>29</v>
      </c>
      <c r="F30" s="47" t="n">
        <v>8307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0119</v>
      </c>
      <c r="P30" s="48" t="n">
        <v>4</v>
      </c>
      <c r="Q30" s="48" t="n">
        <v>2</v>
      </c>
      <c r="R30" s="49" t="n">
        <v>6</v>
      </c>
      <c r="S30" s="44" t="n">
        <v>10125</v>
      </c>
      <c r="T30" s="48" t="n">
        <v>0</v>
      </c>
      <c r="U30" s="48" t="n">
        <v>0</v>
      </c>
      <c r="V30" s="48" t="n">
        <v>1</v>
      </c>
      <c r="W30" s="52" t="s">
        <v>26</v>
      </c>
      <c r="X30" s="44" t="n">
        <v>1</v>
      </c>
      <c r="Y30" s="45" t="n">
        <v>1012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1343</v>
      </c>
      <c r="E32" s="44" t="n">
        <v>728</v>
      </c>
      <c r="F32" s="44" t="n">
        <v>108</v>
      </c>
      <c r="G32" s="44" t="n">
        <v>37167</v>
      </c>
      <c r="H32" s="44" t="n">
        <v>15975</v>
      </c>
      <c r="I32" s="44" t="n">
        <v>172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35</v>
      </c>
      <c r="O32" s="44" t="n">
        <v>187082</v>
      </c>
      <c r="P32" s="44" t="n">
        <v>605</v>
      </c>
      <c r="Q32" s="44" t="n">
        <v>984</v>
      </c>
      <c r="R32" s="44" t="n">
        <v>1589</v>
      </c>
      <c r="S32" s="44" t="n">
        <v>188671</v>
      </c>
      <c r="T32" s="44" t="n">
        <v>1878</v>
      </c>
      <c r="U32" s="44" t="n">
        <v>1263</v>
      </c>
      <c r="V32" s="44" t="n">
        <v>2</v>
      </c>
      <c r="W32" s="44" t="n">
        <v>22</v>
      </c>
      <c r="X32" s="44" t="n">
        <v>3165</v>
      </c>
      <c r="Y32" s="45" t="n">
        <v>191836</v>
      </c>
    </row>
    <row r="33" customFormat="false" ht="12" hidden="false" customHeight="true" outlineLevel="0" collapsed="false">
      <c r="C33" s="51" t="s">
        <v>45</v>
      </c>
      <c r="D33" s="48" t="n">
        <v>107</v>
      </c>
      <c r="E33" s="48" t="n">
        <v>0</v>
      </c>
      <c r="F33" s="47" t="n">
        <v>74</v>
      </c>
      <c r="G33" s="48" t="n">
        <v>37167</v>
      </c>
      <c r="H33" s="48" t="n">
        <v>1575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3107</v>
      </c>
      <c r="P33" s="48" t="n">
        <v>0</v>
      </c>
      <c r="Q33" s="48" t="n">
        <v>0</v>
      </c>
      <c r="R33" s="49" t="n">
        <v>0</v>
      </c>
      <c r="S33" s="44" t="n">
        <v>53107</v>
      </c>
      <c r="T33" s="48" t="n">
        <v>259</v>
      </c>
      <c r="U33" s="48" t="n">
        <v>325</v>
      </c>
      <c r="V33" s="48" t="n">
        <v>0</v>
      </c>
      <c r="W33" s="52" t="s">
        <v>26</v>
      </c>
      <c r="X33" s="44" t="n">
        <v>584</v>
      </c>
      <c r="Y33" s="45" t="n">
        <v>53691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05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05</v>
      </c>
      <c r="P34" s="48" t="n">
        <v>0</v>
      </c>
      <c r="Q34" s="48" t="n">
        <v>0</v>
      </c>
      <c r="R34" s="49" t="n">
        <v>0</v>
      </c>
      <c r="S34" s="44" t="n">
        <v>105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05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51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1</v>
      </c>
      <c r="P35" s="48" t="n">
        <v>0</v>
      </c>
      <c r="Q35" s="48" t="n">
        <v>0</v>
      </c>
      <c r="R35" s="49" t="n">
        <v>0</v>
      </c>
      <c r="S35" s="44" t="n">
        <v>51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51</v>
      </c>
    </row>
    <row r="36" customFormat="false" ht="12" hidden="false" customHeight="true" outlineLevel="0" collapsed="false">
      <c r="C36" s="51" t="s">
        <v>48</v>
      </c>
      <c r="D36" s="48" t="n">
        <v>84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27</v>
      </c>
      <c r="P36" s="48" t="n">
        <v>2</v>
      </c>
      <c r="Q36" s="48" t="n">
        <v>5</v>
      </c>
      <c r="R36" s="49" t="n">
        <v>7</v>
      </c>
      <c r="S36" s="44" t="n">
        <v>134</v>
      </c>
      <c r="T36" s="48" t="n">
        <v>14</v>
      </c>
      <c r="U36" s="48" t="n">
        <v>0</v>
      </c>
      <c r="V36" s="48" t="n">
        <v>0</v>
      </c>
      <c r="W36" s="48" t="n">
        <v>6</v>
      </c>
      <c r="X36" s="44" t="n">
        <v>20</v>
      </c>
      <c r="Y36" s="45" t="n">
        <v>154</v>
      </c>
    </row>
    <row r="37" customFormat="false" ht="12" hidden="false" customHeight="true" outlineLevel="0" collapsed="false">
      <c r="C37" s="51" t="s">
        <v>49</v>
      </c>
      <c r="D37" s="48" t="n">
        <v>2059</v>
      </c>
      <c r="E37" s="48" t="n">
        <v>33</v>
      </c>
      <c r="F37" s="47" t="n">
        <v>2</v>
      </c>
      <c r="G37" s="52" t="s">
        <v>26</v>
      </c>
      <c r="H37" s="52" t="s">
        <v>26</v>
      </c>
      <c r="I37" s="48" t="n">
        <v>30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124</v>
      </c>
      <c r="P37" s="48" t="n">
        <v>38</v>
      </c>
      <c r="Q37" s="48" t="n">
        <v>51</v>
      </c>
      <c r="R37" s="49" t="n">
        <v>89</v>
      </c>
      <c r="S37" s="44" t="n">
        <v>2213</v>
      </c>
      <c r="T37" s="48" t="n">
        <v>23</v>
      </c>
      <c r="U37" s="48" t="n">
        <v>5</v>
      </c>
      <c r="V37" s="48" t="n">
        <v>0</v>
      </c>
      <c r="W37" s="48" t="n">
        <v>0</v>
      </c>
      <c r="X37" s="44" t="n">
        <v>28</v>
      </c>
      <c r="Y37" s="45" t="n">
        <v>2241</v>
      </c>
    </row>
    <row r="38" customFormat="false" ht="12" hidden="false" customHeight="true" outlineLevel="0" collapsed="false">
      <c r="C38" s="51" t="s">
        <v>50</v>
      </c>
      <c r="D38" s="48" t="n">
        <v>862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25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087</v>
      </c>
      <c r="P38" s="48" t="n">
        <v>7</v>
      </c>
      <c r="Q38" s="48" t="n">
        <v>9</v>
      </c>
      <c r="R38" s="49" t="n">
        <v>16</v>
      </c>
      <c r="S38" s="44" t="n">
        <v>1103</v>
      </c>
      <c r="T38" s="48" t="n">
        <v>10</v>
      </c>
      <c r="U38" s="48" t="n">
        <v>0</v>
      </c>
      <c r="V38" s="48" t="n">
        <v>0</v>
      </c>
      <c r="W38" s="48" t="n">
        <v>7</v>
      </c>
      <c r="X38" s="44" t="n">
        <v>17</v>
      </c>
      <c r="Y38" s="45" t="n">
        <v>112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3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3</v>
      </c>
      <c r="P41" s="48" t="n">
        <v>1</v>
      </c>
      <c r="Q41" s="48" t="n">
        <v>0</v>
      </c>
      <c r="R41" s="49" t="n">
        <v>1</v>
      </c>
      <c r="S41" s="44" t="n">
        <v>4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4</v>
      </c>
    </row>
    <row r="42" customFormat="false" ht="12" hidden="false" customHeight="true" outlineLevel="0" collapsed="false">
      <c r="C42" s="51" t="s">
        <v>54</v>
      </c>
      <c r="D42" s="48" t="n">
        <v>128228</v>
      </c>
      <c r="E42" s="48" t="n">
        <v>695</v>
      </c>
      <c r="F42" s="47" t="n">
        <v>32</v>
      </c>
      <c r="G42" s="52" t="s">
        <v>26</v>
      </c>
      <c r="H42" s="52" t="s">
        <v>26</v>
      </c>
      <c r="I42" s="48" t="n">
        <v>1428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35</v>
      </c>
      <c r="O42" s="49" t="n">
        <v>130418</v>
      </c>
      <c r="P42" s="48" t="n">
        <v>557</v>
      </c>
      <c r="Q42" s="56" t="n">
        <v>919</v>
      </c>
      <c r="R42" s="49" t="n">
        <v>1476</v>
      </c>
      <c r="S42" s="44" t="n">
        <v>131894</v>
      </c>
      <c r="T42" s="48" t="n">
        <v>1572</v>
      </c>
      <c r="U42" s="48" t="n">
        <v>933</v>
      </c>
      <c r="V42" s="48" t="n">
        <v>2</v>
      </c>
      <c r="W42" s="48" t="n">
        <v>9</v>
      </c>
      <c r="X42" s="44" t="n">
        <v>2516</v>
      </c>
      <c r="Y42" s="45" t="n">
        <v>13441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0</v>
      </c>
      <c r="P44" s="48" t="n">
        <v>0</v>
      </c>
      <c r="Q44" s="48" t="n">
        <v>0</v>
      </c>
      <c r="R44" s="49" t="n">
        <v>0</v>
      </c>
      <c r="S44" s="44" t="n">
        <v>4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0</v>
      </c>
      <c r="P45" s="48" t="n">
        <v>0</v>
      </c>
      <c r="Q45" s="48" t="n">
        <v>0</v>
      </c>
      <c r="R45" s="49" t="n">
        <v>0</v>
      </c>
      <c r="S45" s="44" t="n">
        <v>2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124</v>
      </c>
      <c r="E47" s="35" t="n">
        <v>248</v>
      </c>
      <c r="F47" s="35" t="n">
        <v>207</v>
      </c>
      <c r="G47" s="35" t="n">
        <v>0</v>
      </c>
      <c r="H47" s="35" t="n">
        <v>707</v>
      </c>
      <c r="I47" s="35" t="n">
        <v>3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1319</v>
      </c>
      <c r="P47" s="35" t="n">
        <v>91</v>
      </c>
      <c r="Q47" s="35" t="n">
        <v>28</v>
      </c>
      <c r="R47" s="44" t="n">
        <v>119</v>
      </c>
      <c r="S47" s="44" t="n">
        <v>1438</v>
      </c>
      <c r="T47" s="35" t="n">
        <v>163</v>
      </c>
      <c r="U47" s="35" t="n">
        <v>61</v>
      </c>
      <c r="V47" s="35" t="n">
        <v>0</v>
      </c>
      <c r="W47" s="35" t="n">
        <v>9</v>
      </c>
      <c r="X47" s="44" t="n">
        <v>233</v>
      </c>
      <c r="Y47" s="45" t="n">
        <v>1671</v>
      </c>
    </row>
    <row r="48" customFormat="false" ht="12" hidden="false" customHeight="true" outlineLevel="0" collapsed="false">
      <c r="C48" s="51" t="s">
        <v>59</v>
      </c>
      <c r="D48" s="48" t="n">
        <v>3</v>
      </c>
      <c r="E48" s="48" t="n">
        <v>3</v>
      </c>
      <c r="F48" s="47" t="n">
        <v>0</v>
      </c>
      <c r="G48" s="52" t="s">
        <v>26</v>
      </c>
      <c r="H48" s="52" t="s">
        <v>26</v>
      </c>
      <c r="I48" s="48" t="n">
        <v>8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4</v>
      </c>
      <c r="P48" s="48" t="n">
        <v>0</v>
      </c>
      <c r="Q48" s="48" t="n">
        <v>0</v>
      </c>
      <c r="R48" s="49" t="n">
        <v>0</v>
      </c>
      <c r="S48" s="44" t="n">
        <v>14</v>
      </c>
      <c r="T48" s="48" t="n">
        <v>22</v>
      </c>
      <c r="U48" s="48" t="n">
        <v>0</v>
      </c>
      <c r="V48" s="48" t="n">
        <v>0</v>
      </c>
      <c r="W48" s="48" t="n">
        <v>7</v>
      </c>
      <c r="X48" s="44" t="n">
        <v>29</v>
      </c>
      <c r="Y48" s="45" t="n">
        <v>43</v>
      </c>
    </row>
    <row r="49" customFormat="false" ht="12" hidden="false" customHeight="true" outlineLevel="0" collapsed="false">
      <c r="C49" s="51" t="s">
        <v>60</v>
      </c>
      <c r="D49" s="48" t="n">
        <v>121</v>
      </c>
      <c r="E49" s="48" t="n">
        <v>245</v>
      </c>
      <c r="F49" s="47" t="n">
        <v>207</v>
      </c>
      <c r="G49" s="52" t="s">
        <v>26</v>
      </c>
      <c r="H49" s="52" t="s">
        <v>26</v>
      </c>
      <c r="I49" s="48" t="n">
        <v>25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598</v>
      </c>
      <c r="P49" s="48" t="n">
        <v>91</v>
      </c>
      <c r="Q49" s="48" t="n">
        <v>28</v>
      </c>
      <c r="R49" s="49" t="n">
        <v>119</v>
      </c>
      <c r="S49" s="44" t="n">
        <v>717</v>
      </c>
      <c r="T49" s="48" t="n">
        <v>94</v>
      </c>
      <c r="U49" s="48" t="n">
        <v>61</v>
      </c>
      <c r="V49" s="48" t="n">
        <v>0</v>
      </c>
      <c r="W49" s="48" t="n">
        <v>2</v>
      </c>
      <c r="X49" s="44" t="n">
        <v>157</v>
      </c>
      <c r="Y49" s="45" t="n">
        <v>874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707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707</v>
      </c>
      <c r="P50" s="48" t="n">
        <v>0</v>
      </c>
      <c r="Q50" s="48" t="n">
        <v>0</v>
      </c>
      <c r="R50" s="49" t="n">
        <v>0</v>
      </c>
      <c r="S50" s="44" t="n">
        <v>707</v>
      </c>
      <c r="T50" s="48" t="n">
        <v>47</v>
      </c>
      <c r="U50" s="48" t="n">
        <v>0</v>
      </c>
      <c r="V50" s="48" t="n">
        <v>0</v>
      </c>
      <c r="W50" s="52" t="s">
        <v>26</v>
      </c>
      <c r="X50" s="44" t="n">
        <v>47</v>
      </c>
      <c r="Y50" s="45" t="n">
        <v>754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4565</v>
      </c>
      <c r="E53" s="35" t="n">
        <v>0</v>
      </c>
      <c r="F53" s="35" t="n">
        <v>10065</v>
      </c>
      <c r="G53" s="35" t="n">
        <v>380</v>
      </c>
      <c r="H53" s="35" t="n">
        <v>390</v>
      </c>
      <c r="I53" s="35" t="n">
        <v>58</v>
      </c>
      <c r="J53" s="35" t="n">
        <v>151757</v>
      </c>
      <c r="K53" s="35" t="n">
        <v>4</v>
      </c>
      <c r="L53" s="35" t="n">
        <v>0</v>
      </c>
      <c r="M53" s="35" t="n">
        <v>3245</v>
      </c>
      <c r="N53" s="35" t="n">
        <v>23</v>
      </c>
      <c r="O53" s="44" t="n">
        <v>180487</v>
      </c>
      <c r="P53" s="35" t="n">
        <v>160</v>
      </c>
      <c r="Q53" s="35" t="n">
        <v>338</v>
      </c>
      <c r="R53" s="44" t="n">
        <v>498</v>
      </c>
      <c r="S53" s="44" t="n">
        <v>180985</v>
      </c>
      <c r="T53" s="35" t="n">
        <v>3947</v>
      </c>
      <c r="U53" s="35" t="n">
        <v>47</v>
      </c>
      <c r="V53" s="35" t="n">
        <v>3</v>
      </c>
      <c r="W53" s="35" t="n">
        <v>91</v>
      </c>
      <c r="X53" s="44" t="n">
        <v>4088</v>
      </c>
      <c r="Y53" s="45" t="n">
        <v>185073</v>
      </c>
    </row>
    <row r="54" customFormat="false" ht="12" hidden="false" customHeight="true" outlineLevel="0" collapsed="false">
      <c r="C54" s="51" t="s">
        <v>64</v>
      </c>
      <c r="D54" s="48" t="n">
        <v>6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04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107</v>
      </c>
      <c r="P54" s="48" t="n">
        <v>0</v>
      </c>
      <c r="Q54" s="48" t="n">
        <v>0</v>
      </c>
      <c r="R54" s="49" t="n">
        <v>0</v>
      </c>
      <c r="S54" s="44" t="n">
        <v>1107</v>
      </c>
      <c r="T54" s="48" t="n">
        <v>4</v>
      </c>
      <c r="U54" s="48" t="n">
        <v>0</v>
      </c>
      <c r="V54" s="48" t="n">
        <v>0</v>
      </c>
      <c r="W54" s="52" t="s">
        <v>26</v>
      </c>
      <c r="X54" s="44" t="n">
        <v>4</v>
      </c>
      <c r="Y54" s="45" t="n">
        <v>1111</v>
      </c>
    </row>
    <row r="55" customFormat="false" ht="12" hidden="false" customHeight="true" outlineLevel="0" collapsed="false">
      <c r="C55" s="51" t="s">
        <v>65</v>
      </c>
      <c r="D55" s="48" t="n">
        <v>2493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5018</v>
      </c>
      <c r="K55" s="48" t="n">
        <v>0</v>
      </c>
      <c r="L55" s="48" t="n">
        <v>0</v>
      </c>
      <c r="M55" s="48" t="n">
        <v>429</v>
      </c>
      <c r="N55" s="48" t="n">
        <v>0</v>
      </c>
      <c r="O55" s="49" t="n">
        <v>7940</v>
      </c>
      <c r="P55" s="48" t="n">
        <v>9</v>
      </c>
      <c r="Q55" s="48" t="n">
        <v>3</v>
      </c>
      <c r="R55" s="49" t="n">
        <v>12</v>
      </c>
      <c r="S55" s="44" t="n">
        <v>7952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7952</v>
      </c>
    </row>
    <row r="56" customFormat="false" ht="12" hidden="false" customHeight="true" outlineLevel="0" collapsed="false">
      <c r="C56" s="51" t="s">
        <v>66</v>
      </c>
      <c r="D56" s="48" t="n">
        <v>5554</v>
      </c>
      <c r="E56" s="48" t="n">
        <v>0</v>
      </c>
      <c r="F56" s="47" t="n">
        <v>283</v>
      </c>
      <c r="G56" s="52" t="s">
        <v>26</v>
      </c>
      <c r="H56" s="52" t="s">
        <v>26</v>
      </c>
      <c r="I56" s="52" t="s">
        <v>26</v>
      </c>
      <c r="J56" s="48" t="n">
        <v>44464</v>
      </c>
      <c r="K56" s="48" t="n">
        <v>4</v>
      </c>
      <c r="L56" s="48" t="n">
        <v>0</v>
      </c>
      <c r="M56" s="48" t="n">
        <v>1622</v>
      </c>
      <c r="N56" s="48" t="n">
        <v>11</v>
      </c>
      <c r="O56" s="49" t="n">
        <v>51938</v>
      </c>
      <c r="P56" s="48" t="n">
        <v>61</v>
      </c>
      <c r="Q56" s="48" t="n">
        <v>138</v>
      </c>
      <c r="R56" s="49" t="n">
        <v>199</v>
      </c>
      <c r="S56" s="44" t="n">
        <v>52137</v>
      </c>
      <c r="T56" s="48" t="n">
        <v>458</v>
      </c>
      <c r="U56" s="48" t="n">
        <v>9</v>
      </c>
      <c r="V56" s="48" t="n">
        <v>0</v>
      </c>
      <c r="W56" s="52" t="s">
        <v>26</v>
      </c>
      <c r="X56" s="44" t="n">
        <v>467</v>
      </c>
      <c r="Y56" s="45" t="n">
        <v>52604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285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285</v>
      </c>
      <c r="P57" s="48" t="n">
        <v>4</v>
      </c>
      <c r="Q57" s="48" t="n">
        <v>2</v>
      </c>
      <c r="R57" s="49" t="n">
        <v>6</v>
      </c>
      <c r="S57" s="44" t="n">
        <v>9291</v>
      </c>
      <c r="T57" s="48" t="n">
        <v>796</v>
      </c>
      <c r="U57" s="48" t="n">
        <v>0</v>
      </c>
      <c r="V57" s="48" t="n">
        <v>0</v>
      </c>
      <c r="W57" s="52" t="s">
        <v>26</v>
      </c>
      <c r="X57" s="44" t="n">
        <v>796</v>
      </c>
      <c r="Y57" s="45" t="n">
        <v>10087</v>
      </c>
    </row>
    <row r="58" customFormat="false" ht="12" hidden="false" customHeight="true" outlineLevel="0" collapsed="false">
      <c r="C58" s="51" t="s">
        <v>68</v>
      </c>
      <c r="D58" s="48" t="n">
        <v>33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42</v>
      </c>
      <c r="P58" s="48" t="n">
        <v>0</v>
      </c>
      <c r="Q58" s="48" t="n">
        <v>9</v>
      </c>
      <c r="R58" s="49" t="n">
        <v>9</v>
      </c>
      <c r="S58" s="44" t="n">
        <v>351</v>
      </c>
      <c r="T58" s="48" t="n">
        <v>1</v>
      </c>
      <c r="U58" s="48" t="n">
        <v>38</v>
      </c>
      <c r="V58" s="48" t="n">
        <v>0</v>
      </c>
      <c r="W58" s="52" t="s">
        <v>26</v>
      </c>
      <c r="X58" s="44" t="n">
        <v>39</v>
      </c>
      <c r="Y58" s="45" t="n">
        <v>390</v>
      </c>
    </row>
    <row r="59" customFormat="false" ht="12" hidden="false" customHeight="true" outlineLevel="0" collapsed="false">
      <c r="C59" s="51" t="s">
        <v>69</v>
      </c>
      <c r="D59" s="48" t="n">
        <v>58</v>
      </c>
      <c r="E59" s="48" t="n">
        <v>0</v>
      </c>
      <c r="F59" s="47" t="n">
        <v>0</v>
      </c>
      <c r="G59" s="48" t="n">
        <v>380</v>
      </c>
      <c r="H59" s="48" t="n">
        <v>39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828</v>
      </c>
      <c r="P59" s="48" t="n">
        <v>0</v>
      </c>
      <c r="Q59" s="48" t="n">
        <v>0</v>
      </c>
      <c r="R59" s="49" t="n">
        <v>0</v>
      </c>
      <c r="S59" s="44" t="n">
        <v>828</v>
      </c>
      <c r="T59" s="48" t="n">
        <v>2</v>
      </c>
      <c r="U59" s="48" t="n">
        <v>0</v>
      </c>
      <c r="V59" s="48" t="n">
        <v>0</v>
      </c>
      <c r="W59" s="52" t="s">
        <v>26</v>
      </c>
      <c r="X59" s="44" t="n">
        <v>2</v>
      </c>
      <c r="Y59" s="45" t="n">
        <v>830</v>
      </c>
    </row>
    <row r="60" customFormat="false" ht="12" hidden="false" customHeight="true" outlineLevel="0" collapsed="false">
      <c r="C60" s="51" t="s">
        <v>70</v>
      </c>
      <c r="D60" s="48" t="n">
        <v>5934</v>
      </c>
      <c r="E60" s="48" t="n">
        <v>0</v>
      </c>
      <c r="F60" s="47" t="n">
        <v>494</v>
      </c>
      <c r="G60" s="52" t="s">
        <v>26</v>
      </c>
      <c r="H60" s="52" t="s">
        <v>26</v>
      </c>
      <c r="I60" s="52" t="s">
        <v>26</v>
      </c>
      <c r="J60" s="48" t="n">
        <v>100961</v>
      </c>
      <c r="K60" s="48" t="n">
        <v>0</v>
      </c>
      <c r="L60" s="48" t="n">
        <v>0</v>
      </c>
      <c r="M60" s="48" t="n">
        <v>1194</v>
      </c>
      <c r="N60" s="48" t="n">
        <v>12</v>
      </c>
      <c r="O60" s="49" t="n">
        <v>108595</v>
      </c>
      <c r="P60" s="48" t="n">
        <v>76</v>
      </c>
      <c r="Q60" s="48" t="n">
        <v>175</v>
      </c>
      <c r="R60" s="49" t="n">
        <v>251</v>
      </c>
      <c r="S60" s="44" t="n">
        <v>108846</v>
      </c>
      <c r="T60" s="48" t="n">
        <v>2523</v>
      </c>
      <c r="U60" s="48" t="n">
        <v>0</v>
      </c>
      <c r="V60" s="48" t="n">
        <v>3</v>
      </c>
      <c r="W60" s="52" t="s">
        <v>26</v>
      </c>
      <c r="X60" s="44" t="n">
        <v>2526</v>
      </c>
      <c r="Y60" s="45" t="n">
        <v>111372</v>
      </c>
    </row>
    <row r="61" customFormat="false" ht="12" hidden="false" customHeight="true" outlineLevel="0" collapsed="false">
      <c r="C61" s="51" t="s">
        <v>71</v>
      </c>
      <c r="D61" s="48" t="n">
        <v>51</v>
      </c>
      <c r="E61" s="48" t="n">
        <v>0</v>
      </c>
      <c r="F61" s="47" t="n">
        <v>3</v>
      </c>
      <c r="G61" s="52" t="s">
        <v>26</v>
      </c>
      <c r="H61" s="52" t="s">
        <v>26</v>
      </c>
      <c r="I61" s="48" t="n">
        <v>58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12</v>
      </c>
      <c r="P61" s="48" t="n">
        <v>5</v>
      </c>
      <c r="Q61" s="48" t="n">
        <v>9</v>
      </c>
      <c r="R61" s="49" t="n">
        <v>14</v>
      </c>
      <c r="S61" s="44" t="n">
        <v>126</v>
      </c>
      <c r="T61" s="48" t="n">
        <v>93</v>
      </c>
      <c r="U61" s="48" t="n">
        <v>0</v>
      </c>
      <c r="V61" s="48" t="n">
        <v>0</v>
      </c>
      <c r="W61" s="48" t="n">
        <v>65</v>
      </c>
      <c r="X61" s="44" t="n">
        <v>158</v>
      </c>
      <c r="Y61" s="45" t="n">
        <v>284</v>
      </c>
    </row>
    <row r="62" customFormat="false" ht="12" hidden="false" customHeight="true" outlineLevel="0" collapsed="false">
      <c r="C62" s="51" t="s">
        <v>72</v>
      </c>
      <c r="D62" s="48" t="n">
        <v>72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72</v>
      </c>
      <c r="P62" s="48" t="n">
        <v>5</v>
      </c>
      <c r="Q62" s="48" t="n">
        <v>2</v>
      </c>
      <c r="R62" s="49" t="n">
        <v>7</v>
      </c>
      <c r="S62" s="44" t="n">
        <v>79</v>
      </c>
      <c r="T62" s="48" t="n">
        <v>70</v>
      </c>
      <c r="U62" s="48" t="n">
        <v>0</v>
      </c>
      <c r="V62" s="48" t="n">
        <v>0</v>
      </c>
      <c r="W62" s="48" t="n">
        <v>26</v>
      </c>
      <c r="X62" s="44" t="n">
        <v>96</v>
      </c>
      <c r="Y62" s="45" t="n">
        <v>17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6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68</v>
      </c>
      <c r="P63" s="48" t="n">
        <v>0</v>
      </c>
      <c r="Q63" s="48" t="n">
        <v>0</v>
      </c>
      <c r="R63" s="49" t="n">
        <v>0</v>
      </c>
      <c r="S63" s="44" t="n">
        <v>26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6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3942</v>
      </c>
      <c r="E65" s="35" t="n">
        <v>2990</v>
      </c>
      <c r="F65" s="35" t="n">
        <v>16717</v>
      </c>
      <c r="G65" s="35" t="s">
        <v>26</v>
      </c>
      <c r="H65" s="35" t="s">
        <v>26</v>
      </c>
      <c r="I65" s="35" t="n">
        <v>334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20</v>
      </c>
      <c r="O65" s="44" t="n">
        <v>34003</v>
      </c>
      <c r="P65" s="35" t="n">
        <v>135</v>
      </c>
      <c r="Q65" s="35" t="n">
        <v>21</v>
      </c>
      <c r="R65" s="35" t="n">
        <v>156</v>
      </c>
      <c r="S65" s="35" t="n">
        <v>34159</v>
      </c>
      <c r="T65" s="35" t="n">
        <v>1474</v>
      </c>
      <c r="U65" s="35" t="n">
        <v>23191</v>
      </c>
      <c r="V65" s="35" t="n">
        <v>3</v>
      </c>
      <c r="W65" s="35" t="n">
        <v>164</v>
      </c>
      <c r="X65" s="44" t="n">
        <v>24832</v>
      </c>
      <c r="Y65" s="36" t="n">
        <v>58991</v>
      </c>
    </row>
    <row r="66" customFormat="false" ht="12" hidden="false" customHeight="true" outlineLevel="0" collapsed="false">
      <c r="C66" s="51" t="s">
        <v>75</v>
      </c>
      <c r="D66" s="48" t="n">
        <v>9</v>
      </c>
      <c r="E66" s="48" t="n">
        <v>5</v>
      </c>
      <c r="F66" s="47" t="n">
        <v>5</v>
      </c>
      <c r="G66" s="52" t="s">
        <v>26</v>
      </c>
      <c r="H66" s="52" t="s">
        <v>26</v>
      </c>
      <c r="I66" s="48" t="n">
        <v>11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30</v>
      </c>
      <c r="P66" s="48" t="n">
        <v>0</v>
      </c>
      <c r="Q66" s="48" t="n">
        <v>0</v>
      </c>
      <c r="R66" s="49" t="n">
        <v>0</v>
      </c>
      <c r="S66" s="44" t="n">
        <v>30</v>
      </c>
      <c r="T66" s="48" t="n">
        <v>41</v>
      </c>
      <c r="U66" s="48" t="n">
        <v>0</v>
      </c>
      <c r="V66" s="48" t="n">
        <v>0</v>
      </c>
      <c r="W66" s="48" t="n">
        <v>44</v>
      </c>
      <c r="X66" s="44" t="n">
        <v>85</v>
      </c>
      <c r="Y66" s="45" t="n">
        <v>115</v>
      </c>
    </row>
    <row r="67" customFormat="false" ht="12" hidden="false" customHeight="true" outlineLevel="0" collapsed="false">
      <c r="C67" s="51" t="s">
        <v>76</v>
      </c>
      <c r="D67" s="48" t="n">
        <v>3401</v>
      </c>
      <c r="E67" s="48" t="n">
        <v>1088</v>
      </c>
      <c r="F67" s="47" t="n">
        <v>51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3</v>
      </c>
      <c r="O67" s="49" t="n">
        <v>5004</v>
      </c>
      <c r="P67" s="48" t="n">
        <v>26</v>
      </c>
      <c r="Q67" s="48" t="n">
        <v>0</v>
      </c>
      <c r="R67" s="49" t="n">
        <v>26</v>
      </c>
      <c r="S67" s="44" t="n">
        <v>5030</v>
      </c>
      <c r="T67" s="48" t="n">
        <v>3</v>
      </c>
      <c r="U67" s="48" t="n">
        <v>1</v>
      </c>
      <c r="V67" s="48" t="n">
        <v>0</v>
      </c>
      <c r="W67" s="52" t="s">
        <v>26</v>
      </c>
      <c r="X67" s="44" t="n">
        <v>4</v>
      </c>
      <c r="Y67" s="45" t="n">
        <v>503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430</v>
      </c>
      <c r="E68" s="48" t="n">
        <v>213</v>
      </c>
      <c r="F68" s="47" t="n">
        <v>5995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0</v>
      </c>
      <c r="O68" s="49" t="n">
        <v>7648</v>
      </c>
      <c r="P68" s="48" t="n">
        <v>54</v>
      </c>
      <c r="Q68" s="48" t="n">
        <v>0</v>
      </c>
      <c r="R68" s="49" t="n">
        <v>54</v>
      </c>
      <c r="S68" s="44" t="n">
        <v>7702</v>
      </c>
      <c r="T68" s="48" t="n">
        <v>0</v>
      </c>
      <c r="U68" s="48" t="n">
        <v>9959</v>
      </c>
      <c r="V68" s="48" t="n">
        <v>0</v>
      </c>
      <c r="W68" s="52" t="s">
        <v>26</v>
      </c>
      <c r="X68" s="44" t="n">
        <v>9959</v>
      </c>
      <c r="Y68" s="45" t="n">
        <v>17661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996</v>
      </c>
      <c r="E69" s="48" t="n">
        <v>37</v>
      </c>
      <c r="F69" s="47" t="n">
        <v>3921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4954</v>
      </c>
      <c r="P69" s="48" t="n">
        <v>7</v>
      </c>
      <c r="Q69" s="48" t="n">
        <v>1</v>
      </c>
      <c r="R69" s="49" t="n">
        <v>8</v>
      </c>
      <c r="S69" s="44" t="n">
        <v>4962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496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7257</v>
      </c>
      <c r="E70" s="48" t="n">
        <v>1027</v>
      </c>
      <c r="F70" s="47" t="n">
        <v>37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8325</v>
      </c>
      <c r="P70" s="48" t="n">
        <v>6</v>
      </c>
      <c r="Q70" s="48" t="n">
        <v>1</v>
      </c>
      <c r="R70" s="49" t="n">
        <v>7</v>
      </c>
      <c r="S70" s="44" t="n">
        <v>8332</v>
      </c>
      <c r="T70" s="48" t="n">
        <v>0</v>
      </c>
      <c r="U70" s="48" t="n">
        <v>5887</v>
      </c>
      <c r="V70" s="48" t="n">
        <v>0</v>
      </c>
      <c r="W70" s="52" t="s">
        <v>26</v>
      </c>
      <c r="X70" s="44" t="n">
        <v>5887</v>
      </c>
      <c r="Y70" s="45" t="n">
        <v>1421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801</v>
      </c>
      <c r="E71" s="48" t="n">
        <v>620</v>
      </c>
      <c r="F71" s="47" t="n">
        <v>385</v>
      </c>
      <c r="G71" s="52" t="s">
        <v>26</v>
      </c>
      <c r="H71" s="52" t="s">
        <v>26</v>
      </c>
      <c r="I71" s="48" t="n">
        <v>323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</v>
      </c>
      <c r="O71" s="49" t="n">
        <v>2132</v>
      </c>
      <c r="P71" s="48" t="n">
        <v>41</v>
      </c>
      <c r="Q71" s="48" t="n">
        <v>18</v>
      </c>
      <c r="R71" s="49" t="n">
        <v>59</v>
      </c>
      <c r="S71" s="44" t="n">
        <v>2191</v>
      </c>
      <c r="T71" s="48" t="n">
        <v>1430</v>
      </c>
      <c r="U71" s="48" t="n">
        <v>638</v>
      </c>
      <c r="V71" s="48" t="n">
        <v>3</v>
      </c>
      <c r="W71" s="48" t="n">
        <v>120</v>
      </c>
      <c r="X71" s="44" t="n">
        <v>2191</v>
      </c>
      <c r="Y71" s="45" t="n">
        <v>438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2</v>
      </c>
      <c r="E72" s="48" t="n">
        <v>0</v>
      </c>
      <c r="F72" s="47" t="n">
        <v>7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82</v>
      </c>
      <c r="P72" s="48" t="n">
        <v>0</v>
      </c>
      <c r="Q72" s="48" t="n">
        <v>0</v>
      </c>
      <c r="R72" s="49" t="n">
        <v>0</v>
      </c>
      <c r="S72" s="44" t="n">
        <v>82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82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</v>
      </c>
      <c r="E73" s="48" t="n">
        <v>0</v>
      </c>
      <c r="F73" s="47" t="n">
        <v>924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928</v>
      </c>
      <c r="P73" s="48" t="n">
        <v>0</v>
      </c>
      <c r="Q73" s="48" t="n">
        <v>0</v>
      </c>
      <c r="R73" s="49" t="n">
        <v>0</v>
      </c>
      <c r="S73" s="44" t="n">
        <v>928</v>
      </c>
      <c r="T73" s="48" t="n">
        <v>0</v>
      </c>
      <c r="U73" s="48" t="n">
        <v>958</v>
      </c>
      <c r="V73" s="48" t="n">
        <v>0</v>
      </c>
      <c r="W73" s="52" t="s">
        <v>26</v>
      </c>
      <c r="X73" s="44" t="n">
        <v>958</v>
      </c>
      <c r="Y73" s="45" t="n">
        <v>188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32</v>
      </c>
      <c r="E75" s="48" t="n">
        <v>0</v>
      </c>
      <c r="F75" s="47" t="n">
        <v>4868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4900</v>
      </c>
      <c r="P75" s="48" t="n">
        <v>1</v>
      </c>
      <c r="Q75" s="48" t="n">
        <v>1</v>
      </c>
      <c r="R75" s="49" t="n">
        <v>2</v>
      </c>
      <c r="S75" s="44" t="n">
        <v>4902</v>
      </c>
      <c r="T75" s="48" t="n">
        <v>0</v>
      </c>
      <c r="U75" s="48" t="n">
        <v>5748</v>
      </c>
      <c r="V75" s="48" t="n">
        <v>0</v>
      </c>
      <c r="W75" s="52" t="s">
        <v>26</v>
      </c>
      <c r="X75" s="44" t="n">
        <v>5748</v>
      </c>
      <c r="Y75" s="45" t="n">
        <v>10650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4708</v>
      </c>
      <c r="E94" s="35" t="n">
        <v>762</v>
      </c>
      <c r="F94" s="35" t="n">
        <v>1339</v>
      </c>
      <c r="G94" s="35" t="s">
        <v>26</v>
      </c>
      <c r="H94" s="35" t="s">
        <v>26</v>
      </c>
      <c r="I94" s="35" t="n">
        <v>316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7125</v>
      </c>
      <c r="P94" s="35" t="n">
        <v>37</v>
      </c>
      <c r="Q94" s="35" t="n">
        <v>18</v>
      </c>
      <c r="R94" s="35" t="n">
        <v>55</v>
      </c>
      <c r="S94" s="35" t="n">
        <v>7180</v>
      </c>
      <c r="T94" s="35" t="n">
        <v>1275</v>
      </c>
      <c r="U94" s="35" t="n">
        <v>10650</v>
      </c>
      <c r="V94" s="35" t="n">
        <v>0</v>
      </c>
      <c r="W94" s="35" t="n">
        <v>301</v>
      </c>
      <c r="X94" s="44" t="n">
        <v>12226</v>
      </c>
      <c r="Y94" s="36" t="n">
        <v>19406</v>
      </c>
    </row>
    <row r="95" customFormat="false" ht="12" hidden="false" customHeight="true" outlineLevel="0" collapsed="false">
      <c r="C95" s="51" t="s">
        <v>91</v>
      </c>
      <c r="D95" s="48" t="n">
        <v>458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458</v>
      </c>
      <c r="P95" s="48" t="n">
        <v>0</v>
      </c>
      <c r="Q95" s="48" t="n">
        <v>0</v>
      </c>
      <c r="R95" s="49" t="n">
        <v>0</v>
      </c>
      <c r="S95" s="44" t="n">
        <v>458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458</v>
      </c>
    </row>
    <row r="96" customFormat="false" ht="12" hidden="false" customHeight="true" outlineLevel="0" collapsed="false">
      <c r="C96" s="51" t="s">
        <v>92</v>
      </c>
      <c r="D96" s="48" t="n">
        <v>5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7</v>
      </c>
      <c r="P96" s="48" t="n">
        <v>2</v>
      </c>
      <c r="Q96" s="48" t="n">
        <v>0</v>
      </c>
      <c r="R96" s="49" t="n">
        <v>2</v>
      </c>
      <c r="S96" s="44" t="n">
        <v>9</v>
      </c>
      <c r="T96" s="48" t="n">
        <v>0</v>
      </c>
      <c r="U96" s="48" t="n">
        <v>1</v>
      </c>
      <c r="V96" s="48" t="n">
        <v>0</v>
      </c>
      <c r="W96" s="48" t="n">
        <v>2</v>
      </c>
      <c r="X96" s="44" t="n">
        <v>3</v>
      </c>
      <c r="Y96" s="45" t="n">
        <v>12</v>
      </c>
    </row>
    <row r="97" customFormat="false" ht="12" hidden="false" customHeight="true" outlineLevel="0" collapsed="false">
      <c r="C97" s="51" t="s">
        <v>93</v>
      </c>
      <c r="D97" s="48" t="n">
        <v>1392</v>
      </c>
      <c r="E97" s="48" t="n">
        <v>197</v>
      </c>
      <c r="F97" s="47" t="n">
        <v>221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810</v>
      </c>
      <c r="P97" s="48" t="n">
        <v>1</v>
      </c>
      <c r="Q97" s="48" t="n">
        <v>0</v>
      </c>
      <c r="R97" s="49" t="n">
        <v>1</v>
      </c>
      <c r="S97" s="44" t="n">
        <v>1811</v>
      </c>
      <c r="T97" s="48" t="n">
        <v>0</v>
      </c>
      <c r="U97" s="48" t="n">
        <v>1840</v>
      </c>
      <c r="V97" s="48" t="n">
        <v>0</v>
      </c>
      <c r="W97" s="52" t="s">
        <v>26</v>
      </c>
      <c r="X97" s="44" t="n">
        <v>1840</v>
      </c>
      <c r="Y97" s="45" t="n">
        <v>3651</v>
      </c>
    </row>
    <row r="98" customFormat="false" ht="12" hidden="false" customHeight="true" outlineLevel="0" collapsed="false">
      <c r="C98" s="51" t="s">
        <v>94</v>
      </c>
      <c r="D98" s="48" t="n">
        <v>3</v>
      </c>
      <c r="E98" s="48" t="n">
        <v>58</v>
      </c>
      <c r="F98" s="47" t="n">
        <v>1</v>
      </c>
      <c r="G98" s="52" t="s">
        <v>26</v>
      </c>
      <c r="H98" s="52" t="s">
        <v>26</v>
      </c>
      <c r="I98" s="48" t="n">
        <v>34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6</v>
      </c>
      <c r="P98" s="48" t="n">
        <v>0</v>
      </c>
      <c r="Q98" s="48" t="n">
        <v>1</v>
      </c>
      <c r="R98" s="49" t="n">
        <v>1</v>
      </c>
      <c r="S98" s="44" t="n">
        <v>97</v>
      </c>
      <c r="T98" s="48" t="n">
        <v>126</v>
      </c>
      <c r="U98" s="48" t="n">
        <v>0</v>
      </c>
      <c r="V98" s="48" t="n">
        <v>0</v>
      </c>
      <c r="W98" s="48" t="n">
        <v>82</v>
      </c>
      <c r="X98" s="44" t="n">
        <v>208</v>
      </c>
      <c r="Y98" s="45" t="n">
        <v>305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10</v>
      </c>
      <c r="F99" s="47" t="n">
        <v>0</v>
      </c>
      <c r="G99" s="52" t="s">
        <v>26</v>
      </c>
      <c r="H99" s="52" t="s">
        <v>26</v>
      </c>
      <c r="I99" s="48" t="n">
        <v>17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27</v>
      </c>
      <c r="P99" s="48" t="n">
        <v>10</v>
      </c>
      <c r="Q99" s="48" t="n">
        <v>2</v>
      </c>
      <c r="R99" s="49" t="n">
        <v>12</v>
      </c>
      <c r="S99" s="44" t="n">
        <v>39</v>
      </c>
      <c r="T99" s="48" t="n">
        <v>30</v>
      </c>
      <c r="U99" s="48" t="n">
        <v>0</v>
      </c>
      <c r="V99" s="48" t="n">
        <v>0</v>
      </c>
      <c r="W99" s="48" t="n">
        <v>17</v>
      </c>
      <c r="X99" s="44" t="n">
        <v>47</v>
      </c>
      <c r="Y99" s="45" t="n">
        <v>86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1743</v>
      </c>
      <c r="E101" s="48" t="n">
        <v>230</v>
      </c>
      <c r="F101" s="47" t="n">
        <v>1063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036</v>
      </c>
      <c r="P101" s="48" t="n">
        <v>10</v>
      </c>
      <c r="Q101" s="48" t="n">
        <v>1</v>
      </c>
      <c r="R101" s="49" t="n">
        <v>11</v>
      </c>
      <c r="S101" s="44" t="n">
        <v>3047</v>
      </c>
      <c r="T101" s="48" t="n">
        <v>0</v>
      </c>
      <c r="U101" s="48" t="n">
        <v>8211</v>
      </c>
      <c r="V101" s="48" t="n">
        <v>0</v>
      </c>
      <c r="W101" s="52" t="s">
        <v>26</v>
      </c>
      <c r="X101" s="44" t="n">
        <v>8211</v>
      </c>
      <c r="Y101" s="45" t="n">
        <v>11258</v>
      </c>
    </row>
    <row r="102" customFormat="false" ht="12" hidden="false" customHeight="true" outlineLevel="0" collapsed="false">
      <c r="C102" s="51" t="s">
        <v>98</v>
      </c>
      <c r="D102" s="48" t="n">
        <v>20</v>
      </c>
      <c r="E102" s="48" t="n">
        <v>56</v>
      </c>
      <c r="F102" s="47" t="n">
        <v>0</v>
      </c>
      <c r="G102" s="52" t="s">
        <v>26</v>
      </c>
      <c r="H102" s="52" t="s">
        <v>26</v>
      </c>
      <c r="I102" s="48" t="n">
        <v>7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50</v>
      </c>
      <c r="P102" s="48" t="n">
        <v>1</v>
      </c>
      <c r="Q102" s="48" t="n">
        <v>0</v>
      </c>
      <c r="R102" s="49" t="n">
        <v>1</v>
      </c>
      <c r="S102" s="44" t="n">
        <v>151</v>
      </c>
      <c r="T102" s="48" t="n">
        <v>120</v>
      </c>
      <c r="U102" s="48" t="n">
        <v>1</v>
      </c>
      <c r="V102" s="48" t="n">
        <v>0</v>
      </c>
      <c r="W102" s="48" t="n">
        <v>149</v>
      </c>
      <c r="X102" s="44" t="n">
        <v>270</v>
      </c>
      <c r="Y102" s="45" t="n">
        <v>421</v>
      </c>
    </row>
    <row r="103" customFormat="false" ht="12" hidden="false" customHeight="true" outlineLevel="0" collapsed="false">
      <c r="C103" s="51" t="s">
        <v>99</v>
      </c>
      <c r="D103" s="48" t="n">
        <v>1087</v>
      </c>
      <c r="E103" s="48" t="n">
        <v>211</v>
      </c>
      <c r="F103" s="47" t="n">
        <v>54</v>
      </c>
      <c r="G103" s="52" t="s">
        <v>26</v>
      </c>
      <c r="H103" s="52" t="s">
        <v>26</v>
      </c>
      <c r="I103" s="48" t="n">
        <v>189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541</v>
      </c>
      <c r="P103" s="48" t="n">
        <v>13</v>
      </c>
      <c r="Q103" s="48" t="n">
        <v>14</v>
      </c>
      <c r="R103" s="49" t="n">
        <v>27</v>
      </c>
      <c r="S103" s="44" t="n">
        <v>1568</v>
      </c>
      <c r="T103" s="48" t="n">
        <v>999</v>
      </c>
      <c r="U103" s="48" t="n">
        <v>597</v>
      </c>
      <c r="V103" s="48" t="n">
        <v>0</v>
      </c>
      <c r="W103" s="48" t="n">
        <v>51</v>
      </c>
      <c r="X103" s="44" t="n">
        <v>1647</v>
      </c>
      <c r="Y103" s="45" t="n">
        <v>3215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5421</v>
      </c>
      <c r="E105" s="35" t="n">
        <v>23</v>
      </c>
      <c r="F105" s="35" t="n">
        <v>133</v>
      </c>
      <c r="G105" s="35" t="n">
        <v>4412</v>
      </c>
      <c r="H105" s="35" t="n">
        <v>2627</v>
      </c>
      <c r="I105" s="35" t="n">
        <v>8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12624</v>
      </c>
      <c r="P105" s="35" t="n">
        <v>48</v>
      </c>
      <c r="Q105" s="35" t="n">
        <v>110</v>
      </c>
      <c r="R105" s="35" t="n">
        <v>158</v>
      </c>
      <c r="S105" s="35" t="n">
        <v>12782</v>
      </c>
      <c r="T105" s="35" t="n">
        <v>407</v>
      </c>
      <c r="U105" s="35" t="n">
        <v>352</v>
      </c>
      <c r="V105" s="35" t="n">
        <v>0</v>
      </c>
      <c r="W105" s="35" t="n">
        <v>6</v>
      </c>
      <c r="X105" s="44" t="n">
        <v>765</v>
      </c>
      <c r="Y105" s="36" t="n">
        <v>13547</v>
      </c>
    </row>
    <row r="106" customFormat="false" ht="12" hidden="false" customHeight="true" outlineLevel="0" collapsed="false">
      <c r="C106" s="76" t="s">
        <v>101</v>
      </c>
      <c r="D106" s="48" t="n">
        <v>5420</v>
      </c>
      <c r="E106" s="48" t="n">
        <v>23</v>
      </c>
      <c r="F106" s="47" t="n">
        <v>10</v>
      </c>
      <c r="G106" s="52" t="s">
        <v>26</v>
      </c>
      <c r="H106" s="52" t="s">
        <v>26</v>
      </c>
      <c r="I106" s="48" t="n">
        <v>8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461</v>
      </c>
      <c r="P106" s="48" t="n">
        <v>48</v>
      </c>
      <c r="Q106" s="48" t="n">
        <v>110</v>
      </c>
      <c r="R106" s="49" t="n">
        <v>158</v>
      </c>
      <c r="S106" s="44" t="n">
        <v>5619</v>
      </c>
      <c r="T106" s="48" t="n">
        <v>242</v>
      </c>
      <c r="U106" s="48" t="n">
        <v>352</v>
      </c>
      <c r="V106" s="48" t="n">
        <v>0</v>
      </c>
      <c r="W106" s="48" t="n">
        <v>6</v>
      </c>
      <c r="X106" s="44" t="n">
        <v>600</v>
      </c>
      <c r="Y106" s="45" t="n">
        <v>6219</v>
      </c>
      <c r="AC106" s="0"/>
    </row>
    <row r="107" customFormat="false" ht="12" hidden="false" customHeight="true" outlineLevel="0" collapsed="false">
      <c r="C107" s="76" t="s">
        <v>102</v>
      </c>
      <c r="D107" s="48" t="n">
        <v>1</v>
      </c>
      <c r="E107" s="48" t="n">
        <v>0</v>
      </c>
      <c r="F107" s="47" t="n">
        <v>123</v>
      </c>
      <c r="G107" s="48" t="n">
        <v>4412</v>
      </c>
      <c r="H107" s="48" t="n">
        <v>2627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7163</v>
      </c>
      <c r="P107" s="48" t="n">
        <v>0</v>
      </c>
      <c r="Q107" s="48" t="n">
        <v>0</v>
      </c>
      <c r="R107" s="49" t="n">
        <v>0</v>
      </c>
      <c r="S107" s="44" t="n">
        <v>7163</v>
      </c>
      <c r="T107" s="48" t="n">
        <v>165</v>
      </c>
      <c r="U107" s="48" t="n">
        <v>0</v>
      </c>
      <c r="V107" s="48" t="n">
        <v>0</v>
      </c>
      <c r="W107" s="52" t="s">
        <v>26</v>
      </c>
      <c r="X107" s="44" t="n">
        <v>165</v>
      </c>
      <c r="Y107" s="45" t="n">
        <v>7328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56066</v>
      </c>
      <c r="E109" s="35" t="n">
        <v>24273</v>
      </c>
      <c r="F109" s="35" t="n">
        <v>131110</v>
      </c>
      <c r="G109" s="35" t="s">
        <v>26</v>
      </c>
      <c r="H109" s="35" t="s">
        <v>26</v>
      </c>
      <c r="I109" s="35" t="n">
        <v>12055</v>
      </c>
      <c r="J109" s="35" t="s">
        <v>26</v>
      </c>
      <c r="K109" s="35" t="n">
        <v>11</v>
      </c>
      <c r="L109" s="35" t="n">
        <v>33</v>
      </c>
      <c r="M109" s="35" t="s">
        <v>26</v>
      </c>
      <c r="N109" s="35" t="n">
        <v>2031</v>
      </c>
      <c r="O109" s="44" t="n">
        <v>325579</v>
      </c>
      <c r="P109" s="35" t="n">
        <v>10726</v>
      </c>
      <c r="Q109" s="35" t="n">
        <v>8398</v>
      </c>
      <c r="R109" s="35" t="n">
        <v>19124</v>
      </c>
      <c r="S109" s="35" t="n">
        <v>344703</v>
      </c>
      <c r="T109" s="35" t="n">
        <v>245614</v>
      </c>
      <c r="U109" s="35" t="n">
        <v>53460</v>
      </c>
      <c r="V109" s="35" t="n">
        <v>1057</v>
      </c>
      <c r="W109" s="35" t="n">
        <v>15568</v>
      </c>
      <c r="X109" s="44" t="n">
        <v>315699</v>
      </c>
      <c r="Y109" s="36" t="n">
        <v>660402</v>
      </c>
      <c r="AC109" s="0"/>
    </row>
    <row r="110" customFormat="false" ht="12" hidden="false" customHeight="true" outlineLevel="0" collapsed="false">
      <c r="C110" s="76" t="s">
        <v>104</v>
      </c>
      <c r="D110" s="48" t="n">
        <v>156066</v>
      </c>
      <c r="E110" s="48" t="n">
        <v>24273</v>
      </c>
      <c r="F110" s="47" t="n">
        <v>131110</v>
      </c>
      <c r="G110" s="52" t="s">
        <v>26</v>
      </c>
      <c r="H110" s="52" t="s">
        <v>26</v>
      </c>
      <c r="I110" s="48" t="n">
        <v>12055</v>
      </c>
      <c r="J110" s="52" t="s">
        <v>26</v>
      </c>
      <c r="K110" s="48" t="n">
        <v>11</v>
      </c>
      <c r="L110" s="48" t="n">
        <v>33</v>
      </c>
      <c r="M110" s="48" t="s">
        <v>26</v>
      </c>
      <c r="N110" s="48" t="n">
        <v>2031</v>
      </c>
      <c r="O110" s="49" t="n">
        <v>325579</v>
      </c>
      <c r="P110" s="48" t="n">
        <v>10726</v>
      </c>
      <c r="Q110" s="48" t="n">
        <v>8398</v>
      </c>
      <c r="R110" s="49" t="n">
        <v>19124</v>
      </c>
      <c r="S110" s="44" t="n">
        <v>344703</v>
      </c>
      <c r="T110" s="48" t="n">
        <v>245614</v>
      </c>
      <c r="U110" s="48" t="n">
        <v>53460</v>
      </c>
      <c r="V110" s="48" t="n">
        <v>1057</v>
      </c>
      <c r="W110" s="48" t="n">
        <v>15568</v>
      </c>
      <c r="X110" s="44" t="n">
        <v>315699</v>
      </c>
      <c r="Y110" s="45" t="n">
        <v>660402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52</v>
      </c>
      <c r="E112" s="35" t="n">
        <v>5</v>
      </c>
      <c r="F112" s="35" t="n">
        <v>956</v>
      </c>
      <c r="G112" s="35" t="s">
        <v>26</v>
      </c>
      <c r="H112" s="35" t="s">
        <v>26</v>
      </c>
      <c r="I112" s="35" t="n">
        <v>41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1054</v>
      </c>
      <c r="P112" s="35" t="n">
        <v>3</v>
      </c>
      <c r="Q112" s="35" t="n">
        <v>0</v>
      </c>
      <c r="R112" s="35" t="n">
        <v>3</v>
      </c>
      <c r="S112" s="35" t="n">
        <v>1057</v>
      </c>
      <c r="T112" s="35" t="n">
        <v>188</v>
      </c>
      <c r="U112" s="35" t="n">
        <v>314</v>
      </c>
      <c r="V112" s="35" t="n">
        <v>0</v>
      </c>
      <c r="W112" s="35" t="n">
        <v>37</v>
      </c>
      <c r="X112" s="44" t="n">
        <v>539</v>
      </c>
      <c r="Y112" s="36" t="n">
        <v>1596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52</v>
      </c>
      <c r="E113" s="48" t="n">
        <v>5</v>
      </c>
      <c r="F113" s="47" t="n">
        <v>956</v>
      </c>
      <c r="G113" s="52" t="s">
        <v>26</v>
      </c>
      <c r="H113" s="52" t="s">
        <v>26</v>
      </c>
      <c r="I113" s="48" t="n">
        <v>41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1054</v>
      </c>
      <c r="P113" s="48" t="n">
        <v>3</v>
      </c>
      <c r="Q113" s="48" t="n">
        <v>0</v>
      </c>
      <c r="R113" s="49" t="n">
        <v>3</v>
      </c>
      <c r="S113" s="44" t="n">
        <v>1057</v>
      </c>
      <c r="T113" s="48" t="n">
        <v>188</v>
      </c>
      <c r="U113" s="48" t="n">
        <v>314</v>
      </c>
      <c r="V113" s="48" t="n">
        <v>0</v>
      </c>
      <c r="W113" s="48" t="n">
        <v>37</v>
      </c>
      <c r="X113" s="44" t="n">
        <v>539</v>
      </c>
      <c r="Y113" s="45" t="n">
        <v>1596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121</v>
      </c>
      <c r="E115" s="35" t="n">
        <v>163</v>
      </c>
      <c r="F115" s="35" t="n">
        <v>738</v>
      </c>
      <c r="G115" s="35" t="s">
        <v>26</v>
      </c>
      <c r="H115" s="35" t="s">
        <v>26</v>
      </c>
      <c r="I115" s="35" t="n">
        <v>281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6</v>
      </c>
      <c r="O115" s="44" t="n">
        <v>1309</v>
      </c>
      <c r="P115" s="35" t="n">
        <v>41</v>
      </c>
      <c r="Q115" s="35" t="n">
        <v>28</v>
      </c>
      <c r="R115" s="35" t="n">
        <v>69</v>
      </c>
      <c r="S115" s="35" t="n">
        <v>1378</v>
      </c>
      <c r="T115" s="35" t="n">
        <v>2712</v>
      </c>
      <c r="U115" s="35" t="n">
        <v>144</v>
      </c>
      <c r="V115" s="35" t="n">
        <v>6</v>
      </c>
      <c r="W115" s="35" t="n">
        <v>987</v>
      </c>
      <c r="X115" s="44" t="n">
        <v>3849</v>
      </c>
      <c r="Y115" s="36" t="n">
        <v>5227</v>
      </c>
    </row>
    <row r="116" customFormat="false" ht="12" hidden="false" customHeight="true" outlineLevel="0" collapsed="false">
      <c r="C116" s="76" t="s">
        <v>108</v>
      </c>
      <c r="D116" s="48" t="n">
        <v>121</v>
      </c>
      <c r="E116" s="48" t="n">
        <v>163</v>
      </c>
      <c r="F116" s="47" t="n">
        <v>738</v>
      </c>
      <c r="G116" s="52" t="s">
        <v>26</v>
      </c>
      <c r="H116" s="52" t="s">
        <v>26</v>
      </c>
      <c r="I116" s="48" t="n">
        <v>281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6</v>
      </c>
      <c r="O116" s="49" t="n">
        <v>1309</v>
      </c>
      <c r="P116" s="48" t="n">
        <v>41</v>
      </c>
      <c r="Q116" s="48" t="n">
        <v>28</v>
      </c>
      <c r="R116" s="49" t="n">
        <v>69</v>
      </c>
      <c r="S116" s="44" t="n">
        <v>1378</v>
      </c>
      <c r="T116" s="48" t="n">
        <v>2712</v>
      </c>
      <c r="U116" s="48" t="n">
        <v>144</v>
      </c>
      <c r="V116" s="48" t="n">
        <v>6</v>
      </c>
      <c r="W116" s="48" t="n">
        <v>987</v>
      </c>
      <c r="X116" s="44" t="n">
        <v>3849</v>
      </c>
      <c r="Y116" s="45" t="n">
        <v>5227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12529</v>
      </c>
      <c r="E118" s="35" t="n">
        <v>1668</v>
      </c>
      <c r="F118" s="35" t="n">
        <v>2879</v>
      </c>
      <c r="G118" s="35" t="s">
        <v>26</v>
      </c>
      <c r="H118" s="35" t="s">
        <v>26</v>
      </c>
      <c r="I118" s="35" t="n">
        <v>1263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5</v>
      </c>
      <c r="O118" s="44" t="n">
        <v>18345</v>
      </c>
      <c r="P118" s="35" t="n">
        <v>457</v>
      </c>
      <c r="Q118" s="35" t="n">
        <v>316</v>
      </c>
      <c r="R118" s="35" t="n">
        <v>773</v>
      </c>
      <c r="S118" s="35" t="n">
        <v>19118</v>
      </c>
      <c r="T118" s="35" t="n">
        <v>7023</v>
      </c>
      <c r="U118" s="35" t="n">
        <v>4115</v>
      </c>
      <c r="V118" s="35" t="n">
        <v>6</v>
      </c>
      <c r="W118" s="35" t="n">
        <v>190</v>
      </c>
      <c r="X118" s="44" t="n">
        <v>11334</v>
      </c>
      <c r="Y118" s="36" t="n">
        <v>30452</v>
      </c>
    </row>
    <row r="119" customFormat="false" ht="12" hidden="false" customHeight="true" outlineLevel="0" collapsed="false">
      <c r="C119" s="76" t="s">
        <v>110</v>
      </c>
      <c r="D119" s="48" t="n">
        <v>12529</v>
      </c>
      <c r="E119" s="48" t="n">
        <v>1668</v>
      </c>
      <c r="F119" s="47" t="n">
        <v>2879</v>
      </c>
      <c r="G119" s="52" t="s">
        <v>26</v>
      </c>
      <c r="H119" s="52" t="s">
        <v>26</v>
      </c>
      <c r="I119" s="48" t="n">
        <v>1263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5</v>
      </c>
      <c r="O119" s="49" t="n">
        <v>18345</v>
      </c>
      <c r="P119" s="48" t="n">
        <v>457</v>
      </c>
      <c r="Q119" s="48" t="n">
        <v>316</v>
      </c>
      <c r="R119" s="49" t="n">
        <v>773</v>
      </c>
      <c r="S119" s="44" t="n">
        <v>19118</v>
      </c>
      <c r="T119" s="48" t="n">
        <v>7023</v>
      </c>
      <c r="U119" s="48" t="n">
        <v>4115</v>
      </c>
      <c r="V119" s="48" t="n">
        <v>6</v>
      </c>
      <c r="W119" s="48" t="n">
        <v>190</v>
      </c>
      <c r="X119" s="44" t="n">
        <v>11334</v>
      </c>
      <c r="Y119" s="45" t="n">
        <v>30452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15166</v>
      </c>
      <c r="E121" s="35" t="n">
        <v>26</v>
      </c>
      <c r="F121" s="35" t="n">
        <v>349</v>
      </c>
      <c r="G121" s="35" t="n">
        <v>1733</v>
      </c>
      <c r="H121" s="35" t="n">
        <v>52</v>
      </c>
      <c r="I121" s="35" t="n">
        <v>71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17397</v>
      </c>
      <c r="P121" s="35" t="n">
        <v>52</v>
      </c>
      <c r="Q121" s="35" t="n">
        <v>96</v>
      </c>
      <c r="R121" s="35" t="n">
        <v>148</v>
      </c>
      <c r="S121" s="35" t="n">
        <v>17545</v>
      </c>
      <c r="T121" s="35" t="n">
        <v>664</v>
      </c>
      <c r="U121" s="35" t="n">
        <v>1021</v>
      </c>
      <c r="V121" s="35" t="n">
        <v>0</v>
      </c>
      <c r="W121" s="35" t="n">
        <v>91</v>
      </c>
      <c r="X121" s="44" t="n">
        <v>1776</v>
      </c>
      <c r="Y121" s="36" t="n">
        <v>19321</v>
      </c>
    </row>
    <row r="122" customFormat="false" ht="12" hidden="false" customHeight="true" outlineLevel="0" collapsed="false">
      <c r="C122" s="51" t="s">
        <v>112</v>
      </c>
      <c r="D122" s="48" t="n">
        <v>0</v>
      </c>
      <c r="E122" s="48" t="n">
        <v>0</v>
      </c>
      <c r="F122" s="47" t="n">
        <v>6</v>
      </c>
      <c r="G122" s="48" t="n">
        <v>1733</v>
      </c>
      <c r="H122" s="48" t="n">
        <v>52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791</v>
      </c>
      <c r="P122" s="48" t="n">
        <v>0</v>
      </c>
      <c r="Q122" s="48" t="n">
        <v>0</v>
      </c>
      <c r="R122" s="49" t="n">
        <v>0</v>
      </c>
      <c r="S122" s="44" t="n">
        <v>1791</v>
      </c>
      <c r="T122" s="48" t="n">
        <v>10</v>
      </c>
      <c r="U122" s="48" t="n">
        <v>0</v>
      </c>
      <c r="V122" s="48" t="n">
        <v>0</v>
      </c>
      <c r="W122" s="52" t="s">
        <v>26</v>
      </c>
      <c r="X122" s="44" t="n">
        <v>10</v>
      </c>
      <c r="Y122" s="45" t="n">
        <v>1801</v>
      </c>
    </row>
    <row r="123" customFormat="false" ht="12" hidden="false" customHeight="true" outlineLevel="0" collapsed="false">
      <c r="C123" s="51" t="s">
        <v>113</v>
      </c>
      <c r="D123" s="48" t="n">
        <v>953</v>
      </c>
      <c r="E123" s="48" t="n">
        <v>4</v>
      </c>
      <c r="F123" s="47" t="n">
        <v>311</v>
      </c>
      <c r="G123" s="52" t="s">
        <v>26</v>
      </c>
      <c r="H123" s="52" t="s">
        <v>26</v>
      </c>
      <c r="I123" s="48" t="n">
        <v>31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299</v>
      </c>
      <c r="P123" s="48" t="n">
        <v>6</v>
      </c>
      <c r="Q123" s="48" t="n">
        <v>5</v>
      </c>
      <c r="R123" s="49" t="n">
        <v>11</v>
      </c>
      <c r="S123" s="44" t="n">
        <v>1310</v>
      </c>
      <c r="T123" s="48" t="n">
        <v>329</v>
      </c>
      <c r="U123" s="48" t="n">
        <v>206</v>
      </c>
      <c r="V123" s="48" t="n">
        <v>0</v>
      </c>
      <c r="W123" s="48" t="n">
        <v>71</v>
      </c>
      <c r="X123" s="44" t="n">
        <v>606</v>
      </c>
      <c r="Y123" s="45" t="n">
        <v>1916</v>
      </c>
    </row>
    <row r="124" customFormat="false" ht="12" hidden="false" customHeight="true" outlineLevel="0" collapsed="false">
      <c r="C124" s="76" t="s">
        <v>114</v>
      </c>
      <c r="D124" s="48" t="n">
        <v>14213</v>
      </c>
      <c r="E124" s="48" t="n">
        <v>22</v>
      </c>
      <c r="F124" s="47" t="n">
        <v>32</v>
      </c>
      <c r="G124" s="52" t="s">
        <v>26</v>
      </c>
      <c r="H124" s="52" t="s">
        <v>26</v>
      </c>
      <c r="I124" s="48" t="n">
        <v>40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4307</v>
      </c>
      <c r="P124" s="48" t="n">
        <v>46</v>
      </c>
      <c r="Q124" s="48" t="n">
        <v>91</v>
      </c>
      <c r="R124" s="49" t="n">
        <v>137</v>
      </c>
      <c r="S124" s="44" t="n">
        <v>14444</v>
      </c>
      <c r="T124" s="48" t="n">
        <v>325</v>
      </c>
      <c r="U124" s="48" t="n">
        <v>815</v>
      </c>
      <c r="V124" s="48" t="n">
        <v>0</v>
      </c>
      <c r="W124" s="48" t="n">
        <v>20</v>
      </c>
      <c r="X124" s="44" t="n">
        <v>1160</v>
      </c>
      <c r="Y124" s="45" t="n">
        <v>15604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70181</v>
      </c>
      <c r="E127" s="35" t="n">
        <v>2462</v>
      </c>
      <c r="F127" s="35" t="n">
        <v>76186</v>
      </c>
      <c r="G127" s="35" t="n">
        <v>21161</v>
      </c>
      <c r="H127" s="35" t="n">
        <v>7651</v>
      </c>
      <c r="I127" s="35" t="n">
        <v>3413</v>
      </c>
      <c r="J127" s="35" t="s">
        <v>26</v>
      </c>
      <c r="K127" s="35" t="n">
        <v>1</v>
      </c>
      <c r="L127" s="35" t="n">
        <v>0</v>
      </c>
      <c r="M127" s="35" t="s">
        <v>26</v>
      </c>
      <c r="N127" s="35" t="n">
        <v>51</v>
      </c>
      <c r="O127" s="44" t="n">
        <v>281106</v>
      </c>
      <c r="P127" s="35" t="n">
        <v>1319</v>
      </c>
      <c r="Q127" s="35" t="n">
        <v>1795</v>
      </c>
      <c r="R127" s="35" t="n">
        <v>3114</v>
      </c>
      <c r="S127" s="35" t="n">
        <v>284220</v>
      </c>
      <c r="T127" s="35" t="n">
        <v>49713</v>
      </c>
      <c r="U127" s="35" t="n">
        <v>33032</v>
      </c>
      <c r="V127" s="35" t="n">
        <v>18</v>
      </c>
      <c r="W127" s="35" t="n">
        <v>4584</v>
      </c>
      <c r="X127" s="44" t="n">
        <v>87347</v>
      </c>
      <c r="Y127" s="36" t="n">
        <v>371567</v>
      </c>
    </row>
    <row r="128" customFormat="false" ht="12" hidden="false" customHeight="true" outlineLevel="0" collapsed="false">
      <c r="C128" s="51" t="s">
        <v>117</v>
      </c>
      <c r="D128" s="48" t="n">
        <v>20881</v>
      </c>
      <c r="E128" s="48" t="n">
        <v>2358</v>
      </c>
      <c r="F128" s="47" t="n">
        <v>76172</v>
      </c>
      <c r="G128" s="52" t="s">
        <v>26</v>
      </c>
      <c r="H128" s="52" t="s">
        <v>26</v>
      </c>
      <c r="I128" s="48" t="n">
        <v>1830</v>
      </c>
      <c r="J128" s="52" t="s">
        <v>26</v>
      </c>
      <c r="K128" s="48" t="n">
        <v>1</v>
      </c>
      <c r="L128" s="48" t="n">
        <v>0</v>
      </c>
      <c r="M128" s="48" t="s">
        <v>26</v>
      </c>
      <c r="N128" s="48" t="n">
        <v>47</v>
      </c>
      <c r="O128" s="49" t="n">
        <v>101289</v>
      </c>
      <c r="P128" s="48" t="n">
        <v>659</v>
      </c>
      <c r="Q128" s="48" t="n">
        <v>770</v>
      </c>
      <c r="R128" s="49" t="n">
        <v>1429</v>
      </c>
      <c r="S128" s="44" t="n">
        <v>102718</v>
      </c>
      <c r="T128" s="48" t="n">
        <v>44627</v>
      </c>
      <c r="U128" s="48" t="n">
        <v>30634</v>
      </c>
      <c r="V128" s="48" t="n">
        <v>11</v>
      </c>
      <c r="W128" s="48" t="n">
        <v>4550</v>
      </c>
      <c r="X128" s="44" t="n">
        <v>79822</v>
      </c>
      <c r="Y128" s="45" t="n">
        <v>182540</v>
      </c>
    </row>
    <row r="129" customFormat="false" ht="12" hidden="false" customHeight="true" outlineLevel="0" collapsed="false">
      <c r="C129" s="51" t="s">
        <v>118</v>
      </c>
      <c r="D129" s="48" t="n">
        <v>66</v>
      </c>
      <c r="E129" s="48" t="n">
        <v>0</v>
      </c>
      <c r="F129" s="47" t="n">
        <v>0</v>
      </c>
      <c r="G129" s="48" t="n">
        <v>21161</v>
      </c>
      <c r="H129" s="48" t="n">
        <v>7651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28878</v>
      </c>
      <c r="P129" s="48" t="n">
        <v>0</v>
      </c>
      <c r="Q129" s="48" t="n">
        <v>0</v>
      </c>
      <c r="R129" s="49" t="n">
        <v>0</v>
      </c>
      <c r="S129" s="44" t="n">
        <v>28878</v>
      </c>
      <c r="T129" s="48" t="n">
        <v>415</v>
      </c>
      <c r="U129" s="48" t="n">
        <v>115</v>
      </c>
      <c r="V129" s="48" t="n">
        <v>0</v>
      </c>
      <c r="W129" s="52" t="s">
        <v>26</v>
      </c>
      <c r="X129" s="44" t="n">
        <v>530</v>
      </c>
      <c r="Y129" s="45" t="n">
        <v>29408</v>
      </c>
    </row>
    <row r="130" customFormat="false" ht="12" hidden="false" customHeight="true" outlineLevel="0" collapsed="false">
      <c r="C130" s="51" t="s">
        <v>119</v>
      </c>
      <c r="D130" s="48" t="n">
        <v>149234</v>
      </c>
      <c r="E130" s="48" t="n">
        <v>104</v>
      </c>
      <c r="F130" s="47" t="n">
        <v>14</v>
      </c>
      <c r="G130" s="52" t="s">
        <v>26</v>
      </c>
      <c r="H130" s="52" t="s">
        <v>26</v>
      </c>
      <c r="I130" s="48" t="n">
        <v>1583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4</v>
      </c>
      <c r="O130" s="49" t="n">
        <v>150939</v>
      </c>
      <c r="P130" s="48" t="n">
        <v>660</v>
      </c>
      <c r="Q130" s="48" t="n">
        <v>1025</v>
      </c>
      <c r="R130" s="49" t="n">
        <v>1685</v>
      </c>
      <c r="S130" s="44" t="n">
        <v>152624</v>
      </c>
      <c r="T130" s="48" t="n">
        <v>4671</v>
      </c>
      <c r="U130" s="48" t="n">
        <v>2283</v>
      </c>
      <c r="V130" s="48" t="n">
        <v>7</v>
      </c>
      <c r="W130" s="48" t="n">
        <v>34</v>
      </c>
      <c r="X130" s="44" t="n">
        <v>6995</v>
      </c>
      <c r="Y130" s="45" t="n">
        <v>159619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87</v>
      </c>
      <c r="E132" s="35" t="n">
        <v>41</v>
      </c>
      <c r="F132" s="35" t="n">
        <v>7450</v>
      </c>
      <c r="G132" s="35" t="n">
        <v>0</v>
      </c>
      <c r="H132" s="35" t="n">
        <v>1739</v>
      </c>
      <c r="I132" s="35" t="n">
        <v>16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9333</v>
      </c>
      <c r="P132" s="35" t="n">
        <v>8</v>
      </c>
      <c r="Q132" s="35" t="n">
        <v>17</v>
      </c>
      <c r="R132" s="35" t="n">
        <v>25</v>
      </c>
      <c r="S132" s="35" t="n">
        <v>9358</v>
      </c>
      <c r="T132" s="35" t="n">
        <v>1851</v>
      </c>
      <c r="U132" s="35" t="n">
        <v>3691</v>
      </c>
      <c r="V132" s="35" t="n">
        <v>0</v>
      </c>
      <c r="W132" s="35" t="n">
        <v>163</v>
      </c>
      <c r="X132" s="44" t="n">
        <v>5705</v>
      </c>
      <c r="Y132" s="36" t="n">
        <v>15063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43</v>
      </c>
      <c r="G133" s="48" t="n">
        <v>0</v>
      </c>
      <c r="H133" s="48" t="n">
        <v>1739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82</v>
      </c>
      <c r="P133" s="48" t="n">
        <v>0</v>
      </c>
      <c r="Q133" s="48" t="n">
        <v>0</v>
      </c>
      <c r="R133" s="49" t="n">
        <v>0</v>
      </c>
      <c r="S133" s="44" t="n">
        <v>1782</v>
      </c>
      <c r="T133" s="48" t="n">
        <v>31</v>
      </c>
      <c r="U133" s="48" t="n">
        <v>0</v>
      </c>
      <c r="V133" s="48" t="n">
        <v>0</v>
      </c>
      <c r="W133" s="52" t="s">
        <v>26</v>
      </c>
      <c r="X133" s="44" t="n">
        <v>31</v>
      </c>
      <c r="Y133" s="45" t="n">
        <v>1813</v>
      </c>
    </row>
    <row r="134" customFormat="false" ht="12" hidden="false" customHeight="true" outlineLevel="0" collapsed="false">
      <c r="C134" s="83" t="s">
        <v>122</v>
      </c>
      <c r="D134" s="48" t="n">
        <v>86</v>
      </c>
      <c r="E134" s="48" t="n">
        <v>41</v>
      </c>
      <c r="F134" s="47" t="n">
        <v>6920</v>
      </c>
      <c r="G134" s="52" t="s">
        <v>26</v>
      </c>
      <c r="H134" s="52" t="s">
        <v>26</v>
      </c>
      <c r="I134" s="48" t="n">
        <v>16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7063</v>
      </c>
      <c r="P134" s="48" t="n">
        <v>7</v>
      </c>
      <c r="Q134" s="48" t="n">
        <v>17</v>
      </c>
      <c r="R134" s="49" t="n">
        <v>24</v>
      </c>
      <c r="S134" s="44" t="n">
        <v>7087</v>
      </c>
      <c r="T134" s="48" t="n">
        <v>1595</v>
      </c>
      <c r="U134" s="48" t="n">
        <v>3627</v>
      </c>
      <c r="V134" s="48" t="n">
        <v>0</v>
      </c>
      <c r="W134" s="48" t="n">
        <v>163</v>
      </c>
      <c r="X134" s="44" t="n">
        <v>5385</v>
      </c>
      <c r="Y134" s="45" t="n">
        <v>12472</v>
      </c>
    </row>
    <row r="135" customFormat="false" ht="12" hidden="false" customHeight="true" outlineLevel="0" collapsed="false">
      <c r="C135" s="83" t="s">
        <v>123</v>
      </c>
      <c r="D135" s="48" t="n">
        <v>1</v>
      </c>
      <c r="E135" s="48" t="n">
        <v>0</v>
      </c>
      <c r="F135" s="47" t="n">
        <v>487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488</v>
      </c>
      <c r="P135" s="48" t="n">
        <v>1</v>
      </c>
      <c r="Q135" s="48" t="n">
        <v>0</v>
      </c>
      <c r="R135" s="49" t="n">
        <v>1</v>
      </c>
      <c r="S135" s="44" t="n">
        <v>489</v>
      </c>
      <c r="T135" s="48" t="n">
        <v>225</v>
      </c>
      <c r="U135" s="48" t="n">
        <v>64</v>
      </c>
      <c r="V135" s="48" t="n">
        <v>0</v>
      </c>
      <c r="W135" s="48" t="n">
        <v>0</v>
      </c>
      <c r="X135" s="44" t="n">
        <v>289</v>
      </c>
      <c r="Y135" s="45" t="n">
        <v>778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3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9</v>
      </c>
      <c r="P137" s="35" t="n">
        <v>0</v>
      </c>
      <c r="Q137" s="35" t="n">
        <v>1</v>
      </c>
      <c r="R137" s="35" t="n">
        <v>1</v>
      </c>
      <c r="S137" s="35" t="n">
        <v>10</v>
      </c>
      <c r="T137" s="35" t="n">
        <v>4</v>
      </c>
      <c r="U137" s="35" t="n">
        <v>0</v>
      </c>
      <c r="V137" s="35" t="n">
        <v>0</v>
      </c>
      <c r="W137" s="35" t="n">
        <v>6</v>
      </c>
      <c r="X137" s="44" t="n">
        <v>10</v>
      </c>
      <c r="Y137" s="36" t="n">
        <v>20</v>
      </c>
    </row>
    <row r="138" customFormat="false" ht="12" hidden="false" customHeight="false" outlineLevel="0" collapsed="false">
      <c r="C138" s="83" t="s">
        <v>125</v>
      </c>
      <c r="D138" s="48" t="n">
        <v>3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9</v>
      </c>
      <c r="P138" s="48" t="n">
        <v>0</v>
      </c>
      <c r="Q138" s="48" t="n">
        <v>1</v>
      </c>
      <c r="R138" s="49" t="n">
        <v>1</v>
      </c>
      <c r="S138" s="44" t="n">
        <v>10</v>
      </c>
      <c r="T138" s="48" t="n">
        <v>4</v>
      </c>
      <c r="U138" s="48" t="n">
        <v>0</v>
      </c>
      <c r="V138" s="48" t="n">
        <v>0</v>
      </c>
      <c r="W138" s="48" t="n">
        <v>6</v>
      </c>
      <c r="X138" s="44" t="n">
        <v>10</v>
      </c>
      <c r="Y138" s="45" t="n">
        <v>2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3427</v>
      </c>
      <c r="E143" s="35" t="n">
        <v>7019</v>
      </c>
      <c r="F143" s="35" t="n">
        <v>16372</v>
      </c>
      <c r="G143" s="35" t="s">
        <v>26</v>
      </c>
      <c r="H143" s="35" t="s">
        <v>26</v>
      </c>
      <c r="I143" s="35" t="n">
        <v>1679</v>
      </c>
      <c r="J143" s="35" t="s">
        <v>26</v>
      </c>
      <c r="K143" s="35" t="n">
        <v>1</v>
      </c>
      <c r="L143" s="35" t="n">
        <v>5</v>
      </c>
      <c r="M143" s="35" t="s">
        <v>26</v>
      </c>
      <c r="N143" s="35" t="n">
        <v>65</v>
      </c>
      <c r="O143" s="44" t="n">
        <v>28568</v>
      </c>
      <c r="P143" s="35" t="n">
        <v>1103</v>
      </c>
      <c r="Q143" s="35" t="n">
        <v>504</v>
      </c>
      <c r="R143" s="35" t="n">
        <v>1607</v>
      </c>
      <c r="S143" s="35" t="n">
        <v>30175</v>
      </c>
      <c r="T143" s="35" t="n">
        <v>29250</v>
      </c>
      <c r="U143" s="35" t="n">
        <v>8301</v>
      </c>
      <c r="V143" s="35" t="n">
        <v>9</v>
      </c>
      <c r="W143" s="35" t="n">
        <v>2216</v>
      </c>
      <c r="X143" s="44" t="n">
        <v>39776</v>
      </c>
      <c r="Y143" s="36" t="n">
        <v>69951</v>
      </c>
    </row>
    <row r="144" customFormat="false" ht="12" hidden="false" customHeight="true" outlineLevel="0" collapsed="false">
      <c r="C144" s="83" t="s">
        <v>129</v>
      </c>
      <c r="D144" s="48" t="n">
        <v>67</v>
      </c>
      <c r="E144" s="48" t="n">
        <v>47</v>
      </c>
      <c r="F144" s="47" t="n">
        <v>0</v>
      </c>
      <c r="G144" s="52" t="s">
        <v>26</v>
      </c>
      <c r="H144" s="52" t="s">
        <v>26</v>
      </c>
      <c r="I144" s="48" t="n">
        <v>82</v>
      </c>
      <c r="J144" s="52" t="s">
        <v>26</v>
      </c>
      <c r="K144" s="48" t="n">
        <v>0</v>
      </c>
      <c r="L144" s="48" t="n">
        <v>1</v>
      </c>
      <c r="M144" s="48" t="s">
        <v>26</v>
      </c>
      <c r="N144" s="48" t="n">
        <v>3</v>
      </c>
      <c r="O144" s="49" t="n">
        <v>200</v>
      </c>
      <c r="P144" s="48" t="n">
        <v>6</v>
      </c>
      <c r="Q144" s="48" t="n">
        <v>4</v>
      </c>
      <c r="R144" s="49" t="n">
        <v>10</v>
      </c>
      <c r="S144" s="44" t="n">
        <v>210</v>
      </c>
      <c r="T144" s="48" t="n">
        <v>1185</v>
      </c>
      <c r="U144" s="48" t="n">
        <v>0</v>
      </c>
      <c r="V144" s="48" t="n">
        <v>6</v>
      </c>
      <c r="W144" s="48" t="n">
        <v>966</v>
      </c>
      <c r="X144" s="44" t="n">
        <v>2157</v>
      </c>
      <c r="Y144" s="45" t="n">
        <v>2367</v>
      </c>
    </row>
    <row r="145" customFormat="false" ht="12" hidden="false" customHeight="true" outlineLevel="0" collapsed="false">
      <c r="C145" s="83" t="s">
        <v>130</v>
      </c>
      <c r="D145" s="48" t="n">
        <v>173</v>
      </c>
      <c r="E145" s="48" t="n">
        <v>7</v>
      </c>
      <c r="F145" s="47" t="n">
        <v>5182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5362</v>
      </c>
      <c r="P145" s="48" t="n">
        <v>18</v>
      </c>
      <c r="Q145" s="48" t="n">
        <v>5</v>
      </c>
      <c r="R145" s="49" t="n">
        <v>23</v>
      </c>
      <c r="S145" s="44" t="n">
        <v>5385</v>
      </c>
      <c r="T145" s="48" t="n">
        <v>0</v>
      </c>
      <c r="U145" s="48" t="n">
        <v>1739</v>
      </c>
      <c r="V145" s="48" t="n">
        <v>0</v>
      </c>
      <c r="W145" s="52" t="s">
        <v>26</v>
      </c>
      <c r="X145" s="44" t="n">
        <v>1739</v>
      </c>
      <c r="Y145" s="45" t="n">
        <v>7124</v>
      </c>
    </row>
    <row r="146" customFormat="false" ht="12" hidden="false" customHeight="true" outlineLevel="0" collapsed="false">
      <c r="C146" s="83" t="s">
        <v>131</v>
      </c>
      <c r="D146" s="48" t="n">
        <v>3187</v>
      </c>
      <c r="E146" s="48" t="n">
        <v>6965</v>
      </c>
      <c r="F146" s="47" t="n">
        <v>11190</v>
      </c>
      <c r="G146" s="52" t="s">
        <v>26</v>
      </c>
      <c r="H146" s="52" t="s">
        <v>26</v>
      </c>
      <c r="I146" s="48" t="n">
        <v>1597</v>
      </c>
      <c r="J146" s="52" t="s">
        <v>26</v>
      </c>
      <c r="K146" s="48" t="n">
        <v>1</v>
      </c>
      <c r="L146" s="48" t="n">
        <v>4</v>
      </c>
      <c r="M146" s="48" t="s">
        <v>26</v>
      </c>
      <c r="N146" s="48" t="n">
        <v>62</v>
      </c>
      <c r="O146" s="49" t="n">
        <v>23006</v>
      </c>
      <c r="P146" s="48" t="n">
        <v>1079</v>
      </c>
      <c r="Q146" s="48" t="n">
        <v>495</v>
      </c>
      <c r="R146" s="49" t="n">
        <v>1574</v>
      </c>
      <c r="S146" s="44" t="n">
        <v>24580</v>
      </c>
      <c r="T146" s="48" t="n">
        <v>28065</v>
      </c>
      <c r="U146" s="48" t="n">
        <v>6562</v>
      </c>
      <c r="V146" s="48" t="n">
        <v>3</v>
      </c>
      <c r="W146" s="48" t="n">
        <v>1250</v>
      </c>
      <c r="X146" s="44" t="n">
        <v>35880</v>
      </c>
      <c r="Y146" s="45" t="n">
        <v>60460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9259</v>
      </c>
      <c r="E148" s="35" t="n">
        <v>15</v>
      </c>
      <c r="F148" s="35" t="n">
        <v>110</v>
      </c>
      <c r="G148" s="35" t="n">
        <v>1244</v>
      </c>
      <c r="H148" s="35" t="n">
        <v>615</v>
      </c>
      <c r="I148" s="35" t="n">
        <v>238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210</v>
      </c>
      <c r="O148" s="44" t="n">
        <v>11691</v>
      </c>
      <c r="P148" s="35" t="n">
        <v>23</v>
      </c>
      <c r="Q148" s="35" t="n">
        <v>35</v>
      </c>
      <c r="R148" s="35" t="n">
        <v>58</v>
      </c>
      <c r="S148" s="35" t="n">
        <v>11749</v>
      </c>
      <c r="T148" s="35" t="n">
        <v>208</v>
      </c>
      <c r="U148" s="35" t="n">
        <v>280</v>
      </c>
      <c r="V148" s="35" t="n">
        <v>0</v>
      </c>
      <c r="W148" s="35" t="n">
        <v>27</v>
      </c>
      <c r="X148" s="44" t="n">
        <v>515</v>
      </c>
      <c r="Y148" s="36" t="n">
        <v>12264</v>
      </c>
    </row>
    <row r="149" customFormat="false" ht="12" hidden="false" customHeight="true" outlineLevel="0" collapsed="false">
      <c r="C149" s="83" t="s">
        <v>133</v>
      </c>
      <c r="D149" s="48" t="n">
        <v>8</v>
      </c>
      <c r="E149" s="48" t="n">
        <v>0</v>
      </c>
      <c r="F149" s="47" t="n">
        <v>0</v>
      </c>
      <c r="G149" s="48" t="n">
        <v>1244</v>
      </c>
      <c r="H149" s="48" t="n">
        <v>615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210</v>
      </c>
      <c r="O149" s="49" t="n">
        <v>2077</v>
      </c>
      <c r="P149" s="48" t="n">
        <v>0</v>
      </c>
      <c r="Q149" s="48" t="n">
        <v>0</v>
      </c>
      <c r="R149" s="49" t="n">
        <v>0</v>
      </c>
      <c r="S149" s="44" t="n">
        <v>2077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2077</v>
      </c>
    </row>
    <row r="150" customFormat="false" ht="12" hidden="false" customHeight="true" outlineLevel="0" collapsed="false">
      <c r="C150" s="83" t="s">
        <v>134</v>
      </c>
      <c r="D150" s="48" t="n">
        <v>8358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13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8494</v>
      </c>
      <c r="P150" s="48" t="n">
        <v>11</v>
      </c>
      <c r="Q150" s="48" t="n">
        <v>13</v>
      </c>
      <c r="R150" s="49" t="n">
        <v>24</v>
      </c>
      <c r="S150" s="44" t="n">
        <v>8518</v>
      </c>
      <c r="T150" s="48" t="n">
        <v>12</v>
      </c>
      <c r="U150" s="48" t="n">
        <v>79</v>
      </c>
      <c r="V150" s="48" t="n">
        <v>0</v>
      </c>
      <c r="W150" s="48" t="n">
        <v>24</v>
      </c>
      <c r="X150" s="44" t="n">
        <v>115</v>
      </c>
      <c r="Y150" s="45" t="n">
        <v>8633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880</v>
      </c>
      <c r="E151" s="48" t="n">
        <v>15</v>
      </c>
      <c r="F151" s="47" t="n">
        <v>18</v>
      </c>
      <c r="G151" s="52" t="s">
        <v>26</v>
      </c>
      <c r="H151" s="52" t="s">
        <v>26</v>
      </c>
      <c r="I151" s="48" t="n">
        <v>92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005</v>
      </c>
      <c r="P151" s="48" t="n">
        <v>12</v>
      </c>
      <c r="Q151" s="48" t="n">
        <v>22</v>
      </c>
      <c r="R151" s="49" t="n">
        <v>34</v>
      </c>
      <c r="S151" s="44" t="n">
        <v>1039</v>
      </c>
      <c r="T151" s="48" t="n">
        <v>196</v>
      </c>
      <c r="U151" s="48" t="n">
        <v>201</v>
      </c>
      <c r="V151" s="48" t="n">
        <v>0</v>
      </c>
      <c r="W151" s="48" t="n">
        <v>3</v>
      </c>
      <c r="X151" s="44" t="n">
        <v>400</v>
      </c>
      <c r="Y151" s="45" t="n">
        <v>1439</v>
      </c>
    </row>
    <row r="152" customFormat="false" ht="12" hidden="false" customHeight="true" outlineLevel="0" collapsed="false">
      <c r="C152" s="83" t="s">
        <v>136</v>
      </c>
      <c r="D152" s="48" t="n">
        <v>13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1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3</v>
      </c>
      <c r="P152" s="48" t="n">
        <v>0</v>
      </c>
      <c r="Q152" s="48" t="n">
        <v>0</v>
      </c>
      <c r="R152" s="49" t="n">
        <v>0</v>
      </c>
      <c r="S152" s="44" t="n">
        <v>23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23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92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2</v>
      </c>
      <c r="P153" s="48" t="n">
        <v>0</v>
      </c>
      <c r="Q153" s="48" t="n">
        <v>0</v>
      </c>
      <c r="R153" s="49" t="n">
        <v>0</v>
      </c>
      <c r="S153" s="44" t="n">
        <v>92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92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833</v>
      </c>
      <c r="E155" s="44" t="n">
        <v>341</v>
      </c>
      <c r="F155" s="44" t="n">
        <v>303</v>
      </c>
      <c r="G155" s="44" t="s">
        <v>26</v>
      </c>
      <c r="H155" s="44" t="s">
        <v>26</v>
      </c>
      <c r="I155" s="44" t="n">
        <v>204</v>
      </c>
      <c r="J155" s="44" t="s">
        <v>26</v>
      </c>
      <c r="K155" s="44" t="n">
        <v>1</v>
      </c>
      <c r="L155" s="44" t="n">
        <v>0</v>
      </c>
      <c r="M155" s="44" t="s">
        <v>26</v>
      </c>
      <c r="N155" s="44" t="n">
        <v>0</v>
      </c>
      <c r="O155" s="44" t="n">
        <v>1682</v>
      </c>
      <c r="P155" s="44" t="n">
        <v>57</v>
      </c>
      <c r="Q155" s="44" t="n">
        <v>66</v>
      </c>
      <c r="R155" s="35" t="n">
        <v>123</v>
      </c>
      <c r="S155" s="35" t="n">
        <v>1805</v>
      </c>
      <c r="T155" s="44" t="n">
        <v>1189</v>
      </c>
      <c r="U155" s="44" t="n">
        <v>380</v>
      </c>
      <c r="V155" s="44" t="n">
        <v>0</v>
      </c>
      <c r="W155" s="44" t="n">
        <v>56</v>
      </c>
      <c r="X155" s="44" t="n">
        <v>1625</v>
      </c>
      <c r="Y155" s="36" t="n">
        <v>3430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833</v>
      </c>
      <c r="E156" s="48" t="n">
        <v>341</v>
      </c>
      <c r="F156" s="47" t="n">
        <v>303</v>
      </c>
      <c r="G156" s="52" t="s">
        <v>26</v>
      </c>
      <c r="H156" s="52" t="s">
        <v>26</v>
      </c>
      <c r="I156" s="48" t="n">
        <v>204</v>
      </c>
      <c r="J156" s="52" t="s">
        <v>26</v>
      </c>
      <c r="K156" s="48" t="n">
        <v>1</v>
      </c>
      <c r="L156" s="48" t="n">
        <v>0</v>
      </c>
      <c r="M156" s="48" t="s">
        <v>26</v>
      </c>
      <c r="N156" s="48" t="n">
        <v>0</v>
      </c>
      <c r="O156" s="49" t="n">
        <v>1682</v>
      </c>
      <c r="P156" s="48" t="n">
        <v>57</v>
      </c>
      <c r="Q156" s="48" t="n">
        <v>66</v>
      </c>
      <c r="R156" s="49" t="n">
        <v>123</v>
      </c>
      <c r="S156" s="44" t="n">
        <v>1805</v>
      </c>
      <c r="T156" s="48" t="n">
        <v>1189</v>
      </c>
      <c r="U156" s="48" t="n">
        <v>380</v>
      </c>
      <c r="V156" s="48" t="n">
        <v>0</v>
      </c>
      <c r="W156" s="48" t="n">
        <v>56</v>
      </c>
      <c r="X156" s="44" t="n">
        <v>1625</v>
      </c>
      <c r="Y156" s="45" t="n">
        <v>3430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3932</v>
      </c>
      <c r="E158" s="44" t="n">
        <v>1550</v>
      </c>
      <c r="F158" s="44" t="n">
        <v>0</v>
      </c>
      <c r="G158" s="44" t="s">
        <v>26</v>
      </c>
      <c r="H158" s="44" t="s">
        <v>26</v>
      </c>
      <c r="I158" s="44" t="n">
        <v>652</v>
      </c>
      <c r="J158" s="44" t="s">
        <v>26</v>
      </c>
      <c r="K158" s="44" t="n">
        <v>0</v>
      </c>
      <c r="L158" s="44" t="n">
        <v>225</v>
      </c>
      <c r="M158" s="44" t="s">
        <v>26</v>
      </c>
      <c r="N158" s="44" t="n">
        <v>6</v>
      </c>
      <c r="O158" s="44" t="n">
        <v>6365</v>
      </c>
      <c r="P158" s="44" t="n">
        <v>198</v>
      </c>
      <c r="Q158" s="44" t="n">
        <v>168</v>
      </c>
      <c r="R158" s="35" t="n">
        <v>366</v>
      </c>
      <c r="S158" s="35" t="n">
        <v>6731</v>
      </c>
      <c r="T158" s="44" t="n">
        <v>2250</v>
      </c>
      <c r="U158" s="44" t="n">
        <v>1501</v>
      </c>
      <c r="V158" s="44" t="n">
        <v>1</v>
      </c>
      <c r="W158" s="44" t="n">
        <v>75</v>
      </c>
      <c r="X158" s="44" t="n">
        <v>3827</v>
      </c>
      <c r="Y158" s="36" t="n">
        <v>10558</v>
      </c>
    </row>
    <row r="159" customFormat="false" ht="12" hidden="false" customHeight="true" outlineLevel="0" collapsed="false">
      <c r="C159" s="83" t="s">
        <v>141</v>
      </c>
      <c r="D159" s="48" t="n">
        <v>3932</v>
      </c>
      <c r="E159" s="48" t="n">
        <v>1550</v>
      </c>
      <c r="F159" s="47" t="n">
        <v>0</v>
      </c>
      <c r="G159" s="52" t="s">
        <v>26</v>
      </c>
      <c r="H159" s="52" t="s">
        <v>26</v>
      </c>
      <c r="I159" s="48" t="n">
        <v>652</v>
      </c>
      <c r="J159" s="52" t="s">
        <v>26</v>
      </c>
      <c r="K159" s="48" t="n">
        <v>0</v>
      </c>
      <c r="L159" s="48" t="n">
        <v>225</v>
      </c>
      <c r="M159" s="48" t="s">
        <v>26</v>
      </c>
      <c r="N159" s="48" t="n">
        <v>6</v>
      </c>
      <c r="O159" s="49" t="n">
        <v>6365</v>
      </c>
      <c r="P159" s="48" t="n">
        <v>198</v>
      </c>
      <c r="Q159" s="48" t="n">
        <v>168</v>
      </c>
      <c r="R159" s="49" t="n">
        <v>366</v>
      </c>
      <c r="S159" s="44" t="n">
        <v>6731</v>
      </c>
      <c r="T159" s="48" t="n">
        <v>2250</v>
      </c>
      <c r="U159" s="48" t="n">
        <v>1501</v>
      </c>
      <c r="V159" s="48" t="n">
        <v>1</v>
      </c>
      <c r="W159" s="48" t="n">
        <v>75</v>
      </c>
      <c r="X159" s="44" t="n">
        <v>3827</v>
      </c>
      <c r="Y159" s="45" t="n">
        <v>10558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639790</v>
      </c>
      <c r="E179" s="35" t="n">
        <v>1786</v>
      </c>
      <c r="F179" s="35" t="n">
        <v>3844</v>
      </c>
      <c r="G179" s="35" t="n">
        <v>419275</v>
      </c>
      <c r="H179" s="35" t="n">
        <v>157149</v>
      </c>
      <c r="I179" s="35" t="n">
        <v>11866</v>
      </c>
      <c r="J179" s="35" t="n">
        <v>43783</v>
      </c>
      <c r="K179" s="35" t="n">
        <v>7</v>
      </c>
      <c r="L179" s="35" t="n">
        <v>8</v>
      </c>
      <c r="M179" s="35" t="n">
        <v>45</v>
      </c>
      <c r="N179" s="35" t="n">
        <v>431</v>
      </c>
      <c r="O179" s="44" t="n">
        <v>1277984</v>
      </c>
      <c r="P179" s="35" t="n">
        <v>2412</v>
      </c>
      <c r="Q179" s="35" t="n">
        <v>2119</v>
      </c>
      <c r="R179" s="35" t="n">
        <v>4531</v>
      </c>
      <c r="S179" s="35" t="n">
        <v>1282515</v>
      </c>
      <c r="T179" s="35" t="n">
        <v>19424</v>
      </c>
      <c r="U179" s="35" t="n">
        <v>1543</v>
      </c>
      <c r="V179" s="35" t="n">
        <v>16</v>
      </c>
      <c r="W179" s="35" t="n">
        <v>1095</v>
      </c>
      <c r="X179" s="44" t="n">
        <v>22078</v>
      </c>
      <c r="Y179" s="36" t="n">
        <v>1304593</v>
      </c>
    </row>
    <row r="180" customFormat="false" ht="12" hidden="false" customHeight="true" outlineLevel="0" collapsed="false">
      <c r="C180" s="83" t="s">
        <v>143</v>
      </c>
      <c r="D180" s="48" t="n">
        <v>612669</v>
      </c>
      <c r="E180" s="48" t="n">
        <v>1727</v>
      </c>
      <c r="F180" s="47" t="n">
        <v>3302</v>
      </c>
      <c r="G180" s="52" t="s">
        <v>26</v>
      </c>
      <c r="H180" s="52" t="s">
        <v>26</v>
      </c>
      <c r="I180" s="48" t="n">
        <v>11725</v>
      </c>
      <c r="J180" s="52" t="s">
        <v>26</v>
      </c>
      <c r="K180" s="48" t="n">
        <v>1</v>
      </c>
      <c r="L180" s="48" t="n">
        <v>8</v>
      </c>
      <c r="M180" s="48" t="s">
        <v>26</v>
      </c>
      <c r="N180" s="48" t="n">
        <v>402</v>
      </c>
      <c r="O180" s="49" t="n">
        <v>629834</v>
      </c>
      <c r="P180" s="48" t="n">
        <v>2130</v>
      </c>
      <c r="Q180" s="48" t="n">
        <v>1918</v>
      </c>
      <c r="R180" s="49" t="n">
        <v>4048</v>
      </c>
      <c r="S180" s="44" t="n">
        <v>633882</v>
      </c>
      <c r="T180" s="48" t="n">
        <v>17507</v>
      </c>
      <c r="U180" s="48" t="n">
        <v>1465</v>
      </c>
      <c r="V180" s="48" t="n">
        <v>16</v>
      </c>
      <c r="W180" s="48" t="n">
        <v>1015</v>
      </c>
      <c r="X180" s="44" t="n">
        <v>20003</v>
      </c>
      <c r="Y180" s="45" t="n">
        <v>653885</v>
      </c>
    </row>
    <row r="181" customFormat="false" ht="12" hidden="false" customHeight="true" outlineLevel="0" collapsed="false">
      <c r="C181" s="83" t="s">
        <v>144</v>
      </c>
      <c r="D181" s="48" t="n">
        <v>878</v>
      </c>
      <c r="E181" s="48" t="n">
        <v>0</v>
      </c>
      <c r="F181" s="47" t="n">
        <v>113</v>
      </c>
      <c r="G181" s="48" t="n">
        <v>0</v>
      </c>
      <c r="H181" s="48" t="n">
        <v>95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2</v>
      </c>
      <c r="O181" s="49" t="n">
        <v>1088</v>
      </c>
      <c r="P181" s="48" t="n">
        <v>16</v>
      </c>
      <c r="Q181" s="48" t="n">
        <v>9</v>
      </c>
      <c r="R181" s="49" t="n">
        <v>25</v>
      </c>
      <c r="S181" s="44" t="n">
        <v>1113</v>
      </c>
      <c r="T181" s="48" t="n">
        <v>124</v>
      </c>
      <c r="U181" s="48" t="n">
        <v>0</v>
      </c>
      <c r="V181" s="48" t="n">
        <v>0</v>
      </c>
      <c r="W181" s="52" t="s">
        <v>26</v>
      </c>
      <c r="X181" s="44" t="n">
        <v>124</v>
      </c>
      <c r="Y181" s="45" t="n">
        <v>1237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8</v>
      </c>
      <c r="V182" s="48" t="n">
        <v>0</v>
      </c>
      <c r="W182" s="48" t="n">
        <v>4</v>
      </c>
      <c r="X182" s="44" t="n">
        <v>12</v>
      </c>
      <c r="Y182" s="45" t="n">
        <v>12</v>
      </c>
    </row>
    <row r="183" customFormat="false" ht="12" hidden="false" customHeight="true" outlineLevel="0" collapsed="false">
      <c r="C183" s="83" t="s">
        <v>146</v>
      </c>
      <c r="D183" s="48" t="n">
        <v>664</v>
      </c>
      <c r="E183" s="48" t="n">
        <v>1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9318</v>
      </c>
      <c r="K183" s="48" t="n">
        <v>0</v>
      </c>
      <c r="L183" s="48" t="n">
        <v>0</v>
      </c>
      <c r="M183" s="48" t="n">
        <v>4</v>
      </c>
      <c r="N183" s="48" t="n">
        <v>1</v>
      </c>
      <c r="O183" s="49" t="n">
        <v>9988</v>
      </c>
      <c r="P183" s="48" t="n">
        <v>89</v>
      </c>
      <c r="Q183" s="48" t="n">
        <v>34</v>
      </c>
      <c r="R183" s="49" t="n">
        <v>123</v>
      </c>
      <c r="S183" s="44" t="n">
        <v>10111</v>
      </c>
      <c r="T183" s="48" t="n">
        <v>42</v>
      </c>
      <c r="U183" s="48" t="n">
        <v>3</v>
      </c>
      <c r="V183" s="48" t="n">
        <v>0</v>
      </c>
      <c r="W183" s="52" t="s">
        <v>26</v>
      </c>
      <c r="X183" s="44" t="n">
        <v>45</v>
      </c>
      <c r="Y183" s="45" t="n">
        <v>10156</v>
      </c>
    </row>
    <row r="184" customFormat="false" ht="12" hidden="false" customHeight="true" outlineLevel="0" collapsed="false">
      <c r="C184" s="90" t="s">
        <v>147</v>
      </c>
      <c r="D184" s="48" t="n">
        <v>6686</v>
      </c>
      <c r="E184" s="48" t="n">
        <v>13</v>
      </c>
      <c r="F184" s="47" t="n">
        <v>43</v>
      </c>
      <c r="G184" s="52" t="s">
        <v>26</v>
      </c>
      <c r="H184" s="52" t="s">
        <v>26</v>
      </c>
      <c r="I184" s="52" t="s">
        <v>26</v>
      </c>
      <c r="J184" s="48" t="n">
        <v>31154</v>
      </c>
      <c r="K184" s="48" t="n">
        <v>0</v>
      </c>
      <c r="L184" s="48" t="n">
        <v>0</v>
      </c>
      <c r="M184" s="48" t="n">
        <v>41</v>
      </c>
      <c r="N184" s="48" t="n">
        <v>24</v>
      </c>
      <c r="O184" s="49" t="n">
        <v>37961</v>
      </c>
      <c r="P184" s="48" t="n">
        <v>125</v>
      </c>
      <c r="Q184" s="48" t="n">
        <v>77</v>
      </c>
      <c r="R184" s="49" t="n">
        <v>202</v>
      </c>
      <c r="S184" s="44" t="n">
        <v>38163</v>
      </c>
      <c r="T184" s="48" t="n">
        <v>177</v>
      </c>
      <c r="U184" s="48" t="n">
        <v>15</v>
      </c>
      <c r="V184" s="48" t="n">
        <v>0</v>
      </c>
      <c r="W184" s="52" t="s">
        <v>26</v>
      </c>
      <c r="X184" s="44" t="n">
        <v>192</v>
      </c>
      <c r="Y184" s="45" t="n">
        <v>38355</v>
      </c>
    </row>
    <row r="185" customFormat="false" ht="12" hidden="false" customHeight="true" outlineLevel="0" collapsed="false">
      <c r="C185" s="83" t="s">
        <v>148</v>
      </c>
      <c r="D185" s="48" t="n">
        <v>18379</v>
      </c>
      <c r="E185" s="48" t="n">
        <v>45</v>
      </c>
      <c r="F185" s="47" t="n">
        <v>144</v>
      </c>
      <c r="G185" s="52" t="s">
        <v>26</v>
      </c>
      <c r="H185" s="52" t="s">
        <v>26</v>
      </c>
      <c r="I185" s="48" t="n">
        <v>141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2</v>
      </c>
      <c r="O185" s="49" t="n">
        <v>18711</v>
      </c>
      <c r="P185" s="48" t="n">
        <v>50</v>
      </c>
      <c r="Q185" s="48" t="n">
        <v>79</v>
      </c>
      <c r="R185" s="49" t="n">
        <v>129</v>
      </c>
      <c r="S185" s="44" t="n">
        <v>18840</v>
      </c>
      <c r="T185" s="48" t="n">
        <v>284</v>
      </c>
      <c r="U185" s="48" t="n">
        <v>52</v>
      </c>
      <c r="V185" s="48" t="n">
        <v>0</v>
      </c>
      <c r="W185" s="48" t="n">
        <v>76</v>
      </c>
      <c r="X185" s="44" t="n">
        <v>412</v>
      </c>
      <c r="Y185" s="45" t="n">
        <v>19252</v>
      </c>
    </row>
    <row r="186" customFormat="false" ht="12" hidden="false" customHeight="true" outlineLevel="0" collapsed="false">
      <c r="C186" s="83" t="s">
        <v>149</v>
      </c>
      <c r="D186" s="48" t="n">
        <v>328</v>
      </c>
      <c r="E186" s="48" t="n">
        <v>0</v>
      </c>
      <c r="F186" s="47" t="n">
        <v>242</v>
      </c>
      <c r="G186" s="48" t="n">
        <v>356788</v>
      </c>
      <c r="H186" s="48" t="n">
        <v>13185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489208</v>
      </c>
      <c r="P186" s="48" t="n">
        <v>2</v>
      </c>
      <c r="Q186" s="48" t="n">
        <v>2</v>
      </c>
      <c r="R186" s="49" t="n">
        <v>4</v>
      </c>
      <c r="S186" s="44" t="n">
        <v>489212</v>
      </c>
      <c r="T186" s="48" t="n">
        <v>1253</v>
      </c>
      <c r="U186" s="48" t="n">
        <v>0</v>
      </c>
      <c r="V186" s="48" t="n">
        <v>0</v>
      </c>
      <c r="W186" s="52" t="s">
        <v>26</v>
      </c>
      <c r="X186" s="44" t="n">
        <v>1253</v>
      </c>
      <c r="Y186" s="45" t="n">
        <v>490465</v>
      </c>
    </row>
    <row r="187" customFormat="false" ht="12" hidden="false" customHeight="true" outlineLevel="0" collapsed="false">
      <c r="C187" s="83" t="s">
        <v>150</v>
      </c>
      <c r="D187" s="48" t="n">
        <v>98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98</v>
      </c>
      <c r="P187" s="48" t="n">
        <v>0</v>
      </c>
      <c r="Q187" s="48" t="n">
        <v>0</v>
      </c>
      <c r="R187" s="49" t="n">
        <v>0</v>
      </c>
      <c r="S187" s="44" t="n">
        <v>98</v>
      </c>
      <c r="T187" s="48" t="n">
        <v>16</v>
      </c>
      <c r="U187" s="48" t="n">
        <v>0</v>
      </c>
      <c r="V187" s="48" t="n">
        <v>0</v>
      </c>
      <c r="W187" s="52" t="s">
        <v>26</v>
      </c>
      <c r="X187" s="44" t="n">
        <v>16</v>
      </c>
      <c r="Y187" s="45" t="n">
        <v>114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25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3311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3336</v>
      </c>
      <c r="P188" s="48" t="n">
        <v>0</v>
      </c>
      <c r="Q188" s="48" t="n">
        <v>0</v>
      </c>
      <c r="R188" s="49" t="n">
        <v>0</v>
      </c>
      <c r="S188" s="44" t="n">
        <v>3336</v>
      </c>
      <c r="T188" s="48" t="n">
        <v>9</v>
      </c>
      <c r="U188" s="48" t="n">
        <v>0</v>
      </c>
      <c r="V188" s="48" t="n">
        <v>0</v>
      </c>
      <c r="W188" s="52" t="s">
        <v>26</v>
      </c>
      <c r="X188" s="44" t="n">
        <v>9</v>
      </c>
      <c r="Y188" s="45" t="n">
        <v>3345</v>
      </c>
    </row>
    <row r="189" customFormat="false" ht="12" hidden="false" customHeight="true" outlineLevel="0" collapsed="false">
      <c r="C189" s="83" t="s">
        <v>152</v>
      </c>
      <c r="D189" s="48" t="n">
        <v>44</v>
      </c>
      <c r="E189" s="48" t="n">
        <v>0</v>
      </c>
      <c r="F189" s="47" t="n">
        <v>0</v>
      </c>
      <c r="G189" s="48" t="n">
        <v>62487</v>
      </c>
      <c r="H189" s="48" t="n">
        <v>24641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87172</v>
      </c>
      <c r="P189" s="48" t="n">
        <v>0</v>
      </c>
      <c r="Q189" s="48" t="n">
        <v>0</v>
      </c>
      <c r="R189" s="49" t="n">
        <v>0</v>
      </c>
      <c r="S189" s="44" t="n">
        <v>87172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87172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</row>
    <row r="192" customFormat="false" ht="12" hidden="false" customHeight="true" outlineLevel="0" collapsed="false">
      <c r="C192" s="83" t="s">
        <v>155</v>
      </c>
      <c r="D192" s="48" t="n">
        <v>7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6</v>
      </c>
      <c r="L192" s="48" t="n">
        <v>0</v>
      </c>
      <c r="M192" s="48" t="s">
        <v>26</v>
      </c>
      <c r="N192" s="48" t="n">
        <v>0</v>
      </c>
      <c r="O192" s="49" t="n">
        <v>13</v>
      </c>
      <c r="P192" s="48" t="n">
        <v>0</v>
      </c>
      <c r="Q192" s="48" t="n">
        <v>0</v>
      </c>
      <c r="R192" s="49" t="n">
        <v>0</v>
      </c>
      <c r="S192" s="44" t="n">
        <v>13</v>
      </c>
      <c r="T192" s="48" t="n">
        <v>12</v>
      </c>
      <c r="U192" s="48" t="n">
        <v>0</v>
      </c>
      <c r="V192" s="48" t="n">
        <v>0</v>
      </c>
      <c r="W192" s="52" t="s">
        <v>26</v>
      </c>
      <c r="X192" s="44" t="n">
        <v>12</v>
      </c>
      <c r="Y192" s="45" t="n">
        <v>25</v>
      </c>
    </row>
    <row r="193" customFormat="false" ht="12" hidden="false" customHeight="true" outlineLevel="0" collapsed="false">
      <c r="A193" s="69"/>
      <c r="C193" s="83" t="s">
        <v>156</v>
      </c>
      <c r="D193" s="48" t="n">
        <v>12</v>
      </c>
      <c r="E193" s="48" t="n">
        <v>0</v>
      </c>
      <c r="F193" s="47" t="n">
        <v>0</v>
      </c>
      <c r="G193" s="48" t="n">
        <v>0</v>
      </c>
      <c r="H193" s="48" t="n">
        <v>49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61</v>
      </c>
      <c r="P193" s="48" t="n">
        <v>0</v>
      </c>
      <c r="Q193" s="48" t="n">
        <v>0</v>
      </c>
      <c r="R193" s="49" t="n">
        <v>0</v>
      </c>
      <c r="S193" s="44" t="n">
        <v>61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61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514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14</v>
      </c>
      <c r="P194" s="48" t="n">
        <v>0</v>
      </c>
      <c r="Q194" s="48" t="n">
        <v>0</v>
      </c>
      <c r="R194" s="49" t="n">
        <v>0</v>
      </c>
      <c r="S194" s="44" t="n">
        <v>514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14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65</v>
      </c>
      <c r="E196" s="44" t="n">
        <v>818</v>
      </c>
      <c r="F196" s="44" t="n">
        <v>2054</v>
      </c>
      <c r="G196" s="44" t="s">
        <v>26</v>
      </c>
      <c r="H196" s="44" t="s">
        <v>26</v>
      </c>
      <c r="I196" s="44" t="n">
        <v>371</v>
      </c>
      <c r="J196" s="44" t="s">
        <v>26</v>
      </c>
      <c r="K196" s="44" t="n">
        <v>0</v>
      </c>
      <c r="L196" s="44" t="n">
        <v>1</v>
      </c>
      <c r="M196" s="44" t="s">
        <v>26</v>
      </c>
      <c r="N196" s="44" t="n">
        <v>0</v>
      </c>
      <c r="O196" s="44" t="n">
        <v>3309</v>
      </c>
      <c r="P196" s="44" t="n">
        <v>84</v>
      </c>
      <c r="Q196" s="44" t="n">
        <v>38</v>
      </c>
      <c r="R196" s="35" t="n">
        <v>122</v>
      </c>
      <c r="S196" s="35" t="n">
        <v>3431</v>
      </c>
      <c r="T196" s="44" t="n">
        <v>1437</v>
      </c>
      <c r="U196" s="44" t="n">
        <v>1003</v>
      </c>
      <c r="V196" s="44" t="n">
        <v>0</v>
      </c>
      <c r="W196" s="44" t="n">
        <v>76</v>
      </c>
      <c r="X196" s="44" t="n">
        <v>2516</v>
      </c>
      <c r="Y196" s="36" t="n">
        <v>5947</v>
      </c>
    </row>
    <row r="197" customFormat="false" ht="12" hidden="false" customHeight="true" outlineLevel="0" collapsed="false">
      <c r="C197" s="83" t="s">
        <v>159</v>
      </c>
      <c r="D197" s="48" t="n">
        <v>65</v>
      </c>
      <c r="E197" s="48" t="n">
        <v>818</v>
      </c>
      <c r="F197" s="47" t="n">
        <v>2054</v>
      </c>
      <c r="G197" s="52" t="s">
        <v>26</v>
      </c>
      <c r="H197" s="52" t="s">
        <v>26</v>
      </c>
      <c r="I197" s="48" t="n">
        <v>371</v>
      </c>
      <c r="J197" s="52" t="s">
        <v>26</v>
      </c>
      <c r="K197" s="48" t="n">
        <v>0</v>
      </c>
      <c r="L197" s="48" t="n">
        <v>1</v>
      </c>
      <c r="M197" s="48" t="s">
        <v>26</v>
      </c>
      <c r="N197" s="48" t="n">
        <v>0</v>
      </c>
      <c r="O197" s="49" t="n">
        <v>3309</v>
      </c>
      <c r="P197" s="48" t="n">
        <v>84</v>
      </c>
      <c r="Q197" s="48" t="n">
        <v>38</v>
      </c>
      <c r="R197" s="49" t="n">
        <v>122</v>
      </c>
      <c r="S197" s="44" t="n">
        <v>3431</v>
      </c>
      <c r="T197" s="48" t="n">
        <v>1437</v>
      </c>
      <c r="U197" s="48" t="n">
        <v>1003</v>
      </c>
      <c r="V197" s="48" t="n">
        <v>0</v>
      </c>
      <c r="W197" s="48" t="n">
        <v>76</v>
      </c>
      <c r="X197" s="44" t="n">
        <v>2516</v>
      </c>
      <c r="Y197" s="45" t="n">
        <v>5947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15061</v>
      </c>
      <c r="E199" s="44" t="n">
        <v>50</v>
      </c>
      <c r="F199" s="44" t="n">
        <v>159</v>
      </c>
      <c r="G199" s="44" t="n">
        <v>0</v>
      </c>
      <c r="H199" s="44" t="n">
        <v>407</v>
      </c>
      <c r="I199" s="44" t="n">
        <v>54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11</v>
      </c>
      <c r="O199" s="44" t="n">
        <v>15742</v>
      </c>
      <c r="P199" s="44" t="n">
        <v>122</v>
      </c>
      <c r="Q199" s="44" t="n">
        <v>206</v>
      </c>
      <c r="R199" s="35" t="n">
        <v>328</v>
      </c>
      <c r="S199" s="35" t="n">
        <v>16070</v>
      </c>
      <c r="T199" s="44" t="n">
        <v>1052</v>
      </c>
      <c r="U199" s="44" t="n">
        <v>907</v>
      </c>
      <c r="V199" s="44" t="n">
        <v>0</v>
      </c>
      <c r="W199" s="44" t="n">
        <v>77</v>
      </c>
      <c r="X199" s="44" t="n">
        <v>2036</v>
      </c>
      <c r="Y199" s="36" t="n">
        <v>18106</v>
      </c>
    </row>
    <row r="200" customFormat="false" ht="12" hidden="false" customHeight="true" outlineLevel="0" collapsed="false">
      <c r="C200" s="83" t="s">
        <v>161</v>
      </c>
      <c r="D200" s="48" t="n">
        <v>1</v>
      </c>
      <c r="E200" s="48" t="n">
        <v>2</v>
      </c>
      <c r="F200" s="47" t="n">
        <v>0</v>
      </c>
      <c r="G200" s="52" t="s">
        <v>26</v>
      </c>
      <c r="H200" s="52" t="s">
        <v>26</v>
      </c>
      <c r="I200" s="48" t="n">
        <v>1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9</v>
      </c>
      <c r="P200" s="48" t="n">
        <v>0</v>
      </c>
      <c r="Q200" s="48" t="n">
        <v>1</v>
      </c>
      <c r="R200" s="49" t="n">
        <v>1</v>
      </c>
      <c r="S200" s="44" t="n">
        <v>20</v>
      </c>
      <c r="T200" s="48" t="n">
        <v>42</v>
      </c>
      <c r="U200" s="48" t="n">
        <v>0</v>
      </c>
      <c r="V200" s="48" t="n">
        <v>0</v>
      </c>
      <c r="W200" s="48" t="n">
        <v>33</v>
      </c>
      <c r="X200" s="44" t="n">
        <v>75</v>
      </c>
      <c r="Y200" s="45" t="n">
        <v>95</v>
      </c>
    </row>
    <row r="201" customFormat="false" ht="12" hidden="false" customHeight="true" outlineLevel="0" collapsed="false">
      <c r="C201" s="83" t="s">
        <v>162</v>
      </c>
      <c r="D201" s="48" t="n">
        <v>7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8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5</v>
      </c>
      <c r="P201" s="48" t="n">
        <v>0</v>
      </c>
      <c r="Q201" s="48" t="n">
        <v>0</v>
      </c>
      <c r="R201" s="49" t="n">
        <v>0</v>
      </c>
      <c r="S201" s="44" t="n">
        <v>15</v>
      </c>
      <c r="T201" s="48" t="n">
        <v>71</v>
      </c>
      <c r="U201" s="48" t="n">
        <v>0</v>
      </c>
      <c r="V201" s="48" t="n">
        <v>0</v>
      </c>
      <c r="W201" s="48" t="n">
        <v>40</v>
      </c>
      <c r="X201" s="44" t="n">
        <v>111</v>
      </c>
      <c r="Y201" s="45" t="n">
        <v>126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301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301</v>
      </c>
      <c r="P202" s="48" t="n">
        <v>0</v>
      </c>
      <c r="Q202" s="48" t="n">
        <v>0</v>
      </c>
      <c r="R202" s="49" t="n">
        <v>0</v>
      </c>
      <c r="S202" s="44" t="n">
        <v>301</v>
      </c>
      <c r="T202" s="48" t="n">
        <v>49</v>
      </c>
      <c r="U202" s="48" t="n">
        <v>0</v>
      </c>
      <c r="V202" s="48" t="n">
        <v>0</v>
      </c>
      <c r="W202" s="52" t="s">
        <v>26</v>
      </c>
      <c r="X202" s="44" t="n">
        <v>49</v>
      </c>
      <c r="Y202" s="45" t="n">
        <v>350</v>
      </c>
    </row>
    <row r="203" customFormat="false" ht="12" hidden="false" customHeight="true" outlineLevel="0" collapsed="false">
      <c r="C203" s="83" t="s">
        <v>164</v>
      </c>
      <c r="D203" s="48" t="n">
        <v>15053</v>
      </c>
      <c r="E203" s="48" t="n">
        <v>48</v>
      </c>
      <c r="F203" s="47" t="n">
        <v>159</v>
      </c>
      <c r="G203" s="52" t="s">
        <v>26</v>
      </c>
      <c r="H203" s="52" t="s">
        <v>26</v>
      </c>
      <c r="I203" s="48" t="n">
        <v>30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11</v>
      </c>
      <c r="O203" s="49" t="n">
        <v>15301</v>
      </c>
      <c r="P203" s="48" t="n">
        <v>122</v>
      </c>
      <c r="Q203" s="48" t="n">
        <v>205</v>
      </c>
      <c r="R203" s="49" t="n">
        <v>327</v>
      </c>
      <c r="S203" s="44" t="n">
        <v>15628</v>
      </c>
      <c r="T203" s="48" t="n">
        <v>890</v>
      </c>
      <c r="U203" s="48" t="n">
        <v>907</v>
      </c>
      <c r="V203" s="48" t="n">
        <v>0</v>
      </c>
      <c r="W203" s="48" t="n">
        <v>4</v>
      </c>
      <c r="X203" s="44" t="n">
        <v>1801</v>
      </c>
      <c r="Y203" s="45" t="n">
        <v>17429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06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6</v>
      </c>
      <c r="P204" s="48" t="n">
        <v>0</v>
      </c>
      <c r="Q204" s="48" t="n">
        <v>0</v>
      </c>
      <c r="R204" s="49" t="n">
        <v>0</v>
      </c>
      <c r="S204" s="44" t="n">
        <v>106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06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12179</v>
      </c>
      <c r="E206" s="35" t="n">
        <v>841</v>
      </c>
      <c r="F206" s="35" t="n">
        <v>230</v>
      </c>
      <c r="G206" s="35" t="n">
        <v>0</v>
      </c>
      <c r="H206" s="35" t="n">
        <v>154</v>
      </c>
      <c r="I206" s="35" t="n">
        <v>200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16</v>
      </c>
      <c r="O206" s="44" t="n">
        <v>13620</v>
      </c>
      <c r="P206" s="35" t="n">
        <v>123</v>
      </c>
      <c r="Q206" s="35" t="n">
        <v>90</v>
      </c>
      <c r="R206" s="35" t="n">
        <v>213</v>
      </c>
      <c r="S206" s="35" t="n">
        <v>13833</v>
      </c>
      <c r="T206" s="35" t="n">
        <v>4406</v>
      </c>
      <c r="U206" s="35" t="n">
        <v>17792</v>
      </c>
      <c r="V206" s="35" t="n">
        <v>0</v>
      </c>
      <c r="W206" s="35" t="n">
        <v>251</v>
      </c>
      <c r="X206" s="44" t="n">
        <v>22449</v>
      </c>
      <c r="Y206" s="45" t="n">
        <v>36282</v>
      </c>
    </row>
    <row r="207" customFormat="false" ht="12" hidden="false" customHeight="true" outlineLevel="0" collapsed="false">
      <c r="C207" s="83" t="s">
        <v>167</v>
      </c>
      <c r="D207" s="48" t="n">
        <v>987</v>
      </c>
      <c r="E207" s="48" t="n">
        <v>17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004</v>
      </c>
      <c r="P207" s="48" t="n">
        <v>4</v>
      </c>
      <c r="Q207" s="48" t="n">
        <v>1</v>
      </c>
      <c r="R207" s="49" t="n">
        <v>5</v>
      </c>
      <c r="S207" s="44" t="n">
        <v>1009</v>
      </c>
      <c r="T207" s="48" t="n">
        <v>0</v>
      </c>
      <c r="U207" s="48" t="n">
        <v>787</v>
      </c>
      <c r="V207" s="48" t="n">
        <v>0</v>
      </c>
      <c r="W207" s="52" t="s">
        <v>26</v>
      </c>
      <c r="X207" s="44" t="n">
        <v>787</v>
      </c>
      <c r="Y207" s="45" t="n">
        <v>1796</v>
      </c>
    </row>
    <row r="208" customFormat="false" ht="12" hidden="false" customHeight="true" outlineLevel="0" collapsed="false">
      <c r="C208" s="83" t="s">
        <v>168</v>
      </c>
      <c r="D208" s="48" t="n">
        <v>104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61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65</v>
      </c>
      <c r="P208" s="48" t="n">
        <v>1</v>
      </c>
      <c r="Q208" s="48" t="n">
        <v>0</v>
      </c>
      <c r="R208" s="49" t="n">
        <v>1</v>
      </c>
      <c r="S208" s="44" t="n">
        <v>166</v>
      </c>
      <c r="T208" s="48" t="n">
        <v>74</v>
      </c>
      <c r="U208" s="48" t="n">
        <v>0</v>
      </c>
      <c r="V208" s="48" t="n">
        <v>0</v>
      </c>
      <c r="W208" s="48" t="n">
        <v>43</v>
      </c>
      <c r="X208" s="44" t="n">
        <v>117</v>
      </c>
      <c r="Y208" s="45" t="n">
        <v>283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4</v>
      </c>
      <c r="G209" s="48" t="n">
        <v>0</v>
      </c>
      <c r="H209" s="48" t="n">
        <v>154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58</v>
      </c>
      <c r="P209" s="48" t="n">
        <v>0</v>
      </c>
      <c r="Q209" s="48" t="n">
        <v>0</v>
      </c>
      <c r="R209" s="49" t="n">
        <v>0</v>
      </c>
      <c r="S209" s="44" t="n">
        <v>158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58</v>
      </c>
    </row>
    <row r="210" customFormat="false" ht="12" hidden="false" customHeight="true" outlineLevel="0" collapsed="false">
      <c r="C210" s="83" t="s">
        <v>170</v>
      </c>
      <c r="D210" s="48" t="n">
        <v>86</v>
      </c>
      <c r="E210" s="48" t="n">
        <v>20</v>
      </c>
      <c r="F210" s="47" t="n">
        <v>0</v>
      </c>
      <c r="G210" s="52" t="s">
        <v>26</v>
      </c>
      <c r="H210" s="52" t="s">
        <v>26</v>
      </c>
      <c r="I210" s="48" t="n">
        <v>51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57</v>
      </c>
      <c r="P210" s="48" t="n">
        <v>1</v>
      </c>
      <c r="Q210" s="48" t="n">
        <v>17</v>
      </c>
      <c r="R210" s="49" t="n">
        <v>18</v>
      </c>
      <c r="S210" s="44" t="n">
        <v>175</v>
      </c>
      <c r="T210" s="48" t="n">
        <v>9</v>
      </c>
      <c r="U210" s="48" t="n">
        <v>2</v>
      </c>
      <c r="V210" s="48" t="n">
        <v>0</v>
      </c>
      <c r="W210" s="48" t="n">
        <v>1</v>
      </c>
      <c r="X210" s="44" t="n">
        <v>12</v>
      </c>
      <c r="Y210" s="45" t="n">
        <v>187</v>
      </c>
    </row>
    <row r="211" customFormat="false" ht="12" hidden="false" customHeight="true" outlineLevel="0" collapsed="false">
      <c r="C211" s="83" t="s">
        <v>171</v>
      </c>
      <c r="D211" s="48" t="n">
        <v>1318</v>
      </c>
      <c r="E211" s="48" t="n">
        <v>414</v>
      </c>
      <c r="F211" s="47" t="n">
        <v>133</v>
      </c>
      <c r="G211" s="52" t="s">
        <v>26</v>
      </c>
      <c r="H211" s="52" t="s">
        <v>26</v>
      </c>
      <c r="I211" s="48" t="n">
        <v>60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9</v>
      </c>
      <c r="O211" s="49" t="n">
        <v>1934</v>
      </c>
      <c r="P211" s="48" t="n">
        <v>37</v>
      </c>
      <c r="Q211" s="48" t="n">
        <v>22</v>
      </c>
      <c r="R211" s="49" t="n">
        <v>59</v>
      </c>
      <c r="S211" s="44" t="n">
        <v>1993</v>
      </c>
      <c r="T211" s="48" t="n">
        <v>1125</v>
      </c>
      <c r="U211" s="48" t="n">
        <v>0</v>
      </c>
      <c r="V211" s="48" t="n">
        <v>0</v>
      </c>
      <c r="W211" s="48" t="n">
        <v>203</v>
      </c>
      <c r="X211" s="44" t="n">
        <v>1328</v>
      </c>
      <c r="Y211" s="45" t="n">
        <v>3321</v>
      </c>
    </row>
    <row r="212" customFormat="false" ht="12" hidden="false" customHeight="true" outlineLevel="0" collapsed="false">
      <c r="C212" s="83" t="s">
        <v>172</v>
      </c>
      <c r="D212" s="48" t="n">
        <v>96</v>
      </c>
      <c r="E212" s="48" t="n">
        <v>1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97</v>
      </c>
      <c r="P212" s="48" t="n">
        <v>0</v>
      </c>
      <c r="Q212" s="48" t="n">
        <v>0</v>
      </c>
      <c r="R212" s="49" t="n">
        <v>0</v>
      </c>
      <c r="S212" s="44" t="n">
        <v>97</v>
      </c>
      <c r="T212" s="48" t="n">
        <v>9</v>
      </c>
      <c r="U212" s="48" t="n">
        <v>11</v>
      </c>
      <c r="V212" s="48" t="n">
        <v>0</v>
      </c>
      <c r="W212" s="52" t="s">
        <v>26</v>
      </c>
      <c r="X212" s="44" t="n">
        <v>20</v>
      </c>
      <c r="Y212" s="45" t="n">
        <v>117</v>
      </c>
    </row>
    <row r="213" customFormat="false" ht="12" hidden="false" customHeight="true" outlineLevel="0" collapsed="false">
      <c r="C213" s="83" t="s">
        <v>173</v>
      </c>
      <c r="D213" s="48" t="n">
        <v>18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9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7</v>
      </c>
      <c r="P213" s="48" t="n">
        <v>0</v>
      </c>
      <c r="Q213" s="48" t="n">
        <v>0</v>
      </c>
      <c r="R213" s="49" t="n">
        <v>0</v>
      </c>
      <c r="S213" s="44" t="n">
        <v>27</v>
      </c>
      <c r="T213" s="48" t="n">
        <v>3</v>
      </c>
      <c r="U213" s="48" t="n">
        <v>1</v>
      </c>
      <c r="V213" s="48" t="n">
        <v>0</v>
      </c>
      <c r="W213" s="48" t="n">
        <v>4</v>
      </c>
      <c r="X213" s="44" t="n">
        <v>8</v>
      </c>
      <c r="Y213" s="45" t="n">
        <v>35</v>
      </c>
    </row>
    <row r="214" customFormat="false" ht="12" hidden="false" customHeight="true" outlineLevel="0" collapsed="false">
      <c r="C214" s="83" t="s">
        <v>174</v>
      </c>
      <c r="D214" s="48" t="n">
        <v>279</v>
      </c>
      <c r="E214" s="48" t="n">
        <v>257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36</v>
      </c>
      <c r="P214" s="48" t="n">
        <v>3</v>
      </c>
      <c r="Q214" s="48" t="n">
        <v>3</v>
      </c>
      <c r="R214" s="49" t="n">
        <v>6</v>
      </c>
      <c r="S214" s="44" t="n">
        <v>542</v>
      </c>
      <c r="T214" s="48" t="n">
        <v>0</v>
      </c>
      <c r="U214" s="48" t="n">
        <v>1155</v>
      </c>
      <c r="V214" s="48" t="n">
        <v>0</v>
      </c>
      <c r="W214" s="52" t="s">
        <v>26</v>
      </c>
      <c r="X214" s="44" t="n">
        <v>1155</v>
      </c>
      <c r="Y214" s="45" t="n">
        <v>1697</v>
      </c>
    </row>
    <row r="215" customFormat="false" ht="12" hidden="false" customHeight="true" outlineLevel="0" collapsed="false">
      <c r="C215" s="83" t="s">
        <v>175</v>
      </c>
      <c r="D215" s="48" t="n">
        <v>8748</v>
      </c>
      <c r="E215" s="48" t="n">
        <v>70</v>
      </c>
      <c r="F215" s="47" t="n">
        <v>26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7</v>
      </c>
      <c r="O215" s="49" t="n">
        <v>8851</v>
      </c>
      <c r="P215" s="48" t="n">
        <v>66</v>
      </c>
      <c r="Q215" s="48" t="n">
        <v>29</v>
      </c>
      <c r="R215" s="49" t="n">
        <v>95</v>
      </c>
      <c r="S215" s="44" t="n">
        <v>8946</v>
      </c>
      <c r="T215" s="48" t="n">
        <v>0</v>
      </c>
      <c r="U215" s="48" t="n">
        <v>14959</v>
      </c>
      <c r="V215" s="48" t="n">
        <v>0</v>
      </c>
      <c r="W215" s="52" t="s">
        <v>26</v>
      </c>
      <c r="X215" s="44" t="n">
        <v>14959</v>
      </c>
      <c r="Y215" s="45" t="n">
        <v>23905</v>
      </c>
    </row>
    <row r="216" customFormat="false" ht="12" hidden="false" customHeight="true" outlineLevel="0" collapsed="false">
      <c r="C216" s="83" t="s">
        <v>176</v>
      </c>
      <c r="D216" s="48" t="n">
        <v>18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19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7</v>
      </c>
      <c r="P216" s="48" t="n">
        <v>3</v>
      </c>
      <c r="Q216" s="48" t="n">
        <v>2</v>
      </c>
      <c r="R216" s="49" t="n">
        <v>5</v>
      </c>
      <c r="S216" s="44" t="n">
        <v>42</v>
      </c>
      <c r="T216" s="48" t="n">
        <v>0</v>
      </c>
      <c r="U216" s="48" t="n">
        <v>1</v>
      </c>
      <c r="V216" s="48" t="n">
        <v>0</v>
      </c>
      <c r="W216" s="48" t="n">
        <v>0</v>
      </c>
      <c r="X216" s="44" t="n">
        <v>1</v>
      </c>
      <c r="Y216" s="45" t="n">
        <v>43</v>
      </c>
    </row>
    <row r="217" customFormat="false" ht="12" hidden="false" customHeight="true" outlineLevel="0" collapsed="false">
      <c r="C217" s="83" t="s">
        <v>177</v>
      </c>
      <c r="D217" s="48" t="n">
        <v>197</v>
      </c>
      <c r="E217" s="48" t="n">
        <v>24</v>
      </c>
      <c r="F217" s="47" t="n">
        <v>6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81</v>
      </c>
      <c r="P217" s="48" t="n">
        <v>1</v>
      </c>
      <c r="Q217" s="48" t="n">
        <v>0</v>
      </c>
      <c r="R217" s="49" t="n">
        <v>1</v>
      </c>
      <c r="S217" s="44" t="n">
        <v>282</v>
      </c>
      <c r="T217" s="48" t="n">
        <v>6</v>
      </c>
      <c r="U217" s="48" t="n">
        <v>577</v>
      </c>
      <c r="V217" s="48" t="n">
        <v>0</v>
      </c>
      <c r="W217" s="52" t="s">
        <v>26</v>
      </c>
      <c r="X217" s="44" t="n">
        <v>583</v>
      </c>
      <c r="Y217" s="45" t="n">
        <v>865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3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3</v>
      </c>
      <c r="P218" s="48" t="n">
        <v>0</v>
      </c>
      <c r="Q218" s="48" t="n">
        <v>0</v>
      </c>
      <c r="R218" s="49" t="n">
        <v>0</v>
      </c>
      <c r="S218" s="44" t="n">
        <v>3</v>
      </c>
      <c r="T218" s="48" t="n">
        <v>3180</v>
      </c>
      <c r="U218" s="48" t="n">
        <v>0</v>
      </c>
      <c r="V218" s="48" t="n">
        <v>0</v>
      </c>
      <c r="W218" s="52" t="s">
        <v>26</v>
      </c>
      <c r="X218" s="44" t="n">
        <v>3180</v>
      </c>
      <c r="Y218" s="45" t="n">
        <v>3183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328</v>
      </c>
      <c r="E220" s="48" t="n">
        <v>35</v>
      </c>
      <c r="F220" s="47" t="n">
        <v>7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370</v>
      </c>
      <c r="P220" s="48" t="n">
        <v>7</v>
      </c>
      <c r="Q220" s="48" t="n">
        <v>16</v>
      </c>
      <c r="R220" s="49" t="n">
        <v>23</v>
      </c>
      <c r="S220" s="44" t="n">
        <v>393</v>
      </c>
      <c r="T220" s="48" t="n">
        <v>0</v>
      </c>
      <c r="U220" s="48" t="n">
        <v>299</v>
      </c>
      <c r="V220" s="48" t="n">
        <v>0</v>
      </c>
      <c r="W220" s="52" t="s">
        <v>26</v>
      </c>
      <c r="X220" s="44" t="n">
        <v>299</v>
      </c>
      <c r="Y220" s="45" t="n">
        <v>692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848</v>
      </c>
      <c r="E222" s="35" t="n">
        <v>243</v>
      </c>
      <c r="F222" s="35" t="n">
        <v>360</v>
      </c>
      <c r="G222" s="35" t="n">
        <v>0</v>
      </c>
      <c r="H222" s="35" t="n">
        <v>469</v>
      </c>
      <c r="I222" s="35" t="n">
        <v>91</v>
      </c>
      <c r="J222" s="35" t="n">
        <v>3239</v>
      </c>
      <c r="K222" s="35" t="n">
        <v>0</v>
      </c>
      <c r="L222" s="35" t="n">
        <v>2</v>
      </c>
      <c r="M222" s="35" t="n">
        <v>4</v>
      </c>
      <c r="N222" s="35" t="n">
        <v>1</v>
      </c>
      <c r="O222" s="44" t="n">
        <v>5257</v>
      </c>
      <c r="P222" s="35" t="n">
        <v>125</v>
      </c>
      <c r="Q222" s="35" t="n">
        <v>107</v>
      </c>
      <c r="R222" s="35" t="n">
        <v>232</v>
      </c>
      <c r="S222" s="35" t="n">
        <v>5489</v>
      </c>
      <c r="T222" s="35" t="n">
        <v>593</v>
      </c>
      <c r="U222" s="35" t="n">
        <v>230</v>
      </c>
      <c r="V222" s="35" t="n">
        <v>0</v>
      </c>
      <c r="W222" s="35" t="n">
        <v>6</v>
      </c>
      <c r="X222" s="44" t="n">
        <v>829</v>
      </c>
      <c r="Y222" s="45" t="n">
        <v>6318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469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469</v>
      </c>
      <c r="P223" s="48" t="n">
        <v>0</v>
      </c>
      <c r="Q223" s="48" t="n">
        <v>0</v>
      </c>
      <c r="R223" s="49" t="n">
        <v>0</v>
      </c>
      <c r="S223" s="44" t="n">
        <v>469</v>
      </c>
      <c r="T223" s="48" t="n">
        <v>32</v>
      </c>
      <c r="U223" s="48" t="n">
        <v>0</v>
      </c>
      <c r="V223" s="48" t="n">
        <v>0</v>
      </c>
      <c r="W223" s="52" t="s">
        <v>26</v>
      </c>
      <c r="X223" s="44" t="n">
        <v>32</v>
      </c>
      <c r="Y223" s="45" t="n">
        <v>501</v>
      </c>
    </row>
    <row r="224" customFormat="false" ht="12" hidden="false" customHeight="true" outlineLevel="0" collapsed="false">
      <c r="C224" s="83" t="s">
        <v>183</v>
      </c>
      <c r="D224" s="48" t="n">
        <v>595</v>
      </c>
      <c r="E224" s="48" t="n">
        <v>4</v>
      </c>
      <c r="F224" s="47" t="n">
        <v>34</v>
      </c>
      <c r="G224" s="52" t="s">
        <v>26</v>
      </c>
      <c r="H224" s="52" t="s">
        <v>26</v>
      </c>
      <c r="I224" s="52" t="s">
        <v>26</v>
      </c>
      <c r="J224" s="48" t="n">
        <v>3239</v>
      </c>
      <c r="K224" s="48" t="n">
        <v>0</v>
      </c>
      <c r="L224" s="48" t="n">
        <v>2</v>
      </c>
      <c r="M224" s="48" t="n">
        <v>4</v>
      </c>
      <c r="N224" s="48" t="n">
        <v>1</v>
      </c>
      <c r="O224" s="49" t="n">
        <v>3879</v>
      </c>
      <c r="P224" s="56" t="n">
        <v>26</v>
      </c>
      <c r="Q224" s="56" t="n">
        <v>37</v>
      </c>
      <c r="R224" s="49" t="n">
        <v>63</v>
      </c>
      <c r="S224" s="44" t="n">
        <v>3942</v>
      </c>
      <c r="T224" s="48" t="n">
        <v>159</v>
      </c>
      <c r="U224" s="48" t="n">
        <v>0</v>
      </c>
      <c r="V224" s="48" t="n">
        <v>0</v>
      </c>
      <c r="W224" s="52" t="s">
        <v>26</v>
      </c>
      <c r="X224" s="44" t="n">
        <v>159</v>
      </c>
      <c r="Y224" s="45" t="n">
        <v>4101</v>
      </c>
    </row>
    <row r="225" customFormat="false" ht="12" hidden="false" customHeight="true" outlineLevel="0" collapsed="false">
      <c r="C225" s="83" t="s">
        <v>184</v>
      </c>
      <c r="D225" s="48" t="n">
        <v>253</v>
      </c>
      <c r="E225" s="48" t="n">
        <v>239</v>
      </c>
      <c r="F225" s="47" t="n">
        <v>326</v>
      </c>
      <c r="G225" s="52" t="s">
        <v>26</v>
      </c>
      <c r="H225" s="52" t="s">
        <v>26</v>
      </c>
      <c r="I225" s="48" t="n">
        <v>91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909</v>
      </c>
      <c r="P225" s="48" t="n">
        <v>99</v>
      </c>
      <c r="Q225" s="48" t="n">
        <v>70</v>
      </c>
      <c r="R225" s="49" t="n">
        <v>169</v>
      </c>
      <c r="S225" s="44" t="n">
        <v>1078</v>
      </c>
      <c r="T225" s="48" t="n">
        <v>402</v>
      </c>
      <c r="U225" s="48" t="n">
        <v>230</v>
      </c>
      <c r="V225" s="48" t="n">
        <v>0</v>
      </c>
      <c r="W225" s="48" t="n">
        <v>6</v>
      </c>
      <c r="X225" s="44" t="n">
        <v>638</v>
      </c>
      <c r="Y225" s="45" t="n">
        <v>1716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107335</v>
      </c>
      <c r="E260" s="35" t="n">
        <v>1267</v>
      </c>
      <c r="F260" s="35" t="n">
        <v>9351</v>
      </c>
      <c r="G260" s="35" t="n">
        <v>0</v>
      </c>
      <c r="H260" s="35" t="n">
        <v>2090</v>
      </c>
      <c r="I260" s="35" t="n">
        <v>173</v>
      </c>
      <c r="J260" s="35" t="s">
        <v>26</v>
      </c>
      <c r="K260" s="35" t="n">
        <v>1</v>
      </c>
      <c r="L260" s="35" t="n">
        <v>0</v>
      </c>
      <c r="M260" s="35" t="s">
        <v>26</v>
      </c>
      <c r="N260" s="35" t="n">
        <v>0</v>
      </c>
      <c r="O260" s="44" t="n">
        <v>120217</v>
      </c>
      <c r="P260" s="35" t="n">
        <v>198</v>
      </c>
      <c r="Q260" s="35" t="n">
        <v>48</v>
      </c>
      <c r="R260" s="35" t="n">
        <v>246</v>
      </c>
      <c r="S260" s="35" t="n">
        <v>120463</v>
      </c>
      <c r="T260" s="35" t="n">
        <v>722</v>
      </c>
      <c r="U260" s="35" t="n">
        <v>50711</v>
      </c>
      <c r="V260" s="35" t="n">
        <v>0</v>
      </c>
      <c r="W260" s="35" t="n">
        <v>174</v>
      </c>
      <c r="X260" s="44" t="n">
        <v>51607</v>
      </c>
      <c r="Y260" s="45" t="n">
        <v>172070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6</v>
      </c>
      <c r="G261" s="48" t="n">
        <v>0</v>
      </c>
      <c r="H261" s="48" t="n">
        <v>1839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865</v>
      </c>
      <c r="P261" s="48" t="n">
        <v>0</v>
      </c>
      <c r="Q261" s="48" t="n">
        <v>0</v>
      </c>
      <c r="R261" s="49" t="n">
        <v>0</v>
      </c>
      <c r="S261" s="44" t="n">
        <v>1865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865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4</v>
      </c>
      <c r="E262" s="48" t="n">
        <v>0</v>
      </c>
      <c r="F262" s="47" t="n">
        <v>306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310</v>
      </c>
      <c r="P262" s="48" t="n">
        <v>0</v>
      </c>
      <c r="Q262" s="48" t="n">
        <v>0</v>
      </c>
      <c r="R262" s="49" t="n">
        <v>0</v>
      </c>
      <c r="S262" s="44" t="n">
        <v>310</v>
      </c>
      <c r="T262" s="48" t="n">
        <v>0</v>
      </c>
      <c r="U262" s="48" t="n">
        <v>321</v>
      </c>
      <c r="V262" s="48" t="n">
        <v>0</v>
      </c>
      <c r="W262" s="52" t="s">
        <v>26</v>
      </c>
      <c r="X262" s="44" t="n">
        <v>321</v>
      </c>
      <c r="Y262" s="45" t="n">
        <v>631</v>
      </c>
    </row>
    <row r="263" customFormat="false" ht="12" hidden="false" customHeight="true" outlineLevel="0" collapsed="false">
      <c r="A263" s="69"/>
      <c r="C263" s="100" t="s">
        <v>189</v>
      </c>
      <c r="D263" s="48" t="n">
        <v>431</v>
      </c>
      <c r="E263" s="48" t="n">
        <v>11</v>
      </c>
      <c r="F263" s="47" t="n">
        <v>4733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5175</v>
      </c>
      <c r="P263" s="48" t="n">
        <v>0</v>
      </c>
      <c r="Q263" s="48" t="n">
        <v>0</v>
      </c>
      <c r="R263" s="49" t="n">
        <v>0</v>
      </c>
      <c r="S263" s="44" t="n">
        <v>5175</v>
      </c>
      <c r="T263" s="48" t="n">
        <v>0</v>
      </c>
      <c r="U263" s="48" t="n">
        <v>262</v>
      </c>
      <c r="V263" s="48" t="n">
        <v>0</v>
      </c>
      <c r="W263" s="52" t="s">
        <v>26</v>
      </c>
      <c r="X263" s="44" t="n">
        <v>262</v>
      </c>
      <c r="Y263" s="45" t="n">
        <v>5437</v>
      </c>
    </row>
    <row r="264" customFormat="false" ht="12" hidden="false" customHeight="true" outlineLevel="0" collapsed="false">
      <c r="C264" s="100" t="s">
        <v>190</v>
      </c>
      <c r="D264" s="48" t="n">
        <v>2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29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49</v>
      </c>
      <c r="P264" s="48" t="n">
        <v>0</v>
      </c>
      <c r="Q264" s="48" t="n">
        <v>0</v>
      </c>
      <c r="R264" s="49" t="n">
        <v>0</v>
      </c>
      <c r="S264" s="44" t="n">
        <v>49</v>
      </c>
      <c r="T264" s="48" t="n">
        <v>45</v>
      </c>
      <c r="U264" s="48" t="n">
        <v>0</v>
      </c>
      <c r="V264" s="48" t="n">
        <v>0</v>
      </c>
      <c r="W264" s="48" t="n">
        <v>32</v>
      </c>
      <c r="X264" s="44" t="n">
        <v>77</v>
      </c>
      <c r="Y264" s="45" t="n">
        <v>126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8</v>
      </c>
      <c r="V265" s="48" t="n">
        <v>0</v>
      </c>
      <c r="W265" s="52" t="s">
        <v>26</v>
      </c>
      <c r="X265" s="44" t="n">
        <v>8</v>
      </c>
      <c r="Y265" s="45" t="n">
        <v>8</v>
      </c>
    </row>
    <row r="266" customFormat="false" ht="12" hidden="false" customHeight="true" outlineLevel="0" collapsed="false">
      <c r="C266" s="100" t="s">
        <v>192</v>
      </c>
      <c r="D266" s="48" t="n">
        <v>355</v>
      </c>
      <c r="E266" s="48" t="n">
        <v>0</v>
      </c>
      <c r="F266" s="47" t="n">
        <v>214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69</v>
      </c>
      <c r="P266" s="48" t="n">
        <v>0</v>
      </c>
      <c r="Q266" s="48" t="n">
        <v>0</v>
      </c>
      <c r="R266" s="49" t="n">
        <v>0</v>
      </c>
      <c r="S266" s="44" t="n">
        <v>569</v>
      </c>
      <c r="T266" s="48" t="n">
        <v>0</v>
      </c>
      <c r="U266" s="48" t="n">
        <v>490</v>
      </c>
      <c r="V266" s="48" t="n">
        <v>0</v>
      </c>
      <c r="W266" s="52" t="s">
        <v>26</v>
      </c>
      <c r="X266" s="44" t="n">
        <v>490</v>
      </c>
      <c r="Y266" s="45" t="n">
        <v>1059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5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6</v>
      </c>
      <c r="P267" s="48" t="n">
        <v>0</v>
      </c>
      <c r="Q267" s="48" t="n">
        <v>0</v>
      </c>
      <c r="R267" s="49" t="n">
        <v>0</v>
      </c>
      <c r="S267" s="44" t="n">
        <v>6</v>
      </c>
      <c r="T267" s="48" t="n">
        <v>6</v>
      </c>
      <c r="U267" s="48" t="n">
        <v>13</v>
      </c>
      <c r="V267" s="48" t="n">
        <v>0</v>
      </c>
      <c r="W267" s="48" t="n">
        <v>11</v>
      </c>
      <c r="X267" s="44" t="n">
        <v>30</v>
      </c>
      <c r="Y267" s="45" t="n">
        <v>36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2259</v>
      </c>
      <c r="E268" s="48" t="n">
        <v>231</v>
      </c>
      <c r="F268" s="47" t="n">
        <v>89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2579</v>
      </c>
      <c r="P268" s="48" t="n">
        <v>6</v>
      </c>
      <c r="Q268" s="48" t="n">
        <v>0</v>
      </c>
      <c r="R268" s="49" t="n">
        <v>6</v>
      </c>
      <c r="S268" s="44" t="n">
        <v>2585</v>
      </c>
      <c r="T268" s="48" t="n">
        <v>0</v>
      </c>
      <c r="U268" s="48" t="n">
        <v>827</v>
      </c>
      <c r="V268" s="48" t="n">
        <v>0</v>
      </c>
      <c r="W268" s="52" t="s">
        <v>26</v>
      </c>
      <c r="X268" s="44" t="n">
        <v>827</v>
      </c>
      <c r="Y268" s="45" t="n">
        <v>3412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18</v>
      </c>
      <c r="E269" s="48" t="n">
        <v>0</v>
      </c>
      <c r="F269" s="47" t="n">
        <v>2548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566</v>
      </c>
      <c r="P269" s="48" t="n">
        <v>0</v>
      </c>
      <c r="Q269" s="48" t="n">
        <v>0</v>
      </c>
      <c r="R269" s="49" t="n">
        <v>0</v>
      </c>
      <c r="S269" s="44" t="n">
        <v>2566</v>
      </c>
      <c r="T269" s="48" t="n">
        <v>0</v>
      </c>
      <c r="U269" s="48" t="n">
        <v>1107</v>
      </c>
      <c r="V269" s="48" t="n">
        <v>0</v>
      </c>
      <c r="W269" s="52" t="s">
        <v>26</v>
      </c>
      <c r="X269" s="44" t="n">
        <v>1107</v>
      </c>
      <c r="Y269" s="45" t="n">
        <v>3673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2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2</v>
      </c>
      <c r="P270" s="48" t="n">
        <v>0</v>
      </c>
      <c r="Q270" s="48" t="n">
        <v>3</v>
      </c>
      <c r="R270" s="49" t="n">
        <v>3</v>
      </c>
      <c r="S270" s="44" t="n">
        <v>5</v>
      </c>
      <c r="T270" s="48" t="n">
        <v>2</v>
      </c>
      <c r="U270" s="48" t="n">
        <v>0</v>
      </c>
      <c r="V270" s="48" t="n">
        <v>0</v>
      </c>
      <c r="W270" s="48" t="n">
        <v>4</v>
      </c>
      <c r="X270" s="44" t="n">
        <v>6</v>
      </c>
      <c r="Y270" s="45" t="n">
        <v>11</v>
      </c>
    </row>
    <row r="271" customFormat="false" ht="12" hidden="false" customHeight="true" outlineLevel="0" collapsed="false">
      <c r="C271" s="100" t="s">
        <v>197</v>
      </c>
      <c r="D271" s="48" t="n">
        <v>9706</v>
      </c>
      <c r="E271" s="48" t="n">
        <v>81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787</v>
      </c>
      <c r="P271" s="48" t="n">
        <v>25</v>
      </c>
      <c r="Q271" s="48" t="n">
        <v>3</v>
      </c>
      <c r="R271" s="49" t="n">
        <v>28</v>
      </c>
      <c r="S271" s="44" t="n">
        <v>9815</v>
      </c>
      <c r="T271" s="48" t="n">
        <v>0</v>
      </c>
      <c r="U271" s="48" t="n">
        <v>601</v>
      </c>
      <c r="V271" s="48" t="n">
        <v>0</v>
      </c>
      <c r="W271" s="52" t="s">
        <v>26</v>
      </c>
      <c r="X271" s="44" t="n">
        <v>601</v>
      </c>
      <c r="Y271" s="45" t="n">
        <v>10416</v>
      </c>
    </row>
    <row r="272" customFormat="false" ht="12" hidden="false" customHeight="true" outlineLevel="0" collapsed="false">
      <c r="C272" s="100" t="s">
        <v>198</v>
      </c>
      <c r="D272" s="48" t="n">
        <v>71780</v>
      </c>
      <c r="E272" s="48" t="n">
        <v>2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71782</v>
      </c>
      <c r="P272" s="48" t="n">
        <v>76</v>
      </c>
      <c r="Q272" s="48" t="n">
        <v>6</v>
      </c>
      <c r="R272" s="49" t="n">
        <v>82</v>
      </c>
      <c r="S272" s="44" t="n">
        <v>71864</v>
      </c>
      <c r="T272" s="48" t="n">
        <v>1</v>
      </c>
      <c r="U272" s="48" t="n">
        <v>36806</v>
      </c>
      <c r="V272" s="48" t="n">
        <v>0</v>
      </c>
      <c r="W272" s="52" t="s">
        <v>26</v>
      </c>
      <c r="X272" s="44" t="n">
        <v>36807</v>
      </c>
      <c r="Y272" s="45" t="n">
        <v>108671</v>
      </c>
    </row>
    <row r="273" customFormat="false" ht="12" hidden="false" customHeight="true" outlineLevel="0" collapsed="false">
      <c r="C273" s="100" t="s">
        <v>199</v>
      </c>
      <c r="D273" s="48" t="n">
        <v>1189</v>
      </c>
      <c r="E273" s="48" t="n">
        <v>2</v>
      </c>
      <c r="F273" s="47" t="n">
        <v>659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850</v>
      </c>
      <c r="P273" s="48" t="n">
        <v>0</v>
      </c>
      <c r="Q273" s="48" t="n">
        <v>0</v>
      </c>
      <c r="R273" s="49" t="n">
        <v>0</v>
      </c>
      <c r="S273" s="44" t="n">
        <v>1850</v>
      </c>
      <c r="T273" s="48" t="n">
        <v>0</v>
      </c>
      <c r="U273" s="48" t="n">
        <v>852</v>
      </c>
      <c r="V273" s="48" t="n">
        <v>0</v>
      </c>
      <c r="W273" s="52" t="s">
        <v>26</v>
      </c>
      <c r="X273" s="44" t="n">
        <v>852</v>
      </c>
      <c r="Y273" s="45" t="n">
        <v>2702</v>
      </c>
    </row>
    <row r="274" customFormat="false" ht="12" hidden="false" customHeight="true" outlineLevel="0" collapsed="false">
      <c r="C274" s="100" t="s">
        <v>200</v>
      </c>
      <c r="D274" s="48" t="n">
        <v>5194</v>
      </c>
      <c r="E274" s="48" t="n">
        <v>127</v>
      </c>
      <c r="F274" s="47" t="n">
        <v>64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5385</v>
      </c>
      <c r="P274" s="48" t="n">
        <v>5</v>
      </c>
      <c r="Q274" s="48" t="n">
        <v>0</v>
      </c>
      <c r="R274" s="49" t="n">
        <v>5</v>
      </c>
      <c r="S274" s="44" t="n">
        <v>5390</v>
      </c>
      <c r="T274" s="48" t="n">
        <v>0</v>
      </c>
      <c r="U274" s="48" t="n">
        <v>2302</v>
      </c>
      <c r="V274" s="48" t="n">
        <v>0</v>
      </c>
      <c r="W274" s="52" t="s">
        <v>26</v>
      </c>
      <c r="X274" s="44" t="n">
        <v>2302</v>
      </c>
      <c r="Y274" s="45" t="n">
        <v>7692</v>
      </c>
    </row>
    <row r="275" customFormat="false" ht="12" hidden="false" customHeight="true" outlineLevel="0" collapsed="false">
      <c r="C275" s="100" t="s">
        <v>201</v>
      </c>
      <c r="D275" s="48" t="n">
        <v>7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23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0</v>
      </c>
      <c r="P275" s="48" t="n">
        <v>0</v>
      </c>
      <c r="Q275" s="48" t="n">
        <v>0</v>
      </c>
      <c r="R275" s="49" t="n">
        <v>0</v>
      </c>
      <c r="S275" s="44" t="n">
        <v>30</v>
      </c>
      <c r="T275" s="48" t="n">
        <v>47</v>
      </c>
      <c r="U275" s="48" t="n">
        <v>2</v>
      </c>
      <c r="V275" s="48" t="n">
        <v>0</v>
      </c>
      <c r="W275" s="48" t="n">
        <v>43</v>
      </c>
      <c r="X275" s="44" t="n">
        <v>92</v>
      </c>
      <c r="Y275" s="45" t="n">
        <v>122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8003</v>
      </c>
      <c r="E276" s="48" t="n">
        <v>22</v>
      </c>
      <c r="F276" s="47" t="n">
        <v>247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8272</v>
      </c>
      <c r="P276" s="48" t="n">
        <v>30</v>
      </c>
      <c r="Q276" s="48" t="n">
        <v>7</v>
      </c>
      <c r="R276" s="49" t="n">
        <v>37</v>
      </c>
      <c r="S276" s="44" t="n">
        <v>8309</v>
      </c>
      <c r="T276" s="48" t="n">
        <v>2</v>
      </c>
      <c r="U276" s="48" t="n">
        <v>1886</v>
      </c>
      <c r="V276" s="48" t="n">
        <v>0</v>
      </c>
      <c r="W276" s="52" t="s">
        <v>26</v>
      </c>
      <c r="X276" s="44" t="n">
        <v>1888</v>
      </c>
      <c r="Y276" s="45" t="n">
        <v>10197</v>
      </c>
    </row>
    <row r="277" customFormat="false" ht="12" hidden="false" customHeight="true" outlineLevel="0" collapsed="false">
      <c r="C277" s="100" t="s">
        <v>203</v>
      </c>
      <c r="D277" s="48" t="n">
        <v>1860</v>
      </c>
      <c r="E277" s="48" t="n">
        <v>298</v>
      </c>
      <c r="F277" s="47" t="n">
        <v>121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279</v>
      </c>
      <c r="P277" s="48" t="n">
        <v>18</v>
      </c>
      <c r="Q277" s="48" t="n">
        <v>4</v>
      </c>
      <c r="R277" s="49" t="n">
        <v>22</v>
      </c>
      <c r="S277" s="44" t="n">
        <v>2301</v>
      </c>
      <c r="T277" s="48" t="n">
        <v>0</v>
      </c>
      <c r="U277" s="48" t="n">
        <v>1004</v>
      </c>
      <c r="V277" s="48" t="n">
        <v>0</v>
      </c>
      <c r="W277" s="52" t="s">
        <v>26</v>
      </c>
      <c r="X277" s="44" t="n">
        <v>1004</v>
      </c>
      <c r="Y277" s="45" t="n">
        <v>3305</v>
      </c>
    </row>
    <row r="278" customFormat="false" ht="12" hidden="false" customHeight="true" outlineLevel="0" collapsed="false">
      <c r="C278" s="100" t="s">
        <v>204</v>
      </c>
      <c r="D278" s="48" t="n">
        <v>6095</v>
      </c>
      <c r="E278" s="48" t="n">
        <v>333</v>
      </c>
      <c r="F278" s="47" t="n">
        <v>245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1</v>
      </c>
      <c r="L278" s="48" t="n">
        <v>0</v>
      </c>
      <c r="M278" s="48" t="s">
        <v>26</v>
      </c>
      <c r="N278" s="48" t="n">
        <v>0</v>
      </c>
      <c r="O278" s="49" t="n">
        <v>6674</v>
      </c>
      <c r="P278" s="48" t="n">
        <v>14</v>
      </c>
      <c r="Q278" s="48" t="n">
        <v>4</v>
      </c>
      <c r="R278" s="49" t="n">
        <v>18</v>
      </c>
      <c r="S278" s="44" t="n">
        <v>6692</v>
      </c>
      <c r="T278" s="48" t="n">
        <v>0</v>
      </c>
      <c r="U278" s="48" t="n">
        <v>4062</v>
      </c>
      <c r="V278" s="48" t="n">
        <v>0</v>
      </c>
      <c r="W278" s="52" t="s">
        <v>26</v>
      </c>
      <c r="X278" s="44" t="n">
        <v>4062</v>
      </c>
      <c r="Y278" s="45" t="n">
        <v>10754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23</v>
      </c>
      <c r="G279" s="48" t="n">
        <v>0</v>
      </c>
      <c r="H279" s="48" t="n">
        <v>251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274</v>
      </c>
      <c r="P279" s="48" t="n">
        <v>0</v>
      </c>
      <c r="Q279" s="48" t="n">
        <v>0</v>
      </c>
      <c r="R279" s="49" t="n">
        <v>0</v>
      </c>
      <c r="S279" s="44" t="n">
        <v>274</v>
      </c>
      <c r="T279" s="48" t="n">
        <v>7</v>
      </c>
      <c r="U279" s="48" t="n">
        <v>0</v>
      </c>
      <c r="V279" s="48" t="n">
        <v>0</v>
      </c>
      <c r="W279" s="52" t="s">
        <v>26</v>
      </c>
      <c r="X279" s="44" t="n">
        <v>7</v>
      </c>
      <c r="Y279" s="45" t="n">
        <v>281</v>
      </c>
    </row>
    <row r="280" customFormat="false" ht="12" hidden="false" customHeight="true" outlineLevel="0" collapsed="false">
      <c r="A280" s="69"/>
      <c r="C280" s="100" t="s">
        <v>206</v>
      </c>
      <c r="D280" s="48" t="n">
        <v>409</v>
      </c>
      <c r="E280" s="48" t="n">
        <v>160</v>
      </c>
      <c r="F280" s="47" t="n">
        <v>76</v>
      </c>
      <c r="G280" s="52" t="s">
        <v>26</v>
      </c>
      <c r="H280" s="52" t="s">
        <v>26</v>
      </c>
      <c r="I280" s="48" t="n">
        <v>118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763</v>
      </c>
      <c r="P280" s="48" t="n">
        <v>24</v>
      </c>
      <c r="Q280" s="48" t="n">
        <v>21</v>
      </c>
      <c r="R280" s="49" t="n">
        <v>45</v>
      </c>
      <c r="S280" s="44" t="n">
        <v>808</v>
      </c>
      <c r="T280" s="48" t="n">
        <v>612</v>
      </c>
      <c r="U280" s="48" t="n">
        <v>168</v>
      </c>
      <c r="V280" s="48" t="n">
        <v>0</v>
      </c>
      <c r="W280" s="48" t="n">
        <v>84</v>
      </c>
      <c r="X280" s="44" t="n">
        <v>864</v>
      </c>
      <c r="Y280" s="45" t="n">
        <v>1672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939</v>
      </c>
      <c r="E282" s="35" t="n">
        <v>179</v>
      </c>
      <c r="F282" s="35" t="n">
        <v>74</v>
      </c>
      <c r="G282" s="35" t="n">
        <v>0</v>
      </c>
      <c r="H282" s="35" t="n">
        <v>4749</v>
      </c>
      <c r="I282" s="35" t="n">
        <v>208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0</v>
      </c>
      <c r="O282" s="44" t="n">
        <v>6149</v>
      </c>
      <c r="P282" s="35" t="n">
        <v>22</v>
      </c>
      <c r="Q282" s="35" t="n">
        <v>19</v>
      </c>
      <c r="R282" s="35" t="n">
        <v>41</v>
      </c>
      <c r="S282" s="35" t="n">
        <v>6190</v>
      </c>
      <c r="T282" s="35" t="n">
        <v>751</v>
      </c>
      <c r="U282" s="35" t="n">
        <v>564</v>
      </c>
      <c r="V282" s="35" t="n">
        <v>69</v>
      </c>
      <c r="W282" s="35" t="n">
        <v>28</v>
      </c>
      <c r="X282" s="44" t="n">
        <v>1412</v>
      </c>
      <c r="Y282" s="45" t="n">
        <v>7602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33</v>
      </c>
      <c r="G283" s="48" t="n">
        <v>0</v>
      </c>
      <c r="H283" s="48" t="n">
        <v>127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311</v>
      </c>
      <c r="P283" s="48" t="n">
        <v>0</v>
      </c>
      <c r="Q283" s="48" t="n">
        <v>0</v>
      </c>
      <c r="R283" s="49" t="n">
        <v>0</v>
      </c>
      <c r="S283" s="44" t="n">
        <v>1311</v>
      </c>
      <c r="T283" s="48" t="n">
        <v>4</v>
      </c>
      <c r="U283" s="48" t="n">
        <v>0</v>
      </c>
      <c r="V283" s="48" t="n">
        <v>0</v>
      </c>
      <c r="W283" s="52" t="s">
        <v>26</v>
      </c>
      <c r="X283" s="44" t="n">
        <v>4</v>
      </c>
      <c r="Y283" s="45" t="n">
        <v>1315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8</v>
      </c>
      <c r="U284" s="48" t="n">
        <v>0</v>
      </c>
      <c r="V284" s="48" t="n">
        <v>0</v>
      </c>
      <c r="W284" s="52" t="n">
        <v>3</v>
      </c>
      <c r="X284" s="44" t="n">
        <v>11</v>
      </c>
      <c r="Y284" s="45" t="n">
        <v>11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4</v>
      </c>
      <c r="G285" s="48" t="n">
        <v>0</v>
      </c>
      <c r="H285" s="48" t="n">
        <v>971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975</v>
      </c>
      <c r="P285" s="48" t="n">
        <v>0</v>
      </c>
      <c r="Q285" s="48" t="n">
        <v>0</v>
      </c>
      <c r="R285" s="49" t="n">
        <v>0</v>
      </c>
      <c r="S285" s="44" t="n">
        <v>975</v>
      </c>
      <c r="T285" s="48" t="n">
        <v>1</v>
      </c>
      <c r="U285" s="48" t="n">
        <v>0</v>
      </c>
      <c r="V285" s="48" t="n">
        <v>0</v>
      </c>
      <c r="W285" s="52" t="s">
        <v>26</v>
      </c>
      <c r="X285" s="44" t="n">
        <v>1</v>
      </c>
      <c r="Y285" s="45" t="n">
        <v>976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4</v>
      </c>
      <c r="G286" s="48" t="n">
        <v>0</v>
      </c>
      <c r="H286" s="48" t="n">
        <v>2500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504</v>
      </c>
      <c r="P286" s="48" t="n">
        <v>0</v>
      </c>
      <c r="Q286" s="48" t="n">
        <v>0</v>
      </c>
      <c r="R286" s="49" t="n">
        <v>0</v>
      </c>
      <c r="S286" s="44" t="n">
        <v>2504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504</v>
      </c>
    </row>
    <row r="287" customFormat="false" ht="12" hidden="false" customHeight="true" outlineLevel="0" collapsed="false">
      <c r="C287" s="100" t="s">
        <v>212</v>
      </c>
      <c r="D287" s="48" t="n">
        <v>939</v>
      </c>
      <c r="E287" s="48" t="n">
        <v>179</v>
      </c>
      <c r="F287" s="47" t="n">
        <v>33</v>
      </c>
      <c r="G287" s="52" t="s">
        <v>26</v>
      </c>
      <c r="H287" s="52" t="s">
        <v>26</v>
      </c>
      <c r="I287" s="48" t="n">
        <v>208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359</v>
      </c>
      <c r="P287" s="48" t="n">
        <v>22</v>
      </c>
      <c r="Q287" s="48" t="n">
        <v>19</v>
      </c>
      <c r="R287" s="49" t="n">
        <v>41</v>
      </c>
      <c r="S287" s="44" t="n">
        <v>1400</v>
      </c>
      <c r="T287" s="48" t="n">
        <v>738</v>
      </c>
      <c r="U287" s="48" t="n">
        <v>564</v>
      </c>
      <c r="V287" s="48" t="n">
        <v>69</v>
      </c>
      <c r="W287" s="48" t="n">
        <v>25</v>
      </c>
      <c r="X287" s="44" t="n">
        <v>1396</v>
      </c>
      <c r="Y287" s="45" t="n">
        <v>2796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2375</v>
      </c>
      <c r="E289" s="35" t="n">
        <v>165</v>
      </c>
      <c r="F289" s="35" t="n">
        <v>546</v>
      </c>
      <c r="G289" s="35" t="n">
        <v>8777</v>
      </c>
      <c r="H289" s="35" t="n">
        <v>65</v>
      </c>
      <c r="I289" s="35" t="n">
        <v>61</v>
      </c>
      <c r="J289" s="35" t="n">
        <v>0</v>
      </c>
      <c r="K289" s="35" t="n">
        <v>1</v>
      </c>
      <c r="L289" s="35" t="n">
        <v>0</v>
      </c>
      <c r="M289" s="35" t="n">
        <v>0</v>
      </c>
      <c r="N289" s="35" t="n">
        <v>11</v>
      </c>
      <c r="O289" s="44" t="n">
        <v>12001</v>
      </c>
      <c r="P289" s="35" t="n">
        <v>77</v>
      </c>
      <c r="Q289" s="35" t="n">
        <v>104</v>
      </c>
      <c r="R289" s="35" t="n">
        <v>181</v>
      </c>
      <c r="S289" s="35" t="n">
        <v>12182</v>
      </c>
      <c r="T289" s="35" t="n">
        <v>2128</v>
      </c>
      <c r="U289" s="35" t="n">
        <v>54</v>
      </c>
      <c r="V289" s="35" t="n">
        <v>0</v>
      </c>
      <c r="W289" s="35" t="n">
        <v>146</v>
      </c>
      <c r="X289" s="44" t="n">
        <v>2328</v>
      </c>
      <c r="Y289" s="36" t="n">
        <v>14510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2375</v>
      </c>
      <c r="E291" s="48" t="n">
        <v>165</v>
      </c>
      <c r="F291" s="47" t="n">
        <v>305</v>
      </c>
      <c r="G291" s="52" t="s">
        <v>26</v>
      </c>
      <c r="H291" s="52" t="s">
        <v>26</v>
      </c>
      <c r="I291" s="48" t="n">
        <v>61</v>
      </c>
      <c r="J291" s="52" t="s">
        <v>26</v>
      </c>
      <c r="K291" s="48" t="n">
        <v>1</v>
      </c>
      <c r="L291" s="48" t="n">
        <v>0</v>
      </c>
      <c r="M291" s="48" t="s">
        <v>26</v>
      </c>
      <c r="N291" s="48" t="n">
        <v>11</v>
      </c>
      <c r="O291" s="49" t="n">
        <v>2918</v>
      </c>
      <c r="P291" s="48" t="n">
        <v>73</v>
      </c>
      <c r="Q291" s="48" t="n">
        <v>104</v>
      </c>
      <c r="R291" s="49" t="n">
        <v>177</v>
      </c>
      <c r="S291" s="44" t="n">
        <v>3095</v>
      </c>
      <c r="T291" s="48" t="n">
        <v>2110</v>
      </c>
      <c r="U291" s="48" t="n">
        <v>0</v>
      </c>
      <c r="V291" s="48" t="n">
        <v>0</v>
      </c>
      <c r="W291" s="48" t="n">
        <v>146</v>
      </c>
      <c r="X291" s="44" t="n">
        <v>2256</v>
      </c>
      <c r="Y291" s="45" t="n">
        <v>5351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41</v>
      </c>
      <c r="G292" s="48" t="n">
        <v>8777</v>
      </c>
      <c r="H292" s="48" t="n">
        <v>65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9083</v>
      </c>
      <c r="P292" s="48" t="n">
        <v>4</v>
      </c>
      <c r="Q292" s="48" t="n">
        <v>0</v>
      </c>
      <c r="R292" s="49" t="n">
        <v>4</v>
      </c>
      <c r="S292" s="44" t="n">
        <v>9087</v>
      </c>
      <c r="T292" s="48" t="n">
        <v>15</v>
      </c>
      <c r="U292" s="48" t="n">
        <v>54</v>
      </c>
      <c r="V292" s="48" t="n">
        <v>0</v>
      </c>
      <c r="W292" s="52" t="s">
        <v>26</v>
      </c>
      <c r="X292" s="44" t="n">
        <v>69</v>
      </c>
      <c r="Y292" s="45" t="n">
        <v>9156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0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3</v>
      </c>
      <c r="U293" s="48" t="n">
        <v>0</v>
      </c>
      <c r="V293" s="48" t="n">
        <v>0</v>
      </c>
      <c r="W293" s="52" t="s">
        <v>26</v>
      </c>
      <c r="X293" s="44" t="n">
        <v>3</v>
      </c>
      <c r="Y293" s="45" t="n">
        <v>3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77</v>
      </c>
      <c r="E295" s="44" t="n">
        <v>9</v>
      </c>
      <c r="F295" s="44" t="n">
        <v>3028</v>
      </c>
      <c r="G295" s="44" t="s">
        <v>26</v>
      </c>
      <c r="H295" s="44" t="s">
        <v>26</v>
      </c>
      <c r="I295" s="44" t="n">
        <v>2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3116</v>
      </c>
      <c r="P295" s="44" t="n">
        <v>3</v>
      </c>
      <c r="Q295" s="44" t="n">
        <v>3</v>
      </c>
      <c r="R295" s="35" t="n">
        <v>6</v>
      </c>
      <c r="S295" s="35" t="n">
        <v>3122</v>
      </c>
      <c r="T295" s="44" t="n">
        <v>459</v>
      </c>
      <c r="U295" s="44" t="n">
        <v>1314</v>
      </c>
      <c r="V295" s="44" t="n">
        <v>2</v>
      </c>
      <c r="W295" s="44" t="n">
        <v>26</v>
      </c>
      <c r="X295" s="44" t="n">
        <v>1801</v>
      </c>
      <c r="Y295" s="36" t="n">
        <v>4923</v>
      </c>
    </row>
    <row r="296" customFormat="false" ht="12" hidden="false" customHeight="true" outlineLevel="0" collapsed="false">
      <c r="C296" s="100" t="s">
        <v>219</v>
      </c>
      <c r="D296" s="48" t="n">
        <v>77</v>
      </c>
      <c r="E296" s="48" t="n">
        <v>9</v>
      </c>
      <c r="F296" s="47" t="n">
        <v>3028</v>
      </c>
      <c r="G296" s="52" t="s">
        <v>26</v>
      </c>
      <c r="H296" s="52" t="s">
        <v>26</v>
      </c>
      <c r="I296" s="48" t="n">
        <v>2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3116</v>
      </c>
      <c r="P296" s="48" t="n">
        <v>3</v>
      </c>
      <c r="Q296" s="48" t="n">
        <v>3</v>
      </c>
      <c r="R296" s="49" t="n">
        <v>6</v>
      </c>
      <c r="S296" s="44" t="n">
        <v>3122</v>
      </c>
      <c r="T296" s="48" t="n">
        <v>459</v>
      </c>
      <c r="U296" s="48" t="n">
        <v>1314</v>
      </c>
      <c r="V296" s="48" t="n">
        <v>2</v>
      </c>
      <c r="W296" s="48" t="n">
        <v>26</v>
      </c>
      <c r="X296" s="44" t="n">
        <v>1801</v>
      </c>
      <c r="Y296" s="45" t="n">
        <v>4923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107"/>
      <c r="E301" s="107"/>
      <c r="G301" s="107"/>
      <c r="H301" s="107"/>
      <c r="I301" s="107"/>
      <c r="J301" s="107"/>
      <c r="K301" s="107"/>
      <c r="L301" s="107"/>
      <c r="M301" s="107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7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8Z</dcterms:modified>
  <cp:revision>0</cp:revision>
  <dc:subject>I. Registro de entradas</dc:subject>
  <dc:title>Boletín mensual de estadísticas migratorias 2014</dc:title>
</cp:coreProperties>
</file>