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7'!$C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0">
  <si>
    <t xml:space="preserve">1.2.7 Entradas por entidad federativa y punto de internación, según condición de estancia, juni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00020</v>
      </c>
      <c r="E10" s="35" t="n">
        <v>84186</v>
      </c>
      <c r="F10" s="35" t="n">
        <v>156294</v>
      </c>
      <c r="G10" s="35" t="n">
        <v>272582</v>
      </c>
      <c r="H10" s="35" t="n">
        <v>103740</v>
      </c>
      <c r="I10" s="35" t="n">
        <v>30188</v>
      </c>
      <c r="J10" s="35" t="n">
        <v>148665</v>
      </c>
      <c r="K10" s="35" t="n">
        <v>17</v>
      </c>
      <c r="L10" s="35" t="n">
        <v>99</v>
      </c>
      <c r="M10" s="35" t="n">
        <v>4704</v>
      </c>
      <c r="N10" s="35" t="n">
        <v>2820</v>
      </c>
      <c r="O10" s="35" t="n">
        <v>1903315</v>
      </c>
      <c r="P10" s="35" t="n">
        <v>19926</v>
      </c>
      <c r="Q10" s="35" t="n">
        <v>14778</v>
      </c>
      <c r="R10" s="35" t="n">
        <v>34704</v>
      </c>
      <c r="S10" s="35" t="n">
        <v>1938019</v>
      </c>
      <c r="T10" s="35" t="n">
        <v>355644</v>
      </c>
      <c r="U10" s="35" t="n">
        <v>112001</v>
      </c>
      <c r="V10" s="35" t="n">
        <v>853</v>
      </c>
      <c r="W10" s="35" t="n">
        <v>22663</v>
      </c>
      <c r="X10" s="35" t="n">
        <v>491161</v>
      </c>
      <c r="Y10" s="36" t="n">
        <v>2429180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434</v>
      </c>
      <c r="E12" s="44" t="n">
        <v>837</v>
      </c>
      <c r="F12" s="44" t="n">
        <v>2720</v>
      </c>
      <c r="G12" s="44" t="s">
        <v>26</v>
      </c>
      <c r="H12" s="44" t="s">
        <v>26</v>
      </c>
      <c r="I12" s="44" t="n">
        <v>345</v>
      </c>
      <c r="J12" s="44" t="s">
        <v>26</v>
      </c>
      <c r="K12" s="44" t="n">
        <v>0</v>
      </c>
      <c r="L12" s="44" t="n">
        <v>2</v>
      </c>
      <c r="M12" s="44" t="s">
        <v>26</v>
      </c>
      <c r="N12" s="44" t="n">
        <v>0</v>
      </c>
      <c r="O12" s="44" t="n">
        <v>4338</v>
      </c>
      <c r="P12" s="44" t="n">
        <v>115</v>
      </c>
      <c r="Q12" s="44" t="n">
        <v>23</v>
      </c>
      <c r="R12" s="44" t="n">
        <v>138</v>
      </c>
      <c r="S12" s="44" t="n">
        <v>4476</v>
      </c>
      <c r="T12" s="44" t="n">
        <v>1448</v>
      </c>
      <c r="U12" s="44" t="n">
        <v>1161</v>
      </c>
      <c r="V12" s="44" t="n">
        <v>0</v>
      </c>
      <c r="W12" s="44" t="n">
        <v>16</v>
      </c>
      <c r="X12" s="44" t="n">
        <v>2625</v>
      </c>
      <c r="Y12" s="45" t="n">
        <v>7101</v>
      </c>
    </row>
    <row r="13" customFormat="false" ht="12" hidden="false" customHeight="true" outlineLevel="0" collapsed="false">
      <c r="C13" s="46" t="s">
        <v>27</v>
      </c>
      <c r="D13" s="47" t="n">
        <v>434</v>
      </c>
      <c r="E13" s="48" t="n">
        <v>837</v>
      </c>
      <c r="F13" s="47" t="n">
        <v>2720</v>
      </c>
      <c r="G13" s="48" t="s">
        <v>26</v>
      </c>
      <c r="H13" s="47" t="s">
        <v>26</v>
      </c>
      <c r="I13" s="48" t="n">
        <v>345</v>
      </c>
      <c r="J13" s="47" t="s">
        <v>26</v>
      </c>
      <c r="K13" s="48" t="n">
        <v>0</v>
      </c>
      <c r="L13" s="48" t="n">
        <v>2</v>
      </c>
      <c r="M13" s="48" t="s">
        <v>26</v>
      </c>
      <c r="N13" s="48" t="n">
        <v>0</v>
      </c>
      <c r="O13" s="49" t="n">
        <v>4338</v>
      </c>
      <c r="P13" s="48" t="n">
        <v>115</v>
      </c>
      <c r="Q13" s="48" t="n">
        <v>23</v>
      </c>
      <c r="R13" s="49" t="n">
        <v>138</v>
      </c>
      <c r="S13" s="44" t="n">
        <v>4476</v>
      </c>
      <c r="T13" s="48" t="n">
        <v>1448</v>
      </c>
      <c r="U13" s="48" t="n">
        <v>1161</v>
      </c>
      <c r="V13" s="48" t="n">
        <v>0</v>
      </c>
      <c r="W13" s="48" t="n">
        <v>16</v>
      </c>
      <c r="X13" s="44" t="n">
        <v>2625</v>
      </c>
      <c r="Y13" s="45" t="n">
        <v>710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4913</v>
      </c>
      <c r="E15" s="44" t="n">
        <v>5312</v>
      </c>
      <c r="F15" s="44" t="n">
        <v>8500</v>
      </c>
      <c r="G15" s="44" t="n">
        <v>47258</v>
      </c>
      <c r="H15" s="44" t="n">
        <v>16328</v>
      </c>
      <c r="I15" s="44" t="n">
        <v>235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2</v>
      </c>
      <c r="O15" s="44" t="n">
        <v>92578</v>
      </c>
      <c r="P15" s="44" t="n">
        <v>482</v>
      </c>
      <c r="Q15" s="44" t="n">
        <v>318</v>
      </c>
      <c r="R15" s="44" t="n">
        <v>800</v>
      </c>
      <c r="S15" s="44" t="n">
        <v>93378</v>
      </c>
      <c r="T15" s="44" t="n">
        <v>1637</v>
      </c>
      <c r="U15" s="44" t="n">
        <v>1459</v>
      </c>
      <c r="V15" s="44" t="n">
        <v>1</v>
      </c>
      <c r="W15" s="44" t="n">
        <v>293</v>
      </c>
      <c r="X15" s="44" t="n">
        <v>3390</v>
      </c>
      <c r="Y15" s="45" t="n">
        <v>96768</v>
      </c>
    </row>
    <row r="16" customFormat="false" ht="12" hidden="false" customHeight="true" outlineLevel="0" collapsed="false">
      <c r="C16" s="51" t="s">
        <v>29</v>
      </c>
      <c r="D16" s="48" t="n">
        <v>128</v>
      </c>
      <c r="E16" s="48" t="n">
        <v>4</v>
      </c>
      <c r="F16" s="47" t="n">
        <v>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35</v>
      </c>
      <c r="P16" s="48" t="n">
        <v>0</v>
      </c>
      <c r="Q16" s="48" t="n">
        <v>2</v>
      </c>
      <c r="R16" s="49" t="n">
        <v>2</v>
      </c>
      <c r="S16" s="44" t="n">
        <v>137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37</v>
      </c>
    </row>
    <row r="17" customFormat="false" ht="12" hidden="false" customHeight="true" outlineLevel="0" collapsed="false">
      <c r="C17" s="51" t="s">
        <v>30</v>
      </c>
      <c r="D17" s="48" t="n">
        <v>62</v>
      </c>
      <c r="E17" s="48" t="n">
        <v>0</v>
      </c>
      <c r="F17" s="47" t="n">
        <v>24</v>
      </c>
      <c r="G17" s="52" t="s">
        <v>26</v>
      </c>
      <c r="H17" s="52" t="s">
        <v>26</v>
      </c>
      <c r="I17" s="48" t="n">
        <v>53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9</v>
      </c>
      <c r="P17" s="48" t="n">
        <v>3</v>
      </c>
      <c r="Q17" s="48" t="n">
        <v>1</v>
      </c>
      <c r="R17" s="49" t="n">
        <v>4</v>
      </c>
      <c r="S17" s="44" t="n">
        <v>143</v>
      </c>
      <c r="T17" s="48" t="n">
        <v>2</v>
      </c>
      <c r="U17" s="48" t="n">
        <v>0</v>
      </c>
      <c r="V17" s="48" t="n">
        <v>0</v>
      </c>
      <c r="W17" s="48" t="n">
        <v>10</v>
      </c>
      <c r="X17" s="44" t="n">
        <v>12</v>
      </c>
      <c r="Y17" s="45" t="n">
        <v>155</v>
      </c>
    </row>
    <row r="18" customFormat="false" ht="12" hidden="false" customHeight="true" outlineLevel="0" collapsed="false">
      <c r="C18" s="51" t="s">
        <v>31</v>
      </c>
      <c r="D18" s="48" t="n">
        <v>106</v>
      </c>
      <c r="E18" s="48" t="n">
        <v>0</v>
      </c>
      <c r="F18" s="47" t="n">
        <v>44</v>
      </c>
      <c r="G18" s="48" t="n">
        <v>47258</v>
      </c>
      <c r="H18" s="48" t="n">
        <v>1607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485</v>
      </c>
      <c r="P18" s="48" t="n">
        <v>3</v>
      </c>
      <c r="Q18" s="48" t="n">
        <v>2</v>
      </c>
      <c r="R18" s="49" t="n">
        <v>5</v>
      </c>
      <c r="S18" s="44" t="n">
        <v>63490</v>
      </c>
      <c r="T18" s="48" t="n">
        <v>97</v>
      </c>
      <c r="U18" s="48" t="n">
        <v>350</v>
      </c>
      <c r="V18" s="48" t="n">
        <v>0</v>
      </c>
      <c r="W18" s="52" t="s">
        <v>26</v>
      </c>
      <c r="X18" s="44" t="n">
        <v>447</v>
      </c>
      <c r="Y18" s="45" t="n">
        <v>63937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2</v>
      </c>
      <c r="P19" s="48" t="n">
        <v>0</v>
      </c>
      <c r="Q19" s="48" t="n">
        <v>0</v>
      </c>
      <c r="R19" s="49" t="n">
        <v>0</v>
      </c>
      <c r="S19" s="44" t="n">
        <v>16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62</v>
      </c>
    </row>
    <row r="20" customFormat="false" ht="12" hidden="false" customHeight="true" outlineLevel="0" collapsed="false">
      <c r="C20" s="51" t="s">
        <v>33</v>
      </c>
      <c r="D20" s="48" t="n">
        <v>18</v>
      </c>
      <c r="E20" s="48" t="n">
        <v>33</v>
      </c>
      <c r="F20" s="47" t="n">
        <v>2</v>
      </c>
      <c r="G20" s="52" t="s">
        <v>26</v>
      </c>
      <c r="H20" s="52" t="s">
        <v>26</v>
      </c>
      <c r="I20" s="48" t="n">
        <v>35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8</v>
      </c>
      <c r="P20" s="48" t="n">
        <v>2</v>
      </c>
      <c r="Q20" s="48" t="n">
        <v>2</v>
      </c>
      <c r="R20" s="49" t="n">
        <v>4</v>
      </c>
      <c r="S20" s="44" t="n">
        <v>92</v>
      </c>
      <c r="T20" s="48" t="n">
        <v>14</v>
      </c>
      <c r="U20" s="48" t="n">
        <v>1</v>
      </c>
      <c r="V20" s="48" t="n">
        <v>0</v>
      </c>
      <c r="W20" s="48" t="n">
        <v>12</v>
      </c>
      <c r="X20" s="44" t="n">
        <v>27</v>
      </c>
      <c r="Y20" s="45" t="n">
        <v>119</v>
      </c>
    </row>
    <row r="21" customFormat="false" ht="12" hidden="false" customHeight="true" outlineLevel="0" collapsed="false">
      <c r="C21" s="51" t="s">
        <v>34</v>
      </c>
      <c r="D21" s="48" t="n">
        <v>1475</v>
      </c>
      <c r="E21" s="48" t="n">
        <v>441</v>
      </c>
      <c r="F21" s="47" t="n">
        <v>1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926</v>
      </c>
      <c r="P21" s="48" t="n">
        <v>8</v>
      </c>
      <c r="Q21" s="48" t="n">
        <v>6</v>
      </c>
      <c r="R21" s="49" t="n">
        <v>14</v>
      </c>
      <c r="S21" s="44" t="n">
        <v>1940</v>
      </c>
      <c r="T21" s="48" t="n">
        <v>0</v>
      </c>
      <c r="U21" s="48" t="n">
        <v>262</v>
      </c>
      <c r="V21" s="48" t="n">
        <v>0</v>
      </c>
      <c r="W21" s="52" t="s">
        <v>26</v>
      </c>
      <c r="X21" s="44" t="n">
        <v>262</v>
      </c>
      <c r="Y21" s="45" t="n">
        <v>2202</v>
      </c>
    </row>
    <row r="22" customFormat="false" ht="12" hidden="false" customHeight="true" outlineLevel="0" collapsed="false">
      <c r="C22" s="51" t="s">
        <v>35</v>
      </c>
      <c r="D22" s="48" t="n">
        <v>799</v>
      </c>
      <c r="E22" s="48" t="n">
        <v>707</v>
      </c>
      <c r="F22" s="47" t="n">
        <v>2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535</v>
      </c>
      <c r="P22" s="48" t="n">
        <v>3</v>
      </c>
      <c r="Q22" s="48" t="n">
        <v>4</v>
      </c>
      <c r="R22" s="49" t="n">
        <v>7</v>
      </c>
      <c r="S22" s="44" t="n">
        <v>1542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54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9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9</v>
      </c>
      <c r="P23" s="48" t="n">
        <v>0</v>
      </c>
      <c r="Q23" s="48" t="n">
        <v>0</v>
      </c>
      <c r="R23" s="49" t="n">
        <v>0</v>
      </c>
      <c r="S23" s="44" t="n">
        <v>89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89</v>
      </c>
    </row>
    <row r="24" customFormat="false" ht="12" hidden="false" customHeight="true" outlineLevel="0" collapsed="false">
      <c r="C24" s="51" t="s">
        <v>37</v>
      </c>
      <c r="D24" s="48" t="n">
        <v>111</v>
      </c>
      <c r="E24" s="48" t="n">
        <v>2</v>
      </c>
      <c r="F24" s="47" t="n">
        <v>8</v>
      </c>
      <c r="G24" s="52" t="s">
        <v>26</v>
      </c>
      <c r="H24" s="52" t="s">
        <v>26</v>
      </c>
      <c r="I24" s="48" t="n">
        <v>6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89</v>
      </c>
      <c r="P24" s="48" t="n">
        <v>11</v>
      </c>
      <c r="Q24" s="48" t="n">
        <v>13</v>
      </c>
      <c r="R24" s="49" t="n">
        <v>24</v>
      </c>
      <c r="S24" s="44" t="n">
        <v>213</v>
      </c>
      <c r="T24" s="48" t="n">
        <v>0</v>
      </c>
      <c r="U24" s="48" t="n">
        <v>6</v>
      </c>
      <c r="V24" s="48" t="n">
        <v>0</v>
      </c>
      <c r="W24" s="52" t="n">
        <v>4</v>
      </c>
      <c r="X24" s="44" t="n">
        <v>10</v>
      </c>
      <c r="Y24" s="45" t="n">
        <v>223</v>
      </c>
    </row>
    <row r="25" customFormat="false" ht="12" hidden="false" customHeight="true" outlineLevel="0" collapsed="false">
      <c r="C25" s="51" t="s">
        <v>38</v>
      </c>
      <c r="D25" s="48" t="n">
        <v>344</v>
      </c>
      <c r="E25" s="48" t="n">
        <v>322</v>
      </c>
      <c r="F25" s="47" t="n">
        <v>797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63</v>
      </c>
      <c r="P25" s="48" t="n">
        <v>3</v>
      </c>
      <c r="Q25" s="48" t="n">
        <v>1</v>
      </c>
      <c r="R25" s="49" t="n">
        <v>4</v>
      </c>
      <c r="S25" s="44" t="n">
        <v>1467</v>
      </c>
      <c r="T25" s="48" t="n">
        <v>0</v>
      </c>
      <c r="U25" s="48" t="n">
        <v>16</v>
      </c>
      <c r="V25" s="48" t="n">
        <v>0</v>
      </c>
      <c r="W25" s="52" t="s">
        <v>26</v>
      </c>
      <c r="X25" s="44" t="n">
        <v>16</v>
      </c>
      <c r="Y25" s="45" t="n">
        <v>1483</v>
      </c>
    </row>
    <row r="26" s="54" customFormat="true" ht="12" hidden="false" customHeight="true" outlineLevel="0" collapsed="false">
      <c r="A26" s="53"/>
      <c r="C26" s="51" t="s">
        <v>39</v>
      </c>
      <c r="D26" s="48" t="n">
        <v>704</v>
      </c>
      <c r="E26" s="48" t="n">
        <v>441</v>
      </c>
      <c r="F26" s="47" t="n">
        <v>223</v>
      </c>
      <c r="G26" s="52" t="s">
        <v>26</v>
      </c>
      <c r="H26" s="52" t="s">
        <v>26</v>
      </c>
      <c r="I26" s="48" t="n">
        <v>79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4</v>
      </c>
      <c r="O26" s="49" t="n">
        <v>1471</v>
      </c>
      <c r="P26" s="48" t="n">
        <v>372</v>
      </c>
      <c r="Q26" s="48" t="n">
        <v>243</v>
      </c>
      <c r="R26" s="49" t="n">
        <v>615</v>
      </c>
      <c r="S26" s="44" t="n">
        <v>2086</v>
      </c>
      <c r="T26" s="48" t="n">
        <v>1517</v>
      </c>
      <c r="U26" s="48" t="n">
        <v>0</v>
      </c>
      <c r="V26" s="48" t="n">
        <v>1</v>
      </c>
      <c r="W26" s="48" t="n">
        <v>267</v>
      </c>
      <c r="X26" s="44" t="n">
        <v>1785</v>
      </c>
      <c r="Y26" s="45" t="n">
        <v>3871</v>
      </c>
      <c r="AA26" s="55"/>
    </row>
    <row r="27" customFormat="false" ht="12" hidden="false" customHeight="true" outlineLevel="0" collapsed="false">
      <c r="C27" s="51" t="s">
        <v>40</v>
      </c>
      <c r="D27" s="48" t="n">
        <v>6926</v>
      </c>
      <c r="E27" s="48" t="n">
        <v>1053</v>
      </c>
      <c r="F27" s="47" t="n">
        <v>4979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8</v>
      </c>
      <c r="O27" s="49" t="n">
        <v>12966</v>
      </c>
      <c r="P27" s="48" t="n">
        <v>48</v>
      </c>
      <c r="Q27" s="48" t="n">
        <v>32</v>
      </c>
      <c r="R27" s="49" t="n">
        <v>80</v>
      </c>
      <c r="S27" s="44" t="n">
        <v>13046</v>
      </c>
      <c r="T27" s="48" t="n">
        <v>5</v>
      </c>
      <c r="U27" s="48" t="n">
        <v>145</v>
      </c>
      <c r="V27" s="48" t="n">
        <v>0</v>
      </c>
      <c r="W27" s="52" t="s">
        <v>26</v>
      </c>
      <c r="X27" s="44" t="n">
        <v>150</v>
      </c>
      <c r="Y27" s="45" t="n">
        <v>13196</v>
      </c>
    </row>
    <row r="28" customFormat="false" ht="12" hidden="false" customHeight="true" outlineLevel="0" collapsed="false">
      <c r="C28" s="51" t="s">
        <v>41</v>
      </c>
      <c r="D28" s="48" t="n">
        <v>1291</v>
      </c>
      <c r="E28" s="48" t="n">
        <v>2184</v>
      </c>
      <c r="F28" s="47" t="n">
        <v>1002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4477</v>
      </c>
      <c r="P28" s="48" t="n">
        <v>14</v>
      </c>
      <c r="Q28" s="48" t="n">
        <v>3</v>
      </c>
      <c r="R28" s="49" t="n">
        <v>17</v>
      </c>
      <c r="S28" s="44" t="n">
        <v>4494</v>
      </c>
      <c r="T28" s="48" t="n">
        <v>2</v>
      </c>
      <c r="U28" s="48" t="n">
        <v>679</v>
      </c>
      <c r="V28" s="48" t="n">
        <v>0</v>
      </c>
      <c r="W28" s="52" t="s">
        <v>26</v>
      </c>
      <c r="X28" s="44" t="n">
        <v>681</v>
      </c>
      <c r="Y28" s="45" t="n">
        <v>5175</v>
      </c>
    </row>
    <row r="29" customFormat="false" ht="12" hidden="false" customHeight="true" outlineLevel="0" collapsed="false">
      <c r="C29" s="51" t="s">
        <v>42</v>
      </c>
      <c r="D29" s="48" t="n">
        <v>2949</v>
      </c>
      <c r="E29" s="48" t="n">
        <v>125</v>
      </c>
      <c r="F29" s="47" t="n">
        <v>137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4453</v>
      </c>
      <c r="P29" s="48" t="n">
        <v>15</v>
      </c>
      <c r="Q29" s="48" t="n">
        <v>9</v>
      </c>
      <c r="R29" s="49" t="n">
        <v>24</v>
      </c>
      <c r="S29" s="44" t="n">
        <v>4477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4477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3924</v>
      </c>
      <c r="E32" s="44" t="n">
        <v>765</v>
      </c>
      <c r="F32" s="44" t="n">
        <v>64</v>
      </c>
      <c r="G32" s="44" t="n">
        <v>8489</v>
      </c>
      <c r="H32" s="44" t="n">
        <v>3333</v>
      </c>
      <c r="I32" s="44" t="n">
        <v>1018</v>
      </c>
      <c r="J32" s="44" t="s">
        <v>26</v>
      </c>
      <c r="K32" s="44" t="n">
        <v>0</v>
      </c>
      <c r="L32" s="44" t="n">
        <v>1</v>
      </c>
      <c r="M32" s="44" t="s">
        <v>26</v>
      </c>
      <c r="N32" s="44" t="n">
        <v>20</v>
      </c>
      <c r="O32" s="44" t="n">
        <v>127614</v>
      </c>
      <c r="P32" s="44" t="n">
        <v>505</v>
      </c>
      <c r="Q32" s="44" t="n">
        <v>719</v>
      </c>
      <c r="R32" s="44" t="n">
        <v>1224</v>
      </c>
      <c r="S32" s="44" t="n">
        <v>128838</v>
      </c>
      <c r="T32" s="44" t="n">
        <v>1274</v>
      </c>
      <c r="U32" s="44" t="n">
        <v>972</v>
      </c>
      <c r="V32" s="44" t="n">
        <v>0</v>
      </c>
      <c r="W32" s="44" t="n">
        <v>27</v>
      </c>
      <c r="X32" s="44" t="n">
        <v>2273</v>
      </c>
      <c r="Y32" s="45" t="n">
        <v>131111</v>
      </c>
    </row>
    <row r="33" customFormat="false" ht="12" hidden="false" customHeight="true" outlineLevel="0" collapsed="false">
      <c r="C33" s="51" t="s">
        <v>45</v>
      </c>
      <c r="D33" s="48" t="n">
        <v>29</v>
      </c>
      <c r="E33" s="48" t="n">
        <v>0</v>
      </c>
      <c r="F33" s="47" t="n">
        <v>24</v>
      </c>
      <c r="G33" s="48" t="n">
        <v>5899</v>
      </c>
      <c r="H33" s="48" t="n">
        <v>2224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8176</v>
      </c>
      <c r="P33" s="48" t="n">
        <v>0</v>
      </c>
      <c r="Q33" s="48" t="n">
        <v>1</v>
      </c>
      <c r="R33" s="49" t="n">
        <v>1</v>
      </c>
      <c r="S33" s="44" t="n">
        <v>8177</v>
      </c>
      <c r="T33" s="48" t="n">
        <v>9</v>
      </c>
      <c r="U33" s="48" t="n">
        <v>66</v>
      </c>
      <c r="V33" s="48" t="n">
        <v>0</v>
      </c>
      <c r="W33" s="52" t="s">
        <v>26</v>
      </c>
      <c r="X33" s="44" t="n">
        <v>75</v>
      </c>
      <c r="Y33" s="45" t="n">
        <v>8252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6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6</v>
      </c>
      <c r="P34" s="48" t="n">
        <v>0</v>
      </c>
      <c r="Q34" s="48" t="n">
        <v>0</v>
      </c>
      <c r="R34" s="49" t="n">
        <v>0</v>
      </c>
      <c r="S34" s="44" t="n">
        <v>9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96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1</v>
      </c>
      <c r="G35" s="48" t="n">
        <v>0</v>
      </c>
      <c r="H35" s="48" t="n">
        <v>31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2</v>
      </c>
      <c r="P35" s="48" t="n">
        <v>0</v>
      </c>
      <c r="Q35" s="48" t="n">
        <v>0</v>
      </c>
      <c r="R35" s="49" t="n">
        <v>0</v>
      </c>
      <c r="S35" s="44" t="n">
        <v>32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32</v>
      </c>
    </row>
    <row r="36" customFormat="false" ht="12" hidden="false" customHeight="true" outlineLevel="0" collapsed="false">
      <c r="C36" s="51" t="s">
        <v>48</v>
      </c>
      <c r="D36" s="48" t="n">
        <v>97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65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62</v>
      </c>
      <c r="P36" s="48" t="n">
        <v>2</v>
      </c>
      <c r="Q36" s="48" t="n">
        <v>3</v>
      </c>
      <c r="R36" s="49" t="n">
        <v>5</v>
      </c>
      <c r="S36" s="44" t="n">
        <v>167</v>
      </c>
      <c r="T36" s="48" t="n">
        <v>8</v>
      </c>
      <c r="U36" s="48" t="n">
        <v>0</v>
      </c>
      <c r="V36" s="48" t="n">
        <v>0</v>
      </c>
      <c r="W36" s="48" t="n">
        <v>5</v>
      </c>
      <c r="X36" s="44" t="n">
        <v>13</v>
      </c>
      <c r="Y36" s="45" t="n">
        <v>180</v>
      </c>
    </row>
    <row r="37" customFormat="false" ht="12" hidden="false" customHeight="true" outlineLevel="0" collapsed="false">
      <c r="C37" s="51" t="s">
        <v>49</v>
      </c>
      <c r="D37" s="48" t="n">
        <v>1771</v>
      </c>
      <c r="E37" s="48" t="n">
        <v>33</v>
      </c>
      <c r="F37" s="47" t="n">
        <v>0</v>
      </c>
      <c r="G37" s="52" t="s">
        <v>26</v>
      </c>
      <c r="H37" s="52" t="s">
        <v>26</v>
      </c>
      <c r="I37" s="48" t="n">
        <v>38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842</v>
      </c>
      <c r="P37" s="48" t="n">
        <v>34</v>
      </c>
      <c r="Q37" s="48" t="n">
        <v>42</v>
      </c>
      <c r="R37" s="49" t="n">
        <v>76</v>
      </c>
      <c r="S37" s="44" t="n">
        <v>1918</v>
      </c>
      <c r="T37" s="48" t="n">
        <v>24</v>
      </c>
      <c r="U37" s="48" t="n">
        <v>3</v>
      </c>
      <c r="V37" s="48" t="n">
        <v>0</v>
      </c>
      <c r="W37" s="48" t="n">
        <v>5</v>
      </c>
      <c r="X37" s="44" t="n">
        <v>32</v>
      </c>
      <c r="Y37" s="45" t="n">
        <v>1950</v>
      </c>
    </row>
    <row r="38" customFormat="false" ht="12" hidden="false" customHeight="true" outlineLevel="0" collapsed="false">
      <c r="C38" s="51" t="s">
        <v>50</v>
      </c>
      <c r="D38" s="48" t="n">
        <v>329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17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446</v>
      </c>
      <c r="P38" s="48" t="n">
        <v>3</v>
      </c>
      <c r="Q38" s="48" t="n">
        <v>3</v>
      </c>
      <c r="R38" s="49" t="n">
        <v>6</v>
      </c>
      <c r="S38" s="44" t="n">
        <v>452</v>
      </c>
      <c r="T38" s="48" t="n">
        <v>5</v>
      </c>
      <c r="U38" s="48" t="n">
        <v>0</v>
      </c>
      <c r="V38" s="48" t="n">
        <v>0</v>
      </c>
      <c r="W38" s="48" t="n">
        <v>5</v>
      </c>
      <c r="X38" s="44" t="n">
        <v>10</v>
      </c>
      <c r="Y38" s="45" t="n">
        <v>462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2590</v>
      </c>
      <c r="H39" s="52" t="n">
        <v>893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3483</v>
      </c>
      <c r="P39" s="48" t="n">
        <v>0</v>
      </c>
      <c r="Q39" s="48" t="n">
        <v>0</v>
      </c>
      <c r="R39" s="49" t="n">
        <v>0</v>
      </c>
      <c r="S39" s="44" t="n">
        <v>3483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3483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1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</v>
      </c>
      <c r="P41" s="48" t="n">
        <v>0</v>
      </c>
      <c r="Q41" s="48" t="n">
        <v>0</v>
      </c>
      <c r="R41" s="49" t="n">
        <v>0</v>
      </c>
      <c r="S41" s="44" t="n">
        <v>1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1</v>
      </c>
    </row>
    <row r="42" customFormat="false" ht="12" hidden="false" customHeight="true" outlineLevel="0" collapsed="false">
      <c r="C42" s="51" t="s">
        <v>54</v>
      </c>
      <c r="D42" s="48" t="n">
        <v>111698</v>
      </c>
      <c r="E42" s="48" t="n">
        <v>732</v>
      </c>
      <c r="F42" s="47" t="n">
        <v>38</v>
      </c>
      <c r="G42" s="52" t="s">
        <v>26</v>
      </c>
      <c r="H42" s="52" t="s">
        <v>26</v>
      </c>
      <c r="I42" s="48" t="n">
        <v>798</v>
      </c>
      <c r="J42" s="52" t="s">
        <v>26</v>
      </c>
      <c r="K42" s="48" t="n">
        <v>0</v>
      </c>
      <c r="L42" s="48" t="n">
        <v>1</v>
      </c>
      <c r="M42" s="48" t="s">
        <v>26</v>
      </c>
      <c r="N42" s="48" t="n">
        <v>20</v>
      </c>
      <c r="O42" s="49" t="n">
        <v>113287</v>
      </c>
      <c r="P42" s="48" t="n">
        <v>466</v>
      </c>
      <c r="Q42" s="56" t="n">
        <v>670</v>
      </c>
      <c r="R42" s="49" t="n">
        <v>1136</v>
      </c>
      <c r="S42" s="44" t="n">
        <v>114423</v>
      </c>
      <c r="T42" s="48" t="n">
        <v>1228</v>
      </c>
      <c r="U42" s="48" t="n">
        <v>903</v>
      </c>
      <c r="V42" s="48" t="n">
        <v>0</v>
      </c>
      <c r="W42" s="48" t="n">
        <v>12</v>
      </c>
      <c r="X42" s="44" t="n">
        <v>2143</v>
      </c>
      <c r="Y42" s="45" t="n">
        <v>116566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67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67</v>
      </c>
      <c r="P44" s="48" t="n">
        <v>0</v>
      </c>
      <c r="Q44" s="48" t="n">
        <v>0</v>
      </c>
      <c r="R44" s="49" t="n">
        <v>0</v>
      </c>
      <c r="S44" s="44" t="n">
        <v>67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67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2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2</v>
      </c>
      <c r="P45" s="48" t="n">
        <v>0</v>
      </c>
      <c r="Q45" s="48" t="n">
        <v>0</v>
      </c>
      <c r="R45" s="49" t="n">
        <v>0</v>
      </c>
      <c r="S45" s="44" t="n">
        <v>22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2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53</v>
      </c>
      <c r="E47" s="35" t="n">
        <v>265</v>
      </c>
      <c r="F47" s="35" t="n">
        <v>292</v>
      </c>
      <c r="G47" s="35" t="n">
        <v>0</v>
      </c>
      <c r="H47" s="35" t="n">
        <v>751</v>
      </c>
      <c r="I47" s="35" t="n">
        <v>4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1401</v>
      </c>
      <c r="P47" s="35" t="n">
        <v>190</v>
      </c>
      <c r="Q47" s="35" t="n">
        <v>98</v>
      </c>
      <c r="R47" s="44" t="n">
        <v>288</v>
      </c>
      <c r="S47" s="44" t="n">
        <v>1689</v>
      </c>
      <c r="T47" s="35" t="n">
        <v>78</v>
      </c>
      <c r="U47" s="35" t="n">
        <v>40</v>
      </c>
      <c r="V47" s="35" t="n">
        <v>0</v>
      </c>
      <c r="W47" s="35" t="n">
        <v>4</v>
      </c>
      <c r="X47" s="44" t="n">
        <v>122</v>
      </c>
      <c r="Y47" s="45" t="n">
        <v>1811</v>
      </c>
    </row>
    <row r="48" customFormat="false" ht="12" hidden="false" customHeight="true" outlineLevel="0" collapsed="false">
      <c r="C48" s="51" t="s">
        <v>59</v>
      </c>
      <c r="D48" s="48" t="n">
        <v>1</v>
      </c>
      <c r="E48" s="48" t="n">
        <v>1</v>
      </c>
      <c r="F48" s="47" t="n">
        <v>0</v>
      </c>
      <c r="G48" s="52" t="s">
        <v>26</v>
      </c>
      <c r="H48" s="52" t="s">
        <v>26</v>
      </c>
      <c r="I48" s="48" t="n">
        <v>1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3</v>
      </c>
      <c r="P48" s="48" t="n">
        <v>0</v>
      </c>
      <c r="Q48" s="48" t="n">
        <v>0</v>
      </c>
      <c r="R48" s="49" t="n">
        <v>0</v>
      </c>
      <c r="S48" s="44" t="n">
        <v>13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13</v>
      </c>
    </row>
    <row r="49" customFormat="false" ht="12" hidden="false" customHeight="true" outlineLevel="0" collapsed="false">
      <c r="C49" s="51" t="s">
        <v>60</v>
      </c>
      <c r="D49" s="48" t="n">
        <v>52</v>
      </c>
      <c r="E49" s="48" t="n">
        <v>264</v>
      </c>
      <c r="F49" s="47" t="n">
        <v>292</v>
      </c>
      <c r="G49" s="52" t="s">
        <v>26</v>
      </c>
      <c r="H49" s="52" t="s">
        <v>26</v>
      </c>
      <c r="I49" s="48" t="n">
        <v>29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37</v>
      </c>
      <c r="P49" s="48" t="n">
        <v>190</v>
      </c>
      <c r="Q49" s="48" t="n">
        <v>98</v>
      </c>
      <c r="R49" s="49" t="n">
        <v>288</v>
      </c>
      <c r="S49" s="44" t="n">
        <v>925</v>
      </c>
      <c r="T49" s="48" t="n">
        <v>60</v>
      </c>
      <c r="U49" s="48" t="n">
        <v>40</v>
      </c>
      <c r="V49" s="48" t="n">
        <v>0</v>
      </c>
      <c r="W49" s="48" t="n">
        <v>4</v>
      </c>
      <c r="X49" s="44" t="n">
        <v>104</v>
      </c>
      <c r="Y49" s="45" t="n">
        <v>1029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75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751</v>
      </c>
      <c r="P50" s="48" t="n">
        <v>0</v>
      </c>
      <c r="Q50" s="48" t="n">
        <v>0</v>
      </c>
      <c r="R50" s="49" t="n">
        <v>0</v>
      </c>
      <c r="S50" s="44" t="n">
        <v>751</v>
      </c>
      <c r="T50" s="48" t="n">
        <v>18</v>
      </c>
      <c r="U50" s="48" t="n">
        <v>0</v>
      </c>
      <c r="V50" s="48" t="n">
        <v>0</v>
      </c>
      <c r="W50" s="52" t="s">
        <v>26</v>
      </c>
      <c r="X50" s="44" t="n">
        <v>18</v>
      </c>
      <c r="Y50" s="45" t="n">
        <v>769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8510</v>
      </c>
      <c r="E53" s="35" t="n">
        <v>17</v>
      </c>
      <c r="F53" s="35" t="n">
        <v>10397</v>
      </c>
      <c r="G53" s="35" t="n">
        <v>0</v>
      </c>
      <c r="H53" s="35" t="n">
        <v>4</v>
      </c>
      <c r="I53" s="35" t="n">
        <v>68</v>
      </c>
      <c r="J53" s="35" t="n">
        <v>113129</v>
      </c>
      <c r="K53" s="35" t="n">
        <v>2</v>
      </c>
      <c r="L53" s="35" t="n">
        <v>0</v>
      </c>
      <c r="M53" s="35" t="n">
        <v>4664</v>
      </c>
      <c r="N53" s="35" t="n">
        <v>19</v>
      </c>
      <c r="O53" s="44" t="n">
        <v>136810</v>
      </c>
      <c r="P53" s="35" t="n">
        <v>196</v>
      </c>
      <c r="Q53" s="35" t="n">
        <v>280</v>
      </c>
      <c r="R53" s="44" t="n">
        <v>476</v>
      </c>
      <c r="S53" s="44" t="n">
        <v>137286</v>
      </c>
      <c r="T53" s="35" t="n">
        <v>5165</v>
      </c>
      <c r="U53" s="35" t="n">
        <v>3</v>
      </c>
      <c r="V53" s="35" t="n">
        <v>6</v>
      </c>
      <c r="W53" s="35" t="n">
        <v>43</v>
      </c>
      <c r="X53" s="44" t="n">
        <v>5217</v>
      </c>
      <c r="Y53" s="45" t="n">
        <v>142503</v>
      </c>
    </row>
    <row r="54" customFormat="false" ht="12" hidden="false" customHeight="true" outlineLevel="0" collapsed="false">
      <c r="C54" s="51" t="s">
        <v>64</v>
      </c>
      <c r="D54" s="48" t="n">
        <v>49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903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952</v>
      </c>
      <c r="P54" s="48" t="n">
        <v>0</v>
      </c>
      <c r="Q54" s="48" t="n">
        <v>0</v>
      </c>
      <c r="R54" s="49" t="n">
        <v>0</v>
      </c>
      <c r="S54" s="44" t="n">
        <v>952</v>
      </c>
      <c r="T54" s="48" t="n">
        <v>10</v>
      </c>
      <c r="U54" s="48" t="n">
        <v>0</v>
      </c>
      <c r="V54" s="48" t="n">
        <v>0</v>
      </c>
      <c r="W54" s="52" t="s">
        <v>26</v>
      </c>
      <c r="X54" s="44" t="n">
        <v>10</v>
      </c>
      <c r="Y54" s="45" t="n">
        <v>962</v>
      </c>
    </row>
    <row r="55" customFormat="false" ht="12" hidden="false" customHeight="true" outlineLevel="0" collapsed="false">
      <c r="C55" s="51" t="s">
        <v>65</v>
      </c>
      <c r="D55" s="48" t="n">
        <v>1567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969</v>
      </c>
      <c r="K55" s="48" t="n">
        <v>0</v>
      </c>
      <c r="L55" s="48" t="n">
        <v>0</v>
      </c>
      <c r="M55" s="48" t="n">
        <v>255</v>
      </c>
      <c r="N55" s="48" t="n">
        <v>0</v>
      </c>
      <c r="O55" s="49" t="n">
        <v>4791</v>
      </c>
      <c r="P55" s="48" t="n">
        <v>10</v>
      </c>
      <c r="Q55" s="48" t="n">
        <v>9</v>
      </c>
      <c r="R55" s="49" t="n">
        <v>19</v>
      </c>
      <c r="S55" s="44" t="n">
        <v>4810</v>
      </c>
      <c r="T55" s="48" t="n">
        <v>1</v>
      </c>
      <c r="U55" s="48" t="n">
        <v>0</v>
      </c>
      <c r="V55" s="48" t="n">
        <v>0</v>
      </c>
      <c r="W55" s="52" t="s">
        <v>26</v>
      </c>
      <c r="X55" s="44" t="n">
        <v>1</v>
      </c>
      <c r="Y55" s="45" t="n">
        <v>4811</v>
      </c>
    </row>
    <row r="56" customFormat="false" ht="12" hidden="false" customHeight="true" outlineLevel="0" collapsed="false">
      <c r="C56" s="51" t="s">
        <v>66</v>
      </c>
      <c r="D56" s="48" t="n">
        <v>3288</v>
      </c>
      <c r="E56" s="48" t="n">
        <v>1</v>
      </c>
      <c r="F56" s="47" t="n">
        <v>499</v>
      </c>
      <c r="G56" s="52" t="s">
        <v>26</v>
      </c>
      <c r="H56" s="52" t="s">
        <v>26</v>
      </c>
      <c r="I56" s="52" t="s">
        <v>26</v>
      </c>
      <c r="J56" s="48" t="n">
        <v>34901</v>
      </c>
      <c r="K56" s="48" t="n">
        <v>0</v>
      </c>
      <c r="L56" s="48" t="n">
        <v>0</v>
      </c>
      <c r="M56" s="48" t="n">
        <v>2671</v>
      </c>
      <c r="N56" s="48" t="n">
        <v>6</v>
      </c>
      <c r="O56" s="49" t="n">
        <v>41366</v>
      </c>
      <c r="P56" s="48" t="n">
        <v>102</v>
      </c>
      <c r="Q56" s="48" t="n">
        <v>137</v>
      </c>
      <c r="R56" s="49" t="n">
        <v>239</v>
      </c>
      <c r="S56" s="44" t="n">
        <v>41605</v>
      </c>
      <c r="T56" s="48" t="n">
        <v>551</v>
      </c>
      <c r="U56" s="48" t="n">
        <v>2</v>
      </c>
      <c r="V56" s="48" t="n">
        <v>5</v>
      </c>
      <c r="W56" s="52" t="s">
        <v>26</v>
      </c>
      <c r="X56" s="44" t="n">
        <v>558</v>
      </c>
      <c r="Y56" s="45" t="n">
        <v>42163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539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3</v>
      </c>
      <c r="N57" s="48" t="n">
        <v>0</v>
      </c>
      <c r="O57" s="49" t="n">
        <v>9542</v>
      </c>
      <c r="P57" s="48" t="n">
        <v>1</v>
      </c>
      <c r="Q57" s="48" t="n">
        <v>3</v>
      </c>
      <c r="R57" s="49" t="n">
        <v>4</v>
      </c>
      <c r="S57" s="44" t="n">
        <v>9546</v>
      </c>
      <c r="T57" s="48" t="n">
        <v>467</v>
      </c>
      <c r="U57" s="48" t="n">
        <v>0</v>
      </c>
      <c r="V57" s="48" t="n">
        <v>0</v>
      </c>
      <c r="W57" s="52" t="s">
        <v>26</v>
      </c>
      <c r="X57" s="44" t="n">
        <v>467</v>
      </c>
      <c r="Y57" s="45" t="n">
        <v>10013</v>
      </c>
    </row>
    <row r="58" customFormat="false" ht="12" hidden="false" customHeight="true" outlineLevel="0" collapsed="false">
      <c r="C58" s="51" t="s">
        <v>68</v>
      </c>
      <c r="D58" s="48" t="n">
        <v>121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6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27</v>
      </c>
      <c r="P58" s="48" t="n">
        <v>4</v>
      </c>
      <c r="Q58" s="48" t="n">
        <v>5</v>
      </c>
      <c r="R58" s="49" t="n">
        <v>9</v>
      </c>
      <c r="S58" s="44" t="n">
        <v>136</v>
      </c>
      <c r="T58" s="48" t="n">
        <v>19</v>
      </c>
      <c r="U58" s="48" t="n">
        <v>0</v>
      </c>
      <c r="V58" s="48" t="n">
        <v>0</v>
      </c>
      <c r="W58" s="52" t="s">
        <v>26</v>
      </c>
      <c r="X58" s="44" t="n">
        <v>19</v>
      </c>
      <c r="Y58" s="45" t="n">
        <v>155</v>
      </c>
    </row>
    <row r="59" customFormat="false" ht="12" hidden="false" customHeight="true" outlineLevel="0" collapsed="false">
      <c r="C59" s="51" t="s">
        <v>69</v>
      </c>
      <c r="D59" s="48" t="n">
        <v>6</v>
      </c>
      <c r="E59" s="48" t="n">
        <v>0</v>
      </c>
      <c r="F59" s="47" t="n">
        <v>0</v>
      </c>
      <c r="G59" s="48" t="n">
        <v>0</v>
      </c>
      <c r="H59" s="48" t="n">
        <v>4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0</v>
      </c>
      <c r="P59" s="48" t="n">
        <v>0</v>
      </c>
      <c r="Q59" s="48" t="n">
        <v>0</v>
      </c>
      <c r="R59" s="49" t="n">
        <v>0</v>
      </c>
      <c r="S59" s="44" t="n">
        <v>10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0</v>
      </c>
    </row>
    <row r="60" customFormat="false" ht="12" hidden="false" customHeight="true" outlineLevel="0" collapsed="false">
      <c r="C60" s="51" t="s">
        <v>70</v>
      </c>
      <c r="D60" s="48" t="n">
        <v>3422</v>
      </c>
      <c r="E60" s="48" t="n">
        <v>1</v>
      </c>
      <c r="F60" s="47" t="n">
        <v>344</v>
      </c>
      <c r="G60" s="52" t="s">
        <v>26</v>
      </c>
      <c r="H60" s="52" t="s">
        <v>26</v>
      </c>
      <c r="I60" s="52" t="s">
        <v>26</v>
      </c>
      <c r="J60" s="48" t="n">
        <v>73906</v>
      </c>
      <c r="K60" s="48" t="n">
        <v>2</v>
      </c>
      <c r="L60" s="48" t="n">
        <v>0</v>
      </c>
      <c r="M60" s="48" t="n">
        <v>1735</v>
      </c>
      <c r="N60" s="48" t="n">
        <v>10</v>
      </c>
      <c r="O60" s="49" t="n">
        <v>79420</v>
      </c>
      <c r="P60" s="48" t="n">
        <v>79</v>
      </c>
      <c r="Q60" s="48" t="n">
        <v>120</v>
      </c>
      <c r="R60" s="49" t="n">
        <v>199</v>
      </c>
      <c r="S60" s="44" t="n">
        <v>79619</v>
      </c>
      <c r="T60" s="48" t="n">
        <v>4076</v>
      </c>
      <c r="U60" s="48" t="n">
        <v>1</v>
      </c>
      <c r="V60" s="48" t="n">
        <v>1</v>
      </c>
      <c r="W60" s="52" t="s">
        <v>26</v>
      </c>
      <c r="X60" s="44" t="n">
        <v>4078</v>
      </c>
      <c r="Y60" s="45" t="n">
        <v>83697</v>
      </c>
    </row>
    <row r="61" customFormat="false" ht="12" hidden="false" customHeight="true" outlineLevel="0" collapsed="false">
      <c r="C61" s="51" t="s">
        <v>71</v>
      </c>
      <c r="D61" s="48" t="n">
        <v>57</v>
      </c>
      <c r="E61" s="48" t="n">
        <v>15</v>
      </c>
      <c r="F61" s="47" t="n">
        <v>15</v>
      </c>
      <c r="G61" s="52" t="s">
        <v>26</v>
      </c>
      <c r="H61" s="52" t="s">
        <v>26</v>
      </c>
      <c r="I61" s="48" t="n">
        <v>6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3</v>
      </c>
      <c r="O61" s="49" t="n">
        <v>158</v>
      </c>
      <c r="P61" s="48" t="n">
        <v>0</v>
      </c>
      <c r="Q61" s="48" t="n">
        <v>6</v>
      </c>
      <c r="R61" s="49" t="n">
        <v>6</v>
      </c>
      <c r="S61" s="44" t="n">
        <v>164</v>
      </c>
      <c r="T61" s="48" t="n">
        <v>35</v>
      </c>
      <c r="U61" s="48" t="n">
        <v>0</v>
      </c>
      <c r="V61" s="48" t="n">
        <v>0</v>
      </c>
      <c r="W61" s="48" t="n">
        <v>41</v>
      </c>
      <c r="X61" s="44" t="n">
        <v>76</v>
      </c>
      <c r="Y61" s="45" t="n">
        <v>240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6</v>
      </c>
      <c r="U62" s="48" t="n">
        <v>0</v>
      </c>
      <c r="V62" s="48" t="n">
        <v>0</v>
      </c>
      <c r="W62" s="48" t="n">
        <v>2</v>
      </c>
      <c r="X62" s="44" t="n">
        <v>8</v>
      </c>
      <c r="Y62" s="45" t="n">
        <v>8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444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444</v>
      </c>
      <c r="P63" s="48" t="n">
        <v>0</v>
      </c>
      <c r="Q63" s="48" t="n">
        <v>0</v>
      </c>
      <c r="R63" s="49" t="n">
        <v>0</v>
      </c>
      <c r="S63" s="44" t="n">
        <v>444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444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20622</v>
      </c>
      <c r="E65" s="35" t="n">
        <v>4301</v>
      </c>
      <c r="F65" s="35" t="n">
        <v>248</v>
      </c>
      <c r="G65" s="35" t="s">
        <v>26</v>
      </c>
      <c r="H65" s="35" t="s">
        <v>26</v>
      </c>
      <c r="I65" s="35" t="n">
        <v>355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1</v>
      </c>
      <c r="O65" s="44" t="n">
        <v>25537</v>
      </c>
      <c r="P65" s="35" t="n">
        <v>237</v>
      </c>
      <c r="Q65" s="35" t="n">
        <v>23</v>
      </c>
      <c r="R65" s="35" t="n">
        <v>260</v>
      </c>
      <c r="S65" s="35" t="n">
        <v>25797</v>
      </c>
      <c r="T65" s="35" t="n">
        <v>1699</v>
      </c>
      <c r="U65" s="35" t="n">
        <v>10514</v>
      </c>
      <c r="V65" s="35" t="n">
        <v>1</v>
      </c>
      <c r="W65" s="35" t="n">
        <v>129</v>
      </c>
      <c r="X65" s="44" t="n">
        <v>12343</v>
      </c>
      <c r="Y65" s="36" t="n">
        <v>38140</v>
      </c>
    </row>
    <row r="66" customFormat="false" ht="12" hidden="false" customHeight="true" outlineLevel="0" collapsed="false">
      <c r="C66" s="51" t="s">
        <v>75</v>
      </c>
      <c r="D66" s="48" t="n">
        <v>4</v>
      </c>
      <c r="E66" s="48" t="n">
        <v>2</v>
      </c>
      <c r="F66" s="47" t="n">
        <v>0</v>
      </c>
      <c r="G66" s="52" t="s">
        <v>26</v>
      </c>
      <c r="H66" s="52" t="s">
        <v>26</v>
      </c>
      <c r="I66" s="48" t="n">
        <v>3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9</v>
      </c>
      <c r="P66" s="48" t="n">
        <v>0</v>
      </c>
      <c r="Q66" s="48" t="n">
        <v>0</v>
      </c>
      <c r="R66" s="49" t="n">
        <v>0</v>
      </c>
      <c r="S66" s="44" t="n">
        <v>9</v>
      </c>
      <c r="T66" s="48" t="n">
        <v>5</v>
      </c>
      <c r="U66" s="48" t="n">
        <v>0</v>
      </c>
      <c r="V66" s="48" t="n">
        <v>0</v>
      </c>
      <c r="W66" s="48" t="n">
        <v>20</v>
      </c>
      <c r="X66" s="44" t="n">
        <v>25</v>
      </c>
      <c r="Y66" s="45" t="n">
        <v>34</v>
      </c>
    </row>
    <row r="67" customFormat="false" ht="12" hidden="false" customHeight="true" outlineLevel="0" collapsed="false">
      <c r="C67" s="51" t="s">
        <v>76</v>
      </c>
      <c r="D67" s="48" t="n">
        <v>3752</v>
      </c>
      <c r="E67" s="48" t="n">
        <v>1454</v>
      </c>
      <c r="F67" s="47" t="n">
        <v>2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5</v>
      </c>
      <c r="O67" s="49" t="n">
        <v>5233</v>
      </c>
      <c r="P67" s="48" t="n">
        <v>56</v>
      </c>
      <c r="Q67" s="48" t="n">
        <v>3</v>
      </c>
      <c r="R67" s="49" t="n">
        <v>59</v>
      </c>
      <c r="S67" s="44" t="n">
        <v>5292</v>
      </c>
      <c r="T67" s="48" t="n">
        <v>7</v>
      </c>
      <c r="U67" s="48" t="n">
        <v>0</v>
      </c>
      <c r="V67" s="48" t="n">
        <v>0</v>
      </c>
      <c r="W67" s="52" t="s">
        <v>26</v>
      </c>
      <c r="X67" s="44" t="n">
        <v>7</v>
      </c>
      <c r="Y67" s="45" t="n">
        <v>5299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667</v>
      </c>
      <c r="E68" s="48" t="n">
        <v>363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4030</v>
      </c>
      <c r="P68" s="48" t="n">
        <v>124</v>
      </c>
      <c r="Q68" s="48" t="n">
        <v>2</v>
      </c>
      <c r="R68" s="49" t="n">
        <v>126</v>
      </c>
      <c r="S68" s="44" t="n">
        <v>4156</v>
      </c>
      <c r="T68" s="48" t="n">
        <v>1</v>
      </c>
      <c r="U68" s="48" t="n">
        <v>4112</v>
      </c>
      <c r="V68" s="48" t="n">
        <v>0</v>
      </c>
      <c r="W68" s="52" t="s">
        <v>26</v>
      </c>
      <c r="X68" s="44" t="n">
        <v>4113</v>
      </c>
      <c r="Y68" s="45" t="n">
        <v>8269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4041</v>
      </c>
      <c r="E69" s="48" t="n">
        <v>52</v>
      </c>
      <c r="F69" s="47" t="n">
        <v>6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4099</v>
      </c>
      <c r="P69" s="48" t="n">
        <v>3</v>
      </c>
      <c r="Q69" s="48" t="n">
        <v>4</v>
      </c>
      <c r="R69" s="49" t="n">
        <v>7</v>
      </c>
      <c r="S69" s="44" t="n">
        <v>4106</v>
      </c>
      <c r="T69" s="48" t="n">
        <v>2</v>
      </c>
      <c r="U69" s="48" t="n">
        <v>0</v>
      </c>
      <c r="V69" s="48" t="n">
        <v>0</v>
      </c>
      <c r="W69" s="52" t="s">
        <v>26</v>
      </c>
      <c r="X69" s="44" t="n">
        <v>2</v>
      </c>
      <c r="Y69" s="45" t="n">
        <v>4108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030</v>
      </c>
      <c r="E70" s="48" t="n">
        <v>1510</v>
      </c>
      <c r="F70" s="47" t="n">
        <v>3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6</v>
      </c>
      <c r="O70" s="49" t="n">
        <v>5549</v>
      </c>
      <c r="P70" s="48" t="n">
        <v>14</v>
      </c>
      <c r="Q70" s="48" t="n">
        <v>0</v>
      </c>
      <c r="R70" s="49" t="n">
        <v>14</v>
      </c>
      <c r="S70" s="44" t="n">
        <v>5563</v>
      </c>
      <c r="T70" s="48" t="n">
        <v>0</v>
      </c>
      <c r="U70" s="48" t="n">
        <v>2384</v>
      </c>
      <c r="V70" s="48" t="n">
        <v>0</v>
      </c>
      <c r="W70" s="52" t="s">
        <v>26</v>
      </c>
      <c r="X70" s="44" t="n">
        <v>2384</v>
      </c>
      <c r="Y70" s="45" t="n">
        <v>7947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861</v>
      </c>
      <c r="E71" s="48" t="n">
        <v>919</v>
      </c>
      <c r="F71" s="47" t="n">
        <v>217</v>
      </c>
      <c r="G71" s="52" t="s">
        <v>26</v>
      </c>
      <c r="H71" s="52" t="s">
        <v>26</v>
      </c>
      <c r="I71" s="48" t="n">
        <v>35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349</v>
      </c>
      <c r="P71" s="48" t="n">
        <v>40</v>
      </c>
      <c r="Q71" s="48" t="n">
        <v>13</v>
      </c>
      <c r="R71" s="49" t="n">
        <v>53</v>
      </c>
      <c r="S71" s="44" t="n">
        <v>2402</v>
      </c>
      <c r="T71" s="48" t="n">
        <v>1682</v>
      </c>
      <c r="U71" s="48" t="n">
        <v>388</v>
      </c>
      <c r="V71" s="48" t="n">
        <v>1</v>
      </c>
      <c r="W71" s="48" t="n">
        <v>109</v>
      </c>
      <c r="X71" s="44" t="n">
        <v>2180</v>
      </c>
      <c r="Y71" s="45" t="n">
        <v>458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16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16</v>
      </c>
      <c r="P72" s="48" t="n">
        <v>0</v>
      </c>
      <c r="Q72" s="48" t="n">
        <v>0</v>
      </c>
      <c r="R72" s="49" t="n">
        <v>0</v>
      </c>
      <c r="S72" s="44" t="n">
        <v>116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116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68</v>
      </c>
      <c r="E73" s="48" t="n">
        <v>1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69</v>
      </c>
      <c r="P73" s="48" t="n">
        <v>0</v>
      </c>
      <c r="Q73" s="48" t="n">
        <v>0</v>
      </c>
      <c r="R73" s="49" t="n">
        <v>0</v>
      </c>
      <c r="S73" s="44" t="n">
        <v>469</v>
      </c>
      <c r="T73" s="48" t="n">
        <v>0</v>
      </c>
      <c r="U73" s="48" t="n">
        <v>446</v>
      </c>
      <c r="V73" s="48" t="n">
        <v>0</v>
      </c>
      <c r="W73" s="52" t="s">
        <v>26</v>
      </c>
      <c r="X73" s="44" t="n">
        <v>446</v>
      </c>
      <c r="Y73" s="45" t="n">
        <v>915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3683</v>
      </c>
      <c r="E75" s="48" t="n">
        <v>0</v>
      </c>
      <c r="F75" s="47" t="n">
        <v>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3683</v>
      </c>
      <c r="P75" s="48" t="n">
        <v>0</v>
      </c>
      <c r="Q75" s="48" t="n">
        <v>1</v>
      </c>
      <c r="R75" s="49" t="n">
        <v>1</v>
      </c>
      <c r="S75" s="44" t="n">
        <v>3684</v>
      </c>
      <c r="T75" s="48" t="n">
        <v>2</v>
      </c>
      <c r="U75" s="48" t="n">
        <v>3184</v>
      </c>
      <c r="V75" s="48" t="n">
        <v>0</v>
      </c>
      <c r="W75" s="52" t="s">
        <v>26</v>
      </c>
      <c r="X75" s="44" t="n">
        <v>3186</v>
      </c>
      <c r="Y75" s="45" t="n">
        <v>687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2320</v>
      </c>
      <c r="E94" s="35" t="n">
        <v>1163</v>
      </c>
      <c r="F94" s="35" t="n">
        <v>10</v>
      </c>
      <c r="G94" s="35" t="s">
        <v>26</v>
      </c>
      <c r="H94" s="35" t="s">
        <v>26</v>
      </c>
      <c r="I94" s="35" t="n">
        <v>356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849</v>
      </c>
      <c r="P94" s="35" t="n">
        <v>19</v>
      </c>
      <c r="Q94" s="35" t="n">
        <v>12</v>
      </c>
      <c r="R94" s="35" t="n">
        <v>31</v>
      </c>
      <c r="S94" s="35" t="n">
        <v>3880</v>
      </c>
      <c r="T94" s="35" t="n">
        <v>1164</v>
      </c>
      <c r="U94" s="35" t="n">
        <v>5087</v>
      </c>
      <c r="V94" s="35" t="n">
        <v>0</v>
      </c>
      <c r="W94" s="35" t="n">
        <v>240</v>
      </c>
      <c r="X94" s="44" t="n">
        <v>6491</v>
      </c>
      <c r="Y94" s="36" t="n">
        <v>10371</v>
      </c>
    </row>
    <row r="95" customFormat="false" ht="12" hidden="false" customHeight="true" outlineLevel="0" collapsed="false">
      <c r="C95" s="51" t="s">
        <v>91</v>
      </c>
      <c r="D95" s="48" t="n">
        <v>275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75</v>
      </c>
      <c r="P95" s="48" t="n">
        <v>0</v>
      </c>
      <c r="Q95" s="48" t="n">
        <v>0</v>
      </c>
      <c r="R95" s="49" t="n">
        <v>0</v>
      </c>
      <c r="S95" s="44" t="n">
        <v>275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75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4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</v>
      </c>
      <c r="P96" s="48" t="n">
        <v>0</v>
      </c>
      <c r="Q96" s="48" t="n">
        <v>0</v>
      </c>
      <c r="R96" s="49" t="n">
        <v>0</v>
      </c>
      <c r="S96" s="44" t="n">
        <v>4</v>
      </c>
      <c r="T96" s="48" t="n">
        <v>0</v>
      </c>
      <c r="U96" s="48" t="n">
        <v>1</v>
      </c>
      <c r="V96" s="48" t="n">
        <v>0</v>
      </c>
      <c r="W96" s="48" t="n">
        <v>5</v>
      </c>
      <c r="X96" s="44" t="n">
        <v>6</v>
      </c>
      <c r="Y96" s="45" t="n">
        <v>10</v>
      </c>
    </row>
    <row r="97" customFormat="false" ht="12" hidden="false" customHeight="true" outlineLevel="0" collapsed="false">
      <c r="C97" s="51" t="s">
        <v>93</v>
      </c>
      <c r="D97" s="48" t="n">
        <v>359</v>
      </c>
      <c r="E97" s="48" t="n">
        <v>252</v>
      </c>
      <c r="F97" s="47" t="n">
        <v>1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612</v>
      </c>
      <c r="P97" s="48" t="n">
        <v>0</v>
      </c>
      <c r="Q97" s="48" t="n">
        <v>0</v>
      </c>
      <c r="R97" s="49" t="n">
        <v>0</v>
      </c>
      <c r="S97" s="44" t="n">
        <v>612</v>
      </c>
      <c r="T97" s="48" t="n">
        <v>0</v>
      </c>
      <c r="U97" s="48" t="n">
        <v>421</v>
      </c>
      <c r="V97" s="48" t="n">
        <v>0</v>
      </c>
      <c r="W97" s="52" t="s">
        <v>26</v>
      </c>
      <c r="X97" s="44" t="n">
        <v>421</v>
      </c>
      <c r="Y97" s="45" t="n">
        <v>1033</v>
      </c>
    </row>
    <row r="98" customFormat="false" ht="12" hidden="false" customHeight="true" outlineLevel="0" collapsed="false">
      <c r="C98" s="51" t="s">
        <v>94</v>
      </c>
      <c r="D98" s="48" t="n">
        <v>0</v>
      </c>
      <c r="E98" s="48" t="n">
        <v>65</v>
      </c>
      <c r="F98" s="47" t="n">
        <v>0</v>
      </c>
      <c r="G98" s="52" t="s">
        <v>26</v>
      </c>
      <c r="H98" s="52" t="s">
        <v>26</v>
      </c>
      <c r="I98" s="48" t="n">
        <v>1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1</v>
      </c>
      <c r="P98" s="48" t="n">
        <v>0</v>
      </c>
      <c r="Q98" s="48" t="n">
        <v>1</v>
      </c>
      <c r="R98" s="49" t="n">
        <v>1</v>
      </c>
      <c r="S98" s="44" t="n">
        <v>82</v>
      </c>
      <c r="T98" s="48" t="n">
        <v>75</v>
      </c>
      <c r="U98" s="48" t="n">
        <v>0</v>
      </c>
      <c r="V98" s="48" t="n">
        <v>0</v>
      </c>
      <c r="W98" s="48" t="n">
        <v>62</v>
      </c>
      <c r="X98" s="44" t="n">
        <v>137</v>
      </c>
      <c r="Y98" s="45" t="n">
        <v>219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65</v>
      </c>
      <c r="F99" s="47" t="n">
        <v>0</v>
      </c>
      <c r="G99" s="52" t="s">
        <v>26</v>
      </c>
      <c r="H99" s="52" t="s">
        <v>26</v>
      </c>
      <c r="I99" s="48" t="n">
        <v>44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09</v>
      </c>
      <c r="P99" s="48" t="n">
        <v>0</v>
      </c>
      <c r="Q99" s="48" t="n">
        <v>1</v>
      </c>
      <c r="R99" s="49" t="n">
        <v>1</v>
      </c>
      <c r="S99" s="44" t="n">
        <v>110</v>
      </c>
      <c r="T99" s="48" t="n">
        <v>2</v>
      </c>
      <c r="U99" s="48" t="n">
        <v>23</v>
      </c>
      <c r="V99" s="48" t="n">
        <v>0</v>
      </c>
      <c r="W99" s="48" t="n">
        <v>1</v>
      </c>
      <c r="X99" s="44" t="n">
        <v>26</v>
      </c>
      <c r="Y99" s="45" t="n">
        <v>136</v>
      </c>
    </row>
    <row r="100" customFormat="false" ht="12" hidden="false" customHeight="true" outlineLevel="0" collapsed="false">
      <c r="C100" s="51" t="s">
        <v>96</v>
      </c>
      <c r="D100" s="48" t="n">
        <v>1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</v>
      </c>
      <c r="P100" s="48" t="n">
        <v>1</v>
      </c>
      <c r="Q100" s="48" t="n">
        <v>0</v>
      </c>
      <c r="R100" s="49" t="n">
        <v>1</v>
      </c>
      <c r="S100" s="44" t="n">
        <v>2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2</v>
      </c>
    </row>
    <row r="101" customFormat="false" ht="12" hidden="false" customHeight="true" outlineLevel="0" collapsed="false">
      <c r="C101" s="51" t="s">
        <v>97</v>
      </c>
      <c r="D101" s="48" t="n">
        <v>967</v>
      </c>
      <c r="E101" s="48" t="n">
        <v>360</v>
      </c>
      <c r="F101" s="47" t="n">
        <v>6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333</v>
      </c>
      <c r="P101" s="48" t="n">
        <v>3</v>
      </c>
      <c r="Q101" s="48" t="n">
        <v>0</v>
      </c>
      <c r="R101" s="49" t="n">
        <v>3</v>
      </c>
      <c r="S101" s="44" t="n">
        <v>1336</v>
      </c>
      <c r="T101" s="48" t="n">
        <v>0</v>
      </c>
      <c r="U101" s="48" t="n">
        <v>4302</v>
      </c>
      <c r="V101" s="48" t="n">
        <v>0</v>
      </c>
      <c r="W101" s="52" t="s">
        <v>26</v>
      </c>
      <c r="X101" s="44" t="n">
        <v>4302</v>
      </c>
      <c r="Y101" s="45" t="n">
        <v>5638</v>
      </c>
    </row>
    <row r="102" customFormat="false" ht="12" hidden="false" customHeight="true" outlineLevel="0" collapsed="false">
      <c r="C102" s="51" t="s">
        <v>98</v>
      </c>
      <c r="D102" s="48" t="n">
        <v>5</v>
      </c>
      <c r="E102" s="48" t="n">
        <v>49</v>
      </c>
      <c r="F102" s="47" t="n">
        <v>2</v>
      </c>
      <c r="G102" s="52" t="s">
        <v>26</v>
      </c>
      <c r="H102" s="52" t="s">
        <v>26</v>
      </c>
      <c r="I102" s="48" t="n">
        <v>101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57</v>
      </c>
      <c r="P102" s="48" t="n">
        <v>0</v>
      </c>
      <c r="Q102" s="48" t="n">
        <v>0</v>
      </c>
      <c r="R102" s="49" t="n">
        <v>0</v>
      </c>
      <c r="S102" s="44" t="n">
        <v>157</v>
      </c>
      <c r="T102" s="48" t="n">
        <v>93</v>
      </c>
      <c r="U102" s="48" t="n">
        <v>1</v>
      </c>
      <c r="V102" s="48" t="n">
        <v>0</v>
      </c>
      <c r="W102" s="48" t="n">
        <v>144</v>
      </c>
      <c r="X102" s="44" t="n">
        <v>238</v>
      </c>
      <c r="Y102" s="45" t="n">
        <v>395</v>
      </c>
    </row>
    <row r="103" customFormat="false" ht="12" hidden="false" customHeight="true" outlineLevel="0" collapsed="false">
      <c r="C103" s="51" t="s">
        <v>99</v>
      </c>
      <c r="D103" s="48" t="n">
        <v>713</v>
      </c>
      <c r="E103" s="48" t="n">
        <v>372</v>
      </c>
      <c r="F103" s="47" t="n">
        <v>1</v>
      </c>
      <c r="G103" s="52" t="s">
        <v>26</v>
      </c>
      <c r="H103" s="52" t="s">
        <v>26</v>
      </c>
      <c r="I103" s="48" t="n">
        <v>191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277</v>
      </c>
      <c r="P103" s="48" t="n">
        <v>15</v>
      </c>
      <c r="Q103" s="48" t="n">
        <v>10</v>
      </c>
      <c r="R103" s="49" t="n">
        <v>25</v>
      </c>
      <c r="S103" s="44" t="n">
        <v>1302</v>
      </c>
      <c r="T103" s="48" t="n">
        <v>994</v>
      </c>
      <c r="U103" s="48" t="n">
        <v>339</v>
      </c>
      <c r="V103" s="48" t="n">
        <v>0</v>
      </c>
      <c r="W103" s="48" t="n">
        <v>28</v>
      </c>
      <c r="X103" s="44" t="n">
        <v>1361</v>
      </c>
      <c r="Y103" s="45" t="n">
        <v>2663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556</v>
      </c>
      <c r="E105" s="35" t="n">
        <v>5</v>
      </c>
      <c r="F105" s="35" t="n">
        <v>111</v>
      </c>
      <c r="G105" s="35" t="n">
        <v>0</v>
      </c>
      <c r="H105" s="35" t="n">
        <v>2786</v>
      </c>
      <c r="I105" s="35" t="n">
        <v>6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464</v>
      </c>
      <c r="P105" s="35" t="n">
        <v>11</v>
      </c>
      <c r="Q105" s="35" t="n">
        <v>13</v>
      </c>
      <c r="R105" s="35" t="n">
        <v>24</v>
      </c>
      <c r="S105" s="35" t="n">
        <v>3488</v>
      </c>
      <c r="T105" s="35" t="n">
        <v>86</v>
      </c>
      <c r="U105" s="35" t="n">
        <v>93</v>
      </c>
      <c r="V105" s="35" t="n">
        <v>0</v>
      </c>
      <c r="W105" s="35" t="n">
        <v>2</v>
      </c>
      <c r="X105" s="44" t="n">
        <v>181</v>
      </c>
      <c r="Y105" s="36" t="n">
        <v>3669</v>
      </c>
    </row>
    <row r="106" customFormat="false" ht="12" hidden="false" customHeight="true" outlineLevel="0" collapsed="false">
      <c r="C106" s="76" t="s">
        <v>101</v>
      </c>
      <c r="D106" s="48" t="n">
        <v>551</v>
      </c>
      <c r="E106" s="48" t="n">
        <v>5</v>
      </c>
      <c r="F106" s="47" t="n">
        <v>24</v>
      </c>
      <c r="G106" s="52" t="s">
        <v>26</v>
      </c>
      <c r="H106" s="52" t="s">
        <v>26</v>
      </c>
      <c r="I106" s="48" t="n">
        <v>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586</v>
      </c>
      <c r="P106" s="48" t="n">
        <v>11</v>
      </c>
      <c r="Q106" s="48" t="n">
        <v>13</v>
      </c>
      <c r="R106" s="49" t="n">
        <v>24</v>
      </c>
      <c r="S106" s="44" t="n">
        <v>610</v>
      </c>
      <c r="T106" s="48" t="n">
        <v>83</v>
      </c>
      <c r="U106" s="48" t="n">
        <v>93</v>
      </c>
      <c r="V106" s="48" t="n">
        <v>0</v>
      </c>
      <c r="W106" s="48" t="n">
        <v>2</v>
      </c>
      <c r="X106" s="44" t="n">
        <v>178</v>
      </c>
      <c r="Y106" s="45" t="n">
        <v>788</v>
      </c>
      <c r="AC106" s="0"/>
    </row>
    <row r="107" customFormat="false" ht="12" hidden="false" customHeight="true" outlineLevel="0" collapsed="false">
      <c r="C107" s="76" t="s">
        <v>102</v>
      </c>
      <c r="D107" s="48" t="n">
        <v>5</v>
      </c>
      <c r="E107" s="48" t="n">
        <v>0</v>
      </c>
      <c r="F107" s="47" t="n">
        <v>87</v>
      </c>
      <c r="G107" s="48" t="n">
        <v>0</v>
      </c>
      <c r="H107" s="48" t="n">
        <v>2786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878</v>
      </c>
      <c r="P107" s="48" t="n">
        <v>0</v>
      </c>
      <c r="Q107" s="48" t="n">
        <v>0</v>
      </c>
      <c r="R107" s="49" t="n">
        <v>0</v>
      </c>
      <c r="S107" s="44" t="n">
        <v>2878</v>
      </c>
      <c r="T107" s="48" t="n">
        <v>3</v>
      </c>
      <c r="U107" s="48" t="n">
        <v>0</v>
      </c>
      <c r="V107" s="48" t="n">
        <v>0</v>
      </c>
      <c r="W107" s="52" t="s">
        <v>26</v>
      </c>
      <c r="X107" s="44" t="n">
        <v>3</v>
      </c>
      <c r="Y107" s="45" t="n">
        <v>2881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26546</v>
      </c>
      <c r="E109" s="35" t="n">
        <v>44306</v>
      </c>
      <c r="F109" s="35" t="n">
        <v>99101</v>
      </c>
      <c r="G109" s="35" t="s">
        <v>26</v>
      </c>
      <c r="H109" s="35" t="s">
        <v>26</v>
      </c>
      <c r="I109" s="35" t="n">
        <v>10613</v>
      </c>
      <c r="J109" s="35" t="s">
        <v>26</v>
      </c>
      <c r="K109" s="35" t="n">
        <v>13</v>
      </c>
      <c r="L109" s="35" t="n">
        <v>80</v>
      </c>
      <c r="M109" s="35" t="s">
        <v>26</v>
      </c>
      <c r="N109" s="35" t="n">
        <v>2259</v>
      </c>
      <c r="O109" s="44" t="n">
        <v>282918</v>
      </c>
      <c r="P109" s="35" t="n">
        <v>12600</v>
      </c>
      <c r="Q109" s="35" t="n">
        <v>8886</v>
      </c>
      <c r="R109" s="35" t="n">
        <v>21486</v>
      </c>
      <c r="S109" s="35" t="n">
        <v>304404</v>
      </c>
      <c r="T109" s="35" t="n">
        <v>232286</v>
      </c>
      <c r="U109" s="35" t="n">
        <v>25620</v>
      </c>
      <c r="V109" s="35" t="n">
        <v>803</v>
      </c>
      <c r="W109" s="35" t="n">
        <v>13154</v>
      </c>
      <c r="X109" s="44" t="n">
        <v>271863</v>
      </c>
      <c r="Y109" s="36" t="n">
        <v>576267</v>
      </c>
      <c r="AC109" s="0"/>
    </row>
    <row r="110" customFormat="false" ht="12" hidden="false" customHeight="true" outlineLevel="0" collapsed="false">
      <c r="C110" s="76" t="s">
        <v>104</v>
      </c>
      <c r="D110" s="48" t="n">
        <v>126546</v>
      </c>
      <c r="E110" s="48" t="n">
        <v>44306</v>
      </c>
      <c r="F110" s="47" t="n">
        <v>99101</v>
      </c>
      <c r="G110" s="52" t="s">
        <v>26</v>
      </c>
      <c r="H110" s="52" t="s">
        <v>26</v>
      </c>
      <c r="I110" s="48" t="n">
        <v>10613</v>
      </c>
      <c r="J110" s="52" t="s">
        <v>26</v>
      </c>
      <c r="K110" s="48" t="n">
        <v>13</v>
      </c>
      <c r="L110" s="48" t="n">
        <v>80</v>
      </c>
      <c r="M110" s="48" t="s">
        <v>26</v>
      </c>
      <c r="N110" s="48" t="n">
        <v>2259</v>
      </c>
      <c r="O110" s="49" t="n">
        <v>282918</v>
      </c>
      <c r="P110" s="48" t="n">
        <v>12600</v>
      </c>
      <c r="Q110" s="48" t="n">
        <v>8886</v>
      </c>
      <c r="R110" s="49" t="n">
        <v>21486</v>
      </c>
      <c r="S110" s="44" t="n">
        <v>304404</v>
      </c>
      <c r="T110" s="48" t="n">
        <v>232286</v>
      </c>
      <c r="U110" s="48" t="n">
        <v>25620</v>
      </c>
      <c r="V110" s="48" t="n">
        <v>803</v>
      </c>
      <c r="W110" s="48" t="n">
        <v>13154</v>
      </c>
      <c r="X110" s="44" t="n">
        <v>271863</v>
      </c>
      <c r="Y110" s="45" t="n">
        <v>576267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317</v>
      </c>
      <c r="E112" s="35" t="n">
        <v>26</v>
      </c>
      <c r="F112" s="35" t="n">
        <v>114</v>
      </c>
      <c r="G112" s="35" t="s">
        <v>26</v>
      </c>
      <c r="H112" s="35" t="s">
        <v>26</v>
      </c>
      <c r="I112" s="35" t="n">
        <v>44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501</v>
      </c>
      <c r="P112" s="35" t="n">
        <v>4</v>
      </c>
      <c r="Q112" s="35" t="n">
        <v>3</v>
      </c>
      <c r="R112" s="35" t="n">
        <v>7</v>
      </c>
      <c r="S112" s="35" t="n">
        <v>508</v>
      </c>
      <c r="T112" s="35" t="n">
        <v>73</v>
      </c>
      <c r="U112" s="35" t="n">
        <v>109</v>
      </c>
      <c r="V112" s="35" t="n">
        <v>0</v>
      </c>
      <c r="W112" s="35" t="n">
        <v>5</v>
      </c>
      <c r="X112" s="44" t="n">
        <v>187</v>
      </c>
      <c r="Y112" s="36" t="n">
        <v>695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317</v>
      </c>
      <c r="E113" s="48" t="n">
        <v>26</v>
      </c>
      <c r="F113" s="47" t="n">
        <v>114</v>
      </c>
      <c r="G113" s="52" t="s">
        <v>26</v>
      </c>
      <c r="H113" s="52" t="s">
        <v>26</v>
      </c>
      <c r="I113" s="48" t="n">
        <v>44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501</v>
      </c>
      <c r="P113" s="48" t="n">
        <v>4</v>
      </c>
      <c r="Q113" s="48" t="n">
        <v>3</v>
      </c>
      <c r="R113" s="49" t="n">
        <v>7</v>
      </c>
      <c r="S113" s="44" t="n">
        <v>508</v>
      </c>
      <c r="T113" s="48" t="n">
        <v>73</v>
      </c>
      <c r="U113" s="48" t="n">
        <v>109</v>
      </c>
      <c r="V113" s="48" t="n">
        <v>0</v>
      </c>
      <c r="W113" s="48" t="n">
        <v>5</v>
      </c>
      <c r="X113" s="44" t="n">
        <v>187</v>
      </c>
      <c r="Y113" s="45" t="n">
        <v>695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1600</v>
      </c>
      <c r="E115" s="35" t="n">
        <v>301</v>
      </c>
      <c r="F115" s="35" t="n">
        <v>0</v>
      </c>
      <c r="G115" s="35" t="s">
        <v>26</v>
      </c>
      <c r="H115" s="35" t="s">
        <v>26</v>
      </c>
      <c r="I115" s="35" t="n">
        <v>351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7</v>
      </c>
      <c r="O115" s="44" t="n">
        <v>2259</v>
      </c>
      <c r="P115" s="35" t="n">
        <v>45</v>
      </c>
      <c r="Q115" s="35" t="n">
        <v>40</v>
      </c>
      <c r="R115" s="35" t="n">
        <v>85</v>
      </c>
      <c r="S115" s="35" t="n">
        <v>2344</v>
      </c>
      <c r="T115" s="35" t="n">
        <v>3220</v>
      </c>
      <c r="U115" s="35" t="n">
        <v>474</v>
      </c>
      <c r="V115" s="35" t="n">
        <v>3</v>
      </c>
      <c r="W115" s="35" t="n">
        <v>712</v>
      </c>
      <c r="X115" s="44" t="n">
        <v>4409</v>
      </c>
      <c r="Y115" s="36" t="n">
        <v>6753</v>
      </c>
    </row>
    <row r="116" customFormat="false" ht="12" hidden="false" customHeight="true" outlineLevel="0" collapsed="false">
      <c r="C116" s="76" t="s">
        <v>108</v>
      </c>
      <c r="D116" s="48" t="n">
        <v>1600</v>
      </c>
      <c r="E116" s="48" t="n">
        <v>301</v>
      </c>
      <c r="F116" s="47" t="n">
        <v>0</v>
      </c>
      <c r="G116" s="52" t="s">
        <v>26</v>
      </c>
      <c r="H116" s="52" t="s">
        <v>26</v>
      </c>
      <c r="I116" s="48" t="n">
        <v>351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7</v>
      </c>
      <c r="O116" s="49" t="n">
        <v>2259</v>
      </c>
      <c r="P116" s="48" t="n">
        <v>45</v>
      </c>
      <c r="Q116" s="48" t="n">
        <v>40</v>
      </c>
      <c r="R116" s="49" t="n">
        <v>85</v>
      </c>
      <c r="S116" s="44" t="n">
        <v>2344</v>
      </c>
      <c r="T116" s="48" t="n">
        <v>3220</v>
      </c>
      <c r="U116" s="48" t="n">
        <v>474</v>
      </c>
      <c r="V116" s="48" t="n">
        <v>3</v>
      </c>
      <c r="W116" s="48" t="n">
        <v>712</v>
      </c>
      <c r="X116" s="44" t="n">
        <v>4409</v>
      </c>
      <c r="Y116" s="45" t="n">
        <v>6753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12559</v>
      </c>
      <c r="E118" s="35" t="n">
        <v>2581</v>
      </c>
      <c r="F118" s="35" t="n">
        <v>59</v>
      </c>
      <c r="G118" s="35" t="s">
        <v>26</v>
      </c>
      <c r="H118" s="35" t="s">
        <v>26</v>
      </c>
      <c r="I118" s="35" t="n">
        <v>1151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2</v>
      </c>
      <c r="O118" s="44" t="n">
        <v>16353</v>
      </c>
      <c r="P118" s="35" t="n">
        <v>435</v>
      </c>
      <c r="Q118" s="35" t="n">
        <v>306</v>
      </c>
      <c r="R118" s="35" t="n">
        <v>741</v>
      </c>
      <c r="S118" s="35" t="n">
        <v>17094</v>
      </c>
      <c r="T118" s="35" t="n">
        <v>5271</v>
      </c>
      <c r="U118" s="35" t="n">
        <v>3349</v>
      </c>
      <c r="V118" s="35" t="n">
        <v>1</v>
      </c>
      <c r="W118" s="35" t="n">
        <v>146</v>
      </c>
      <c r="X118" s="44" t="n">
        <v>8767</v>
      </c>
      <c r="Y118" s="36" t="n">
        <v>25861</v>
      </c>
    </row>
    <row r="119" customFormat="false" ht="12" hidden="false" customHeight="true" outlineLevel="0" collapsed="false">
      <c r="C119" s="76" t="s">
        <v>110</v>
      </c>
      <c r="D119" s="48" t="n">
        <v>12559</v>
      </c>
      <c r="E119" s="48" t="n">
        <v>2581</v>
      </c>
      <c r="F119" s="47" t="n">
        <v>59</v>
      </c>
      <c r="G119" s="52" t="s">
        <v>26</v>
      </c>
      <c r="H119" s="52" t="s">
        <v>26</v>
      </c>
      <c r="I119" s="48" t="n">
        <v>1151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2</v>
      </c>
      <c r="O119" s="49" t="n">
        <v>16353</v>
      </c>
      <c r="P119" s="48" t="n">
        <v>435</v>
      </c>
      <c r="Q119" s="48" t="n">
        <v>306</v>
      </c>
      <c r="R119" s="49" t="n">
        <v>741</v>
      </c>
      <c r="S119" s="44" t="n">
        <v>17094</v>
      </c>
      <c r="T119" s="48" t="n">
        <v>5271</v>
      </c>
      <c r="U119" s="48" t="n">
        <v>3349</v>
      </c>
      <c r="V119" s="48" t="n">
        <v>1</v>
      </c>
      <c r="W119" s="48" t="n">
        <v>146</v>
      </c>
      <c r="X119" s="44" t="n">
        <v>8767</v>
      </c>
      <c r="Y119" s="45" t="n">
        <v>25861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3545</v>
      </c>
      <c r="E121" s="35" t="n">
        <v>22</v>
      </c>
      <c r="F121" s="35" t="n">
        <v>72</v>
      </c>
      <c r="G121" s="35" t="n">
        <v>0</v>
      </c>
      <c r="H121" s="35" t="n">
        <v>26</v>
      </c>
      <c r="I121" s="35" t="n">
        <v>15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3680</v>
      </c>
      <c r="P121" s="35" t="n">
        <v>24</v>
      </c>
      <c r="Q121" s="35" t="n">
        <v>38</v>
      </c>
      <c r="R121" s="35" t="n">
        <v>62</v>
      </c>
      <c r="S121" s="35" t="n">
        <v>3742</v>
      </c>
      <c r="T121" s="35" t="n">
        <v>152</v>
      </c>
      <c r="U121" s="35" t="n">
        <v>235</v>
      </c>
      <c r="V121" s="35" t="n">
        <v>0</v>
      </c>
      <c r="W121" s="35" t="n">
        <v>4</v>
      </c>
      <c r="X121" s="44" t="n">
        <v>391</v>
      </c>
      <c r="Y121" s="36" t="n">
        <v>4133</v>
      </c>
    </row>
    <row r="122" customFormat="false" ht="12" hidden="false" customHeight="true" outlineLevel="0" collapsed="false">
      <c r="C122" s="51" t="s">
        <v>112</v>
      </c>
      <c r="D122" s="48" t="n">
        <v>0</v>
      </c>
      <c r="E122" s="48" t="n">
        <v>0</v>
      </c>
      <c r="F122" s="47" t="n">
        <v>30</v>
      </c>
      <c r="G122" s="48" t="n">
        <v>0</v>
      </c>
      <c r="H122" s="48" t="n">
        <v>2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53</v>
      </c>
      <c r="P122" s="48" t="n">
        <v>0</v>
      </c>
      <c r="Q122" s="48" t="n">
        <v>0</v>
      </c>
      <c r="R122" s="49" t="n">
        <v>0</v>
      </c>
      <c r="S122" s="44" t="n">
        <v>53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53</v>
      </c>
    </row>
    <row r="123" customFormat="false" ht="12" hidden="false" customHeight="true" outlineLevel="0" collapsed="false">
      <c r="C123" s="51" t="s">
        <v>113</v>
      </c>
      <c r="D123" s="48" t="n">
        <v>334</v>
      </c>
      <c r="E123" s="48" t="n">
        <v>9</v>
      </c>
      <c r="F123" s="47" t="n">
        <v>29</v>
      </c>
      <c r="G123" s="52" t="s">
        <v>26</v>
      </c>
      <c r="H123" s="52" t="s">
        <v>26</v>
      </c>
      <c r="I123" s="48" t="n">
        <v>13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385</v>
      </c>
      <c r="P123" s="48" t="n">
        <v>2</v>
      </c>
      <c r="Q123" s="48" t="n">
        <v>4</v>
      </c>
      <c r="R123" s="49" t="n">
        <v>6</v>
      </c>
      <c r="S123" s="44" t="n">
        <v>391</v>
      </c>
      <c r="T123" s="48" t="n">
        <v>68</v>
      </c>
      <c r="U123" s="48" t="n">
        <v>53</v>
      </c>
      <c r="V123" s="48" t="n">
        <v>0</v>
      </c>
      <c r="W123" s="48" t="n">
        <v>2</v>
      </c>
      <c r="X123" s="44" t="n">
        <v>123</v>
      </c>
      <c r="Y123" s="45" t="n">
        <v>514</v>
      </c>
    </row>
    <row r="124" customFormat="false" ht="12" hidden="false" customHeight="true" outlineLevel="0" collapsed="false">
      <c r="C124" s="76" t="s">
        <v>114</v>
      </c>
      <c r="D124" s="48" t="n">
        <v>3211</v>
      </c>
      <c r="E124" s="48" t="n">
        <v>13</v>
      </c>
      <c r="F124" s="47" t="n">
        <v>13</v>
      </c>
      <c r="G124" s="52" t="s">
        <v>26</v>
      </c>
      <c r="H124" s="52" t="s">
        <v>26</v>
      </c>
      <c r="I124" s="48" t="n">
        <v>2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3239</v>
      </c>
      <c r="P124" s="48" t="n">
        <v>22</v>
      </c>
      <c r="Q124" s="48" t="n">
        <v>34</v>
      </c>
      <c r="R124" s="49" t="n">
        <v>56</v>
      </c>
      <c r="S124" s="44" t="n">
        <v>3295</v>
      </c>
      <c r="T124" s="48" t="n">
        <v>84</v>
      </c>
      <c r="U124" s="48" t="n">
        <v>182</v>
      </c>
      <c r="V124" s="48" t="n">
        <v>0</v>
      </c>
      <c r="W124" s="48" t="n">
        <v>2</v>
      </c>
      <c r="X124" s="44" t="n">
        <v>268</v>
      </c>
      <c r="Y124" s="45" t="n">
        <v>3563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3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3</v>
      </c>
      <c r="P125" s="48" t="n">
        <v>0</v>
      </c>
      <c r="Q125" s="48" t="n">
        <v>0</v>
      </c>
      <c r="R125" s="49" t="n">
        <v>0</v>
      </c>
      <c r="S125" s="44" t="n">
        <v>3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3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39707</v>
      </c>
      <c r="E127" s="35" t="n">
        <v>4254</v>
      </c>
      <c r="F127" s="35" t="n">
        <v>14923</v>
      </c>
      <c r="G127" s="35" t="n">
        <v>2596</v>
      </c>
      <c r="H127" s="35" t="n">
        <v>889</v>
      </c>
      <c r="I127" s="35" t="n">
        <v>2506</v>
      </c>
      <c r="J127" s="35" t="s">
        <v>26</v>
      </c>
      <c r="K127" s="35" t="n">
        <v>1</v>
      </c>
      <c r="L127" s="35" t="n">
        <v>1</v>
      </c>
      <c r="M127" s="35" t="s">
        <v>26</v>
      </c>
      <c r="N127" s="35" t="n">
        <v>69</v>
      </c>
      <c r="O127" s="44" t="n">
        <v>164946</v>
      </c>
      <c r="P127" s="35" t="n">
        <v>1208</v>
      </c>
      <c r="Q127" s="35" t="n">
        <v>1301</v>
      </c>
      <c r="R127" s="35" t="n">
        <v>2509</v>
      </c>
      <c r="S127" s="35" t="n">
        <v>167455</v>
      </c>
      <c r="T127" s="35" t="n">
        <v>40200</v>
      </c>
      <c r="U127" s="35" t="n">
        <v>24565</v>
      </c>
      <c r="V127" s="35" t="n">
        <v>10</v>
      </c>
      <c r="W127" s="35" t="n">
        <v>3749</v>
      </c>
      <c r="X127" s="44" t="n">
        <v>68524</v>
      </c>
      <c r="Y127" s="36" t="n">
        <v>235979</v>
      </c>
    </row>
    <row r="128" customFormat="false" ht="12" hidden="false" customHeight="true" outlineLevel="0" collapsed="false">
      <c r="C128" s="51" t="s">
        <v>117</v>
      </c>
      <c r="D128" s="48" t="n">
        <v>68460</v>
      </c>
      <c r="E128" s="48" t="n">
        <v>4084</v>
      </c>
      <c r="F128" s="47" t="n">
        <v>14922</v>
      </c>
      <c r="G128" s="52" t="s">
        <v>26</v>
      </c>
      <c r="H128" s="52" t="s">
        <v>26</v>
      </c>
      <c r="I128" s="48" t="n">
        <v>2067</v>
      </c>
      <c r="J128" s="52" t="s">
        <v>26</v>
      </c>
      <c r="K128" s="48" t="n">
        <v>1</v>
      </c>
      <c r="L128" s="48" t="n">
        <v>1</v>
      </c>
      <c r="M128" s="48" t="s">
        <v>26</v>
      </c>
      <c r="N128" s="48" t="n">
        <v>66</v>
      </c>
      <c r="O128" s="49" t="n">
        <v>89601</v>
      </c>
      <c r="P128" s="48" t="n">
        <v>809</v>
      </c>
      <c r="Q128" s="48" t="n">
        <v>803</v>
      </c>
      <c r="R128" s="49" t="n">
        <v>1612</v>
      </c>
      <c r="S128" s="44" t="n">
        <v>91213</v>
      </c>
      <c r="T128" s="48" t="n">
        <v>38662</v>
      </c>
      <c r="U128" s="48" t="n">
        <v>23442</v>
      </c>
      <c r="V128" s="48" t="n">
        <v>9</v>
      </c>
      <c r="W128" s="48" t="n">
        <v>3735</v>
      </c>
      <c r="X128" s="44" t="n">
        <v>65848</v>
      </c>
      <c r="Y128" s="45" t="n">
        <v>157061</v>
      </c>
    </row>
    <row r="129" customFormat="false" ht="12" hidden="false" customHeight="true" outlineLevel="0" collapsed="false">
      <c r="C129" s="51" t="s">
        <v>118</v>
      </c>
      <c r="D129" s="48" t="n">
        <v>4</v>
      </c>
      <c r="E129" s="48" t="n">
        <v>0</v>
      </c>
      <c r="F129" s="47" t="n">
        <v>0</v>
      </c>
      <c r="G129" s="48" t="n">
        <v>2596</v>
      </c>
      <c r="H129" s="48" t="n">
        <v>889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3489</v>
      </c>
      <c r="P129" s="48" t="n">
        <v>0</v>
      </c>
      <c r="Q129" s="48" t="n">
        <v>0</v>
      </c>
      <c r="R129" s="49" t="n">
        <v>0</v>
      </c>
      <c r="S129" s="44" t="n">
        <v>3489</v>
      </c>
      <c r="T129" s="48" t="n">
        <v>3</v>
      </c>
      <c r="U129" s="48" t="n">
        <v>31</v>
      </c>
      <c r="V129" s="48" t="n">
        <v>0</v>
      </c>
      <c r="W129" s="52" t="s">
        <v>26</v>
      </c>
      <c r="X129" s="44" t="n">
        <v>34</v>
      </c>
      <c r="Y129" s="45" t="n">
        <v>3523</v>
      </c>
    </row>
    <row r="130" customFormat="false" ht="12" hidden="false" customHeight="true" outlineLevel="0" collapsed="false">
      <c r="C130" s="51" t="s">
        <v>119</v>
      </c>
      <c r="D130" s="48" t="n">
        <v>71243</v>
      </c>
      <c r="E130" s="48" t="n">
        <v>170</v>
      </c>
      <c r="F130" s="47" t="n">
        <v>1</v>
      </c>
      <c r="G130" s="52" t="s">
        <v>26</v>
      </c>
      <c r="H130" s="52" t="s">
        <v>26</v>
      </c>
      <c r="I130" s="48" t="n">
        <v>439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3</v>
      </c>
      <c r="O130" s="49" t="n">
        <v>71856</v>
      </c>
      <c r="P130" s="48" t="n">
        <v>399</v>
      </c>
      <c r="Q130" s="48" t="n">
        <v>498</v>
      </c>
      <c r="R130" s="49" t="n">
        <v>897</v>
      </c>
      <c r="S130" s="44" t="n">
        <v>72753</v>
      </c>
      <c r="T130" s="48" t="n">
        <v>1535</v>
      </c>
      <c r="U130" s="48" t="n">
        <v>1092</v>
      </c>
      <c r="V130" s="48" t="n">
        <v>1</v>
      </c>
      <c r="W130" s="48" t="n">
        <v>14</v>
      </c>
      <c r="X130" s="44" t="n">
        <v>2642</v>
      </c>
      <c r="Y130" s="45" t="n">
        <v>7539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7185</v>
      </c>
      <c r="E132" s="35" t="n">
        <v>36</v>
      </c>
      <c r="F132" s="35" t="n">
        <v>559</v>
      </c>
      <c r="G132" s="35" t="n">
        <v>0</v>
      </c>
      <c r="H132" s="35" t="n">
        <v>1691</v>
      </c>
      <c r="I132" s="35" t="n">
        <v>5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9476</v>
      </c>
      <c r="P132" s="35" t="n">
        <v>11</v>
      </c>
      <c r="Q132" s="35" t="n">
        <v>15</v>
      </c>
      <c r="R132" s="35" t="n">
        <v>26</v>
      </c>
      <c r="S132" s="35" t="n">
        <v>9502</v>
      </c>
      <c r="T132" s="35" t="n">
        <v>2234</v>
      </c>
      <c r="U132" s="35" t="n">
        <v>3079</v>
      </c>
      <c r="V132" s="35" t="n">
        <v>0</v>
      </c>
      <c r="W132" s="35" t="n">
        <v>115</v>
      </c>
      <c r="X132" s="44" t="n">
        <v>5428</v>
      </c>
      <c r="Y132" s="36" t="n">
        <v>14930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24</v>
      </c>
      <c r="G133" s="48" t="n">
        <v>0</v>
      </c>
      <c r="H133" s="48" t="n">
        <v>1691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715</v>
      </c>
      <c r="P133" s="48" t="n">
        <v>0</v>
      </c>
      <c r="Q133" s="48" t="n">
        <v>0</v>
      </c>
      <c r="R133" s="49" t="n">
        <v>0</v>
      </c>
      <c r="S133" s="44" t="n">
        <v>1715</v>
      </c>
      <c r="T133" s="48" t="n">
        <v>1</v>
      </c>
      <c r="U133" s="48" t="n">
        <v>0</v>
      </c>
      <c r="V133" s="48" t="n">
        <v>0</v>
      </c>
      <c r="W133" s="52" t="s">
        <v>26</v>
      </c>
      <c r="X133" s="44" t="n">
        <v>1</v>
      </c>
      <c r="Y133" s="45" t="n">
        <v>1716</v>
      </c>
    </row>
    <row r="134" customFormat="false" ht="12" hidden="false" customHeight="true" outlineLevel="0" collapsed="false">
      <c r="C134" s="83" t="s">
        <v>122</v>
      </c>
      <c r="D134" s="48" t="n">
        <v>6790</v>
      </c>
      <c r="E134" s="48" t="n">
        <v>36</v>
      </c>
      <c r="F134" s="47" t="n">
        <v>535</v>
      </c>
      <c r="G134" s="52" t="s">
        <v>26</v>
      </c>
      <c r="H134" s="52" t="s">
        <v>26</v>
      </c>
      <c r="I134" s="48" t="n">
        <v>5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7366</v>
      </c>
      <c r="P134" s="48" t="n">
        <v>11</v>
      </c>
      <c r="Q134" s="48" t="n">
        <v>15</v>
      </c>
      <c r="R134" s="49" t="n">
        <v>26</v>
      </c>
      <c r="S134" s="44" t="n">
        <v>7392</v>
      </c>
      <c r="T134" s="48" t="n">
        <v>2062</v>
      </c>
      <c r="U134" s="48" t="n">
        <v>2998</v>
      </c>
      <c r="V134" s="48" t="n">
        <v>0</v>
      </c>
      <c r="W134" s="48" t="n">
        <v>91</v>
      </c>
      <c r="X134" s="44" t="n">
        <v>5151</v>
      </c>
      <c r="Y134" s="45" t="n">
        <v>12543</v>
      </c>
    </row>
    <row r="135" customFormat="false" ht="12" hidden="false" customHeight="true" outlineLevel="0" collapsed="false">
      <c r="C135" s="83" t="s">
        <v>123</v>
      </c>
      <c r="D135" s="48" t="n">
        <v>395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395</v>
      </c>
      <c r="P135" s="48" t="n">
        <v>0</v>
      </c>
      <c r="Q135" s="48" t="n">
        <v>0</v>
      </c>
      <c r="R135" s="49" t="n">
        <v>0</v>
      </c>
      <c r="S135" s="44" t="n">
        <v>395</v>
      </c>
      <c r="T135" s="48" t="n">
        <v>171</v>
      </c>
      <c r="U135" s="48" t="n">
        <v>81</v>
      </c>
      <c r="V135" s="48" t="n">
        <v>0</v>
      </c>
      <c r="W135" s="48" t="n">
        <v>24</v>
      </c>
      <c r="X135" s="44" t="n">
        <v>276</v>
      </c>
      <c r="Y135" s="45" t="n">
        <v>671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0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2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</v>
      </c>
      <c r="P137" s="35" t="n">
        <v>0</v>
      </c>
      <c r="Q137" s="35" t="n">
        <v>0</v>
      </c>
      <c r="R137" s="35" t="n">
        <v>0</v>
      </c>
      <c r="S137" s="35" t="n">
        <v>2</v>
      </c>
      <c r="T137" s="35" t="n">
        <v>4</v>
      </c>
      <c r="U137" s="35" t="n">
        <v>0</v>
      </c>
      <c r="V137" s="35" t="n">
        <v>0</v>
      </c>
      <c r="W137" s="35" t="n">
        <v>4</v>
      </c>
      <c r="X137" s="44" t="n">
        <v>8</v>
      </c>
      <c r="Y137" s="36" t="n">
        <v>10</v>
      </c>
    </row>
    <row r="138" customFormat="false" ht="12" hidden="false" customHeight="false" outlineLevel="0" collapsed="false">
      <c r="C138" s="83" t="s">
        <v>125</v>
      </c>
      <c r="D138" s="48" t="n">
        <v>0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2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</v>
      </c>
      <c r="P138" s="48" t="n">
        <v>0</v>
      </c>
      <c r="Q138" s="48" t="n">
        <v>0</v>
      </c>
      <c r="R138" s="49" t="n">
        <v>0</v>
      </c>
      <c r="S138" s="44" t="n">
        <v>2</v>
      </c>
      <c r="T138" s="48" t="n">
        <v>4</v>
      </c>
      <c r="U138" s="48" t="n">
        <v>0</v>
      </c>
      <c r="V138" s="48" t="n">
        <v>0</v>
      </c>
      <c r="W138" s="48" t="n">
        <v>4</v>
      </c>
      <c r="X138" s="44" t="n">
        <v>8</v>
      </c>
      <c r="Y138" s="45" t="n">
        <v>1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7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7</v>
      </c>
      <c r="P140" s="35" t="n">
        <v>0</v>
      </c>
      <c r="Q140" s="35" t="n">
        <v>0</v>
      </c>
      <c r="R140" s="35" t="n">
        <v>0</v>
      </c>
      <c r="S140" s="35" t="n">
        <v>7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7</v>
      </c>
    </row>
    <row r="141" customFormat="false" ht="12" hidden="false" customHeight="false" outlineLevel="0" collapsed="false">
      <c r="C141" s="83" t="s">
        <v>127</v>
      </c>
      <c r="D141" s="48" t="n">
        <v>7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7</v>
      </c>
      <c r="P141" s="48" t="n">
        <v>0</v>
      </c>
      <c r="Q141" s="48" t="n">
        <v>0</v>
      </c>
      <c r="R141" s="49" t="n">
        <v>0</v>
      </c>
      <c r="S141" s="44" t="n">
        <v>7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7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3814</v>
      </c>
      <c r="E143" s="35" t="n">
        <v>9911</v>
      </c>
      <c r="F143" s="35" t="n">
        <v>7249</v>
      </c>
      <c r="G143" s="35" t="s">
        <v>26</v>
      </c>
      <c r="H143" s="35" t="s">
        <v>26</v>
      </c>
      <c r="I143" s="35" t="n">
        <v>1995</v>
      </c>
      <c r="J143" s="35" t="s">
        <v>26</v>
      </c>
      <c r="K143" s="35" t="n">
        <v>0</v>
      </c>
      <c r="L143" s="35" t="n">
        <v>8</v>
      </c>
      <c r="M143" s="35" t="s">
        <v>26</v>
      </c>
      <c r="N143" s="35" t="n">
        <v>77</v>
      </c>
      <c r="O143" s="44" t="n">
        <v>23054</v>
      </c>
      <c r="P143" s="35" t="n">
        <v>720</v>
      </c>
      <c r="Q143" s="35" t="n">
        <v>450</v>
      </c>
      <c r="R143" s="35" t="n">
        <v>1170</v>
      </c>
      <c r="S143" s="35" t="n">
        <v>24224</v>
      </c>
      <c r="T143" s="35" t="n">
        <v>29628</v>
      </c>
      <c r="U143" s="35" t="n">
        <v>4556</v>
      </c>
      <c r="V143" s="35" t="n">
        <v>3</v>
      </c>
      <c r="W143" s="35" t="n">
        <v>2312</v>
      </c>
      <c r="X143" s="44" t="n">
        <v>36499</v>
      </c>
      <c r="Y143" s="36" t="n">
        <v>60723</v>
      </c>
    </row>
    <row r="144" customFormat="false" ht="12" hidden="false" customHeight="true" outlineLevel="0" collapsed="false">
      <c r="C144" s="83" t="s">
        <v>129</v>
      </c>
      <c r="D144" s="48" t="n">
        <v>46</v>
      </c>
      <c r="E144" s="48" t="n">
        <v>67</v>
      </c>
      <c r="F144" s="47" t="n">
        <v>1</v>
      </c>
      <c r="G144" s="52" t="s">
        <v>26</v>
      </c>
      <c r="H144" s="52" t="s">
        <v>26</v>
      </c>
      <c r="I144" s="48" t="n">
        <v>92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206</v>
      </c>
      <c r="P144" s="48" t="n">
        <v>3</v>
      </c>
      <c r="Q144" s="48" t="n">
        <v>2</v>
      </c>
      <c r="R144" s="49" t="n">
        <v>5</v>
      </c>
      <c r="S144" s="44" t="n">
        <v>211</v>
      </c>
      <c r="T144" s="48" t="n">
        <v>1261</v>
      </c>
      <c r="U144" s="48" t="n">
        <v>0</v>
      </c>
      <c r="V144" s="48" t="n">
        <v>0</v>
      </c>
      <c r="W144" s="48" t="n">
        <v>891</v>
      </c>
      <c r="X144" s="44" t="n">
        <v>2152</v>
      </c>
      <c r="Y144" s="45" t="n">
        <v>2363</v>
      </c>
    </row>
    <row r="145" customFormat="false" ht="12" hidden="false" customHeight="true" outlineLevel="0" collapsed="false">
      <c r="C145" s="83" t="s">
        <v>130</v>
      </c>
      <c r="D145" s="48" t="n">
        <v>994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994</v>
      </c>
      <c r="P145" s="48" t="n">
        <v>11</v>
      </c>
      <c r="Q145" s="48" t="n">
        <v>8</v>
      </c>
      <c r="R145" s="49" t="n">
        <v>19</v>
      </c>
      <c r="S145" s="44" t="n">
        <v>1013</v>
      </c>
      <c r="T145" s="48" t="n">
        <v>0</v>
      </c>
      <c r="U145" s="48" t="n">
        <v>590</v>
      </c>
      <c r="V145" s="48" t="n">
        <v>0</v>
      </c>
      <c r="W145" s="52" t="s">
        <v>26</v>
      </c>
      <c r="X145" s="44" t="n">
        <v>590</v>
      </c>
      <c r="Y145" s="45" t="n">
        <v>1603</v>
      </c>
    </row>
    <row r="146" customFormat="false" ht="12" hidden="false" customHeight="true" outlineLevel="0" collapsed="false">
      <c r="C146" s="83" t="s">
        <v>131</v>
      </c>
      <c r="D146" s="48" t="n">
        <v>2774</v>
      </c>
      <c r="E146" s="48" t="n">
        <v>9844</v>
      </c>
      <c r="F146" s="47" t="n">
        <v>7248</v>
      </c>
      <c r="G146" s="52" t="s">
        <v>26</v>
      </c>
      <c r="H146" s="52" t="s">
        <v>26</v>
      </c>
      <c r="I146" s="48" t="n">
        <v>1903</v>
      </c>
      <c r="J146" s="52" t="s">
        <v>26</v>
      </c>
      <c r="K146" s="48" t="n">
        <v>0</v>
      </c>
      <c r="L146" s="48" t="n">
        <v>8</v>
      </c>
      <c r="M146" s="48" t="s">
        <v>26</v>
      </c>
      <c r="N146" s="48" t="n">
        <v>77</v>
      </c>
      <c r="O146" s="49" t="n">
        <v>21854</v>
      </c>
      <c r="P146" s="48" t="n">
        <v>706</v>
      </c>
      <c r="Q146" s="48" t="n">
        <v>440</v>
      </c>
      <c r="R146" s="49" t="n">
        <v>1146</v>
      </c>
      <c r="S146" s="44" t="n">
        <v>23000</v>
      </c>
      <c r="T146" s="48" t="n">
        <v>28367</v>
      </c>
      <c r="U146" s="48" t="n">
        <v>3966</v>
      </c>
      <c r="V146" s="48" t="n">
        <v>3</v>
      </c>
      <c r="W146" s="48" t="n">
        <v>1421</v>
      </c>
      <c r="X146" s="44" t="n">
        <v>33757</v>
      </c>
      <c r="Y146" s="45" t="n">
        <v>56757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1066</v>
      </c>
      <c r="E148" s="35" t="n">
        <v>35</v>
      </c>
      <c r="F148" s="35" t="n">
        <v>108</v>
      </c>
      <c r="G148" s="35" t="n">
        <v>0</v>
      </c>
      <c r="H148" s="35" t="n">
        <v>0</v>
      </c>
      <c r="I148" s="35" t="n">
        <v>91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1</v>
      </c>
      <c r="O148" s="44" t="n">
        <v>1301</v>
      </c>
      <c r="P148" s="35" t="n">
        <v>11</v>
      </c>
      <c r="Q148" s="35" t="n">
        <v>29</v>
      </c>
      <c r="R148" s="35" t="n">
        <v>40</v>
      </c>
      <c r="S148" s="35" t="n">
        <v>1341</v>
      </c>
      <c r="T148" s="35" t="n">
        <v>196</v>
      </c>
      <c r="U148" s="35" t="n">
        <v>123</v>
      </c>
      <c r="V148" s="35" t="n">
        <v>0</v>
      </c>
      <c r="W148" s="35" t="n">
        <v>1</v>
      </c>
      <c r="X148" s="44" t="n">
        <v>320</v>
      </c>
      <c r="Y148" s="36" t="n">
        <v>1661</v>
      </c>
    </row>
    <row r="149" customFormat="false" ht="12" hidden="false" customHeight="true" outlineLevel="0" collapsed="false">
      <c r="C149" s="83" t="s">
        <v>133</v>
      </c>
      <c r="D149" s="48" t="n">
        <v>5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5</v>
      </c>
      <c r="P149" s="48" t="n">
        <v>0</v>
      </c>
      <c r="Q149" s="48" t="n">
        <v>0</v>
      </c>
      <c r="R149" s="49" t="n">
        <v>0</v>
      </c>
      <c r="S149" s="44" t="n">
        <v>5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5</v>
      </c>
    </row>
    <row r="150" customFormat="false" ht="12" hidden="false" customHeight="true" outlineLevel="0" collapsed="false">
      <c r="C150" s="83" t="s">
        <v>134</v>
      </c>
      <c r="D150" s="48" t="n">
        <v>163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65</v>
      </c>
      <c r="P150" s="48" t="n">
        <v>0</v>
      </c>
      <c r="Q150" s="48" t="n">
        <v>2</v>
      </c>
      <c r="R150" s="49" t="n">
        <v>2</v>
      </c>
      <c r="S150" s="44" t="n">
        <v>167</v>
      </c>
      <c r="T150" s="48" t="n">
        <v>3</v>
      </c>
      <c r="U150" s="48" t="n">
        <v>13</v>
      </c>
      <c r="V150" s="48" t="n">
        <v>0</v>
      </c>
      <c r="W150" s="48" t="n">
        <v>0</v>
      </c>
      <c r="X150" s="44" t="n">
        <v>16</v>
      </c>
      <c r="Y150" s="45" t="n">
        <v>183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898</v>
      </c>
      <c r="E151" s="48" t="n">
        <v>35</v>
      </c>
      <c r="F151" s="47" t="n">
        <v>25</v>
      </c>
      <c r="G151" s="52" t="s">
        <v>26</v>
      </c>
      <c r="H151" s="52" t="s">
        <v>26</v>
      </c>
      <c r="I151" s="48" t="n">
        <v>89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1</v>
      </c>
      <c r="O151" s="49" t="n">
        <v>1048</v>
      </c>
      <c r="P151" s="48" t="n">
        <v>11</v>
      </c>
      <c r="Q151" s="48" t="n">
        <v>27</v>
      </c>
      <c r="R151" s="49" t="n">
        <v>38</v>
      </c>
      <c r="S151" s="44" t="n">
        <v>1086</v>
      </c>
      <c r="T151" s="48" t="n">
        <v>168</v>
      </c>
      <c r="U151" s="48" t="n">
        <v>110</v>
      </c>
      <c r="V151" s="48" t="n">
        <v>0</v>
      </c>
      <c r="W151" s="48" t="n">
        <v>1</v>
      </c>
      <c r="X151" s="44" t="n">
        <v>279</v>
      </c>
      <c r="Y151" s="45" t="n">
        <v>1365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83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83</v>
      </c>
      <c r="P153" s="48" t="n">
        <v>0</v>
      </c>
      <c r="Q153" s="48" t="n">
        <v>0</v>
      </c>
      <c r="R153" s="49" t="n">
        <v>0</v>
      </c>
      <c r="S153" s="44" t="n">
        <v>83</v>
      </c>
      <c r="T153" s="48" t="n">
        <v>25</v>
      </c>
      <c r="U153" s="48" t="n">
        <v>0</v>
      </c>
      <c r="V153" s="48" t="n">
        <v>0</v>
      </c>
      <c r="W153" s="52" t="s">
        <v>26</v>
      </c>
      <c r="X153" s="44" t="n">
        <v>25</v>
      </c>
      <c r="Y153" s="45" t="n">
        <v>108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939</v>
      </c>
      <c r="E155" s="44" t="n">
        <v>404</v>
      </c>
      <c r="F155" s="44" t="n">
        <v>87</v>
      </c>
      <c r="G155" s="44" t="s">
        <v>26</v>
      </c>
      <c r="H155" s="44" t="s">
        <v>26</v>
      </c>
      <c r="I155" s="44" t="n">
        <v>207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637</v>
      </c>
      <c r="P155" s="44" t="n">
        <v>28</v>
      </c>
      <c r="Q155" s="44" t="n">
        <v>33</v>
      </c>
      <c r="R155" s="35" t="n">
        <v>61</v>
      </c>
      <c r="S155" s="35" t="n">
        <v>1698</v>
      </c>
      <c r="T155" s="44" t="n">
        <v>841</v>
      </c>
      <c r="U155" s="44" t="n">
        <v>61</v>
      </c>
      <c r="V155" s="44" t="n">
        <v>0</v>
      </c>
      <c r="W155" s="44" t="n">
        <v>34</v>
      </c>
      <c r="X155" s="44" t="n">
        <v>936</v>
      </c>
      <c r="Y155" s="36" t="n">
        <v>2634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939</v>
      </c>
      <c r="E156" s="48" t="n">
        <v>404</v>
      </c>
      <c r="F156" s="47" t="n">
        <v>87</v>
      </c>
      <c r="G156" s="52" t="s">
        <v>26</v>
      </c>
      <c r="H156" s="52" t="s">
        <v>26</v>
      </c>
      <c r="I156" s="48" t="n">
        <v>207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637</v>
      </c>
      <c r="P156" s="48" t="n">
        <v>28</v>
      </c>
      <c r="Q156" s="48" t="n">
        <v>33</v>
      </c>
      <c r="R156" s="49" t="n">
        <v>61</v>
      </c>
      <c r="S156" s="44" t="n">
        <v>1698</v>
      </c>
      <c r="T156" s="48" t="n">
        <v>841</v>
      </c>
      <c r="U156" s="48" t="n">
        <v>61</v>
      </c>
      <c r="V156" s="48" t="n">
        <v>0</v>
      </c>
      <c r="W156" s="48" t="n">
        <v>34</v>
      </c>
      <c r="X156" s="44" t="n">
        <v>936</v>
      </c>
      <c r="Y156" s="45" t="n">
        <v>2634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3375</v>
      </c>
      <c r="E158" s="44" t="n">
        <v>2259</v>
      </c>
      <c r="F158" s="44" t="n">
        <v>0</v>
      </c>
      <c r="G158" s="44" t="s">
        <v>26</v>
      </c>
      <c r="H158" s="44" t="s">
        <v>26</v>
      </c>
      <c r="I158" s="44" t="n">
        <v>624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0</v>
      </c>
      <c r="O158" s="44" t="n">
        <v>6258</v>
      </c>
      <c r="P158" s="44" t="n">
        <v>223</v>
      </c>
      <c r="Q158" s="44" t="n">
        <v>163</v>
      </c>
      <c r="R158" s="35" t="n">
        <v>386</v>
      </c>
      <c r="S158" s="35" t="n">
        <v>6644</v>
      </c>
      <c r="T158" s="44" t="n">
        <v>2383</v>
      </c>
      <c r="U158" s="44" t="n">
        <v>795</v>
      </c>
      <c r="V158" s="44" t="n">
        <v>2</v>
      </c>
      <c r="W158" s="44" t="n">
        <v>40</v>
      </c>
      <c r="X158" s="44" t="n">
        <v>3220</v>
      </c>
      <c r="Y158" s="36" t="n">
        <v>9864</v>
      </c>
    </row>
    <row r="159" customFormat="false" ht="12" hidden="false" customHeight="true" outlineLevel="0" collapsed="false">
      <c r="C159" s="83" t="s">
        <v>141</v>
      </c>
      <c r="D159" s="48" t="n">
        <v>3375</v>
      </c>
      <c r="E159" s="48" t="n">
        <v>2259</v>
      </c>
      <c r="F159" s="47" t="n">
        <v>0</v>
      </c>
      <c r="G159" s="52" t="s">
        <v>26</v>
      </c>
      <c r="H159" s="52" t="s">
        <v>26</v>
      </c>
      <c r="I159" s="48" t="n">
        <v>624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0</v>
      </c>
      <c r="O159" s="49" t="n">
        <v>6258</v>
      </c>
      <c r="P159" s="48" t="n">
        <v>223</v>
      </c>
      <c r="Q159" s="48" t="n">
        <v>163</v>
      </c>
      <c r="R159" s="49" t="n">
        <v>386</v>
      </c>
      <c r="S159" s="44" t="n">
        <v>6644</v>
      </c>
      <c r="T159" s="48" t="n">
        <v>2383</v>
      </c>
      <c r="U159" s="48" t="n">
        <v>795</v>
      </c>
      <c r="V159" s="48" t="n">
        <v>2</v>
      </c>
      <c r="W159" s="48" t="n">
        <v>40</v>
      </c>
      <c r="X159" s="44" t="n">
        <v>3220</v>
      </c>
      <c r="Y159" s="45" t="n">
        <v>9864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563285</v>
      </c>
      <c r="E179" s="35" t="n">
        <v>2018</v>
      </c>
      <c r="F179" s="35" t="n">
        <v>2667</v>
      </c>
      <c r="G179" s="35" t="n">
        <v>205317</v>
      </c>
      <c r="H179" s="35" t="n">
        <v>69726</v>
      </c>
      <c r="I179" s="35" t="n">
        <v>9215</v>
      </c>
      <c r="J179" s="35" t="n">
        <v>33277</v>
      </c>
      <c r="K179" s="35" t="n">
        <v>1</v>
      </c>
      <c r="L179" s="35" t="n">
        <v>5</v>
      </c>
      <c r="M179" s="35" t="n">
        <v>29</v>
      </c>
      <c r="N179" s="35" t="n">
        <v>254</v>
      </c>
      <c r="O179" s="44" t="n">
        <v>885794</v>
      </c>
      <c r="P179" s="35" t="n">
        <v>2180</v>
      </c>
      <c r="Q179" s="35" t="n">
        <v>1647</v>
      </c>
      <c r="R179" s="35" t="n">
        <v>3827</v>
      </c>
      <c r="S179" s="35" t="n">
        <v>889621</v>
      </c>
      <c r="T179" s="35" t="n">
        <v>15992</v>
      </c>
      <c r="U179" s="35" t="n">
        <v>1334</v>
      </c>
      <c r="V179" s="35" t="n">
        <v>22</v>
      </c>
      <c r="W179" s="35" t="n">
        <v>1034</v>
      </c>
      <c r="X179" s="44" t="n">
        <v>18382</v>
      </c>
      <c r="Y179" s="36" t="n">
        <v>908003</v>
      </c>
    </row>
    <row r="180" customFormat="false" ht="12" hidden="false" customHeight="true" outlineLevel="0" collapsed="false">
      <c r="C180" s="83" t="s">
        <v>143</v>
      </c>
      <c r="D180" s="48" t="n">
        <v>533730</v>
      </c>
      <c r="E180" s="48" t="n">
        <v>1988</v>
      </c>
      <c r="F180" s="47" t="n">
        <v>2328</v>
      </c>
      <c r="G180" s="52" t="s">
        <v>26</v>
      </c>
      <c r="H180" s="52" t="s">
        <v>26</v>
      </c>
      <c r="I180" s="48" t="n">
        <v>9141</v>
      </c>
      <c r="J180" s="52" t="s">
        <v>26</v>
      </c>
      <c r="K180" s="48" t="n">
        <v>0</v>
      </c>
      <c r="L180" s="48" t="n">
        <v>5</v>
      </c>
      <c r="M180" s="48" t="s">
        <v>26</v>
      </c>
      <c r="N180" s="48" t="n">
        <v>224</v>
      </c>
      <c r="O180" s="49" t="n">
        <v>547416</v>
      </c>
      <c r="P180" s="48" t="n">
        <v>1923</v>
      </c>
      <c r="Q180" s="48" t="n">
        <v>1486</v>
      </c>
      <c r="R180" s="49" t="n">
        <v>3409</v>
      </c>
      <c r="S180" s="44" t="n">
        <v>550825</v>
      </c>
      <c r="T180" s="48" t="n">
        <v>14180</v>
      </c>
      <c r="U180" s="48" t="n">
        <v>1141</v>
      </c>
      <c r="V180" s="48" t="n">
        <v>20</v>
      </c>
      <c r="W180" s="48" t="n">
        <v>967</v>
      </c>
      <c r="X180" s="44" t="n">
        <v>16308</v>
      </c>
      <c r="Y180" s="45" t="n">
        <v>567133</v>
      </c>
    </row>
    <row r="181" customFormat="false" ht="12" hidden="false" customHeight="true" outlineLevel="0" collapsed="false">
      <c r="C181" s="83" t="s">
        <v>144</v>
      </c>
      <c r="D181" s="48" t="n">
        <v>548</v>
      </c>
      <c r="E181" s="48" t="n">
        <v>0</v>
      </c>
      <c r="F181" s="47" t="n">
        <v>44</v>
      </c>
      <c r="G181" s="48" t="n">
        <v>0</v>
      </c>
      <c r="H181" s="48" t="n">
        <v>87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679</v>
      </c>
      <c r="P181" s="48" t="n">
        <v>7</v>
      </c>
      <c r="Q181" s="48" t="n">
        <v>3</v>
      </c>
      <c r="R181" s="49" t="n">
        <v>10</v>
      </c>
      <c r="S181" s="44" t="n">
        <v>689</v>
      </c>
      <c r="T181" s="48" t="n">
        <v>63</v>
      </c>
      <c r="U181" s="48" t="n">
        <v>0</v>
      </c>
      <c r="V181" s="48" t="n">
        <v>0</v>
      </c>
      <c r="W181" s="52" t="s">
        <v>26</v>
      </c>
      <c r="X181" s="44" t="n">
        <v>63</v>
      </c>
      <c r="Y181" s="45" t="n">
        <v>752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6</v>
      </c>
      <c r="U182" s="48" t="n">
        <v>9</v>
      </c>
      <c r="V182" s="48" t="n">
        <v>0</v>
      </c>
      <c r="W182" s="48" t="n">
        <v>9</v>
      </c>
      <c r="X182" s="44" t="n">
        <v>24</v>
      </c>
      <c r="Y182" s="45" t="n">
        <v>24</v>
      </c>
    </row>
    <row r="183" customFormat="false" ht="12" hidden="false" customHeight="true" outlineLevel="0" collapsed="false">
      <c r="C183" s="83" t="s">
        <v>146</v>
      </c>
      <c r="D183" s="48" t="n">
        <v>478</v>
      </c>
      <c r="E183" s="48" t="n">
        <v>0</v>
      </c>
      <c r="F183" s="47" t="n">
        <v>5</v>
      </c>
      <c r="G183" s="52" t="s">
        <v>26</v>
      </c>
      <c r="H183" s="52" t="s">
        <v>26</v>
      </c>
      <c r="I183" s="52" t="s">
        <v>26</v>
      </c>
      <c r="J183" s="48" t="n">
        <v>4677</v>
      </c>
      <c r="K183" s="48" t="n">
        <v>0</v>
      </c>
      <c r="L183" s="48" t="n">
        <v>0</v>
      </c>
      <c r="M183" s="48" t="n">
        <v>1</v>
      </c>
      <c r="N183" s="48" t="n">
        <v>0</v>
      </c>
      <c r="O183" s="49" t="n">
        <v>5161</v>
      </c>
      <c r="P183" s="48" t="n">
        <v>53</v>
      </c>
      <c r="Q183" s="48" t="n">
        <v>11</v>
      </c>
      <c r="R183" s="49" t="n">
        <v>64</v>
      </c>
      <c r="S183" s="44" t="n">
        <v>5225</v>
      </c>
      <c r="T183" s="48" t="n">
        <v>4</v>
      </c>
      <c r="U183" s="48" t="n">
        <v>0</v>
      </c>
      <c r="V183" s="48" t="n">
        <v>0</v>
      </c>
      <c r="W183" s="52" t="s">
        <v>26</v>
      </c>
      <c r="X183" s="44" t="n">
        <v>4</v>
      </c>
      <c r="Y183" s="45" t="n">
        <v>5229</v>
      </c>
    </row>
    <row r="184" customFormat="false" ht="12" hidden="false" customHeight="true" outlineLevel="0" collapsed="false">
      <c r="C184" s="90" t="s">
        <v>147</v>
      </c>
      <c r="D184" s="48" t="n">
        <v>6083</v>
      </c>
      <c r="E184" s="48" t="n">
        <v>4</v>
      </c>
      <c r="F184" s="47" t="n">
        <v>5</v>
      </c>
      <c r="G184" s="52" t="s">
        <v>26</v>
      </c>
      <c r="H184" s="52" t="s">
        <v>26</v>
      </c>
      <c r="I184" s="52" t="s">
        <v>26</v>
      </c>
      <c r="J184" s="48" t="n">
        <v>27251</v>
      </c>
      <c r="K184" s="48" t="n">
        <v>1</v>
      </c>
      <c r="L184" s="48" t="n">
        <v>0</v>
      </c>
      <c r="M184" s="48" t="n">
        <v>28</v>
      </c>
      <c r="N184" s="48" t="n">
        <v>26</v>
      </c>
      <c r="O184" s="49" t="n">
        <v>33398</v>
      </c>
      <c r="P184" s="48" t="n">
        <v>151</v>
      </c>
      <c r="Q184" s="48" t="n">
        <v>64</v>
      </c>
      <c r="R184" s="49" t="n">
        <v>215</v>
      </c>
      <c r="S184" s="44" t="n">
        <v>33613</v>
      </c>
      <c r="T184" s="48" t="n">
        <v>116</v>
      </c>
      <c r="U184" s="48" t="n">
        <v>43</v>
      </c>
      <c r="V184" s="48" t="n">
        <v>0</v>
      </c>
      <c r="W184" s="52" t="s">
        <v>26</v>
      </c>
      <c r="X184" s="44" t="n">
        <v>159</v>
      </c>
      <c r="Y184" s="45" t="n">
        <v>33772</v>
      </c>
    </row>
    <row r="185" customFormat="false" ht="12" hidden="false" customHeight="true" outlineLevel="0" collapsed="false">
      <c r="C185" s="83" t="s">
        <v>148</v>
      </c>
      <c r="D185" s="48" t="n">
        <v>22185</v>
      </c>
      <c r="E185" s="48" t="n">
        <v>26</v>
      </c>
      <c r="F185" s="47" t="n">
        <v>143</v>
      </c>
      <c r="G185" s="52" t="s">
        <v>26</v>
      </c>
      <c r="H185" s="52" t="s">
        <v>26</v>
      </c>
      <c r="I185" s="48" t="n">
        <v>74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4</v>
      </c>
      <c r="O185" s="49" t="n">
        <v>22432</v>
      </c>
      <c r="P185" s="48" t="n">
        <v>43</v>
      </c>
      <c r="Q185" s="48" t="n">
        <v>82</v>
      </c>
      <c r="R185" s="49" t="n">
        <v>125</v>
      </c>
      <c r="S185" s="44" t="n">
        <v>22557</v>
      </c>
      <c r="T185" s="48" t="n">
        <v>260</v>
      </c>
      <c r="U185" s="48" t="n">
        <v>141</v>
      </c>
      <c r="V185" s="48" t="n">
        <v>2</v>
      </c>
      <c r="W185" s="48" t="n">
        <v>58</v>
      </c>
      <c r="X185" s="44" t="n">
        <v>461</v>
      </c>
      <c r="Y185" s="45" t="n">
        <v>23018</v>
      </c>
    </row>
    <row r="186" customFormat="false" ht="12" hidden="false" customHeight="true" outlineLevel="0" collapsed="false">
      <c r="C186" s="83" t="s">
        <v>149</v>
      </c>
      <c r="D186" s="48" t="n">
        <v>162</v>
      </c>
      <c r="E186" s="48" t="n">
        <v>0</v>
      </c>
      <c r="F186" s="47" t="n">
        <v>142</v>
      </c>
      <c r="G186" s="48" t="n">
        <v>198306</v>
      </c>
      <c r="H186" s="48" t="n">
        <v>66676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65286</v>
      </c>
      <c r="P186" s="48" t="n">
        <v>0</v>
      </c>
      <c r="Q186" s="48" t="n">
        <v>0</v>
      </c>
      <c r="R186" s="49" t="n">
        <v>0</v>
      </c>
      <c r="S186" s="44" t="n">
        <v>265286</v>
      </c>
      <c r="T186" s="48" t="n">
        <v>1319</v>
      </c>
      <c r="U186" s="48" t="n">
        <v>0</v>
      </c>
      <c r="V186" s="48" t="n">
        <v>0</v>
      </c>
      <c r="W186" s="52" t="s">
        <v>26</v>
      </c>
      <c r="X186" s="44" t="n">
        <v>1319</v>
      </c>
      <c r="Y186" s="45" t="n">
        <v>266605</v>
      </c>
    </row>
    <row r="187" customFormat="false" ht="12" hidden="false" customHeight="true" outlineLevel="0" collapsed="false">
      <c r="C187" s="83" t="s">
        <v>150</v>
      </c>
      <c r="D187" s="48" t="n">
        <v>58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58</v>
      </c>
      <c r="P187" s="48" t="n">
        <v>1</v>
      </c>
      <c r="Q187" s="48" t="n">
        <v>0</v>
      </c>
      <c r="R187" s="49" t="n">
        <v>1</v>
      </c>
      <c r="S187" s="44" t="n">
        <v>59</v>
      </c>
      <c r="T187" s="48" t="n">
        <v>23</v>
      </c>
      <c r="U187" s="48" t="n">
        <v>0</v>
      </c>
      <c r="V187" s="48" t="n">
        <v>0</v>
      </c>
      <c r="W187" s="52" t="s">
        <v>26</v>
      </c>
      <c r="X187" s="44" t="n">
        <v>23</v>
      </c>
      <c r="Y187" s="45" t="n">
        <v>82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31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349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380</v>
      </c>
      <c r="P188" s="48" t="n">
        <v>0</v>
      </c>
      <c r="Q188" s="48" t="n">
        <v>0</v>
      </c>
      <c r="R188" s="49" t="n">
        <v>0</v>
      </c>
      <c r="S188" s="44" t="n">
        <v>1380</v>
      </c>
      <c r="T188" s="48" t="n">
        <v>4</v>
      </c>
      <c r="U188" s="48" t="n">
        <v>0</v>
      </c>
      <c r="V188" s="48" t="n">
        <v>0</v>
      </c>
      <c r="W188" s="52" t="s">
        <v>26</v>
      </c>
      <c r="X188" s="44" t="n">
        <v>4</v>
      </c>
      <c r="Y188" s="45" t="n">
        <v>1384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7011</v>
      </c>
      <c r="H189" s="48" t="n">
        <v>2272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9283</v>
      </c>
      <c r="P189" s="48" t="n">
        <v>0</v>
      </c>
      <c r="Q189" s="48" t="n">
        <v>0</v>
      </c>
      <c r="R189" s="49" t="n">
        <v>0</v>
      </c>
      <c r="S189" s="44" t="n">
        <v>9283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9283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2</v>
      </c>
      <c r="U191" s="48" t="n">
        <v>0</v>
      </c>
      <c r="V191" s="48" t="n">
        <v>0</v>
      </c>
      <c r="W191" s="52" t="s">
        <v>26</v>
      </c>
      <c r="X191" s="44" t="n">
        <v>2</v>
      </c>
      <c r="Y191" s="45" t="n">
        <v>2</v>
      </c>
    </row>
    <row r="192" customFormat="false" ht="12" hidden="false" customHeight="true" outlineLevel="0" collapsed="false">
      <c r="C192" s="83" t="s">
        <v>155</v>
      </c>
      <c r="D192" s="48" t="n">
        <v>2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2</v>
      </c>
      <c r="P192" s="48" t="n">
        <v>1</v>
      </c>
      <c r="Q192" s="48" t="n">
        <v>1</v>
      </c>
      <c r="R192" s="49" t="n">
        <v>2</v>
      </c>
      <c r="S192" s="44" t="n">
        <v>4</v>
      </c>
      <c r="T192" s="48" t="n">
        <v>10</v>
      </c>
      <c r="U192" s="48" t="n">
        <v>0</v>
      </c>
      <c r="V192" s="48" t="n">
        <v>0</v>
      </c>
      <c r="W192" s="52" t="s">
        <v>26</v>
      </c>
      <c r="X192" s="44" t="n">
        <v>10</v>
      </c>
      <c r="Y192" s="45" t="n">
        <v>14</v>
      </c>
    </row>
    <row r="193" customFormat="false" ht="12" hidden="false" customHeight="true" outlineLevel="0" collapsed="false">
      <c r="A193" s="69"/>
      <c r="C193" s="83" t="s">
        <v>156</v>
      </c>
      <c r="D193" s="48" t="n">
        <v>8</v>
      </c>
      <c r="E193" s="48" t="n">
        <v>0</v>
      </c>
      <c r="F193" s="47" t="n">
        <v>0</v>
      </c>
      <c r="G193" s="48" t="n">
        <v>0</v>
      </c>
      <c r="H193" s="48" t="n">
        <v>56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64</v>
      </c>
      <c r="P193" s="48" t="n">
        <v>1</v>
      </c>
      <c r="Q193" s="48" t="n">
        <v>0</v>
      </c>
      <c r="R193" s="49" t="n">
        <v>1</v>
      </c>
      <c r="S193" s="44" t="n">
        <v>65</v>
      </c>
      <c r="T193" s="48" t="n">
        <v>1</v>
      </c>
      <c r="U193" s="48" t="n">
        <v>0</v>
      </c>
      <c r="V193" s="48" t="n">
        <v>0</v>
      </c>
      <c r="W193" s="52" t="s">
        <v>26</v>
      </c>
      <c r="X193" s="44" t="n">
        <v>1</v>
      </c>
      <c r="Y193" s="45" t="n">
        <v>66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635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635</v>
      </c>
      <c r="P194" s="48" t="n">
        <v>0</v>
      </c>
      <c r="Q194" s="48" t="n">
        <v>0</v>
      </c>
      <c r="R194" s="49" t="n">
        <v>0</v>
      </c>
      <c r="S194" s="44" t="n">
        <v>635</v>
      </c>
      <c r="T194" s="48" t="n">
        <v>4</v>
      </c>
      <c r="U194" s="48" t="n">
        <v>0</v>
      </c>
      <c r="V194" s="48" t="n">
        <v>0</v>
      </c>
      <c r="W194" s="52" t="s">
        <v>26</v>
      </c>
      <c r="X194" s="44" t="n">
        <v>4</v>
      </c>
      <c r="Y194" s="45" t="n">
        <v>639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43</v>
      </c>
      <c r="E196" s="44" t="n">
        <v>1238</v>
      </c>
      <c r="F196" s="44" t="n">
        <v>1800</v>
      </c>
      <c r="G196" s="44" t="s">
        <v>26</v>
      </c>
      <c r="H196" s="44" t="s">
        <v>26</v>
      </c>
      <c r="I196" s="44" t="n">
        <v>294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0</v>
      </c>
      <c r="O196" s="44" t="n">
        <v>3375</v>
      </c>
      <c r="P196" s="44" t="n">
        <v>93</v>
      </c>
      <c r="Q196" s="44" t="n">
        <v>34</v>
      </c>
      <c r="R196" s="35" t="n">
        <v>127</v>
      </c>
      <c r="S196" s="35" t="n">
        <v>3502</v>
      </c>
      <c r="T196" s="44" t="n">
        <v>1473</v>
      </c>
      <c r="U196" s="44" t="n">
        <v>675</v>
      </c>
      <c r="V196" s="44" t="n">
        <v>0</v>
      </c>
      <c r="W196" s="44" t="n">
        <v>43</v>
      </c>
      <c r="X196" s="44" t="n">
        <v>2191</v>
      </c>
      <c r="Y196" s="36" t="n">
        <v>5693</v>
      </c>
    </row>
    <row r="197" customFormat="false" ht="12" hidden="false" customHeight="true" outlineLevel="0" collapsed="false">
      <c r="C197" s="83" t="s">
        <v>159</v>
      </c>
      <c r="D197" s="48" t="n">
        <v>43</v>
      </c>
      <c r="E197" s="48" t="n">
        <v>1238</v>
      </c>
      <c r="F197" s="47" t="n">
        <v>1800</v>
      </c>
      <c r="G197" s="52" t="s">
        <v>26</v>
      </c>
      <c r="H197" s="52" t="s">
        <v>26</v>
      </c>
      <c r="I197" s="48" t="n">
        <v>294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3375</v>
      </c>
      <c r="P197" s="48" t="n">
        <v>93</v>
      </c>
      <c r="Q197" s="48" t="n">
        <v>34</v>
      </c>
      <c r="R197" s="49" t="n">
        <v>127</v>
      </c>
      <c r="S197" s="44" t="n">
        <v>3502</v>
      </c>
      <c r="T197" s="48" t="n">
        <v>1473</v>
      </c>
      <c r="U197" s="48" t="n">
        <v>675</v>
      </c>
      <c r="V197" s="48" t="n">
        <v>0</v>
      </c>
      <c r="W197" s="48" t="n">
        <v>43</v>
      </c>
      <c r="X197" s="44" t="n">
        <v>2191</v>
      </c>
      <c r="Y197" s="45" t="n">
        <v>5693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5410</v>
      </c>
      <c r="E199" s="44" t="n">
        <v>72</v>
      </c>
      <c r="F199" s="44" t="n">
        <v>201</v>
      </c>
      <c r="G199" s="44" t="n">
        <v>0</v>
      </c>
      <c r="H199" s="44" t="n">
        <v>427</v>
      </c>
      <c r="I199" s="44" t="n">
        <v>22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2</v>
      </c>
      <c r="O199" s="44" t="n">
        <v>6134</v>
      </c>
      <c r="P199" s="44" t="n">
        <v>49</v>
      </c>
      <c r="Q199" s="44" t="n">
        <v>68</v>
      </c>
      <c r="R199" s="35" t="n">
        <v>117</v>
      </c>
      <c r="S199" s="35" t="n">
        <v>6251</v>
      </c>
      <c r="T199" s="44" t="n">
        <v>888</v>
      </c>
      <c r="U199" s="44" t="n">
        <v>328</v>
      </c>
      <c r="V199" s="44" t="n">
        <v>0</v>
      </c>
      <c r="W199" s="44" t="n">
        <v>44</v>
      </c>
      <c r="X199" s="44" t="n">
        <v>1260</v>
      </c>
      <c r="Y199" s="36" t="n">
        <v>7511</v>
      </c>
    </row>
    <row r="200" customFormat="false" ht="12" hidden="false" customHeight="true" outlineLevel="0" collapsed="false">
      <c r="C200" s="83" t="s">
        <v>161</v>
      </c>
      <c r="D200" s="48" t="n">
        <v>4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0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</v>
      </c>
      <c r="P200" s="48" t="n">
        <v>0</v>
      </c>
      <c r="Q200" s="48" t="n">
        <v>0</v>
      </c>
      <c r="R200" s="49" t="n">
        <v>0</v>
      </c>
      <c r="S200" s="44" t="n">
        <v>4</v>
      </c>
      <c r="T200" s="48" t="n">
        <v>39</v>
      </c>
      <c r="U200" s="48" t="n">
        <v>0</v>
      </c>
      <c r="V200" s="48" t="n">
        <v>0</v>
      </c>
      <c r="W200" s="48" t="n">
        <v>21</v>
      </c>
      <c r="X200" s="44" t="n">
        <v>60</v>
      </c>
      <c r="Y200" s="45" t="n">
        <v>64</v>
      </c>
    </row>
    <row r="201" customFormat="false" ht="12" hidden="false" customHeight="true" outlineLevel="0" collapsed="false">
      <c r="C201" s="83" t="s">
        <v>162</v>
      </c>
      <c r="D201" s="48" t="n">
        <v>3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11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4</v>
      </c>
      <c r="P201" s="48" t="n">
        <v>4</v>
      </c>
      <c r="Q201" s="48" t="n">
        <v>0</v>
      </c>
      <c r="R201" s="49" t="n">
        <v>4</v>
      </c>
      <c r="S201" s="44" t="n">
        <v>18</v>
      </c>
      <c r="T201" s="48" t="n">
        <v>31</v>
      </c>
      <c r="U201" s="48" t="n">
        <v>1</v>
      </c>
      <c r="V201" s="48" t="n">
        <v>0</v>
      </c>
      <c r="W201" s="48" t="n">
        <v>19</v>
      </c>
      <c r="X201" s="44" t="n">
        <v>51</v>
      </c>
      <c r="Y201" s="45" t="n">
        <v>69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58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58</v>
      </c>
      <c r="P202" s="48" t="n">
        <v>0</v>
      </c>
      <c r="Q202" s="48" t="n">
        <v>0</v>
      </c>
      <c r="R202" s="49" t="n">
        <v>0</v>
      </c>
      <c r="S202" s="44" t="n">
        <v>258</v>
      </c>
      <c r="T202" s="48" t="n">
        <v>61</v>
      </c>
      <c r="U202" s="48" t="n">
        <v>0</v>
      </c>
      <c r="V202" s="48" t="n">
        <v>0</v>
      </c>
      <c r="W202" s="52" t="s">
        <v>26</v>
      </c>
      <c r="X202" s="44" t="n">
        <v>61</v>
      </c>
      <c r="Y202" s="45" t="n">
        <v>319</v>
      </c>
    </row>
    <row r="203" customFormat="false" ht="12" hidden="false" customHeight="true" outlineLevel="0" collapsed="false">
      <c r="C203" s="83" t="s">
        <v>164</v>
      </c>
      <c r="D203" s="48" t="n">
        <v>5403</v>
      </c>
      <c r="E203" s="48" t="n">
        <v>72</v>
      </c>
      <c r="F203" s="47" t="n">
        <v>201</v>
      </c>
      <c r="G203" s="52" t="s">
        <v>26</v>
      </c>
      <c r="H203" s="52" t="s">
        <v>26</v>
      </c>
      <c r="I203" s="48" t="n">
        <v>11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2</v>
      </c>
      <c r="O203" s="49" t="n">
        <v>5689</v>
      </c>
      <c r="P203" s="48" t="n">
        <v>45</v>
      </c>
      <c r="Q203" s="48" t="n">
        <v>68</v>
      </c>
      <c r="R203" s="49" t="n">
        <v>113</v>
      </c>
      <c r="S203" s="44" t="n">
        <v>5802</v>
      </c>
      <c r="T203" s="48" t="n">
        <v>757</v>
      </c>
      <c r="U203" s="48" t="n">
        <v>327</v>
      </c>
      <c r="V203" s="48" t="n">
        <v>0</v>
      </c>
      <c r="W203" s="48" t="n">
        <v>4</v>
      </c>
      <c r="X203" s="44" t="n">
        <v>1088</v>
      </c>
      <c r="Y203" s="45" t="n">
        <v>6890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69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69</v>
      </c>
      <c r="P204" s="48" t="n">
        <v>0</v>
      </c>
      <c r="Q204" s="48" t="n">
        <v>0</v>
      </c>
      <c r="R204" s="49" t="n">
        <v>0</v>
      </c>
      <c r="S204" s="44" t="n">
        <v>169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69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5476</v>
      </c>
      <c r="E206" s="35" t="n">
        <v>1233</v>
      </c>
      <c r="F206" s="35" t="n">
        <v>63</v>
      </c>
      <c r="G206" s="35" t="n">
        <v>0</v>
      </c>
      <c r="H206" s="35" t="n">
        <v>201</v>
      </c>
      <c r="I206" s="35" t="n">
        <v>123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31</v>
      </c>
      <c r="O206" s="44" t="n">
        <v>7127</v>
      </c>
      <c r="P206" s="35" t="n">
        <v>106</v>
      </c>
      <c r="Q206" s="35" t="n">
        <v>65</v>
      </c>
      <c r="R206" s="35" t="n">
        <v>171</v>
      </c>
      <c r="S206" s="35" t="n">
        <v>7298</v>
      </c>
      <c r="T206" s="35" t="n">
        <v>3552</v>
      </c>
      <c r="U206" s="35" t="n">
        <v>3978</v>
      </c>
      <c r="V206" s="35" t="n">
        <v>0</v>
      </c>
      <c r="W206" s="35" t="n">
        <v>192</v>
      </c>
      <c r="X206" s="44" t="n">
        <v>7722</v>
      </c>
      <c r="Y206" s="45" t="n">
        <v>15020</v>
      </c>
    </row>
    <row r="207" customFormat="false" ht="12" hidden="false" customHeight="true" outlineLevel="0" collapsed="false">
      <c r="C207" s="83" t="s">
        <v>167</v>
      </c>
      <c r="D207" s="48" t="n">
        <v>595</v>
      </c>
      <c r="E207" s="48" t="n">
        <v>38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633</v>
      </c>
      <c r="P207" s="48" t="n">
        <v>3</v>
      </c>
      <c r="Q207" s="48" t="n">
        <v>1</v>
      </c>
      <c r="R207" s="49" t="n">
        <v>4</v>
      </c>
      <c r="S207" s="44" t="n">
        <v>637</v>
      </c>
      <c r="T207" s="48" t="n">
        <v>0</v>
      </c>
      <c r="U207" s="48" t="n">
        <v>407</v>
      </c>
      <c r="V207" s="48" t="n">
        <v>0</v>
      </c>
      <c r="W207" s="52" t="s">
        <v>26</v>
      </c>
      <c r="X207" s="44" t="n">
        <v>407</v>
      </c>
      <c r="Y207" s="45" t="n">
        <v>1044</v>
      </c>
    </row>
    <row r="208" customFormat="false" ht="12" hidden="false" customHeight="true" outlineLevel="0" collapsed="false">
      <c r="C208" s="83" t="s">
        <v>168</v>
      </c>
      <c r="D208" s="48" t="n">
        <v>14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15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9</v>
      </c>
      <c r="P208" s="48" t="n">
        <v>0</v>
      </c>
      <c r="Q208" s="48" t="n">
        <v>0</v>
      </c>
      <c r="R208" s="49" t="n">
        <v>0</v>
      </c>
      <c r="S208" s="44" t="n">
        <v>29</v>
      </c>
      <c r="T208" s="48" t="n">
        <v>44</v>
      </c>
      <c r="U208" s="48" t="n">
        <v>6</v>
      </c>
      <c r="V208" s="48" t="n">
        <v>0</v>
      </c>
      <c r="W208" s="48" t="n">
        <v>23</v>
      </c>
      <c r="X208" s="44" t="n">
        <v>73</v>
      </c>
      <c r="Y208" s="45" t="n">
        <v>102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4</v>
      </c>
      <c r="G209" s="48" t="n">
        <v>0</v>
      </c>
      <c r="H209" s="48" t="n">
        <v>201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205</v>
      </c>
      <c r="P209" s="48" t="n">
        <v>0</v>
      </c>
      <c r="Q209" s="48" t="n">
        <v>0</v>
      </c>
      <c r="R209" s="49" t="n">
        <v>0</v>
      </c>
      <c r="S209" s="44" t="n">
        <v>205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205</v>
      </c>
    </row>
    <row r="210" customFormat="false" ht="12" hidden="false" customHeight="true" outlineLevel="0" collapsed="false">
      <c r="C210" s="83" t="s">
        <v>170</v>
      </c>
      <c r="D210" s="48" t="n">
        <v>78</v>
      </c>
      <c r="E210" s="48" t="n">
        <v>12</v>
      </c>
      <c r="F210" s="47" t="n">
        <v>0</v>
      </c>
      <c r="G210" s="52" t="s">
        <v>26</v>
      </c>
      <c r="H210" s="52" t="s">
        <v>26</v>
      </c>
      <c r="I210" s="48" t="n">
        <v>50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40</v>
      </c>
      <c r="P210" s="48" t="n">
        <v>2</v>
      </c>
      <c r="Q210" s="48" t="n">
        <v>6</v>
      </c>
      <c r="R210" s="49" t="n">
        <v>8</v>
      </c>
      <c r="S210" s="44" t="n">
        <v>148</v>
      </c>
      <c r="T210" s="48" t="n">
        <v>15</v>
      </c>
      <c r="U210" s="48" t="n">
        <v>4</v>
      </c>
      <c r="V210" s="48" t="n">
        <v>0</v>
      </c>
      <c r="W210" s="48" t="n">
        <v>12</v>
      </c>
      <c r="X210" s="44" t="n">
        <v>31</v>
      </c>
      <c r="Y210" s="45" t="n">
        <v>179</v>
      </c>
    </row>
    <row r="211" customFormat="false" ht="12" hidden="false" customHeight="true" outlineLevel="0" collapsed="false">
      <c r="C211" s="83" t="s">
        <v>171</v>
      </c>
      <c r="D211" s="48" t="n">
        <v>455</v>
      </c>
      <c r="E211" s="48" t="n">
        <v>574</v>
      </c>
      <c r="F211" s="47" t="n">
        <v>20</v>
      </c>
      <c r="G211" s="52" t="s">
        <v>26</v>
      </c>
      <c r="H211" s="52" t="s">
        <v>26</v>
      </c>
      <c r="I211" s="48" t="n">
        <v>4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20</v>
      </c>
      <c r="O211" s="49" t="n">
        <v>1112</v>
      </c>
      <c r="P211" s="48" t="n">
        <v>51</v>
      </c>
      <c r="Q211" s="48" t="n">
        <v>19</v>
      </c>
      <c r="R211" s="49" t="n">
        <v>70</v>
      </c>
      <c r="S211" s="44" t="n">
        <v>1182</v>
      </c>
      <c r="T211" s="48" t="n">
        <v>800</v>
      </c>
      <c r="U211" s="48" t="n">
        <v>0</v>
      </c>
      <c r="V211" s="48" t="n">
        <v>0</v>
      </c>
      <c r="W211" s="48" t="n">
        <v>152</v>
      </c>
      <c r="X211" s="44" t="n">
        <v>952</v>
      </c>
      <c r="Y211" s="45" t="n">
        <v>2134</v>
      </c>
    </row>
    <row r="212" customFormat="false" ht="12" hidden="false" customHeight="true" outlineLevel="0" collapsed="false">
      <c r="C212" s="83" t="s">
        <v>172</v>
      </c>
      <c r="D212" s="48" t="n">
        <v>42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2</v>
      </c>
      <c r="P212" s="48" t="n">
        <v>0</v>
      </c>
      <c r="Q212" s="48" t="n">
        <v>0</v>
      </c>
      <c r="R212" s="49" t="n">
        <v>0</v>
      </c>
      <c r="S212" s="44" t="n">
        <v>42</v>
      </c>
      <c r="T212" s="48" t="n">
        <v>2</v>
      </c>
      <c r="U212" s="48" t="n">
        <v>5</v>
      </c>
      <c r="V212" s="48" t="n">
        <v>0</v>
      </c>
      <c r="W212" s="52" t="s">
        <v>26</v>
      </c>
      <c r="X212" s="44" t="n">
        <v>7</v>
      </c>
      <c r="Y212" s="45" t="n">
        <v>49</v>
      </c>
    </row>
    <row r="213" customFormat="false" ht="12" hidden="false" customHeight="true" outlineLevel="0" collapsed="false">
      <c r="C213" s="83" t="s">
        <v>173</v>
      </c>
      <c r="D213" s="48" t="n">
        <v>1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2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</v>
      </c>
      <c r="P213" s="48" t="n">
        <v>0</v>
      </c>
      <c r="Q213" s="48" t="n">
        <v>1</v>
      </c>
      <c r="R213" s="49" t="n">
        <v>1</v>
      </c>
      <c r="S213" s="44" t="n">
        <v>4</v>
      </c>
      <c r="T213" s="48" t="n">
        <v>1</v>
      </c>
      <c r="U213" s="48" t="n">
        <v>0</v>
      </c>
      <c r="V213" s="48" t="n">
        <v>0</v>
      </c>
      <c r="W213" s="48" t="n">
        <v>4</v>
      </c>
      <c r="X213" s="44" t="n">
        <v>5</v>
      </c>
      <c r="Y213" s="45" t="n">
        <v>9</v>
      </c>
    </row>
    <row r="214" customFormat="false" ht="12" hidden="false" customHeight="true" outlineLevel="0" collapsed="false">
      <c r="C214" s="83" t="s">
        <v>174</v>
      </c>
      <c r="D214" s="48" t="n">
        <v>88</v>
      </c>
      <c r="E214" s="48" t="n">
        <v>373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4</v>
      </c>
      <c r="O214" s="49" t="n">
        <v>465</v>
      </c>
      <c r="P214" s="48" t="n">
        <v>3</v>
      </c>
      <c r="Q214" s="48" t="n">
        <v>1</v>
      </c>
      <c r="R214" s="49" t="n">
        <v>4</v>
      </c>
      <c r="S214" s="44" t="n">
        <v>469</v>
      </c>
      <c r="T214" s="48" t="n">
        <v>0</v>
      </c>
      <c r="U214" s="48" t="n">
        <v>30</v>
      </c>
      <c r="V214" s="48" t="n">
        <v>0</v>
      </c>
      <c r="W214" s="52" t="s">
        <v>26</v>
      </c>
      <c r="X214" s="44" t="n">
        <v>30</v>
      </c>
      <c r="Y214" s="45" t="n">
        <v>499</v>
      </c>
    </row>
    <row r="215" customFormat="false" ht="12" hidden="false" customHeight="true" outlineLevel="0" collapsed="false">
      <c r="C215" s="83" t="s">
        <v>175</v>
      </c>
      <c r="D215" s="48" t="n">
        <v>3954</v>
      </c>
      <c r="E215" s="48" t="n">
        <v>111</v>
      </c>
      <c r="F215" s="47" t="n">
        <v>7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7</v>
      </c>
      <c r="O215" s="49" t="n">
        <v>4079</v>
      </c>
      <c r="P215" s="48" t="n">
        <v>32</v>
      </c>
      <c r="Q215" s="48" t="n">
        <v>15</v>
      </c>
      <c r="R215" s="49" t="n">
        <v>47</v>
      </c>
      <c r="S215" s="44" t="n">
        <v>4126</v>
      </c>
      <c r="T215" s="48" t="n">
        <v>0</v>
      </c>
      <c r="U215" s="48" t="n">
        <v>3197</v>
      </c>
      <c r="V215" s="48" t="n">
        <v>0</v>
      </c>
      <c r="W215" s="52" t="s">
        <v>26</v>
      </c>
      <c r="X215" s="44" t="n">
        <v>3197</v>
      </c>
      <c r="Y215" s="45" t="n">
        <v>7323</v>
      </c>
    </row>
    <row r="216" customFormat="false" ht="12" hidden="false" customHeight="true" outlineLevel="0" collapsed="false">
      <c r="C216" s="83" t="s">
        <v>176</v>
      </c>
      <c r="D216" s="48" t="n">
        <v>2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13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3</v>
      </c>
      <c r="P216" s="48" t="n">
        <v>2</v>
      </c>
      <c r="Q216" s="48" t="n">
        <v>0</v>
      </c>
      <c r="R216" s="49" t="n">
        <v>2</v>
      </c>
      <c r="S216" s="44" t="n">
        <v>35</v>
      </c>
      <c r="T216" s="48" t="n">
        <v>0</v>
      </c>
      <c r="U216" s="48" t="n">
        <v>1</v>
      </c>
      <c r="V216" s="48" t="n">
        <v>0</v>
      </c>
      <c r="W216" s="48" t="n">
        <v>1</v>
      </c>
      <c r="X216" s="44" t="n">
        <v>2</v>
      </c>
      <c r="Y216" s="45" t="n">
        <v>37</v>
      </c>
    </row>
    <row r="217" customFormat="false" ht="12" hidden="false" customHeight="true" outlineLevel="0" collapsed="false">
      <c r="C217" s="83" t="s">
        <v>177</v>
      </c>
      <c r="D217" s="48" t="n">
        <v>148</v>
      </c>
      <c r="E217" s="48" t="n">
        <v>68</v>
      </c>
      <c r="F217" s="47" t="n">
        <v>1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17</v>
      </c>
      <c r="P217" s="48" t="n">
        <v>1</v>
      </c>
      <c r="Q217" s="48" t="n">
        <v>0</v>
      </c>
      <c r="R217" s="49" t="n">
        <v>1</v>
      </c>
      <c r="S217" s="44" t="n">
        <v>218</v>
      </c>
      <c r="T217" s="48" t="n">
        <v>0</v>
      </c>
      <c r="U217" s="48" t="n">
        <v>246</v>
      </c>
      <c r="V217" s="48" t="n">
        <v>0</v>
      </c>
      <c r="W217" s="52" t="s">
        <v>26</v>
      </c>
      <c r="X217" s="44" t="n">
        <v>246</v>
      </c>
      <c r="Y217" s="45" t="n">
        <v>464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0</v>
      </c>
      <c r="P218" s="48" t="n">
        <v>0</v>
      </c>
      <c r="Q218" s="48" t="n">
        <v>0</v>
      </c>
      <c r="R218" s="49" t="n">
        <v>0</v>
      </c>
      <c r="S218" s="44" t="n">
        <v>0</v>
      </c>
      <c r="T218" s="48" t="n">
        <v>2690</v>
      </c>
      <c r="U218" s="48" t="n">
        <v>0</v>
      </c>
      <c r="V218" s="48" t="n">
        <v>0</v>
      </c>
      <c r="W218" s="52" t="s">
        <v>26</v>
      </c>
      <c r="X218" s="44" t="n">
        <v>2690</v>
      </c>
      <c r="Y218" s="45" t="n">
        <v>2690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81</v>
      </c>
      <c r="E220" s="48" t="n">
        <v>57</v>
      </c>
      <c r="F220" s="47" t="n">
        <v>31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69</v>
      </c>
      <c r="P220" s="48" t="n">
        <v>12</v>
      </c>
      <c r="Q220" s="48" t="n">
        <v>22</v>
      </c>
      <c r="R220" s="49" t="n">
        <v>34</v>
      </c>
      <c r="S220" s="44" t="n">
        <v>203</v>
      </c>
      <c r="T220" s="48" t="n">
        <v>0</v>
      </c>
      <c r="U220" s="48" t="n">
        <v>82</v>
      </c>
      <c r="V220" s="48" t="n">
        <v>0</v>
      </c>
      <c r="W220" s="52" t="s">
        <v>26</v>
      </c>
      <c r="X220" s="44" t="n">
        <v>82</v>
      </c>
      <c r="Y220" s="45" t="n">
        <v>285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473</v>
      </c>
      <c r="E222" s="35" t="n">
        <v>366</v>
      </c>
      <c r="F222" s="35" t="n">
        <v>76</v>
      </c>
      <c r="G222" s="35" t="n">
        <v>0</v>
      </c>
      <c r="H222" s="35" t="n">
        <v>383</v>
      </c>
      <c r="I222" s="35" t="n">
        <v>101</v>
      </c>
      <c r="J222" s="35" t="n">
        <v>2259</v>
      </c>
      <c r="K222" s="35" t="n">
        <v>0</v>
      </c>
      <c r="L222" s="35" t="n">
        <v>0</v>
      </c>
      <c r="M222" s="35" t="n">
        <v>11</v>
      </c>
      <c r="N222" s="35" t="n">
        <v>0</v>
      </c>
      <c r="O222" s="44" t="n">
        <v>3669</v>
      </c>
      <c r="P222" s="35" t="n">
        <v>67</v>
      </c>
      <c r="Q222" s="35" t="n">
        <v>39</v>
      </c>
      <c r="R222" s="35" t="n">
        <v>106</v>
      </c>
      <c r="S222" s="35" t="n">
        <v>3775</v>
      </c>
      <c r="T222" s="35" t="n">
        <v>439</v>
      </c>
      <c r="U222" s="35" t="n">
        <v>19</v>
      </c>
      <c r="V222" s="35" t="n">
        <v>0</v>
      </c>
      <c r="W222" s="35" t="n">
        <v>7</v>
      </c>
      <c r="X222" s="44" t="n">
        <v>465</v>
      </c>
      <c r="Y222" s="45" t="n">
        <v>4240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383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383</v>
      </c>
      <c r="P223" s="48" t="n">
        <v>0</v>
      </c>
      <c r="Q223" s="48" t="n">
        <v>0</v>
      </c>
      <c r="R223" s="49" t="n">
        <v>0</v>
      </c>
      <c r="S223" s="44" t="n">
        <v>383</v>
      </c>
      <c r="T223" s="48" t="n">
        <v>12</v>
      </c>
      <c r="U223" s="48" t="n">
        <v>0</v>
      </c>
      <c r="V223" s="48" t="n">
        <v>0</v>
      </c>
      <c r="W223" s="52" t="s">
        <v>26</v>
      </c>
      <c r="X223" s="44" t="n">
        <v>12</v>
      </c>
      <c r="Y223" s="45" t="n">
        <v>395</v>
      </c>
    </row>
    <row r="224" customFormat="false" ht="12" hidden="false" customHeight="true" outlineLevel="0" collapsed="false">
      <c r="C224" s="83" t="s">
        <v>183</v>
      </c>
      <c r="D224" s="48" t="n">
        <v>286</v>
      </c>
      <c r="E224" s="48" t="n">
        <v>5</v>
      </c>
      <c r="F224" s="47" t="n">
        <v>16</v>
      </c>
      <c r="G224" s="52" t="s">
        <v>26</v>
      </c>
      <c r="H224" s="52" t="s">
        <v>26</v>
      </c>
      <c r="I224" s="52" t="s">
        <v>26</v>
      </c>
      <c r="J224" s="48" t="n">
        <v>2259</v>
      </c>
      <c r="K224" s="48" t="n">
        <v>0</v>
      </c>
      <c r="L224" s="48" t="n">
        <v>0</v>
      </c>
      <c r="M224" s="48" t="n">
        <v>11</v>
      </c>
      <c r="N224" s="48" t="n">
        <v>0</v>
      </c>
      <c r="O224" s="49" t="n">
        <v>2577</v>
      </c>
      <c r="P224" s="56" t="n">
        <v>20</v>
      </c>
      <c r="Q224" s="56" t="n">
        <v>26</v>
      </c>
      <c r="R224" s="49" t="n">
        <v>46</v>
      </c>
      <c r="S224" s="44" t="n">
        <v>2623</v>
      </c>
      <c r="T224" s="48" t="n">
        <v>90</v>
      </c>
      <c r="U224" s="48" t="n">
        <v>0</v>
      </c>
      <c r="V224" s="48" t="n">
        <v>0</v>
      </c>
      <c r="W224" s="52" t="s">
        <v>26</v>
      </c>
      <c r="X224" s="44" t="n">
        <v>90</v>
      </c>
      <c r="Y224" s="45" t="n">
        <v>2713</v>
      </c>
    </row>
    <row r="225" customFormat="false" ht="12" hidden="false" customHeight="true" outlineLevel="0" collapsed="false">
      <c r="C225" s="83" t="s">
        <v>184</v>
      </c>
      <c r="D225" s="48" t="n">
        <v>187</v>
      </c>
      <c r="E225" s="48" t="n">
        <v>361</v>
      </c>
      <c r="F225" s="47" t="n">
        <v>60</v>
      </c>
      <c r="G225" s="52" t="s">
        <v>26</v>
      </c>
      <c r="H225" s="52" t="s">
        <v>26</v>
      </c>
      <c r="I225" s="48" t="n">
        <v>101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709</v>
      </c>
      <c r="P225" s="48" t="n">
        <v>47</v>
      </c>
      <c r="Q225" s="48" t="n">
        <v>13</v>
      </c>
      <c r="R225" s="49" t="n">
        <v>60</v>
      </c>
      <c r="S225" s="44" t="n">
        <v>769</v>
      </c>
      <c r="T225" s="48" t="n">
        <v>337</v>
      </c>
      <c r="U225" s="48" t="n">
        <v>19</v>
      </c>
      <c r="V225" s="48" t="n">
        <v>0</v>
      </c>
      <c r="W225" s="48" t="n">
        <v>7</v>
      </c>
      <c r="X225" s="44" t="n">
        <v>363</v>
      </c>
      <c r="Y225" s="45" t="n">
        <v>1132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60165</v>
      </c>
      <c r="E260" s="35" t="n">
        <v>1924</v>
      </c>
      <c r="F260" s="35" t="n">
        <v>2574</v>
      </c>
      <c r="G260" s="35" t="n">
        <v>0</v>
      </c>
      <c r="H260" s="35" t="n">
        <v>2139</v>
      </c>
      <c r="I260" s="35" t="n">
        <v>144</v>
      </c>
      <c r="J260" s="35" t="s">
        <v>26</v>
      </c>
      <c r="K260" s="35" t="n">
        <v>0</v>
      </c>
      <c r="L260" s="35" t="n">
        <v>1</v>
      </c>
      <c r="M260" s="35" t="s">
        <v>26</v>
      </c>
      <c r="N260" s="35" t="n">
        <v>13</v>
      </c>
      <c r="O260" s="44" t="n">
        <v>66960</v>
      </c>
      <c r="P260" s="35" t="n">
        <v>255</v>
      </c>
      <c r="Q260" s="35" t="n">
        <v>35</v>
      </c>
      <c r="R260" s="35" t="n">
        <v>290</v>
      </c>
      <c r="S260" s="35" t="n">
        <v>67250</v>
      </c>
      <c r="T260" s="35" t="n">
        <v>744</v>
      </c>
      <c r="U260" s="35" t="n">
        <v>21759</v>
      </c>
      <c r="V260" s="35" t="n">
        <v>0</v>
      </c>
      <c r="W260" s="35" t="n">
        <v>128</v>
      </c>
      <c r="X260" s="44" t="n">
        <v>22631</v>
      </c>
      <c r="Y260" s="45" t="n">
        <v>89881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22</v>
      </c>
      <c r="G261" s="48" t="n">
        <v>0</v>
      </c>
      <c r="H261" s="48" t="n">
        <v>1719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741</v>
      </c>
      <c r="P261" s="48" t="n">
        <v>0</v>
      </c>
      <c r="Q261" s="48" t="n">
        <v>0</v>
      </c>
      <c r="R261" s="49" t="n">
        <v>0</v>
      </c>
      <c r="S261" s="44" t="n">
        <v>1741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741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117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117</v>
      </c>
      <c r="P262" s="48" t="n">
        <v>0</v>
      </c>
      <c r="Q262" s="48" t="n">
        <v>0</v>
      </c>
      <c r="R262" s="49" t="n">
        <v>0</v>
      </c>
      <c r="S262" s="44" t="n">
        <v>117</v>
      </c>
      <c r="T262" s="48" t="n">
        <v>0</v>
      </c>
      <c r="U262" s="48" t="n">
        <v>129</v>
      </c>
      <c r="V262" s="48" t="n">
        <v>0</v>
      </c>
      <c r="W262" s="52" t="s">
        <v>26</v>
      </c>
      <c r="X262" s="44" t="n">
        <v>129</v>
      </c>
      <c r="Y262" s="45" t="n">
        <v>246</v>
      </c>
    </row>
    <row r="263" customFormat="false" ht="12" hidden="false" customHeight="true" outlineLevel="0" collapsed="false">
      <c r="A263" s="69"/>
      <c r="C263" s="100" t="s">
        <v>189</v>
      </c>
      <c r="D263" s="48" t="n">
        <v>193</v>
      </c>
      <c r="E263" s="48" t="n">
        <v>4</v>
      </c>
      <c r="F263" s="47" t="n">
        <v>2369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566</v>
      </c>
      <c r="P263" s="48" t="n">
        <v>0</v>
      </c>
      <c r="Q263" s="48" t="n">
        <v>0</v>
      </c>
      <c r="R263" s="49" t="n">
        <v>0</v>
      </c>
      <c r="S263" s="44" t="n">
        <v>2566</v>
      </c>
      <c r="T263" s="48" t="n">
        <v>0</v>
      </c>
      <c r="U263" s="48" t="n">
        <v>76</v>
      </c>
      <c r="V263" s="48" t="n">
        <v>0</v>
      </c>
      <c r="W263" s="52" t="s">
        <v>26</v>
      </c>
      <c r="X263" s="44" t="n">
        <v>76</v>
      </c>
      <c r="Y263" s="45" t="n">
        <v>2642</v>
      </c>
    </row>
    <row r="264" customFormat="false" ht="12" hidden="false" customHeight="true" outlineLevel="0" collapsed="false">
      <c r="C264" s="100" t="s">
        <v>190</v>
      </c>
      <c r="D264" s="48" t="n">
        <v>9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1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2</v>
      </c>
      <c r="P264" s="48" t="n">
        <v>0</v>
      </c>
      <c r="Q264" s="48" t="n">
        <v>0</v>
      </c>
      <c r="R264" s="49" t="n">
        <v>0</v>
      </c>
      <c r="S264" s="44" t="n">
        <v>22</v>
      </c>
      <c r="T264" s="48" t="n">
        <v>44</v>
      </c>
      <c r="U264" s="48" t="n">
        <v>0</v>
      </c>
      <c r="V264" s="48" t="n">
        <v>0</v>
      </c>
      <c r="W264" s="48" t="n">
        <v>30</v>
      </c>
      <c r="X264" s="44" t="n">
        <v>74</v>
      </c>
      <c r="Y264" s="45" t="n">
        <v>96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3</v>
      </c>
      <c r="V265" s="48" t="n">
        <v>0</v>
      </c>
      <c r="W265" s="52" t="s">
        <v>26</v>
      </c>
      <c r="X265" s="44" t="n">
        <v>3</v>
      </c>
      <c r="Y265" s="45" t="n">
        <v>3</v>
      </c>
    </row>
    <row r="266" customFormat="false" ht="12" hidden="false" customHeight="true" outlineLevel="0" collapsed="false">
      <c r="C266" s="100" t="s">
        <v>192</v>
      </c>
      <c r="D266" s="48" t="n">
        <v>104</v>
      </c>
      <c r="E266" s="48" t="n">
        <v>0</v>
      </c>
      <c r="F266" s="47" t="n">
        <v>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4</v>
      </c>
      <c r="P266" s="48" t="n">
        <v>0</v>
      </c>
      <c r="Q266" s="48" t="n">
        <v>0</v>
      </c>
      <c r="R266" s="49" t="n">
        <v>0</v>
      </c>
      <c r="S266" s="44" t="n">
        <v>104</v>
      </c>
      <c r="T266" s="48" t="n">
        <v>0</v>
      </c>
      <c r="U266" s="48" t="n">
        <v>200</v>
      </c>
      <c r="V266" s="48" t="n">
        <v>0</v>
      </c>
      <c r="W266" s="52" t="s">
        <v>26</v>
      </c>
      <c r="X266" s="44" t="n">
        <v>200</v>
      </c>
      <c r="Y266" s="45" t="n">
        <v>304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1</v>
      </c>
      <c r="E267" s="48" t="n">
        <v>7</v>
      </c>
      <c r="F267" s="47" t="n">
        <v>0</v>
      </c>
      <c r="G267" s="52" t="s">
        <v>26</v>
      </c>
      <c r="H267" s="52" t="s">
        <v>26</v>
      </c>
      <c r="I267" s="48" t="n">
        <v>2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0</v>
      </c>
      <c r="P267" s="48" t="n">
        <v>0</v>
      </c>
      <c r="Q267" s="48" t="n">
        <v>0</v>
      </c>
      <c r="R267" s="49" t="n">
        <v>0</v>
      </c>
      <c r="S267" s="44" t="n">
        <v>10</v>
      </c>
      <c r="T267" s="48" t="n">
        <v>8</v>
      </c>
      <c r="U267" s="48" t="n">
        <v>11</v>
      </c>
      <c r="V267" s="48" t="n">
        <v>0</v>
      </c>
      <c r="W267" s="48" t="n">
        <v>11</v>
      </c>
      <c r="X267" s="44" t="n">
        <v>30</v>
      </c>
      <c r="Y267" s="45" t="n">
        <v>40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687</v>
      </c>
      <c r="E268" s="48" t="n">
        <v>281</v>
      </c>
      <c r="F268" s="47" t="n">
        <v>58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026</v>
      </c>
      <c r="P268" s="48" t="n">
        <v>4</v>
      </c>
      <c r="Q268" s="48" t="n">
        <v>0</v>
      </c>
      <c r="R268" s="49" t="n">
        <v>4</v>
      </c>
      <c r="S268" s="44" t="n">
        <v>1030</v>
      </c>
      <c r="T268" s="48" t="n">
        <v>0</v>
      </c>
      <c r="U268" s="48" t="n">
        <v>235</v>
      </c>
      <c r="V268" s="48" t="n">
        <v>0</v>
      </c>
      <c r="W268" s="52" t="s">
        <v>26</v>
      </c>
      <c r="X268" s="44" t="n">
        <v>235</v>
      </c>
      <c r="Y268" s="45" t="n">
        <v>1265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1013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013</v>
      </c>
      <c r="P269" s="48" t="n">
        <v>0</v>
      </c>
      <c r="Q269" s="48" t="n">
        <v>0</v>
      </c>
      <c r="R269" s="49" t="n">
        <v>0</v>
      </c>
      <c r="S269" s="44" t="n">
        <v>1013</v>
      </c>
      <c r="T269" s="48" t="n">
        <v>0</v>
      </c>
      <c r="U269" s="48" t="n">
        <v>588</v>
      </c>
      <c r="V269" s="48" t="n">
        <v>0</v>
      </c>
      <c r="W269" s="52" t="s">
        <v>26</v>
      </c>
      <c r="X269" s="44" t="n">
        <v>588</v>
      </c>
      <c r="Y269" s="45" t="n">
        <v>1601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48" t="n">
        <v>0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0</v>
      </c>
      <c r="P270" s="48" t="n">
        <v>0</v>
      </c>
      <c r="Q270" s="48" t="n">
        <v>0</v>
      </c>
      <c r="R270" s="49" t="n">
        <v>0</v>
      </c>
      <c r="S270" s="44" t="n">
        <v>0</v>
      </c>
      <c r="T270" s="48" t="n">
        <v>0</v>
      </c>
      <c r="U270" s="48" t="n">
        <v>0</v>
      </c>
      <c r="V270" s="48" t="n">
        <v>0</v>
      </c>
      <c r="W270" s="48" t="n">
        <v>1</v>
      </c>
      <c r="X270" s="44" t="n">
        <v>1</v>
      </c>
      <c r="Y270" s="45" t="n">
        <v>1</v>
      </c>
    </row>
    <row r="271" customFormat="false" ht="12" hidden="false" customHeight="true" outlineLevel="0" collapsed="false">
      <c r="C271" s="100" t="s">
        <v>197</v>
      </c>
      <c r="D271" s="48" t="n">
        <v>4866</v>
      </c>
      <c r="E271" s="48" t="n">
        <v>201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1</v>
      </c>
      <c r="M271" s="48" t="s">
        <v>26</v>
      </c>
      <c r="N271" s="48" t="n">
        <v>0</v>
      </c>
      <c r="O271" s="49" t="n">
        <v>5068</v>
      </c>
      <c r="P271" s="48" t="n">
        <v>49</v>
      </c>
      <c r="Q271" s="48" t="n">
        <v>7</v>
      </c>
      <c r="R271" s="49" t="n">
        <v>56</v>
      </c>
      <c r="S271" s="44" t="n">
        <v>5124</v>
      </c>
      <c r="T271" s="48" t="n">
        <v>0</v>
      </c>
      <c r="U271" s="48" t="n">
        <v>285</v>
      </c>
      <c r="V271" s="48" t="n">
        <v>0</v>
      </c>
      <c r="W271" s="52" t="s">
        <v>26</v>
      </c>
      <c r="X271" s="44" t="n">
        <v>285</v>
      </c>
      <c r="Y271" s="45" t="n">
        <v>5409</v>
      </c>
    </row>
    <row r="272" customFormat="false" ht="12" hidden="false" customHeight="true" outlineLevel="0" collapsed="false">
      <c r="C272" s="100" t="s">
        <v>198</v>
      </c>
      <c r="D272" s="48" t="n">
        <v>42189</v>
      </c>
      <c r="E272" s="48" t="n">
        <v>10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42199</v>
      </c>
      <c r="P272" s="48" t="n">
        <v>103</v>
      </c>
      <c r="Q272" s="48" t="n">
        <v>10</v>
      </c>
      <c r="R272" s="49" t="n">
        <v>113</v>
      </c>
      <c r="S272" s="44" t="n">
        <v>42312</v>
      </c>
      <c r="T272" s="48" t="n">
        <v>0</v>
      </c>
      <c r="U272" s="48" t="n">
        <v>15037</v>
      </c>
      <c r="V272" s="48" t="n">
        <v>0</v>
      </c>
      <c r="W272" s="52" t="s">
        <v>26</v>
      </c>
      <c r="X272" s="44" t="n">
        <v>15037</v>
      </c>
      <c r="Y272" s="45" t="n">
        <v>57349</v>
      </c>
    </row>
    <row r="273" customFormat="false" ht="12" hidden="false" customHeight="true" outlineLevel="0" collapsed="false">
      <c r="C273" s="100" t="s">
        <v>199</v>
      </c>
      <c r="D273" s="48" t="n">
        <v>524</v>
      </c>
      <c r="E273" s="48" t="n">
        <v>2</v>
      </c>
      <c r="F273" s="47" t="n">
        <v>12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538</v>
      </c>
      <c r="P273" s="48" t="n">
        <v>0</v>
      </c>
      <c r="Q273" s="48" t="n">
        <v>0</v>
      </c>
      <c r="R273" s="49" t="n">
        <v>0</v>
      </c>
      <c r="S273" s="44" t="n">
        <v>538</v>
      </c>
      <c r="T273" s="48" t="n">
        <v>0</v>
      </c>
      <c r="U273" s="48" t="n">
        <v>204</v>
      </c>
      <c r="V273" s="48" t="n">
        <v>0</v>
      </c>
      <c r="W273" s="52" t="s">
        <v>26</v>
      </c>
      <c r="X273" s="44" t="n">
        <v>204</v>
      </c>
      <c r="Y273" s="45" t="n">
        <v>742</v>
      </c>
    </row>
    <row r="274" customFormat="false" ht="12" hidden="false" customHeight="true" outlineLevel="0" collapsed="false">
      <c r="C274" s="100" t="s">
        <v>200</v>
      </c>
      <c r="D274" s="48" t="n">
        <v>2369</v>
      </c>
      <c r="E274" s="48" t="n">
        <v>181</v>
      </c>
      <c r="F274" s="47" t="n">
        <v>4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6</v>
      </c>
      <c r="O274" s="49" t="n">
        <v>2602</v>
      </c>
      <c r="P274" s="48" t="n">
        <v>6</v>
      </c>
      <c r="Q274" s="48" t="n">
        <v>0</v>
      </c>
      <c r="R274" s="49" t="n">
        <v>6</v>
      </c>
      <c r="S274" s="44" t="n">
        <v>2608</v>
      </c>
      <c r="T274" s="48" t="n">
        <v>0</v>
      </c>
      <c r="U274" s="48" t="n">
        <v>734</v>
      </c>
      <c r="V274" s="48" t="n">
        <v>0</v>
      </c>
      <c r="W274" s="52" t="s">
        <v>26</v>
      </c>
      <c r="X274" s="44" t="n">
        <v>734</v>
      </c>
      <c r="Y274" s="45" t="n">
        <v>3342</v>
      </c>
    </row>
    <row r="275" customFormat="false" ht="12" hidden="false" customHeight="true" outlineLevel="0" collapsed="false">
      <c r="C275" s="100" t="s">
        <v>201</v>
      </c>
      <c r="D275" s="48" t="n">
        <v>2</v>
      </c>
      <c r="E275" s="48" t="n">
        <v>0</v>
      </c>
      <c r="F275" s="47" t="n">
        <v>1</v>
      </c>
      <c r="G275" s="52" t="s">
        <v>26</v>
      </c>
      <c r="H275" s="52" t="s">
        <v>26</v>
      </c>
      <c r="I275" s="48" t="n">
        <v>1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3</v>
      </c>
      <c r="P275" s="48" t="n">
        <v>0</v>
      </c>
      <c r="Q275" s="48" t="n">
        <v>0</v>
      </c>
      <c r="R275" s="49" t="n">
        <v>0</v>
      </c>
      <c r="S275" s="44" t="n">
        <v>13</v>
      </c>
      <c r="T275" s="48" t="n">
        <v>22</v>
      </c>
      <c r="U275" s="48" t="n">
        <v>0</v>
      </c>
      <c r="V275" s="48" t="n">
        <v>0</v>
      </c>
      <c r="W275" s="48" t="n">
        <v>34</v>
      </c>
      <c r="X275" s="44" t="n">
        <v>56</v>
      </c>
      <c r="Y275" s="45" t="n">
        <v>69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4226</v>
      </c>
      <c r="E276" s="48" t="n">
        <v>23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249</v>
      </c>
      <c r="P276" s="48" t="n">
        <v>19</v>
      </c>
      <c r="Q276" s="48" t="n">
        <v>4</v>
      </c>
      <c r="R276" s="49" t="n">
        <v>23</v>
      </c>
      <c r="S276" s="44" t="n">
        <v>4272</v>
      </c>
      <c r="T276" s="48" t="n">
        <v>2</v>
      </c>
      <c r="U276" s="48" t="n">
        <v>787</v>
      </c>
      <c r="V276" s="48" t="n">
        <v>0</v>
      </c>
      <c r="W276" s="52" t="s">
        <v>26</v>
      </c>
      <c r="X276" s="44" t="n">
        <v>789</v>
      </c>
      <c r="Y276" s="45" t="n">
        <v>5061</v>
      </c>
    </row>
    <row r="277" customFormat="false" ht="12" hidden="false" customHeight="true" outlineLevel="0" collapsed="false">
      <c r="C277" s="100" t="s">
        <v>203</v>
      </c>
      <c r="D277" s="48" t="n">
        <v>802</v>
      </c>
      <c r="E277" s="48" t="n">
        <v>491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293</v>
      </c>
      <c r="P277" s="48" t="n">
        <v>5</v>
      </c>
      <c r="Q277" s="48" t="n">
        <v>3</v>
      </c>
      <c r="R277" s="49" t="n">
        <v>8</v>
      </c>
      <c r="S277" s="44" t="n">
        <v>1301</v>
      </c>
      <c r="T277" s="48" t="n">
        <v>0</v>
      </c>
      <c r="U277" s="48" t="n">
        <v>446</v>
      </c>
      <c r="V277" s="48" t="n">
        <v>0</v>
      </c>
      <c r="W277" s="52" t="s">
        <v>26</v>
      </c>
      <c r="X277" s="44" t="n">
        <v>446</v>
      </c>
      <c r="Y277" s="45" t="n">
        <v>1747</v>
      </c>
    </row>
    <row r="278" customFormat="false" ht="12" hidden="false" customHeight="true" outlineLevel="0" collapsed="false">
      <c r="C278" s="100" t="s">
        <v>204</v>
      </c>
      <c r="D278" s="48" t="n">
        <v>2728</v>
      </c>
      <c r="E278" s="48" t="n">
        <v>454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3182</v>
      </c>
      <c r="P278" s="48" t="n">
        <v>36</v>
      </c>
      <c r="Q278" s="48" t="n">
        <v>2</v>
      </c>
      <c r="R278" s="49" t="n">
        <v>38</v>
      </c>
      <c r="S278" s="44" t="n">
        <v>3220</v>
      </c>
      <c r="T278" s="48" t="n">
        <v>0</v>
      </c>
      <c r="U278" s="48" t="n">
        <v>2993</v>
      </c>
      <c r="V278" s="48" t="n">
        <v>0</v>
      </c>
      <c r="W278" s="52" t="s">
        <v>26</v>
      </c>
      <c r="X278" s="44" t="n">
        <v>2993</v>
      </c>
      <c r="Y278" s="45" t="n">
        <v>6213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14</v>
      </c>
      <c r="G279" s="48" t="n">
        <v>0</v>
      </c>
      <c r="H279" s="48" t="n">
        <v>420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434</v>
      </c>
      <c r="P279" s="48" t="n">
        <v>0</v>
      </c>
      <c r="Q279" s="48" t="n">
        <v>0</v>
      </c>
      <c r="R279" s="49" t="n">
        <v>0</v>
      </c>
      <c r="S279" s="44" t="n">
        <v>434</v>
      </c>
      <c r="T279" s="48" t="n">
        <v>26</v>
      </c>
      <c r="U279" s="48" t="n">
        <v>0</v>
      </c>
      <c r="V279" s="48" t="n">
        <v>0</v>
      </c>
      <c r="W279" s="52" t="s">
        <v>26</v>
      </c>
      <c r="X279" s="44" t="n">
        <v>26</v>
      </c>
      <c r="Y279" s="45" t="n">
        <v>460</v>
      </c>
    </row>
    <row r="280" customFormat="false" ht="12" hidden="false" customHeight="true" outlineLevel="0" collapsed="false">
      <c r="A280" s="69"/>
      <c r="C280" s="100" t="s">
        <v>206</v>
      </c>
      <c r="D280" s="48" t="n">
        <v>335</v>
      </c>
      <c r="E280" s="48" t="n">
        <v>270</v>
      </c>
      <c r="F280" s="47" t="n">
        <v>52</v>
      </c>
      <c r="G280" s="52" t="s">
        <v>26</v>
      </c>
      <c r="H280" s="52" t="s">
        <v>26</v>
      </c>
      <c r="I280" s="48" t="n">
        <v>119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7</v>
      </c>
      <c r="O280" s="49" t="n">
        <v>783</v>
      </c>
      <c r="P280" s="48" t="n">
        <v>33</v>
      </c>
      <c r="Q280" s="48" t="n">
        <v>9</v>
      </c>
      <c r="R280" s="49" t="n">
        <v>42</v>
      </c>
      <c r="S280" s="44" t="n">
        <v>825</v>
      </c>
      <c r="T280" s="48" t="n">
        <v>642</v>
      </c>
      <c r="U280" s="48" t="n">
        <v>31</v>
      </c>
      <c r="V280" s="48" t="n">
        <v>0</v>
      </c>
      <c r="W280" s="48" t="n">
        <v>52</v>
      </c>
      <c r="X280" s="44" t="n">
        <v>725</v>
      </c>
      <c r="Y280" s="45" t="n">
        <v>1550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1007</v>
      </c>
      <c r="E282" s="35" t="n">
        <v>285</v>
      </c>
      <c r="F282" s="35" t="n">
        <v>62</v>
      </c>
      <c r="G282" s="35" t="n">
        <v>0</v>
      </c>
      <c r="H282" s="35" t="n">
        <v>4891</v>
      </c>
      <c r="I282" s="35" t="n">
        <v>190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8</v>
      </c>
      <c r="O282" s="44" t="n">
        <v>6443</v>
      </c>
      <c r="P282" s="35" t="n">
        <v>24</v>
      </c>
      <c r="Q282" s="35" t="n">
        <v>32</v>
      </c>
      <c r="R282" s="35" t="n">
        <v>56</v>
      </c>
      <c r="S282" s="35" t="n">
        <v>6499</v>
      </c>
      <c r="T282" s="35" t="n">
        <v>834</v>
      </c>
      <c r="U282" s="35" t="n">
        <v>297</v>
      </c>
      <c r="V282" s="35" t="n">
        <v>0</v>
      </c>
      <c r="W282" s="35" t="n">
        <v>41</v>
      </c>
      <c r="X282" s="44" t="n">
        <v>1172</v>
      </c>
      <c r="Y282" s="45" t="n">
        <v>7671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17</v>
      </c>
      <c r="G283" s="48" t="n">
        <v>0</v>
      </c>
      <c r="H283" s="48" t="n">
        <v>1467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484</v>
      </c>
      <c r="P283" s="48" t="n">
        <v>0</v>
      </c>
      <c r="Q283" s="48" t="n">
        <v>0</v>
      </c>
      <c r="R283" s="49" t="n">
        <v>0</v>
      </c>
      <c r="S283" s="44" t="n">
        <v>1484</v>
      </c>
      <c r="T283" s="48" t="n">
        <v>12</v>
      </c>
      <c r="U283" s="48" t="n">
        <v>0</v>
      </c>
      <c r="V283" s="48" t="n">
        <v>0</v>
      </c>
      <c r="W283" s="52" t="s">
        <v>26</v>
      </c>
      <c r="X283" s="44" t="n">
        <v>12</v>
      </c>
      <c r="Y283" s="45" t="n">
        <v>1496</v>
      </c>
    </row>
    <row r="284" customFormat="false" ht="12" hidden="false" customHeight="true" outlineLevel="0" collapsed="false">
      <c r="A284" s="69"/>
      <c r="C284" s="100" t="s">
        <v>209</v>
      </c>
      <c r="D284" s="48" t="n">
        <v>2</v>
      </c>
      <c r="E284" s="48" t="n">
        <v>5</v>
      </c>
      <c r="F284" s="47" t="n">
        <v>0</v>
      </c>
      <c r="G284" s="48" t="s">
        <v>26</v>
      </c>
      <c r="H284" s="48" t="s">
        <v>26</v>
      </c>
      <c r="I284" s="52" t="n">
        <v>2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9</v>
      </c>
      <c r="P284" s="48" t="n">
        <v>0</v>
      </c>
      <c r="Q284" s="48" t="n">
        <v>0</v>
      </c>
      <c r="R284" s="49" t="n">
        <v>0</v>
      </c>
      <c r="S284" s="44" t="n">
        <v>9</v>
      </c>
      <c r="T284" s="48" t="n">
        <v>0</v>
      </c>
      <c r="U284" s="48" t="n">
        <v>7</v>
      </c>
      <c r="V284" s="48" t="n">
        <v>0</v>
      </c>
      <c r="W284" s="52" t="n">
        <v>6</v>
      </c>
      <c r="X284" s="44" t="n">
        <v>13</v>
      </c>
      <c r="Y284" s="45" t="n">
        <v>22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12</v>
      </c>
      <c r="G285" s="48" t="n">
        <v>0</v>
      </c>
      <c r="H285" s="48" t="n">
        <v>791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803</v>
      </c>
      <c r="P285" s="48" t="n">
        <v>0</v>
      </c>
      <c r="Q285" s="48" t="n">
        <v>0</v>
      </c>
      <c r="R285" s="49" t="n">
        <v>0</v>
      </c>
      <c r="S285" s="44" t="n">
        <v>803</v>
      </c>
      <c r="T285" s="48" t="n">
        <v>3</v>
      </c>
      <c r="U285" s="48" t="n">
        <v>0</v>
      </c>
      <c r="V285" s="48" t="n">
        <v>0</v>
      </c>
      <c r="W285" s="52" t="s">
        <v>26</v>
      </c>
      <c r="X285" s="44" t="n">
        <v>3</v>
      </c>
      <c r="Y285" s="45" t="n">
        <v>806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3</v>
      </c>
      <c r="G286" s="48" t="n">
        <v>0</v>
      </c>
      <c r="H286" s="48" t="n">
        <v>2633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636</v>
      </c>
      <c r="P286" s="48" t="n">
        <v>0</v>
      </c>
      <c r="Q286" s="48" t="n">
        <v>0</v>
      </c>
      <c r="R286" s="49" t="n">
        <v>0</v>
      </c>
      <c r="S286" s="44" t="n">
        <v>2636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636</v>
      </c>
    </row>
    <row r="287" customFormat="false" ht="12" hidden="false" customHeight="true" outlineLevel="0" collapsed="false">
      <c r="C287" s="100" t="s">
        <v>212</v>
      </c>
      <c r="D287" s="48" t="n">
        <v>1005</v>
      </c>
      <c r="E287" s="48" t="n">
        <v>280</v>
      </c>
      <c r="F287" s="47" t="n">
        <v>30</v>
      </c>
      <c r="G287" s="52" t="s">
        <v>26</v>
      </c>
      <c r="H287" s="52" t="s">
        <v>26</v>
      </c>
      <c r="I287" s="48" t="n">
        <v>188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8</v>
      </c>
      <c r="O287" s="49" t="n">
        <v>1511</v>
      </c>
      <c r="P287" s="48" t="n">
        <v>24</v>
      </c>
      <c r="Q287" s="48" t="n">
        <v>32</v>
      </c>
      <c r="R287" s="49" t="n">
        <v>56</v>
      </c>
      <c r="S287" s="44" t="n">
        <v>1567</v>
      </c>
      <c r="T287" s="48" t="n">
        <v>819</v>
      </c>
      <c r="U287" s="48" t="n">
        <v>290</v>
      </c>
      <c r="V287" s="48" t="n">
        <v>0</v>
      </c>
      <c r="W287" s="48" t="n">
        <v>35</v>
      </c>
      <c r="X287" s="44" t="n">
        <v>1144</v>
      </c>
      <c r="Y287" s="45" t="n">
        <v>2711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1989</v>
      </c>
      <c r="E289" s="35" t="n">
        <v>168</v>
      </c>
      <c r="F289" s="35" t="n">
        <v>450</v>
      </c>
      <c r="G289" s="35" t="n">
        <v>8922</v>
      </c>
      <c r="H289" s="35" t="n">
        <v>165</v>
      </c>
      <c r="I289" s="35" t="n">
        <v>69</v>
      </c>
      <c r="J289" s="35" t="s">
        <v>26</v>
      </c>
      <c r="K289" s="35" t="n">
        <v>0</v>
      </c>
      <c r="L289" s="35" t="n">
        <v>0</v>
      </c>
      <c r="M289" s="35" t="n">
        <v>0</v>
      </c>
      <c r="N289" s="35" t="n">
        <v>15</v>
      </c>
      <c r="O289" s="44" t="n">
        <v>11778</v>
      </c>
      <c r="P289" s="35" t="n">
        <v>80</v>
      </c>
      <c r="Q289" s="35" t="n">
        <v>101</v>
      </c>
      <c r="R289" s="35" t="n">
        <v>181</v>
      </c>
      <c r="S289" s="35" t="n">
        <v>11959</v>
      </c>
      <c r="T289" s="35" t="n">
        <v>2185</v>
      </c>
      <c r="U289" s="35" t="n">
        <v>83</v>
      </c>
      <c r="V289" s="35" t="n">
        <v>0</v>
      </c>
      <c r="W289" s="35" t="n">
        <v>128</v>
      </c>
      <c r="X289" s="44" t="n">
        <v>2396</v>
      </c>
      <c r="Y289" s="36" t="n">
        <v>14355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1989</v>
      </c>
      <c r="E291" s="48" t="n">
        <v>168</v>
      </c>
      <c r="F291" s="47" t="n">
        <v>216</v>
      </c>
      <c r="G291" s="52" t="s">
        <v>26</v>
      </c>
      <c r="H291" s="52" t="s">
        <v>26</v>
      </c>
      <c r="I291" s="48" t="n">
        <v>69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15</v>
      </c>
      <c r="O291" s="49" t="n">
        <v>2457</v>
      </c>
      <c r="P291" s="48" t="n">
        <v>80</v>
      </c>
      <c r="Q291" s="48" t="n">
        <v>101</v>
      </c>
      <c r="R291" s="49" t="n">
        <v>181</v>
      </c>
      <c r="S291" s="44" t="n">
        <v>2638</v>
      </c>
      <c r="T291" s="48" t="n">
        <v>2158</v>
      </c>
      <c r="U291" s="48" t="n">
        <v>0</v>
      </c>
      <c r="V291" s="48" t="n">
        <v>0</v>
      </c>
      <c r="W291" s="48" t="n">
        <v>128</v>
      </c>
      <c r="X291" s="44" t="n">
        <v>2286</v>
      </c>
      <c r="Y291" s="45" t="n">
        <v>4924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234</v>
      </c>
      <c r="G292" s="48" t="n">
        <v>8922</v>
      </c>
      <c r="H292" s="48" t="n">
        <v>165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9321</v>
      </c>
      <c r="P292" s="48" t="n">
        <v>0</v>
      </c>
      <c r="Q292" s="48" t="n">
        <v>0</v>
      </c>
      <c r="R292" s="49" t="n">
        <v>0</v>
      </c>
      <c r="S292" s="44" t="n">
        <v>9321</v>
      </c>
      <c r="T292" s="48" t="n">
        <v>16</v>
      </c>
      <c r="U292" s="48" t="n">
        <v>83</v>
      </c>
      <c r="V292" s="48" t="n">
        <v>0</v>
      </c>
      <c r="W292" s="52" t="s">
        <v>26</v>
      </c>
      <c r="X292" s="44" t="n">
        <v>99</v>
      </c>
      <c r="Y292" s="45" t="n">
        <v>9420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0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11</v>
      </c>
      <c r="U293" s="48" t="n">
        <v>0</v>
      </c>
      <c r="V293" s="48" t="n">
        <v>0</v>
      </c>
      <c r="W293" s="52" t="s">
        <v>26</v>
      </c>
      <c r="X293" s="44" t="n">
        <v>11</v>
      </c>
      <c r="Y293" s="45" t="n">
        <v>11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180</v>
      </c>
      <c r="E295" s="44" t="n">
        <v>82</v>
      </c>
      <c r="F295" s="44" t="n">
        <v>3787</v>
      </c>
      <c r="G295" s="44" t="s">
        <v>26</v>
      </c>
      <c r="H295" s="44" t="s">
        <v>26</v>
      </c>
      <c r="I295" s="44" t="n">
        <v>3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4052</v>
      </c>
      <c r="P295" s="44" t="n">
        <v>8</v>
      </c>
      <c r="Q295" s="44" t="n">
        <v>7</v>
      </c>
      <c r="R295" s="35" t="n">
        <v>15</v>
      </c>
      <c r="S295" s="35" t="n">
        <v>4067</v>
      </c>
      <c r="T295" s="44" t="n">
        <v>498</v>
      </c>
      <c r="U295" s="44" t="n">
        <v>1233</v>
      </c>
      <c r="V295" s="44" t="n">
        <v>1</v>
      </c>
      <c r="W295" s="44" t="n">
        <v>16</v>
      </c>
      <c r="X295" s="44" t="n">
        <v>1748</v>
      </c>
      <c r="Y295" s="36" t="n">
        <v>5815</v>
      </c>
    </row>
    <row r="296" customFormat="false" ht="12" hidden="false" customHeight="true" outlineLevel="0" collapsed="false">
      <c r="C296" s="100" t="s">
        <v>219</v>
      </c>
      <c r="D296" s="48" t="n">
        <v>180</v>
      </c>
      <c r="E296" s="48" t="n">
        <v>82</v>
      </c>
      <c r="F296" s="47" t="n">
        <v>3787</v>
      </c>
      <c r="G296" s="52" t="s">
        <v>26</v>
      </c>
      <c r="H296" s="52" t="s">
        <v>26</v>
      </c>
      <c r="I296" s="48" t="n">
        <v>3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4052</v>
      </c>
      <c r="P296" s="48" t="n">
        <v>8</v>
      </c>
      <c r="Q296" s="48" t="n">
        <v>7</v>
      </c>
      <c r="R296" s="49" t="n">
        <v>15</v>
      </c>
      <c r="S296" s="44" t="n">
        <v>4067</v>
      </c>
      <c r="T296" s="48" t="n">
        <v>498</v>
      </c>
      <c r="U296" s="48" t="n">
        <v>1233</v>
      </c>
      <c r="V296" s="48" t="n">
        <v>1</v>
      </c>
      <c r="W296" s="48" t="n">
        <v>16</v>
      </c>
      <c r="X296" s="44" t="n">
        <v>1748</v>
      </c>
      <c r="Y296" s="45" t="n">
        <v>5815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s="3" customFormat="true" ht="12" hidden="false" customHeight="true" outlineLevel="0" collapsed="false">
      <c r="A301" s="1"/>
      <c r="B301" s="2"/>
      <c r="C301" s="107" t="s">
        <v>220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B301" s="2"/>
      <c r="AC301" s="2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27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29Z</dcterms:modified>
  <cp:revision>0</cp:revision>
  <dc:subject>I. Registro de entradas</dc:subject>
  <dc:title>Boletín mensual de estadísticas migratorias 2014</dc:title>
</cp:coreProperties>
</file>