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externalReferences>
    <externalReference r:id="rId3"/>
  </externalReferences>
  <definedNames>
    <definedName function="false" hidden="false" localSheetId="0" name="_xlnm.Print_Area" vbProcedure="false">'Cuadro 2.9'!$A$1:$R$42</definedName>
    <definedName function="false" hidden="false" name="Excel_BuiltIn_Database" vbProcedure="false">'[1]'!$A$2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Arial"/>
        <family val="2"/>
      </rPr>
      <t xml:space="preserve">2.9 Tarjetas de Visitante Trabajador Fronterizo (TVTF),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por país de residencia, entidad federativa y punto de expedición, 2015</t>
    </r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Guatemala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t xml:space="preserve">Total Belice</t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a los nacionales de Guatemala y Belice documentados con la Tarjeta de Visitante Trabajador Fronterizo, en los términos del art. 52, Fracc. IV de la Ley de Migración; de los arts. 134 y 136 de su Reglamento y los arts. 75,76 y 77 de los lineamientos para trámites y procedimientos migratorios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cluye las TVTF expedidas a titulares y familiares que acompañan a los trabajadores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Unidad de Política Migratoria, SEGOB, con base en información registrada por las oficinas de tramites del INM en Chiapas, Tabasco y Quintana Ro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\ ##0\ ;\-;_-&quot;- &quot;_-;_-@\ _-"/>
    <numFmt numFmtId="168" formatCode="#\ ##0&quot;  &quot;;\-;_-&quot;-  &quot;_-;_-@&quot;  &quot;_-"/>
    <numFmt numFmtId="169" formatCode="0%"/>
    <numFmt numFmtId="170" formatCode="_-* #\ ##0_-;\-* #\ ##0_-;_-* \-_-;_-@_-"/>
    <numFmt numFmtId="171" formatCode="#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9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19" fillId="0" borderId="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5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5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5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</cellXfs>
  <cellStyles count="6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rmal_57TF" xfId="580"/>
    <cellStyle name="Normal_EXP-RECH-DEP 2" xfId="581"/>
    <cellStyle name="Notas 10" xfId="582"/>
    <cellStyle name="Notas 10 2" xfId="583"/>
    <cellStyle name="Notas 11" xfId="584"/>
    <cellStyle name="Notas 11 2" xfId="585"/>
    <cellStyle name="Notas 12" xfId="586"/>
    <cellStyle name="Notas 12 2" xfId="587"/>
    <cellStyle name="Notas 13" xfId="588"/>
    <cellStyle name="Notas 14" xfId="589"/>
    <cellStyle name="Notas 15" xfId="590"/>
    <cellStyle name="Notas 16" xfId="591"/>
    <cellStyle name="Notas 17" xfId="592"/>
    <cellStyle name="Notas 18" xfId="593"/>
    <cellStyle name="Notas 19" xfId="594"/>
    <cellStyle name="Notas 2" xfId="595"/>
    <cellStyle name="Notas 2 2" xfId="596"/>
    <cellStyle name="Notas 20" xfId="597"/>
    <cellStyle name="Notas 21" xfId="598"/>
    <cellStyle name="Notas 22" xfId="599"/>
    <cellStyle name="Notas 23" xfId="600"/>
    <cellStyle name="Notas 24" xfId="601"/>
    <cellStyle name="Notas 25" xfId="602"/>
    <cellStyle name="Notas 26" xfId="603"/>
    <cellStyle name="Notas 27" xfId="604"/>
    <cellStyle name="Notas 28" xfId="605"/>
    <cellStyle name="Notas 29" xfId="606"/>
    <cellStyle name="Notas 3" xfId="607"/>
    <cellStyle name="Notas 3 2" xfId="608"/>
    <cellStyle name="Notas 30" xfId="609"/>
    <cellStyle name="Notas 31" xfId="610"/>
    <cellStyle name="Notas 32" xfId="611"/>
    <cellStyle name="Notas 4" xfId="612"/>
    <cellStyle name="Notas 4 2" xfId="613"/>
    <cellStyle name="Notas 5" xfId="614"/>
    <cellStyle name="Notas 5 2" xfId="615"/>
    <cellStyle name="Notas 6" xfId="616"/>
    <cellStyle name="Notas 6 2" xfId="617"/>
    <cellStyle name="Notas 7" xfId="618"/>
    <cellStyle name="Notas 7 2" xfId="619"/>
    <cellStyle name="Notas 8" xfId="620"/>
    <cellStyle name="Notas 8 2" xfId="621"/>
    <cellStyle name="Notas 9" xfId="622"/>
    <cellStyle name="Notas 9 2" xfId="623"/>
    <cellStyle name="sangria_n1" xfId="624"/>
    <cellStyle name="style1470675382377" xfId="625"/>
    <cellStyle name="style1470675382445" xfId="626"/>
    <cellStyle name="style1536271285545" xfId="627"/>
    <cellStyle name="style1536271285685" xfId="628"/>
  </cellStyles>
  <dxfs count="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%202%20VALIDACION%20Bolet&#237;n%202015%20Ver%207-Sep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2.9.1"/>
      <sheetName val="Cuadro 2.9.2"/>
      <sheetName val="Cuadro 2.9.3"/>
      <sheetName val="Cuadro 2.11xxx"/>
      <sheetName val="Cuadro 2.11"/>
      <sheetName val="Cuadro 2.11.1"/>
      <sheetName val="Cuadro 2.11.2"/>
      <sheetName val="Cuadro 2.11.3"/>
      <sheetName val="Cuadro 2.10xxx"/>
      <sheetName val="Cuadro 2.10"/>
      <sheetName val="Cuadro 2.10.1"/>
      <sheetName val="Cuadro 2.10.2"/>
      <sheetName val="Tramites"/>
      <sheetName val="Hoja1"/>
      <sheetName val="Hoja5"/>
      <sheetName val="TVR-Sintesis"/>
      <sheetName val="TVTF-Sintesis"/>
      <sheetName val="VRyTF"/>
      <sheetName val="TFyVL_MunGuat (201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3" width="32.41"/>
    <col collapsed="false" customWidth="true" hidden="false" outlineLevel="0" max="11" min="4" style="4" width="6.56"/>
    <col collapsed="false" customWidth="true" hidden="false" outlineLevel="0" max="15" min="12" style="4" width="10.13"/>
    <col collapsed="false" customWidth="true" hidden="false" outlineLevel="0" max="16" min="16" style="4" width="0.85"/>
    <col collapsed="false" customWidth="true" hidden="false" outlineLevel="0" max="17" min="17" style="5" width="7.7"/>
    <col collapsed="false" customWidth="true" hidden="false" outlineLevel="0" max="18" min="18" style="2" width="1.7"/>
    <col collapsed="false" customWidth="true" hidden="false" outlineLevel="0" max="19" min="19" style="3" width="8.41"/>
    <col collapsed="false" customWidth="true" hidden="false" outlineLevel="0" max="24" min="20" style="2" width="8.41"/>
    <col collapsed="false" customWidth="false" hidden="false" outlineLevel="0" max="257" min="25" style="2" width="11.42"/>
  </cols>
  <sheetData>
    <row r="1" customFormat="false" ht="6" hidden="false" customHeight="true" outlineLevel="0" collapsed="false"/>
    <row r="2" s="3" customFormat="true" ht="35.25" hidden="false" customHeight="true" outlineLevel="0" collapsed="false">
      <c r="A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12" customFormat="true" ht="6" hidden="false" customHeight="true" outlineLevel="0" collapsed="false">
      <c r="A3" s="11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7"/>
      <c r="S3" s="18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s="3" customFormat="true" ht="12.75" hidden="false" customHeight="true" outlineLevel="0" collapsed="false">
      <c r="A4" s="6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S4" s="19"/>
    </row>
    <row r="5" customFormat="false" ht="49.5" hidden="false" customHeight="true" outlineLevel="0" collapsed="false">
      <c r="C5" s="22" t="s">
        <v>1</v>
      </c>
      <c r="D5" s="23" t="s">
        <v>2</v>
      </c>
      <c r="E5" s="23" t="s">
        <v>3</v>
      </c>
      <c r="F5" s="23" t="s">
        <v>4</v>
      </c>
      <c r="G5" s="23" t="s">
        <v>5</v>
      </c>
      <c r="H5" s="23" t="s">
        <v>6</v>
      </c>
      <c r="I5" s="23" t="s">
        <v>7</v>
      </c>
      <c r="J5" s="23" t="s">
        <v>8</v>
      </c>
      <c r="K5" s="23" t="s">
        <v>9</v>
      </c>
      <c r="L5" s="23" t="s">
        <v>10</v>
      </c>
      <c r="M5" s="23" t="s">
        <v>11</v>
      </c>
      <c r="N5" s="23" t="s">
        <v>12</v>
      </c>
      <c r="O5" s="23" t="s">
        <v>13</v>
      </c>
      <c r="P5" s="23"/>
      <c r="Q5" s="24" t="s">
        <v>14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s="3" customFormat="true" ht="6" hidden="false" customHeight="true" outlineLevel="0" collapsed="false">
      <c r="A6" s="6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  <c r="S6" s="29"/>
      <c r="T6" s="28"/>
      <c r="U6" s="29"/>
    </row>
    <row r="7" s="3" customFormat="true" ht="15" hidden="false" customHeight="true" outlineLevel="0" collapsed="false">
      <c r="A7" s="6"/>
      <c r="C7" s="30" t="s">
        <v>15</v>
      </c>
      <c r="D7" s="31" t="n">
        <v>2351</v>
      </c>
      <c r="E7" s="31" t="n">
        <v>1339</v>
      </c>
      <c r="F7" s="31" t="n">
        <v>1358</v>
      </c>
      <c r="G7" s="31" t="n">
        <v>1330</v>
      </c>
      <c r="H7" s="31" t="n">
        <v>1323</v>
      </c>
      <c r="I7" s="31" t="n">
        <v>1391</v>
      </c>
      <c r="J7" s="31" t="n">
        <v>973</v>
      </c>
      <c r="K7" s="31" t="n">
        <v>773</v>
      </c>
      <c r="L7" s="31" t="n">
        <v>1480</v>
      </c>
      <c r="M7" s="31" t="n">
        <v>1382</v>
      </c>
      <c r="N7" s="31" t="n">
        <v>1856</v>
      </c>
      <c r="O7" s="31" t="n">
        <v>1102</v>
      </c>
      <c r="P7" s="32"/>
      <c r="Q7" s="33" t="n">
        <v>16658</v>
      </c>
      <c r="R7" s="28"/>
      <c r="S7" s="34"/>
      <c r="T7" s="35"/>
    </row>
    <row r="8" s="3" customFormat="true" ht="6" hidden="false" customHeight="true" outlineLevel="0" collapsed="false">
      <c r="A8" s="6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/>
      <c r="Q8" s="39"/>
      <c r="R8" s="28"/>
      <c r="S8" s="29"/>
      <c r="T8" s="28"/>
      <c r="U8" s="29"/>
    </row>
    <row r="9" s="3" customFormat="true" ht="12.75" hidden="false" customHeight="true" outlineLevel="0" collapsed="false">
      <c r="A9" s="6"/>
      <c r="C9" s="40" t="s">
        <v>16</v>
      </c>
      <c r="D9" s="31" t="n">
        <v>2348</v>
      </c>
      <c r="E9" s="31" t="n">
        <v>1339</v>
      </c>
      <c r="F9" s="31" t="n">
        <v>1357</v>
      </c>
      <c r="G9" s="31" t="n">
        <v>1330</v>
      </c>
      <c r="H9" s="31" t="n">
        <v>1323</v>
      </c>
      <c r="I9" s="31" t="n">
        <v>1391</v>
      </c>
      <c r="J9" s="31" t="n">
        <v>973</v>
      </c>
      <c r="K9" s="31" t="n">
        <v>771</v>
      </c>
      <c r="L9" s="31" t="n">
        <v>1476</v>
      </c>
      <c r="M9" s="31" t="n">
        <v>1382</v>
      </c>
      <c r="N9" s="31" t="n">
        <v>1856</v>
      </c>
      <c r="O9" s="31" t="n">
        <v>1102</v>
      </c>
      <c r="P9" s="32"/>
      <c r="Q9" s="33" t="n">
        <v>16648</v>
      </c>
      <c r="R9" s="28"/>
      <c r="S9" s="29"/>
      <c r="T9" s="28"/>
      <c r="U9" s="29"/>
    </row>
    <row r="10" s="3" customFormat="true" ht="6" hidden="false" customHeight="true" outlineLevel="0" collapsed="false">
      <c r="A10" s="6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9"/>
      <c r="R10" s="28"/>
      <c r="S10" s="29"/>
      <c r="T10" s="28"/>
      <c r="U10" s="29"/>
    </row>
    <row r="11" s="3" customFormat="true" ht="12" hidden="false" customHeight="true" outlineLevel="0" collapsed="false">
      <c r="A11" s="6"/>
      <c r="C11" s="41" t="s">
        <v>17</v>
      </c>
      <c r="D11" s="31" t="n">
        <v>2344</v>
      </c>
      <c r="E11" s="31" t="n">
        <v>1336</v>
      </c>
      <c r="F11" s="31" t="n">
        <v>1355</v>
      </c>
      <c r="G11" s="31" t="n">
        <v>1329</v>
      </c>
      <c r="H11" s="31" t="n">
        <v>1308</v>
      </c>
      <c r="I11" s="31" t="n">
        <v>1391</v>
      </c>
      <c r="J11" s="31" t="n">
        <v>969</v>
      </c>
      <c r="K11" s="31" t="n">
        <v>769</v>
      </c>
      <c r="L11" s="31" t="n">
        <v>1475</v>
      </c>
      <c r="M11" s="31" t="n">
        <v>1382</v>
      </c>
      <c r="N11" s="31" t="n">
        <v>1853</v>
      </c>
      <c r="O11" s="31" t="n">
        <v>1102</v>
      </c>
      <c r="P11" s="32"/>
      <c r="Q11" s="33" t="n">
        <v>16613</v>
      </c>
      <c r="R11" s="28"/>
      <c r="T11" s="35"/>
    </row>
    <row r="12" s="3" customFormat="true" ht="12" hidden="false" customHeight="true" outlineLevel="0" collapsed="false">
      <c r="A12" s="6"/>
      <c r="C12" s="42" t="s">
        <v>18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4"/>
      <c r="Q12" s="33" t="n">
        <v>0</v>
      </c>
      <c r="R12" s="28"/>
      <c r="T12" s="35"/>
    </row>
    <row r="13" s="3" customFormat="true" ht="12" hidden="false" customHeight="true" outlineLevel="0" collapsed="false">
      <c r="A13" s="6"/>
      <c r="C13" s="42" t="s">
        <v>19</v>
      </c>
      <c r="D13" s="43" t="n">
        <v>462</v>
      </c>
      <c r="E13" s="43" t="n">
        <v>117</v>
      </c>
      <c r="F13" s="43" t="n">
        <v>86</v>
      </c>
      <c r="G13" s="43" t="n">
        <v>198</v>
      </c>
      <c r="H13" s="43" t="n">
        <v>184</v>
      </c>
      <c r="I13" s="43" t="n">
        <v>166</v>
      </c>
      <c r="J13" s="43" t="n">
        <v>204</v>
      </c>
      <c r="K13" s="43" t="n">
        <v>118</v>
      </c>
      <c r="L13" s="43" t="n">
        <v>261</v>
      </c>
      <c r="M13" s="43" t="n">
        <v>198</v>
      </c>
      <c r="N13" s="43" t="n">
        <v>236</v>
      </c>
      <c r="O13" s="43" t="n">
        <v>348</v>
      </c>
      <c r="P13" s="44"/>
      <c r="Q13" s="33" t="n">
        <v>2578</v>
      </c>
      <c r="R13" s="28"/>
    </row>
    <row r="14" s="3" customFormat="true" ht="14.25" hidden="false" customHeight="true" outlineLevel="0" collapsed="false">
      <c r="A14" s="6"/>
      <c r="C14" s="42" t="s">
        <v>20</v>
      </c>
      <c r="D14" s="43" t="n">
        <v>1033</v>
      </c>
      <c r="E14" s="43" t="n">
        <v>947</v>
      </c>
      <c r="F14" s="43" t="n">
        <v>1092</v>
      </c>
      <c r="G14" s="43" t="n">
        <v>734</v>
      </c>
      <c r="H14" s="43" t="n">
        <v>762</v>
      </c>
      <c r="I14" s="43" t="n">
        <v>807</v>
      </c>
      <c r="J14" s="43" t="n">
        <v>535</v>
      </c>
      <c r="K14" s="43" t="n">
        <v>411</v>
      </c>
      <c r="L14" s="43" t="n">
        <v>664</v>
      </c>
      <c r="M14" s="43" t="n">
        <v>432</v>
      </c>
      <c r="N14" s="43" t="n">
        <v>691</v>
      </c>
      <c r="O14" s="43" t="n">
        <v>280</v>
      </c>
      <c r="P14" s="44"/>
      <c r="Q14" s="33" t="n">
        <v>8388</v>
      </c>
      <c r="R14" s="28"/>
    </row>
    <row r="15" s="3" customFormat="true" ht="12" hidden="false" customHeight="true" outlineLevel="0" collapsed="false">
      <c r="A15" s="6"/>
      <c r="C15" s="42" t="s">
        <v>21</v>
      </c>
      <c r="D15" s="43" t="n">
        <v>849</v>
      </c>
      <c r="E15" s="43" t="n">
        <v>272</v>
      </c>
      <c r="F15" s="43" t="n">
        <v>177</v>
      </c>
      <c r="G15" s="43" t="n">
        <v>397</v>
      </c>
      <c r="H15" s="43" t="n">
        <v>362</v>
      </c>
      <c r="I15" s="43" t="n">
        <v>418</v>
      </c>
      <c r="J15" s="43" t="n">
        <v>230</v>
      </c>
      <c r="K15" s="43" t="n">
        <v>240</v>
      </c>
      <c r="L15" s="43" t="n">
        <v>550</v>
      </c>
      <c r="M15" s="43" t="n">
        <v>752</v>
      </c>
      <c r="N15" s="43" t="n">
        <v>926</v>
      </c>
      <c r="O15" s="43" t="n">
        <v>474</v>
      </c>
      <c r="P15" s="44"/>
      <c r="Q15" s="33" t="n">
        <v>5647</v>
      </c>
      <c r="R15" s="28"/>
    </row>
    <row r="16" s="3" customFormat="true" ht="12" hidden="false" customHeight="true" outlineLevel="0" collapsed="false">
      <c r="A16" s="6"/>
      <c r="C16" s="42" t="s">
        <v>22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4"/>
      <c r="Q16" s="33" t="n">
        <v>0</v>
      </c>
      <c r="R16" s="28"/>
    </row>
    <row r="17" s="3" customFormat="true" ht="5.25" hidden="false" customHeight="true" outlineLevel="0" collapsed="false">
      <c r="A17" s="6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4"/>
      <c r="Q17" s="45"/>
      <c r="R17" s="28"/>
    </row>
    <row r="18" s="3" customFormat="true" ht="12" hidden="false" customHeight="true" outlineLevel="0" collapsed="false">
      <c r="A18" s="6"/>
      <c r="C18" s="41" t="s">
        <v>23</v>
      </c>
      <c r="D18" s="31" t="n">
        <v>4</v>
      </c>
      <c r="E18" s="31" t="n">
        <v>3</v>
      </c>
      <c r="F18" s="31" t="n">
        <v>2</v>
      </c>
      <c r="G18" s="31" t="n">
        <v>1</v>
      </c>
      <c r="H18" s="31" t="n">
        <v>15</v>
      </c>
      <c r="I18" s="31" t="n">
        <v>0</v>
      </c>
      <c r="J18" s="31" t="n">
        <v>4</v>
      </c>
      <c r="K18" s="31" t="n">
        <v>2</v>
      </c>
      <c r="L18" s="31" t="n">
        <v>1</v>
      </c>
      <c r="M18" s="31" t="n">
        <v>0</v>
      </c>
      <c r="N18" s="31" t="n">
        <v>3</v>
      </c>
      <c r="O18" s="31" t="n">
        <v>0</v>
      </c>
      <c r="P18" s="32"/>
      <c r="Q18" s="33" t="n">
        <v>35</v>
      </c>
      <c r="R18" s="28"/>
    </row>
    <row r="19" s="3" customFormat="true" ht="12" hidden="false" customHeight="true" outlineLevel="0" collapsed="false">
      <c r="A19" s="6"/>
      <c r="C19" s="42" t="s">
        <v>24</v>
      </c>
      <c r="D19" s="43" t="n">
        <v>4</v>
      </c>
      <c r="E19" s="43" t="n">
        <v>3</v>
      </c>
      <c r="F19" s="43" t="n">
        <v>2</v>
      </c>
      <c r="G19" s="43" t="n">
        <v>1</v>
      </c>
      <c r="H19" s="43" t="n">
        <v>15</v>
      </c>
      <c r="I19" s="43" t="n">
        <v>0</v>
      </c>
      <c r="J19" s="43" t="n">
        <v>4</v>
      </c>
      <c r="K19" s="43" t="n">
        <v>2</v>
      </c>
      <c r="L19" s="43" t="n">
        <v>1</v>
      </c>
      <c r="M19" s="43" t="n">
        <v>0</v>
      </c>
      <c r="N19" s="43" t="n">
        <v>3</v>
      </c>
      <c r="O19" s="43" t="n">
        <v>0</v>
      </c>
      <c r="P19" s="44"/>
      <c r="Q19" s="33" t="n">
        <v>35</v>
      </c>
      <c r="R19" s="28"/>
    </row>
    <row r="20" s="3" customFormat="true" ht="6" hidden="false" customHeight="true" outlineLevel="0" collapsed="false">
      <c r="A20" s="6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5"/>
      <c r="R20" s="28"/>
    </row>
    <row r="21" s="3" customFormat="true" ht="12.75" hidden="false" customHeight="true" outlineLevel="0" collapsed="false">
      <c r="A21" s="6"/>
      <c r="C21" s="40" t="s">
        <v>25</v>
      </c>
      <c r="D21" s="31" t="n">
        <v>3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4</v>
      </c>
      <c r="M21" s="31" t="n">
        <v>0</v>
      </c>
      <c r="N21" s="31" t="n">
        <v>0</v>
      </c>
      <c r="O21" s="31" t="n">
        <v>0</v>
      </c>
      <c r="P21" s="32"/>
      <c r="Q21" s="33" t="n">
        <v>10</v>
      </c>
      <c r="R21" s="28"/>
      <c r="S21" s="29"/>
      <c r="T21" s="28"/>
      <c r="U21" s="29"/>
    </row>
    <row r="22" s="3" customFormat="true" ht="6" hidden="false" customHeight="true" outlineLevel="0" collapsed="false">
      <c r="A22" s="6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5"/>
      <c r="R22" s="28"/>
    </row>
    <row r="23" s="3" customFormat="true" ht="12" hidden="false" customHeight="true" outlineLevel="0" collapsed="false">
      <c r="A23" s="6"/>
      <c r="C23" s="41" t="s">
        <v>26</v>
      </c>
      <c r="D23" s="31" t="n">
        <v>3</v>
      </c>
      <c r="E23" s="31" t="n">
        <v>0</v>
      </c>
      <c r="F23" s="31" t="n">
        <v>1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4</v>
      </c>
      <c r="M23" s="31" t="n">
        <v>0</v>
      </c>
      <c r="N23" s="31" t="n">
        <v>0</v>
      </c>
      <c r="O23" s="31" t="n">
        <v>0</v>
      </c>
      <c r="P23" s="32"/>
      <c r="Q23" s="33" t="n">
        <v>10</v>
      </c>
      <c r="R23" s="2"/>
    </row>
    <row r="24" s="3" customFormat="true" ht="12" hidden="false" customHeight="true" outlineLevel="0" collapsed="false">
      <c r="A24" s="6"/>
      <c r="C24" s="42" t="s">
        <v>27</v>
      </c>
      <c r="D24" s="43" t="n">
        <v>3</v>
      </c>
      <c r="E24" s="43" t="n">
        <v>0</v>
      </c>
      <c r="F24" s="43" t="n">
        <v>1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2</v>
      </c>
      <c r="L24" s="43" t="n">
        <v>4</v>
      </c>
      <c r="M24" s="43" t="n">
        <v>0</v>
      </c>
      <c r="N24" s="43" t="n">
        <v>0</v>
      </c>
      <c r="O24" s="43" t="n">
        <v>0</v>
      </c>
      <c r="P24" s="44"/>
      <c r="Q24" s="33" t="n">
        <v>10</v>
      </c>
      <c r="R24" s="28"/>
    </row>
    <row r="25" s="3" customFormat="true" ht="6" hidden="false" customHeight="true" outlineLevel="0" collapsed="false">
      <c r="A25" s="6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8"/>
      <c r="R25" s="28"/>
    </row>
    <row r="26" s="3" customFormat="true" ht="6" hidden="false" customHeight="true" outlineLevel="0" collapsed="false">
      <c r="A26" s="6"/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1"/>
      <c r="R26" s="28"/>
    </row>
    <row r="27" s="3" customFormat="true" ht="12" hidden="false" customHeight="true" outlineLevel="0" collapsed="false">
      <c r="A27" s="6"/>
      <c r="C27" s="52" t="s">
        <v>28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4"/>
      <c r="R27" s="28"/>
    </row>
    <row r="28" customFormat="false" ht="25.5" hidden="false" customHeight="true" outlineLevel="0" collapsed="false">
      <c r="C28" s="55" t="s">
        <v>29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6"/>
      <c r="S28" s="56"/>
      <c r="T28" s="56"/>
      <c r="U28" s="56"/>
      <c r="V28" s="3"/>
      <c r="W28" s="3"/>
      <c r="X28" s="3"/>
      <c r="Y28" s="3"/>
    </row>
    <row r="29" customFormat="false" ht="12.75" hidden="false" customHeight="true" outlineLevel="0" collapsed="false">
      <c r="C29" s="55" t="s">
        <v>30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7"/>
      <c r="T29" s="3"/>
      <c r="U29" s="3"/>
      <c r="V29" s="3"/>
      <c r="W29" s="3"/>
      <c r="X29" s="3"/>
      <c r="Y29" s="3"/>
    </row>
    <row r="30" s="59" customFormat="true" ht="11.25" hidden="false" customHeight="true" outlineLevel="0" collapsed="false">
      <c r="A30" s="58"/>
      <c r="C30" s="60" t="s">
        <v>31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2"/>
      <c r="R30" s="63"/>
      <c r="S30" s="63"/>
      <c r="T30" s="63"/>
      <c r="U30" s="57"/>
    </row>
    <row r="31" s="59" customFormat="true" ht="33.75" hidden="false" customHeight="true" outlineLevel="0" collapsed="false">
      <c r="A31" s="58"/>
      <c r="C31" s="64" t="s">
        <v>32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5"/>
      <c r="S31" s="65"/>
      <c r="T31" s="65"/>
      <c r="U31" s="65"/>
    </row>
    <row r="32" s="59" customFormat="true" ht="12.75" hidden="false" customHeight="true" outlineLevel="0" collapsed="false">
      <c r="A32" s="58"/>
      <c r="Q32" s="66"/>
      <c r="R32" s="65"/>
      <c r="S32" s="65"/>
      <c r="T32" s="65"/>
      <c r="U32" s="65"/>
    </row>
    <row r="33" s="59" customFormat="true" ht="12" hidden="false" customHeight="true" outlineLevel="0" collapsed="false">
      <c r="A33" s="58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8"/>
      <c r="U33" s="65"/>
    </row>
    <row r="34" s="59" customFormat="true" ht="12" hidden="false" customHeight="true" outlineLevel="0" collapsed="false">
      <c r="A34" s="58"/>
      <c r="C34" s="69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1"/>
      <c r="R34" s="65"/>
      <c r="S34" s="65"/>
      <c r="T34" s="65"/>
      <c r="U34" s="65"/>
    </row>
    <row r="35" s="59" customFormat="true" ht="12" hidden="false" customHeight="true" outlineLevel="0" collapsed="false">
      <c r="A35" s="58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8"/>
      <c r="R35" s="65"/>
      <c r="S35" s="65"/>
      <c r="T35" s="65"/>
      <c r="U35" s="65"/>
    </row>
    <row r="36" s="59" customFormat="true" ht="12" hidden="false" customHeight="true" outlineLevel="0" collapsed="false">
      <c r="A36" s="72"/>
      <c r="B36" s="72"/>
      <c r="C36" s="72"/>
      <c r="D36" s="72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67"/>
      <c r="Q36" s="68"/>
      <c r="R36" s="65"/>
      <c r="S36" s="65"/>
      <c r="T36" s="65"/>
      <c r="U36" s="65"/>
    </row>
    <row r="37" s="59" customFormat="true" ht="12" hidden="false" customHeight="true" outlineLevel="0" collapsed="false">
      <c r="A37" s="74"/>
      <c r="B37" s="74"/>
      <c r="C37" s="74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0"/>
      <c r="Q37" s="71"/>
      <c r="R37" s="65"/>
      <c r="S37" s="65"/>
      <c r="T37" s="65"/>
      <c r="U37" s="65"/>
    </row>
    <row r="38" s="59" customFormat="true" ht="12" hidden="false" customHeight="true" outlineLevel="0" collapsed="false">
      <c r="A38" s="74"/>
      <c r="B38" s="74"/>
      <c r="C38" s="74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0"/>
      <c r="Q38" s="71"/>
      <c r="R38" s="65"/>
      <c r="S38" s="65"/>
      <c r="T38" s="65"/>
      <c r="U38" s="65"/>
    </row>
    <row r="39" s="59" customFormat="true" ht="12" hidden="false" customHeight="true" outlineLevel="0" collapsed="false">
      <c r="A39" s="76"/>
      <c r="B39" s="76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0"/>
      <c r="Q39" s="71"/>
      <c r="R39" s="65"/>
      <c r="S39" s="65"/>
      <c r="T39" s="65"/>
      <c r="U39" s="65"/>
    </row>
    <row r="40" s="59" customFormat="true" ht="12" hidden="false" customHeight="true" outlineLevel="0" collapsed="false">
      <c r="A40" s="76"/>
      <c r="B40" s="76"/>
      <c r="C40" s="76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0"/>
      <c r="Q40" s="71"/>
      <c r="R40" s="65"/>
      <c r="S40" s="65"/>
      <c r="T40" s="65"/>
      <c r="U40" s="65"/>
    </row>
    <row r="41" s="59" customFormat="true" ht="12" hidden="false" customHeight="true" outlineLevel="0" collapsed="false">
      <c r="A41" s="76"/>
      <c r="B41" s="76"/>
      <c r="C41" s="76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0"/>
      <c r="Q41" s="71"/>
      <c r="R41" s="65"/>
      <c r="S41" s="65"/>
      <c r="T41" s="65"/>
      <c r="U41" s="65"/>
    </row>
    <row r="42" customFormat="false" ht="12" hidden="false" customHeight="true" outlineLevel="0" collapsed="false">
      <c r="A42" s="76"/>
      <c r="B42" s="76"/>
      <c r="C42" s="7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</row>
    <row r="43" customFormat="false" ht="12" hidden="false" customHeight="true" outlineLevel="0" collapsed="false">
      <c r="A43" s="76"/>
      <c r="B43" s="76"/>
      <c r="C43" s="76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</row>
    <row r="44" customFormat="false" ht="12" hidden="false" customHeight="true" outlineLevel="0" collapsed="false">
      <c r="A44" s="76"/>
      <c r="B44" s="76"/>
      <c r="C44" s="76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</row>
    <row r="45" customFormat="false" ht="12" hidden="false" customHeight="true" outlineLevel="0" collapsed="false">
      <c r="A45" s="76"/>
      <c r="B45" s="76"/>
      <c r="C45" s="76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</row>
    <row r="46" customFormat="false" ht="12" hidden="false" customHeight="true" outlineLevel="0" collapsed="false">
      <c r="A46" s="76"/>
      <c r="B46" s="76"/>
      <c r="C46" s="76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</row>
    <row r="47" customFormat="false" ht="12" hidden="false" customHeight="true" outlineLevel="0" collapsed="false">
      <c r="A47" s="76"/>
      <c r="B47" s="76"/>
      <c r="C47" s="76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</row>
    <row r="48" customFormat="false" ht="12" hidden="false" customHeight="true" outlineLevel="0" collapsed="false">
      <c r="A48" s="76"/>
      <c r="B48" s="76"/>
      <c r="C48" s="76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</row>
    <row r="49" customFormat="false" ht="12" hidden="false" customHeight="true" outlineLevel="0" collapsed="false">
      <c r="A49" s="76"/>
      <c r="B49" s="76"/>
      <c r="C49" s="76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</row>
    <row r="50" customFormat="false" ht="12" hidden="false" customHeight="true" outlineLevel="0" collapsed="false">
      <c r="A50" s="76"/>
      <c r="B50" s="76"/>
      <c r="C50" s="76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</row>
    <row r="51" s="1" customFormat="true" ht="12" hidden="false" customHeight="true" outlineLevel="0" collapsed="false">
      <c r="A51" s="76"/>
      <c r="B51" s="76"/>
      <c r="C51" s="76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8"/>
      <c r="Q51" s="79"/>
      <c r="S51" s="6"/>
    </row>
    <row r="52" s="1" customFormat="true" ht="23.25" hidden="false" customHeight="true" outlineLevel="0" collapsed="false">
      <c r="A52" s="76"/>
      <c r="B52" s="76"/>
      <c r="C52" s="76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8"/>
      <c r="Q52" s="80"/>
      <c r="S52" s="6"/>
    </row>
    <row r="53" customFormat="false" ht="12" hidden="false" customHeight="true" outlineLevel="0" collapsed="false">
      <c r="Q53" s="81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</sheetData>
  <mergeCells count="9">
    <mergeCell ref="C2:Q2"/>
    <mergeCell ref="C28:Q28"/>
    <mergeCell ref="C29:Q29"/>
    <mergeCell ref="C31:Q31"/>
    <mergeCell ref="A36:D36"/>
    <mergeCell ref="A37:C38"/>
    <mergeCell ref="A39:A52"/>
    <mergeCell ref="B39:B45"/>
    <mergeCell ref="B46:B52"/>
  </mergeCells>
  <conditionalFormatting sqref="Q7">
    <cfRule type="cellIs" priority="2" operator="notEqual" aboveAverage="0" equalAverage="0" bottom="0" percent="0" rank="0" text="" dxfId="0">
      <formula>$Q$9+#REF!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4:47:05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9-13T14:47:05Z</dcterms:modified>
  <cp:revision>0</cp:revision>
  <dc:subject>II. Documentación y legal estancia en México</dc:subject>
  <dc:title>Boletín mensual de estadísticas migratorias 2014</dc:title>
</cp:coreProperties>
</file>