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'!$G$1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39">
  <si>
    <t xml:space="preserve">1.2.1 Entradas por entidad federativa y punto de internación, según condición de estancia, enero diciembre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na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n.a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sz val="8"/>
        <color rgb="FF000000"/>
        <rFont val="Arial"/>
        <family val="2"/>
      </rPr>
      <t xml:space="preserve">Fuente: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  <numFmt numFmtId="172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0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2.14"/>
    <col collapsed="false" customWidth="true" hidden="false" outlineLevel="0" max="5" min="5" style="3" width="10.28"/>
    <col collapsed="false" customWidth="true" hidden="false" outlineLevel="0" max="6" min="6" style="2" width="9.99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4" width="9.99"/>
    <col collapsed="false" customWidth="true" hidden="false" outlineLevel="0" max="12" min="11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8.14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13410133</v>
      </c>
      <c r="E10" s="33" t="n">
        <v>1017206</v>
      </c>
      <c r="F10" s="33" t="n">
        <v>3061079</v>
      </c>
      <c r="G10" s="33" t="n">
        <v>5158329</v>
      </c>
      <c r="H10" s="33" t="n">
        <v>2027860</v>
      </c>
      <c r="I10" s="33" t="n">
        <v>378343</v>
      </c>
      <c r="J10" s="33" t="n">
        <v>2299020</v>
      </c>
      <c r="K10" s="33" t="n">
        <v>5996</v>
      </c>
      <c r="L10" s="33" t="n">
        <v>1048</v>
      </c>
      <c r="M10" s="33" t="n">
        <v>53431</v>
      </c>
      <c r="N10" s="33" t="n">
        <v>38149</v>
      </c>
      <c r="O10" s="33" t="n">
        <v>27450594</v>
      </c>
      <c r="P10" s="33" t="n">
        <v>289026</v>
      </c>
      <c r="Q10" s="33" t="n">
        <v>234750</v>
      </c>
      <c r="R10" s="33" t="n">
        <v>523776</v>
      </c>
      <c r="S10" s="33" t="n">
        <v>27974370</v>
      </c>
      <c r="T10" s="33" t="n">
        <v>4896056</v>
      </c>
      <c r="U10" s="33" t="n">
        <v>1359477</v>
      </c>
      <c r="V10" s="33" t="n">
        <v>13117</v>
      </c>
      <c r="W10" s="33" t="n">
        <v>317693</v>
      </c>
      <c r="X10" s="33" t="n">
        <v>6586343</v>
      </c>
      <c r="Y10" s="34" t="n">
        <v>34560713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1868</v>
      </c>
      <c r="E12" s="41" t="n">
        <v>10915</v>
      </c>
      <c r="F12" s="41" t="n">
        <v>24640</v>
      </c>
      <c r="G12" s="41" t="s">
        <v>26</v>
      </c>
      <c r="H12" s="41" t="s">
        <v>26</v>
      </c>
      <c r="I12" s="41" t="n">
        <v>3221</v>
      </c>
      <c r="J12" s="41" t="s">
        <v>26</v>
      </c>
      <c r="K12" s="41" t="n">
        <v>0</v>
      </c>
      <c r="L12" s="41" t="n">
        <v>6</v>
      </c>
      <c r="M12" s="41" t="s">
        <v>26</v>
      </c>
      <c r="N12" s="41" t="n">
        <v>13</v>
      </c>
      <c r="O12" s="41" t="n">
        <v>40663</v>
      </c>
      <c r="P12" s="41" t="n">
        <v>2313</v>
      </c>
      <c r="Q12" s="41" t="n">
        <v>370</v>
      </c>
      <c r="R12" s="41" t="n">
        <v>2683</v>
      </c>
      <c r="S12" s="41" t="n">
        <v>43346</v>
      </c>
      <c r="T12" s="41" t="n">
        <v>16854</v>
      </c>
      <c r="U12" s="41" t="n">
        <v>11609</v>
      </c>
      <c r="V12" s="41" t="n">
        <v>0</v>
      </c>
      <c r="W12" s="41" t="n">
        <v>270</v>
      </c>
      <c r="X12" s="41" t="n">
        <v>28733</v>
      </c>
      <c r="Y12" s="42" t="n">
        <v>72079</v>
      </c>
    </row>
    <row r="13" customFormat="false" ht="12" hidden="false" customHeight="true" outlineLevel="0" collapsed="false">
      <c r="C13" s="43" t="s">
        <v>27</v>
      </c>
      <c r="D13" s="44" t="n">
        <v>1868</v>
      </c>
      <c r="E13" s="44" t="n">
        <v>10915</v>
      </c>
      <c r="F13" s="44" t="n">
        <v>24640</v>
      </c>
      <c r="G13" s="45" t="s">
        <v>26</v>
      </c>
      <c r="H13" s="44" t="s">
        <v>26</v>
      </c>
      <c r="I13" s="44" t="n">
        <v>3221</v>
      </c>
      <c r="J13" s="44" t="s">
        <v>26</v>
      </c>
      <c r="K13" s="44" t="n">
        <v>0</v>
      </c>
      <c r="L13" s="44" t="n">
        <v>6</v>
      </c>
      <c r="M13" s="45" t="s">
        <v>26</v>
      </c>
      <c r="N13" s="44" t="n">
        <v>13</v>
      </c>
      <c r="O13" s="46" t="n">
        <v>40663</v>
      </c>
      <c r="P13" s="44" t="n">
        <v>2313</v>
      </c>
      <c r="Q13" s="44" t="n">
        <v>370</v>
      </c>
      <c r="R13" s="46" t="n">
        <v>2683</v>
      </c>
      <c r="S13" s="41" t="n">
        <v>43346</v>
      </c>
      <c r="T13" s="44" t="n">
        <v>16854</v>
      </c>
      <c r="U13" s="44" t="n">
        <v>11609</v>
      </c>
      <c r="V13" s="44" t="n">
        <v>0</v>
      </c>
      <c r="W13" s="44" t="n">
        <v>270</v>
      </c>
      <c r="X13" s="41" t="n">
        <v>28733</v>
      </c>
      <c r="Y13" s="42" t="n">
        <v>72079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650879</v>
      </c>
      <c r="E15" s="41" t="n">
        <v>63843</v>
      </c>
      <c r="F15" s="41" t="n">
        <v>254271</v>
      </c>
      <c r="G15" s="41" t="n">
        <v>644737</v>
      </c>
      <c r="H15" s="41" t="n">
        <v>240916</v>
      </c>
      <c r="I15" s="41" t="n">
        <v>3020</v>
      </c>
      <c r="J15" s="41" t="s">
        <v>26</v>
      </c>
      <c r="K15" s="41" t="n">
        <v>2</v>
      </c>
      <c r="L15" s="41" t="n">
        <v>229</v>
      </c>
      <c r="M15" s="41" t="s">
        <v>26</v>
      </c>
      <c r="N15" s="41" t="n">
        <v>437</v>
      </c>
      <c r="O15" s="41" t="n">
        <v>1858334</v>
      </c>
      <c r="P15" s="41" t="n">
        <v>9369</v>
      </c>
      <c r="Q15" s="41" t="n">
        <v>7287</v>
      </c>
      <c r="R15" s="41" t="n">
        <v>16656</v>
      </c>
      <c r="S15" s="41" t="n">
        <v>1874990</v>
      </c>
      <c r="T15" s="41" t="n">
        <v>364560</v>
      </c>
      <c r="U15" s="41" t="n">
        <v>19242</v>
      </c>
      <c r="V15" s="41" t="n">
        <v>215</v>
      </c>
      <c r="W15" s="41" t="n">
        <v>3176</v>
      </c>
      <c r="X15" s="41" t="n">
        <v>387193</v>
      </c>
      <c r="Y15" s="42" t="n">
        <v>2262183</v>
      </c>
    </row>
    <row r="16" customFormat="false" ht="12" hidden="false" customHeight="true" outlineLevel="0" collapsed="false">
      <c r="C16" s="48" t="s">
        <v>29</v>
      </c>
      <c r="D16" s="44" t="n">
        <v>2382</v>
      </c>
      <c r="E16" s="44" t="n">
        <v>107</v>
      </c>
      <c r="F16" s="44" t="n">
        <v>250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2739</v>
      </c>
      <c r="P16" s="44" t="n">
        <v>6</v>
      </c>
      <c r="Q16" s="44" t="n">
        <v>12</v>
      </c>
      <c r="R16" s="46" t="n">
        <v>18</v>
      </c>
      <c r="S16" s="41" t="n">
        <v>2757</v>
      </c>
      <c r="T16" s="44" t="n">
        <v>0</v>
      </c>
      <c r="U16" s="44" t="n">
        <v>0</v>
      </c>
      <c r="V16" s="44" t="n">
        <v>0</v>
      </c>
      <c r="W16" s="49" t="s">
        <v>26</v>
      </c>
      <c r="X16" s="41" t="n">
        <v>0</v>
      </c>
      <c r="Y16" s="42" t="n">
        <v>2757</v>
      </c>
    </row>
    <row r="17" customFormat="false" ht="12" hidden="false" customHeight="true" outlineLevel="0" collapsed="false">
      <c r="C17" s="48" t="s">
        <v>30</v>
      </c>
      <c r="D17" s="44" t="n">
        <v>143</v>
      </c>
      <c r="E17" s="44" t="n">
        <v>3</v>
      </c>
      <c r="F17" s="44" t="n">
        <v>868</v>
      </c>
      <c r="G17" s="49" t="s">
        <v>26</v>
      </c>
      <c r="H17" s="49" t="s">
        <v>26</v>
      </c>
      <c r="I17" s="44" t="n">
        <v>676</v>
      </c>
      <c r="J17" s="49" t="s">
        <v>26</v>
      </c>
      <c r="K17" s="44" t="n">
        <v>0</v>
      </c>
      <c r="L17" s="44" t="n">
        <v>0</v>
      </c>
      <c r="M17" s="45" t="s">
        <v>26</v>
      </c>
      <c r="N17" s="44" t="n">
        <v>9</v>
      </c>
      <c r="O17" s="46" t="n">
        <v>1699</v>
      </c>
      <c r="P17" s="44" t="n">
        <v>18</v>
      </c>
      <c r="Q17" s="44" t="n">
        <v>45</v>
      </c>
      <c r="R17" s="46" t="n">
        <v>63</v>
      </c>
      <c r="S17" s="41" t="n">
        <v>1762</v>
      </c>
      <c r="T17" s="44" t="n">
        <v>41</v>
      </c>
      <c r="U17" s="44" t="n">
        <v>27</v>
      </c>
      <c r="V17" s="44" t="n">
        <v>3</v>
      </c>
      <c r="W17" s="44" t="n">
        <v>119</v>
      </c>
      <c r="X17" s="41" t="n">
        <v>190</v>
      </c>
      <c r="Y17" s="42" t="n">
        <v>1952</v>
      </c>
    </row>
    <row r="18" customFormat="false" ht="12" hidden="false" customHeight="true" outlineLevel="0" collapsed="false">
      <c r="C18" s="48" t="s">
        <v>31</v>
      </c>
      <c r="D18" s="44" t="n">
        <v>364</v>
      </c>
      <c r="E18" s="44" t="n">
        <v>6</v>
      </c>
      <c r="F18" s="44" t="n">
        <v>578</v>
      </c>
      <c r="G18" s="44" t="n">
        <v>644737</v>
      </c>
      <c r="H18" s="44" t="n">
        <v>237877</v>
      </c>
      <c r="I18" s="49" t="s">
        <v>26</v>
      </c>
      <c r="J18" s="49" t="s">
        <v>26</v>
      </c>
      <c r="K18" s="44" t="n">
        <v>0</v>
      </c>
      <c r="L18" s="44" t="n">
        <v>0</v>
      </c>
      <c r="M18" s="45" t="s">
        <v>26</v>
      </c>
      <c r="N18" s="44" t="n">
        <v>1</v>
      </c>
      <c r="O18" s="46" t="n">
        <v>883563</v>
      </c>
      <c r="P18" s="44" t="n">
        <v>12</v>
      </c>
      <c r="Q18" s="44" t="n">
        <v>34</v>
      </c>
      <c r="R18" s="46" t="n">
        <v>46</v>
      </c>
      <c r="S18" s="41" t="n">
        <v>883609</v>
      </c>
      <c r="T18" s="44" t="n">
        <v>3772</v>
      </c>
      <c r="U18" s="44" t="n">
        <v>4764</v>
      </c>
      <c r="V18" s="44" t="n">
        <v>0</v>
      </c>
      <c r="W18" s="49" t="s">
        <v>26</v>
      </c>
      <c r="X18" s="41" t="n">
        <v>8536</v>
      </c>
      <c r="Y18" s="42" t="n">
        <v>892145</v>
      </c>
    </row>
    <row r="19" customFormat="false" ht="12" hidden="false" customHeight="true" outlineLevel="0" collapsed="false">
      <c r="C19" s="48" t="s">
        <v>3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738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1738</v>
      </c>
      <c r="P19" s="44" t="n">
        <v>0</v>
      </c>
      <c r="Q19" s="44" t="n">
        <v>0</v>
      </c>
      <c r="R19" s="46" t="n">
        <v>0</v>
      </c>
      <c r="S19" s="41" t="n">
        <v>1738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1738</v>
      </c>
    </row>
    <row r="20" customFormat="false" ht="12" hidden="false" customHeight="true" outlineLevel="0" collapsed="false">
      <c r="C20" s="48" t="s">
        <v>33</v>
      </c>
      <c r="D20" s="44" t="n">
        <v>231</v>
      </c>
      <c r="E20" s="44" t="n">
        <v>331</v>
      </c>
      <c r="F20" s="44" t="n">
        <v>115</v>
      </c>
      <c r="G20" s="49" t="s">
        <v>26</v>
      </c>
      <c r="H20" s="49" t="s">
        <v>26</v>
      </c>
      <c r="I20" s="44" t="n">
        <v>686</v>
      </c>
      <c r="J20" s="49" t="s">
        <v>26</v>
      </c>
      <c r="K20" s="44" t="n">
        <v>2</v>
      </c>
      <c r="L20" s="44" t="n">
        <v>0</v>
      </c>
      <c r="M20" s="45" t="s">
        <v>26</v>
      </c>
      <c r="N20" s="44" t="n">
        <v>7</v>
      </c>
      <c r="O20" s="46" t="n">
        <v>1372</v>
      </c>
      <c r="P20" s="44" t="n">
        <v>25</v>
      </c>
      <c r="Q20" s="44" t="n">
        <v>13</v>
      </c>
      <c r="R20" s="46" t="n">
        <v>38</v>
      </c>
      <c r="S20" s="41" t="n">
        <v>1410</v>
      </c>
      <c r="T20" s="44" t="n">
        <v>112</v>
      </c>
      <c r="U20" s="44" t="n">
        <v>100</v>
      </c>
      <c r="V20" s="44" t="n">
        <v>0</v>
      </c>
      <c r="W20" s="44" t="n">
        <v>100</v>
      </c>
      <c r="X20" s="41" t="n">
        <v>312</v>
      </c>
      <c r="Y20" s="42" t="n">
        <v>1722</v>
      </c>
    </row>
    <row r="21" customFormat="false" ht="12" hidden="false" customHeight="true" outlineLevel="0" collapsed="false">
      <c r="C21" s="48" t="s">
        <v>34</v>
      </c>
      <c r="D21" s="44" t="n">
        <v>20672</v>
      </c>
      <c r="E21" s="44" t="n">
        <v>5325</v>
      </c>
      <c r="F21" s="44" t="n">
        <v>681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0</v>
      </c>
      <c r="L21" s="44" t="n">
        <v>0</v>
      </c>
      <c r="M21" s="45" t="s">
        <v>26</v>
      </c>
      <c r="N21" s="44" t="n">
        <v>20</v>
      </c>
      <c r="O21" s="46" t="n">
        <v>26698</v>
      </c>
      <c r="P21" s="44" t="n">
        <v>182</v>
      </c>
      <c r="Q21" s="44" t="n">
        <v>125</v>
      </c>
      <c r="R21" s="46" t="n">
        <v>307</v>
      </c>
      <c r="S21" s="41" t="n">
        <v>27005</v>
      </c>
      <c r="T21" s="44" t="n">
        <v>0</v>
      </c>
      <c r="U21" s="44" t="n">
        <v>3454</v>
      </c>
      <c r="V21" s="44" t="n">
        <v>0</v>
      </c>
      <c r="W21" s="49" t="s">
        <v>26</v>
      </c>
      <c r="X21" s="41" t="n">
        <v>3454</v>
      </c>
      <c r="Y21" s="42" t="n">
        <v>30459</v>
      </c>
    </row>
    <row r="22" customFormat="false" ht="12" hidden="false" customHeight="true" outlineLevel="0" collapsed="false">
      <c r="C22" s="48" t="s">
        <v>35</v>
      </c>
      <c r="D22" s="44" t="n">
        <v>11130</v>
      </c>
      <c r="E22" s="44" t="n">
        <v>7194</v>
      </c>
      <c r="F22" s="44" t="n">
        <v>483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10</v>
      </c>
      <c r="O22" s="46" t="n">
        <v>18817</v>
      </c>
      <c r="P22" s="44" t="n">
        <v>52</v>
      </c>
      <c r="Q22" s="44" t="n">
        <v>51</v>
      </c>
      <c r="R22" s="46" t="n">
        <v>103</v>
      </c>
      <c r="S22" s="41" t="n">
        <v>18920</v>
      </c>
      <c r="T22" s="44" t="n">
        <v>0</v>
      </c>
      <c r="U22" s="44" t="n">
        <v>0</v>
      </c>
      <c r="V22" s="44" t="n">
        <v>0</v>
      </c>
      <c r="W22" s="49" t="s">
        <v>26</v>
      </c>
      <c r="X22" s="41" t="n">
        <v>0</v>
      </c>
      <c r="Y22" s="42" t="n">
        <v>18920</v>
      </c>
    </row>
    <row r="23" customFormat="false" ht="12" hidden="false" customHeight="true" outlineLevel="0" collapsed="false">
      <c r="C23" s="48" t="s">
        <v>3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1301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1301</v>
      </c>
      <c r="P23" s="44" t="n">
        <v>0</v>
      </c>
      <c r="Q23" s="44" t="n">
        <v>0</v>
      </c>
      <c r="R23" s="46" t="n">
        <v>0</v>
      </c>
      <c r="S23" s="41" t="n">
        <v>1301</v>
      </c>
      <c r="T23" s="44" t="n">
        <v>0</v>
      </c>
      <c r="U23" s="44" t="n">
        <v>0</v>
      </c>
      <c r="V23" s="44" t="n">
        <v>0</v>
      </c>
      <c r="W23" s="49" t="s">
        <v>26</v>
      </c>
      <c r="X23" s="41" t="n">
        <v>0</v>
      </c>
      <c r="Y23" s="42" t="n">
        <v>1301</v>
      </c>
    </row>
    <row r="24" customFormat="false" ht="12" hidden="false" customHeight="true" outlineLevel="0" collapsed="false">
      <c r="C24" s="48" t="s">
        <v>37</v>
      </c>
      <c r="D24" s="44" t="n">
        <v>1286</v>
      </c>
      <c r="E24" s="44" t="n">
        <v>39</v>
      </c>
      <c r="F24" s="44" t="n">
        <v>45</v>
      </c>
      <c r="G24" s="49" t="s">
        <v>26</v>
      </c>
      <c r="H24" s="49" t="s">
        <v>26</v>
      </c>
      <c r="I24" s="44" t="n">
        <v>876</v>
      </c>
      <c r="J24" s="49" t="s">
        <v>26</v>
      </c>
      <c r="K24" s="44" t="n">
        <v>0</v>
      </c>
      <c r="L24" s="44" t="n">
        <v>0</v>
      </c>
      <c r="M24" s="45" t="s">
        <v>26</v>
      </c>
      <c r="N24" s="44" t="n">
        <v>0</v>
      </c>
      <c r="O24" s="46" t="n">
        <v>2246</v>
      </c>
      <c r="P24" s="44" t="n">
        <v>23</v>
      </c>
      <c r="Q24" s="44" t="n">
        <v>101</v>
      </c>
      <c r="R24" s="46" t="n">
        <v>124</v>
      </c>
      <c r="S24" s="41" t="n">
        <v>2370</v>
      </c>
      <c r="T24" s="44" t="n">
        <v>18</v>
      </c>
      <c r="U24" s="44" t="n">
        <v>45</v>
      </c>
      <c r="V24" s="44" t="n">
        <v>0</v>
      </c>
      <c r="W24" s="44" t="n">
        <v>16</v>
      </c>
      <c r="X24" s="41" t="n">
        <v>79</v>
      </c>
      <c r="Y24" s="42" t="n">
        <v>2449</v>
      </c>
    </row>
    <row r="25" customFormat="false" ht="12" hidden="false" customHeight="true" outlineLevel="0" collapsed="false">
      <c r="C25" s="48" t="s">
        <v>38</v>
      </c>
      <c r="D25" s="44" t="n">
        <v>4614</v>
      </c>
      <c r="E25" s="44" t="n">
        <v>2611</v>
      </c>
      <c r="F25" s="44" t="n">
        <v>10172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0</v>
      </c>
      <c r="L25" s="44" t="n">
        <v>0</v>
      </c>
      <c r="M25" s="45" t="s">
        <v>26</v>
      </c>
      <c r="N25" s="44" t="n">
        <v>0</v>
      </c>
      <c r="O25" s="46" t="n">
        <v>17397</v>
      </c>
      <c r="P25" s="44" t="n">
        <v>91</v>
      </c>
      <c r="Q25" s="44" t="n">
        <v>51</v>
      </c>
      <c r="R25" s="46" t="n">
        <v>142</v>
      </c>
      <c r="S25" s="41" t="n">
        <v>17539</v>
      </c>
      <c r="T25" s="44" t="n">
        <v>7</v>
      </c>
      <c r="U25" s="44" t="n">
        <v>245</v>
      </c>
      <c r="V25" s="44" t="n">
        <v>0</v>
      </c>
      <c r="W25" s="49" t="s">
        <v>26</v>
      </c>
      <c r="X25" s="41" t="n">
        <v>252</v>
      </c>
      <c r="Y25" s="42" t="n">
        <v>17791</v>
      </c>
    </row>
    <row r="26" s="51" customFormat="true" ht="12" hidden="false" customHeight="true" outlineLevel="0" collapsed="false">
      <c r="A26" s="50"/>
      <c r="C26" s="48" t="s">
        <v>39</v>
      </c>
      <c r="D26" s="44" t="n">
        <v>7796</v>
      </c>
      <c r="E26" s="44" t="n">
        <v>5006</v>
      </c>
      <c r="F26" s="44" t="n">
        <v>2713</v>
      </c>
      <c r="G26" s="49" t="s">
        <v>26</v>
      </c>
      <c r="H26" s="49" t="s">
        <v>26</v>
      </c>
      <c r="I26" s="44" t="n">
        <v>782</v>
      </c>
      <c r="J26" s="49" t="s">
        <v>26</v>
      </c>
      <c r="K26" s="44" t="n">
        <v>0</v>
      </c>
      <c r="L26" s="44" t="n">
        <v>228</v>
      </c>
      <c r="M26" s="45" t="s">
        <v>26</v>
      </c>
      <c r="N26" s="44" t="n">
        <v>177</v>
      </c>
      <c r="O26" s="46" t="n">
        <v>16702</v>
      </c>
      <c r="P26" s="44" t="n">
        <v>5488</v>
      </c>
      <c r="Q26" s="44" t="n">
        <v>3191</v>
      </c>
      <c r="R26" s="46" t="n">
        <v>8679</v>
      </c>
      <c r="S26" s="41" t="n">
        <v>25381</v>
      </c>
      <c r="T26" s="44" t="n">
        <v>17222</v>
      </c>
      <c r="U26" s="44" t="n">
        <v>0</v>
      </c>
      <c r="V26" s="44" t="n">
        <v>17</v>
      </c>
      <c r="W26" s="44" t="n">
        <v>2941</v>
      </c>
      <c r="X26" s="41" t="n">
        <v>20180</v>
      </c>
      <c r="Y26" s="42" t="n">
        <v>45561</v>
      </c>
    </row>
    <row r="27" customFormat="false" ht="12" hidden="false" customHeight="true" outlineLevel="0" collapsed="false">
      <c r="C27" s="48" t="s">
        <v>40</v>
      </c>
      <c r="D27" s="44" t="n">
        <v>66306</v>
      </c>
      <c r="E27" s="44" t="n">
        <v>14448</v>
      </c>
      <c r="F27" s="44" t="n">
        <v>43843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0</v>
      </c>
      <c r="L27" s="44" t="n">
        <v>0</v>
      </c>
      <c r="M27" s="45" t="s">
        <v>26</v>
      </c>
      <c r="N27" s="44" t="n">
        <v>52</v>
      </c>
      <c r="O27" s="46" t="n">
        <v>124649</v>
      </c>
      <c r="P27" s="44" t="n">
        <v>530</v>
      </c>
      <c r="Q27" s="44" t="n">
        <v>222</v>
      </c>
      <c r="R27" s="46" t="n">
        <v>752</v>
      </c>
      <c r="S27" s="41" t="n">
        <v>125401</v>
      </c>
      <c r="T27" s="44" t="n">
        <v>45</v>
      </c>
      <c r="U27" s="44" t="n">
        <v>1841</v>
      </c>
      <c r="V27" s="44" t="n">
        <v>37</v>
      </c>
      <c r="W27" s="49" t="s">
        <v>26</v>
      </c>
      <c r="X27" s="41" t="n">
        <v>1923</v>
      </c>
      <c r="Y27" s="42" t="n">
        <v>127324</v>
      </c>
    </row>
    <row r="28" customFormat="false" ht="12" hidden="false" customHeight="true" outlineLevel="0" collapsed="false">
      <c r="C28" s="48" t="s">
        <v>41</v>
      </c>
      <c r="D28" s="44" t="n">
        <v>6451</v>
      </c>
      <c r="E28" s="44" t="n">
        <v>23696</v>
      </c>
      <c r="F28" s="44" t="n">
        <v>7056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0</v>
      </c>
      <c r="L28" s="44" t="n">
        <v>0</v>
      </c>
      <c r="M28" s="45" t="s">
        <v>26</v>
      </c>
      <c r="N28" s="44" t="n">
        <v>31</v>
      </c>
      <c r="O28" s="46" t="n">
        <v>37234</v>
      </c>
      <c r="P28" s="44" t="n">
        <v>207</v>
      </c>
      <c r="Q28" s="44" t="n">
        <v>59</v>
      </c>
      <c r="R28" s="46" t="n">
        <v>266</v>
      </c>
      <c r="S28" s="41" t="n">
        <v>37500</v>
      </c>
      <c r="T28" s="44" t="n">
        <v>16</v>
      </c>
      <c r="U28" s="44" t="n">
        <v>8764</v>
      </c>
      <c r="V28" s="44" t="n">
        <v>4</v>
      </c>
      <c r="W28" s="49" t="s">
        <v>26</v>
      </c>
      <c r="X28" s="41" t="n">
        <v>8784</v>
      </c>
      <c r="Y28" s="42" t="n">
        <v>46284</v>
      </c>
    </row>
    <row r="29" customFormat="false" ht="12" hidden="false" customHeight="true" outlineLevel="0" collapsed="false">
      <c r="C29" s="48" t="s">
        <v>42</v>
      </c>
      <c r="D29" s="44" t="n">
        <v>337123</v>
      </c>
      <c r="E29" s="44" t="n">
        <v>2041</v>
      </c>
      <c r="F29" s="44" t="n">
        <v>158321</v>
      </c>
      <c r="G29" s="49" t="s">
        <v>26</v>
      </c>
      <c r="H29" s="49" t="s">
        <v>26</v>
      </c>
      <c r="I29" s="49" t="s">
        <v>26</v>
      </c>
      <c r="J29" s="45" t="s">
        <v>26</v>
      </c>
      <c r="K29" s="44" t="n">
        <v>0</v>
      </c>
      <c r="L29" s="44" t="n">
        <v>1</v>
      </c>
      <c r="M29" s="45" t="s">
        <v>26</v>
      </c>
      <c r="N29" s="44" t="n">
        <v>123</v>
      </c>
      <c r="O29" s="46" t="n">
        <v>497609</v>
      </c>
      <c r="P29" s="44" t="n">
        <v>215</v>
      </c>
      <c r="Q29" s="44" t="n">
        <v>92</v>
      </c>
      <c r="R29" s="46" t="n">
        <v>307</v>
      </c>
      <c r="S29" s="41" t="n">
        <v>497916</v>
      </c>
      <c r="T29" s="44" t="n">
        <v>12</v>
      </c>
      <c r="U29" s="44" t="n">
        <v>2</v>
      </c>
      <c r="V29" s="44" t="n">
        <v>0</v>
      </c>
      <c r="W29" s="49" t="s">
        <v>26</v>
      </c>
      <c r="X29" s="41" t="n">
        <v>14</v>
      </c>
      <c r="Y29" s="42" t="n">
        <v>497930</v>
      </c>
    </row>
    <row r="30" customFormat="false" ht="12" hidden="false" customHeight="true" outlineLevel="0" collapsed="false">
      <c r="C30" s="48" t="s">
        <v>43</v>
      </c>
      <c r="D30" s="44" t="n">
        <v>192381</v>
      </c>
      <c r="E30" s="44" t="n">
        <v>3036</v>
      </c>
      <c r="F30" s="44" t="n">
        <v>29146</v>
      </c>
      <c r="G30" s="49" t="s">
        <v>26</v>
      </c>
      <c r="H30" s="49" t="s">
        <v>26</v>
      </c>
      <c r="I30" s="49" t="s">
        <v>26</v>
      </c>
      <c r="J30" s="45" t="s">
        <v>26</v>
      </c>
      <c r="K30" s="44" t="n">
        <v>0</v>
      </c>
      <c r="L30" s="44" t="n">
        <v>0</v>
      </c>
      <c r="M30" s="45" t="s">
        <v>26</v>
      </c>
      <c r="N30" s="44" t="n">
        <v>7</v>
      </c>
      <c r="O30" s="46" t="n">
        <v>224570</v>
      </c>
      <c r="P30" s="44" t="n">
        <v>2520</v>
      </c>
      <c r="Q30" s="44" t="n">
        <v>3291</v>
      </c>
      <c r="R30" s="46" t="n">
        <v>5811</v>
      </c>
      <c r="S30" s="41" t="n">
        <v>230381</v>
      </c>
      <c r="T30" s="44" t="n">
        <v>343315</v>
      </c>
      <c r="U30" s="44" t="n">
        <v>0</v>
      </c>
      <c r="V30" s="44" t="n">
        <v>154</v>
      </c>
      <c r="W30" s="49" t="s">
        <v>26</v>
      </c>
      <c r="X30" s="41" t="n">
        <v>343469</v>
      </c>
      <c r="Y30" s="42" t="n">
        <v>573850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4</v>
      </c>
      <c r="D32" s="41" t="n">
        <v>1447920</v>
      </c>
      <c r="E32" s="41" t="n">
        <v>15063</v>
      </c>
      <c r="F32" s="41" t="n">
        <v>915</v>
      </c>
      <c r="G32" s="41" t="n">
        <v>198232</v>
      </c>
      <c r="H32" s="41" t="n">
        <v>93017</v>
      </c>
      <c r="I32" s="41" t="n">
        <v>12082</v>
      </c>
      <c r="J32" s="41" t="s">
        <v>26</v>
      </c>
      <c r="K32" s="41" t="n">
        <v>1</v>
      </c>
      <c r="L32" s="41" t="n">
        <v>1</v>
      </c>
      <c r="M32" s="41" t="s">
        <v>26</v>
      </c>
      <c r="N32" s="41" t="n">
        <v>228</v>
      </c>
      <c r="O32" s="41" t="n">
        <v>1767459</v>
      </c>
      <c r="P32" s="41" t="n">
        <v>5571</v>
      </c>
      <c r="Q32" s="41" t="n">
        <v>11076</v>
      </c>
      <c r="R32" s="41" t="n">
        <v>16647</v>
      </c>
      <c r="S32" s="41" t="n">
        <v>1784106</v>
      </c>
      <c r="T32" s="41" t="n">
        <v>19170</v>
      </c>
      <c r="U32" s="41" t="n">
        <v>10365</v>
      </c>
      <c r="V32" s="41" t="n">
        <v>9</v>
      </c>
      <c r="W32" s="41" t="n">
        <v>433</v>
      </c>
      <c r="X32" s="41" t="n">
        <v>29977</v>
      </c>
      <c r="Y32" s="42" t="n">
        <v>1814083</v>
      </c>
    </row>
    <row r="33" customFormat="false" ht="12" hidden="false" customHeight="true" outlineLevel="0" collapsed="false">
      <c r="C33" s="48" t="s">
        <v>45</v>
      </c>
      <c r="D33" s="44" t="n">
        <v>839</v>
      </c>
      <c r="E33" s="44" t="n">
        <v>0</v>
      </c>
      <c r="F33" s="44" t="n">
        <v>696</v>
      </c>
      <c r="G33" s="44" t="n">
        <v>198232</v>
      </c>
      <c r="H33" s="44" t="n">
        <v>90864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290631</v>
      </c>
      <c r="P33" s="44" t="n">
        <v>3</v>
      </c>
      <c r="Q33" s="44" t="n">
        <v>4</v>
      </c>
      <c r="R33" s="46" t="n">
        <v>7</v>
      </c>
      <c r="S33" s="41" t="n">
        <v>290638</v>
      </c>
      <c r="T33" s="44" t="n">
        <v>1178</v>
      </c>
      <c r="U33" s="44" t="n">
        <v>1677</v>
      </c>
      <c r="V33" s="44" t="n">
        <v>0</v>
      </c>
      <c r="W33" s="49" t="s">
        <v>26</v>
      </c>
      <c r="X33" s="41" t="n">
        <v>2855</v>
      </c>
      <c r="Y33" s="42" t="n">
        <v>293493</v>
      </c>
    </row>
    <row r="34" customFormat="false" ht="12" hidden="false" customHeight="true" outlineLevel="0" collapsed="false">
      <c r="C34" s="48" t="s">
        <v>46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770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770</v>
      </c>
      <c r="P34" s="44" t="n">
        <v>0</v>
      </c>
      <c r="Q34" s="44" t="n">
        <v>0</v>
      </c>
      <c r="R34" s="46" t="n">
        <v>0</v>
      </c>
      <c r="S34" s="41" t="n">
        <v>770</v>
      </c>
      <c r="T34" s="44" t="n">
        <v>0</v>
      </c>
      <c r="U34" s="44" t="n">
        <v>0</v>
      </c>
      <c r="V34" s="44" t="n">
        <v>0</v>
      </c>
      <c r="W34" s="49" t="s">
        <v>26</v>
      </c>
      <c r="X34" s="41" t="n">
        <v>0</v>
      </c>
      <c r="Y34" s="42" t="n">
        <v>770</v>
      </c>
    </row>
    <row r="35" customFormat="false" ht="12" hidden="false" customHeight="true" outlineLevel="0" collapsed="false">
      <c r="C35" s="48" t="s">
        <v>47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102</v>
      </c>
      <c r="I35" s="49" t="s">
        <v>26</v>
      </c>
      <c r="J35" s="49" t="s">
        <v>26</v>
      </c>
      <c r="K35" s="44" t="n">
        <v>0</v>
      </c>
      <c r="L35" s="44" t="n">
        <v>0</v>
      </c>
      <c r="M35" s="45" t="s">
        <v>26</v>
      </c>
      <c r="N35" s="44" t="n">
        <v>0</v>
      </c>
      <c r="O35" s="46" t="n">
        <v>102</v>
      </c>
      <c r="P35" s="44" t="n">
        <v>0</v>
      </c>
      <c r="Q35" s="44" t="n">
        <v>0</v>
      </c>
      <c r="R35" s="46" t="n">
        <v>0</v>
      </c>
      <c r="S35" s="41" t="n">
        <v>102</v>
      </c>
      <c r="T35" s="44" t="n">
        <v>14</v>
      </c>
      <c r="U35" s="44" t="n">
        <v>0</v>
      </c>
      <c r="V35" s="44" t="n">
        <v>0</v>
      </c>
      <c r="W35" s="49" t="s">
        <v>26</v>
      </c>
      <c r="X35" s="41" t="n">
        <v>14</v>
      </c>
      <c r="Y35" s="42" t="n">
        <v>116</v>
      </c>
    </row>
    <row r="36" customFormat="false" ht="12" hidden="false" customHeight="true" outlineLevel="0" collapsed="false">
      <c r="C36" s="48" t="s">
        <v>48</v>
      </c>
      <c r="D36" s="44" t="n">
        <v>1470</v>
      </c>
      <c r="E36" s="44" t="n">
        <v>0</v>
      </c>
      <c r="F36" s="44" t="n">
        <v>0</v>
      </c>
      <c r="G36" s="49" t="s">
        <v>26</v>
      </c>
      <c r="H36" s="49" t="s">
        <v>26</v>
      </c>
      <c r="I36" s="44" t="n">
        <v>634</v>
      </c>
      <c r="J36" s="49" t="s">
        <v>26</v>
      </c>
      <c r="K36" s="44" t="n">
        <v>0</v>
      </c>
      <c r="L36" s="44" t="n">
        <v>0</v>
      </c>
      <c r="M36" s="45" t="s">
        <v>26</v>
      </c>
      <c r="N36" s="44" t="n">
        <v>36</v>
      </c>
      <c r="O36" s="46" t="n">
        <v>2140</v>
      </c>
      <c r="P36" s="44" t="n">
        <v>21</v>
      </c>
      <c r="Q36" s="44" t="n">
        <v>31</v>
      </c>
      <c r="R36" s="46" t="n">
        <v>52</v>
      </c>
      <c r="S36" s="41" t="n">
        <v>2192</v>
      </c>
      <c r="T36" s="44" t="n">
        <v>123</v>
      </c>
      <c r="U36" s="44" t="n">
        <v>6</v>
      </c>
      <c r="V36" s="44" t="n">
        <v>2</v>
      </c>
      <c r="W36" s="44" t="n">
        <v>156</v>
      </c>
      <c r="X36" s="41" t="n">
        <v>287</v>
      </c>
      <c r="Y36" s="42" t="n">
        <v>2479</v>
      </c>
    </row>
    <row r="37" customFormat="false" ht="12" hidden="false" customHeight="true" outlineLevel="0" collapsed="false">
      <c r="C37" s="48" t="s">
        <v>49</v>
      </c>
      <c r="D37" s="44" t="n">
        <v>24812</v>
      </c>
      <c r="E37" s="44" t="n">
        <v>201</v>
      </c>
      <c r="F37" s="44" t="n">
        <v>3</v>
      </c>
      <c r="G37" s="49" t="s">
        <v>26</v>
      </c>
      <c r="H37" s="49" t="s">
        <v>26</v>
      </c>
      <c r="I37" s="44" t="n">
        <v>445</v>
      </c>
      <c r="J37" s="49" t="s">
        <v>26</v>
      </c>
      <c r="K37" s="44" t="n">
        <v>0</v>
      </c>
      <c r="L37" s="44" t="n">
        <v>0</v>
      </c>
      <c r="M37" s="45" t="s">
        <v>26</v>
      </c>
      <c r="N37" s="44" t="n">
        <v>0</v>
      </c>
      <c r="O37" s="46" t="n">
        <v>25461</v>
      </c>
      <c r="P37" s="44" t="n">
        <v>382</v>
      </c>
      <c r="Q37" s="44" t="n">
        <v>686</v>
      </c>
      <c r="R37" s="46" t="n">
        <v>1068</v>
      </c>
      <c r="S37" s="41" t="n">
        <v>26529</v>
      </c>
      <c r="T37" s="44" t="n">
        <v>284</v>
      </c>
      <c r="U37" s="44" t="n">
        <v>76</v>
      </c>
      <c r="V37" s="44" t="n">
        <v>0</v>
      </c>
      <c r="W37" s="44" t="n">
        <v>35</v>
      </c>
      <c r="X37" s="41" t="n">
        <v>395</v>
      </c>
      <c r="Y37" s="42" t="n">
        <v>26924</v>
      </c>
    </row>
    <row r="38" customFormat="false" ht="12" hidden="false" customHeight="true" outlineLevel="0" collapsed="false">
      <c r="C38" s="48" t="s">
        <v>50</v>
      </c>
      <c r="D38" s="44" t="n">
        <v>6248</v>
      </c>
      <c r="E38" s="44" t="n">
        <v>0</v>
      </c>
      <c r="F38" s="44" t="n">
        <v>0</v>
      </c>
      <c r="G38" s="49" t="s">
        <v>26</v>
      </c>
      <c r="H38" s="49" t="s">
        <v>26</v>
      </c>
      <c r="I38" s="44" t="n">
        <v>2021</v>
      </c>
      <c r="J38" s="49" t="s">
        <v>26</v>
      </c>
      <c r="K38" s="44" t="n">
        <v>0</v>
      </c>
      <c r="L38" s="44" t="n">
        <v>0</v>
      </c>
      <c r="M38" s="45" t="s">
        <v>26</v>
      </c>
      <c r="N38" s="44" t="n">
        <v>0</v>
      </c>
      <c r="O38" s="46" t="n">
        <v>8269</v>
      </c>
      <c r="P38" s="44" t="n">
        <v>56</v>
      </c>
      <c r="Q38" s="44" t="n">
        <v>65</v>
      </c>
      <c r="R38" s="46" t="n">
        <v>121</v>
      </c>
      <c r="S38" s="41" t="n">
        <v>8390</v>
      </c>
      <c r="T38" s="44" t="n">
        <v>61</v>
      </c>
      <c r="U38" s="44" t="n">
        <v>26</v>
      </c>
      <c r="V38" s="44" t="n">
        <v>0</v>
      </c>
      <c r="W38" s="44" t="n">
        <v>48</v>
      </c>
      <c r="X38" s="41" t="n">
        <v>135</v>
      </c>
      <c r="Y38" s="42" t="n">
        <v>8525</v>
      </c>
    </row>
    <row r="39" customFormat="false" ht="12" hidden="false" customHeight="true" outlineLevel="0" collapsed="false">
      <c r="C39" s="48" t="s">
        <v>5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72</v>
      </c>
      <c r="I39" s="44" t="s">
        <v>26</v>
      </c>
      <c r="J39" s="49" t="s">
        <v>26</v>
      </c>
      <c r="K39" s="44" t="n">
        <v>0</v>
      </c>
      <c r="L39" s="44" t="n">
        <v>0</v>
      </c>
      <c r="M39" s="45" t="s">
        <v>26</v>
      </c>
      <c r="N39" s="44" t="n">
        <v>0</v>
      </c>
      <c r="O39" s="46" t="n">
        <v>72</v>
      </c>
      <c r="P39" s="44" t="n">
        <v>0</v>
      </c>
      <c r="Q39" s="44" t="n">
        <v>0</v>
      </c>
      <c r="R39" s="46" t="n">
        <v>0</v>
      </c>
      <c r="S39" s="41" t="n">
        <v>72</v>
      </c>
      <c r="T39" s="44" t="n">
        <v>121</v>
      </c>
      <c r="U39" s="44" t="n">
        <v>0</v>
      </c>
      <c r="V39" s="44" t="n">
        <v>0</v>
      </c>
      <c r="W39" s="44" t="s">
        <v>26</v>
      </c>
      <c r="X39" s="41" t="n">
        <v>121</v>
      </c>
      <c r="Y39" s="42" t="n">
        <v>193</v>
      </c>
    </row>
    <row r="40" customFormat="false" ht="12" hidden="false" customHeight="true" outlineLevel="0" collapsed="false">
      <c r="C40" s="48" t="s">
        <v>52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226</v>
      </c>
      <c r="I40" s="44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226</v>
      </c>
      <c r="P40" s="44" t="n">
        <v>0</v>
      </c>
      <c r="Q40" s="44" t="n">
        <v>0</v>
      </c>
      <c r="R40" s="46" t="n">
        <v>0</v>
      </c>
      <c r="S40" s="41" t="n">
        <v>226</v>
      </c>
      <c r="T40" s="44" t="n">
        <v>96</v>
      </c>
      <c r="U40" s="44" t="n">
        <v>0</v>
      </c>
      <c r="V40" s="44" t="n">
        <v>0</v>
      </c>
      <c r="W40" s="44" t="s">
        <v>26</v>
      </c>
      <c r="X40" s="41" t="n">
        <v>96</v>
      </c>
      <c r="Y40" s="42" t="n">
        <v>322</v>
      </c>
    </row>
    <row r="41" customFormat="false" ht="12" hidden="false" customHeight="true" outlineLevel="0" collapsed="false">
      <c r="C41" s="48" t="s">
        <v>53</v>
      </c>
      <c r="D41" s="44" t="n">
        <v>35</v>
      </c>
      <c r="E41" s="44" t="n">
        <v>0</v>
      </c>
      <c r="F41" s="44" t="n">
        <v>2</v>
      </c>
      <c r="G41" s="44" t="n">
        <v>0</v>
      </c>
      <c r="H41" s="44" t="n">
        <v>0</v>
      </c>
      <c r="I41" s="44" t="s">
        <v>26</v>
      </c>
      <c r="J41" s="49" t="s">
        <v>26</v>
      </c>
      <c r="K41" s="44" t="n">
        <v>0</v>
      </c>
      <c r="L41" s="44" t="n">
        <v>0</v>
      </c>
      <c r="M41" s="45" t="s">
        <v>26</v>
      </c>
      <c r="N41" s="44" t="n">
        <v>0</v>
      </c>
      <c r="O41" s="46" t="n">
        <v>37</v>
      </c>
      <c r="P41" s="44" t="n">
        <v>0</v>
      </c>
      <c r="Q41" s="44" t="n">
        <v>1</v>
      </c>
      <c r="R41" s="46" t="n">
        <v>1</v>
      </c>
      <c r="S41" s="41" t="n">
        <v>38</v>
      </c>
      <c r="T41" s="44" t="n">
        <v>2</v>
      </c>
      <c r="U41" s="44" t="n">
        <v>0</v>
      </c>
      <c r="V41" s="44" t="n">
        <v>0</v>
      </c>
      <c r="W41" s="44" t="s">
        <v>26</v>
      </c>
      <c r="X41" s="41" t="n">
        <v>2</v>
      </c>
      <c r="Y41" s="42" t="n">
        <v>40</v>
      </c>
    </row>
    <row r="42" customFormat="false" ht="12" hidden="false" customHeight="true" outlineLevel="0" collapsed="false">
      <c r="C42" s="48" t="s">
        <v>54</v>
      </c>
      <c r="D42" s="44" t="n">
        <v>1414516</v>
      </c>
      <c r="E42" s="44" t="n">
        <v>14862</v>
      </c>
      <c r="F42" s="44" t="n">
        <v>214</v>
      </c>
      <c r="G42" s="49" t="s">
        <v>26</v>
      </c>
      <c r="H42" s="49" t="s">
        <v>26</v>
      </c>
      <c r="I42" s="44" t="n">
        <v>8982</v>
      </c>
      <c r="J42" s="49" t="s">
        <v>26</v>
      </c>
      <c r="K42" s="44" t="n">
        <v>1</v>
      </c>
      <c r="L42" s="44" t="n">
        <v>1</v>
      </c>
      <c r="M42" s="45" t="s">
        <v>26</v>
      </c>
      <c r="N42" s="44" t="n">
        <v>192</v>
      </c>
      <c r="O42" s="46" t="n">
        <v>1438768</v>
      </c>
      <c r="P42" s="44" t="n">
        <v>5109</v>
      </c>
      <c r="Q42" s="44" t="n">
        <v>10289</v>
      </c>
      <c r="R42" s="46" t="n">
        <v>15398</v>
      </c>
      <c r="S42" s="41" t="n">
        <v>1454166</v>
      </c>
      <c r="T42" s="44" t="n">
        <v>17291</v>
      </c>
      <c r="U42" s="44" t="n">
        <v>8580</v>
      </c>
      <c r="V42" s="44" t="n">
        <v>7</v>
      </c>
      <c r="W42" s="44" t="n">
        <v>194</v>
      </c>
      <c r="X42" s="41" t="n">
        <v>26072</v>
      </c>
      <c r="Y42" s="42" t="n">
        <v>1480238</v>
      </c>
    </row>
    <row r="43" customFormat="false" ht="12" hidden="false" customHeight="true" outlineLevel="0" collapsed="false">
      <c r="C43" s="48" t="s">
        <v>55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517</v>
      </c>
      <c r="I43" s="49" t="s">
        <v>26</v>
      </c>
      <c r="J43" s="49" t="s">
        <v>26</v>
      </c>
      <c r="K43" s="44" t="n">
        <v>0</v>
      </c>
      <c r="L43" s="44" t="n">
        <v>0</v>
      </c>
      <c r="M43" s="45" t="s">
        <v>26</v>
      </c>
      <c r="N43" s="44" t="n">
        <v>0</v>
      </c>
      <c r="O43" s="46" t="n">
        <v>517</v>
      </c>
      <c r="P43" s="44" t="n">
        <v>0</v>
      </c>
      <c r="Q43" s="44" t="n">
        <v>0</v>
      </c>
      <c r="R43" s="46" t="n">
        <v>0</v>
      </c>
      <c r="S43" s="41" t="n">
        <v>517</v>
      </c>
      <c r="T43" s="44" t="n">
        <v>0</v>
      </c>
      <c r="U43" s="44" t="n">
        <v>0</v>
      </c>
      <c r="V43" s="44" t="n">
        <v>0</v>
      </c>
      <c r="W43" s="49" t="s">
        <v>26</v>
      </c>
      <c r="X43" s="41" t="n">
        <v>0</v>
      </c>
      <c r="Y43" s="42" t="n">
        <v>517</v>
      </c>
    </row>
    <row r="44" customFormat="false" ht="12" hidden="false" customHeight="true" outlineLevel="0" collapsed="false">
      <c r="C44" s="48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466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466</v>
      </c>
      <c r="P44" s="44" t="n">
        <v>0</v>
      </c>
      <c r="Q44" s="44" t="n">
        <v>0</v>
      </c>
      <c r="R44" s="46" t="n">
        <v>0</v>
      </c>
      <c r="S44" s="41" t="n">
        <v>466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466</v>
      </c>
    </row>
    <row r="45" customFormat="false" ht="6" hidden="false" customHeight="true" outlineLevel="0" collapsed="false"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38"/>
      <c r="P45" s="44"/>
      <c r="Q45" s="44"/>
      <c r="R45" s="38"/>
      <c r="S45" s="38"/>
      <c r="T45" s="44"/>
      <c r="U45" s="44"/>
      <c r="V45" s="44"/>
      <c r="W45" s="44"/>
      <c r="X45" s="38"/>
      <c r="Y45" s="39"/>
    </row>
    <row r="46" customFormat="false" ht="12" hidden="false" customHeight="true" outlineLevel="0" collapsed="false">
      <c r="C46" s="40" t="s">
        <v>57</v>
      </c>
      <c r="D46" s="33" t="n">
        <v>490</v>
      </c>
      <c r="E46" s="33" t="n">
        <v>1946</v>
      </c>
      <c r="F46" s="33" t="n">
        <v>998</v>
      </c>
      <c r="G46" s="33" t="n">
        <v>0</v>
      </c>
      <c r="H46" s="33" t="n">
        <v>6433</v>
      </c>
      <c r="I46" s="33" t="n">
        <v>145</v>
      </c>
      <c r="J46" s="33" t="s">
        <v>26</v>
      </c>
      <c r="K46" s="33" t="n">
        <v>0</v>
      </c>
      <c r="L46" s="33" t="n">
        <v>0</v>
      </c>
      <c r="M46" s="33" t="s">
        <v>26</v>
      </c>
      <c r="N46" s="33" t="n">
        <v>60</v>
      </c>
      <c r="O46" s="41" t="n">
        <v>10072</v>
      </c>
      <c r="P46" s="33" t="n">
        <v>683</v>
      </c>
      <c r="Q46" s="33" t="n">
        <v>168</v>
      </c>
      <c r="R46" s="41" t="n">
        <v>851</v>
      </c>
      <c r="S46" s="41" t="n">
        <v>10923</v>
      </c>
      <c r="T46" s="33" t="n">
        <v>1040</v>
      </c>
      <c r="U46" s="33" t="n">
        <v>301</v>
      </c>
      <c r="V46" s="33" t="n">
        <v>24</v>
      </c>
      <c r="W46" s="33" t="n">
        <v>73</v>
      </c>
      <c r="X46" s="41" t="n">
        <v>1438</v>
      </c>
      <c r="Y46" s="42" t="n">
        <v>12361</v>
      </c>
    </row>
    <row r="47" customFormat="false" ht="12" hidden="false" customHeight="true" outlineLevel="0" collapsed="false">
      <c r="C47" s="48" t="s">
        <v>58</v>
      </c>
      <c r="D47" s="44" t="n">
        <v>31</v>
      </c>
      <c r="E47" s="44" t="n">
        <v>3</v>
      </c>
      <c r="F47" s="44" t="n">
        <v>0</v>
      </c>
      <c r="G47" s="49" t="s">
        <v>26</v>
      </c>
      <c r="H47" s="49" t="s">
        <v>26</v>
      </c>
      <c r="I47" s="44" t="n">
        <v>63</v>
      </c>
      <c r="J47" s="49" t="s">
        <v>26</v>
      </c>
      <c r="K47" s="44" t="n">
        <v>0</v>
      </c>
      <c r="L47" s="44" t="n">
        <v>0</v>
      </c>
      <c r="M47" s="45" t="s">
        <v>26</v>
      </c>
      <c r="N47" s="44" t="n">
        <v>59</v>
      </c>
      <c r="O47" s="46" t="n">
        <v>156</v>
      </c>
      <c r="P47" s="44" t="n">
        <v>0</v>
      </c>
      <c r="Q47" s="44" t="n">
        <v>3</v>
      </c>
      <c r="R47" s="46" t="n">
        <v>3</v>
      </c>
      <c r="S47" s="41" t="n">
        <v>159</v>
      </c>
      <c r="T47" s="44" t="n">
        <v>60</v>
      </c>
      <c r="U47" s="44" t="n">
        <v>0</v>
      </c>
      <c r="V47" s="44" t="n">
        <v>24</v>
      </c>
      <c r="W47" s="44" t="n">
        <v>50</v>
      </c>
      <c r="X47" s="41" t="n">
        <v>134</v>
      </c>
      <c r="Y47" s="42" t="n">
        <v>293</v>
      </c>
    </row>
    <row r="48" customFormat="false" ht="12" hidden="false" customHeight="true" outlineLevel="0" collapsed="false">
      <c r="C48" s="48" t="s">
        <v>59</v>
      </c>
      <c r="D48" s="44" t="n">
        <v>459</v>
      </c>
      <c r="E48" s="44" t="n">
        <v>1943</v>
      </c>
      <c r="F48" s="44" t="n">
        <v>998</v>
      </c>
      <c r="G48" s="49" t="s">
        <v>26</v>
      </c>
      <c r="H48" s="49" t="s">
        <v>26</v>
      </c>
      <c r="I48" s="44" t="n">
        <v>82</v>
      </c>
      <c r="J48" s="49" t="s">
        <v>26</v>
      </c>
      <c r="K48" s="44" t="n">
        <v>0</v>
      </c>
      <c r="L48" s="44" t="n">
        <v>0</v>
      </c>
      <c r="M48" s="45" t="s">
        <v>26</v>
      </c>
      <c r="N48" s="44" t="n">
        <v>1</v>
      </c>
      <c r="O48" s="46" t="n">
        <v>3483</v>
      </c>
      <c r="P48" s="44" t="n">
        <v>680</v>
      </c>
      <c r="Q48" s="44" t="n">
        <v>165</v>
      </c>
      <c r="R48" s="46" t="n">
        <v>845</v>
      </c>
      <c r="S48" s="41" t="n">
        <v>4328</v>
      </c>
      <c r="T48" s="44" t="n">
        <v>735</v>
      </c>
      <c r="U48" s="44" t="n">
        <v>301</v>
      </c>
      <c r="V48" s="44" t="n">
        <v>0</v>
      </c>
      <c r="W48" s="44" t="n">
        <v>23</v>
      </c>
      <c r="X48" s="41" t="n">
        <v>1059</v>
      </c>
      <c r="Y48" s="42" t="n">
        <v>5387</v>
      </c>
    </row>
    <row r="49" customFormat="false" ht="12" hidden="false" customHeight="true" outlineLevel="0" collapsed="false">
      <c r="C49" s="48" t="s">
        <v>6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6402</v>
      </c>
      <c r="I49" s="49" t="s">
        <v>26</v>
      </c>
      <c r="J49" s="49" t="s">
        <v>26</v>
      </c>
      <c r="K49" s="44" t="n">
        <v>0</v>
      </c>
      <c r="L49" s="44" t="n">
        <v>0</v>
      </c>
      <c r="M49" s="45" t="s">
        <v>26</v>
      </c>
      <c r="N49" s="44" t="n">
        <v>0</v>
      </c>
      <c r="O49" s="46" t="n">
        <v>6402</v>
      </c>
      <c r="P49" s="44" t="n">
        <v>0</v>
      </c>
      <c r="Q49" s="44" t="n">
        <v>0</v>
      </c>
      <c r="R49" s="46" t="n">
        <v>0</v>
      </c>
      <c r="S49" s="41" t="n">
        <v>6402</v>
      </c>
      <c r="T49" s="44" t="n">
        <v>185</v>
      </c>
      <c r="U49" s="44" t="n">
        <v>0</v>
      </c>
      <c r="V49" s="44" t="n">
        <v>0</v>
      </c>
      <c r="W49" s="49" t="s">
        <v>26</v>
      </c>
      <c r="X49" s="41" t="n">
        <v>185</v>
      </c>
      <c r="Y49" s="42" t="n">
        <v>6587</v>
      </c>
    </row>
    <row r="50" customFormat="false" ht="12" hidden="false" customHeight="true" outlineLevel="0" collapsed="false">
      <c r="C50" s="48" t="s">
        <v>6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31</v>
      </c>
      <c r="I50" s="49" t="s">
        <v>26</v>
      </c>
      <c r="J50" s="49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31</v>
      </c>
      <c r="P50" s="44" t="n">
        <v>3</v>
      </c>
      <c r="Q50" s="44" t="n">
        <v>0</v>
      </c>
      <c r="R50" s="46" t="n">
        <v>3</v>
      </c>
      <c r="S50" s="41" t="n">
        <v>34</v>
      </c>
      <c r="T50" s="44" t="n">
        <v>60</v>
      </c>
      <c r="U50" s="44" t="n">
        <v>0</v>
      </c>
      <c r="V50" s="44" t="n">
        <v>0</v>
      </c>
      <c r="W50" s="49" t="s">
        <v>26</v>
      </c>
      <c r="X50" s="41" t="n">
        <v>60</v>
      </c>
      <c r="Y50" s="42" t="n">
        <v>94</v>
      </c>
    </row>
    <row r="51" customFormat="false" ht="6" hidden="false" customHeight="true" outlineLevel="0" collapsed="false"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38"/>
      <c r="P51" s="44"/>
      <c r="Q51" s="44"/>
      <c r="R51" s="38"/>
      <c r="S51" s="38"/>
      <c r="T51" s="44"/>
      <c r="U51" s="44"/>
      <c r="V51" s="44"/>
      <c r="W51" s="44"/>
      <c r="X51" s="38"/>
      <c r="Y51" s="39"/>
    </row>
    <row r="52" customFormat="false" ht="12" hidden="false" customHeight="true" outlineLevel="0" collapsed="false">
      <c r="C52" s="40" t="s">
        <v>62</v>
      </c>
      <c r="D52" s="33" t="n">
        <v>115226</v>
      </c>
      <c r="E52" s="33" t="n">
        <v>28</v>
      </c>
      <c r="F52" s="33" t="n">
        <v>128056</v>
      </c>
      <c r="G52" s="33" t="n">
        <v>18323</v>
      </c>
      <c r="H52" s="33" t="n">
        <v>10839</v>
      </c>
      <c r="I52" s="33" t="n">
        <v>710</v>
      </c>
      <c r="J52" s="33" t="n">
        <v>1785181</v>
      </c>
      <c r="K52" s="33" t="n">
        <v>1388</v>
      </c>
      <c r="L52" s="33" t="n">
        <v>9</v>
      </c>
      <c r="M52" s="33" t="n">
        <v>52784</v>
      </c>
      <c r="N52" s="33" t="n">
        <v>250</v>
      </c>
      <c r="O52" s="41" t="n">
        <v>2112794</v>
      </c>
      <c r="P52" s="33" t="n">
        <v>1989</v>
      </c>
      <c r="Q52" s="33" t="n">
        <v>4567</v>
      </c>
      <c r="R52" s="41" t="n">
        <v>6556</v>
      </c>
      <c r="S52" s="41" t="n">
        <v>2119350</v>
      </c>
      <c r="T52" s="33" t="n">
        <v>56442</v>
      </c>
      <c r="U52" s="33" t="n">
        <v>73</v>
      </c>
      <c r="V52" s="33" t="n">
        <v>38</v>
      </c>
      <c r="W52" s="33" t="n">
        <v>694</v>
      </c>
      <c r="X52" s="41" t="n">
        <v>57247</v>
      </c>
      <c r="Y52" s="42" t="n">
        <v>2176597</v>
      </c>
    </row>
    <row r="53" customFormat="false" ht="12" hidden="false" customHeight="true" outlineLevel="0" collapsed="false">
      <c r="C53" s="48" t="s">
        <v>63</v>
      </c>
      <c r="D53" s="44" t="n">
        <v>568</v>
      </c>
      <c r="E53" s="44" t="n">
        <v>0</v>
      </c>
      <c r="F53" s="44" t="n">
        <v>0</v>
      </c>
      <c r="G53" s="49" t="s">
        <v>26</v>
      </c>
      <c r="H53" s="49" t="s">
        <v>26</v>
      </c>
      <c r="I53" s="49" t="s">
        <v>26</v>
      </c>
      <c r="J53" s="44" t="n">
        <v>10500</v>
      </c>
      <c r="K53" s="44" t="n">
        <v>0</v>
      </c>
      <c r="L53" s="44" t="n">
        <v>0</v>
      </c>
      <c r="M53" s="44" t="n">
        <v>8</v>
      </c>
      <c r="N53" s="44" t="n">
        <v>0</v>
      </c>
      <c r="O53" s="46" t="n">
        <v>11076</v>
      </c>
      <c r="P53" s="44" t="n">
        <v>4</v>
      </c>
      <c r="Q53" s="44" t="n">
        <v>2</v>
      </c>
      <c r="R53" s="46" t="n">
        <v>6</v>
      </c>
      <c r="S53" s="41" t="n">
        <v>11082</v>
      </c>
      <c r="T53" s="44" t="n">
        <v>55</v>
      </c>
      <c r="U53" s="44" t="n">
        <v>0</v>
      </c>
      <c r="V53" s="44" t="n">
        <v>0</v>
      </c>
      <c r="W53" s="49" t="s">
        <v>26</v>
      </c>
      <c r="X53" s="41" t="n">
        <v>55</v>
      </c>
      <c r="Y53" s="42" t="n">
        <v>11137</v>
      </c>
    </row>
    <row r="54" customFormat="false" ht="12" hidden="false" customHeight="true" outlineLevel="0" collapsed="false">
      <c r="C54" s="48" t="s">
        <v>64</v>
      </c>
      <c r="D54" s="44" t="n">
        <v>20892</v>
      </c>
      <c r="E54" s="44" t="n">
        <v>0</v>
      </c>
      <c r="F54" s="44" t="n">
        <v>5</v>
      </c>
      <c r="G54" s="49" t="s">
        <v>26</v>
      </c>
      <c r="H54" s="49" t="s">
        <v>26</v>
      </c>
      <c r="I54" s="49" t="s">
        <v>26</v>
      </c>
      <c r="J54" s="44" t="n">
        <v>34156</v>
      </c>
      <c r="K54" s="44" t="n">
        <v>10</v>
      </c>
      <c r="L54" s="44" t="n">
        <v>0</v>
      </c>
      <c r="M54" s="44" t="n">
        <v>2097</v>
      </c>
      <c r="N54" s="44" t="n">
        <v>0</v>
      </c>
      <c r="O54" s="46" t="n">
        <v>57160</v>
      </c>
      <c r="P54" s="44" t="n">
        <v>86</v>
      </c>
      <c r="Q54" s="44" t="n">
        <v>69</v>
      </c>
      <c r="R54" s="46" t="n">
        <v>155</v>
      </c>
      <c r="S54" s="41" t="n">
        <v>57315</v>
      </c>
      <c r="T54" s="44" t="n">
        <v>48</v>
      </c>
      <c r="U54" s="44" t="n">
        <v>0</v>
      </c>
      <c r="V54" s="44" t="n">
        <v>0</v>
      </c>
      <c r="W54" s="49" t="s">
        <v>26</v>
      </c>
      <c r="X54" s="41" t="n">
        <v>48</v>
      </c>
      <c r="Y54" s="42" t="n">
        <v>57363</v>
      </c>
    </row>
    <row r="55" customFormat="false" ht="12" hidden="false" customHeight="true" outlineLevel="0" collapsed="false">
      <c r="C55" s="48" t="s">
        <v>65</v>
      </c>
      <c r="D55" s="44" t="n">
        <v>45476</v>
      </c>
      <c r="E55" s="44" t="n">
        <v>14</v>
      </c>
      <c r="F55" s="44" t="n">
        <v>4836</v>
      </c>
      <c r="G55" s="49" t="s">
        <v>26</v>
      </c>
      <c r="H55" s="49" t="s">
        <v>26</v>
      </c>
      <c r="I55" s="49" t="s">
        <v>26</v>
      </c>
      <c r="J55" s="44" t="n">
        <v>611087</v>
      </c>
      <c r="K55" s="44" t="n">
        <v>1324</v>
      </c>
      <c r="L55" s="44" t="n">
        <v>5</v>
      </c>
      <c r="M55" s="44" t="n">
        <v>36592</v>
      </c>
      <c r="N55" s="44" t="n">
        <v>76</v>
      </c>
      <c r="O55" s="46" t="n">
        <v>699410</v>
      </c>
      <c r="P55" s="44" t="n">
        <v>912</v>
      </c>
      <c r="Q55" s="44" t="n">
        <v>1971</v>
      </c>
      <c r="R55" s="46" t="n">
        <v>2883</v>
      </c>
      <c r="S55" s="41" t="n">
        <v>702293</v>
      </c>
      <c r="T55" s="44" t="n">
        <v>8972</v>
      </c>
      <c r="U55" s="44" t="n">
        <v>14</v>
      </c>
      <c r="V55" s="44" t="n">
        <v>19</v>
      </c>
      <c r="W55" s="44" t="n">
        <v>0</v>
      </c>
      <c r="X55" s="41" t="n">
        <v>9005</v>
      </c>
      <c r="Y55" s="42" t="n">
        <v>711298</v>
      </c>
    </row>
    <row r="56" customFormat="false" ht="12" hidden="false" customHeight="true" outlineLevel="0" collapsed="false">
      <c r="C56" s="48" t="s">
        <v>66</v>
      </c>
      <c r="D56" s="44" t="n">
        <v>0</v>
      </c>
      <c r="E56" s="44" t="n">
        <v>0</v>
      </c>
      <c r="F56" s="44" t="n">
        <v>113551</v>
      </c>
      <c r="G56" s="49" t="s">
        <v>26</v>
      </c>
      <c r="H56" s="49" t="s">
        <v>26</v>
      </c>
      <c r="I56" s="49" t="s">
        <v>26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6" t="n">
        <v>113551</v>
      </c>
      <c r="P56" s="44" t="n">
        <v>14</v>
      </c>
      <c r="Q56" s="44" t="n">
        <v>27</v>
      </c>
      <c r="R56" s="46" t="n">
        <v>41</v>
      </c>
      <c r="S56" s="41" t="n">
        <v>113592</v>
      </c>
      <c r="T56" s="44" t="n">
        <v>8732</v>
      </c>
      <c r="U56" s="44" t="n">
        <v>0</v>
      </c>
      <c r="V56" s="44" t="n">
        <v>0</v>
      </c>
      <c r="W56" s="44" t="n">
        <v>0</v>
      </c>
      <c r="X56" s="41" t="n">
        <v>8732</v>
      </c>
      <c r="Y56" s="42" t="n">
        <v>122324</v>
      </c>
    </row>
    <row r="57" customFormat="false" ht="12" hidden="false" customHeight="true" outlineLevel="0" collapsed="false">
      <c r="C57" s="48" t="s">
        <v>67</v>
      </c>
      <c r="D57" s="44" t="n">
        <v>3283</v>
      </c>
      <c r="E57" s="44" t="n">
        <v>0</v>
      </c>
      <c r="F57" s="44" t="n">
        <v>0</v>
      </c>
      <c r="G57" s="49" t="s">
        <v>26</v>
      </c>
      <c r="H57" s="49" t="s">
        <v>26</v>
      </c>
      <c r="I57" s="49" t="s">
        <v>26</v>
      </c>
      <c r="J57" s="44" t="n">
        <v>129</v>
      </c>
      <c r="K57" s="44" t="n">
        <v>3</v>
      </c>
      <c r="L57" s="44" t="n">
        <v>0</v>
      </c>
      <c r="M57" s="44" t="n">
        <v>1</v>
      </c>
      <c r="N57" s="44" t="n">
        <v>5</v>
      </c>
      <c r="O57" s="46" t="n">
        <v>3421</v>
      </c>
      <c r="P57" s="44" t="n">
        <v>25</v>
      </c>
      <c r="Q57" s="44" t="n">
        <v>64</v>
      </c>
      <c r="R57" s="46" t="n">
        <v>89</v>
      </c>
      <c r="S57" s="41" t="n">
        <v>3510</v>
      </c>
      <c r="T57" s="44" t="n">
        <v>261</v>
      </c>
      <c r="U57" s="44" t="n">
        <v>43</v>
      </c>
      <c r="V57" s="44" t="n">
        <v>0</v>
      </c>
      <c r="W57" s="49" t="s">
        <v>26</v>
      </c>
      <c r="X57" s="41" t="n">
        <v>304</v>
      </c>
      <c r="Y57" s="42" t="n">
        <v>3814</v>
      </c>
    </row>
    <row r="58" customFormat="false" ht="12" hidden="false" customHeight="true" outlineLevel="0" collapsed="false">
      <c r="C58" s="48" t="s">
        <v>68</v>
      </c>
      <c r="D58" s="44" t="n">
        <v>142</v>
      </c>
      <c r="E58" s="44" t="n">
        <v>0</v>
      </c>
      <c r="F58" s="44" t="n">
        <v>0</v>
      </c>
      <c r="G58" s="44" t="n">
        <v>18323</v>
      </c>
      <c r="H58" s="44" t="n">
        <v>10839</v>
      </c>
      <c r="I58" s="49" t="s">
        <v>26</v>
      </c>
      <c r="J58" s="49" t="s">
        <v>26</v>
      </c>
      <c r="K58" s="44" t="n">
        <v>0</v>
      </c>
      <c r="L58" s="44" t="n">
        <v>0</v>
      </c>
      <c r="M58" s="45" t="s">
        <v>26</v>
      </c>
      <c r="N58" s="44" t="n">
        <v>101</v>
      </c>
      <c r="O58" s="46" t="n">
        <v>29405</v>
      </c>
      <c r="P58" s="44" t="n">
        <v>2</v>
      </c>
      <c r="Q58" s="44" t="n">
        <v>0</v>
      </c>
      <c r="R58" s="46" t="n">
        <v>2</v>
      </c>
      <c r="S58" s="41" t="n">
        <v>29407</v>
      </c>
      <c r="T58" s="44" t="n">
        <v>59</v>
      </c>
      <c r="U58" s="44" t="n">
        <v>0</v>
      </c>
      <c r="V58" s="44" t="n">
        <v>0</v>
      </c>
      <c r="W58" s="49" t="s">
        <v>26</v>
      </c>
      <c r="X58" s="41" t="n">
        <v>59</v>
      </c>
      <c r="Y58" s="42" t="n">
        <v>29466</v>
      </c>
    </row>
    <row r="59" customFormat="false" ht="12" hidden="false" customHeight="true" outlineLevel="0" collapsed="false">
      <c r="C59" s="48" t="s">
        <v>69</v>
      </c>
      <c r="D59" s="44" t="n">
        <v>43671</v>
      </c>
      <c r="E59" s="44" t="n">
        <v>1</v>
      </c>
      <c r="F59" s="44" t="n">
        <v>9630</v>
      </c>
      <c r="G59" s="49" t="s">
        <v>26</v>
      </c>
      <c r="H59" s="49" t="s">
        <v>26</v>
      </c>
      <c r="I59" s="49" t="s">
        <v>26</v>
      </c>
      <c r="J59" s="44" t="n">
        <v>1128079</v>
      </c>
      <c r="K59" s="44" t="n">
        <v>51</v>
      </c>
      <c r="L59" s="44" t="n">
        <v>4</v>
      </c>
      <c r="M59" s="44" t="n">
        <v>14086</v>
      </c>
      <c r="N59" s="44" t="n">
        <v>53</v>
      </c>
      <c r="O59" s="46" t="n">
        <v>1195575</v>
      </c>
      <c r="P59" s="44" t="n">
        <v>896</v>
      </c>
      <c r="Q59" s="44" t="n">
        <v>2363</v>
      </c>
      <c r="R59" s="46" t="n">
        <v>3259</v>
      </c>
      <c r="S59" s="41" t="n">
        <v>1198834</v>
      </c>
      <c r="T59" s="44" t="n">
        <v>37219</v>
      </c>
      <c r="U59" s="44" t="n">
        <v>14</v>
      </c>
      <c r="V59" s="44" t="n">
        <v>3</v>
      </c>
      <c r="W59" s="49" t="s">
        <v>26</v>
      </c>
      <c r="X59" s="41" t="n">
        <v>37236</v>
      </c>
      <c r="Y59" s="42" t="n">
        <v>1236070</v>
      </c>
    </row>
    <row r="60" customFormat="false" ht="12" hidden="false" customHeight="true" outlineLevel="0" collapsed="false">
      <c r="C60" s="48" t="s">
        <v>70</v>
      </c>
      <c r="D60" s="44" t="n">
        <v>1122</v>
      </c>
      <c r="E60" s="44" t="n">
        <v>7</v>
      </c>
      <c r="F60" s="44" t="n">
        <v>34</v>
      </c>
      <c r="G60" s="49" t="s">
        <v>26</v>
      </c>
      <c r="H60" s="49" t="s">
        <v>26</v>
      </c>
      <c r="I60" s="44" t="n">
        <v>688</v>
      </c>
      <c r="J60" s="49" t="s">
        <v>26</v>
      </c>
      <c r="K60" s="44" t="n">
        <v>0</v>
      </c>
      <c r="L60" s="44" t="n">
        <v>0</v>
      </c>
      <c r="M60" s="45" t="s">
        <v>26</v>
      </c>
      <c r="N60" s="44" t="n">
        <v>15</v>
      </c>
      <c r="O60" s="46" t="n">
        <v>1866</v>
      </c>
      <c r="P60" s="44" t="n">
        <v>50</v>
      </c>
      <c r="Q60" s="44" t="n">
        <v>68</v>
      </c>
      <c r="R60" s="46" t="n">
        <v>118</v>
      </c>
      <c r="S60" s="41" t="n">
        <v>1984</v>
      </c>
      <c r="T60" s="44" t="n">
        <v>977</v>
      </c>
      <c r="U60" s="44" t="n">
        <v>2</v>
      </c>
      <c r="V60" s="44" t="n">
        <v>16</v>
      </c>
      <c r="W60" s="44" t="n">
        <v>628</v>
      </c>
      <c r="X60" s="41" t="n">
        <v>1623</v>
      </c>
      <c r="Y60" s="42" t="n">
        <v>3607</v>
      </c>
    </row>
    <row r="61" customFormat="false" ht="12" hidden="false" customHeight="true" outlineLevel="0" collapsed="false">
      <c r="C61" s="48" t="s">
        <v>71</v>
      </c>
      <c r="D61" s="44" t="n">
        <v>72</v>
      </c>
      <c r="E61" s="44" t="n">
        <v>6</v>
      </c>
      <c r="F61" s="44" t="n">
        <v>0</v>
      </c>
      <c r="G61" s="49" t="s">
        <v>26</v>
      </c>
      <c r="H61" s="49" t="s">
        <v>26</v>
      </c>
      <c r="I61" s="44" t="n">
        <v>22</v>
      </c>
      <c r="J61" s="49" t="s">
        <v>26</v>
      </c>
      <c r="K61" s="44" t="n">
        <v>0</v>
      </c>
      <c r="L61" s="44" t="n">
        <v>0</v>
      </c>
      <c r="M61" s="45" t="s">
        <v>26</v>
      </c>
      <c r="N61" s="44" t="n">
        <v>0</v>
      </c>
      <c r="O61" s="46" t="n">
        <v>100</v>
      </c>
      <c r="P61" s="44" t="n">
        <v>0</v>
      </c>
      <c r="Q61" s="44" t="n">
        <v>3</v>
      </c>
      <c r="R61" s="46" t="n">
        <v>3</v>
      </c>
      <c r="S61" s="41" t="n">
        <v>103</v>
      </c>
      <c r="T61" s="44" t="n">
        <v>119</v>
      </c>
      <c r="U61" s="44" t="n">
        <v>0</v>
      </c>
      <c r="V61" s="44" t="n">
        <v>0</v>
      </c>
      <c r="W61" s="44" t="n">
        <v>66</v>
      </c>
      <c r="X61" s="41" t="n">
        <v>185</v>
      </c>
      <c r="Y61" s="42" t="n">
        <v>288</v>
      </c>
    </row>
    <row r="62" customFormat="false" ht="12" hidden="false" customHeight="true" outlineLevel="0" collapsed="false">
      <c r="C62" s="48" t="s">
        <v>72</v>
      </c>
      <c r="D62" s="44" t="n">
        <v>0</v>
      </c>
      <c r="E62" s="44" t="n">
        <v>0</v>
      </c>
      <c r="F62" s="44" t="n">
        <v>0</v>
      </c>
      <c r="G62" s="49" t="s">
        <v>26</v>
      </c>
      <c r="H62" s="49" t="s">
        <v>26</v>
      </c>
      <c r="I62" s="49" t="s">
        <v>26</v>
      </c>
      <c r="J62" s="44" t="n">
        <v>1230</v>
      </c>
      <c r="K62" s="44" t="n">
        <v>0</v>
      </c>
      <c r="L62" s="44" t="n">
        <v>0</v>
      </c>
      <c r="M62" s="44" t="n">
        <v>0</v>
      </c>
      <c r="N62" s="44" t="n">
        <v>0</v>
      </c>
      <c r="O62" s="46" t="n">
        <v>1230</v>
      </c>
      <c r="P62" s="44" t="n">
        <v>0</v>
      </c>
      <c r="Q62" s="44" t="n">
        <v>0</v>
      </c>
      <c r="R62" s="46" t="n">
        <v>0</v>
      </c>
      <c r="S62" s="41" t="n">
        <v>1230</v>
      </c>
      <c r="T62" s="44" t="n">
        <v>0</v>
      </c>
      <c r="U62" s="44" t="n">
        <v>0</v>
      </c>
      <c r="V62" s="44" t="n">
        <v>0</v>
      </c>
      <c r="W62" s="49" t="s">
        <v>26</v>
      </c>
      <c r="X62" s="41" t="n">
        <v>0</v>
      </c>
      <c r="Y62" s="42" t="n">
        <v>1230</v>
      </c>
    </row>
    <row r="63" customFormat="false" ht="6" hidden="false" customHeight="true" outlineLevel="0" collapsed="false">
      <c r="C63" s="4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  <c r="S63" s="52"/>
      <c r="T63" s="52"/>
      <c r="U63" s="52"/>
      <c r="V63" s="52"/>
      <c r="W63" s="52"/>
      <c r="X63" s="52"/>
      <c r="Y63" s="54"/>
    </row>
    <row r="64" customFormat="false" ht="12" hidden="false" customHeight="true" outlineLevel="0" collapsed="false">
      <c r="A64" s="7"/>
      <c r="B64" s="6"/>
      <c r="C64" s="40" t="s">
        <v>73</v>
      </c>
      <c r="D64" s="33" t="n">
        <v>83013</v>
      </c>
      <c r="E64" s="33" t="n">
        <v>46576</v>
      </c>
      <c r="F64" s="33" t="n">
        <v>105633</v>
      </c>
      <c r="G64" s="33" t="s">
        <v>26</v>
      </c>
      <c r="H64" s="33" t="s">
        <v>26</v>
      </c>
      <c r="I64" s="33" t="n">
        <v>4476</v>
      </c>
      <c r="J64" s="33" t="s">
        <v>26</v>
      </c>
      <c r="K64" s="33" t="n">
        <v>4383</v>
      </c>
      <c r="L64" s="33" t="n">
        <v>0</v>
      </c>
      <c r="M64" s="33" t="s">
        <v>26</v>
      </c>
      <c r="N64" s="33" t="n">
        <v>256</v>
      </c>
      <c r="O64" s="41" t="n">
        <v>244337</v>
      </c>
      <c r="P64" s="33" t="n">
        <v>1317</v>
      </c>
      <c r="Q64" s="33" t="n">
        <v>357</v>
      </c>
      <c r="R64" s="33" t="n">
        <v>1674</v>
      </c>
      <c r="S64" s="33" t="n">
        <v>246011</v>
      </c>
      <c r="T64" s="33" t="n">
        <v>18030</v>
      </c>
      <c r="U64" s="33" t="n">
        <v>123040</v>
      </c>
      <c r="V64" s="33" t="n">
        <v>36</v>
      </c>
      <c r="W64" s="33" t="n">
        <v>2009</v>
      </c>
      <c r="X64" s="41" t="n">
        <v>143115</v>
      </c>
      <c r="Y64" s="34" t="n">
        <v>389126</v>
      </c>
    </row>
    <row r="65" customFormat="false" ht="12" hidden="false" customHeight="true" outlineLevel="0" collapsed="false">
      <c r="C65" s="48" t="s">
        <v>74</v>
      </c>
      <c r="D65" s="44" t="n">
        <v>75</v>
      </c>
      <c r="E65" s="44" t="n">
        <v>60</v>
      </c>
      <c r="F65" s="44" t="n">
        <v>47</v>
      </c>
      <c r="G65" s="49" t="s">
        <v>26</v>
      </c>
      <c r="H65" s="49" t="s">
        <v>26</v>
      </c>
      <c r="I65" s="44" t="n">
        <v>438</v>
      </c>
      <c r="J65" s="49" t="s">
        <v>26</v>
      </c>
      <c r="K65" s="44" t="n">
        <v>4383</v>
      </c>
      <c r="L65" s="44" t="n">
        <v>0</v>
      </c>
      <c r="M65" s="45" t="s">
        <v>26</v>
      </c>
      <c r="N65" s="44" t="n">
        <v>0</v>
      </c>
      <c r="O65" s="46" t="n">
        <v>5003</v>
      </c>
      <c r="P65" s="44" t="n">
        <v>7</v>
      </c>
      <c r="Q65" s="44" t="n">
        <v>0</v>
      </c>
      <c r="R65" s="46" t="n">
        <v>7</v>
      </c>
      <c r="S65" s="41" t="n">
        <v>5010</v>
      </c>
      <c r="T65" s="44" t="n">
        <v>298</v>
      </c>
      <c r="U65" s="44" t="n">
        <v>10</v>
      </c>
      <c r="V65" s="44" t="n">
        <v>0</v>
      </c>
      <c r="W65" s="44" t="n">
        <v>539</v>
      </c>
      <c r="X65" s="41" t="n">
        <v>847</v>
      </c>
      <c r="Y65" s="42" t="n">
        <v>5857</v>
      </c>
    </row>
    <row r="66" customFormat="false" ht="12" hidden="false" customHeight="true" outlineLevel="0" collapsed="false">
      <c r="C66" s="48" t="s">
        <v>75</v>
      </c>
      <c r="D66" s="44" t="n">
        <v>29158</v>
      </c>
      <c r="E66" s="44" t="n">
        <v>17375</v>
      </c>
      <c r="F66" s="44" t="n">
        <v>6818</v>
      </c>
      <c r="G66" s="49" t="s">
        <v>26</v>
      </c>
      <c r="H66" s="49" t="s">
        <v>26</v>
      </c>
      <c r="I66" s="49" t="s">
        <v>26</v>
      </c>
      <c r="J66" s="49" t="s">
        <v>26</v>
      </c>
      <c r="K66" s="44" t="n">
        <v>0</v>
      </c>
      <c r="L66" s="44" t="n">
        <v>0</v>
      </c>
      <c r="M66" s="45" t="s">
        <v>26</v>
      </c>
      <c r="N66" s="44" t="n">
        <v>28</v>
      </c>
      <c r="O66" s="46" t="n">
        <v>53379</v>
      </c>
      <c r="P66" s="44" t="n">
        <v>450</v>
      </c>
      <c r="Q66" s="44" t="n">
        <v>36</v>
      </c>
      <c r="R66" s="46" t="n">
        <v>486</v>
      </c>
      <c r="S66" s="41" t="n">
        <v>53865</v>
      </c>
      <c r="T66" s="44" t="n">
        <v>13</v>
      </c>
      <c r="U66" s="44" t="n">
        <v>61</v>
      </c>
      <c r="V66" s="44" t="n">
        <v>0</v>
      </c>
      <c r="W66" s="49" t="s">
        <v>26</v>
      </c>
      <c r="X66" s="41" t="n">
        <v>74</v>
      </c>
      <c r="Y66" s="42" t="n">
        <v>53939</v>
      </c>
    </row>
    <row r="67" customFormat="false" ht="12" hidden="false" customHeight="true" outlineLevel="0" collapsed="false">
      <c r="A67" s="12"/>
      <c r="B67" s="3"/>
      <c r="C67" s="48" t="s">
        <v>76</v>
      </c>
      <c r="D67" s="44" t="n">
        <v>12284</v>
      </c>
      <c r="E67" s="44" t="n">
        <v>2361</v>
      </c>
      <c r="F67" s="44" t="n">
        <v>26230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0</v>
      </c>
      <c r="L67" s="44" t="n">
        <v>0</v>
      </c>
      <c r="M67" s="45" t="s">
        <v>26</v>
      </c>
      <c r="N67" s="44" t="n">
        <v>32</v>
      </c>
      <c r="O67" s="46" t="n">
        <v>40907</v>
      </c>
      <c r="P67" s="44" t="n">
        <v>271</v>
      </c>
      <c r="Q67" s="44" t="n">
        <v>35</v>
      </c>
      <c r="R67" s="46" t="n">
        <v>306</v>
      </c>
      <c r="S67" s="41" t="n">
        <v>41213</v>
      </c>
      <c r="T67" s="44" t="n">
        <v>1</v>
      </c>
      <c r="U67" s="44" t="n">
        <v>44397</v>
      </c>
      <c r="V67" s="44" t="n">
        <v>0</v>
      </c>
      <c r="W67" s="49" t="s">
        <v>26</v>
      </c>
      <c r="X67" s="41" t="n">
        <v>44398</v>
      </c>
      <c r="Y67" s="42" t="n">
        <v>85611</v>
      </c>
    </row>
    <row r="68" customFormat="false" ht="12" hidden="false" customHeight="true" outlineLevel="0" collapsed="false">
      <c r="A68" s="12"/>
      <c r="B68" s="3"/>
      <c r="C68" s="48" t="s">
        <v>77</v>
      </c>
      <c r="D68" s="44" t="n">
        <v>10024</v>
      </c>
      <c r="E68" s="44" t="n">
        <v>915</v>
      </c>
      <c r="F68" s="44" t="n">
        <v>18693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0</v>
      </c>
      <c r="L68" s="44" t="n">
        <v>0</v>
      </c>
      <c r="M68" s="45" t="s">
        <v>26</v>
      </c>
      <c r="N68" s="44" t="n">
        <v>1</v>
      </c>
      <c r="O68" s="46" t="n">
        <v>29633</v>
      </c>
      <c r="P68" s="44" t="n">
        <v>53</v>
      </c>
      <c r="Q68" s="44" t="n">
        <v>20</v>
      </c>
      <c r="R68" s="46" t="n">
        <v>73</v>
      </c>
      <c r="S68" s="41" t="n">
        <v>29706</v>
      </c>
      <c r="T68" s="44" t="n">
        <v>20</v>
      </c>
      <c r="U68" s="44" t="n">
        <v>17</v>
      </c>
      <c r="V68" s="44" t="n">
        <v>0</v>
      </c>
      <c r="W68" s="49" t="s">
        <v>26</v>
      </c>
      <c r="X68" s="41" t="n">
        <v>37</v>
      </c>
      <c r="Y68" s="42" t="n">
        <v>29743</v>
      </c>
    </row>
    <row r="69" customFormat="false" ht="12" hidden="false" customHeight="true" outlineLevel="0" collapsed="false">
      <c r="A69" s="12"/>
      <c r="B69" s="3"/>
      <c r="C69" s="48" t="s">
        <v>78</v>
      </c>
      <c r="D69" s="44" t="n">
        <v>22884</v>
      </c>
      <c r="E69" s="44" t="n">
        <v>15362</v>
      </c>
      <c r="F69" s="44" t="n">
        <v>18572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0</v>
      </c>
      <c r="L69" s="44" t="n">
        <v>0</v>
      </c>
      <c r="M69" s="45" t="s">
        <v>26</v>
      </c>
      <c r="N69" s="44" t="n">
        <v>82</v>
      </c>
      <c r="O69" s="46" t="n">
        <v>56900</v>
      </c>
      <c r="P69" s="44" t="n">
        <v>74</v>
      </c>
      <c r="Q69" s="44" t="n">
        <v>22</v>
      </c>
      <c r="R69" s="46" t="n">
        <v>96</v>
      </c>
      <c r="S69" s="41" t="n">
        <v>56996</v>
      </c>
      <c r="T69" s="44" t="n">
        <v>4</v>
      </c>
      <c r="U69" s="44" t="n">
        <v>31722</v>
      </c>
      <c r="V69" s="44" t="n">
        <v>0</v>
      </c>
      <c r="W69" s="49" t="s">
        <v>26</v>
      </c>
      <c r="X69" s="41" t="n">
        <v>31726</v>
      </c>
      <c r="Y69" s="42" t="n">
        <v>88722</v>
      </c>
    </row>
    <row r="70" customFormat="false" ht="12" hidden="false" customHeight="true" outlineLevel="0" collapsed="false">
      <c r="A70" s="12"/>
      <c r="B70" s="3"/>
      <c r="C70" s="48" t="s">
        <v>79</v>
      </c>
      <c r="D70" s="44" t="n">
        <v>7846</v>
      </c>
      <c r="E70" s="44" t="n">
        <v>10493</v>
      </c>
      <c r="F70" s="44" t="n">
        <v>4115</v>
      </c>
      <c r="G70" s="49" t="s">
        <v>26</v>
      </c>
      <c r="H70" s="49" t="s">
        <v>26</v>
      </c>
      <c r="I70" s="44" t="n">
        <v>4038</v>
      </c>
      <c r="J70" s="49" t="s">
        <v>26</v>
      </c>
      <c r="K70" s="44" t="n">
        <v>0</v>
      </c>
      <c r="L70" s="44" t="n">
        <v>0</v>
      </c>
      <c r="M70" s="45" t="s">
        <v>26</v>
      </c>
      <c r="N70" s="44" t="n">
        <v>113</v>
      </c>
      <c r="O70" s="46" t="n">
        <v>26605</v>
      </c>
      <c r="P70" s="44" t="n">
        <v>436</v>
      </c>
      <c r="Q70" s="44" t="n">
        <v>229</v>
      </c>
      <c r="R70" s="46" t="n">
        <v>665</v>
      </c>
      <c r="S70" s="41" t="n">
        <v>27270</v>
      </c>
      <c r="T70" s="44" t="n">
        <v>17693</v>
      </c>
      <c r="U70" s="44" t="n">
        <v>4611</v>
      </c>
      <c r="V70" s="44" t="n">
        <v>36</v>
      </c>
      <c r="W70" s="44" t="n">
        <v>1470</v>
      </c>
      <c r="X70" s="41" t="n">
        <v>23810</v>
      </c>
      <c r="Y70" s="42" t="n">
        <v>51080</v>
      </c>
    </row>
    <row r="71" customFormat="false" ht="12" hidden="false" customHeight="true" outlineLevel="0" collapsed="false">
      <c r="A71" s="12"/>
      <c r="B71" s="3"/>
      <c r="C71" s="48" t="s">
        <v>80</v>
      </c>
      <c r="D71" s="44" t="n">
        <v>23</v>
      </c>
      <c r="E71" s="44" t="n">
        <v>0</v>
      </c>
      <c r="F71" s="44" t="n">
        <v>476</v>
      </c>
      <c r="G71" s="49" t="s">
        <v>26</v>
      </c>
      <c r="H71" s="49" t="s">
        <v>26</v>
      </c>
      <c r="I71" s="49" t="s">
        <v>26</v>
      </c>
      <c r="J71" s="49" t="s">
        <v>26</v>
      </c>
      <c r="K71" s="44" t="n">
        <v>0</v>
      </c>
      <c r="L71" s="44" t="n">
        <v>0</v>
      </c>
      <c r="M71" s="45" t="s">
        <v>26</v>
      </c>
      <c r="N71" s="44" t="n">
        <v>0</v>
      </c>
      <c r="O71" s="46" t="n">
        <v>499</v>
      </c>
      <c r="P71" s="44" t="n">
        <v>0</v>
      </c>
      <c r="Q71" s="44" t="n">
        <v>0</v>
      </c>
      <c r="R71" s="46" t="n">
        <v>0</v>
      </c>
      <c r="S71" s="41" t="n">
        <v>499</v>
      </c>
      <c r="T71" s="44" t="n">
        <v>0</v>
      </c>
      <c r="U71" s="44" t="n">
        <v>0</v>
      </c>
      <c r="V71" s="44" t="n">
        <v>0</v>
      </c>
      <c r="W71" s="49" t="s">
        <v>26</v>
      </c>
      <c r="X71" s="41" t="n">
        <v>0</v>
      </c>
      <c r="Y71" s="42" t="n">
        <v>499</v>
      </c>
    </row>
    <row r="72" customFormat="false" ht="12" hidden="false" customHeight="true" outlineLevel="0" collapsed="false">
      <c r="A72" s="12"/>
      <c r="B72" s="3"/>
      <c r="C72" s="48" t="s">
        <v>81</v>
      </c>
      <c r="D72" s="44" t="n">
        <v>181</v>
      </c>
      <c r="E72" s="44" t="n">
        <v>4</v>
      </c>
      <c r="F72" s="44" t="n">
        <v>5487</v>
      </c>
      <c r="G72" s="49" t="s">
        <v>26</v>
      </c>
      <c r="H72" s="49" t="s">
        <v>26</v>
      </c>
      <c r="I72" s="49" t="s">
        <v>26</v>
      </c>
      <c r="J72" s="49" t="s">
        <v>26</v>
      </c>
      <c r="K72" s="44" t="n">
        <v>0</v>
      </c>
      <c r="L72" s="44" t="n">
        <v>0</v>
      </c>
      <c r="M72" s="45" t="s">
        <v>26</v>
      </c>
      <c r="N72" s="44" t="n">
        <v>0</v>
      </c>
      <c r="O72" s="46" t="n">
        <v>5672</v>
      </c>
      <c r="P72" s="44" t="n">
        <v>5</v>
      </c>
      <c r="Q72" s="44" t="n">
        <v>3</v>
      </c>
      <c r="R72" s="46" t="n">
        <v>8</v>
      </c>
      <c r="S72" s="41" t="n">
        <v>5680</v>
      </c>
      <c r="T72" s="44" t="n">
        <v>0</v>
      </c>
      <c r="U72" s="44" t="n">
        <v>5743</v>
      </c>
      <c r="V72" s="44" t="n">
        <v>0</v>
      </c>
      <c r="W72" s="49" t="s">
        <v>26</v>
      </c>
      <c r="X72" s="41" t="n">
        <v>5743</v>
      </c>
      <c r="Y72" s="42" t="n">
        <v>11423</v>
      </c>
    </row>
    <row r="73" customFormat="false" ht="12" hidden="false" customHeight="true" outlineLevel="0" collapsed="false">
      <c r="A73" s="12"/>
      <c r="B73" s="3"/>
      <c r="C73" s="48" t="s">
        <v>82</v>
      </c>
      <c r="D73" s="44" t="n">
        <v>18</v>
      </c>
      <c r="E73" s="44" t="n">
        <v>0</v>
      </c>
      <c r="F73" s="44" t="n">
        <v>19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37</v>
      </c>
      <c r="P73" s="44" t="n">
        <v>0</v>
      </c>
      <c r="Q73" s="44" t="n">
        <v>0</v>
      </c>
      <c r="R73" s="46" t="n">
        <v>0</v>
      </c>
      <c r="S73" s="41" t="n">
        <v>37</v>
      </c>
      <c r="T73" s="44" t="n">
        <v>0</v>
      </c>
      <c r="U73" s="44" t="n">
        <v>0</v>
      </c>
      <c r="V73" s="44" t="n">
        <v>0</v>
      </c>
      <c r="W73" s="49" t="s">
        <v>26</v>
      </c>
      <c r="X73" s="41" t="n">
        <v>0</v>
      </c>
      <c r="Y73" s="42" t="n">
        <v>37</v>
      </c>
    </row>
    <row r="74" customFormat="false" ht="12" hidden="false" customHeight="true" outlineLevel="0" collapsed="false">
      <c r="C74" s="48" t="s">
        <v>83</v>
      </c>
      <c r="D74" s="44" t="n">
        <v>520</v>
      </c>
      <c r="E74" s="44" t="n">
        <v>6</v>
      </c>
      <c r="F74" s="44" t="n">
        <v>25176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25702</v>
      </c>
      <c r="P74" s="44" t="n">
        <v>21</v>
      </c>
      <c r="Q74" s="44" t="n">
        <v>12</v>
      </c>
      <c r="R74" s="46" t="n">
        <v>33</v>
      </c>
      <c r="S74" s="41" t="n">
        <v>25735</v>
      </c>
      <c r="T74" s="44" t="n">
        <v>1</v>
      </c>
      <c r="U74" s="44" t="n">
        <v>36479</v>
      </c>
      <c r="V74" s="44" t="n">
        <v>0</v>
      </c>
      <c r="W74" s="49" t="s">
        <v>26</v>
      </c>
      <c r="X74" s="41" t="n">
        <v>36480</v>
      </c>
      <c r="Y74" s="42" t="n">
        <v>62215</v>
      </c>
    </row>
    <row r="75" customFormat="false" ht="6" hidden="false" customHeight="true" outlineLevel="0" collapsed="false">
      <c r="C75" s="5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7"/>
      <c r="P75" s="56"/>
      <c r="Q75" s="56"/>
      <c r="R75" s="56"/>
      <c r="S75" s="57"/>
      <c r="T75" s="56"/>
      <c r="U75" s="56"/>
      <c r="V75" s="56"/>
      <c r="W75" s="56"/>
      <c r="X75" s="57"/>
      <c r="Y75" s="58"/>
    </row>
    <row r="76" customFormat="false" ht="6.75" hidden="false" customHeight="tru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2" hidden="false" customHeight="true" outlineLevel="0" collapsed="false">
      <c r="C77" s="60" t="s">
        <v>84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A78" s="61"/>
      <c r="C78" s="62" t="s">
        <v>85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59"/>
      <c r="Y78" s="59"/>
    </row>
    <row r="79" customFormat="false" ht="12" hidden="false" customHeight="true" outlineLevel="0" collapsed="false">
      <c r="A79" s="64"/>
      <c r="C79" s="65" t="s">
        <v>86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</row>
    <row r="81" customFormat="false" ht="12" hidden="false" customHeight="true" outlineLevel="0" collapsed="false">
      <c r="A81" s="64"/>
      <c r="C81" s="66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</row>
    <row r="82" customFormat="false" ht="12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6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68"/>
      <c r="E87" s="68"/>
      <c r="F87" s="8"/>
      <c r="G87" s="68"/>
      <c r="H87" s="68"/>
      <c r="I87" s="68"/>
      <c r="J87" s="68"/>
      <c r="K87" s="68"/>
      <c r="L87" s="68"/>
      <c r="M87" s="68"/>
      <c r="N87" s="8"/>
      <c r="O87" s="8"/>
      <c r="P87" s="8"/>
      <c r="Q87" s="8"/>
      <c r="R87" s="8"/>
      <c r="S87" s="8"/>
      <c r="T87" s="69"/>
      <c r="U87" s="69"/>
      <c r="V87" s="69"/>
      <c r="W87" s="69"/>
      <c r="X87" s="69"/>
      <c r="Y87" s="70" t="s">
        <v>87</v>
      </c>
    </row>
    <row r="88" customFormat="false" ht="25.5" hidden="false" customHeight="true" outlineLevel="0" collapsed="false">
      <c r="A88" s="12"/>
      <c r="B88" s="3"/>
      <c r="C88" s="14" t="s">
        <v>1</v>
      </c>
      <c r="D88" s="15" t="s">
        <v>2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 t="s">
        <v>3</v>
      </c>
      <c r="Q88" s="15"/>
      <c r="R88" s="15"/>
      <c r="S88" s="16" t="s">
        <v>4</v>
      </c>
      <c r="T88" s="17" t="s">
        <v>5</v>
      </c>
      <c r="U88" s="17"/>
      <c r="V88" s="17"/>
      <c r="W88" s="17"/>
      <c r="X88" s="16" t="s">
        <v>6</v>
      </c>
      <c r="Y88" s="18" t="s">
        <v>7</v>
      </c>
    </row>
    <row r="89" customFormat="false" ht="25.5" hidden="false" customHeight="true" outlineLevel="0" collapsed="false">
      <c r="A89" s="12"/>
      <c r="B89" s="3"/>
      <c r="C89" s="14"/>
      <c r="D89" s="19" t="s">
        <v>8</v>
      </c>
      <c r="E89" s="19" t="s">
        <v>9</v>
      </c>
      <c r="F89" s="19" t="s">
        <v>10</v>
      </c>
      <c r="G89" s="19" t="s">
        <v>11</v>
      </c>
      <c r="H89" s="19" t="s">
        <v>12</v>
      </c>
      <c r="I89" s="19" t="s">
        <v>13</v>
      </c>
      <c r="J89" s="19" t="s">
        <v>14</v>
      </c>
      <c r="K89" s="19" t="s">
        <v>15</v>
      </c>
      <c r="L89" s="19" t="s">
        <v>16</v>
      </c>
      <c r="M89" s="19" t="s">
        <v>17</v>
      </c>
      <c r="N89" s="19" t="s">
        <v>18</v>
      </c>
      <c r="O89" s="20" t="s">
        <v>19</v>
      </c>
      <c r="P89" s="19" t="s">
        <v>20</v>
      </c>
      <c r="Q89" s="19" t="s">
        <v>21</v>
      </c>
      <c r="R89" s="20" t="s">
        <v>19</v>
      </c>
      <c r="S89" s="16"/>
      <c r="T89" s="17"/>
      <c r="U89" s="17"/>
      <c r="V89" s="17"/>
      <c r="W89" s="17"/>
      <c r="X89" s="16"/>
      <c r="Y89" s="18"/>
    </row>
    <row r="90" customFormat="false" ht="76.5" hidden="false" customHeight="true" outlineLevel="0" collapsed="false">
      <c r="A90" s="12"/>
      <c r="B90" s="3"/>
      <c r="C90" s="14"/>
      <c r="D90" s="19"/>
      <c r="E90" s="19"/>
      <c r="F90" s="19"/>
      <c r="G90" s="19"/>
      <c r="H90" s="19"/>
      <c r="I90" s="19"/>
      <c r="J90" s="19"/>
      <c r="K90" s="19" t="s">
        <v>15</v>
      </c>
      <c r="L90" s="19" t="s">
        <v>16</v>
      </c>
      <c r="M90" s="19" t="s">
        <v>17</v>
      </c>
      <c r="N90" s="19"/>
      <c r="O90" s="20"/>
      <c r="P90" s="19"/>
      <c r="Q90" s="19"/>
      <c r="R90" s="20"/>
      <c r="S90" s="16"/>
      <c r="T90" s="19" t="s">
        <v>22</v>
      </c>
      <c r="U90" s="19" t="s">
        <v>23</v>
      </c>
      <c r="V90" s="19" t="s">
        <v>18</v>
      </c>
      <c r="W90" s="21" t="s">
        <v>24</v>
      </c>
      <c r="X90" s="16"/>
      <c r="Y90" s="18"/>
    </row>
    <row r="91" customFormat="false" ht="6" hidden="false" customHeight="true" outlineLevel="0" collapsed="false">
      <c r="A91" s="12"/>
      <c r="B91" s="3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3"/>
      <c r="Q91" s="25"/>
      <c r="R91" s="24"/>
      <c r="S91" s="26"/>
      <c r="T91" s="23"/>
      <c r="U91" s="23"/>
      <c r="V91" s="23"/>
      <c r="W91" s="23"/>
      <c r="X91" s="26"/>
      <c r="Y91" s="27"/>
    </row>
    <row r="92" customFormat="false" ht="6" hidden="false" customHeight="true" outlineLevel="0" collapsed="false">
      <c r="A92" s="12"/>
      <c r="B92" s="3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13"/>
      <c r="Q92" s="13"/>
      <c r="R92" s="30"/>
      <c r="S92" s="29"/>
      <c r="T92" s="13"/>
      <c r="U92" s="13"/>
      <c r="V92" s="13"/>
      <c r="W92" s="13"/>
      <c r="X92" s="29"/>
      <c r="Y92" s="31"/>
    </row>
    <row r="93" customFormat="false" ht="12" hidden="false" customHeight="true" outlineLevel="0" collapsed="false">
      <c r="C93" s="40" t="s">
        <v>88</v>
      </c>
      <c r="D93" s="33" t="n">
        <v>17005</v>
      </c>
      <c r="E93" s="33" t="n">
        <v>11970</v>
      </c>
      <c r="F93" s="33" t="n">
        <v>12866</v>
      </c>
      <c r="G93" s="33" t="s">
        <v>26</v>
      </c>
      <c r="H93" s="33" t="s">
        <v>26</v>
      </c>
      <c r="I93" s="33" t="n">
        <v>3720</v>
      </c>
      <c r="J93" s="33" t="s">
        <v>26</v>
      </c>
      <c r="K93" s="33" t="n">
        <v>0</v>
      </c>
      <c r="L93" s="33" t="n">
        <v>2</v>
      </c>
      <c r="M93" s="33" t="s">
        <v>26</v>
      </c>
      <c r="N93" s="33" t="n">
        <v>0</v>
      </c>
      <c r="O93" s="41" t="n">
        <v>45563</v>
      </c>
      <c r="P93" s="33" t="n">
        <v>718</v>
      </c>
      <c r="Q93" s="33" t="n">
        <v>188</v>
      </c>
      <c r="R93" s="33" t="n">
        <v>906</v>
      </c>
      <c r="S93" s="33" t="n">
        <v>46469</v>
      </c>
      <c r="T93" s="33" t="n">
        <v>11736</v>
      </c>
      <c r="U93" s="33" t="n">
        <v>61359</v>
      </c>
      <c r="V93" s="33" t="n">
        <v>2</v>
      </c>
      <c r="W93" s="33" t="n">
        <v>3243</v>
      </c>
      <c r="X93" s="41" t="n">
        <v>76340</v>
      </c>
      <c r="Y93" s="34" t="n">
        <v>122809</v>
      </c>
    </row>
    <row r="94" customFormat="false" ht="12" hidden="false" customHeight="true" outlineLevel="0" collapsed="false">
      <c r="C94" s="48" t="s">
        <v>89</v>
      </c>
      <c r="D94" s="44" t="n">
        <v>4282</v>
      </c>
      <c r="E94" s="44" t="n">
        <v>6</v>
      </c>
      <c r="F94" s="44" t="n">
        <v>0</v>
      </c>
      <c r="G94" s="49" t="s">
        <v>26</v>
      </c>
      <c r="H94" s="49" t="s">
        <v>26</v>
      </c>
      <c r="I94" s="44" t="s">
        <v>26</v>
      </c>
      <c r="J94" s="49" t="s">
        <v>26</v>
      </c>
      <c r="K94" s="44" t="n">
        <v>0</v>
      </c>
      <c r="L94" s="44" t="n">
        <v>0</v>
      </c>
      <c r="M94" s="45" t="s">
        <v>26</v>
      </c>
      <c r="N94" s="44" t="n">
        <v>0</v>
      </c>
      <c r="O94" s="46" t="n">
        <v>4288</v>
      </c>
      <c r="P94" s="44" t="n">
        <v>0</v>
      </c>
      <c r="Q94" s="44" t="n">
        <v>0</v>
      </c>
      <c r="R94" s="46" t="n">
        <v>0</v>
      </c>
      <c r="S94" s="41" t="n">
        <v>4288</v>
      </c>
      <c r="T94" s="44" t="n">
        <v>0</v>
      </c>
      <c r="U94" s="44" t="n">
        <v>0</v>
      </c>
      <c r="V94" s="44" t="n">
        <v>0</v>
      </c>
      <c r="W94" s="44" t="s">
        <v>26</v>
      </c>
      <c r="X94" s="41" t="n">
        <v>0</v>
      </c>
      <c r="Y94" s="42" t="n">
        <v>4288</v>
      </c>
    </row>
    <row r="95" customFormat="false" ht="12" hidden="false" customHeight="true" outlineLevel="0" collapsed="false">
      <c r="C95" s="48" t="s">
        <v>90</v>
      </c>
      <c r="D95" s="44" t="n">
        <v>7</v>
      </c>
      <c r="E95" s="44" t="n">
        <v>0</v>
      </c>
      <c r="F95" s="44" t="n">
        <v>0</v>
      </c>
      <c r="G95" s="49" t="s">
        <v>26</v>
      </c>
      <c r="H95" s="49" t="s">
        <v>26</v>
      </c>
      <c r="I95" s="44" t="n">
        <v>18</v>
      </c>
      <c r="J95" s="49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25</v>
      </c>
      <c r="P95" s="44" t="n">
        <v>11</v>
      </c>
      <c r="Q95" s="44" t="n">
        <v>3</v>
      </c>
      <c r="R95" s="46" t="n">
        <v>14</v>
      </c>
      <c r="S95" s="41" t="n">
        <v>39</v>
      </c>
      <c r="T95" s="44" t="n">
        <v>1</v>
      </c>
      <c r="U95" s="44" t="n">
        <v>1</v>
      </c>
      <c r="V95" s="44" t="n">
        <v>0</v>
      </c>
      <c r="W95" s="44" t="n">
        <v>17</v>
      </c>
      <c r="X95" s="41" t="n">
        <v>19</v>
      </c>
      <c r="Y95" s="42" t="n">
        <v>58</v>
      </c>
    </row>
    <row r="96" customFormat="false" ht="12" hidden="false" customHeight="true" outlineLevel="0" collapsed="false">
      <c r="C96" s="48" t="s">
        <v>91</v>
      </c>
      <c r="D96" s="44" t="n">
        <v>4983</v>
      </c>
      <c r="E96" s="44" t="n">
        <v>2913</v>
      </c>
      <c r="F96" s="44" t="n">
        <v>383</v>
      </c>
      <c r="G96" s="49" t="s">
        <v>26</v>
      </c>
      <c r="H96" s="49" t="s">
        <v>26</v>
      </c>
      <c r="I96" s="49" t="s">
        <v>26</v>
      </c>
      <c r="J96" s="49" t="s">
        <v>26</v>
      </c>
      <c r="K96" s="44" t="n">
        <v>0</v>
      </c>
      <c r="L96" s="44" t="n">
        <v>0</v>
      </c>
      <c r="M96" s="45" t="s">
        <v>26</v>
      </c>
      <c r="N96" s="44" t="n">
        <v>0</v>
      </c>
      <c r="O96" s="46" t="n">
        <v>8279</v>
      </c>
      <c r="P96" s="44" t="n">
        <v>25</v>
      </c>
      <c r="Q96" s="44" t="n">
        <v>6</v>
      </c>
      <c r="R96" s="46" t="n">
        <v>31</v>
      </c>
      <c r="S96" s="41" t="n">
        <v>8310</v>
      </c>
      <c r="T96" s="44" t="n">
        <v>0</v>
      </c>
      <c r="U96" s="44" t="n">
        <v>6150</v>
      </c>
      <c r="V96" s="44" t="n">
        <v>0</v>
      </c>
      <c r="W96" s="49" t="s">
        <v>26</v>
      </c>
      <c r="X96" s="41" t="n">
        <v>6150</v>
      </c>
      <c r="Y96" s="42" t="n">
        <v>14460</v>
      </c>
    </row>
    <row r="97" customFormat="false" ht="12" hidden="false" customHeight="true" outlineLevel="0" collapsed="false">
      <c r="C97" s="48" t="s">
        <v>92</v>
      </c>
      <c r="D97" s="44" t="n">
        <v>2</v>
      </c>
      <c r="E97" s="44" t="n">
        <v>805</v>
      </c>
      <c r="F97" s="44" t="n">
        <v>11</v>
      </c>
      <c r="G97" s="49" t="s">
        <v>26</v>
      </c>
      <c r="H97" s="49" t="s">
        <v>26</v>
      </c>
      <c r="I97" s="44" t="n">
        <v>269</v>
      </c>
      <c r="J97" s="49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1087</v>
      </c>
      <c r="P97" s="44" t="n">
        <v>9</v>
      </c>
      <c r="Q97" s="44" t="n">
        <v>14</v>
      </c>
      <c r="R97" s="46" t="n">
        <v>23</v>
      </c>
      <c r="S97" s="41" t="n">
        <v>1110</v>
      </c>
      <c r="T97" s="44" t="n">
        <v>1136</v>
      </c>
      <c r="U97" s="44" t="n">
        <v>1</v>
      </c>
      <c r="V97" s="44" t="n">
        <v>0</v>
      </c>
      <c r="W97" s="44" t="n">
        <v>769</v>
      </c>
      <c r="X97" s="41" t="n">
        <v>1906</v>
      </c>
      <c r="Y97" s="42" t="n">
        <v>3016</v>
      </c>
    </row>
    <row r="98" customFormat="false" ht="12" hidden="false" customHeight="true" outlineLevel="0" collapsed="false">
      <c r="C98" s="48" t="s">
        <v>93</v>
      </c>
      <c r="D98" s="44" t="n">
        <v>2</v>
      </c>
      <c r="E98" s="44" t="n">
        <v>289</v>
      </c>
      <c r="F98" s="44" t="n">
        <v>24</v>
      </c>
      <c r="G98" s="49" t="s">
        <v>26</v>
      </c>
      <c r="H98" s="49" t="s">
        <v>26</v>
      </c>
      <c r="I98" s="44" t="n">
        <v>501</v>
      </c>
      <c r="J98" s="49" t="s">
        <v>26</v>
      </c>
      <c r="K98" s="44" t="n">
        <v>0</v>
      </c>
      <c r="L98" s="44" t="n">
        <v>0</v>
      </c>
      <c r="M98" s="45" t="s">
        <v>26</v>
      </c>
      <c r="N98" s="44" t="n">
        <v>0</v>
      </c>
      <c r="O98" s="46" t="n">
        <v>816</v>
      </c>
      <c r="P98" s="44" t="n">
        <v>356</v>
      </c>
      <c r="Q98" s="44" t="n">
        <v>11</v>
      </c>
      <c r="R98" s="46" t="n">
        <v>367</v>
      </c>
      <c r="S98" s="41" t="n">
        <v>1183</v>
      </c>
      <c r="T98" s="44" t="n">
        <v>286</v>
      </c>
      <c r="U98" s="44" t="n">
        <v>18</v>
      </c>
      <c r="V98" s="44" t="n">
        <v>0</v>
      </c>
      <c r="W98" s="44" t="n">
        <v>70</v>
      </c>
      <c r="X98" s="41" t="n">
        <v>374</v>
      </c>
      <c r="Y98" s="42" t="n">
        <v>1557</v>
      </c>
    </row>
    <row r="99" customFormat="false" ht="12" hidden="false" customHeight="true" outlineLevel="0" collapsed="false">
      <c r="C99" s="48" t="s">
        <v>94</v>
      </c>
      <c r="D99" s="44" t="n">
        <v>3108</v>
      </c>
      <c r="E99" s="44" t="n">
        <v>3460</v>
      </c>
      <c r="F99" s="44" t="n">
        <v>12115</v>
      </c>
      <c r="G99" s="49" t="s">
        <v>26</v>
      </c>
      <c r="H99" s="49" t="s">
        <v>26</v>
      </c>
      <c r="I99" s="49" t="s">
        <v>26</v>
      </c>
      <c r="J99" s="49" t="s">
        <v>26</v>
      </c>
      <c r="K99" s="44" t="n">
        <v>0</v>
      </c>
      <c r="L99" s="44" t="n">
        <v>1</v>
      </c>
      <c r="M99" s="45" t="s">
        <v>26</v>
      </c>
      <c r="N99" s="44" t="n">
        <v>0</v>
      </c>
      <c r="O99" s="46" t="n">
        <v>18684</v>
      </c>
      <c r="P99" s="44" t="n">
        <v>67</v>
      </c>
      <c r="Q99" s="44" t="n">
        <v>11</v>
      </c>
      <c r="R99" s="46" t="n">
        <v>78</v>
      </c>
      <c r="S99" s="41" t="n">
        <v>18762</v>
      </c>
      <c r="T99" s="44" t="n">
        <v>2</v>
      </c>
      <c r="U99" s="44" t="n">
        <v>52906</v>
      </c>
      <c r="V99" s="44" t="n">
        <v>0</v>
      </c>
      <c r="W99" s="49" t="s">
        <v>26</v>
      </c>
      <c r="X99" s="41" t="n">
        <v>52908</v>
      </c>
      <c r="Y99" s="42" t="n">
        <v>71670</v>
      </c>
    </row>
    <row r="100" customFormat="false" ht="12" hidden="false" customHeight="true" outlineLevel="0" collapsed="false">
      <c r="C100" s="48" t="s">
        <v>95</v>
      </c>
      <c r="D100" s="44" t="n">
        <v>67</v>
      </c>
      <c r="E100" s="44" t="n">
        <v>480</v>
      </c>
      <c r="F100" s="44" t="n">
        <v>0</v>
      </c>
      <c r="G100" s="49" t="s">
        <v>26</v>
      </c>
      <c r="H100" s="49" t="s">
        <v>26</v>
      </c>
      <c r="I100" s="44" t="n">
        <v>1090</v>
      </c>
      <c r="J100" s="49" t="s">
        <v>26</v>
      </c>
      <c r="K100" s="44" t="n">
        <v>0</v>
      </c>
      <c r="L100" s="44" t="n">
        <v>0</v>
      </c>
      <c r="M100" s="45" t="s">
        <v>26</v>
      </c>
      <c r="N100" s="44" t="n">
        <v>0</v>
      </c>
      <c r="O100" s="46" t="n">
        <v>1637</v>
      </c>
      <c r="P100" s="44" t="n">
        <v>1</v>
      </c>
      <c r="Q100" s="44" t="n">
        <v>1</v>
      </c>
      <c r="R100" s="46" t="n">
        <v>2</v>
      </c>
      <c r="S100" s="41" t="n">
        <v>1639</v>
      </c>
      <c r="T100" s="44" t="n">
        <v>1271</v>
      </c>
      <c r="U100" s="44" t="n">
        <v>9</v>
      </c>
      <c r="V100" s="44" t="n">
        <v>2</v>
      </c>
      <c r="W100" s="44" t="n">
        <v>1455</v>
      </c>
      <c r="X100" s="41" t="n">
        <v>2737</v>
      </c>
      <c r="Y100" s="42" t="n">
        <v>4376</v>
      </c>
    </row>
    <row r="101" customFormat="false" ht="12" hidden="false" customHeight="true" outlineLevel="0" collapsed="false">
      <c r="C101" s="48" t="s">
        <v>96</v>
      </c>
      <c r="D101" s="44" t="n">
        <v>4554</v>
      </c>
      <c r="E101" s="44" t="n">
        <v>4017</v>
      </c>
      <c r="F101" s="44" t="n">
        <v>333</v>
      </c>
      <c r="G101" s="49" t="s">
        <v>26</v>
      </c>
      <c r="H101" s="49" t="s">
        <v>26</v>
      </c>
      <c r="I101" s="44" t="n">
        <v>1842</v>
      </c>
      <c r="J101" s="49" t="s">
        <v>26</v>
      </c>
      <c r="K101" s="44" t="n">
        <v>0</v>
      </c>
      <c r="L101" s="44" t="n">
        <v>1</v>
      </c>
      <c r="M101" s="45" t="s">
        <v>26</v>
      </c>
      <c r="N101" s="44" t="n">
        <v>0</v>
      </c>
      <c r="O101" s="46" t="n">
        <v>10747</v>
      </c>
      <c r="P101" s="44" t="n">
        <v>249</v>
      </c>
      <c r="Q101" s="44" t="n">
        <v>142</v>
      </c>
      <c r="R101" s="46" t="n">
        <v>391</v>
      </c>
      <c r="S101" s="41" t="n">
        <v>11138</v>
      </c>
      <c r="T101" s="44" t="n">
        <v>9040</v>
      </c>
      <c r="U101" s="44" t="n">
        <v>2274</v>
      </c>
      <c r="V101" s="44" t="n">
        <v>0</v>
      </c>
      <c r="W101" s="44" t="n">
        <v>932</v>
      </c>
      <c r="X101" s="41" t="n">
        <v>12246</v>
      </c>
      <c r="Y101" s="42" t="n">
        <v>23384</v>
      </c>
    </row>
    <row r="102" customFormat="false" ht="6" hidden="false" customHeight="true" outlineLevel="0" collapsed="false"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38"/>
      <c r="P102" s="44"/>
      <c r="Q102" s="44"/>
      <c r="R102" s="38"/>
      <c r="S102" s="38"/>
      <c r="T102" s="44"/>
      <c r="U102" s="44"/>
      <c r="V102" s="44"/>
      <c r="W102" s="44"/>
      <c r="X102" s="38"/>
      <c r="Y102" s="39"/>
    </row>
    <row r="103" customFormat="false" ht="12" hidden="false" customHeight="true" outlineLevel="0" collapsed="false">
      <c r="C103" s="40" t="s">
        <v>97</v>
      </c>
      <c r="D103" s="33" t="n">
        <v>31721</v>
      </c>
      <c r="E103" s="33" t="n">
        <v>126</v>
      </c>
      <c r="F103" s="33" t="n">
        <v>1256</v>
      </c>
      <c r="G103" s="33" t="n">
        <v>1280</v>
      </c>
      <c r="H103" s="33" t="n">
        <v>32904</v>
      </c>
      <c r="I103" s="33" t="n">
        <v>113</v>
      </c>
      <c r="J103" s="33" t="s">
        <v>26</v>
      </c>
      <c r="K103" s="33" t="n">
        <v>0</v>
      </c>
      <c r="L103" s="33" t="n">
        <v>0</v>
      </c>
      <c r="M103" s="33" t="s">
        <v>26</v>
      </c>
      <c r="N103" s="33" t="n">
        <v>13</v>
      </c>
      <c r="O103" s="41" t="n">
        <v>67413</v>
      </c>
      <c r="P103" s="33" t="n">
        <v>196</v>
      </c>
      <c r="Q103" s="33" t="n">
        <v>735</v>
      </c>
      <c r="R103" s="33" t="n">
        <v>931</v>
      </c>
      <c r="S103" s="33" t="n">
        <v>68344</v>
      </c>
      <c r="T103" s="33" t="n">
        <v>1770</v>
      </c>
      <c r="U103" s="33" t="n">
        <v>1798</v>
      </c>
      <c r="V103" s="33" t="n">
        <v>0</v>
      </c>
      <c r="W103" s="33" t="n">
        <v>11</v>
      </c>
      <c r="X103" s="41" t="n">
        <v>3579</v>
      </c>
      <c r="Y103" s="34" t="n">
        <v>71923</v>
      </c>
    </row>
    <row r="104" customFormat="false" ht="12" hidden="false" customHeight="true" outlineLevel="0" collapsed="false">
      <c r="C104" s="71" t="s">
        <v>98</v>
      </c>
      <c r="D104" s="44" t="n">
        <v>31617</v>
      </c>
      <c r="E104" s="44" t="n">
        <v>126</v>
      </c>
      <c r="F104" s="44" t="n">
        <v>106</v>
      </c>
      <c r="G104" s="49" t="s">
        <v>26</v>
      </c>
      <c r="H104" s="49" t="s">
        <v>26</v>
      </c>
      <c r="I104" s="44" t="n">
        <v>113</v>
      </c>
      <c r="J104" s="49" t="s">
        <v>26</v>
      </c>
      <c r="K104" s="44" t="n">
        <v>0</v>
      </c>
      <c r="L104" s="44" t="n">
        <v>0</v>
      </c>
      <c r="M104" s="45" t="s">
        <v>26</v>
      </c>
      <c r="N104" s="44" t="n">
        <v>13</v>
      </c>
      <c r="O104" s="46" t="n">
        <v>31975</v>
      </c>
      <c r="P104" s="44" t="n">
        <v>196</v>
      </c>
      <c r="Q104" s="44" t="n">
        <v>735</v>
      </c>
      <c r="R104" s="46" t="n">
        <v>931</v>
      </c>
      <c r="S104" s="41" t="n">
        <v>32906</v>
      </c>
      <c r="T104" s="44" t="n">
        <v>1668</v>
      </c>
      <c r="U104" s="44" t="n">
        <v>1798</v>
      </c>
      <c r="V104" s="44" t="n">
        <v>0</v>
      </c>
      <c r="W104" s="44" t="n">
        <v>11</v>
      </c>
      <c r="X104" s="41" t="n">
        <v>3477</v>
      </c>
      <c r="Y104" s="42" t="n">
        <v>36383</v>
      </c>
    </row>
    <row r="105" customFormat="false" ht="12" hidden="false" customHeight="true" outlineLevel="0" collapsed="false">
      <c r="C105" s="71" t="s">
        <v>99</v>
      </c>
      <c r="D105" s="44" t="n">
        <v>104</v>
      </c>
      <c r="E105" s="44" t="n">
        <v>0</v>
      </c>
      <c r="F105" s="44" t="n">
        <v>1150</v>
      </c>
      <c r="G105" s="44" t="n">
        <v>1280</v>
      </c>
      <c r="H105" s="44" t="n">
        <v>32904</v>
      </c>
      <c r="I105" s="49" t="s">
        <v>26</v>
      </c>
      <c r="J105" s="49" t="s">
        <v>26</v>
      </c>
      <c r="K105" s="44" t="n">
        <v>0</v>
      </c>
      <c r="L105" s="44" t="n">
        <v>0</v>
      </c>
      <c r="M105" s="45" t="s">
        <v>26</v>
      </c>
      <c r="N105" s="44" t="n">
        <v>0</v>
      </c>
      <c r="O105" s="46" t="n">
        <v>35438</v>
      </c>
      <c r="P105" s="44" t="n">
        <v>0</v>
      </c>
      <c r="Q105" s="44" t="n">
        <v>0</v>
      </c>
      <c r="R105" s="46" t="n">
        <v>0</v>
      </c>
      <c r="S105" s="41" t="n">
        <v>35438</v>
      </c>
      <c r="T105" s="44" t="n">
        <v>102</v>
      </c>
      <c r="U105" s="44" t="n">
        <v>0</v>
      </c>
      <c r="V105" s="44" t="n">
        <v>0</v>
      </c>
      <c r="W105" s="49" t="s">
        <v>26</v>
      </c>
      <c r="X105" s="41" t="n">
        <v>102</v>
      </c>
      <c r="Y105" s="42" t="n">
        <v>35540</v>
      </c>
    </row>
    <row r="106" customFormat="false" ht="6" hidden="false" customHeight="true" outlineLevel="0" collapsed="false">
      <c r="C106" s="72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38"/>
      <c r="P106" s="44"/>
      <c r="Q106" s="44"/>
      <c r="R106" s="38"/>
      <c r="S106" s="38"/>
      <c r="T106" s="44"/>
      <c r="U106" s="44"/>
      <c r="V106" s="44"/>
      <c r="W106" s="44"/>
      <c r="X106" s="38"/>
      <c r="Y106" s="39"/>
    </row>
    <row r="107" customFormat="false" ht="12" hidden="false" customHeight="true" outlineLevel="0" collapsed="false">
      <c r="C107" s="40" t="s">
        <v>100</v>
      </c>
      <c r="D107" s="33" t="n">
        <v>1414702</v>
      </c>
      <c r="E107" s="33" t="n">
        <v>519102</v>
      </c>
      <c r="F107" s="33" t="n">
        <v>1466186</v>
      </c>
      <c r="G107" s="33" t="s">
        <v>26</v>
      </c>
      <c r="H107" s="33" t="s">
        <v>26</v>
      </c>
      <c r="I107" s="33" t="n">
        <v>138505</v>
      </c>
      <c r="J107" s="33" t="s">
        <v>26</v>
      </c>
      <c r="K107" s="33" t="n">
        <v>154</v>
      </c>
      <c r="L107" s="33" t="n">
        <v>654</v>
      </c>
      <c r="M107" s="33" t="s">
        <v>26</v>
      </c>
      <c r="N107" s="33" t="n">
        <v>29919</v>
      </c>
      <c r="O107" s="41" t="n">
        <v>3569222</v>
      </c>
      <c r="P107" s="33" t="n">
        <v>180750</v>
      </c>
      <c r="Q107" s="33" t="n">
        <v>134268</v>
      </c>
      <c r="R107" s="33" t="n">
        <v>315018</v>
      </c>
      <c r="S107" s="33" t="n">
        <v>3884240</v>
      </c>
      <c r="T107" s="33" t="n">
        <v>2979208</v>
      </c>
      <c r="U107" s="33" t="n">
        <v>314179</v>
      </c>
      <c r="V107" s="33" t="n">
        <v>10520</v>
      </c>
      <c r="W107" s="33" t="n">
        <v>182441</v>
      </c>
      <c r="X107" s="41" t="n">
        <v>3486348</v>
      </c>
      <c r="Y107" s="34" t="n">
        <v>7370588</v>
      </c>
    </row>
    <row r="108" customFormat="false" ht="12" hidden="false" customHeight="true" outlineLevel="0" collapsed="false">
      <c r="C108" s="71" t="s">
        <v>101</v>
      </c>
      <c r="D108" s="44" t="n">
        <v>1414702</v>
      </c>
      <c r="E108" s="44" t="n">
        <v>519102</v>
      </c>
      <c r="F108" s="44" t="n">
        <v>1466186</v>
      </c>
      <c r="G108" s="49" t="s">
        <v>26</v>
      </c>
      <c r="H108" s="49" t="s">
        <v>26</v>
      </c>
      <c r="I108" s="44" t="n">
        <v>138505</v>
      </c>
      <c r="J108" s="49" t="s">
        <v>26</v>
      </c>
      <c r="K108" s="44" t="n">
        <v>154</v>
      </c>
      <c r="L108" s="44" t="n">
        <v>654</v>
      </c>
      <c r="M108" s="45" t="s">
        <v>26</v>
      </c>
      <c r="N108" s="44" t="n">
        <v>29919</v>
      </c>
      <c r="O108" s="46" t="n">
        <v>3569222</v>
      </c>
      <c r="P108" s="44" t="n">
        <v>180750</v>
      </c>
      <c r="Q108" s="44" t="n">
        <v>134268</v>
      </c>
      <c r="R108" s="46" t="n">
        <v>315018</v>
      </c>
      <c r="S108" s="41" t="n">
        <v>3884240</v>
      </c>
      <c r="T108" s="44" t="n">
        <v>2979208</v>
      </c>
      <c r="U108" s="44" t="n">
        <v>314179</v>
      </c>
      <c r="V108" s="44" t="n">
        <v>10520</v>
      </c>
      <c r="W108" s="44" t="n">
        <v>182441</v>
      </c>
      <c r="X108" s="41" t="n">
        <v>3486348</v>
      </c>
      <c r="Y108" s="42" t="n">
        <v>7370588</v>
      </c>
    </row>
    <row r="109" customFormat="false" ht="6" hidden="false" customHeight="true" outlineLevel="0" collapsed="false">
      <c r="C109" s="72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38"/>
      <c r="P109" s="44"/>
      <c r="Q109" s="44"/>
      <c r="R109" s="73"/>
      <c r="S109" s="38"/>
      <c r="T109" s="44"/>
      <c r="U109" s="44"/>
      <c r="V109" s="44"/>
      <c r="W109" s="44"/>
      <c r="X109" s="38"/>
      <c r="Y109" s="39"/>
    </row>
    <row r="110" customFormat="false" ht="12" hidden="false" customHeight="true" outlineLevel="0" collapsed="false">
      <c r="C110" s="40" t="s">
        <v>102</v>
      </c>
      <c r="D110" s="33" t="n">
        <v>210</v>
      </c>
      <c r="E110" s="33" t="n">
        <v>58</v>
      </c>
      <c r="F110" s="33" t="n">
        <v>10004</v>
      </c>
      <c r="G110" s="33" t="s">
        <v>26</v>
      </c>
      <c r="H110" s="33" t="s">
        <v>26</v>
      </c>
      <c r="I110" s="33" t="n">
        <v>67</v>
      </c>
      <c r="J110" s="33" t="s">
        <v>26</v>
      </c>
      <c r="K110" s="33" t="n">
        <v>0</v>
      </c>
      <c r="L110" s="33" t="n">
        <v>0</v>
      </c>
      <c r="M110" s="33" t="s">
        <v>26</v>
      </c>
      <c r="N110" s="33" t="n">
        <v>0</v>
      </c>
      <c r="O110" s="41" t="n">
        <v>10339</v>
      </c>
      <c r="P110" s="33" t="n">
        <v>27</v>
      </c>
      <c r="Q110" s="33" t="n">
        <v>11</v>
      </c>
      <c r="R110" s="33" t="n">
        <v>38</v>
      </c>
      <c r="S110" s="33" t="n">
        <v>10377</v>
      </c>
      <c r="T110" s="33" t="n">
        <v>4393</v>
      </c>
      <c r="U110" s="33" t="n">
        <v>3832</v>
      </c>
      <c r="V110" s="33" t="n">
        <v>1</v>
      </c>
      <c r="W110" s="33" t="n">
        <v>884</v>
      </c>
      <c r="X110" s="41" t="n">
        <v>9110</v>
      </c>
      <c r="Y110" s="34" t="n">
        <v>19487</v>
      </c>
    </row>
    <row r="111" s="51" customFormat="true" ht="12" hidden="false" customHeight="true" outlineLevel="0" collapsed="false">
      <c r="A111" s="50"/>
      <c r="C111" s="71" t="s">
        <v>103</v>
      </c>
      <c r="D111" s="44" t="n">
        <v>210</v>
      </c>
      <c r="E111" s="44" t="n">
        <v>58</v>
      </c>
      <c r="F111" s="44" t="n">
        <v>10004</v>
      </c>
      <c r="G111" s="49" t="s">
        <v>26</v>
      </c>
      <c r="H111" s="49" t="s">
        <v>26</v>
      </c>
      <c r="I111" s="44" t="n">
        <v>67</v>
      </c>
      <c r="J111" s="49" t="s">
        <v>26</v>
      </c>
      <c r="K111" s="44" t="n">
        <v>0</v>
      </c>
      <c r="L111" s="44" t="n">
        <v>0</v>
      </c>
      <c r="M111" s="45" t="s">
        <v>26</v>
      </c>
      <c r="N111" s="44" t="n">
        <v>0</v>
      </c>
      <c r="O111" s="46" t="n">
        <v>10339</v>
      </c>
      <c r="P111" s="44" t="n">
        <v>27</v>
      </c>
      <c r="Q111" s="44" t="n">
        <v>11</v>
      </c>
      <c r="R111" s="46" t="n">
        <v>38</v>
      </c>
      <c r="S111" s="41" t="n">
        <v>10377</v>
      </c>
      <c r="T111" s="44" t="n">
        <v>4393</v>
      </c>
      <c r="U111" s="44" t="n">
        <v>3832</v>
      </c>
      <c r="V111" s="44" t="n">
        <v>1</v>
      </c>
      <c r="W111" s="44" t="n">
        <v>884</v>
      </c>
      <c r="X111" s="41" t="n">
        <v>9110</v>
      </c>
      <c r="Y111" s="42" t="n">
        <v>19487</v>
      </c>
    </row>
    <row r="112" customFormat="false" ht="6" hidden="false" customHeight="true" outlineLevel="0" collapsed="false">
      <c r="C112" s="72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38"/>
      <c r="P112" s="44"/>
      <c r="Q112" s="44"/>
      <c r="R112" s="38"/>
      <c r="S112" s="38"/>
      <c r="T112" s="44"/>
      <c r="U112" s="44"/>
      <c r="V112" s="44"/>
      <c r="W112" s="44"/>
      <c r="X112" s="38"/>
      <c r="Y112" s="39"/>
    </row>
    <row r="113" customFormat="false" ht="12" hidden="false" customHeight="true" outlineLevel="0" collapsed="false">
      <c r="C113" s="40" t="s">
        <v>104</v>
      </c>
      <c r="D113" s="33" t="n">
        <v>183</v>
      </c>
      <c r="E113" s="33" t="n">
        <v>2735</v>
      </c>
      <c r="F113" s="33" t="n">
        <v>1457</v>
      </c>
      <c r="G113" s="33" t="s">
        <v>26</v>
      </c>
      <c r="H113" s="33" t="s">
        <v>26</v>
      </c>
      <c r="I113" s="33" t="n">
        <v>3923</v>
      </c>
      <c r="J113" s="33" t="s">
        <v>26</v>
      </c>
      <c r="K113" s="33" t="n">
        <v>1</v>
      </c>
      <c r="L113" s="33" t="n">
        <v>0</v>
      </c>
      <c r="M113" s="33" t="s">
        <v>26</v>
      </c>
      <c r="N113" s="33" t="n">
        <v>156</v>
      </c>
      <c r="O113" s="41" t="n">
        <v>8455</v>
      </c>
      <c r="P113" s="33" t="n">
        <v>393</v>
      </c>
      <c r="Q113" s="33" t="n">
        <v>304</v>
      </c>
      <c r="R113" s="33" t="n">
        <v>697</v>
      </c>
      <c r="S113" s="33" t="n">
        <v>9152</v>
      </c>
      <c r="T113" s="33" t="n">
        <v>19248</v>
      </c>
      <c r="U113" s="33" t="n">
        <v>42</v>
      </c>
      <c r="V113" s="33" t="n">
        <v>245</v>
      </c>
      <c r="W113" s="33" t="n">
        <v>9687</v>
      </c>
      <c r="X113" s="41" t="n">
        <v>29222</v>
      </c>
      <c r="Y113" s="34" t="n">
        <v>38374</v>
      </c>
    </row>
    <row r="114" customFormat="false" ht="12" hidden="false" customHeight="true" outlineLevel="0" collapsed="false">
      <c r="C114" s="71" t="s">
        <v>105</v>
      </c>
      <c r="D114" s="44" t="n">
        <v>183</v>
      </c>
      <c r="E114" s="44" t="n">
        <v>2735</v>
      </c>
      <c r="F114" s="44" t="n">
        <v>1457</v>
      </c>
      <c r="G114" s="49" t="s">
        <v>26</v>
      </c>
      <c r="H114" s="49" t="s">
        <v>26</v>
      </c>
      <c r="I114" s="44" t="n">
        <v>3923</v>
      </c>
      <c r="J114" s="49" t="s">
        <v>26</v>
      </c>
      <c r="K114" s="44" t="n">
        <v>1</v>
      </c>
      <c r="L114" s="44" t="n">
        <v>0</v>
      </c>
      <c r="M114" s="45" t="s">
        <v>26</v>
      </c>
      <c r="N114" s="44" t="n">
        <v>156</v>
      </c>
      <c r="O114" s="46" t="n">
        <v>8455</v>
      </c>
      <c r="P114" s="44" t="n">
        <v>393</v>
      </c>
      <c r="Q114" s="44" t="n">
        <v>304</v>
      </c>
      <c r="R114" s="46" t="n">
        <v>697</v>
      </c>
      <c r="S114" s="41" t="n">
        <v>9152</v>
      </c>
      <c r="T114" s="44" t="n">
        <v>19248</v>
      </c>
      <c r="U114" s="44" t="n">
        <v>42</v>
      </c>
      <c r="V114" s="44" t="n">
        <v>245</v>
      </c>
      <c r="W114" s="44" t="n">
        <v>9687</v>
      </c>
      <c r="X114" s="41" t="n">
        <v>29222</v>
      </c>
      <c r="Y114" s="42" t="n">
        <v>38374</v>
      </c>
    </row>
    <row r="115" customFormat="false" ht="6" hidden="false" customHeight="true" outlineLevel="0" collapsed="false">
      <c r="C115" s="72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38"/>
      <c r="P115" s="44"/>
      <c r="Q115" s="44"/>
      <c r="R115" s="38"/>
      <c r="S115" s="38"/>
      <c r="T115" s="44"/>
      <c r="U115" s="44"/>
      <c r="V115" s="44"/>
      <c r="W115" s="44"/>
      <c r="X115" s="38"/>
      <c r="Y115" s="39"/>
    </row>
    <row r="116" customFormat="false" ht="12" hidden="false" customHeight="true" outlineLevel="0" collapsed="false">
      <c r="C116" s="40" t="s">
        <v>106</v>
      </c>
      <c r="D116" s="33" t="n">
        <v>83879</v>
      </c>
      <c r="E116" s="33" t="n">
        <v>33742</v>
      </c>
      <c r="F116" s="33" t="n">
        <v>43374</v>
      </c>
      <c r="G116" s="33" t="s">
        <v>26</v>
      </c>
      <c r="H116" s="33" t="s">
        <v>26</v>
      </c>
      <c r="I116" s="33" t="n">
        <v>13577</v>
      </c>
      <c r="J116" s="33" t="s">
        <v>26</v>
      </c>
      <c r="K116" s="33" t="n">
        <v>3</v>
      </c>
      <c r="L116" s="33" t="n">
        <v>19</v>
      </c>
      <c r="M116" s="33" t="s">
        <v>26</v>
      </c>
      <c r="N116" s="33" t="n">
        <v>43</v>
      </c>
      <c r="O116" s="41" t="n">
        <v>174637</v>
      </c>
      <c r="P116" s="33" t="n">
        <v>7404</v>
      </c>
      <c r="Q116" s="33" t="n">
        <v>4440</v>
      </c>
      <c r="R116" s="33" t="n">
        <v>11844</v>
      </c>
      <c r="S116" s="33" t="n">
        <v>186481</v>
      </c>
      <c r="T116" s="33" t="n">
        <v>75757</v>
      </c>
      <c r="U116" s="33" t="n">
        <v>34859</v>
      </c>
      <c r="V116" s="33" t="n">
        <v>37</v>
      </c>
      <c r="W116" s="33" t="n">
        <v>2417</v>
      </c>
      <c r="X116" s="41" t="n">
        <v>113070</v>
      </c>
      <c r="Y116" s="34" t="n">
        <v>299551</v>
      </c>
    </row>
    <row r="117" customFormat="false" ht="12" hidden="false" customHeight="true" outlineLevel="0" collapsed="false">
      <c r="C117" s="71" t="s">
        <v>107</v>
      </c>
      <c r="D117" s="44" t="n">
        <v>83879</v>
      </c>
      <c r="E117" s="44" t="n">
        <v>33742</v>
      </c>
      <c r="F117" s="44" t="n">
        <v>43374</v>
      </c>
      <c r="G117" s="49" t="s">
        <v>26</v>
      </c>
      <c r="H117" s="49" t="s">
        <v>26</v>
      </c>
      <c r="I117" s="44" t="n">
        <v>13577</v>
      </c>
      <c r="J117" s="49" t="s">
        <v>26</v>
      </c>
      <c r="K117" s="44" t="n">
        <v>3</v>
      </c>
      <c r="L117" s="44" t="n">
        <v>19</v>
      </c>
      <c r="M117" s="45" t="s">
        <v>26</v>
      </c>
      <c r="N117" s="44" t="n">
        <v>43</v>
      </c>
      <c r="O117" s="46" t="n">
        <v>174637</v>
      </c>
      <c r="P117" s="44" t="n">
        <v>7404</v>
      </c>
      <c r="Q117" s="44" t="n">
        <v>4440</v>
      </c>
      <c r="R117" s="46" t="n">
        <v>11844</v>
      </c>
      <c r="S117" s="41" t="n">
        <v>186481</v>
      </c>
      <c r="T117" s="44" t="n">
        <v>75757</v>
      </c>
      <c r="U117" s="44" t="n">
        <v>34859</v>
      </c>
      <c r="V117" s="44" t="n">
        <v>37</v>
      </c>
      <c r="W117" s="44" t="n">
        <v>2417</v>
      </c>
      <c r="X117" s="41" t="n">
        <v>113070</v>
      </c>
      <c r="Y117" s="42" t="n">
        <v>299551</v>
      </c>
    </row>
    <row r="118" customFormat="false" ht="6" hidden="false" customHeight="true" outlineLevel="0" collapsed="false">
      <c r="C118" s="72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38"/>
      <c r="P118" s="44"/>
      <c r="Q118" s="44"/>
      <c r="R118" s="38"/>
      <c r="S118" s="38"/>
      <c r="T118" s="44"/>
      <c r="U118" s="44"/>
      <c r="V118" s="44"/>
      <c r="W118" s="44"/>
      <c r="X118" s="38"/>
      <c r="Y118" s="39"/>
    </row>
    <row r="119" customFormat="false" ht="12" hidden="false" customHeight="true" outlineLevel="0" collapsed="false">
      <c r="C119" s="40" t="s">
        <v>108</v>
      </c>
      <c r="D119" s="33" t="n">
        <v>108035</v>
      </c>
      <c r="E119" s="33" t="n">
        <v>493</v>
      </c>
      <c r="F119" s="33" t="n">
        <v>3044</v>
      </c>
      <c r="G119" s="33" t="n">
        <v>16724</v>
      </c>
      <c r="H119" s="33" t="n">
        <v>1845</v>
      </c>
      <c r="I119" s="33" t="n">
        <v>485</v>
      </c>
      <c r="J119" s="33" t="s">
        <v>26</v>
      </c>
      <c r="K119" s="33" t="n">
        <v>0</v>
      </c>
      <c r="L119" s="33" t="n">
        <v>0</v>
      </c>
      <c r="M119" s="33" t="s">
        <v>26</v>
      </c>
      <c r="N119" s="33" t="n">
        <v>3</v>
      </c>
      <c r="O119" s="41" t="n">
        <v>130629</v>
      </c>
      <c r="P119" s="33" t="n">
        <v>450</v>
      </c>
      <c r="Q119" s="33" t="n">
        <v>804</v>
      </c>
      <c r="R119" s="33" t="n">
        <v>1254</v>
      </c>
      <c r="S119" s="33" t="n">
        <v>131883</v>
      </c>
      <c r="T119" s="33" t="n">
        <v>4360</v>
      </c>
      <c r="U119" s="33" t="n">
        <v>3180</v>
      </c>
      <c r="V119" s="33" t="n">
        <v>7</v>
      </c>
      <c r="W119" s="33" t="n">
        <v>319</v>
      </c>
      <c r="X119" s="41" t="n">
        <v>7866</v>
      </c>
      <c r="Y119" s="34" t="n">
        <v>139749</v>
      </c>
    </row>
    <row r="120" customFormat="false" ht="12" hidden="false" customHeight="true" outlineLevel="0" collapsed="false">
      <c r="C120" s="48" t="s">
        <v>109</v>
      </c>
      <c r="D120" s="44" t="n">
        <v>26</v>
      </c>
      <c r="E120" s="44" t="n">
        <v>0</v>
      </c>
      <c r="F120" s="44" t="n">
        <v>979</v>
      </c>
      <c r="G120" s="44" t="n">
        <v>14722</v>
      </c>
      <c r="H120" s="44" t="n">
        <v>418</v>
      </c>
      <c r="I120" s="49" t="s">
        <v>26</v>
      </c>
      <c r="J120" s="49" t="s">
        <v>26</v>
      </c>
      <c r="K120" s="44" t="n">
        <v>0</v>
      </c>
      <c r="L120" s="44" t="n">
        <v>0</v>
      </c>
      <c r="M120" s="45" t="s">
        <v>26</v>
      </c>
      <c r="N120" s="44" t="n">
        <v>0</v>
      </c>
      <c r="O120" s="46" t="n">
        <v>16145</v>
      </c>
      <c r="P120" s="44" t="n">
        <v>2</v>
      </c>
      <c r="Q120" s="44" t="n">
        <v>0</v>
      </c>
      <c r="R120" s="46" t="n">
        <v>2</v>
      </c>
      <c r="S120" s="41" t="n">
        <v>16147</v>
      </c>
      <c r="T120" s="44" t="n">
        <v>41</v>
      </c>
      <c r="U120" s="44" t="n">
        <v>39</v>
      </c>
      <c r="V120" s="44" t="n">
        <v>0</v>
      </c>
      <c r="W120" s="49" t="s">
        <v>26</v>
      </c>
      <c r="X120" s="41" t="n">
        <v>80</v>
      </c>
      <c r="Y120" s="42" t="n">
        <v>16227</v>
      </c>
    </row>
    <row r="121" customFormat="false" ht="12" hidden="false" customHeight="true" outlineLevel="0" collapsed="false">
      <c r="C121" s="48" t="s">
        <v>110</v>
      </c>
      <c r="D121" s="44" t="n">
        <v>9604</v>
      </c>
      <c r="E121" s="44" t="n">
        <v>208</v>
      </c>
      <c r="F121" s="44" t="n">
        <v>1755</v>
      </c>
      <c r="G121" s="49" t="s">
        <v>26</v>
      </c>
      <c r="H121" s="49" t="s">
        <v>26</v>
      </c>
      <c r="I121" s="44" t="n">
        <v>285</v>
      </c>
      <c r="J121" s="49" t="s">
        <v>26</v>
      </c>
      <c r="K121" s="44" t="n">
        <v>0</v>
      </c>
      <c r="L121" s="44" t="n">
        <v>0</v>
      </c>
      <c r="M121" s="45" t="s">
        <v>26</v>
      </c>
      <c r="N121" s="44" t="n">
        <v>2</v>
      </c>
      <c r="O121" s="46" t="n">
        <v>11854</v>
      </c>
      <c r="P121" s="44" t="n">
        <v>122</v>
      </c>
      <c r="Q121" s="44" t="n">
        <v>90</v>
      </c>
      <c r="R121" s="46" t="n">
        <v>212</v>
      </c>
      <c r="S121" s="41" t="n">
        <v>12066</v>
      </c>
      <c r="T121" s="44" t="n">
        <v>1267</v>
      </c>
      <c r="U121" s="44" t="n">
        <v>812</v>
      </c>
      <c r="V121" s="44" t="n">
        <v>7</v>
      </c>
      <c r="W121" s="44" t="n">
        <v>269</v>
      </c>
      <c r="X121" s="41" t="n">
        <v>2355</v>
      </c>
      <c r="Y121" s="42" t="n">
        <v>14421</v>
      </c>
    </row>
    <row r="122" customFormat="false" ht="12" hidden="false" customHeight="true" outlineLevel="0" collapsed="false">
      <c r="C122" s="71" t="s">
        <v>111</v>
      </c>
      <c r="D122" s="44" t="n">
        <v>98403</v>
      </c>
      <c r="E122" s="44" t="n">
        <v>285</v>
      </c>
      <c r="F122" s="44" t="n">
        <v>310</v>
      </c>
      <c r="G122" s="49" t="s">
        <v>26</v>
      </c>
      <c r="H122" s="49" t="s">
        <v>26</v>
      </c>
      <c r="I122" s="44" t="n">
        <v>200</v>
      </c>
      <c r="J122" s="49" t="s">
        <v>26</v>
      </c>
      <c r="K122" s="44" t="n">
        <v>0</v>
      </c>
      <c r="L122" s="44" t="n">
        <v>0</v>
      </c>
      <c r="M122" s="45" t="s">
        <v>26</v>
      </c>
      <c r="N122" s="44" t="n">
        <v>1</v>
      </c>
      <c r="O122" s="46" t="n">
        <v>99199</v>
      </c>
      <c r="P122" s="44" t="n">
        <v>326</v>
      </c>
      <c r="Q122" s="44" t="n">
        <v>714</v>
      </c>
      <c r="R122" s="46" t="n">
        <v>1040</v>
      </c>
      <c r="S122" s="41" t="n">
        <v>100239</v>
      </c>
      <c r="T122" s="44" t="n">
        <v>3026</v>
      </c>
      <c r="U122" s="44" t="n">
        <v>2329</v>
      </c>
      <c r="V122" s="44" t="n">
        <v>0</v>
      </c>
      <c r="W122" s="44" t="n">
        <v>50</v>
      </c>
      <c r="X122" s="41" t="n">
        <v>5405</v>
      </c>
      <c r="Y122" s="42" t="n">
        <v>105644</v>
      </c>
    </row>
    <row r="123" customFormat="false" ht="12" hidden="false" customHeight="true" outlineLevel="0" collapsed="false">
      <c r="C123" s="71" t="s">
        <v>112</v>
      </c>
      <c r="D123" s="44" t="n">
        <v>2</v>
      </c>
      <c r="E123" s="44" t="n">
        <v>0</v>
      </c>
      <c r="F123" s="44" t="n">
        <v>0</v>
      </c>
      <c r="G123" s="44" t="n">
        <v>2002</v>
      </c>
      <c r="H123" s="44" t="n">
        <v>1427</v>
      </c>
      <c r="I123" s="44" t="s">
        <v>113</v>
      </c>
      <c r="J123" s="44" t="s">
        <v>26</v>
      </c>
      <c r="K123" s="44" t="n">
        <v>0</v>
      </c>
      <c r="L123" s="44" t="n">
        <v>0</v>
      </c>
      <c r="M123" s="44" t="n">
        <v>0</v>
      </c>
      <c r="N123" s="44" t="n">
        <v>0</v>
      </c>
      <c r="O123" s="46" t="n">
        <v>3431</v>
      </c>
      <c r="P123" s="44" t="n">
        <v>0</v>
      </c>
      <c r="Q123" s="44" t="n">
        <v>0</v>
      </c>
      <c r="R123" s="46" t="n">
        <v>0</v>
      </c>
      <c r="S123" s="41" t="n">
        <v>3431</v>
      </c>
      <c r="T123" s="44" t="n">
        <v>26</v>
      </c>
      <c r="U123" s="44" t="n">
        <v>0</v>
      </c>
      <c r="V123" s="44" t="n">
        <v>0</v>
      </c>
      <c r="W123" s="49" t="s">
        <v>26</v>
      </c>
      <c r="X123" s="41" t="n">
        <v>26</v>
      </c>
      <c r="Y123" s="42" t="n">
        <v>3457</v>
      </c>
    </row>
    <row r="124" customFormat="false" ht="6" hidden="false" customHeight="true" outlineLevel="0" collapsed="false"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38"/>
      <c r="P124" s="44"/>
      <c r="Q124" s="44"/>
      <c r="R124" s="38"/>
      <c r="S124" s="38"/>
      <c r="T124" s="44"/>
      <c r="U124" s="44"/>
      <c r="V124" s="44"/>
      <c r="W124" s="44"/>
      <c r="X124" s="38"/>
      <c r="Y124" s="39"/>
    </row>
    <row r="125" customFormat="false" ht="12" hidden="false" customHeight="true" outlineLevel="0" collapsed="false">
      <c r="C125" s="40" t="s">
        <v>114</v>
      </c>
      <c r="D125" s="33" t="n">
        <v>1482312</v>
      </c>
      <c r="E125" s="33" t="n">
        <v>49360</v>
      </c>
      <c r="F125" s="33" t="n">
        <v>667884</v>
      </c>
      <c r="G125" s="33" t="n">
        <v>165678</v>
      </c>
      <c r="H125" s="33" t="n">
        <v>79082</v>
      </c>
      <c r="I125" s="33" t="n">
        <v>29120</v>
      </c>
      <c r="J125" s="33" t="s">
        <v>26</v>
      </c>
      <c r="K125" s="33" t="n">
        <v>18</v>
      </c>
      <c r="L125" s="33" t="n">
        <v>10</v>
      </c>
      <c r="M125" s="33" t="s">
        <v>26</v>
      </c>
      <c r="N125" s="33" t="n">
        <v>889</v>
      </c>
      <c r="O125" s="41" t="n">
        <v>2474353</v>
      </c>
      <c r="P125" s="33" t="n">
        <v>16007</v>
      </c>
      <c r="Q125" s="33" t="n">
        <v>22120</v>
      </c>
      <c r="R125" s="33" t="n">
        <v>38127</v>
      </c>
      <c r="S125" s="33" t="n">
        <v>2512480</v>
      </c>
      <c r="T125" s="33" t="n">
        <v>553706</v>
      </c>
      <c r="U125" s="33" t="n">
        <v>356707</v>
      </c>
      <c r="V125" s="33" t="n">
        <v>292</v>
      </c>
      <c r="W125" s="33" t="n">
        <v>55232</v>
      </c>
      <c r="X125" s="41" t="n">
        <v>965937</v>
      </c>
      <c r="Y125" s="34" t="n">
        <v>3478417</v>
      </c>
    </row>
    <row r="126" customFormat="false" ht="12" hidden="false" customHeight="true" outlineLevel="0" collapsed="false">
      <c r="C126" s="48" t="s">
        <v>115</v>
      </c>
      <c r="D126" s="44" t="n">
        <v>185493</v>
      </c>
      <c r="E126" s="44" t="n">
        <v>47813</v>
      </c>
      <c r="F126" s="44" t="n">
        <v>665669</v>
      </c>
      <c r="G126" s="49" t="s">
        <v>26</v>
      </c>
      <c r="H126" s="49" t="s">
        <v>26</v>
      </c>
      <c r="I126" s="44" t="n">
        <v>17758</v>
      </c>
      <c r="J126" s="49" t="s">
        <v>26</v>
      </c>
      <c r="K126" s="44" t="n">
        <v>15</v>
      </c>
      <c r="L126" s="44" t="n">
        <v>10</v>
      </c>
      <c r="M126" s="45" t="s">
        <v>26</v>
      </c>
      <c r="N126" s="44" t="n">
        <v>815</v>
      </c>
      <c r="O126" s="46" t="n">
        <v>917573</v>
      </c>
      <c r="P126" s="44" t="n">
        <v>10635</v>
      </c>
      <c r="Q126" s="44" t="n">
        <v>11367</v>
      </c>
      <c r="R126" s="46" t="n">
        <v>22002</v>
      </c>
      <c r="S126" s="41" t="n">
        <v>939575</v>
      </c>
      <c r="T126" s="44" t="n">
        <v>519244</v>
      </c>
      <c r="U126" s="44" t="n">
        <v>341166</v>
      </c>
      <c r="V126" s="44" t="n">
        <v>278</v>
      </c>
      <c r="W126" s="44" t="n">
        <v>54989</v>
      </c>
      <c r="X126" s="41" t="n">
        <v>915677</v>
      </c>
      <c r="Y126" s="42" t="n">
        <v>1855252</v>
      </c>
    </row>
    <row r="127" customFormat="false" ht="12" hidden="false" customHeight="true" outlineLevel="0" collapsed="false">
      <c r="C127" s="48" t="s">
        <v>116</v>
      </c>
      <c r="D127" s="44" t="n">
        <v>736</v>
      </c>
      <c r="E127" s="44" t="n">
        <v>0</v>
      </c>
      <c r="F127" s="44" t="n">
        <v>0</v>
      </c>
      <c r="G127" s="44" t="n">
        <v>165678</v>
      </c>
      <c r="H127" s="44" t="n">
        <v>79082</v>
      </c>
      <c r="I127" s="49" t="s">
        <v>26</v>
      </c>
      <c r="J127" s="49" t="s">
        <v>26</v>
      </c>
      <c r="K127" s="44" t="n">
        <v>0</v>
      </c>
      <c r="L127" s="44" t="n">
        <v>0</v>
      </c>
      <c r="M127" s="45" t="s">
        <v>26</v>
      </c>
      <c r="N127" s="44" t="n">
        <v>0</v>
      </c>
      <c r="O127" s="46" t="n">
        <v>245496</v>
      </c>
      <c r="P127" s="44" t="n">
        <v>0</v>
      </c>
      <c r="Q127" s="44" t="n">
        <v>0</v>
      </c>
      <c r="R127" s="46" t="n">
        <v>0</v>
      </c>
      <c r="S127" s="41" t="n">
        <v>245496</v>
      </c>
      <c r="T127" s="44" t="n">
        <v>2493</v>
      </c>
      <c r="U127" s="44" t="n">
        <v>875</v>
      </c>
      <c r="V127" s="44" t="n">
        <v>0</v>
      </c>
      <c r="W127" s="49" t="s">
        <v>26</v>
      </c>
      <c r="X127" s="41" t="n">
        <v>3368</v>
      </c>
      <c r="Y127" s="42" t="n">
        <v>248864</v>
      </c>
    </row>
    <row r="128" customFormat="false" ht="12" hidden="false" customHeight="true" outlineLevel="0" collapsed="false">
      <c r="C128" s="48" t="s">
        <v>117</v>
      </c>
      <c r="D128" s="44" t="n">
        <v>1296083</v>
      </c>
      <c r="E128" s="44" t="n">
        <v>1547</v>
      </c>
      <c r="F128" s="44" t="n">
        <v>2215</v>
      </c>
      <c r="G128" s="49" t="s">
        <v>26</v>
      </c>
      <c r="H128" s="49" t="s">
        <v>26</v>
      </c>
      <c r="I128" s="44" t="n">
        <v>11362</v>
      </c>
      <c r="J128" s="49" t="s">
        <v>26</v>
      </c>
      <c r="K128" s="44" t="n">
        <v>3</v>
      </c>
      <c r="L128" s="44" t="n">
        <v>0</v>
      </c>
      <c r="M128" s="45" t="s">
        <v>26</v>
      </c>
      <c r="N128" s="44" t="n">
        <v>74</v>
      </c>
      <c r="O128" s="46" t="n">
        <v>1311284</v>
      </c>
      <c r="P128" s="44" t="n">
        <v>5372</v>
      </c>
      <c r="Q128" s="44" t="n">
        <v>10753</v>
      </c>
      <c r="R128" s="46" t="n">
        <v>16125</v>
      </c>
      <c r="S128" s="41" t="n">
        <v>1327409</v>
      </c>
      <c r="T128" s="44" t="n">
        <v>31969</v>
      </c>
      <c r="U128" s="44" t="n">
        <v>14666</v>
      </c>
      <c r="V128" s="44" t="n">
        <v>14</v>
      </c>
      <c r="W128" s="44" t="n">
        <v>243</v>
      </c>
      <c r="X128" s="41" t="n">
        <v>46892</v>
      </c>
      <c r="Y128" s="42" t="n">
        <v>1374301</v>
      </c>
    </row>
    <row r="129" customFormat="false" ht="6" hidden="false" customHeight="true" outlineLevel="0" collapsed="false">
      <c r="C129" s="43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5"/>
      <c r="S129" s="74"/>
      <c r="T129" s="74"/>
      <c r="U129" s="74"/>
      <c r="V129" s="74"/>
      <c r="W129" s="74"/>
      <c r="X129" s="74"/>
      <c r="Y129" s="76"/>
    </row>
    <row r="130" customFormat="false" ht="12" hidden="false" customHeight="true" outlineLevel="0" collapsed="false">
      <c r="C130" s="77" t="s">
        <v>118</v>
      </c>
      <c r="D130" s="33" t="n">
        <v>1823</v>
      </c>
      <c r="E130" s="33" t="n">
        <v>583</v>
      </c>
      <c r="F130" s="33" t="n">
        <v>68119</v>
      </c>
      <c r="G130" s="33" t="n">
        <v>0</v>
      </c>
      <c r="H130" s="33" t="n">
        <v>19274</v>
      </c>
      <c r="I130" s="33" t="n">
        <v>690</v>
      </c>
      <c r="J130" s="33" t="s">
        <v>26</v>
      </c>
      <c r="K130" s="33" t="n">
        <v>0</v>
      </c>
      <c r="L130" s="33" t="n">
        <v>0</v>
      </c>
      <c r="M130" s="33" t="s">
        <v>26</v>
      </c>
      <c r="N130" s="33" t="n">
        <v>4</v>
      </c>
      <c r="O130" s="41" t="n">
        <v>90493</v>
      </c>
      <c r="P130" s="33" t="n">
        <v>99</v>
      </c>
      <c r="Q130" s="33" t="n">
        <v>228</v>
      </c>
      <c r="R130" s="33" t="n">
        <v>327</v>
      </c>
      <c r="S130" s="33" t="n">
        <v>90820</v>
      </c>
      <c r="T130" s="33" t="n">
        <v>28728</v>
      </c>
      <c r="U130" s="33" t="n">
        <v>37472</v>
      </c>
      <c r="V130" s="33" t="n">
        <v>1</v>
      </c>
      <c r="W130" s="33" t="n">
        <v>2852</v>
      </c>
      <c r="X130" s="41" t="n">
        <v>69053</v>
      </c>
      <c r="Y130" s="34" t="n">
        <v>159873</v>
      </c>
    </row>
    <row r="131" customFormat="false" ht="12" hidden="false" customHeight="true" outlineLevel="0" collapsed="false">
      <c r="C131" s="78" t="s">
        <v>119</v>
      </c>
      <c r="D131" s="44" t="n">
        <v>0</v>
      </c>
      <c r="E131" s="44" t="n">
        <v>0</v>
      </c>
      <c r="F131" s="44" t="n">
        <v>474</v>
      </c>
      <c r="G131" s="44" t="n">
        <v>0</v>
      </c>
      <c r="H131" s="44" t="n">
        <v>19274</v>
      </c>
      <c r="I131" s="49" t="s">
        <v>26</v>
      </c>
      <c r="J131" s="49" t="s">
        <v>26</v>
      </c>
      <c r="K131" s="44" t="n">
        <v>0</v>
      </c>
      <c r="L131" s="44" t="n">
        <v>0</v>
      </c>
      <c r="M131" s="45" t="s">
        <v>26</v>
      </c>
      <c r="N131" s="44" t="n">
        <v>0</v>
      </c>
      <c r="O131" s="46" t="n">
        <v>19748</v>
      </c>
      <c r="P131" s="44" t="n">
        <v>0</v>
      </c>
      <c r="Q131" s="44" t="n">
        <v>0</v>
      </c>
      <c r="R131" s="46" t="n">
        <v>0</v>
      </c>
      <c r="S131" s="41" t="n">
        <v>19748</v>
      </c>
      <c r="T131" s="44" t="n">
        <v>92</v>
      </c>
      <c r="U131" s="44" t="n">
        <v>0</v>
      </c>
      <c r="V131" s="44" t="n">
        <v>0</v>
      </c>
      <c r="W131" s="49" t="s">
        <v>26</v>
      </c>
      <c r="X131" s="41" t="n">
        <v>92</v>
      </c>
      <c r="Y131" s="42" t="n">
        <v>19840</v>
      </c>
    </row>
    <row r="132" customFormat="false" ht="12" hidden="false" customHeight="true" outlineLevel="0" collapsed="false">
      <c r="C132" s="78" t="s">
        <v>120</v>
      </c>
      <c r="D132" s="44" t="n">
        <v>1796</v>
      </c>
      <c r="E132" s="44" t="n">
        <v>578</v>
      </c>
      <c r="F132" s="44" t="n">
        <v>63580</v>
      </c>
      <c r="G132" s="49" t="s">
        <v>26</v>
      </c>
      <c r="H132" s="49" t="s">
        <v>26</v>
      </c>
      <c r="I132" s="44" t="n">
        <v>686</v>
      </c>
      <c r="J132" s="49" t="s">
        <v>26</v>
      </c>
      <c r="K132" s="44" t="n">
        <v>0</v>
      </c>
      <c r="L132" s="44" t="n">
        <v>0</v>
      </c>
      <c r="M132" s="45" t="s">
        <v>26</v>
      </c>
      <c r="N132" s="44" t="n">
        <v>4</v>
      </c>
      <c r="O132" s="46" t="n">
        <v>66644</v>
      </c>
      <c r="P132" s="44" t="n">
        <v>97</v>
      </c>
      <c r="Q132" s="44" t="n">
        <v>221</v>
      </c>
      <c r="R132" s="46" t="n">
        <v>318</v>
      </c>
      <c r="S132" s="41" t="n">
        <v>66962</v>
      </c>
      <c r="T132" s="44" t="n">
        <v>26057</v>
      </c>
      <c r="U132" s="44" t="n">
        <v>36289</v>
      </c>
      <c r="V132" s="44" t="n">
        <v>1</v>
      </c>
      <c r="W132" s="44" t="n">
        <v>2851</v>
      </c>
      <c r="X132" s="41" t="n">
        <v>65198</v>
      </c>
      <c r="Y132" s="42" t="n">
        <v>132160</v>
      </c>
    </row>
    <row r="133" customFormat="false" ht="12" hidden="false" customHeight="true" outlineLevel="0" collapsed="false">
      <c r="C133" s="78" t="s">
        <v>121</v>
      </c>
      <c r="D133" s="44" t="n">
        <v>27</v>
      </c>
      <c r="E133" s="44" t="n">
        <v>5</v>
      </c>
      <c r="F133" s="44" t="n">
        <v>4065</v>
      </c>
      <c r="G133" s="49" t="s">
        <v>26</v>
      </c>
      <c r="H133" s="49" t="s">
        <v>26</v>
      </c>
      <c r="I133" s="44" t="n">
        <v>4</v>
      </c>
      <c r="J133" s="49" t="s">
        <v>26</v>
      </c>
      <c r="K133" s="44" t="n">
        <v>0</v>
      </c>
      <c r="L133" s="44" t="n">
        <v>0</v>
      </c>
      <c r="M133" s="45" t="s">
        <v>26</v>
      </c>
      <c r="N133" s="44" t="n">
        <v>0</v>
      </c>
      <c r="O133" s="46" t="n">
        <v>4101</v>
      </c>
      <c r="P133" s="44" t="n">
        <v>2</v>
      </c>
      <c r="Q133" s="44" t="n">
        <v>7</v>
      </c>
      <c r="R133" s="46" t="n">
        <v>9</v>
      </c>
      <c r="S133" s="41" t="n">
        <v>4110</v>
      </c>
      <c r="T133" s="44" t="n">
        <v>2579</v>
      </c>
      <c r="U133" s="44" t="n">
        <v>1183</v>
      </c>
      <c r="V133" s="44" t="n">
        <v>0</v>
      </c>
      <c r="W133" s="44" t="n">
        <v>1</v>
      </c>
      <c r="X133" s="41" t="n">
        <v>3763</v>
      </c>
      <c r="Y133" s="42" t="n">
        <v>7873</v>
      </c>
    </row>
    <row r="134" customFormat="false" ht="6" hidden="false" customHeight="true" outlineLevel="0" collapsed="false">
      <c r="C134" s="79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38"/>
      <c r="P134" s="44"/>
      <c r="Q134" s="44"/>
      <c r="R134" s="38"/>
      <c r="S134" s="38"/>
      <c r="T134" s="49"/>
      <c r="U134" s="49"/>
      <c r="V134" s="49"/>
      <c r="W134" s="49"/>
      <c r="X134" s="38"/>
      <c r="Y134" s="39"/>
    </row>
    <row r="135" customFormat="false" ht="12" hidden="false" customHeight="false" outlineLevel="0" collapsed="false">
      <c r="C135" s="77" t="s">
        <v>122</v>
      </c>
      <c r="D135" s="33" t="n">
        <v>19</v>
      </c>
      <c r="E135" s="33" t="n">
        <v>0</v>
      </c>
      <c r="F135" s="33" t="n">
        <v>42</v>
      </c>
      <c r="G135" s="33" t="s">
        <v>26</v>
      </c>
      <c r="H135" s="33" t="s">
        <v>26</v>
      </c>
      <c r="I135" s="33" t="n">
        <v>42</v>
      </c>
      <c r="J135" s="33" t="s">
        <v>26</v>
      </c>
      <c r="K135" s="33" t="n">
        <v>0</v>
      </c>
      <c r="L135" s="33" t="n">
        <v>0</v>
      </c>
      <c r="M135" s="33" t="s">
        <v>26</v>
      </c>
      <c r="N135" s="33" t="n">
        <v>0</v>
      </c>
      <c r="O135" s="41" t="n">
        <v>103</v>
      </c>
      <c r="P135" s="33" t="n">
        <v>3</v>
      </c>
      <c r="Q135" s="33" t="n">
        <v>5</v>
      </c>
      <c r="R135" s="33" t="n">
        <v>8</v>
      </c>
      <c r="S135" s="33" t="n">
        <v>111</v>
      </c>
      <c r="T135" s="33" t="n">
        <v>58</v>
      </c>
      <c r="U135" s="33" t="n">
        <v>2</v>
      </c>
      <c r="V135" s="33" t="n">
        <v>0</v>
      </c>
      <c r="W135" s="33" t="n">
        <v>42</v>
      </c>
      <c r="X135" s="41" t="n">
        <v>102</v>
      </c>
      <c r="Y135" s="34" t="n">
        <v>213</v>
      </c>
    </row>
    <row r="136" customFormat="false" ht="12" hidden="false" customHeight="false" outlineLevel="0" collapsed="false">
      <c r="C136" s="78" t="s">
        <v>123</v>
      </c>
      <c r="D136" s="44" t="n">
        <v>19</v>
      </c>
      <c r="E136" s="44" t="n">
        <v>0</v>
      </c>
      <c r="F136" s="44" t="n">
        <v>42</v>
      </c>
      <c r="G136" s="49" t="s">
        <v>26</v>
      </c>
      <c r="H136" s="49" t="s">
        <v>26</v>
      </c>
      <c r="I136" s="44" t="n">
        <v>42</v>
      </c>
      <c r="J136" s="49" t="s">
        <v>26</v>
      </c>
      <c r="K136" s="44" t="n">
        <v>0</v>
      </c>
      <c r="L136" s="44" t="n">
        <v>0</v>
      </c>
      <c r="M136" s="45" t="s">
        <v>26</v>
      </c>
      <c r="N136" s="44" t="n">
        <v>0</v>
      </c>
      <c r="O136" s="46" t="n">
        <v>103</v>
      </c>
      <c r="P136" s="44" t="n">
        <v>3</v>
      </c>
      <c r="Q136" s="44" t="n">
        <v>5</v>
      </c>
      <c r="R136" s="46" t="n">
        <v>8</v>
      </c>
      <c r="S136" s="41" t="n">
        <v>111</v>
      </c>
      <c r="T136" s="44" t="n">
        <v>58</v>
      </c>
      <c r="U136" s="44" t="n">
        <v>2</v>
      </c>
      <c r="V136" s="44" t="n">
        <v>0</v>
      </c>
      <c r="W136" s="44" t="n">
        <v>42</v>
      </c>
      <c r="X136" s="41" t="n">
        <v>102</v>
      </c>
      <c r="Y136" s="42" t="n">
        <v>213</v>
      </c>
    </row>
    <row r="137" customFormat="false" ht="6" hidden="false" customHeight="true" outlineLevel="0" collapsed="false">
      <c r="C137" s="79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38"/>
      <c r="P137" s="44"/>
      <c r="Q137" s="44"/>
      <c r="R137" s="38"/>
      <c r="S137" s="38"/>
      <c r="T137" s="44"/>
      <c r="U137" s="44"/>
      <c r="V137" s="44"/>
      <c r="W137" s="44"/>
      <c r="X137" s="38"/>
      <c r="Y137" s="39"/>
    </row>
    <row r="138" customFormat="false" ht="12" hidden="false" customHeight="false" outlineLevel="0" collapsed="false">
      <c r="C138" s="77" t="s">
        <v>124</v>
      </c>
      <c r="D138" s="33" t="n">
        <v>22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s">
        <v>26</v>
      </c>
      <c r="J138" s="33" t="s">
        <v>26</v>
      </c>
      <c r="K138" s="33" t="n">
        <v>0</v>
      </c>
      <c r="L138" s="33" t="n">
        <v>0</v>
      </c>
      <c r="M138" s="33" t="s">
        <v>26</v>
      </c>
      <c r="N138" s="33" t="n">
        <v>0</v>
      </c>
      <c r="O138" s="41" t="n">
        <v>22</v>
      </c>
      <c r="P138" s="33" t="n">
        <v>0</v>
      </c>
      <c r="Q138" s="33" t="n">
        <v>0</v>
      </c>
      <c r="R138" s="33" t="n">
        <v>0</v>
      </c>
      <c r="S138" s="33" t="n">
        <v>22</v>
      </c>
      <c r="T138" s="33" t="n">
        <v>6</v>
      </c>
      <c r="U138" s="33" t="n">
        <v>0</v>
      </c>
      <c r="V138" s="33" t="n">
        <v>0</v>
      </c>
      <c r="W138" s="33" t="s">
        <v>26</v>
      </c>
      <c r="X138" s="41" t="n">
        <v>6</v>
      </c>
      <c r="Y138" s="34" t="n">
        <v>28</v>
      </c>
    </row>
    <row r="139" customFormat="false" ht="12" hidden="false" customHeight="false" outlineLevel="0" collapsed="false">
      <c r="C139" s="78" t="s">
        <v>125</v>
      </c>
      <c r="D139" s="44" t="n">
        <v>22</v>
      </c>
      <c r="E139" s="44" t="n">
        <v>0</v>
      </c>
      <c r="F139" s="44" t="n">
        <v>0</v>
      </c>
      <c r="G139" s="44" t="n">
        <v>0</v>
      </c>
      <c r="H139" s="44" t="n">
        <v>0</v>
      </c>
      <c r="I139" s="49" t="s">
        <v>26</v>
      </c>
      <c r="J139" s="49" t="s">
        <v>26</v>
      </c>
      <c r="K139" s="44" t="n">
        <v>0</v>
      </c>
      <c r="L139" s="44" t="n">
        <v>0</v>
      </c>
      <c r="M139" s="45" t="s">
        <v>26</v>
      </c>
      <c r="N139" s="44" t="n">
        <v>0</v>
      </c>
      <c r="O139" s="46" t="n">
        <v>22</v>
      </c>
      <c r="P139" s="44" t="n">
        <v>0</v>
      </c>
      <c r="Q139" s="44" t="n">
        <v>0</v>
      </c>
      <c r="R139" s="46" t="n">
        <v>0</v>
      </c>
      <c r="S139" s="41" t="n">
        <v>22</v>
      </c>
      <c r="T139" s="44" t="n">
        <v>6</v>
      </c>
      <c r="U139" s="44" t="n">
        <v>0</v>
      </c>
      <c r="V139" s="44" t="n">
        <v>0</v>
      </c>
      <c r="W139" s="49" t="s">
        <v>26</v>
      </c>
      <c r="X139" s="41" t="n">
        <v>6</v>
      </c>
      <c r="Y139" s="42" t="n">
        <v>28</v>
      </c>
    </row>
    <row r="140" customFormat="false" ht="6" hidden="false" customHeight="true" outlineLevel="0" collapsed="false">
      <c r="C140" s="79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38"/>
      <c r="P140" s="44"/>
      <c r="Q140" s="44"/>
      <c r="R140" s="38"/>
      <c r="S140" s="38"/>
      <c r="T140" s="44"/>
      <c r="U140" s="44"/>
      <c r="V140" s="44"/>
      <c r="W140" s="44"/>
      <c r="X140" s="38"/>
      <c r="Y140" s="39"/>
    </row>
    <row r="141" customFormat="false" ht="12" hidden="false" customHeight="true" outlineLevel="0" collapsed="false">
      <c r="C141" s="77" t="s">
        <v>126</v>
      </c>
      <c r="D141" s="33" t="n">
        <v>30200</v>
      </c>
      <c r="E141" s="33" t="n">
        <v>125099</v>
      </c>
      <c r="F141" s="33" t="n">
        <v>96101</v>
      </c>
      <c r="G141" s="33" t="s">
        <v>26</v>
      </c>
      <c r="H141" s="33" t="s">
        <v>26</v>
      </c>
      <c r="I141" s="33" t="n">
        <v>20464</v>
      </c>
      <c r="J141" s="33" t="s">
        <v>26</v>
      </c>
      <c r="K141" s="33" t="n">
        <v>6</v>
      </c>
      <c r="L141" s="33" t="n">
        <v>12</v>
      </c>
      <c r="M141" s="33" t="s">
        <v>26</v>
      </c>
      <c r="N141" s="33" t="n">
        <v>866</v>
      </c>
      <c r="O141" s="41" t="n">
        <v>272748</v>
      </c>
      <c r="P141" s="33" t="n">
        <v>12307</v>
      </c>
      <c r="Q141" s="33" t="n">
        <v>6856</v>
      </c>
      <c r="R141" s="33" t="n">
        <v>19163</v>
      </c>
      <c r="S141" s="33" t="n">
        <v>291911</v>
      </c>
      <c r="T141" s="33" t="n">
        <v>330101</v>
      </c>
      <c r="U141" s="33" t="n">
        <v>42926</v>
      </c>
      <c r="V141" s="33" t="n">
        <v>84</v>
      </c>
      <c r="W141" s="33" t="n">
        <v>23934</v>
      </c>
      <c r="X141" s="41" t="n">
        <v>397045</v>
      </c>
      <c r="Y141" s="34" t="n">
        <v>688956</v>
      </c>
    </row>
    <row r="142" customFormat="false" ht="12" hidden="false" customHeight="true" outlineLevel="0" collapsed="false">
      <c r="C142" s="78" t="s">
        <v>127</v>
      </c>
      <c r="D142" s="44" t="n">
        <v>521</v>
      </c>
      <c r="E142" s="44" t="n">
        <v>777</v>
      </c>
      <c r="F142" s="44" t="n">
        <v>122</v>
      </c>
      <c r="G142" s="49" t="s">
        <v>26</v>
      </c>
      <c r="H142" s="49" t="s">
        <v>26</v>
      </c>
      <c r="I142" s="44" t="n">
        <v>998</v>
      </c>
      <c r="J142" s="49" t="s">
        <v>26</v>
      </c>
      <c r="K142" s="44" t="n">
        <v>0</v>
      </c>
      <c r="L142" s="44" t="n">
        <v>0</v>
      </c>
      <c r="M142" s="45" t="s">
        <v>26</v>
      </c>
      <c r="N142" s="44" t="n">
        <v>0</v>
      </c>
      <c r="O142" s="46" t="n">
        <v>2418</v>
      </c>
      <c r="P142" s="44" t="n">
        <v>51</v>
      </c>
      <c r="Q142" s="44" t="n">
        <v>92</v>
      </c>
      <c r="R142" s="46" t="n">
        <v>143</v>
      </c>
      <c r="S142" s="41" t="n">
        <v>2561</v>
      </c>
      <c r="T142" s="44" t="n">
        <v>16539</v>
      </c>
      <c r="U142" s="44" t="n">
        <v>1</v>
      </c>
      <c r="V142" s="44" t="n">
        <v>24</v>
      </c>
      <c r="W142" s="44" t="n">
        <v>10872</v>
      </c>
      <c r="X142" s="41" t="n">
        <v>27436</v>
      </c>
      <c r="Y142" s="42" t="n">
        <v>29997</v>
      </c>
    </row>
    <row r="143" customFormat="false" ht="12" hidden="false" customHeight="true" outlineLevel="0" collapsed="false">
      <c r="C143" s="78" t="s">
        <v>128</v>
      </c>
      <c r="D143" s="44" t="n">
        <v>274</v>
      </c>
      <c r="E143" s="44" t="n">
        <v>15</v>
      </c>
      <c r="F143" s="44" t="n">
        <v>14359</v>
      </c>
      <c r="G143" s="49" t="s">
        <v>26</v>
      </c>
      <c r="H143" s="49" t="s">
        <v>26</v>
      </c>
      <c r="I143" s="49" t="s">
        <v>26</v>
      </c>
      <c r="J143" s="49" t="s">
        <v>26</v>
      </c>
      <c r="K143" s="44" t="n">
        <v>0</v>
      </c>
      <c r="L143" s="44" t="n">
        <v>0</v>
      </c>
      <c r="M143" s="45" t="s">
        <v>26</v>
      </c>
      <c r="N143" s="44" t="n">
        <v>0</v>
      </c>
      <c r="O143" s="46" t="n">
        <v>14648</v>
      </c>
      <c r="P143" s="44" t="n">
        <v>178</v>
      </c>
      <c r="Q143" s="44" t="n">
        <v>71</v>
      </c>
      <c r="R143" s="46" t="n">
        <v>249</v>
      </c>
      <c r="S143" s="41" t="n">
        <v>14897</v>
      </c>
      <c r="T143" s="44" t="n">
        <v>0</v>
      </c>
      <c r="U143" s="44" t="n">
        <v>6890</v>
      </c>
      <c r="V143" s="44" t="n">
        <v>0</v>
      </c>
      <c r="W143" s="49" t="s">
        <v>26</v>
      </c>
      <c r="X143" s="41" t="n">
        <v>6890</v>
      </c>
      <c r="Y143" s="42" t="n">
        <v>21787</v>
      </c>
    </row>
    <row r="144" customFormat="false" ht="12" hidden="false" customHeight="true" outlineLevel="0" collapsed="false">
      <c r="C144" s="78" t="s">
        <v>129</v>
      </c>
      <c r="D144" s="44" t="n">
        <v>29405</v>
      </c>
      <c r="E144" s="44" t="n">
        <v>124307</v>
      </c>
      <c r="F144" s="44" t="n">
        <v>81620</v>
      </c>
      <c r="G144" s="49" t="s">
        <v>26</v>
      </c>
      <c r="H144" s="49" t="s">
        <v>26</v>
      </c>
      <c r="I144" s="44" t="n">
        <v>19466</v>
      </c>
      <c r="J144" s="49" t="s">
        <v>26</v>
      </c>
      <c r="K144" s="44" t="n">
        <v>6</v>
      </c>
      <c r="L144" s="44" t="n">
        <v>12</v>
      </c>
      <c r="M144" s="45" t="s">
        <v>26</v>
      </c>
      <c r="N144" s="44" t="n">
        <v>866</v>
      </c>
      <c r="O144" s="46" t="n">
        <v>255682</v>
      </c>
      <c r="P144" s="44" t="n">
        <v>12078</v>
      </c>
      <c r="Q144" s="44" t="n">
        <v>6693</v>
      </c>
      <c r="R144" s="46" t="n">
        <v>18771</v>
      </c>
      <c r="S144" s="41" t="n">
        <v>274453</v>
      </c>
      <c r="T144" s="44" t="n">
        <v>313562</v>
      </c>
      <c r="U144" s="44" t="n">
        <v>36035</v>
      </c>
      <c r="V144" s="44" t="n">
        <v>60</v>
      </c>
      <c r="W144" s="44" t="n">
        <v>13062</v>
      </c>
      <c r="X144" s="41" t="n">
        <v>362719</v>
      </c>
      <c r="Y144" s="42" t="n">
        <v>637172</v>
      </c>
    </row>
    <row r="145" customFormat="false" ht="6" hidden="false" customHeight="true" outlineLevel="0" collapsed="false">
      <c r="C145" s="79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38"/>
      <c r="P145" s="44"/>
      <c r="Q145" s="44"/>
      <c r="R145" s="38"/>
      <c r="S145" s="38"/>
      <c r="T145" s="44"/>
      <c r="U145" s="44"/>
      <c r="V145" s="44"/>
      <c r="W145" s="44"/>
      <c r="X145" s="38"/>
      <c r="Y145" s="39"/>
    </row>
    <row r="146" customFormat="false" ht="12" hidden="false" customHeight="true" outlineLevel="0" collapsed="false">
      <c r="C146" s="77" t="s">
        <v>130</v>
      </c>
      <c r="D146" s="33" t="n">
        <v>59895</v>
      </c>
      <c r="E146" s="33" t="n">
        <v>203</v>
      </c>
      <c r="F146" s="33" t="n">
        <v>1906</v>
      </c>
      <c r="G146" s="33" t="n">
        <v>12016</v>
      </c>
      <c r="H146" s="33" t="n">
        <v>5808</v>
      </c>
      <c r="I146" s="33" t="n">
        <v>1691</v>
      </c>
      <c r="J146" s="33" t="s">
        <v>26</v>
      </c>
      <c r="K146" s="33" t="n">
        <v>0</v>
      </c>
      <c r="L146" s="33" t="n">
        <v>0</v>
      </c>
      <c r="M146" s="33" t="s">
        <v>26</v>
      </c>
      <c r="N146" s="33" t="n">
        <v>413</v>
      </c>
      <c r="O146" s="41" t="n">
        <v>81932</v>
      </c>
      <c r="P146" s="33" t="n">
        <v>150</v>
      </c>
      <c r="Q146" s="33" t="n">
        <v>329</v>
      </c>
      <c r="R146" s="33" t="n">
        <v>479</v>
      </c>
      <c r="S146" s="33" t="n">
        <v>82411</v>
      </c>
      <c r="T146" s="33" t="n">
        <v>1936</v>
      </c>
      <c r="U146" s="33" t="n">
        <v>1309</v>
      </c>
      <c r="V146" s="33" t="n">
        <v>0</v>
      </c>
      <c r="W146" s="33" t="n">
        <v>148</v>
      </c>
      <c r="X146" s="41" t="n">
        <v>3393</v>
      </c>
      <c r="Y146" s="34" t="n">
        <v>85804</v>
      </c>
    </row>
    <row r="147" customFormat="false" ht="12" hidden="false" customHeight="true" outlineLevel="0" collapsed="false">
      <c r="C147" s="78" t="s">
        <v>131</v>
      </c>
      <c r="D147" s="44" t="n">
        <v>77</v>
      </c>
      <c r="E147" s="44" t="n">
        <v>0</v>
      </c>
      <c r="F147" s="44" t="n">
        <v>0</v>
      </c>
      <c r="G147" s="44" t="n">
        <v>12016</v>
      </c>
      <c r="H147" s="44" t="n">
        <v>5808</v>
      </c>
      <c r="I147" s="49" t="s">
        <v>26</v>
      </c>
      <c r="J147" s="49" t="s">
        <v>26</v>
      </c>
      <c r="K147" s="44" t="n">
        <v>0</v>
      </c>
      <c r="L147" s="44" t="n">
        <v>0</v>
      </c>
      <c r="M147" s="45" t="s">
        <v>26</v>
      </c>
      <c r="N147" s="44" t="n">
        <v>370</v>
      </c>
      <c r="O147" s="46" t="n">
        <v>18271</v>
      </c>
      <c r="P147" s="44" t="n">
        <v>0</v>
      </c>
      <c r="Q147" s="44" t="n">
        <v>0</v>
      </c>
      <c r="R147" s="46" t="n">
        <v>0</v>
      </c>
      <c r="S147" s="41" t="n">
        <v>18271</v>
      </c>
      <c r="T147" s="44" t="n">
        <v>223</v>
      </c>
      <c r="U147" s="44" t="n">
        <v>0</v>
      </c>
      <c r="V147" s="44" t="n">
        <v>0</v>
      </c>
      <c r="W147" s="49" t="s">
        <v>26</v>
      </c>
      <c r="X147" s="41" t="n">
        <v>223</v>
      </c>
      <c r="Y147" s="42" t="n">
        <v>18494</v>
      </c>
    </row>
    <row r="148" customFormat="false" ht="12" hidden="false" customHeight="true" outlineLevel="0" collapsed="false">
      <c r="C148" s="78" t="s">
        <v>132</v>
      </c>
      <c r="D148" s="44" t="n">
        <v>53152</v>
      </c>
      <c r="E148" s="44" t="n">
        <v>2</v>
      </c>
      <c r="F148" s="44" t="n">
        <v>4</v>
      </c>
      <c r="G148" s="49" t="s">
        <v>26</v>
      </c>
      <c r="H148" s="49" t="s">
        <v>26</v>
      </c>
      <c r="I148" s="44" t="n">
        <v>927</v>
      </c>
      <c r="J148" s="49" t="s">
        <v>26</v>
      </c>
      <c r="K148" s="44" t="n">
        <v>0</v>
      </c>
      <c r="L148" s="44" t="n">
        <v>0</v>
      </c>
      <c r="M148" s="45" t="s">
        <v>26</v>
      </c>
      <c r="N148" s="44" t="n">
        <v>36</v>
      </c>
      <c r="O148" s="46" t="n">
        <v>54121</v>
      </c>
      <c r="P148" s="44" t="n">
        <v>64</v>
      </c>
      <c r="Q148" s="44" t="n">
        <v>152</v>
      </c>
      <c r="R148" s="46" t="n">
        <v>216</v>
      </c>
      <c r="S148" s="41" t="n">
        <v>54337</v>
      </c>
      <c r="T148" s="44" t="n">
        <v>198</v>
      </c>
      <c r="U148" s="44" t="n">
        <v>315</v>
      </c>
      <c r="V148" s="44" t="n">
        <v>0</v>
      </c>
      <c r="W148" s="44" t="n">
        <v>83</v>
      </c>
      <c r="X148" s="41" t="n">
        <v>596</v>
      </c>
      <c r="Y148" s="42" t="n">
        <v>54933</v>
      </c>
    </row>
    <row r="149" customFormat="false" ht="12" hidden="false" customHeight="true" outlineLevel="0" collapsed="false">
      <c r="A149" s="7"/>
      <c r="B149" s="6"/>
      <c r="C149" s="78" t="s">
        <v>133</v>
      </c>
      <c r="D149" s="44" t="n">
        <v>6643</v>
      </c>
      <c r="E149" s="44" t="n">
        <v>201</v>
      </c>
      <c r="F149" s="44" t="n">
        <v>190</v>
      </c>
      <c r="G149" s="49" t="s">
        <v>26</v>
      </c>
      <c r="H149" s="49" t="s">
        <v>26</v>
      </c>
      <c r="I149" s="44" t="n">
        <v>740</v>
      </c>
      <c r="J149" s="49" t="s">
        <v>26</v>
      </c>
      <c r="K149" s="44" t="n">
        <v>0</v>
      </c>
      <c r="L149" s="44" t="n">
        <v>0</v>
      </c>
      <c r="M149" s="45" t="s">
        <v>26</v>
      </c>
      <c r="N149" s="44" t="n">
        <v>7</v>
      </c>
      <c r="O149" s="46" t="n">
        <v>7781</v>
      </c>
      <c r="P149" s="44" t="n">
        <v>84</v>
      </c>
      <c r="Q149" s="44" t="n">
        <v>171</v>
      </c>
      <c r="R149" s="46" t="n">
        <v>255</v>
      </c>
      <c r="S149" s="41" t="n">
        <v>8036</v>
      </c>
      <c r="T149" s="44" t="n">
        <v>1485</v>
      </c>
      <c r="U149" s="44" t="n">
        <v>984</v>
      </c>
      <c r="V149" s="44" t="n">
        <v>0</v>
      </c>
      <c r="W149" s="44" t="n">
        <v>63</v>
      </c>
      <c r="X149" s="41" t="n">
        <v>2532</v>
      </c>
      <c r="Y149" s="42" t="n">
        <v>10568</v>
      </c>
    </row>
    <row r="150" customFormat="false" ht="12" hidden="false" customHeight="true" outlineLevel="0" collapsed="false">
      <c r="C150" s="78" t="s">
        <v>134</v>
      </c>
      <c r="D150" s="44" t="n">
        <v>23</v>
      </c>
      <c r="E150" s="44" t="n">
        <v>0</v>
      </c>
      <c r="F150" s="44" t="n">
        <v>0</v>
      </c>
      <c r="G150" s="49" t="s">
        <v>26</v>
      </c>
      <c r="H150" s="49" t="s">
        <v>26</v>
      </c>
      <c r="I150" s="44" t="n">
        <v>24</v>
      </c>
      <c r="J150" s="49" t="s">
        <v>26</v>
      </c>
      <c r="K150" s="44" t="n">
        <v>0</v>
      </c>
      <c r="L150" s="44" t="n">
        <v>0</v>
      </c>
      <c r="M150" s="45" t="s">
        <v>26</v>
      </c>
      <c r="N150" s="44" t="n">
        <v>0</v>
      </c>
      <c r="O150" s="46" t="n">
        <v>47</v>
      </c>
      <c r="P150" s="44" t="n">
        <v>2</v>
      </c>
      <c r="Q150" s="44" t="n">
        <v>6</v>
      </c>
      <c r="R150" s="46" t="n">
        <v>8</v>
      </c>
      <c r="S150" s="41" t="n">
        <v>55</v>
      </c>
      <c r="T150" s="44" t="n">
        <v>3</v>
      </c>
      <c r="U150" s="44" t="n">
        <v>10</v>
      </c>
      <c r="V150" s="44" t="n">
        <v>0</v>
      </c>
      <c r="W150" s="44" t="n">
        <v>2</v>
      </c>
      <c r="X150" s="41" t="n">
        <v>15</v>
      </c>
      <c r="Y150" s="42" t="n">
        <v>70</v>
      </c>
    </row>
    <row r="151" customFormat="false" ht="12" hidden="false" customHeight="true" outlineLevel="0" collapsed="false">
      <c r="C151" s="78" t="s">
        <v>135</v>
      </c>
      <c r="D151" s="44" t="n">
        <v>0</v>
      </c>
      <c r="E151" s="44" t="n">
        <v>0</v>
      </c>
      <c r="F151" s="44" t="n">
        <v>1712</v>
      </c>
      <c r="G151" s="44" t="n">
        <v>0</v>
      </c>
      <c r="H151" s="44" t="n">
        <v>0</v>
      </c>
      <c r="I151" s="49" t="s">
        <v>26</v>
      </c>
      <c r="J151" s="49" t="s">
        <v>26</v>
      </c>
      <c r="K151" s="44" t="n">
        <v>0</v>
      </c>
      <c r="L151" s="44" t="n">
        <v>0</v>
      </c>
      <c r="M151" s="45" t="s">
        <v>26</v>
      </c>
      <c r="N151" s="44" t="n">
        <v>0</v>
      </c>
      <c r="O151" s="46" t="n">
        <v>1712</v>
      </c>
      <c r="P151" s="44" t="n">
        <v>0</v>
      </c>
      <c r="Q151" s="44" t="n">
        <v>0</v>
      </c>
      <c r="R151" s="46" t="n">
        <v>0</v>
      </c>
      <c r="S151" s="41" t="n">
        <v>1712</v>
      </c>
      <c r="T151" s="44" t="n">
        <v>27</v>
      </c>
      <c r="U151" s="44" t="n">
        <v>0</v>
      </c>
      <c r="V151" s="44" t="n">
        <v>0</v>
      </c>
      <c r="W151" s="49" t="s">
        <v>26</v>
      </c>
      <c r="X151" s="41" t="n">
        <v>27</v>
      </c>
      <c r="Y151" s="42" t="n">
        <v>1739</v>
      </c>
    </row>
    <row r="152" customFormat="false" ht="6" hidden="false" customHeight="true" outlineLevel="0" collapsed="false">
      <c r="A152" s="12"/>
      <c r="B152" s="3"/>
      <c r="C152" s="79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8"/>
      <c r="P152" s="44"/>
      <c r="Q152" s="44"/>
      <c r="R152" s="38"/>
      <c r="S152" s="38"/>
      <c r="T152" s="44"/>
      <c r="U152" s="44"/>
      <c r="V152" s="44"/>
      <c r="W152" s="44"/>
      <c r="X152" s="38"/>
      <c r="Y152" s="39"/>
    </row>
    <row r="153" customFormat="false" ht="12" hidden="false" customHeight="true" outlineLevel="0" collapsed="false">
      <c r="A153" s="12"/>
      <c r="B153" s="3"/>
      <c r="C153" s="77" t="s">
        <v>136</v>
      </c>
      <c r="D153" s="41" t="n">
        <v>7392</v>
      </c>
      <c r="E153" s="41" t="n">
        <v>5518</v>
      </c>
      <c r="F153" s="41" t="n">
        <v>2146</v>
      </c>
      <c r="G153" s="41" t="s">
        <v>26</v>
      </c>
      <c r="H153" s="41" t="s">
        <v>26</v>
      </c>
      <c r="I153" s="41" t="n">
        <v>2590</v>
      </c>
      <c r="J153" s="41" t="s">
        <v>26</v>
      </c>
      <c r="K153" s="41" t="n">
        <v>0</v>
      </c>
      <c r="L153" s="41" t="n">
        <v>0</v>
      </c>
      <c r="M153" s="41" t="s">
        <v>26</v>
      </c>
      <c r="N153" s="41" t="n">
        <v>6</v>
      </c>
      <c r="O153" s="41" t="n">
        <v>17652</v>
      </c>
      <c r="P153" s="41" t="n">
        <v>488</v>
      </c>
      <c r="Q153" s="41" t="n">
        <v>619</v>
      </c>
      <c r="R153" s="33" t="n">
        <v>1107</v>
      </c>
      <c r="S153" s="33" t="n">
        <v>18759</v>
      </c>
      <c r="T153" s="41" t="n">
        <v>9975</v>
      </c>
      <c r="U153" s="41" t="n">
        <v>2269</v>
      </c>
      <c r="V153" s="41" t="n">
        <v>0</v>
      </c>
      <c r="W153" s="41" t="n">
        <v>503</v>
      </c>
      <c r="X153" s="41" t="n">
        <v>12747</v>
      </c>
      <c r="Y153" s="34" t="n">
        <v>31506</v>
      </c>
    </row>
    <row r="154" customFormat="false" ht="12" hidden="false" customHeight="true" outlineLevel="0" collapsed="false">
      <c r="A154" s="12"/>
      <c r="B154" s="3"/>
      <c r="C154" s="78" t="s">
        <v>137</v>
      </c>
      <c r="D154" s="44" t="n">
        <v>7392</v>
      </c>
      <c r="E154" s="44" t="n">
        <v>5518</v>
      </c>
      <c r="F154" s="44" t="n">
        <v>2146</v>
      </c>
      <c r="G154" s="49" t="s">
        <v>26</v>
      </c>
      <c r="H154" s="49" t="s">
        <v>26</v>
      </c>
      <c r="I154" s="44" t="n">
        <v>2590</v>
      </c>
      <c r="J154" s="49" t="s">
        <v>26</v>
      </c>
      <c r="K154" s="44" t="n">
        <v>0</v>
      </c>
      <c r="L154" s="44" t="n">
        <v>0</v>
      </c>
      <c r="M154" s="45" t="s">
        <v>26</v>
      </c>
      <c r="N154" s="44" t="n">
        <v>6</v>
      </c>
      <c r="O154" s="46" t="n">
        <v>17652</v>
      </c>
      <c r="P154" s="44" t="n">
        <v>488</v>
      </c>
      <c r="Q154" s="44" t="n">
        <v>619</v>
      </c>
      <c r="R154" s="46" t="n">
        <v>1107</v>
      </c>
      <c r="S154" s="41" t="n">
        <v>18759</v>
      </c>
      <c r="T154" s="44" t="n">
        <v>9975</v>
      </c>
      <c r="U154" s="44" t="n">
        <v>2269</v>
      </c>
      <c r="V154" s="44" t="n">
        <v>0</v>
      </c>
      <c r="W154" s="44" t="n">
        <v>503</v>
      </c>
      <c r="X154" s="41" t="n">
        <v>12747</v>
      </c>
      <c r="Y154" s="42" t="n">
        <v>31506</v>
      </c>
    </row>
    <row r="155" customFormat="false" ht="6" hidden="false" customHeight="true" outlineLevel="0" collapsed="false">
      <c r="A155" s="12"/>
      <c r="B155" s="3"/>
      <c r="C155" s="79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8"/>
      <c r="P155" s="44"/>
      <c r="Q155" s="44"/>
      <c r="R155" s="38"/>
      <c r="S155" s="38"/>
      <c r="T155" s="44"/>
      <c r="U155" s="44"/>
      <c r="V155" s="44"/>
      <c r="W155" s="44"/>
      <c r="X155" s="38"/>
      <c r="Y155" s="39"/>
    </row>
    <row r="156" customFormat="false" ht="12" hidden="false" customHeight="true" outlineLevel="0" collapsed="false">
      <c r="A156" s="12"/>
      <c r="B156" s="3"/>
      <c r="C156" s="77" t="s">
        <v>138</v>
      </c>
      <c r="D156" s="41" t="n">
        <v>28341</v>
      </c>
      <c r="E156" s="41" t="n">
        <v>26638</v>
      </c>
      <c r="F156" s="41" t="n">
        <v>3937</v>
      </c>
      <c r="G156" s="41" t="s">
        <v>26</v>
      </c>
      <c r="H156" s="41" t="s">
        <v>26</v>
      </c>
      <c r="I156" s="41" t="n">
        <v>7166</v>
      </c>
      <c r="J156" s="41" t="s">
        <v>26</v>
      </c>
      <c r="K156" s="41" t="n">
        <v>0</v>
      </c>
      <c r="L156" s="41" t="n">
        <v>0</v>
      </c>
      <c r="M156" s="41" t="s">
        <v>26</v>
      </c>
      <c r="N156" s="41" t="n">
        <v>170</v>
      </c>
      <c r="O156" s="41" t="n">
        <v>66252</v>
      </c>
      <c r="P156" s="41" t="n">
        <v>3165</v>
      </c>
      <c r="Q156" s="41" t="n">
        <v>2248</v>
      </c>
      <c r="R156" s="33" t="n">
        <v>5413</v>
      </c>
      <c r="S156" s="33" t="n">
        <v>71665</v>
      </c>
      <c r="T156" s="41" t="n">
        <v>27443</v>
      </c>
      <c r="U156" s="41" t="n">
        <v>8923</v>
      </c>
      <c r="V156" s="41" t="n">
        <v>3</v>
      </c>
      <c r="W156" s="41" t="n">
        <v>792</v>
      </c>
      <c r="X156" s="41" t="n">
        <v>37161</v>
      </c>
      <c r="Y156" s="34" t="n">
        <v>108826</v>
      </c>
    </row>
    <row r="157" customFormat="false" ht="12" hidden="false" customHeight="true" outlineLevel="0" collapsed="false">
      <c r="C157" s="78" t="s">
        <v>139</v>
      </c>
      <c r="D157" s="44" t="n">
        <v>28341</v>
      </c>
      <c r="E157" s="44" t="n">
        <v>26638</v>
      </c>
      <c r="F157" s="44" t="n">
        <v>3937</v>
      </c>
      <c r="G157" s="49" t="s">
        <v>26</v>
      </c>
      <c r="H157" s="49" t="s">
        <v>26</v>
      </c>
      <c r="I157" s="44" t="n">
        <v>7166</v>
      </c>
      <c r="J157" s="49" t="s">
        <v>26</v>
      </c>
      <c r="K157" s="44" t="n">
        <v>0</v>
      </c>
      <c r="L157" s="44" t="n">
        <v>0</v>
      </c>
      <c r="M157" s="45" t="s">
        <v>26</v>
      </c>
      <c r="N157" s="44" t="n">
        <v>170</v>
      </c>
      <c r="O157" s="46" t="n">
        <v>66252</v>
      </c>
      <c r="P157" s="44" t="n">
        <v>3165</v>
      </c>
      <c r="Q157" s="44" t="n">
        <v>2248</v>
      </c>
      <c r="R157" s="46" t="n">
        <v>5413</v>
      </c>
      <c r="S157" s="41" t="n">
        <v>71665</v>
      </c>
      <c r="T157" s="44" t="n">
        <v>27443</v>
      </c>
      <c r="U157" s="44" t="n">
        <v>8923</v>
      </c>
      <c r="V157" s="44" t="n">
        <v>3</v>
      </c>
      <c r="W157" s="44" t="n">
        <v>792</v>
      </c>
      <c r="X157" s="41" t="n">
        <v>37161</v>
      </c>
      <c r="Y157" s="42" t="n">
        <v>108826</v>
      </c>
    </row>
    <row r="158" customFormat="false" ht="6" hidden="false" customHeight="true" outlineLevel="0" collapsed="false">
      <c r="C158" s="80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7"/>
      <c r="P158" s="56"/>
      <c r="Q158" s="56"/>
      <c r="R158" s="56"/>
      <c r="S158" s="57"/>
      <c r="T158" s="56"/>
      <c r="U158" s="56"/>
      <c r="V158" s="56"/>
      <c r="W158" s="56"/>
      <c r="X158" s="57"/>
      <c r="Y158" s="58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1"/>
    </row>
    <row r="160" customFormat="false" ht="10.5" hidden="false" customHeight="true" outlineLevel="0" collapsed="false">
      <c r="B160" s="1"/>
      <c r="C160" s="60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2"/>
    </row>
    <row r="161" customFormat="false" ht="12" hidden="false" customHeight="true" outlineLevel="0" collapsed="false">
      <c r="B161" s="1"/>
      <c r="C161" s="62" t="s">
        <v>85</v>
      </c>
      <c r="D161" s="62"/>
      <c r="E161" s="83"/>
      <c r="F161" s="82"/>
      <c r="G161" s="82"/>
      <c r="H161" s="82"/>
      <c r="I161" s="82"/>
      <c r="J161" s="84"/>
      <c r="K161" s="83"/>
      <c r="L161" s="83"/>
      <c r="M161" s="83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4"/>
    </row>
    <row r="162" customFormat="false" ht="12" hidden="false" customHeight="true" outlineLevel="0" collapsed="false">
      <c r="A162" s="61"/>
      <c r="B162" s="1"/>
      <c r="C162" s="65" t="s">
        <v>86</v>
      </c>
      <c r="D162" s="62"/>
      <c r="E162" s="44"/>
      <c r="F162" s="82"/>
      <c r="G162" s="82"/>
      <c r="H162" s="82"/>
      <c r="I162" s="82"/>
      <c r="J162" s="84"/>
      <c r="K162" s="44"/>
      <c r="L162" s="44"/>
      <c r="M162" s="44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4"/>
    </row>
    <row r="163" customFormat="false" ht="12" hidden="false" customHeight="true" outlineLevel="0" collapsed="false">
      <c r="A163" s="61"/>
      <c r="B163" s="1"/>
      <c r="C163" s="65"/>
      <c r="D163" s="62"/>
      <c r="E163" s="83"/>
      <c r="F163" s="82"/>
      <c r="G163" s="82"/>
      <c r="H163" s="82"/>
      <c r="I163" s="82"/>
      <c r="J163" s="84"/>
      <c r="K163" s="83"/>
      <c r="L163" s="83"/>
      <c r="M163" s="83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C164" s="65"/>
      <c r="D164" s="62"/>
      <c r="E164" s="83"/>
      <c r="F164" s="82"/>
      <c r="G164" s="82"/>
      <c r="H164" s="82"/>
      <c r="I164" s="82"/>
      <c r="J164" s="84"/>
      <c r="K164" s="83"/>
      <c r="L164" s="83"/>
      <c r="M164" s="83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customFormat="false" ht="12" hidden="false" customHeight="true" outlineLevel="0" collapsed="false">
      <c r="A167" s="61"/>
      <c r="B167" s="1"/>
      <c r="C167" s="65"/>
      <c r="D167" s="62"/>
      <c r="E167" s="83"/>
      <c r="F167" s="82"/>
      <c r="G167" s="82"/>
      <c r="H167" s="82"/>
      <c r="I167" s="82"/>
      <c r="J167" s="84"/>
      <c r="K167" s="83"/>
      <c r="L167" s="83"/>
      <c r="M167" s="8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4"/>
    </row>
    <row r="168" s="6" customFormat="true" ht="6.75" hidden="false" customHeight="true" outlineLevel="0" collapsed="false">
      <c r="A168" s="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" customFormat="true" ht="18" hidden="false" customHeight="false" outlineLevel="0" collapsed="false">
      <c r="A169" s="7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A170" s="12"/>
      <c r="B170" s="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" hidden="false" customHeight="true" outlineLevel="0" collapsed="false">
      <c r="A171" s="12"/>
      <c r="B171" s="3"/>
      <c r="C171" s="8"/>
      <c r="D171" s="68"/>
      <c r="E171" s="68"/>
      <c r="F171" s="8"/>
      <c r="G171" s="68"/>
      <c r="H171" s="68"/>
      <c r="I171" s="68"/>
      <c r="J171" s="68"/>
      <c r="K171" s="68"/>
      <c r="L171" s="68"/>
      <c r="M171" s="68"/>
      <c r="N171" s="8"/>
      <c r="O171" s="8"/>
      <c r="P171" s="8"/>
      <c r="Q171" s="8"/>
      <c r="R171" s="8"/>
      <c r="S171" s="8"/>
      <c r="T171" s="69"/>
      <c r="U171" s="69"/>
      <c r="V171" s="69"/>
      <c r="W171" s="69"/>
      <c r="X171" s="69"/>
      <c r="Y171" s="70" t="s">
        <v>87</v>
      </c>
    </row>
    <row r="172" customFormat="false" ht="25.5" hidden="false" customHeight="true" outlineLevel="0" collapsed="false">
      <c r="A172" s="12"/>
      <c r="B172" s="3"/>
      <c r="C172" s="14" t="s">
        <v>1</v>
      </c>
      <c r="D172" s="15" t="s">
        <v>2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 t="s">
        <v>3</v>
      </c>
      <c r="Q172" s="15"/>
      <c r="R172" s="15"/>
      <c r="S172" s="16" t="s">
        <v>4</v>
      </c>
      <c r="T172" s="17" t="s">
        <v>5</v>
      </c>
      <c r="U172" s="17"/>
      <c r="V172" s="17"/>
      <c r="W172" s="17"/>
      <c r="X172" s="16" t="s">
        <v>6</v>
      </c>
      <c r="Y172" s="18" t="s">
        <v>7</v>
      </c>
    </row>
    <row r="173" customFormat="false" ht="25.5" hidden="false" customHeight="true" outlineLevel="0" collapsed="false">
      <c r="A173" s="12"/>
      <c r="B173" s="3"/>
      <c r="C173" s="14"/>
      <c r="D173" s="19" t="s">
        <v>8</v>
      </c>
      <c r="E173" s="19" t="s">
        <v>9</v>
      </c>
      <c r="F173" s="19" t="s">
        <v>10</v>
      </c>
      <c r="G173" s="19" t="s">
        <v>11</v>
      </c>
      <c r="H173" s="19" t="s">
        <v>12</v>
      </c>
      <c r="I173" s="19" t="s">
        <v>13</v>
      </c>
      <c r="J173" s="19" t="s">
        <v>14</v>
      </c>
      <c r="K173" s="19" t="s">
        <v>15</v>
      </c>
      <c r="L173" s="19" t="s">
        <v>16</v>
      </c>
      <c r="M173" s="19" t="s">
        <v>17</v>
      </c>
      <c r="N173" s="19" t="s">
        <v>18</v>
      </c>
      <c r="O173" s="20" t="s">
        <v>19</v>
      </c>
      <c r="P173" s="19" t="s">
        <v>20</v>
      </c>
      <c r="Q173" s="19" t="s">
        <v>21</v>
      </c>
      <c r="R173" s="20" t="s">
        <v>19</v>
      </c>
      <c r="S173" s="16"/>
      <c r="T173" s="17"/>
      <c r="U173" s="17"/>
      <c r="V173" s="17"/>
      <c r="W173" s="17"/>
      <c r="X173" s="16"/>
      <c r="Y173" s="18"/>
    </row>
    <row r="174" customFormat="false" ht="76.5" hidden="false" customHeight="true" outlineLevel="0" collapsed="false">
      <c r="A174" s="12"/>
      <c r="B174" s="3"/>
      <c r="C174" s="14"/>
      <c r="D174" s="19"/>
      <c r="E174" s="19"/>
      <c r="F174" s="19"/>
      <c r="G174" s="19"/>
      <c r="H174" s="19"/>
      <c r="I174" s="19"/>
      <c r="J174" s="19"/>
      <c r="K174" s="19" t="s">
        <v>15</v>
      </c>
      <c r="L174" s="19" t="s">
        <v>16</v>
      </c>
      <c r="M174" s="19" t="s">
        <v>17</v>
      </c>
      <c r="N174" s="19"/>
      <c r="O174" s="20"/>
      <c r="P174" s="19"/>
      <c r="Q174" s="19"/>
      <c r="R174" s="20"/>
      <c r="S174" s="16"/>
      <c r="T174" s="19" t="s">
        <v>22</v>
      </c>
      <c r="U174" s="19" t="s">
        <v>23</v>
      </c>
      <c r="V174" s="19" t="s">
        <v>18</v>
      </c>
      <c r="W174" s="21" t="s">
        <v>24</v>
      </c>
      <c r="X174" s="16"/>
      <c r="Y174" s="18"/>
    </row>
    <row r="175" customFormat="false" ht="6" hidden="false" customHeight="true" outlineLevel="0" collapsed="false">
      <c r="A175" s="12"/>
      <c r="B175" s="3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4"/>
      <c r="P175" s="23"/>
      <c r="Q175" s="25"/>
      <c r="R175" s="24"/>
      <c r="S175" s="26"/>
      <c r="T175" s="23"/>
      <c r="U175" s="23"/>
      <c r="V175" s="23"/>
      <c r="W175" s="23"/>
      <c r="X175" s="26"/>
      <c r="Y175" s="27"/>
    </row>
    <row r="176" customFormat="false" ht="6" hidden="false" customHeight="true" outlineLevel="0" collapsed="false">
      <c r="A176" s="12"/>
      <c r="B176" s="3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13"/>
      <c r="Q176" s="13"/>
      <c r="R176" s="30"/>
      <c r="S176" s="29"/>
      <c r="T176" s="13"/>
      <c r="U176" s="13"/>
      <c r="V176" s="13"/>
      <c r="W176" s="13"/>
      <c r="X176" s="29"/>
      <c r="Y176" s="31"/>
    </row>
    <row r="177" customFormat="false" ht="12" hidden="false" customHeight="true" outlineLevel="0" collapsed="false">
      <c r="C177" s="77" t="s">
        <v>140</v>
      </c>
      <c r="D177" s="33" t="n">
        <v>7113362</v>
      </c>
      <c r="E177" s="33" t="n">
        <v>38453</v>
      </c>
      <c r="F177" s="33" t="n">
        <v>46930</v>
      </c>
      <c r="G177" s="33" t="n">
        <v>3970945</v>
      </c>
      <c r="H177" s="33" t="n">
        <v>1433177</v>
      </c>
      <c r="I177" s="33" t="n">
        <v>118916</v>
      </c>
      <c r="J177" s="33" t="n">
        <v>483093</v>
      </c>
      <c r="K177" s="33" t="n">
        <v>17</v>
      </c>
      <c r="L177" s="33" t="n">
        <v>94</v>
      </c>
      <c r="M177" s="33" t="n">
        <v>410</v>
      </c>
      <c r="N177" s="33" t="n">
        <v>3868</v>
      </c>
      <c r="O177" s="41" t="n">
        <v>13209265</v>
      </c>
      <c r="P177" s="33" t="n">
        <v>35176</v>
      </c>
      <c r="Q177" s="33" t="n">
        <v>29675</v>
      </c>
      <c r="R177" s="33" t="n">
        <v>64851</v>
      </c>
      <c r="S177" s="33" t="n">
        <v>13274116</v>
      </c>
      <c r="T177" s="33" t="n">
        <v>233747</v>
      </c>
      <c r="U177" s="33" t="n">
        <v>13493</v>
      </c>
      <c r="V177" s="33" t="n">
        <v>318</v>
      </c>
      <c r="W177" s="33" t="n">
        <v>19271</v>
      </c>
      <c r="X177" s="41" t="n">
        <v>266829</v>
      </c>
      <c r="Y177" s="34" t="n">
        <v>13540945</v>
      </c>
    </row>
    <row r="178" customFormat="false" ht="12" hidden="false" customHeight="true" outlineLevel="0" collapsed="false">
      <c r="C178" s="78" t="s">
        <v>141</v>
      </c>
      <c r="D178" s="44" t="n">
        <v>6820967</v>
      </c>
      <c r="E178" s="44" t="n">
        <v>37978</v>
      </c>
      <c r="F178" s="44" t="n">
        <v>40285</v>
      </c>
      <c r="G178" s="49" t="s">
        <v>26</v>
      </c>
      <c r="H178" s="49" t="s">
        <v>26</v>
      </c>
      <c r="I178" s="44" t="n">
        <v>117532</v>
      </c>
      <c r="J178" s="49" t="s">
        <v>26</v>
      </c>
      <c r="K178" s="44" t="n">
        <v>2</v>
      </c>
      <c r="L178" s="44" t="n">
        <v>91</v>
      </c>
      <c r="M178" s="45" t="s">
        <v>26</v>
      </c>
      <c r="N178" s="44" t="n">
        <v>3558</v>
      </c>
      <c r="O178" s="46" t="n">
        <v>7020413</v>
      </c>
      <c r="P178" s="44" t="n">
        <v>30879</v>
      </c>
      <c r="Q178" s="44" t="n">
        <v>26801</v>
      </c>
      <c r="R178" s="46" t="n">
        <v>57680</v>
      </c>
      <c r="S178" s="41" t="n">
        <v>7078093</v>
      </c>
      <c r="T178" s="44" t="n">
        <v>212474</v>
      </c>
      <c r="U178" s="44" t="n">
        <v>12482</v>
      </c>
      <c r="V178" s="44" t="n">
        <v>299</v>
      </c>
      <c r="W178" s="44" t="n">
        <v>18444</v>
      </c>
      <c r="X178" s="41" t="n">
        <v>243699</v>
      </c>
      <c r="Y178" s="42" t="n">
        <v>7321792</v>
      </c>
    </row>
    <row r="179" customFormat="false" ht="12" hidden="false" customHeight="true" outlineLevel="0" collapsed="false">
      <c r="C179" s="78" t="s">
        <v>142</v>
      </c>
      <c r="D179" s="44" t="n">
        <v>9254</v>
      </c>
      <c r="E179" s="44" t="n">
        <v>0</v>
      </c>
      <c r="F179" s="44" t="n">
        <v>1120</v>
      </c>
      <c r="G179" s="44" t="n">
        <v>0</v>
      </c>
      <c r="H179" s="44" t="n">
        <v>1089</v>
      </c>
      <c r="I179" s="49" t="s">
        <v>26</v>
      </c>
      <c r="J179" s="49" t="s">
        <v>26</v>
      </c>
      <c r="K179" s="44" t="n">
        <v>0</v>
      </c>
      <c r="L179" s="44" t="n">
        <v>0</v>
      </c>
      <c r="M179" s="45" t="s">
        <v>26</v>
      </c>
      <c r="N179" s="44" t="n">
        <v>4</v>
      </c>
      <c r="O179" s="46" t="n">
        <v>11467</v>
      </c>
      <c r="P179" s="44" t="n">
        <v>136</v>
      </c>
      <c r="Q179" s="44" t="n">
        <v>81</v>
      </c>
      <c r="R179" s="46" t="n">
        <v>217</v>
      </c>
      <c r="S179" s="41" t="n">
        <v>11684</v>
      </c>
      <c r="T179" s="44" t="n">
        <v>1318</v>
      </c>
      <c r="U179" s="44" t="n">
        <v>0</v>
      </c>
      <c r="V179" s="44" t="n">
        <v>1</v>
      </c>
      <c r="W179" s="49" t="s">
        <v>26</v>
      </c>
      <c r="X179" s="41" t="n">
        <v>1319</v>
      </c>
      <c r="Y179" s="42" t="n">
        <v>13003</v>
      </c>
    </row>
    <row r="180" customFormat="false" ht="12" hidden="false" customHeight="true" outlineLevel="0" collapsed="false">
      <c r="C180" s="78" t="s">
        <v>143</v>
      </c>
      <c r="D180" s="44" t="n">
        <v>6</v>
      </c>
      <c r="E180" s="44" t="n">
        <v>0</v>
      </c>
      <c r="F180" s="44" t="n">
        <v>3</v>
      </c>
      <c r="G180" s="49" t="s">
        <v>26</v>
      </c>
      <c r="H180" s="49" t="s">
        <v>26</v>
      </c>
      <c r="I180" s="44" t="n">
        <v>11</v>
      </c>
      <c r="J180" s="49" t="s">
        <v>26</v>
      </c>
      <c r="K180" s="44" t="n">
        <v>0</v>
      </c>
      <c r="L180" s="44" t="n">
        <v>0</v>
      </c>
      <c r="M180" s="45" t="s">
        <v>26</v>
      </c>
      <c r="N180" s="44" t="n">
        <v>27</v>
      </c>
      <c r="O180" s="46" t="n">
        <v>47</v>
      </c>
      <c r="P180" s="44" t="n">
        <v>0</v>
      </c>
      <c r="Q180" s="44" t="n">
        <v>0</v>
      </c>
      <c r="R180" s="46" t="n">
        <v>0</v>
      </c>
      <c r="S180" s="41" t="n">
        <v>47</v>
      </c>
      <c r="T180" s="44" t="n">
        <v>32</v>
      </c>
      <c r="U180" s="44" t="n">
        <v>2</v>
      </c>
      <c r="V180" s="44" t="n">
        <v>11</v>
      </c>
      <c r="W180" s="44" t="n">
        <v>15</v>
      </c>
      <c r="X180" s="41" t="n">
        <v>60</v>
      </c>
      <c r="Y180" s="42" t="n">
        <v>107</v>
      </c>
    </row>
    <row r="181" customFormat="false" ht="12" hidden="false" customHeight="true" outlineLevel="0" collapsed="false">
      <c r="C181" s="78" t="s">
        <v>144</v>
      </c>
      <c r="D181" s="44" t="n">
        <v>7228</v>
      </c>
      <c r="E181" s="44" t="n">
        <v>13</v>
      </c>
      <c r="F181" s="44" t="n">
        <v>30</v>
      </c>
      <c r="G181" s="49" t="s">
        <v>26</v>
      </c>
      <c r="H181" s="49" t="s">
        <v>26</v>
      </c>
      <c r="I181" s="49" t="s">
        <v>26</v>
      </c>
      <c r="J181" s="44" t="n">
        <v>104442</v>
      </c>
      <c r="K181" s="44" t="n">
        <v>2</v>
      </c>
      <c r="L181" s="44" t="n">
        <v>1</v>
      </c>
      <c r="M181" s="44" t="n">
        <v>59</v>
      </c>
      <c r="N181" s="44" t="n">
        <v>13</v>
      </c>
      <c r="O181" s="46" t="n">
        <v>111788</v>
      </c>
      <c r="P181" s="44" t="n">
        <v>1633</v>
      </c>
      <c r="Q181" s="44" t="n">
        <v>379</v>
      </c>
      <c r="R181" s="46" t="n">
        <v>2012</v>
      </c>
      <c r="S181" s="41" t="n">
        <v>113800</v>
      </c>
      <c r="T181" s="44" t="n">
        <v>330</v>
      </c>
      <c r="U181" s="44" t="n">
        <v>104</v>
      </c>
      <c r="V181" s="44" t="n">
        <v>0</v>
      </c>
      <c r="W181" s="49" t="s">
        <v>26</v>
      </c>
      <c r="X181" s="41" t="n">
        <v>434</v>
      </c>
      <c r="Y181" s="42" t="n">
        <v>114234</v>
      </c>
    </row>
    <row r="182" customFormat="false" ht="12" hidden="false" customHeight="true" outlineLevel="0" collapsed="false">
      <c r="C182" s="71" t="s">
        <v>145</v>
      </c>
      <c r="D182" s="44" t="n">
        <v>75513</v>
      </c>
      <c r="E182" s="44" t="n">
        <v>110</v>
      </c>
      <c r="F182" s="44" t="n">
        <v>37</v>
      </c>
      <c r="G182" s="49" t="s">
        <v>26</v>
      </c>
      <c r="H182" s="49" t="s">
        <v>26</v>
      </c>
      <c r="I182" s="49" t="s">
        <v>26</v>
      </c>
      <c r="J182" s="44" t="n">
        <v>357708</v>
      </c>
      <c r="K182" s="44" t="n">
        <v>2</v>
      </c>
      <c r="L182" s="44" t="n">
        <v>1</v>
      </c>
      <c r="M182" s="44" t="n">
        <v>351</v>
      </c>
      <c r="N182" s="44" t="n">
        <v>255</v>
      </c>
      <c r="O182" s="46" t="n">
        <v>433977</v>
      </c>
      <c r="P182" s="44" t="n">
        <v>2170</v>
      </c>
      <c r="Q182" s="44" t="n">
        <v>1399</v>
      </c>
      <c r="R182" s="46" t="n">
        <v>3569</v>
      </c>
      <c r="S182" s="41" t="n">
        <v>437546</v>
      </c>
      <c r="T182" s="44" t="n">
        <v>2413</v>
      </c>
      <c r="U182" s="44" t="n">
        <v>494</v>
      </c>
      <c r="V182" s="44" t="n">
        <v>4</v>
      </c>
      <c r="W182" s="49" t="s">
        <v>26</v>
      </c>
      <c r="X182" s="41" t="n">
        <v>2911</v>
      </c>
      <c r="Y182" s="42" t="n">
        <v>440457</v>
      </c>
    </row>
    <row r="183" customFormat="false" ht="12" hidden="false" customHeight="true" outlineLevel="0" collapsed="false">
      <c r="C183" s="78" t="s">
        <v>146</v>
      </c>
      <c r="D183" s="44" t="n">
        <v>193487</v>
      </c>
      <c r="E183" s="44" t="n">
        <v>352</v>
      </c>
      <c r="F183" s="44" t="n">
        <v>2589</v>
      </c>
      <c r="G183" s="49" t="s">
        <v>26</v>
      </c>
      <c r="H183" s="49" t="s">
        <v>26</v>
      </c>
      <c r="I183" s="44" t="n">
        <v>1373</v>
      </c>
      <c r="J183" s="49" t="s">
        <v>26</v>
      </c>
      <c r="K183" s="44" t="n">
        <v>0</v>
      </c>
      <c r="L183" s="44" t="n">
        <v>1</v>
      </c>
      <c r="M183" s="45" t="s">
        <v>26</v>
      </c>
      <c r="N183" s="44" t="n">
        <v>11</v>
      </c>
      <c r="O183" s="46" t="n">
        <v>197813</v>
      </c>
      <c r="P183" s="44" t="n">
        <v>341</v>
      </c>
      <c r="Q183" s="44" t="n">
        <v>986</v>
      </c>
      <c r="R183" s="46" t="n">
        <v>1327</v>
      </c>
      <c r="S183" s="41" t="n">
        <v>199140</v>
      </c>
      <c r="T183" s="44" t="n">
        <v>2872</v>
      </c>
      <c r="U183" s="44" t="n">
        <v>404</v>
      </c>
      <c r="V183" s="44" t="n">
        <v>3</v>
      </c>
      <c r="W183" s="44" t="n">
        <v>812</v>
      </c>
      <c r="X183" s="41" t="n">
        <v>4091</v>
      </c>
      <c r="Y183" s="42" t="n">
        <v>203231</v>
      </c>
    </row>
    <row r="184" customFormat="false" ht="12" hidden="false" customHeight="true" outlineLevel="0" collapsed="false">
      <c r="C184" s="78" t="s">
        <v>147</v>
      </c>
      <c r="D184" s="44" t="n">
        <v>3921</v>
      </c>
      <c r="E184" s="44" t="n">
        <v>0</v>
      </c>
      <c r="F184" s="44" t="n">
        <v>2866</v>
      </c>
      <c r="G184" s="44" t="n">
        <v>3302248</v>
      </c>
      <c r="H184" s="44" t="n">
        <v>1166677</v>
      </c>
      <c r="I184" s="49" t="s">
        <v>26</v>
      </c>
      <c r="J184" s="49" t="s">
        <v>26</v>
      </c>
      <c r="K184" s="44" t="n">
        <v>0</v>
      </c>
      <c r="L184" s="44" t="n">
        <v>0</v>
      </c>
      <c r="M184" s="45" t="s">
        <v>26</v>
      </c>
      <c r="N184" s="44" t="n">
        <v>0</v>
      </c>
      <c r="O184" s="46" t="n">
        <v>4475712</v>
      </c>
      <c r="P184" s="44" t="n">
        <v>13</v>
      </c>
      <c r="Q184" s="44" t="n">
        <v>16</v>
      </c>
      <c r="R184" s="46" t="n">
        <v>29</v>
      </c>
      <c r="S184" s="41" t="n">
        <v>4475741</v>
      </c>
      <c r="T184" s="44" t="n">
        <v>13680</v>
      </c>
      <c r="U184" s="44" t="n">
        <v>0</v>
      </c>
      <c r="V184" s="44" t="n">
        <v>0</v>
      </c>
      <c r="W184" s="49" t="s">
        <v>26</v>
      </c>
      <c r="X184" s="41" t="n">
        <v>13680</v>
      </c>
      <c r="Y184" s="42" t="n">
        <v>4489421</v>
      </c>
    </row>
    <row r="185" customFormat="false" ht="12" hidden="false" customHeight="true" outlineLevel="0" collapsed="false">
      <c r="C185" s="78" t="s">
        <v>148</v>
      </c>
      <c r="D185" s="44" t="n">
        <v>1126</v>
      </c>
      <c r="E185" s="44" t="n">
        <v>0</v>
      </c>
      <c r="F185" s="44" t="n">
        <v>0</v>
      </c>
      <c r="G185" s="44" t="n">
        <v>0</v>
      </c>
      <c r="H185" s="44" t="n">
        <v>0</v>
      </c>
      <c r="I185" s="49" t="s">
        <v>26</v>
      </c>
      <c r="J185" s="49" t="s">
        <v>26</v>
      </c>
      <c r="K185" s="44" t="n">
        <v>3</v>
      </c>
      <c r="L185" s="44" t="n">
        <v>0</v>
      </c>
      <c r="M185" s="45" t="s">
        <v>26</v>
      </c>
      <c r="N185" s="44" t="n">
        <v>0</v>
      </c>
      <c r="O185" s="46" t="n">
        <v>1129</v>
      </c>
      <c r="P185" s="44" t="n">
        <v>3</v>
      </c>
      <c r="Q185" s="44" t="n">
        <v>7</v>
      </c>
      <c r="R185" s="46" t="n">
        <v>10</v>
      </c>
      <c r="S185" s="41" t="n">
        <v>1139</v>
      </c>
      <c r="T185" s="44" t="n">
        <v>172</v>
      </c>
      <c r="U185" s="44" t="n">
        <v>0</v>
      </c>
      <c r="V185" s="44" t="n">
        <v>0</v>
      </c>
      <c r="W185" s="49" t="s">
        <v>26</v>
      </c>
      <c r="X185" s="41" t="n">
        <v>172</v>
      </c>
      <c r="Y185" s="42" t="n">
        <v>1311</v>
      </c>
    </row>
    <row r="186" s="3" customFormat="true" ht="12" hidden="false" customHeight="true" outlineLevel="0" collapsed="false">
      <c r="A186" s="12"/>
      <c r="C186" s="78" t="s">
        <v>149</v>
      </c>
      <c r="D186" s="44" t="n">
        <v>462</v>
      </c>
      <c r="E186" s="44" t="n">
        <v>0</v>
      </c>
      <c r="F186" s="44" t="n">
        <v>0</v>
      </c>
      <c r="G186" s="49" t="s">
        <v>26</v>
      </c>
      <c r="H186" s="49" t="s">
        <v>26</v>
      </c>
      <c r="I186" s="49" t="s">
        <v>26</v>
      </c>
      <c r="J186" s="44" t="n">
        <v>20943</v>
      </c>
      <c r="K186" s="44" t="n">
        <v>0</v>
      </c>
      <c r="L186" s="44" t="n">
        <v>0</v>
      </c>
      <c r="M186" s="44" t="n">
        <v>0</v>
      </c>
      <c r="N186" s="44" t="n">
        <v>0</v>
      </c>
      <c r="O186" s="46" t="n">
        <v>21405</v>
      </c>
      <c r="P186" s="44" t="n">
        <v>0</v>
      </c>
      <c r="Q186" s="44" t="n">
        <v>0</v>
      </c>
      <c r="R186" s="46" t="n">
        <v>0</v>
      </c>
      <c r="S186" s="41" t="n">
        <v>21405</v>
      </c>
      <c r="T186" s="44" t="n">
        <v>135</v>
      </c>
      <c r="U186" s="44" t="n">
        <v>0</v>
      </c>
      <c r="V186" s="44" t="n">
        <v>0</v>
      </c>
      <c r="W186" s="49" t="s">
        <v>26</v>
      </c>
      <c r="X186" s="41" t="n">
        <v>135</v>
      </c>
      <c r="Y186" s="42" t="n">
        <v>21540</v>
      </c>
    </row>
    <row r="187" customFormat="false" ht="12" hidden="false" customHeight="true" outlineLevel="0" collapsed="false">
      <c r="C187" s="78" t="s">
        <v>150</v>
      </c>
      <c r="D187" s="44" t="n">
        <v>393</v>
      </c>
      <c r="E187" s="44" t="n">
        <v>0</v>
      </c>
      <c r="F187" s="44" t="n">
        <v>0</v>
      </c>
      <c r="G187" s="44" t="n">
        <v>668697</v>
      </c>
      <c r="H187" s="44" t="n">
        <v>258283</v>
      </c>
      <c r="I187" s="49" t="s">
        <v>26</v>
      </c>
      <c r="J187" s="49" t="s">
        <v>26</v>
      </c>
      <c r="K187" s="44" t="n">
        <v>7</v>
      </c>
      <c r="L187" s="44" t="n">
        <v>0</v>
      </c>
      <c r="M187" s="45" t="s">
        <v>26</v>
      </c>
      <c r="N187" s="44" t="n">
        <v>0</v>
      </c>
      <c r="O187" s="46" t="n">
        <v>927380</v>
      </c>
      <c r="P187" s="44" t="n">
        <v>0</v>
      </c>
      <c r="Q187" s="44" t="n">
        <v>0</v>
      </c>
      <c r="R187" s="46" t="n">
        <v>0</v>
      </c>
      <c r="S187" s="41" t="n">
        <v>927380</v>
      </c>
      <c r="T187" s="44" t="n">
        <v>0</v>
      </c>
      <c r="U187" s="44" t="n">
        <v>0</v>
      </c>
      <c r="V187" s="44" t="n">
        <v>0</v>
      </c>
      <c r="W187" s="49" t="s">
        <v>26</v>
      </c>
      <c r="X187" s="41" t="n">
        <v>0</v>
      </c>
      <c r="Y187" s="42" t="n">
        <v>927380</v>
      </c>
    </row>
    <row r="188" customFormat="false" ht="12" hidden="false" customHeight="true" outlineLevel="0" collapsed="false">
      <c r="C188" s="78" t="s">
        <v>151</v>
      </c>
      <c r="D188" s="44" t="n">
        <v>649</v>
      </c>
      <c r="E188" s="44" t="n">
        <v>0</v>
      </c>
      <c r="F188" s="44" t="n">
        <v>0</v>
      </c>
      <c r="G188" s="44" t="n">
        <v>0</v>
      </c>
      <c r="H188" s="44" t="n">
        <v>493</v>
      </c>
      <c r="I188" s="49" t="s">
        <v>26</v>
      </c>
      <c r="J188" s="49" t="s">
        <v>26</v>
      </c>
      <c r="K188" s="44" t="n">
        <v>0</v>
      </c>
      <c r="L188" s="44" t="n">
        <v>0</v>
      </c>
      <c r="M188" s="45" t="s">
        <v>26</v>
      </c>
      <c r="N188" s="44" t="n">
        <v>0</v>
      </c>
      <c r="O188" s="46" t="n">
        <v>1142</v>
      </c>
      <c r="P188" s="44" t="n">
        <v>0</v>
      </c>
      <c r="Q188" s="44" t="n">
        <v>0</v>
      </c>
      <c r="R188" s="46" t="n">
        <v>0</v>
      </c>
      <c r="S188" s="41" t="n">
        <v>1142</v>
      </c>
      <c r="T188" s="44" t="n">
        <v>0</v>
      </c>
      <c r="U188" s="44" t="n">
        <v>0</v>
      </c>
      <c r="V188" s="44" t="n">
        <v>0</v>
      </c>
      <c r="W188" s="49" t="s">
        <v>26</v>
      </c>
      <c r="X188" s="41" t="n">
        <v>0</v>
      </c>
      <c r="Y188" s="42" t="n">
        <v>1142</v>
      </c>
    </row>
    <row r="189" customFormat="false" ht="12" hidden="false" customHeight="true" outlineLevel="0" collapsed="false">
      <c r="C189" s="78" t="s">
        <v>152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55</v>
      </c>
      <c r="I189" s="49" t="s">
        <v>26</v>
      </c>
      <c r="J189" s="49" t="s">
        <v>26</v>
      </c>
      <c r="K189" s="44" t="n">
        <v>0</v>
      </c>
      <c r="L189" s="44" t="n">
        <v>0</v>
      </c>
      <c r="M189" s="45" t="s">
        <v>26</v>
      </c>
      <c r="N189" s="44" t="n">
        <v>0</v>
      </c>
      <c r="O189" s="46" t="n">
        <v>55</v>
      </c>
      <c r="P189" s="44" t="n">
        <v>0</v>
      </c>
      <c r="Q189" s="44" t="n">
        <v>0</v>
      </c>
      <c r="R189" s="46" t="n">
        <v>0</v>
      </c>
      <c r="S189" s="41" t="n">
        <v>55</v>
      </c>
      <c r="T189" s="44" t="n">
        <v>4</v>
      </c>
      <c r="U189" s="44" t="n">
        <v>0</v>
      </c>
      <c r="V189" s="44" t="n">
        <v>0</v>
      </c>
      <c r="W189" s="49" t="s">
        <v>26</v>
      </c>
      <c r="X189" s="41" t="n">
        <v>4</v>
      </c>
      <c r="Y189" s="42" t="n">
        <v>59</v>
      </c>
    </row>
    <row r="190" customFormat="false" ht="12" hidden="false" customHeight="true" outlineLevel="0" collapsed="false">
      <c r="C190" s="78" t="s">
        <v>153</v>
      </c>
      <c r="D190" s="44" t="n">
        <v>270</v>
      </c>
      <c r="E190" s="44" t="n">
        <v>0</v>
      </c>
      <c r="F190" s="44" t="n">
        <v>0</v>
      </c>
      <c r="G190" s="44" t="n">
        <v>0</v>
      </c>
      <c r="H190" s="44" t="n">
        <v>0</v>
      </c>
      <c r="I190" s="49" t="s">
        <v>26</v>
      </c>
      <c r="J190" s="49" t="s">
        <v>26</v>
      </c>
      <c r="K190" s="44" t="n">
        <v>1</v>
      </c>
      <c r="L190" s="44" t="n">
        <v>0</v>
      </c>
      <c r="M190" s="45" t="s">
        <v>26</v>
      </c>
      <c r="N190" s="44" t="n">
        <v>0</v>
      </c>
      <c r="O190" s="46" t="n">
        <v>271</v>
      </c>
      <c r="P190" s="44" t="n">
        <v>0</v>
      </c>
      <c r="Q190" s="44" t="n">
        <v>4</v>
      </c>
      <c r="R190" s="46" t="n">
        <v>4</v>
      </c>
      <c r="S190" s="41" t="n">
        <v>275</v>
      </c>
      <c r="T190" s="44" t="n">
        <v>243</v>
      </c>
      <c r="U190" s="44" t="n">
        <v>0</v>
      </c>
      <c r="V190" s="44" t="n">
        <v>0</v>
      </c>
      <c r="W190" s="49" t="s">
        <v>26</v>
      </c>
      <c r="X190" s="41" t="n">
        <v>243</v>
      </c>
      <c r="Y190" s="42" t="n">
        <v>518</v>
      </c>
    </row>
    <row r="191" customFormat="false" ht="12" hidden="false" customHeight="true" outlineLevel="0" collapsed="false">
      <c r="A191" s="64"/>
      <c r="C191" s="78" t="s">
        <v>154</v>
      </c>
      <c r="D191" s="44" t="n">
        <v>60</v>
      </c>
      <c r="E191" s="44" t="n">
        <v>0</v>
      </c>
      <c r="F191" s="44" t="n">
        <v>0</v>
      </c>
      <c r="G191" s="44" t="n">
        <v>0</v>
      </c>
      <c r="H191" s="44" t="n">
        <v>590</v>
      </c>
      <c r="I191" s="49" t="s">
        <v>26</v>
      </c>
      <c r="J191" s="49" t="s">
        <v>26</v>
      </c>
      <c r="K191" s="44" t="n">
        <v>0</v>
      </c>
      <c r="L191" s="44" t="n">
        <v>0</v>
      </c>
      <c r="M191" s="45" t="s">
        <v>26</v>
      </c>
      <c r="N191" s="44" t="n">
        <v>0</v>
      </c>
      <c r="O191" s="46" t="n">
        <v>650</v>
      </c>
      <c r="P191" s="44" t="n">
        <v>1</v>
      </c>
      <c r="Q191" s="44" t="n">
        <v>2</v>
      </c>
      <c r="R191" s="46" t="n">
        <v>3</v>
      </c>
      <c r="S191" s="41" t="n">
        <v>653</v>
      </c>
      <c r="T191" s="44" t="n">
        <v>36</v>
      </c>
      <c r="U191" s="44" t="n">
        <v>0</v>
      </c>
      <c r="V191" s="44" t="n">
        <v>0</v>
      </c>
      <c r="W191" s="49" t="s">
        <v>26</v>
      </c>
      <c r="X191" s="41" t="n">
        <v>36</v>
      </c>
      <c r="Y191" s="42" t="n">
        <v>689</v>
      </c>
    </row>
    <row r="192" customFormat="false" ht="12" hidden="false" customHeight="true" outlineLevel="0" collapsed="false">
      <c r="A192" s="64"/>
      <c r="C192" s="78" t="s">
        <v>155</v>
      </c>
      <c r="D192" s="44" t="n">
        <v>26</v>
      </c>
      <c r="E192" s="44" t="n">
        <v>0</v>
      </c>
      <c r="F192" s="44" t="n">
        <v>0</v>
      </c>
      <c r="G192" s="44" t="n">
        <v>0</v>
      </c>
      <c r="H192" s="44" t="n">
        <v>5990</v>
      </c>
      <c r="I192" s="49" t="s">
        <v>26</v>
      </c>
      <c r="J192" s="49" t="s">
        <v>26</v>
      </c>
      <c r="K192" s="44" t="n">
        <v>0</v>
      </c>
      <c r="L192" s="44" t="n">
        <v>0</v>
      </c>
      <c r="M192" s="45" t="s">
        <v>26</v>
      </c>
      <c r="N192" s="44" t="n">
        <v>0</v>
      </c>
      <c r="O192" s="46" t="n">
        <v>6016</v>
      </c>
      <c r="P192" s="44" t="n">
        <v>0</v>
      </c>
      <c r="Q192" s="44" t="n">
        <v>0</v>
      </c>
      <c r="R192" s="46" t="n">
        <v>0</v>
      </c>
      <c r="S192" s="41" t="n">
        <v>6016</v>
      </c>
      <c r="T192" s="44" t="n">
        <v>38</v>
      </c>
      <c r="U192" s="44" t="n">
        <v>7</v>
      </c>
      <c r="V192" s="44" t="n">
        <v>0</v>
      </c>
      <c r="W192" s="49" t="s">
        <v>26</v>
      </c>
      <c r="X192" s="41" t="n">
        <v>45</v>
      </c>
      <c r="Y192" s="42" t="n">
        <v>6061</v>
      </c>
    </row>
    <row r="193" customFormat="false" ht="6" hidden="false" customHeight="true" outlineLevel="0" collapsed="false">
      <c r="A193" s="64"/>
      <c r="C193" s="79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73"/>
      <c r="P193" s="49"/>
      <c r="Q193" s="49"/>
      <c r="R193" s="73"/>
      <c r="S193" s="73"/>
      <c r="T193" s="49"/>
      <c r="U193" s="49"/>
      <c r="V193" s="49"/>
      <c r="W193" s="49"/>
      <c r="X193" s="73"/>
      <c r="Y193" s="85"/>
    </row>
    <row r="194" customFormat="false" ht="12" hidden="false" customHeight="true" outlineLevel="0" collapsed="false">
      <c r="C194" s="77" t="s">
        <v>156</v>
      </c>
      <c r="D194" s="41" t="n">
        <v>489</v>
      </c>
      <c r="E194" s="41" t="n">
        <v>17413</v>
      </c>
      <c r="F194" s="41" t="n">
        <v>18099</v>
      </c>
      <c r="G194" s="41" t="s">
        <v>26</v>
      </c>
      <c r="H194" s="41" t="s">
        <v>26</v>
      </c>
      <c r="I194" s="41" t="n">
        <v>4457</v>
      </c>
      <c r="J194" s="41" t="s">
        <v>26</v>
      </c>
      <c r="K194" s="41" t="n">
        <v>0</v>
      </c>
      <c r="L194" s="41" t="n">
        <v>0</v>
      </c>
      <c r="M194" s="41" t="s">
        <v>26</v>
      </c>
      <c r="N194" s="41" t="n">
        <v>15</v>
      </c>
      <c r="O194" s="41" t="n">
        <v>40473</v>
      </c>
      <c r="P194" s="41" t="n">
        <v>1704</v>
      </c>
      <c r="Q194" s="41" t="n">
        <v>492</v>
      </c>
      <c r="R194" s="33" t="n">
        <v>2196</v>
      </c>
      <c r="S194" s="33" t="n">
        <v>42669</v>
      </c>
      <c r="T194" s="41" t="n">
        <v>17631</v>
      </c>
      <c r="U194" s="41" t="n">
        <v>7381</v>
      </c>
      <c r="V194" s="41" t="n">
        <v>2</v>
      </c>
      <c r="W194" s="41" t="n">
        <v>679</v>
      </c>
      <c r="X194" s="41" t="n">
        <v>25693</v>
      </c>
      <c r="Y194" s="34" t="n">
        <v>68362</v>
      </c>
    </row>
    <row r="195" customFormat="false" ht="12" hidden="false" customHeight="true" outlineLevel="0" collapsed="false">
      <c r="C195" s="78" t="s">
        <v>157</v>
      </c>
      <c r="D195" s="44" t="n">
        <v>489</v>
      </c>
      <c r="E195" s="44" t="n">
        <v>17413</v>
      </c>
      <c r="F195" s="44" t="n">
        <v>18099</v>
      </c>
      <c r="G195" s="49" t="s">
        <v>26</v>
      </c>
      <c r="H195" s="49" t="s">
        <v>26</v>
      </c>
      <c r="I195" s="44" t="n">
        <v>4457</v>
      </c>
      <c r="J195" s="49" t="s">
        <v>26</v>
      </c>
      <c r="K195" s="44" t="n">
        <v>0</v>
      </c>
      <c r="L195" s="44" t="n">
        <v>0</v>
      </c>
      <c r="M195" s="45" t="s">
        <v>26</v>
      </c>
      <c r="N195" s="44" t="n">
        <v>15</v>
      </c>
      <c r="O195" s="46" t="n">
        <v>40473</v>
      </c>
      <c r="P195" s="44" t="n">
        <v>1704</v>
      </c>
      <c r="Q195" s="44" t="n">
        <v>492</v>
      </c>
      <c r="R195" s="46" t="n">
        <v>2196</v>
      </c>
      <c r="S195" s="41" t="n">
        <v>42669</v>
      </c>
      <c r="T195" s="44" t="n">
        <v>17631</v>
      </c>
      <c r="U195" s="44" t="n">
        <v>7381</v>
      </c>
      <c r="V195" s="44" t="n">
        <v>2</v>
      </c>
      <c r="W195" s="44" t="n">
        <v>679</v>
      </c>
      <c r="X195" s="41" t="n">
        <v>25693</v>
      </c>
      <c r="Y195" s="42" t="n">
        <v>68362</v>
      </c>
    </row>
    <row r="196" customFormat="false" ht="6" hidden="false" customHeight="true" outlineLevel="0" collapsed="false">
      <c r="B196" s="1"/>
      <c r="C196" s="79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38"/>
      <c r="P196" s="44"/>
      <c r="Q196" s="44"/>
      <c r="R196" s="38"/>
      <c r="S196" s="38"/>
      <c r="T196" s="44"/>
      <c r="U196" s="44"/>
      <c r="V196" s="44"/>
      <c r="W196" s="44"/>
      <c r="X196" s="38"/>
      <c r="Y196" s="39"/>
    </row>
    <row r="197" customFormat="false" ht="12" hidden="false" customHeight="true" outlineLevel="0" collapsed="false">
      <c r="C197" s="77" t="s">
        <v>158</v>
      </c>
      <c r="D197" s="41" t="n">
        <v>117198</v>
      </c>
      <c r="E197" s="41" t="n">
        <v>1108</v>
      </c>
      <c r="F197" s="41" t="n">
        <v>1856</v>
      </c>
      <c r="G197" s="41" t="n">
        <v>0</v>
      </c>
      <c r="H197" s="41" t="n">
        <v>5395</v>
      </c>
      <c r="I197" s="41" t="n">
        <v>315</v>
      </c>
      <c r="J197" s="41" t="s">
        <v>26</v>
      </c>
      <c r="K197" s="41" t="n">
        <v>0</v>
      </c>
      <c r="L197" s="41" t="n">
        <v>0</v>
      </c>
      <c r="M197" s="41" t="s">
        <v>26</v>
      </c>
      <c r="N197" s="41" t="n">
        <v>50</v>
      </c>
      <c r="O197" s="41" t="n">
        <v>125922</v>
      </c>
      <c r="P197" s="41" t="n">
        <v>1003</v>
      </c>
      <c r="Q197" s="41" t="n">
        <v>2090</v>
      </c>
      <c r="R197" s="33" t="n">
        <v>3093</v>
      </c>
      <c r="S197" s="33" t="n">
        <v>129015</v>
      </c>
      <c r="T197" s="41" t="n">
        <v>13617</v>
      </c>
      <c r="U197" s="41" t="n">
        <v>4972</v>
      </c>
      <c r="V197" s="41" t="n">
        <v>2</v>
      </c>
      <c r="W197" s="41" t="n">
        <v>1103</v>
      </c>
      <c r="X197" s="41" t="n">
        <v>19694</v>
      </c>
      <c r="Y197" s="34" t="n">
        <v>148709</v>
      </c>
    </row>
    <row r="198" customFormat="false" ht="12" hidden="false" customHeight="true" outlineLevel="0" collapsed="false">
      <c r="C198" s="78" t="s">
        <v>159</v>
      </c>
      <c r="D198" s="44" t="n">
        <v>2238</v>
      </c>
      <c r="E198" s="44" t="n">
        <v>121</v>
      </c>
      <c r="F198" s="44" t="n">
        <v>417</v>
      </c>
      <c r="G198" s="49" t="s">
        <v>26</v>
      </c>
      <c r="H198" s="49" t="s">
        <v>26</v>
      </c>
      <c r="I198" s="44" t="n">
        <v>69</v>
      </c>
      <c r="J198" s="49" t="s">
        <v>26</v>
      </c>
      <c r="K198" s="44" t="n">
        <v>0</v>
      </c>
      <c r="L198" s="44" t="n">
        <v>0</v>
      </c>
      <c r="M198" s="45" t="s">
        <v>26</v>
      </c>
      <c r="N198" s="44" t="n">
        <v>0</v>
      </c>
      <c r="O198" s="46" t="n">
        <v>2845</v>
      </c>
      <c r="P198" s="44" t="n">
        <v>8</v>
      </c>
      <c r="Q198" s="44" t="n">
        <v>29</v>
      </c>
      <c r="R198" s="46" t="n">
        <v>37</v>
      </c>
      <c r="S198" s="41" t="n">
        <v>2882</v>
      </c>
      <c r="T198" s="44" t="n">
        <v>3334</v>
      </c>
      <c r="U198" s="44" t="n">
        <v>905</v>
      </c>
      <c r="V198" s="44" t="n">
        <v>0</v>
      </c>
      <c r="W198" s="44" t="n">
        <v>737</v>
      </c>
      <c r="X198" s="41" t="n">
        <v>4976</v>
      </c>
      <c r="Y198" s="42" t="n">
        <v>7858</v>
      </c>
    </row>
    <row r="199" customFormat="false" ht="12" hidden="false" customHeight="true" outlineLevel="0" collapsed="false">
      <c r="C199" s="78" t="s">
        <v>160</v>
      </c>
      <c r="D199" s="44" t="n">
        <v>51</v>
      </c>
      <c r="E199" s="44" t="n">
        <v>6</v>
      </c>
      <c r="F199" s="44" t="n">
        <v>0</v>
      </c>
      <c r="G199" s="49" t="s">
        <v>26</v>
      </c>
      <c r="H199" s="49" t="s">
        <v>26</v>
      </c>
      <c r="I199" s="44" t="n">
        <v>51</v>
      </c>
      <c r="J199" s="49" t="s">
        <v>26</v>
      </c>
      <c r="K199" s="44" t="n">
        <v>0</v>
      </c>
      <c r="L199" s="44" t="n">
        <v>0</v>
      </c>
      <c r="M199" s="45" t="s">
        <v>26</v>
      </c>
      <c r="N199" s="44" t="n">
        <v>0</v>
      </c>
      <c r="O199" s="46" t="n">
        <v>108</v>
      </c>
      <c r="P199" s="44" t="n">
        <v>2</v>
      </c>
      <c r="Q199" s="44" t="n">
        <v>12</v>
      </c>
      <c r="R199" s="46" t="n">
        <v>14</v>
      </c>
      <c r="S199" s="41" t="n">
        <v>122</v>
      </c>
      <c r="T199" s="44" t="n">
        <v>433</v>
      </c>
      <c r="U199" s="44" t="n">
        <v>11</v>
      </c>
      <c r="V199" s="44" t="n">
        <v>0</v>
      </c>
      <c r="W199" s="44" t="n">
        <v>258</v>
      </c>
      <c r="X199" s="41" t="n">
        <v>702</v>
      </c>
      <c r="Y199" s="42" t="n">
        <v>824</v>
      </c>
    </row>
    <row r="200" customFormat="false" ht="12" hidden="false" customHeight="true" outlineLevel="0" collapsed="false">
      <c r="C200" s="78" t="s">
        <v>16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3739</v>
      </c>
      <c r="I200" s="49" t="s">
        <v>26</v>
      </c>
      <c r="J200" s="49" t="s">
        <v>26</v>
      </c>
      <c r="K200" s="44" t="n">
        <v>0</v>
      </c>
      <c r="L200" s="44" t="n">
        <v>0</v>
      </c>
      <c r="M200" s="45" t="s">
        <v>26</v>
      </c>
      <c r="N200" s="44" t="n">
        <v>0</v>
      </c>
      <c r="O200" s="46" t="n">
        <v>3739</v>
      </c>
      <c r="P200" s="44" t="n">
        <v>0</v>
      </c>
      <c r="Q200" s="44" t="n">
        <v>0</v>
      </c>
      <c r="R200" s="46" t="n">
        <v>0</v>
      </c>
      <c r="S200" s="41" t="n">
        <v>3739</v>
      </c>
      <c r="T200" s="44" t="n">
        <v>656</v>
      </c>
      <c r="U200" s="44" t="n">
        <v>0</v>
      </c>
      <c r="V200" s="44" t="n">
        <v>0</v>
      </c>
      <c r="W200" s="49" t="s">
        <v>26</v>
      </c>
      <c r="X200" s="41" t="n">
        <v>656</v>
      </c>
      <c r="Y200" s="42" t="n">
        <v>4395</v>
      </c>
    </row>
    <row r="201" customFormat="false" ht="12" hidden="false" customHeight="true" outlineLevel="0" collapsed="false">
      <c r="C201" s="78" t="s">
        <v>162</v>
      </c>
      <c r="D201" s="44" t="n">
        <v>114909</v>
      </c>
      <c r="E201" s="44" t="n">
        <v>981</v>
      </c>
      <c r="F201" s="44" t="n">
        <v>1439</v>
      </c>
      <c r="G201" s="49" t="s">
        <v>26</v>
      </c>
      <c r="H201" s="49" t="s">
        <v>26</v>
      </c>
      <c r="I201" s="44" t="n">
        <v>195</v>
      </c>
      <c r="J201" s="49" t="s">
        <v>26</v>
      </c>
      <c r="K201" s="44" t="n">
        <v>0</v>
      </c>
      <c r="L201" s="44" t="n">
        <v>0</v>
      </c>
      <c r="M201" s="45" t="s">
        <v>26</v>
      </c>
      <c r="N201" s="44" t="n">
        <v>50</v>
      </c>
      <c r="O201" s="46" t="n">
        <v>117574</v>
      </c>
      <c r="P201" s="44" t="n">
        <v>993</v>
      </c>
      <c r="Q201" s="44" t="n">
        <v>2049</v>
      </c>
      <c r="R201" s="46" t="n">
        <v>3042</v>
      </c>
      <c r="S201" s="41" t="n">
        <v>120616</v>
      </c>
      <c r="T201" s="44" t="n">
        <v>9164</v>
      </c>
      <c r="U201" s="44" t="n">
        <v>4056</v>
      </c>
      <c r="V201" s="44" t="n">
        <v>2</v>
      </c>
      <c r="W201" s="44" t="n">
        <v>108</v>
      </c>
      <c r="X201" s="41" t="n">
        <v>13330</v>
      </c>
      <c r="Y201" s="42" t="n">
        <v>133946</v>
      </c>
    </row>
    <row r="202" customFormat="false" ht="12" hidden="false" customHeight="true" outlineLevel="0" collapsed="false">
      <c r="C202" s="78" t="s">
        <v>163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1656</v>
      </c>
      <c r="I202" s="49" t="s">
        <v>26</v>
      </c>
      <c r="J202" s="49" t="s">
        <v>26</v>
      </c>
      <c r="K202" s="44" t="n">
        <v>0</v>
      </c>
      <c r="L202" s="44" t="n">
        <v>0</v>
      </c>
      <c r="M202" s="45" t="s">
        <v>26</v>
      </c>
      <c r="N202" s="44" t="n">
        <v>0</v>
      </c>
      <c r="O202" s="46" t="n">
        <v>1656</v>
      </c>
      <c r="P202" s="44" t="n">
        <v>0</v>
      </c>
      <c r="Q202" s="44" t="n">
        <v>0</v>
      </c>
      <c r="R202" s="46" t="n">
        <v>0</v>
      </c>
      <c r="S202" s="41" t="n">
        <v>1656</v>
      </c>
      <c r="T202" s="44" t="n">
        <v>30</v>
      </c>
      <c r="U202" s="44" t="n">
        <v>0</v>
      </c>
      <c r="V202" s="44" t="n">
        <v>0</v>
      </c>
      <c r="W202" s="49" t="s">
        <v>26</v>
      </c>
      <c r="X202" s="41" t="n">
        <v>30</v>
      </c>
      <c r="Y202" s="42" t="n">
        <v>1686</v>
      </c>
    </row>
    <row r="203" s="1" customFormat="true" ht="6" hidden="false" customHeight="true" outlineLevel="0" collapsed="false">
      <c r="C203" s="72"/>
      <c r="D203" s="86"/>
      <c r="E203" s="86"/>
      <c r="F203" s="87"/>
      <c r="G203" s="87"/>
      <c r="H203" s="87"/>
      <c r="I203" s="87"/>
      <c r="J203" s="87"/>
      <c r="K203" s="86"/>
      <c r="L203" s="86"/>
      <c r="M203" s="86"/>
      <c r="N203" s="87"/>
      <c r="O203" s="74"/>
      <c r="P203" s="87"/>
      <c r="Q203" s="87"/>
      <c r="R203" s="75"/>
      <c r="S203" s="74"/>
      <c r="T203" s="87"/>
      <c r="U203" s="87"/>
      <c r="V203" s="87"/>
      <c r="W203" s="87"/>
      <c r="X203" s="74"/>
      <c r="Y203" s="76"/>
    </row>
    <row r="204" customFormat="false" ht="12" hidden="false" customHeight="true" outlineLevel="0" collapsed="false">
      <c r="C204" s="77" t="s">
        <v>164</v>
      </c>
      <c r="D204" s="33" t="n">
        <v>77223</v>
      </c>
      <c r="E204" s="33" t="n">
        <v>14609</v>
      </c>
      <c r="F204" s="33" t="n">
        <v>2660</v>
      </c>
      <c r="G204" s="33" t="n">
        <v>0</v>
      </c>
      <c r="H204" s="33" t="n">
        <v>2010</v>
      </c>
      <c r="I204" s="33" t="n">
        <v>2256</v>
      </c>
      <c r="J204" s="33" t="s">
        <v>26</v>
      </c>
      <c r="K204" s="33" t="n">
        <v>0</v>
      </c>
      <c r="L204" s="33" t="n">
        <v>2</v>
      </c>
      <c r="M204" s="33" t="s">
        <v>26</v>
      </c>
      <c r="N204" s="33" t="n">
        <v>169</v>
      </c>
      <c r="O204" s="41" t="n">
        <v>98929</v>
      </c>
      <c r="P204" s="33" t="n">
        <v>1436</v>
      </c>
      <c r="Q204" s="33" t="n">
        <v>1144</v>
      </c>
      <c r="R204" s="33" t="n">
        <v>2580</v>
      </c>
      <c r="S204" s="33" t="n">
        <v>101509</v>
      </c>
      <c r="T204" s="33" t="n">
        <v>44354</v>
      </c>
      <c r="U204" s="33" t="n">
        <v>45713</v>
      </c>
      <c r="V204" s="33" t="n">
        <v>3</v>
      </c>
      <c r="W204" s="33" t="n">
        <v>2616</v>
      </c>
      <c r="X204" s="41" t="n">
        <v>92686</v>
      </c>
      <c r="Y204" s="42" t="n">
        <v>194195</v>
      </c>
    </row>
    <row r="205" customFormat="false" ht="12" hidden="false" customHeight="true" outlineLevel="0" collapsed="false">
      <c r="C205" s="78" t="s">
        <v>165</v>
      </c>
      <c r="D205" s="44" t="n">
        <v>6583</v>
      </c>
      <c r="E205" s="44" t="n">
        <v>465</v>
      </c>
      <c r="F205" s="44" t="n">
        <v>0</v>
      </c>
      <c r="G205" s="49" t="s">
        <v>26</v>
      </c>
      <c r="H205" s="49" t="s">
        <v>26</v>
      </c>
      <c r="I205" s="49" t="s">
        <v>26</v>
      </c>
      <c r="J205" s="49" t="s">
        <v>26</v>
      </c>
      <c r="K205" s="44" t="n">
        <v>0</v>
      </c>
      <c r="L205" s="44" t="n">
        <v>0</v>
      </c>
      <c r="M205" s="45" t="s">
        <v>26</v>
      </c>
      <c r="N205" s="44" t="n">
        <v>0</v>
      </c>
      <c r="O205" s="46" t="n">
        <v>7048</v>
      </c>
      <c r="P205" s="44" t="n">
        <v>30</v>
      </c>
      <c r="Q205" s="44" t="n">
        <v>15</v>
      </c>
      <c r="R205" s="46" t="n">
        <v>45</v>
      </c>
      <c r="S205" s="41" t="n">
        <v>7093</v>
      </c>
      <c r="T205" s="44" t="n">
        <v>0</v>
      </c>
      <c r="U205" s="44" t="n">
        <v>4636</v>
      </c>
      <c r="V205" s="44" t="n">
        <v>0</v>
      </c>
      <c r="W205" s="49" t="s">
        <v>26</v>
      </c>
      <c r="X205" s="41" t="n">
        <v>4636</v>
      </c>
      <c r="Y205" s="42" t="n">
        <v>11729</v>
      </c>
    </row>
    <row r="206" customFormat="false" ht="12" hidden="false" customHeight="true" outlineLevel="0" collapsed="false">
      <c r="C206" s="78" t="s">
        <v>166</v>
      </c>
      <c r="D206" s="44" t="n">
        <v>649</v>
      </c>
      <c r="E206" s="44" t="n">
        <v>47</v>
      </c>
      <c r="F206" s="44" t="n">
        <v>5</v>
      </c>
      <c r="G206" s="49" t="s">
        <v>26</v>
      </c>
      <c r="H206" s="49" t="s">
        <v>26</v>
      </c>
      <c r="I206" s="44" t="n">
        <v>456</v>
      </c>
      <c r="J206" s="49" t="s">
        <v>26</v>
      </c>
      <c r="K206" s="44" t="n">
        <v>0</v>
      </c>
      <c r="L206" s="44" t="n">
        <v>0</v>
      </c>
      <c r="M206" s="45" t="s">
        <v>26</v>
      </c>
      <c r="N206" s="44" t="n">
        <v>0</v>
      </c>
      <c r="O206" s="46" t="n">
        <v>1157</v>
      </c>
      <c r="P206" s="44" t="n">
        <v>9</v>
      </c>
      <c r="Q206" s="44" t="n">
        <v>8</v>
      </c>
      <c r="R206" s="46" t="n">
        <v>17</v>
      </c>
      <c r="S206" s="41" t="n">
        <v>1174</v>
      </c>
      <c r="T206" s="44" t="n">
        <v>736</v>
      </c>
      <c r="U206" s="44" t="n">
        <v>29</v>
      </c>
      <c r="V206" s="44" t="n">
        <v>0</v>
      </c>
      <c r="W206" s="44" t="n">
        <v>341</v>
      </c>
      <c r="X206" s="41" t="n">
        <v>1106</v>
      </c>
      <c r="Y206" s="42" t="n">
        <v>2280</v>
      </c>
    </row>
    <row r="207" customFormat="false" ht="12" hidden="false" customHeight="true" outlineLevel="0" collapsed="false">
      <c r="C207" s="78" t="s">
        <v>167</v>
      </c>
      <c r="D207" s="44" t="n">
        <v>0</v>
      </c>
      <c r="E207" s="44" t="n">
        <v>0</v>
      </c>
      <c r="F207" s="44" t="n">
        <v>41</v>
      </c>
      <c r="G207" s="44" t="n">
        <v>0</v>
      </c>
      <c r="H207" s="44" t="n">
        <v>2010</v>
      </c>
      <c r="I207" s="49" t="s">
        <v>26</v>
      </c>
      <c r="J207" s="49" t="s">
        <v>26</v>
      </c>
      <c r="K207" s="44" t="n">
        <v>0</v>
      </c>
      <c r="L207" s="44" t="n">
        <v>0</v>
      </c>
      <c r="M207" s="45" t="s">
        <v>26</v>
      </c>
      <c r="N207" s="44" t="n">
        <v>0</v>
      </c>
      <c r="O207" s="46" t="n">
        <v>2051</v>
      </c>
      <c r="P207" s="44" t="n">
        <v>0</v>
      </c>
      <c r="Q207" s="44" t="n">
        <v>0</v>
      </c>
      <c r="R207" s="46" t="n">
        <v>0</v>
      </c>
      <c r="S207" s="41" t="n">
        <v>2051</v>
      </c>
      <c r="T207" s="44" t="n">
        <v>0</v>
      </c>
      <c r="U207" s="44" t="n">
        <v>0</v>
      </c>
      <c r="V207" s="44" t="n">
        <v>0</v>
      </c>
      <c r="W207" s="49" t="s">
        <v>26</v>
      </c>
      <c r="X207" s="41" t="n">
        <v>0</v>
      </c>
      <c r="Y207" s="42" t="n">
        <v>2051</v>
      </c>
    </row>
    <row r="208" customFormat="false" ht="12" hidden="false" customHeight="true" outlineLevel="0" collapsed="false">
      <c r="C208" s="78" t="s">
        <v>168</v>
      </c>
      <c r="D208" s="44" t="n">
        <v>1132</v>
      </c>
      <c r="E208" s="44" t="n">
        <v>184</v>
      </c>
      <c r="F208" s="44" t="n">
        <v>32</v>
      </c>
      <c r="G208" s="49" t="s">
        <v>26</v>
      </c>
      <c r="H208" s="49" t="s">
        <v>26</v>
      </c>
      <c r="I208" s="44" t="n">
        <v>820</v>
      </c>
      <c r="J208" s="49" t="s">
        <v>26</v>
      </c>
      <c r="K208" s="44" t="n">
        <v>0</v>
      </c>
      <c r="L208" s="44" t="n">
        <v>0</v>
      </c>
      <c r="M208" s="45" t="s">
        <v>26</v>
      </c>
      <c r="N208" s="44" t="n">
        <v>0</v>
      </c>
      <c r="O208" s="46" t="n">
        <v>2168</v>
      </c>
      <c r="P208" s="44" t="n">
        <v>12</v>
      </c>
      <c r="Q208" s="44" t="n">
        <v>145</v>
      </c>
      <c r="R208" s="46" t="n">
        <v>157</v>
      </c>
      <c r="S208" s="41" t="n">
        <v>2325</v>
      </c>
      <c r="T208" s="44" t="n">
        <v>265</v>
      </c>
      <c r="U208" s="44" t="n">
        <v>108</v>
      </c>
      <c r="V208" s="44" t="n">
        <v>0</v>
      </c>
      <c r="W208" s="44" t="n">
        <v>67</v>
      </c>
      <c r="X208" s="41" t="n">
        <v>440</v>
      </c>
      <c r="Y208" s="42" t="n">
        <v>2765</v>
      </c>
    </row>
    <row r="209" customFormat="false" ht="12" hidden="false" customHeight="true" outlineLevel="0" collapsed="false">
      <c r="C209" s="78" t="s">
        <v>169</v>
      </c>
      <c r="D209" s="44" t="n">
        <v>10585</v>
      </c>
      <c r="E209" s="44" t="n">
        <v>6980</v>
      </c>
      <c r="F209" s="44" t="n">
        <v>1303</v>
      </c>
      <c r="G209" s="49" t="s">
        <v>26</v>
      </c>
      <c r="H209" s="49" t="s">
        <v>26</v>
      </c>
      <c r="I209" s="44" t="n">
        <v>633</v>
      </c>
      <c r="J209" s="49" t="s">
        <v>26</v>
      </c>
      <c r="K209" s="44" t="n">
        <v>0</v>
      </c>
      <c r="L209" s="44" t="n">
        <v>0</v>
      </c>
      <c r="M209" s="45" t="s">
        <v>26</v>
      </c>
      <c r="N209" s="44" t="n">
        <v>87</v>
      </c>
      <c r="O209" s="46" t="n">
        <v>19588</v>
      </c>
      <c r="P209" s="44" t="n">
        <v>491</v>
      </c>
      <c r="Q209" s="44" t="n">
        <v>402</v>
      </c>
      <c r="R209" s="46" t="n">
        <v>893</v>
      </c>
      <c r="S209" s="41" t="n">
        <v>20481</v>
      </c>
      <c r="T209" s="44" t="n">
        <v>12268</v>
      </c>
      <c r="U209" s="44" t="n">
        <v>2</v>
      </c>
      <c r="V209" s="44" t="n">
        <v>3</v>
      </c>
      <c r="W209" s="44" t="n">
        <v>2129</v>
      </c>
      <c r="X209" s="41" t="n">
        <v>14402</v>
      </c>
      <c r="Y209" s="42" t="n">
        <v>34883</v>
      </c>
    </row>
    <row r="210" customFormat="false" ht="12" hidden="false" customHeight="true" outlineLevel="0" collapsed="false">
      <c r="C210" s="78" t="s">
        <v>170</v>
      </c>
      <c r="D210" s="44" t="n">
        <v>621</v>
      </c>
      <c r="E210" s="44" t="n">
        <v>33</v>
      </c>
      <c r="F210" s="44" t="n">
        <v>0</v>
      </c>
      <c r="G210" s="49" t="s">
        <v>26</v>
      </c>
      <c r="H210" s="49" t="s">
        <v>26</v>
      </c>
      <c r="I210" s="49" t="s">
        <v>26</v>
      </c>
      <c r="J210" s="49" t="s">
        <v>26</v>
      </c>
      <c r="K210" s="44" t="n">
        <v>0</v>
      </c>
      <c r="L210" s="44" t="n">
        <v>0</v>
      </c>
      <c r="M210" s="45" t="s">
        <v>26</v>
      </c>
      <c r="N210" s="44" t="n">
        <v>0</v>
      </c>
      <c r="O210" s="46" t="n">
        <v>654</v>
      </c>
      <c r="P210" s="44" t="n">
        <v>1</v>
      </c>
      <c r="Q210" s="44" t="n">
        <v>2</v>
      </c>
      <c r="R210" s="46" t="n">
        <v>3</v>
      </c>
      <c r="S210" s="41" t="n">
        <v>657</v>
      </c>
      <c r="T210" s="44" t="n">
        <v>28</v>
      </c>
      <c r="U210" s="44" t="n">
        <v>73</v>
      </c>
      <c r="V210" s="44" t="n">
        <v>0</v>
      </c>
      <c r="W210" s="49" t="s">
        <v>26</v>
      </c>
      <c r="X210" s="41" t="n">
        <v>101</v>
      </c>
      <c r="Y210" s="42" t="n">
        <v>758</v>
      </c>
    </row>
    <row r="211" customFormat="false" ht="12" hidden="false" customHeight="true" outlineLevel="0" collapsed="false">
      <c r="C211" s="78" t="s">
        <v>171</v>
      </c>
      <c r="D211" s="44" t="n">
        <v>99</v>
      </c>
      <c r="E211" s="44" t="n">
        <v>16</v>
      </c>
      <c r="F211" s="44" t="n">
        <v>1</v>
      </c>
      <c r="G211" s="49" t="s">
        <v>26</v>
      </c>
      <c r="H211" s="49" t="s">
        <v>26</v>
      </c>
      <c r="I211" s="44" t="n">
        <v>101</v>
      </c>
      <c r="J211" s="49" t="s">
        <v>26</v>
      </c>
      <c r="K211" s="44" t="n">
        <v>0</v>
      </c>
      <c r="L211" s="44" t="n">
        <v>0</v>
      </c>
      <c r="M211" s="45" t="s">
        <v>26</v>
      </c>
      <c r="N211" s="44" t="n">
        <v>0</v>
      </c>
      <c r="O211" s="46" t="n">
        <v>217</v>
      </c>
      <c r="P211" s="44" t="n">
        <v>3</v>
      </c>
      <c r="Q211" s="44" t="n">
        <v>6</v>
      </c>
      <c r="R211" s="46" t="n">
        <v>9</v>
      </c>
      <c r="S211" s="41" t="n">
        <v>226</v>
      </c>
      <c r="T211" s="44" t="n">
        <v>28</v>
      </c>
      <c r="U211" s="44" t="n">
        <v>1</v>
      </c>
      <c r="V211" s="44" t="n">
        <v>0</v>
      </c>
      <c r="W211" s="44" t="n">
        <v>48</v>
      </c>
      <c r="X211" s="41" t="n">
        <v>77</v>
      </c>
      <c r="Y211" s="42" t="n">
        <v>303</v>
      </c>
    </row>
    <row r="212" customFormat="false" ht="12" hidden="false" customHeight="true" outlineLevel="0" collapsed="false">
      <c r="C212" s="78" t="s">
        <v>172</v>
      </c>
      <c r="D212" s="44" t="n">
        <v>1641</v>
      </c>
      <c r="E212" s="44" t="n">
        <v>4221</v>
      </c>
      <c r="F212" s="44" t="n">
        <v>79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4" t="n">
        <v>0</v>
      </c>
      <c r="L212" s="44" t="n">
        <v>1</v>
      </c>
      <c r="M212" s="45" t="s">
        <v>26</v>
      </c>
      <c r="N212" s="44" t="n">
        <v>22</v>
      </c>
      <c r="O212" s="46" t="n">
        <v>5964</v>
      </c>
      <c r="P212" s="44" t="n">
        <v>55</v>
      </c>
      <c r="Q212" s="44" t="n">
        <v>19</v>
      </c>
      <c r="R212" s="46" t="n">
        <v>74</v>
      </c>
      <c r="S212" s="41" t="n">
        <v>6038</v>
      </c>
      <c r="T212" s="44" t="n">
        <v>0</v>
      </c>
      <c r="U212" s="44" t="n">
        <v>327</v>
      </c>
      <c r="V212" s="44" t="n">
        <v>0</v>
      </c>
      <c r="W212" s="49" t="s">
        <v>26</v>
      </c>
      <c r="X212" s="41" t="n">
        <v>327</v>
      </c>
      <c r="Y212" s="42" t="n">
        <v>6365</v>
      </c>
    </row>
    <row r="213" customFormat="false" ht="12" hidden="false" customHeight="true" outlineLevel="0" collapsed="false">
      <c r="C213" s="78" t="s">
        <v>173</v>
      </c>
      <c r="D213" s="44" t="n">
        <v>51583</v>
      </c>
      <c r="E213" s="44" t="n">
        <v>1526</v>
      </c>
      <c r="F213" s="44" t="n">
        <v>594</v>
      </c>
      <c r="G213" s="49" t="s">
        <v>26</v>
      </c>
      <c r="H213" s="49" t="s">
        <v>26</v>
      </c>
      <c r="I213" s="49" t="s">
        <v>26</v>
      </c>
      <c r="J213" s="49" t="s">
        <v>26</v>
      </c>
      <c r="K213" s="44" t="n">
        <v>0</v>
      </c>
      <c r="L213" s="44" t="n">
        <v>1</v>
      </c>
      <c r="M213" s="45" t="s">
        <v>26</v>
      </c>
      <c r="N213" s="44" t="n">
        <v>56</v>
      </c>
      <c r="O213" s="46" t="n">
        <v>53760</v>
      </c>
      <c r="P213" s="44" t="n">
        <v>711</v>
      </c>
      <c r="Q213" s="44" t="n">
        <v>261</v>
      </c>
      <c r="R213" s="46" t="n">
        <v>972</v>
      </c>
      <c r="S213" s="41" t="n">
        <v>54732</v>
      </c>
      <c r="T213" s="44" t="n">
        <v>0</v>
      </c>
      <c r="U213" s="44" t="n">
        <v>36775</v>
      </c>
      <c r="V213" s="44" t="n">
        <v>0</v>
      </c>
      <c r="W213" s="49" t="s">
        <v>26</v>
      </c>
      <c r="X213" s="41" t="n">
        <v>36775</v>
      </c>
      <c r="Y213" s="42" t="n">
        <v>91507</v>
      </c>
    </row>
    <row r="214" customFormat="false" ht="12" hidden="false" customHeight="true" outlineLevel="0" collapsed="false">
      <c r="C214" s="78" t="s">
        <v>174</v>
      </c>
      <c r="D214" s="44" t="n">
        <v>326</v>
      </c>
      <c r="E214" s="44" t="n">
        <v>0</v>
      </c>
      <c r="F214" s="44" t="n">
        <v>6</v>
      </c>
      <c r="G214" s="49" t="s">
        <v>26</v>
      </c>
      <c r="H214" s="49" t="s">
        <v>26</v>
      </c>
      <c r="I214" s="44" t="n">
        <v>246</v>
      </c>
      <c r="J214" s="49" t="s">
        <v>26</v>
      </c>
      <c r="K214" s="44" t="n">
        <v>0</v>
      </c>
      <c r="L214" s="44" t="n">
        <v>0</v>
      </c>
      <c r="M214" s="45" t="s">
        <v>26</v>
      </c>
      <c r="N214" s="44" t="n">
        <v>3</v>
      </c>
      <c r="O214" s="46" t="n">
        <v>581</v>
      </c>
      <c r="P214" s="44" t="n">
        <v>2</v>
      </c>
      <c r="Q214" s="44" t="n">
        <v>18</v>
      </c>
      <c r="R214" s="46" t="n">
        <v>20</v>
      </c>
      <c r="S214" s="41" t="n">
        <v>601</v>
      </c>
      <c r="T214" s="44" t="n">
        <v>27</v>
      </c>
      <c r="U214" s="44" t="n">
        <v>8</v>
      </c>
      <c r="V214" s="44" t="n">
        <v>0</v>
      </c>
      <c r="W214" s="44" t="n">
        <v>31</v>
      </c>
      <c r="X214" s="41" t="n">
        <v>66</v>
      </c>
      <c r="Y214" s="42" t="n">
        <v>667</v>
      </c>
    </row>
    <row r="215" customFormat="false" ht="12" hidden="false" customHeight="true" outlineLevel="0" collapsed="false">
      <c r="C215" s="78" t="s">
        <v>175</v>
      </c>
      <c r="D215" s="44" t="n">
        <v>1451</v>
      </c>
      <c r="E215" s="44" t="n">
        <v>506</v>
      </c>
      <c r="F215" s="44" t="n">
        <v>587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4" t="n">
        <v>0</v>
      </c>
      <c r="L215" s="44" t="n">
        <v>0</v>
      </c>
      <c r="M215" s="45" t="s">
        <v>26</v>
      </c>
      <c r="N215" s="44" t="n">
        <v>1</v>
      </c>
      <c r="O215" s="46" t="n">
        <v>2545</v>
      </c>
      <c r="P215" s="44" t="n">
        <v>7</v>
      </c>
      <c r="Q215" s="44" t="n">
        <v>11</v>
      </c>
      <c r="R215" s="46" t="n">
        <v>18</v>
      </c>
      <c r="S215" s="41" t="n">
        <v>2563</v>
      </c>
      <c r="T215" s="44" t="n">
        <v>7</v>
      </c>
      <c r="U215" s="44" t="n">
        <v>2562</v>
      </c>
      <c r="V215" s="44" t="n">
        <v>0</v>
      </c>
      <c r="W215" s="49" t="s">
        <v>26</v>
      </c>
      <c r="X215" s="41" t="n">
        <v>2569</v>
      </c>
      <c r="Y215" s="42" t="n">
        <v>5132</v>
      </c>
    </row>
    <row r="216" customFormat="false" ht="12" hidden="false" customHeight="true" outlineLevel="0" collapsed="false">
      <c r="C216" s="78" t="s">
        <v>176</v>
      </c>
      <c r="D216" s="44" t="n">
        <v>0</v>
      </c>
      <c r="E216" s="44" t="n">
        <v>13</v>
      </c>
      <c r="F216" s="44" t="n">
        <v>0</v>
      </c>
      <c r="G216" s="49" t="s">
        <v>26</v>
      </c>
      <c r="H216" s="49" t="s">
        <v>26</v>
      </c>
      <c r="I216" s="49" t="s">
        <v>26</v>
      </c>
      <c r="J216" s="49" t="s">
        <v>26</v>
      </c>
      <c r="K216" s="44" t="n">
        <v>0</v>
      </c>
      <c r="L216" s="44" t="n">
        <v>0</v>
      </c>
      <c r="M216" s="45" t="s">
        <v>26</v>
      </c>
      <c r="N216" s="44" t="n">
        <v>0</v>
      </c>
      <c r="O216" s="46" t="n">
        <v>13</v>
      </c>
      <c r="P216" s="44" t="n">
        <v>0</v>
      </c>
      <c r="Q216" s="44" t="n">
        <v>0</v>
      </c>
      <c r="R216" s="46" t="n">
        <v>0</v>
      </c>
      <c r="S216" s="41" t="n">
        <v>13</v>
      </c>
      <c r="T216" s="44" t="n">
        <v>30994</v>
      </c>
      <c r="U216" s="44" t="n">
        <v>3</v>
      </c>
      <c r="V216" s="44" t="n">
        <v>0</v>
      </c>
      <c r="W216" s="49" t="s">
        <v>26</v>
      </c>
      <c r="X216" s="41" t="n">
        <v>30997</v>
      </c>
      <c r="Y216" s="42" t="n">
        <v>31010</v>
      </c>
    </row>
    <row r="217" customFormat="false" ht="12" hidden="false" customHeight="true" outlineLevel="0" collapsed="false">
      <c r="C217" s="78" t="s">
        <v>177</v>
      </c>
      <c r="D217" s="44" t="n">
        <v>2553</v>
      </c>
      <c r="E217" s="44" t="n">
        <v>618</v>
      </c>
      <c r="F217" s="44" t="n">
        <v>12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4" t="n">
        <v>0</v>
      </c>
      <c r="L217" s="44" t="n">
        <v>0</v>
      </c>
      <c r="M217" s="45" t="s">
        <v>26</v>
      </c>
      <c r="N217" s="44" t="n">
        <v>0</v>
      </c>
      <c r="O217" s="46" t="n">
        <v>3183</v>
      </c>
      <c r="P217" s="44" t="n">
        <v>115</v>
      </c>
      <c r="Q217" s="44" t="n">
        <v>257</v>
      </c>
      <c r="R217" s="46" t="n">
        <v>372</v>
      </c>
      <c r="S217" s="41" t="n">
        <v>3555</v>
      </c>
      <c r="T217" s="44" t="n">
        <v>1</v>
      </c>
      <c r="U217" s="44" t="n">
        <v>1189</v>
      </c>
      <c r="V217" s="44" t="n">
        <v>0</v>
      </c>
      <c r="W217" s="49" t="s">
        <v>26</v>
      </c>
      <c r="X217" s="41" t="n">
        <v>1190</v>
      </c>
      <c r="Y217" s="42" t="n">
        <v>4745</v>
      </c>
    </row>
    <row r="218" customFormat="false" ht="6" hidden="false" customHeight="true" outlineLevel="0" collapsed="false">
      <c r="C218" s="79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38"/>
      <c r="P218" s="44"/>
      <c r="Q218" s="44"/>
      <c r="R218" s="38"/>
      <c r="S218" s="38"/>
      <c r="T218" s="44"/>
      <c r="U218" s="44"/>
      <c r="V218" s="44"/>
      <c r="W218" s="44"/>
      <c r="X218" s="38"/>
      <c r="Y218" s="39"/>
    </row>
    <row r="219" customFormat="false" ht="12" hidden="false" customHeight="true" outlineLevel="0" collapsed="false">
      <c r="C219" s="77" t="s">
        <v>178</v>
      </c>
      <c r="D219" s="33" t="n">
        <v>7937</v>
      </c>
      <c r="E219" s="33" t="n">
        <v>3163</v>
      </c>
      <c r="F219" s="33" t="n">
        <v>1881</v>
      </c>
      <c r="G219" s="33" t="n">
        <v>0</v>
      </c>
      <c r="H219" s="33" t="n">
        <v>7394</v>
      </c>
      <c r="I219" s="33" t="n">
        <v>1119</v>
      </c>
      <c r="J219" s="33" t="n">
        <v>30746</v>
      </c>
      <c r="K219" s="33" t="n">
        <v>18</v>
      </c>
      <c r="L219" s="33" t="n">
        <v>4</v>
      </c>
      <c r="M219" s="33" t="n">
        <v>237</v>
      </c>
      <c r="N219" s="33" t="n">
        <v>20</v>
      </c>
      <c r="O219" s="41" t="n">
        <v>52519</v>
      </c>
      <c r="P219" s="33" t="n">
        <v>1755</v>
      </c>
      <c r="Q219" s="33" t="n">
        <v>1219</v>
      </c>
      <c r="R219" s="33" t="n">
        <v>2974</v>
      </c>
      <c r="S219" s="33" t="n">
        <v>55493</v>
      </c>
      <c r="T219" s="33" t="n">
        <v>6044</v>
      </c>
      <c r="U219" s="33" t="n">
        <v>1195</v>
      </c>
      <c r="V219" s="33" t="n">
        <v>0</v>
      </c>
      <c r="W219" s="33" t="n">
        <v>40</v>
      </c>
      <c r="X219" s="41" t="n">
        <v>7279</v>
      </c>
      <c r="Y219" s="42" t="n">
        <v>62772</v>
      </c>
    </row>
    <row r="220" customFormat="false" ht="12" hidden="false" customHeight="true" outlineLevel="0" collapsed="false">
      <c r="C220" s="78" t="s">
        <v>179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7394</v>
      </c>
      <c r="I220" s="49" t="s">
        <v>26</v>
      </c>
      <c r="J220" s="49" t="s">
        <v>26</v>
      </c>
      <c r="K220" s="44" t="n">
        <v>0</v>
      </c>
      <c r="L220" s="44" t="n">
        <v>0</v>
      </c>
      <c r="M220" s="45" t="s">
        <v>26</v>
      </c>
      <c r="N220" s="44" t="n">
        <v>0</v>
      </c>
      <c r="O220" s="46" t="n">
        <v>7394</v>
      </c>
      <c r="P220" s="44" t="n">
        <v>42</v>
      </c>
      <c r="Q220" s="44" t="n">
        <v>2</v>
      </c>
      <c r="R220" s="46" t="n">
        <v>44</v>
      </c>
      <c r="S220" s="41" t="n">
        <v>7438</v>
      </c>
      <c r="T220" s="44" t="n">
        <v>391</v>
      </c>
      <c r="U220" s="44" t="n">
        <v>0</v>
      </c>
      <c r="V220" s="44" t="n">
        <v>0</v>
      </c>
      <c r="W220" s="49" t="s">
        <v>26</v>
      </c>
      <c r="X220" s="41" t="n">
        <v>391</v>
      </c>
      <c r="Y220" s="42" t="n">
        <v>7829</v>
      </c>
    </row>
    <row r="221" customFormat="false" ht="12" hidden="false" customHeight="true" outlineLevel="0" collapsed="false">
      <c r="C221" s="78" t="s">
        <v>180</v>
      </c>
      <c r="D221" s="44" t="n">
        <v>6182</v>
      </c>
      <c r="E221" s="44" t="n">
        <v>16</v>
      </c>
      <c r="F221" s="44" t="n">
        <v>195</v>
      </c>
      <c r="G221" s="49" t="s">
        <v>26</v>
      </c>
      <c r="H221" s="49" t="s">
        <v>26</v>
      </c>
      <c r="I221" s="49" t="s">
        <v>26</v>
      </c>
      <c r="J221" s="44" t="n">
        <v>30746</v>
      </c>
      <c r="K221" s="44" t="n">
        <v>18</v>
      </c>
      <c r="L221" s="44" t="n">
        <v>4</v>
      </c>
      <c r="M221" s="44" t="n">
        <v>237</v>
      </c>
      <c r="N221" s="44" t="n">
        <v>15</v>
      </c>
      <c r="O221" s="46" t="n">
        <v>37413</v>
      </c>
      <c r="P221" s="44" t="n">
        <v>616</v>
      </c>
      <c r="Q221" s="44" t="n">
        <v>503</v>
      </c>
      <c r="R221" s="46" t="n">
        <v>1119</v>
      </c>
      <c r="S221" s="41" t="n">
        <v>38532</v>
      </c>
      <c r="T221" s="44" t="n">
        <v>991</v>
      </c>
      <c r="U221" s="44" t="n">
        <v>20</v>
      </c>
      <c r="V221" s="44" t="n">
        <v>0</v>
      </c>
      <c r="W221" s="49" t="s">
        <v>26</v>
      </c>
      <c r="X221" s="41" t="n">
        <v>1011</v>
      </c>
      <c r="Y221" s="42" t="n">
        <v>39543</v>
      </c>
    </row>
    <row r="222" customFormat="false" ht="12" hidden="false" customHeight="true" outlineLevel="0" collapsed="false">
      <c r="C222" s="78" t="s">
        <v>181</v>
      </c>
      <c r="D222" s="44" t="n">
        <v>1755</v>
      </c>
      <c r="E222" s="44" t="n">
        <v>3147</v>
      </c>
      <c r="F222" s="44" t="n">
        <v>1686</v>
      </c>
      <c r="G222" s="49" t="s">
        <v>26</v>
      </c>
      <c r="H222" s="49" t="s">
        <v>26</v>
      </c>
      <c r="I222" s="44" t="n">
        <v>1119</v>
      </c>
      <c r="J222" s="49" t="s">
        <v>26</v>
      </c>
      <c r="K222" s="44" t="n">
        <v>0</v>
      </c>
      <c r="L222" s="44" t="n">
        <v>0</v>
      </c>
      <c r="M222" s="45" t="s">
        <v>26</v>
      </c>
      <c r="N222" s="44" t="n">
        <v>5</v>
      </c>
      <c r="O222" s="46" t="n">
        <v>7712</v>
      </c>
      <c r="P222" s="44" t="n">
        <v>1097</v>
      </c>
      <c r="Q222" s="44" t="n">
        <v>714</v>
      </c>
      <c r="R222" s="46" t="n">
        <v>1811</v>
      </c>
      <c r="S222" s="41" t="n">
        <v>9523</v>
      </c>
      <c r="T222" s="44" t="n">
        <v>4662</v>
      </c>
      <c r="U222" s="44" t="n">
        <v>1175</v>
      </c>
      <c r="V222" s="44" t="n">
        <v>0</v>
      </c>
      <c r="W222" s="44" t="n">
        <v>40</v>
      </c>
      <c r="X222" s="41" t="n">
        <v>5877</v>
      </c>
      <c r="Y222" s="42" t="n">
        <v>15400</v>
      </c>
    </row>
    <row r="223" customFormat="false" ht="6" hidden="false" customHeight="true" outlineLevel="0" collapsed="false">
      <c r="C223" s="88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90"/>
      <c r="P223" s="89"/>
      <c r="Q223" s="89"/>
      <c r="R223" s="90"/>
      <c r="S223" s="90"/>
      <c r="T223" s="89"/>
      <c r="U223" s="89"/>
      <c r="V223" s="89"/>
      <c r="W223" s="89"/>
      <c r="X223" s="90"/>
      <c r="Y223" s="91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0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2"/>
    </row>
    <row r="226" customFormat="false" ht="12" hidden="false" customHeight="true" outlineLevel="0" collapsed="false">
      <c r="B226" s="1"/>
      <c r="C226" s="62" t="s">
        <v>85</v>
      </c>
      <c r="E226" s="4"/>
      <c r="G226" s="2"/>
      <c r="H226" s="2"/>
      <c r="I226" s="2"/>
      <c r="J226" s="92"/>
      <c r="K226" s="4"/>
      <c r="L226" s="4"/>
      <c r="M226" s="4"/>
      <c r="Y226" s="92"/>
    </row>
    <row r="227" customFormat="false" ht="12" hidden="false" customHeight="true" outlineLevel="0" collapsed="false">
      <c r="B227" s="1"/>
      <c r="C227" s="65" t="s">
        <v>86</v>
      </c>
      <c r="E227" s="4"/>
      <c r="G227" s="2"/>
      <c r="H227" s="2"/>
      <c r="I227" s="2"/>
      <c r="J227" s="92"/>
      <c r="K227" s="4"/>
      <c r="L227" s="4"/>
      <c r="M227" s="4"/>
      <c r="Y227" s="92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2"/>
      <c r="K228" s="4"/>
      <c r="L228" s="4"/>
      <c r="M228" s="4"/>
      <c r="Y228" s="92"/>
    </row>
    <row r="229" customFormat="false" ht="12" hidden="false" customHeight="true" outlineLevel="0" collapsed="false">
      <c r="E229" s="4"/>
      <c r="G229" s="2"/>
      <c r="H229" s="2"/>
      <c r="I229" s="2"/>
      <c r="J229" s="92"/>
      <c r="K229" s="4"/>
      <c r="L229" s="4"/>
      <c r="M229" s="4"/>
      <c r="Y229" s="92"/>
    </row>
    <row r="230" customFormat="false" ht="12" hidden="false" customHeight="true" outlineLevel="0" collapsed="false">
      <c r="E230" s="4"/>
      <c r="G230" s="2"/>
      <c r="H230" s="2"/>
      <c r="I230" s="2"/>
      <c r="J230" s="92"/>
      <c r="K230" s="4"/>
      <c r="L230" s="4"/>
      <c r="M230" s="4"/>
      <c r="Y230" s="92"/>
    </row>
    <row r="231" customFormat="false" ht="12" hidden="false" customHeight="true" outlineLevel="0" collapsed="false">
      <c r="E231" s="4"/>
      <c r="G231" s="2"/>
      <c r="H231" s="2"/>
      <c r="I231" s="2"/>
      <c r="J231" s="92"/>
      <c r="K231" s="4"/>
      <c r="L231" s="4"/>
      <c r="M231" s="4"/>
      <c r="Y231" s="92"/>
    </row>
    <row r="232" customFormat="false" ht="12" hidden="false" customHeight="true" outlineLevel="0" collapsed="false">
      <c r="E232" s="4"/>
      <c r="G232" s="2"/>
      <c r="H232" s="2"/>
      <c r="I232" s="2"/>
      <c r="J232" s="92"/>
      <c r="K232" s="4"/>
      <c r="L232" s="4"/>
      <c r="M232" s="4"/>
      <c r="Y232" s="92"/>
    </row>
    <row r="233" customFormat="false" ht="12" hidden="false" customHeight="true" outlineLevel="0" collapsed="false">
      <c r="E233" s="4"/>
      <c r="G233" s="2"/>
      <c r="H233" s="2"/>
      <c r="I233" s="2"/>
      <c r="J233" s="92"/>
      <c r="K233" s="4"/>
      <c r="L233" s="4"/>
      <c r="M233" s="4"/>
      <c r="Y233" s="92"/>
    </row>
    <row r="234" customFormat="false" ht="12" hidden="false" customHeight="true" outlineLevel="0" collapsed="false">
      <c r="E234" s="4"/>
      <c r="G234" s="2"/>
      <c r="H234" s="2"/>
      <c r="I234" s="2"/>
      <c r="J234" s="92"/>
      <c r="K234" s="4"/>
      <c r="L234" s="4"/>
      <c r="M234" s="4"/>
      <c r="Y234" s="92"/>
    </row>
    <row r="235" customFormat="false" ht="12" hidden="false" customHeight="true" outlineLevel="0" collapsed="false">
      <c r="E235" s="4"/>
      <c r="G235" s="2"/>
      <c r="H235" s="2"/>
      <c r="I235" s="2"/>
      <c r="J235" s="92"/>
      <c r="K235" s="4"/>
      <c r="L235" s="4"/>
      <c r="M235" s="4"/>
      <c r="Y235" s="92"/>
    </row>
    <row r="236" customFormat="false" ht="12" hidden="false" customHeight="true" outlineLevel="0" collapsed="false">
      <c r="E236" s="4"/>
      <c r="G236" s="2"/>
      <c r="H236" s="2"/>
      <c r="I236" s="2"/>
      <c r="J236" s="92"/>
      <c r="K236" s="4"/>
      <c r="L236" s="4"/>
      <c r="M236" s="4"/>
      <c r="Y236" s="92"/>
    </row>
    <row r="237" customFormat="false" ht="12" hidden="false" customHeight="true" outlineLevel="0" collapsed="false">
      <c r="E237" s="4"/>
      <c r="G237" s="2"/>
      <c r="H237" s="2"/>
      <c r="I237" s="2"/>
      <c r="J237" s="92"/>
      <c r="K237" s="4"/>
      <c r="L237" s="4"/>
      <c r="M237" s="4"/>
      <c r="Y237" s="92"/>
    </row>
    <row r="238" customFormat="false" ht="12" hidden="false" customHeight="true" outlineLevel="0" collapsed="false">
      <c r="E238" s="4"/>
      <c r="G238" s="2"/>
      <c r="H238" s="2"/>
      <c r="I238" s="2"/>
      <c r="J238" s="92"/>
      <c r="K238" s="4"/>
      <c r="L238" s="4"/>
      <c r="M238" s="4"/>
      <c r="Y238" s="92"/>
    </row>
    <row r="239" customFormat="false" ht="12" hidden="false" customHeight="true" outlineLevel="0" collapsed="false">
      <c r="E239" s="4"/>
      <c r="G239" s="2"/>
      <c r="H239" s="2"/>
      <c r="I239" s="2"/>
      <c r="J239" s="92"/>
      <c r="K239" s="4"/>
      <c r="L239" s="4"/>
      <c r="M239" s="4"/>
      <c r="Y239" s="92"/>
    </row>
    <row r="240" customFormat="false" ht="12" hidden="false" customHeight="true" outlineLevel="0" collapsed="false">
      <c r="E240" s="4"/>
      <c r="G240" s="2"/>
      <c r="H240" s="2"/>
      <c r="I240" s="2"/>
      <c r="J240" s="92"/>
      <c r="K240" s="4"/>
      <c r="L240" s="4"/>
      <c r="M240" s="4"/>
      <c r="Y240" s="92"/>
    </row>
    <row r="241" customFormat="false" ht="12" hidden="false" customHeight="true" outlineLevel="0" collapsed="false">
      <c r="E241" s="4"/>
      <c r="G241" s="2"/>
      <c r="H241" s="2"/>
      <c r="I241" s="2"/>
      <c r="J241" s="92"/>
      <c r="K241" s="4"/>
      <c r="L241" s="4"/>
      <c r="M241" s="4"/>
      <c r="Y241" s="92"/>
    </row>
    <row r="242" customFormat="false" ht="12" hidden="false" customHeight="true" outlineLevel="0" collapsed="false">
      <c r="E242" s="4"/>
      <c r="G242" s="2"/>
      <c r="H242" s="2"/>
      <c r="I242" s="2"/>
      <c r="J242" s="92"/>
      <c r="K242" s="4"/>
      <c r="L242" s="4"/>
      <c r="M242" s="4"/>
      <c r="Y242" s="92"/>
    </row>
    <row r="243" customFormat="false" ht="12" hidden="false" customHeight="true" outlineLevel="0" collapsed="false">
      <c r="E243" s="4"/>
      <c r="G243" s="2"/>
      <c r="H243" s="2"/>
      <c r="I243" s="2"/>
      <c r="J243" s="92"/>
      <c r="K243" s="4"/>
      <c r="L243" s="4"/>
      <c r="M243" s="4"/>
      <c r="Y243" s="92"/>
    </row>
    <row r="244" customFormat="false" ht="12" hidden="false" customHeight="true" outlineLevel="0" collapsed="false">
      <c r="E244" s="4"/>
      <c r="G244" s="2"/>
      <c r="H244" s="2"/>
      <c r="I244" s="2"/>
      <c r="J244" s="92"/>
      <c r="K244" s="4"/>
      <c r="L244" s="4"/>
      <c r="M244" s="4"/>
      <c r="Y244" s="92"/>
    </row>
    <row r="245" customFormat="false" ht="12" hidden="false" customHeight="true" outlineLevel="0" collapsed="false">
      <c r="A245" s="64"/>
      <c r="E245" s="4"/>
      <c r="G245" s="2"/>
      <c r="H245" s="2"/>
      <c r="I245" s="2"/>
      <c r="J245" s="92"/>
      <c r="K245" s="4"/>
      <c r="L245" s="4"/>
      <c r="M245" s="4"/>
      <c r="Y245" s="92"/>
    </row>
    <row r="246" customFormat="false" ht="12" hidden="false" customHeight="true" outlineLevel="0" collapsed="false">
      <c r="A246" s="64"/>
      <c r="E246" s="4"/>
      <c r="G246" s="2"/>
      <c r="H246" s="2"/>
      <c r="I246" s="2"/>
      <c r="J246" s="92"/>
      <c r="K246" s="4"/>
      <c r="L246" s="4"/>
      <c r="M246" s="4"/>
      <c r="Y246" s="92"/>
    </row>
    <row r="247" s="1" customFormat="true" ht="6" hidden="false" customHeight="true" outlineLevel="0" collapsed="false">
      <c r="A247" s="12"/>
      <c r="B247" s="3"/>
      <c r="C247" s="93"/>
      <c r="D247" s="86"/>
      <c r="E247" s="86"/>
      <c r="F247" s="87"/>
      <c r="G247" s="86"/>
      <c r="H247" s="86"/>
      <c r="I247" s="86"/>
      <c r="J247" s="86"/>
      <c r="K247" s="86"/>
      <c r="L247" s="86"/>
      <c r="M247" s="86"/>
      <c r="N247" s="87"/>
      <c r="O247" s="74"/>
      <c r="P247" s="87"/>
      <c r="Q247" s="87"/>
      <c r="R247" s="74"/>
      <c r="S247" s="74"/>
      <c r="T247" s="87"/>
      <c r="U247" s="87"/>
      <c r="V247" s="87"/>
      <c r="W247" s="87"/>
      <c r="X247" s="74"/>
      <c r="Y247" s="74"/>
    </row>
    <row r="248" s="1" customFormat="true" ht="6" hidden="false" customHeight="true" outlineLevel="0" collapsed="false">
      <c r="A248" s="12"/>
      <c r="B248" s="3"/>
      <c r="C248" s="93"/>
      <c r="D248" s="86"/>
      <c r="E248" s="86"/>
      <c r="F248" s="87"/>
      <c r="G248" s="86"/>
      <c r="H248" s="86"/>
      <c r="I248" s="86"/>
      <c r="J248" s="86"/>
      <c r="K248" s="86"/>
      <c r="L248" s="86"/>
      <c r="M248" s="86"/>
      <c r="N248" s="87"/>
      <c r="O248" s="74"/>
      <c r="P248" s="87"/>
      <c r="Q248" s="87"/>
      <c r="R248" s="74"/>
      <c r="S248" s="74"/>
      <c r="T248" s="87"/>
      <c r="U248" s="87"/>
      <c r="V248" s="87"/>
      <c r="W248" s="87"/>
      <c r="X248" s="74"/>
      <c r="Y248" s="74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68"/>
      <c r="E251" s="68"/>
      <c r="F251" s="8"/>
      <c r="G251" s="68"/>
      <c r="H251" s="68"/>
      <c r="I251" s="68"/>
      <c r="J251" s="68"/>
      <c r="K251" s="68"/>
      <c r="L251" s="68"/>
      <c r="M251" s="68"/>
      <c r="N251" s="8"/>
      <c r="O251" s="8"/>
      <c r="P251" s="8"/>
      <c r="Q251" s="8"/>
      <c r="R251" s="8"/>
      <c r="S251" s="8"/>
      <c r="T251" s="69"/>
      <c r="U251" s="69"/>
      <c r="V251" s="69"/>
      <c r="W251" s="69"/>
      <c r="X251" s="69"/>
      <c r="Y251" s="70" t="s">
        <v>182</v>
      </c>
    </row>
    <row r="252" customFormat="false" ht="25.5" hidden="false" customHeight="true" outlineLevel="0" collapsed="false">
      <c r="A252" s="12"/>
      <c r="B252" s="3"/>
      <c r="C252" s="14" t="s">
        <v>1</v>
      </c>
      <c r="D252" s="15" t="s">
        <v>2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 t="s">
        <v>3</v>
      </c>
      <c r="Q252" s="15"/>
      <c r="R252" s="15"/>
      <c r="S252" s="16" t="s">
        <v>4</v>
      </c>
      <c r="T252" s="17" t="s">
        <v>5</v>
      </c>
      <c r="U252" s="17"/>
      <c r="V252" s="17"/>
      <c r="W252" s="17"/>
      <c r="X252" s="16" t="s">
        <v>6</v>
      </c>
      <c r="Y252" s="18" t="s">
        <v>7</v>
      </c>
    </row>
    <row r="253" customFormat="false" ht="25.5" hidden="false" customHeight="true" outlineLevel="0" collapsed="false">
      <c r="A253" s="12"/>
      <c r="B253" s="3"/>
      <c r="C253" s="14"/>
      <c r="D253" s="19" t="s">
        <v>8</v>
      </c>
      <c r="E253" s="19" t="s">
        <v>9</v>
      </c>
      <c r="F253" s="19" t="s">
        <v>10</v>
      </c>
      <c r="G253" s="19" t="s">
        <v>11</v>
      </c>
      <c r="H253" s="19" t="s">
        <v>12</v>
      </c>
      <c r="I253" s="19" t="s">
        <v>13</v>
      </c>
      <c r="J253" s="19" t="s">
        <v>14</v>
      </c>
      <c r="K253" s="19" t="s">
        <v>15</v>
      </c>
      <c r="L253" s="19" t="s">
        <v>16</v>
      </c>
      <c r="M253" s="19" t="s">
        <v>17</v>
      </c>
      <c r="N253" s="19" t="s">
        <v>18</v>
      </c>
      <c r="O253" s="20" t="s">
        <v>19</v>
      </c>
      <c r="P253" s="19" t="s">
        <v>20</v>
      </c>
      <c r="Q253" s="19" t="s">
        <v>21</v>
      </c>
      <c r="R253" s="20" t="s">
        <v>19</v>
      </c>
      <c r="S253" s="16"/>
      <c r="T253" s="17"/>
      <c r="U253" s="17"/>
      <c r="V253" s="17"/>
      <c r="W253" s="17"/>
      <c r="X253" s="16"/>
      <c r="Y253" s="18"/>
    </row>
    <row r="254" customFormat="false" ht="76.5" hidden="false" customHeight="true" outlineLevel="0" collapsed="false">
      <c r="A254" s="12"/>
      <c r="B254" s="3"/>
      <c r="C254" s="14"/>
      <c r="D254" s="19"/>
      <c r="E254" s="19"/>
      <c r="F254" s="19"/>
      <c r="G254" s="19"/>
      <c r="H254" s="19"/>
      <c r="I254" s="19"/>
      <c r="J254" s="19"/>
      <c r="K254" s="19" t="s">
        <v>15</v>
      </c>
      <c r="L254" s="19" t="s">
        <v>16</v>
      </c>
      <c r="M254" s="19" t="s">
        <v>17</v>
      </c>
      <c r="N254" s="19"/>
      <c r="O254" s="20"/>
      <c r="P254" s="19"/>
      <c r="Q254" s="19"/>
      <c r="R254" s="20"/>
      <c r="S254" s="16"/>
      <c r="T254" s="19" t="s">
        <v>22</v>
      </c>
      <c r="U254" s="19" t="s">
        <v>23</v>
      </c>
      <c r="V254" s="19" t="s">
        <v>18</v>
      </c>
      <c r="W254" s="21" t="s">
        <v>24</v>
      </c>
      <c r="X254" s="16"/>
      <c r="Y254" s="18"/>
    </row>
    <row r="255" customFormat="false" ht="6" hidden="false" customHeight="true" outlineLevel="0" collapsed="false">
      <c r="A255" s="12"/>
      <c r="B255" s="3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4"/>
      <c r="P255" s="23"/>
      <c r="Q255" s="25"/>
      <c r="R255" s="24"/>
      <c r="S255" s="26"/>
      <c r="T255" s="23"/>
      <c r="U255" s="23"/>
      <c r="V255" s="23"/>
      <c r="W255" s="23"/>
      <c r="X255" s="26"/>
      <c r="Y255" s="27"/>
    </row>
    <row r="256" customFormat="false" ht="6" hidden="false" customHeight="true" outlineLevel="0" collapsed="false">
      <c r="A256" s="12"/>
      <c r="B256" s="3"/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13"/>
      <c r="Q256" s="13"/>
      <c r="R256" s="30"/>
      <c r="S256" s="29"/>
      <c r="T256" s="13"/>
      <c r="U256" s="13"/>
      <c r="V256" s="13"/>
      <c r="W256" s="13"/>
      <c r="X256" s="29"/>
      <c r="Y256" s="31"/>
    </row>
    <row r="257" customFormat="false" ht="12" hidden="false" customHeight="true" outlineLevel="0" collapsed="false">
      <c r="C257" s="77" t="s">
        <v>183</v>
      </c>
      <c r="D257" s="33" t="n">
        <v>496318</v>
      </c>
      <c r="E257" s="33" t="n">
        <v>22631</v>
      </c>
      <c r="F257" s="33" t="n">
        <v>57266</v>
      </c>
      <c r="G257" s="33" t="n">
        <v>0</v>
      </c>
      <c r="H257" s="33" t="n">
        <v>25515</v>
      </c>
      <c r="I257" s="33" t="n">
        <v>1800</v>
      </c>
      <c r="J257" s="33" t="s">
        <v>26</v>
      </c>
      <c r="K257" s="33" t="n">
        <v>0</v>
      </c>
      <c r="L257" s="33" t="n">
        <v>4</v>
      </c>
      <c r="M257" s="33" t="s">
        <v>26</v>
      </c>
      <c r="N257" s="33" t="n">
        <v>3</v>
      </c>
      <c r="O257" s="41" t="n">
        <v>603537</v>
      </c>
      <c r="P257" s="33" t="n">
        <v>2282</v>
      </c>
      <c r="Q257" s="33" t="n">
        <v>437</v>
      </c>
      <c r="R257" s="33" t="n">
        <v>2719</v>
      </c>
      <c r="S257" s="33" t="n">
        <v>606256</v>
      </c>
      <c r="T257" s="33" t="n">
        <v>8216</v>
      </c>
      <c r="U257" s="33" t="n">
        <v>235603</v>
      </c>
      <c r="V257" s="33" t="n">
        <v>1129</v>
      </c>
      <c r="W257" s="33" t="n">
        <v>1981</v>
      </c>
      <c r="X257" s="41" t="n">
        <v>246929</v>
      </c>
      <c r="Y257" s="42" t="n">
        <v>853185</v>
      </c>
    </row>
    <row r="258" customFormat="false" ht="12" hidden="false" customHeight="true" outlineLevel="0" collapsed="false">
      <c r="C258" s="94" t="s">
        <v>184</v>
      </c>
      <c r="D258" s="44" t="n">
        <v>0</v>
      </c>
      <c r="E258" s="44" t="n">
        <v>0</v>
      </c>
      <c r="F258" s="44" t="n">
        <v>415</v>
      </c>
      <c r="G258" s="44" t="n">
        <v>0</v>
      </c>
      <c r="H258" s="44" t="n">
        <v>21040</v>
      </c>
      <c r="I258" s="49" t="s">
        <v>26</v>
      </c>
      <c r="J258" s="49" t="s">
        <v>26</v>
      </c>
      <c r="K258" s="44" t="n">
        <v>0</v>
      </c>
      <c r="L258" s="44" t="n">
        <v>0</v>
      </c>
      <c r="M258" s="45" t="s">
        <v>26</v>
      </c>
      <c r="N258" s="44" t="n">
        <v>0</v>
      </c>
      <c r="O258" s="46" t="n">
        <v>21455</v>
      </c>
      <c r="P258" s="44" t="n">
        <v>0</v>
      </c>
      <c r="Q258" s="44" t="n">
        <v>0</v>
      </c>
      <c r="R258" s="46" t="n">
        <v>0</v>
      </c>
      <c r="S258" s="41" t="n">
        <v>21455</v>
      </c>
      <c r="T258" s="44" t="n">
        <v>0</v>
      </c>
      <c r="U258" s="44" t="n">
        <v>0</v>
      </c>
      <c r="V258" s="44" t="n">
        <v>0</v>
      </c>
      <c r="W258" s="49" t="s">
        <v>26</v>
      </c>
      <c r="X258" s="41" t="n">
        <v>0</v>
      </c>
      <c r="Y258" s="42" t="n">
        <v>21455</v>
      </c>
    </row>
    <row r="259" customFormat="false" ht="12" hidden="false" customHeight="true" outlineLevel="0" collapsed="false">
      <c r="A259" s="7"/>
      <c r="B259" s="6"/>
      <c r="C259" s="94" t="s">
        <v>185</v>
      </c>
      <c r="D259" s="44" t="n">
        <v>157</v>
      </c>
      <c r="E259" s="44" t="n">
        <v>0</v>
      </c>
      <c r="F259" s="44" t="n">
        <v>1505</v>
      </c>
      <c r="G259" s="49" t="s">
        <v>26</v>
      </c>
      <c r="H259" s="49" t="s">
        <v>26</v>
      </c>
      <c r="I259" s="49" t="s">
        <v>26</v>
      </c>
      <c r="J259" s="49" t="s">
        <v>26</v>
      </c>
      <c r="K259" s="44" t="n">
        <v>0</v>
      </c>
      <c r="L259" s="44" t="n">
        <v>0</v>
      </c>
      <c r="M259" s="45" t="s">
        <v>26</v>
      </c>
      <c r="N259" s="44" t="n">
        <v>0</v>
      </c>
      <c r="O259" s="46" t="n">
        <v>1662</v>
      </c>
      <c r="P259" s="44" t="n">
        <v>0</v>
      </c>
      <c r="Q259" s="44" t="n">
        <v>0</v>
      </c>
      <c r="R259" s="46" t="n">
        <v>0</v>
      </c>
      <c r="S259" s="41" t="n">
        <v>1662</v>
      </c>
      <c r="T259" s="44" t="n">
        <v>0</v>
      </c>
      <c r="U259" s="44" t="n">
        <v>1901</v>
      </c>
      <c r="V259" s="44" t="n">
        <v>0</v>
      </c>
      <c r="W259" s="49" t="s">
        <v>26</v>
      </c>
      <c r="X259" s="41" t="n">
        <v>1901</v>
      </c>
      <c r="Y259" s="42" t="n">
        <v>3563</v>
      </c>
    </row>
    <row r="260" customFormat="false" ht="12" hidden="false" customHeight="true" outlineLevel="0" collapsed="false">
      <c r="A260" s="64"/>
      <c r="C260" s="94" t="s">
        <v>186</v>
      </c>
      <c r="D260" s="44" t="n">
        <v>2387</v>
      </c>
      <c r="E260" s="44" t="n">
        <v>284</v>
      </c>
      <c r="F260" s="44" t="n">
        <v>38112</v>
      </c>
      <c r="G260" s="49" t="s">
        <v>26</v>
      </c>
      <c r="H260" s="49" t="s">
        <v>26</v>
      </c>
      <c r="I260" s="49" t="s">
        <v>26</v>
      </c>
      <c r="J260" s="49" t="s">
        <v>26</v>
      </c>
      <c r="K260" s="44" t="n">
        <v>0</v>
      </c>
      <c r="L260" s="44" t="n">
        <v>0</v>
      </c>
      <c r="M260" s="45" t="s">
        <v>26</v>
      </c>
      <c r="N260" s="44" t="n">
        <v>0</v>
      </c>
      <c r="O260" s="46" t="n">
        <v>40783</v>
      </c>
      <c r="P260" s="44" t="n">
        <v>0</v>
      </c>
      <c r="Q260" s="44" t="n">
        <v>3</v>
      </c>
      <c r="R260" s="46" t="n">
        <v>3</v>
      </c>
      <c r="S260" s="41" t="n">
        <v>40786</v>
      </c>
      <c r="T260" s="44" t="n">
        <v>6</v>
      </c>
      <c r="U260" s="44" t="n">
        <v>1287</v>
      </c>
      <c r="V260" s="44" t="n">
        <v>0</v>
      </c>
      <c r="W260" s="49" t="s">
        <v>26</v>
      </c>
      <c r="X260" s="41" t="n">
        <v>1293</v>
      </c>
      <c r="Y260" s="42" t="n">
        <v>42079</v>
      </c>
    </row>
    <row r="261" customFormat="false" ht="12" hidden="false" customHeight="true" outlineLevel="0" collapsed="false">
      <c r="C261" s="94" t="s">
        <v>187</v>
      </c>
      <c r="D261" s="44" t="n">
        <v>57</v>
      </c>
      <c r="E261" s="44" t="n">
        <v>6</v>
      </c>
      <c r="F261" s="44" t="n">
        <v>100</v>
      </c>
      <c r="G261" s="49" t="s">
        <v>26</v>
      </c>
      <c r="H261" s="49" t="s">
        <v>26</v>
      </c>
      <c r="I261" s="44" t="n">
        <v>149</v>
      </c>
      <c r="J261" s="49" t="s">
        <v>26</v>
      </c>
      <c r="K261" s="44" t="n">
        <v>0</v>
      </c>
      <c r="L261" s="44" t="n">
        <v>0</v>
      </c>
      <c r="M261" s="45" t="s">
        <v>26</v>
      </c>
      <c r="N261" s="44" t="n">
        <v>0</v>
      </c>
      <c r="O261" s="46" t="n">
        <v>312</v>
      </c>
      <c r="P261" s="44" t="n">
        <v>21</v>
      </c>
      <c r="Q261" s="44" t="n">
        <v>3</v>
      </c>
      <c r="R261" s="46" t="n">
        <v>24</v>
      </c>
      <c r="S261" s="41" t="n">
        <v>336</v>
      </c>
      <c r="T261" s="44" t="n">
        <v>622</v>
      </c>
      <c r="U261" s="44" t="n">
        <v>16</v>
      </c>
      <c r="V261" s="44" t="n">
        <v>0</v>
      </c>
      <c r="W261" s="44" t="n">
        <v>410</v>
      </c>
      <c r="X261" s="41" t="n">
        <v>1048</v>
      </c>
      <c r="Y261" s="42" t="n">
        <v>1384</v>
      </c>
    </row>
    <row r="262" customFormat="false" ht="12" hidden="false" customHeight="true" outlineLevel="0" collapsed="false">
      <c r="C262" s="94" t="s">
        <v>188</v>
      </c>
      <c r="D262" s="44" t="n">
        <v>0</v>
      </c>
      <c r="E262" s="44" t="n">
        <v>0</v>
      </c>
      <c r="F262" s="44" t="n">
        <v>0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4" t="n">
        <v>0</v>
      </c>
      <c r="L262" s="44" t="n">
        <v>0</v>
      </c>
      <c r="M262" s="45" t="s">
        <v>26</v>
      </c>
      <c r="N262" s="44" t="n">
        <v>0</v>
      </c>
      <c r="O262" s="46" t="n">
        <v>0</v>
      </c>
      <c r="P262" s="44" t="n">
        <v>0</v>
      </c>
      <c r="Q262" s="44" t="n">
        <v>0</v>
      </c>
      <c r="R262" s="46" t="n">
        <v>0</v>
      </c>
      <c r="S262" s="41" t="n">
        <v>0</v>
      </c>
      <c r="T262" s="44" t="n">
        <v>0</v>
      </c>
      <c r="U262" s="44" t="n">
        <v>65</v>
      </c>
      <c r="V262" s="44" t="n">
        <v>0</v>
      </c>
      <c r="W262" s="49" t="s">
        <v>26</v>
      </c>
      <c r="X262" s="41" t="n">
        <v>65</v>
      </c>
      <c r="Y262" s="42" t="n">
        <v>65</v>
      </c>
    </row>
    <row r="263" customFormat="false" ht="12" hidden="false" customHeight="true" outlineLevel="0" collapsed="false">
      <c r="C263" s="94" t="s">
        <v>189</v>
      </c>
      <c r="D263" s="44" t="n">
        <v>185</v>
      </c>
      <c r="E263" s="44" t="n">
        <v>0</v>
      </c>
      <c r="F263" s="44" t="n">
        <v>2891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4" t="n">
        <v>0</v>
      </c>
      <c r="L263" s="44" t="n">
        <v>0</v>
      </c>
      <c r="M263" s="45" t="s">
        <v>26</v>
      </c>
      <c r="N263" s="44" t="n">
        <v>0</v>
      </c>
      <c r="O263" s="46" t="n">
        <v>3076</v>
      </c>
      <c r="P263" s="44" t="n">
        <v>0</v>
      </c>
      <c r="Q263" s="44" t="n">
        <v>0</v>
      </c>
      <c r="R263" s="46" t="n">
        <v>0</v>
      </c>
      <c r="S263" s="41" t="n">
        <v>3076</v>
      </c>
      <c r="T263" s="44" t="n">
        <v>0</v>
      </c>
      <c r="U263" s="44" t="n">
        <v>3421</v>
      </c>
      <c r="V263" s="44" t="n">
        <v>0</v>
      </c>
      <c r="W263" s="49" t="s">
        <v>26</v>
      </c>
      <c r="X263" s="41" t="n">
        <v>3421</v>
      </c>
      <c r="Y263" s="42" t="n">
        <v>6497</v>
      </c>
    </row>
    <row r="264" s="3" customFormat="true" ht="12" hidden="false" customHeight="true" outlineLevel="0" collapsed="false">
      <c r="A264" s="12"/>
      <c r="C264" s="94" t="s">
        <v>190</v>
      </c>
      <c r="D264" s="44" t="n">
        <v>47</v>
      </c>
      <c r="E264" s="44" t="n">
        <v>58</v>
      </c>
      <c r="F264" s="44" t="n">
        <v>0</v>
      </c>
      <c r="G264" s="49" t="s">
        <v>26</v>
      </c>
      <c r="H264" s="49" t="s">
        <v>26</v>
      </c>
      <c r="I264" s="44" t="n">
        <v>34</v>
      </c>
      <c r="J264" s="49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139</v>
      </c>
      <c r="P264" s="44" t="n">
        <v>0</v>
      </c>
      <c r="Q264" s="44" t="n">
        <v>0</v>
      </c>
      <c r="R264" s="46" t="n">
        <v>0</v>
      </c>
      <c r="S264" s="41" t="n">
        <v>139</v>
      </c>
      <c r="T264" s="44" t="n">
        <v>153</v>
      </c>
      <c r="U264" s="44" t="n">
        <v>99</v>
      </c>
      <c r="V264" s="44" t="n">
        <v>0</v>
      </c>
      <c r="W264" s="44" t="n">
        <v>125</v>
      </c>
      <c r="X264" s="41" t="n">
        <v>377</v>
      </c>
      <c r="Y264" s="42" t="n">
        <v>516</v>
      </c>
    </row>
    <row r="265" customFormat="false" ht="12" hidden="false" customHeight="true" outlineLevel="0" collapsed="false">
      <c r="A265" s="12"/>
      <c r="B265" s="3"/>
      <c r="C265" s="94" t="s">
        <v>191</v>
      </c>
      <c r="D265" s="44" t="n">
        <v>7443</v>
      </c>
      <c r="E265" s="44" t="n">
        <v>3283</v>
      </c>
      <c r="F265" s="44" t="n">
        <v>498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4" t="n">
        <v>0</v>
      </c>
      <c r="L265" s="44" t="n">
        <v>0</v>
      </c>
      <c r="M265" s="45" t="s">
        <v>26</v>
      </c>
      <c r="N265" s="44" t="n">
        <v>0</v>
      </c>
      <c r="O265" s="46" t="n">
        <v>11224</v>
      </c>
      <c r="P265" s="44" t="n">
        <v>11</v>
      </c>
      <c r="Q265" s="44" t="n">
        <v>0</v>
      </c>
      <c r="R265" s="46" t="n">
        <v>11</v>
      </c>
      <c r="S265" s="41" t="n">
        <v>11235</v>
      </c>
      <c r="T265" s="44" t="n">
        <v>20</v>
      </c>
      <c r="U265" s="44" t="n">
        <v>2841</v>
      </c>
      <c r="V265" s="44" t="n">
        <v>0</v>
      </c>
      <c r="W265" s="49" t="s">
        <v>26</v>
      </c>
      <c r="X265" s="41" t="n">
        <v>2861</v>
      </c>
      <c r="Y265" s="42" t="n">
        <v>14096</v>
      </c>
    </row>
    <row r="266" customFormat="false" ht="12" hidden="false" customHeight="true" outlineLevel="0" collapsed="false">
      <c r="A266" s="12"/>
      <c r="B266" s="3"/>
      <c r="C266" s="94" t="s">
        <v>192</v>
      </c>
      <c r="D266" s="44" t="n">
        <v>579</v>
      </c>
      <c r="E266" s="44" t="n">
        <v>1</v>
      </c>
      <c r="F266" s="44" t="n">
        <v>8871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4" t="n">
        <v>0</v>
      </c>
      <c r="L266" s="44" t="n">
        <v>0</v>
      </c>
      <c r="M266" s="45" t="s">
        <v>26</v>
      </c>
      <c r="N266" s="44" t="n">
        <v>0</v>
      </c>
      <c r="O266" s="46" t="n">
        <v>9451</v>
      </c>
      <c r="P266" s="44" t="n">
        <v>1</v>
      </c>
      <c r="Q266" s="44" t="n">
        <v>0</v>
      </c>
      <c r="R266" s="46" t="n">
        <v>1</v>
      </c>
      <c r="S266" s="41" t="n">
        <v>9452</v>
      </c>
      <c r="T266" s="44" t="n">
        <v>1</v>
      </c>
      <c r="U266" s="44" t="n">
        <v>7279</v>
      </c>
      <c r="V266" s="44" t="n">
        <v>0</v>
      </c>
      <c r="W266" s="49" t="s">
        <v>26</v>
      </c>
      <c r="X266" s="41" t="n">
        <v>7280</v>
      </c>
      <c r="Y266" s="42" t="n">
        <v>16732</v>
      </c>
    </row>
    <row r="267" customFormat="false" ht="12" hidden="false" customHeight="true" outlineLevel="0" collapsed="false">
      <c r="A267" s="12"/>
      <c r="B267" s="3"/>
      <c r="C267" s="94" t="s">
        <v>193</v>
      </c>
      <c r="D267" s="44" t="n">
        <v>33</v>
      </c>
      <c r="E267" s="44" t="n">
        <v>1</v>
      </c>
      <c r="F267" s="44" t="n">
        <v>4</v>
      </c>
      <c r="G267" s="49" t="s">
        <v>26</v>
      </c>
      <c r="H267" s="49" t="s">
        <v>26</v>
      </c>
      <c r="I267" s="44" t="n">
        <v>109</v>
      </c>
      <c r="J267" s="49" t="s">
        <v>26</v>
      </c>
      <c r="K267" s="44" t="n">
        <v>0</v>
      </c>
      <c r="L267" s="44" t="n">
        <v>0</v>
      </c>
      <c r="M267" s="45" t="s">
        <v>26</v>
      </c>
      <c r="N267" s="44" t="n">
        <v>0</v>
      </c>
      <c r="O267" s="46" t="n">
        <v>147</v>
      </c>
      <c r="P267" s="44" t="n">
        <v>1</v>
      </c>
      <c r="Q267" s="44" t="n">
        <v>3</v>
      </c>
      <c r="R267" s="46" t="n">
        <v>4</v>
      </c>
      <c r="S267" s="41" t="n">
        <v>151</v>
      </c>
      <c r="T267" s="44" t="n">
        <v>38</v>
      </c>
      <c r="U267" s="44" t="n">
        <v>4</v>
      </c>
      <c r="V267" s="44" t="n">
        <v>0</v>
      </c>
      <c r="W267" s="44" t="n">
        <v>125</v>
      </c>
      <c r="X267" s="41" t="n">
        <v>167</v>
      </c>
      <c r="Y267" s="42" t="n">
        <v>318</v>
      </c>
    </row>
    <row r="268" customFormat="false" ht="12" hidden="false" customHeight="true" outlineLevel="0" collapsed="false">
      <c r="C268" s="94" t="s">
        <v>194</v>
      </c>
      <c r="D268" s="44" t="n">
        <v>27418</v>
      </c>
      <c r="E268" s="44" t="n">
        <v>1834</v>
      </c>
      <c r="F268" s="44" t="n">
        <v>3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4" t="n">
        <v>0</v>
      </c>
      <c r="L268" s="44" t="n">
        <v>1</v>
      </c>
      <c r="M268" s="45" t="s">
        <v>26</v>
      </c>
      <c r="N268" s="44" t="n">
        <v>0</v>
      </c>
      <c r="O268" s="46" t="n">
        <v>29256</v>
      </c>
      <c r="P268" s="44" t="n">
        <v>387</v>
      </c>
      <c r="Q268" s="44" t="n">
        <v>48</v>
      </c>
      <c r="R268" s="46" t="n">
        <v>435</v>
      </c>
      <c r="S268" s="41" t="n">
        <v>29691</v>
      </c>
      <c r="T268" s="44" t="n">
        <v>0</v>
      </c>
      <c r="U268" s="44" t="n">
        <v>2097</v>
      </c>
      <c r="V268" s="44" t="n">
        <v>0</v>
      </c>
      <c r="W268" s="49" t="s">
        <v>26</v>
      </c>
      <c r="X268" s="41" t="n">
        <v>2097</v>
      </c>
      <c r="Y268" s="42" t="n">
        <v>31788</v>
      </c>
    </row>
    <row r="269" customFormat="false" ht="12" hidden="false" customHeight="true" outlineLevel="0" collapsed="false">
      <c r="C269" s="94" t="s">
        <v>195</v>
      </c>
      <c r="D269" s="44" t="n">
        <v>344367</v>
      </c>
      <c r="E269" s="44" t="n">
        <v>45</v>
      </c>
      <c r="F269" s="44" t="n">
        <v>10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4" t="n">
        <v>0</v>
      </c>
      <c r="L269" s="44" t="n">
        <v>0</v>
      </c>
      <c r="M269" s="45" t="s">
        <v>26</v>
      </c>
      <c r="N269" s="44" t="n">
        <v>0</v>
      </c>
      <c r="O269" s="46" t="n">
        <v>344422</v>
      </c>
      <c r="P269" s="44" t="n">
        <v>883</v>
      </c>
      <c r="Q269" s="44" t="n">
        <v>81</v>
      </c>
      <c r="R269" s="46" t="n">
        <v>964</v>
      </c>
      <c r="S269" s="41" t="n">
        <v>345386</v>
      </c>
      <c r="T269" s="44" t="n">
        <v>0</v>
      </c>
      <c r="U269" s="44" t="n">
        <v>152849</v>
      </c>
      <c r="V269" s="44" t="n">
        <v>0</v>
      </c>
      <c r="W269" s="49" t="s">
        <v>26</v>
      </c>
      <c r="X269" s="41" t="n">
        <v>152849</v>
      </c>
      <c r="Y269" s="42" t="n">
        <v>498235</v>
      </c>
    </row>
    <row r="270" customFormat="false" ht="12" hidden="false" customHeight="true" outlineLevel="0" collapsed="false">
      <c r="C270" s="94" t="s">
        <v>196</v>
      </c>
      <c r="D270" s="44" t="n">
        <v>5265</v>
      </c>
      <c r="E270" s="44" t="n">
        <v>31</v>
      </c>
      <c r="F270" s="44" t="n">
        <v>2833</v>
      </c>
      <c r="G270" s="49" t="s">
        <v>26</v>
      </c>
      <c r="H270" s="49" t="s">
        <v>26</v>
      </c>
      <c r="I270" s="49" t="s">
        <v>26</v>
      </c>
      <c r="J270" s="49" t="s">
        <v>26</v>
      </c>
      <c r="K270" s="44" t="n">
        <v>0</v>
      </c>
      <c r="L270" s="44" t="n">
        <v>0</v>
      </c>
      <c r="M270" s="45" t="s">
        <v>26</v>
      </c>
      <c r="N270" s="44" t="n">
        <v>0</v>
      </c>
      <c r="O270" s="46" t="n">
        <v>8129</v>
      </c>
      <c r="P270" s="44" t="n">
        <v>6</v>
      </c>
      <c r="Q270" s="44" t="n">
        <v>4</v>
      </c>
      <c r="R270" s="46" t="n">
        <v>10</v>
      </c>
      <c r="S270" s="41" t="n">
        <v>8139</v>
      </c>
      <c r="T270" s="44" t="n">
        <v>0</v>
      </c>
      <c r="U270" s="44" t="n">
        <v>3155</v>
      </c>
      <c r="V270" s="44" t="n">
        <v>82</v>
      </c>
      <c r="W270" s="49" t="s">
        <v>26</v>
      </c>
      <c r="X270" s="41" t="n">
        <v>3237</v>
      </c>
      <c r="Y270" s="42" t="n">
        <v>11376</v>
      </c>
    </row>
    <row r="271" customFormat="false" ht="12" hidden="false" customHeight="true" outlineLevel="0" collapsed="false">
      <c r="C271" s="94" t="s">
        <v>197</v>
      </c>
      <c r="D271" s="44" t="n">
        <v>24858</v>
      </c>
      <c r="E271" s="44" t="n">
        <v>2623</v>
      </c>
      <c r="F271" s="44" t="n">
        <v>394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4" t="n">
        <v>0</v>
      </c>
      <c r="L271" s="44" t="n">
        <v>0</v>
      </c>
      <c r="M271" s="45" t="s">
        <v>26</v>
      </c>
      <c r="N271" s="44" t="n">
        <v>0</v>
      </c>
      <c r="O271" s="46" t="n">
        <v>27875</v>
      </c>
      <c r="P271" s="44" t="n">
        <v>32</v>
      </c>
      <c r="Q271" s="44" t="n">
        <v>1</v>
      </c>
      <c r="R271" s="46" t="n">
        <v>33</v>
      </c>
      <c r="S271" s="41" t="n">
        <v>27908</v>
      </c>
      <c r="T271" s="44" t="n">
        <v>25</v>
      </c>
      <c r="U271" s="44" t="n">
        <v>8734</v>
      </c>
      <c r="V271" s="44" t="n">
        <v>0</v>
      </c>
      <c r="W271" s="49" t="s">
        <v>26</v>
      </c>
      <c r="X271" s="41" t="n">
        <v>8759</v>
      </c>
      <c r="Y271" s="42" t="n">
        <v>36667</v>
      </c>
    </row>
    <row r="272" customFormat="false" ht="12" hidden="false" customHeight="true" outlineLevel="0" collapsed="false">
      <c r="C272" s="94" t="s">
        <v>198</v>
      </c>
      <c r="D272" s="44" t="n">
        <v>49</v>
      </c>
      <c r="E272" s="44" t="n">
        <v>3</v>
      </c>
      <c r="F272" s="44" t="n">
        <v>5</v>
      </c>
      <c r="G272" s="49" t="s">
        <v>26</v>
      </c>
      <c r="H272" s="49" t="s">
        <v>26</v>
      </c>
      <c r="I272" s="44" t="n">
        <v>203</v>
      </c>
      <c r="J272" s="49" t="s">
        <v>26</v>
      </c>
      <c r="K272" s="44" t="n">
        <v>0</v>
      </c>
      <c r="L272" s="44" t="n">
        <v>0</v>
      </c>
      <c r="M272" s="45" t="s">
        <v>26</v>
      </c>
      <c r="N272" s="44" t="n">
        <v>0</v>
      </c>
      <c r="O272" s="46" t="n">
        <v>260</v>
      </c>
      <c r="P272" s="44" t="n">
        <v>2</v>
      </c>
      <c r="Q272" s="44" t="n">
        <v>7</v>
      </c>
      <c r="R272" s="46" t="n">
        <v>9</v>
      </c>
      <c r="S272" s="41" t="n">
        <v>269</v>
      </c>
      <c r="T272" s="44" t="n">
        <v>324</v>
      </c>
      <c r="U272" s="44" t="n">
        <v>7</v>
      </c>
      <c r="V272" s="44" t="n">
        <v>0</v>
      </c>
      <c r="W272" s="44" t="n">
        <v>450</v>
      </c>
      <c r="X272" s="41" t="n">
        <v>781</v>
      </c>
      <c r="Y272" s="42" t="n">
        <v>1050</v>
      </c>
    </row>
    <row r="273" customFormat="false" ht="15.75" hidden="false" customHeight="true" outlineLevel="0" collapsed="false">
      <c r="A273" s="12"/>
      <c r="B273" s="3"/>
      <c r="C273" s="94" t="s">
        <v>199</v>
      </c>
      <c r="D273" s="44" t="n">
        <v>41360</v>
      </c>
      <c r="E273" s="44" t="n">
        <v>363</v>
      </c>
      <c r="F273" s="44" t="n">
        <v>293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4" t="n">
        <v>0</v>
      </c>
      <c r="L273" s="44" t="n">
        <v>3</v>
      </c>
      <c r="M273" s="45" t="s">
        <v>26</v>
      </c>
      <c r="N273" s="44" t="n">
        <v>3</v>
      </c>
      <c r="O273" s="46" t="n">
        <v>42022</v>
      </c>
      <c r="P273" s="44" t="n">
        <v>311</v>
      </c>
      <c r="Q273" s="44" t="n">
        <v>54</v>
      </c>
      <c r="R273" s="46" t="n">
        <v>365</v>
      </c>
      <c r="S273" s="41" t="n">
        <v>42387</v>
      </c>
      <c r="T273" s="44" t="n">
        <v>20</v>
      </c>
      <c r="U273" s="44" t="n">
        <v>10994</v>
      </c>
      <c r="V273" s="44" t="n">
        <v>223</v>
      </c>
      <c r="W273" s="49" t="s">
        <v>26</v>
      </c>
      <c r="X273" s="41" t="n">
        <v>11237</v>
      </c>
      <c r="Y273" s="42" t="n">
        <v>53624</v>
      </c>
    </row>
    <row r="274" customFormat="false" ht="12" hidden="false" customHeight="true" outlineLevel="0" collapsed="false">
      <c r="C274" s="94" t="s">
        <v>200</v>
      </c>
      <c r="D274" s="44" t="n">
        <v>8205</v>
      </c>
      <c r="E274" s="44" t="n">
        <v>5140</v>
      </c>
      <c r="F274" s="44" t="n">
        <v>82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0</v>
      </c>
      <c r="O274" s="46" t="n">
        <v>13427</v>
      </c>
      <c r="P274" s="44" t="n">
        <v>72</v>
      </c>
      <c r="Q274" s="44" t="n">
        <v>18</v>
      </c>
      <c r="R274" s="46" t="n">
        <v>90</v>
      </c>
      <c r="S274" s="41" t="n">
        <v>13517</v>
      </c>
      <c r="T274" s="44" t="n">
        <v>0</v>
      </c>
      <c r="U274" s="44" t="n">
        <v>4644</v>
      </c>
      <c r="V274" s="44" t="n">
        <v>0</v>
      </c>
      <c r="W274" s="49" t="s">
        <v>26</v>
      </c>
      <c r="X274" s="41" t="n">
        <v>4644</v>
      </c>
      <c r="Y274" s="42" t="n">
        <v>18161</v>
      </c>
    </row>
    <row r="275" customFormat="false" ht="12" hidden="false" customHeight="true" outlineLevel="0" collapsed="false">
      <c r="C275" s="94" t="s">
        <v>201</v>
      </c>
      <c r="D275" s="44" t="n">
        <v>30275</v>
      </c>
      <c r="E275" s="44" t="n">
        <v>6368</v>
      </c>
      <c r="F275" s="44" t="n">
        <v>320</v>
      </c>
      <c r="G275" s="49" t="s">
        <v>26</v>
      </c>
      <c r="H275" s="49" t="s">
        <v>26</v>
      </c>
      <c r="I275" s="49" t="s">
        <v>26</v>
      </c>
      <c r="J275" s="49" t="s">
        <v>26</v>
      </c>
      <c r="K275" s="44" t="n">
        <v>0</v>
      </c>
      <c r="L275" s="44" t="n">
        <v>0</v>
      </c>
      <c r="M275" s="45" t="s">
        <v>26</v>
      </c>
      <c r="N275" s="44" t="n">
        <v>0</v>
      </c>
      <c r="O275" s="46" t="n">
        <v>36963</v>
      </c>
      <c r="P275" s="44" t="n">
        <v>379</v>
      </c>
      <c r="Q275" s="44" t="n">
        <v>75</v>
      </c>
      <c r="R275" s="46" t="n">
        <v>454</v>
      </c>
      <c r="S275" s="41" t="n">
        <v>37417</v>
      </c>
      <c r="T275" s="44" t="n">
        <v>0</v>
      </c>
      <c r="U275" s="44" t="n">
        <v>34960</v>
      </c>
      <c r="V275" s="44" t="n">
        <v>824</v>
      </c>
      <c r="W275" s="49" t="s">
        <v>26</v>
      </c>
      <c r="X275" s="41" t="n">
        <v>35784</v>
      </c>
      <c r="Y275" s="42" t="n">
        <v>73201</v>
      </c>
    </row>
    <row r="276" customFormat="false" ht="12" hidden="false" customHeight="true" outlineLevel="0" collapsed="false">
      <c r="A276" s="64"/>
      <c r="C276" s="94" t="s">
        <v>202</v>
      </c>
      <c r="D276" s="44" t="n">
        <v>0</v>
      </c>
      <c r="E276" s="44" t="n">
        <v>0</v>
      </c>
      <c r="F276" s="44" t="n">
        <v>193</v>
      </c>
      <c r="G276" s="44" t="n">
        <v>0</v>
      </c>
      <c r="H276" s="44" t="n">
        <v>4475</v>
      </c>
      <c r="I276" s="49" t="s">
        <v>26</v>
      </c>
      <c r="J276" s="49" t="s">
        <v>26</v>
      </c>
      <c r="K276" s="44" t="n">
        <v>0</v>
      </c>
      <c r="L276" s="44" t="n">
        <v>0</v>
      </c>
      <c r="M276" s="45" t="s">
        <v>26</v>
      </c>
      <c r="N276" s="44" t="n">
        <v>0</v>
      </c>
      <c r="O276" s="46" t="n">
        <v>4668</v>
      </c>
      <c r="P276" s="44" t="n">
        <v>0</v>
      </c>
      <c r="Q276" s="44" t="n">
        <v>0</v>
      </c>
      <c r="R276" s="46" t="n">
        <v>0</v>
      </c>
      <c r="S276" s="41" t="n">
        <v>4668</v>
      </c>
      <c r="T276" s="44" t="n">
        <v>170</v>
      </c>
      <c r="U276" s="44" t="n">
        <v>0</v>
      </c>
      <c r="V276" s="44" t="n">
        <v>0</v>
      </c>
      <c r="W276" s="49" t="s">
        <v>26</v>
      </c>
      <c r="X276" s="41" t="n">
        <v>170</v>
      </c>
      <c r="Y276" s="42" t="n">
        <v>4838</v>
      </c>
    </row>
    <row r="277" customFormat="false" ht="12" hidden="false" customHeight="true" outlineLevel="0" collapsed="false">
      <c r="A277" s="64"/>
      <c r="C277" s="94" t="s">
        <v>203</v>
      </c>
      <c r="D277" s="44" t="n">
        <v>3633</v>
      </c>
      <c r="E277" s="44" t="n">
        <v>2591</v>
      </c>
      <c r="F277" s="44" t="n">
        <v>737</v>
      </c>
      <c r="G277" s="49" t="s">
        <v>26</v>
      </c>
      <c r="H277" s="49" t="s">
        <v>26</v>
      </c>
      <c r="I277" s="44" t="n">
        <v>1305</v>
      </c>
      <c r="J277" s="49" t="s">
        <v>26</v>
      </c>
      <c r="K277" s="44" t="n">
        <v>0</v>
      </c>
      <c r="L277" s="44" t="n">
        <v>0</v>
      </c>
      <c r="M277" s="45" t="s">
        <v>26</v>
      </c>
      <c r="N277" s="44" t="n">
        <v>0</v>
      </c>
      <c r="O277" s="46" t="n">
        <v>8266</v>
      </c>
      <c r="P277" s="44" t="n">
        <v>176</v>
      </c>
      <c r="Q277" s="44" t="n">
        <v>140</v>
      </c>
      <c r="R277" s="46" t="n">
        <v>316</v>
      </c>
      <c r="S277" s="41" t="n">
        <v>8582</v>
      </c>
      <c r="T277" s="44" t="n">
        <v>6837</v>
      </c>
      <c r="U277" s="44" t="n">
        <v>1250</v>
      </c>
      <c r="V277" s="44" t="n">
        <v>0</v>
      </c>
      <c r="W277" s="44" t="n">
        <v>871</v>
      </c>
      <c r="X277" s="41" t="n">
        <v>8958</v>
      </c>
      <c r="Y277" s="42" t="n">
        <v>17540</v>
      </c>
    </row>
    <row r="278" customFormat="false" ht="6" hidden="false" customHeight="true" outlineLevel="0" collapsed="false">
      <c r="A278" s="64"/>
      <c r="C278" s="95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38"/>
      <c r="P278" s="44"/>
      <c r="Q278" s="44"/>
      <c r="R278" s="38"/>
      <c r="S278" s="38"/>
      <c r="T278" s="44"/>
      <c r="U278" s="44"/>
      <c r="V278" s="44"/>
      <c r="W278" s="44"/>
      <c r="X278" s="38"/>
      <c r="Y278" s="39"/>
    </row>
    <row r="279" customFormat="false" ht="12" hidden="false" customHeight="true" outlineLevel="0" collapsed="false">
      <c r="A279" s="64"/>
      <c r="C279" s="77" t="s">
        <v>204</v>
      </c>
      <c r="D279" s="33" t="n">
        <v>6371</v>
      </c>
      <c r="E279" s="33" t="n">
        <v>2808</v>
      </c>
      <c r="F279" s="33" t="n">
        <v>971</v>
      </c>
      <c r="G279" s="33" t="n">
        <v>0</v>
      </c>
      <c r="H279" s="33" t="n">
        <v>61735</v>
      </c>
      <c r="I279" s="33" t="n">
        <v>1569</v>
      </c>
      <c r="J279" s="33" t="s">
        <v>26</v>
      </c>
      <c r="K279" s="33" t="n">
        <v>1</v>
      </c>
      <c r="L279" s="33" t="n">
        <v>0</v>
      </c>
      <c r="M279" s="33" t="s">
        <v>26</v>
      </c>
      <c r="N279" s="33" t="n">
        <v>82</v>
      </c>
      <c r="O279" s="41" t="n">
        <v>73537</v>
      </c>
      <c r="P279" s="33" t="n">
        <v>202</v>
      </c>
      <c r="Q279" s="33" t="n">
        <v>215</v>
      </c>
      <c r="R279" s="33" t="n">
        <v>417</v>
      </c>
      <c r="S279" s="33" t="n">
        <v>73954</v>
      </c>
      <c r="T279" s="33" t="n">
        <v>9126</v>
      </c>
      <c r="U279" s="33" t="n">
        <v>2715</v>
      </c>
      <c r="V279" s="33" t="n">
        <v>137</v>
      </c>
      <c r="W279" s="33" t="n">
        <v>409</v>
      </c>
      <c r="X279" s="41" t="n">
        <v>12387</v>
      </c>
      <c r="Y279" s="42" t="n">
        <v>86341</v>
      </c>
    </row>
    <row r="280" customFormat="false" ht="12" hidden="false" customHeight="true" outlineLevel="0" collapsed="false">
      <c r="A280" s="64"/>
      <c r="C280" s="94" t="s">
        <v>205</v>
      </c>
      <c r="D280" s="44" t="n">
        <v>0</v>
      </c>
      <c r="E280" s="44" t="n">
        <v>0</v>
      </c>
      <c r="F280" s="44" t="n">
        <v>501</v>
      </c>
      <c r="G280" s="44" t="n">
        <v>0</v>
      </c>
      <c r="H280" s="44" t="n">
        <v>18392</v>
      </c>
      <c r="I280" s="49" t="s">
        <v>26</v>
      </c>
      <c r="J280" s="49" t="s">
        <v>26</v>
      </c>
      <c r="K280" s="44" t="n">
        <v>0</v>
      </c>
      <c r="L280" s="44" t="n">
        <v>0</v>
      </c>
      <c r="M280" s="45" t="s">
        <v>26</v>
      </c>
      <c r="N280" s="44" t="n">
        <v>0</v>
      </c>
      <c r="O280" s="46" t="n">
        <v>18893</v>
      </c>
      <c r="P280" s="44" t="n">
        <v>0</v>
      </c>
      <c r="Q280" s="44" t="n">
        <v>0</v>
      </c>
      <c r="R280" s="46" t="n">
        <v>0</v>
      </c>
      <c r="S280" s="41" t="n">
        <v>18893</v>
      </c>
      <c r="T280" s="44" t="n">
        <v>131</v>
      </c>
      <c r="U280" s="44" t="n">
        <v>0</v>
      </c>
      <c r="V280" s="44" t="n">
        <v>0</v>
      </c>
      <c r="W280" s="49" t="s">
        <v>26</v>
      </c>
      <c r="X280" s="41" t="n">
        <v>131</v>
      </c>
      <c r="Y280" s="42" t="n">
        <v>19024</v>
      </c>
    </row>
    <row r="281" customFormat="false" ht="12" hidden="false" customHeight="true" outlineLevel="0" collapsed="false">
      <c r="A281" s="64"/>
      <c r="C281" s="94" t="s">
        <v>206</v>
      </c>
      <c r="D281" s="44" t="n">
        <v>1</v>
      </c>
      <c r="E281" s="44" t="n">
        <v>11</v>
      </c>
      <c r="F281" s="44" t="n">
        <v>0</v>
      </c>
      <c r="G281" s="44" t="n">
        <v>0</v>
      </c>
      <c r="H281" s="44" t="n">
        <v>0</v>
      </c>
      <c r="I281" s="44" t="n">
        <v>13</v>
      </c>
      <c r="J281" s="44" t="s">
        <v>26</v>
      </c>
      <c r="K281" s="44" t="n">
        <v>0</v>
      </c>
      <c r="L281" s="44" t="n">
        <v>0</v>
      </c>
      <c r="M281" s="44" t="s">
        <v>26</v>
      </c>
      <c r="N281" s="44" t="n">
        <v>0</v>
      </c>
      <c r="O281" s="46" t="n">
        <v>25</v>
      </c>
      <c r="P281" s="44" t="n">
        <v>0</v>
      </c>
      <c r="Q281" s="44" t="n">
        <v>0</v>
      </c>
      <c r="R281" s="46" t="n">
        <v>0</v>
      </c>
      <c r="S281" s="41" t="n">
        <v>25</v>
      </c>
      <c r="T281" s="44" t="n">
        <v>26</v>
      </c>
      <c r="U281" s="44" t="n">
        <v>0</v>
      </c>
      <c r="V281" s="44" t="n">
        <v>0</v>
      </c>
      <c r="W281" s="44" t="n">
        <v>12</v>
      </c>
      <c r="X281" s="41" t="n">
        <v>38</v>
      </c>
      <c r="Y281" s="42" t="n">
        <v>63</v>
      </c>
    </row>
    <row r="282" customFormat="false" ht="12" hidden="false" customHeight="true" outlineLevel="0" collapsed="false">
      <c r="C282" s="94" t="s">
        <v>207</v>
      </c>
      <c r="D282" s="44" t="n">
        <v>0</v>
      </c>
      <c r="E282" s="44" t="n">
        <v>0</v>
      </c>
      <c r="F282" s="44" t="n">
        <v>104</v>
      </c>
      <c r="G282" s="44" t="n">
        <v>0</v>
      </c>
      <c r="H282" s="44" t="n">
        <v>12004</v>
      </c>
      <c r="I282" s="49" t="s">
        <v>26</v>
      </c>
      <c r="J282" s="49" t="s">
        <v>26</v>
      </c>
      <c r="K282" s="44" t="n">
        <v>0</v>
      </c>
      <c r="L282" s="44" t="n">
        <v>0</v>
      </c>
      <c r="M282" s="45" t="s">
        <v>26</v>
      </c>
      <c r="N282" s="44" t="n">
        <v>0</v>
      </c>
      <c r="O282" s="46" t="n">
        <v>12108</v>
      </c>
      <c r="P282" s="44" t="n">
        <v>0</v>
      </c>
      <c r="Q282" s="44" t="n">
        <v>0</v>
      </c>
      <c r="R282" s="46" t="n">
        <v>0</v>
      </c>
      <c r="S282" s="41" t="n">
        <v>12108</v>
      </c>
      <c r="T282" s="44" t="n">
        <v>50</v>
      </c>
      <c r="U282" s="44" t="n">
        <v>0</v>
      </c>
      <c r="V282" s="44" t="n">
        <v>0</v>
      </c>
      <c r="W282" s="49" t="s">
        <v>26</v>
      </c>
      <c r="X282" s="41" t="n">
        <v>50</v>
      </c>
      <c r="Y282" s="42" t="n">
        <v>12158</v>
      </c>
    </row>
    <row r="283" customFormat="false" ht="12" hidden="false" customHeight="true" outlineLevel="0" collapsed="false">
      <c r="C283" s="94" t="s">
        <v>208</v>
      </c>
      <c r="D283" s="44" t="n">
        <v>0</v>
      </c>
      <c r="E283" s="44" t="n">
        <v>0</v>
      </c>
      <c r="F283" s="44" t="n">
        <v>89</v>
      </c>
      <c r="G283" s="44" t="n">
        <v>0</v>
      </c>
      <c r="H283" s="44" t="n">
        <v>31339</v>
      </c>
      <c r="I283" s="49" t="s">
        <v>26</v>
      </c>
      <c r="J283" s="49" t="s">
        <v>26</v>
      </c>
      <c r="K283" s="44" t="n">
        <v>0</v>
      </c>
      <c r="L283" s="44" t="n">
        <v>0</v>
      </c>
      <c r="M283" s="45" t="s">
        <v>26</v>
      </c>
      <c r="N283" s="44" t="n">
        <v>0</v>
      </c>
      <c r="O283" s="46" t="n">
        <v>31428</v>
      </c>
      <c r="P283" s="44" t="n">
        <v>0</v>
      </c>
      <c r="Q283" s="44" t="n">
        <v>0</v>
      </c>
      <c r="R283" s="46" t="n">
        <v>0</v>
      </c>
      <c r="S283" s="41" t="n">
        <v>31428</v>
      </c>
      <c r="T283" s="44" t="n">
        <v>29</v>
      </c>
      <c r="U283" s="44" t="n">
        <v>0</v>
      </c>
      <c r="V283" s="44" t="n">
        <v>0</v>
      </c>
      <c r="W283" s="49" t="s">
        <v>26</v>
      </c>
      <c r="X283" s="41" t="n">
        <v>29</v>
      </c>
      <c r="Y283" s="42" t="n">
        <v>31457</v>
      </c>
    </row>
    <row r="284" customFormat="false" ht="12" hidden="false" customHeight="true" outlineLevel="0" collapsed="false">
      <c r="C284" s="94" t="s">
        <v>209</v>
      </c>
      <c r="D284" s="44" t="n">
        <v>6370</v>
      </c>
      <c r="E284" s="44" t="n">
        <v>2797</v>
      </c>
      <c r="F284" s="44" t="n">
        <v>277</v>
      </c>
      <c r="G284" s="44" t="n">
        <v>0</v>
      </c>
      <c r="H284" s="44" t="n">
        <v>0</v>
      </c>
      <c r="I284" s="44" t="n">
        <v>1556</v>
      </c>
      <c r="J284" s="44" t="s">
        <v>26</v>
      </c>
      <c r="K284" s="44" t="n">
        <v>1</v>
      </c>
      <c r="L284" s="44" t="n">
        <v>0</v>
      </c>
      <c r="M284" s="44" t="s">
        <v>26</v>
      </c>
      <c r="N284" s="44" t="n">
        <v>82</v>
      </c>
      <c r="O284" s="46" t="n">
        <v>11083</v>
      </c>
      <c r="P284" s="44" t="n">
        <v>202</v>
      </c>
      <c r="Q284" s="44" t="n">
        <v>215</v>
      </c>
      <c r="R284" s="46" t="n">
        <v>417</v>
      </c>
      <c r="S284" s="41" t="n">
        <v>11500</v>
      </c>
      <c r="T284" s="44" t="n">
        <v>8890</v>
      </c>
      <c r="U284" s="44" t="n">
        <v>2715</v>
      </c>
      <c r="V284" s="44" t="n">
        <v>137</v>
      </c>
      <c r="W284" s="44" t="n">
        <v>397</v>
      </c>
      <c r="X284" s="41" t="n">
        <v>12139</v>
      </c>
      <c r="Y284" s="42" t="n">
        <v>23639</v>
      </c>
    </row>
    <row r="285" customFormat="false" ht="6" hidden="false" customHeight="true" outlineLevel="0" collapsed="false">
      <c r="C285" s="95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8"/>
      <c r="P285" s="44"/>
      <c r="Q285" s="44"/>
      <c r="R285" s="38"/>
      <c r="S285" s="38"/>
      <c r="T285" s="44"/>
      <c r="U285" s="44"/>
      <c r="V285" s="44"/>
      <c r="W285" s="44"/>
      <c r="X285" s="38"/>
      <c r="Y285" s="39"/>
    </row>
    <row r="286" customFormat="false" ht="12" hidden="false" customHeight="true" outlineLevel="0" collapsed="false">
      <c r="A286" s="7"/>
      <c r="B286" s="6"/>
      <c r="C286" s="77" t="s">
        <v>210</v>
      </c>
      <c r="D286" s="33" t="n">
        <v>25509</v>
      </c>
      <c r="E286" s="33" t="n">
        <v>2410</v>
      </c>
      <c r="F286" s="33" t="n">
        <v>7729</v>
      </c>
      <c r="G286" s="33" t="n">
        <v>130394</v>
      </c>
      <c r="H286" s="33" t="n">
        <v>2516</v>
      </c>
      <c r="I286" s="33" t="n">
        <v>2023</v>
      </c>
      <c r="J286" s="33" t="s">
        <v>26</v>
      </c>
      <c r="K286" s="33" t="n">
        <v>3</v>
      </c>
      <c r="L286" s="33" t="n">
        <v>2</v>
      </c>
      <c r="M286" s="33" t="n">
        <v>0</v>
      </c>
      <c r="N286" s="33" t="n">
        <v>216</v>
      </c>
      <c r="O286" s="41" t="n">
        <v>170802</v>
      </c>
      <c r="P286" s="33" t="n">
        <v>1969</v>
      </c>
      <c r="Q286" s="33" t="n">
        <v>2428</v>
      </c>
      <c r="R286" s="33" t="n">
        <v>4397</v>
      </c>
      <c r="S286" s="33" t="n">
        <v>175199</v>
      </c>
      <c r="T286" s="33" t="n">
        <v>31273</v>
      </c>
      <c r="U286" s="33" t="n">
        <v>696</v>
      </c>
      <c r="V286" s="33" t="n">
        <v>10</v>
      </c>
      <c r="W286" s="33" t="n">
        <v>2147</v>
      </c>
      <c r="X286" s="41" t="n">
        <v>34126</v>
      </c>
      <c r="Y286" s="34" t="n">
        <v>209325</v>
      </c>
    </row>
    <row r="287" customFormat="false" ht="12" hidden="false" customHeight="true" outlineLevel="0" collapsed="false">
      <c r="C287" s="94" t="s">
        <v>211</v>
      </c>
      <c r="D287" s="44" t="n">
        <v>25509</v>
      </c>
      <c r="E287" s="44" t="n">
        <v>2410</v>
      </c>
      <c r="F287" s="44" t="n">
        <v>3926</v>
      </c>
      <c r="G287" s="44" t="s">
        <v>26</v>
      </c>
      <c r="H287" s="44" t="s">
        <v>26</v>
      </c>
      <c r="I287" s="44" t="n">
        <v>2023</v>
      </c>
      <c r="J287" s="44" t="s">
        <v>26</v>
      </c>
      <c r="K287" s="44" t="n">
        <v>0</v>
      </c>
      <c r="L287" s="44" t="n">
        <v>2</v>
      </c>
      <c r="M287" s="44" t="s">
        <v>212</v>
      </c>
      <c r="N287" s="44" t="n">
        <v>216</v>
      </c>
      <c r="O287" s="46" t="n">
        <v>34086</v>
      </c>
      <c r="P287" s="44" t="n">
        <v>1963</v>
      </c>
      <c r="Q287" s="44" t="n">
        <v>2426</v>
      </c>
      <c r="R287" s="46" t="n">
        <v>4389</v>
      </c>
      <c r="S287" s="41" t="n">
        <v>38475</v>
      </c>
      <c r="T287" s="44" t="n">
        <v>30988</v>
      </c>
      <c r="U287" s="44" t="n">
        <v>0</v>
      </c>
      <c r="V287" s="44" t="n">
        <v>10</v>
      </c>
      <c r="W287" s="44" t="n">
        <v>2147</v>
      </c>
      <c r="X287" s="41" t="n">
        <v>33145</v>
      </c>
      <c r="Y287" s="42" t="n">
        <v>71620</v>
      </c>
    </row>
    <row r="288" customFormat="false" ht="12" hidden="false" customHeight="true" outlineLevel="0" collapsed="false">
      <c r="C288" s="94" t="s">
        <v>213</v>
      </c>
      <c r="D288" s="44" t="n">
        <v>0</v>
      </c>
      <c r="E288" s="44" t="n">
        <v>0</v>
      </c>
      <c r="F288" s="44" t="n">
        <v>3782</v>
      </c>
      <c r="G288" s="44" t="n">
        <v>130394</v>
      </c>
      <c r="H288" s="44" t="n">
        <v>2515</v>
      </c>
      <c r="I288" s="44" t="n">
        <v>0</v>
      </c>
      <c r="J288" s="44" t="s">
        <v>26</v>
      </c>
      <c r="K288" s="44" t="n">
        <v>2</v>
      </c>
      <c r="L288" s="44" t="n">
        <v>0</v>
      </c>
      <c r="M288" s="44" t="s">
        <v>212</v>
      </c>
      <c r="N288" s="44" t="n">
        <v>0</v>
      </c>
      <c r="O288" s="46" t="n">
        <v>136693</v>
      </c>
      <c r="P288" s="44" t="n">
        <v>6</v>
      </c>
      <c r="Q288" s="44" t="n">
        <v>0</v>
      </c>
      <c r="R288" s="46" t="n">
        <v>6</v>
      </c>
      <c r="S288" s="41" t="n">
        <v>136699</v>
      </c>
      <c r="T288" s="44" t="n">
        <v>237</v>
      </c>
      <c r="U288" s="44" t="n">
        <v>696</v>
      </c>
      <c r="V288" s="44" t="n">
        <v>0</v>
      </c>
      <c r="W288" s="44" t="s">
        <v>26</v>
      </c>
      <c r="X288" s="41" t="n">
        <v>933</v>
      </c>
      <c r="Y288" s="42" t="n">
        <v>137632</v>
      </c>
    </row>
    <row r="289" customFormat="false" ht="12" hidden="false" customHeight="true" outlineLevel="0" collapsed="false">
      <c r="C289" s="94" t="s">
        <v>214</v>
      </c>
      <c r="D289" s="44" t="n">
        <v>0</v>
      </c>
      <c r="E289" s="44" t="n">
        <v>0</v>
      </c>
      <c r="F289" s="44" t="n">
        <v>21</v>
      </c>
      <c r="G289" s="44" t="n">
        <v>0</v>
      </c>
      <c r="H289" s="44" t="n">
        <v>1</v>
      </c>
      <c r="I289" s="44" t="n">
        <v>0</v>
      </c>
      <c r="J289" s="44" t="s">
        <v>26</v>
      </c>
      <c r="K289" s="44" t="n">
        <v>1</v>
      </c>
      <c r="L289" s="44" t="n">
        <v>0</v>
      </c>
      <c r="M289" s="44" t="s">
        <v>212</v>
      </c>
      <c r="N289" s="44" t="n">
        <v>0</v>
      </c>
      <c r="O289" s="46" t="n">
        <v>23</v>
      </c>
      <c r="P289" s="44" t="n">
        <v>0</v>
      </c>
      <c r="Q289" s="44" t="n">
        <v>2</v>
      </c>
      <c r="R289" s="46" t="n">
        <v>2</v>
      </c>
      <c r="S289" s="41" t="n">
        <v>25</v>
      </c>
      <c r="T289" s="44" t="n">
        <v>48</v>
      </c>
      <c r="U289" s="44" t="n">
        <v>0</v>
      </c>
      <c r="V289" s="44" t="n">
        <v>0</v>
      </c>
      <c r="W289" s="44" t="s">
        <v>26</v>
      </c>
      <c r="X289" s="41" t="n">
        <v>48</v>
      </c>
      <c r="Y289" s="42" t="n">
        <v>73</v>
      </c>
    </row>
    <row r="290" customFormat="false" ht="6" hidden="false" customHeight="true" outlineLevel="0" collapsed="false">
      <c r="C290" s="95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38"/>
      <c r="P290" s="44"/>
      <c r="Q290" s="44"/>
      <c r="R290" s="38"/>
      <c r="S290" s="38"/>
      <c r="T290" s="44"/>
      <c r="U290" s="44"/>
      <c r="V290" s="44"/>
      <c r="W290" s="44"/>
      <c r="X290" s="38"/>
      <c r="Y290" s="39"/>
    </row>
    <row r="291" customFormat="false" ht="12" hidden="false" customHeight="true" outlineLevel="0" collapsed="false">
      <c r="C291" s="77" t="s">
        <v>215</v>
      </c>
      <c r="D291" s="41" t="n">
        <v>591</v>
      </c>
      <c r="E291" s="41" t="n">
        <v>613</v>
      </c>
      <c r="F291" s="41" t="n">
        <v>30852</v>
      </c>
      <c r="G291" s="41" t="s">
        <v>26</v>
      </c>
      <c r="H291" s="41" t="s">
        <v>26</v>
      </c>
      <c r="I291" s="41" t="n">
        <v>81</v>
      </c>
      <c r="J291" s="41" t="s">
        <v>26</v>
      </c>
      <c r="K291" s="41" t="n">
        <v>1</v>
      </c>
      <c r="L291" s="41" t="n">
        <v>0</v>
      </c>
      <c r="M291" s="41" t="s">
        <v>26</v>
      </c>
      <c r="N291" s="41" t="n">
        <v>0</v>
      </c>
      <c r="O291" s="41" t="n">
        <v>32138</v>
      </c>
      <c r="P291" s="41" t="n">
        <v>100</v>
      </c>
      <c r="Q291" s="41" t="n">
        <v>70</v>
      </c>
      <c r="R291" s="33" t="n">
        <v>170</v>
      </c>
      <c r="S291" s="33" t="n">
        <v>32308</v>
      </c>
      <c r="T291" s="41" t="n">
        <v>7527</v>
      </c>
      <c r="U291" s="41" t="n">
        <v>14222</v>
      </c>
      <c r="V291" s="41" t="n">
        <v>2</v>
      </c>
      <c r="W291" s="41" t="n">
        <v>287</v>
      </c>
      <c r="X291" s="41" t="n">
        <v>22038</v>
      </c>
      <c r="Y291" s="34" t="n">
        <v>54346</v>
      </c>
    </row>
    <row r="292" customFormat="false" ht="12" hidden="false" customHeight="true" outlineLevel="0" collapsed="false">
      <c r="C292" s="94" t="s">
        <v>216</v>
      </c>
      <c r="D292" s="44" t="n">
        <v>591</v>
      </c>
      <c r="E292" s="44" t="n">
        <v>613</v>
      </c>
      <c r="F292" s="44" t="n">
        <v>30852</v>
      </c>
      <c r="G292" s="49" t="s">
        <v>26</v>
      </c>
      <c r="H292" s="49" t="s">
        <v>26</v>
      </c>
      <c r="I292" s="44" t="n">
        <v>81</v>
      </c>
      <c r="J292" s="49" t="s">
        <v>26</v>
      </c>
      <c r="K292" s="44" t="n">
        <v>1</v>
      </c>
      <c r="L292" s="44" t="n">
        <v>0</v>
      </c>
      <c r="M292" s="45" t="s">
        <v>26</v>
      </c>
      <c r="N292" s="44" t="n">
        <v>0</v>
      </c>
      <c r="O292" s="46" t="n">
        <v>32138</v>
      </c>
      <c r="P292" s="44" t="n">
        <v>100</v>
      </c>
      <c r="Q292" s="44" t="n">
        <v>70</v>
      </c>
      <c r="R292" s="46" t="n">
        <v>170</v>
      </c>
      <c r="S292" s="41" t="n">
        <v>32308</v>
      </c>
      <c r="T292" s="44" t="n">
        <v>7527</v>
      </c>
      <c r="U292" s="44" t="n">
        <v>14222</v>
      </c>
      <c r="V292" s="44" t="n">
        <v>2</v>
      </c>
      <c r="W292" s="44" t="n">
        <v>287</v>
      </c>
      <c r="X292" s="41" t="n">
        <v>22038</v>
      </c>
      <c r="Y292" s="42" t="n">
        <v>54346</v>
      </c>
    </row>
    <row r="293" customFormat="false" ht="6" hidden="false" customHeight="true" outlineLevel="0" collapsed="false">
      <c r="C293" s="96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8"/>
    </row>
    <row r="294" customFormat="false" ht="6" hidden="false" customHeight="true" outlineLevel="0" collapsed="false">
      <c r="C294" s="99"/>
      <c r="D294" s="86"/>
      <c r="E294" s="86"/>
      <c r="F294" s="87"/>
      <c r="G294" s="87"/>
      <c r="H294" s="87"/>
      <c r="I294" s="87"/>
      <c r="J294" s="87"/>
      <c r="K294" s="86"/>
      <c r="L294" s="86"/>
      <c r="M294" s="86"/>
      <c r="N294" s="87"/>
      <c r="O294" s="74"/>
      <c r="P294" s="87"/>
      <c r="Q294" s="87"/>
      <c r="R294" s="74"/>
      <c r="S294" s="74"/>
      <c r="T294" s="87"/>
      <c r="U294" s="87"/>
      <c r="V294" s="87"/>
      <c r="W294" s="87"/>
      <c r="X294" s="74"/>
      <c r="Y294" s="74"/>
    </row>
    <row r="295" customFormat="false" ht="12" hidden="false" customHeight="true" outlineLevel="0" collapsed="false">
      <c r="C295" s="60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0"/>
    </row>
    <row r="296" customFormat="false" ht="12" hidden="false" customHeight="true" outlineLevel="0" collapsed="false">
      <c r="C296" s="82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2"/>
    </row>
    <row r="297" customFormat="false" ht="12" hidden="false" customHeight="true" outlineLevel="0" collapsed="false">
      <c r="C297" s="101" t="s">
        <v>217</v>
      </c>
      <c r="D297" s="2"/>
      <c r="E297" s="2"/>
      <c r="G297" s="2"/>
      <c r="H297" s="2"/>
      <c r="I297" s="2"/>
      <c r="J297" s="2"/>
      <c r="K297" s="2"/>
      <c r="L297" s="2"/>
      <c r="M297" s="2"/>
    </row>
    <row r="298" customFormat="false" ht="9.75" hidden="false" customHeight="true" outlineLevel="0" collapsed="false">
      <c r="C298" s="102" t="s">
        <v>218</v>
      </c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</row>
    <row r="299" customFormat="false" ht="11.25" hidden="false" customHeight="true" outlineLevel="0" collapsed="false">
      <c r="C299" s="103" t="s">
        <v>219</v>
      </c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</row>
    <row r="300" customFormat="false" ht="12" hidden="false" customHeight="true" outlineLevel="0" collapsed="false">
      <c r="C300" s="103" t="s">
        <v>220</v>
      </c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</row>
    <row r="301" customFormat="false" ht="9.75" hidden="false" customHeight="true" outlineLevel="0" collapsed="false">
      <c r="C301" s="103" t="s">
        <v>221</v>
      </c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</row>
    <row r="302" customFormat="false" ht="21" hidden="false" customHeight="true" outlineLevel="0" collapsed="false">
      <c r="C302" s="103" t="s">
        <v>222</v>
      </c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</row>
    <row r="303" customFormat="false" ht="9.75" hidden="false" customHeight="true" outlineLevel="0" collapsed="false">
      <c r="A303" s="104"/>
      <c r="B303" s="3"/>
      <c r="C303" s="103" t="s">
        <v>223</v>
      </c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</row>
    <row r="304" customFormat="false" ht="12" hidden="false" customHeight="true" outlineLevel="0" collapsed="false">
      <c r="A304" s="104"/>
      <c r="B304" s="3"/>
      <c r="C304" s="103" t="s">
        <v>224</v>
      </c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</row>
    <row r="305" customFormat="false" ht="21.75" hidden="false" customHeight="true" outlineLevel="0" collapsed="false">
      <c r="A305" s="104"/>
      <c r="B305" s="3"/>
      <c r="C305" s="103" t="s">
        <v>225</v>
      </c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</row>
    <row r="306" customFormat="false" ht="12" hidden="false" customHeight="true" outlineLevel="0" collapsed="false">
      <c r="A306" s="12"/>
      <c r="B306" s="3"/>
      <c r="C306" s="103" t="s">
        <v>226</v>
      </c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</row>
    <row r="307" customFormat="false" ht="12" hidden="false" customHeight="true" outlineLevel="0" collapsed="false">
      <c r="A307" s="105"/>
      <c r="B307" s="62"/>
      <c r="C307" s="103" t="s">
        <v>227</v>
      </c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</row>
    <row r="308" customFormat="false" ht="12" hidden="false" customHeight="true" outlineLevel="0" collapsed="false">
      <c r="A308" s="105"/>
      <c r="B308" s="62"/>
      <c r="C308" s="103" t="s">
        <v>228</v>
      </c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</row>
    <row r="309" customFormat="false" ht="12" hidden="false" customHeight="true" outlineLevel="0" collapsed="false">
      <c r="A309" s="12"/>
      <c r="B309" s="3"/>
      <c r="C309" s="103" t="s">
        <v>229</v>
      </c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</row>
    <row r="310" customFormat="false" ht="12" hidden="false" customHeight="true" outlineLevel="0" collapsed="false">
      <c r="C310" s="103" t="s">
        <v>230</v>
      </c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</row>
    <row r="311" customFormat="false" ht="12" hidden="false" customHeight="true" outlineLevel="0" collapsed="false">
      <c r="C311" s="103" t="s">
        <v>231</v>
      </c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</row>
    <row r="312" customFormat="false" ht="12" hidden="false" customHeight="true" outlineLevel="0" collapsed="false">
      <c r="C312" s="103" t="s">
        <v>232</v>
      </c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</row>
    <row r="313" customFormat="false" ht="12" hidden="false" customHeight="true" outlineLevel="0" collapsed="false">
      <c r="C313" s="103" t="s">
        <v>233</v>
      </c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</row>
    <row r="314" customFormat="false" ht="12" hidden="false" customHeight="true" outlineLevel="0" collapsed="false">
      <c r="C314" s="103" t="s">
        <v>234</v>
      </c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</row>
    <row r="315" customFormat="false" ht="11.25" hidden="false" customHeight="true" outlineLevel="0" collapsed="false">
      <c r="C315" s="103" t="s">
        <v>235</v>
      </c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</row>
    <row r="316" customFormat="false" ht="11.25" hidden="false" customHeight="true" outlineLevel="0" collapsed="false">
      <c r="C316" s="106" t="s">
        <v>236</v>
      </c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0"/>
      <c r="S316" s="0"/>
      <c r="T316" s="0"/>
      <c r="U316" s="0"/>
      <c r="V316" s="0"/>
      <c r="W316" s="0"/>
      <c r="X316" s="0"/>
      <c r="Y316" s="82"/>
    </row>
    <row r="317" customFormat="false" ht="12" hidden="false" customHeight="true" outlineLevel="0" collapsed="false">
      <c r="C317" s="107" t="s">
        <v>237</v>
      </c>
      <c r="D317" s="101"/>
      <c r="E317" s="101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01" t="s">
        <v>238</v>
      </c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C319" s="108"/>
      <c r="D319" s="2"/>
      <c r="E319" s="2"/>
    </row>
    <row r="320" customFormat="false" ht="12" hidden="false" customHeight="true" outlineLevel="0" collapsed="false"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Q316"/>
  </mergeCells>
  <conditionalFormatting sqref="W258:W260 W265:W266 W200 W202 W205 W207 W210 W212:W213 W179 W181:W182 W127 W131 W143 W147 W151 W105 W120 W96 W53:W54 W62 W66:W69 W21:W22 W25 W28:W30 W33:W35 W16 W18:W19 W184:W187 I184:I187 J187 I43:I44 J280:J284 W280 W49:W50 G65:H74 I71:I74 J65:J74 W71:W74 J120:J123 W282:W283 I189:J192 W189:W192 G99:J99 W99 W262:W263 G262:J263 W57:W59 J273:J277 G273:H275 W273:W276 J42 J37:J40 G95:H98 G100:H101 J95:J98 J100:J101 W215:W217 G208:H217 I215:I217 J205:J217 W220:W221 I220:I221 I268:I271 G259:H261 G264:H271 J258:J261 J264:J271 W268:W271 J287:J289">
    <cfRule type="expression" priority="2" aboveAverage="0" equalAverage="0" bottom="0" percent="0" rank="0" text="" dxfId="0">
      <formula>ISERROR(SEARCH("n.a.",W258))</formula>
    </cfRule>
  </conditionalFormatting>
  <conditionalFormatting sqref="W258:W260 W265:W266 W200 W202 W205 W207 W210 W212:W213 W179 W181:W182 W127 W131 W143 W147 W151 W105 W120 W96 W53:W54 W62 W66:W69 W33:W35 W16 W184:W187 W280 W49:W50 W71:W74 W282:W283 W189:W192 W99 W262:W263 W18:W19 W21:W23 W25 W27:W30 W57:W59 W273:W276 W215:W217 W220:W221 W268:W271">
    <cfRule type="expression" priority="3" aboveAverage="0" equalAverage="0" bottom="0" percent="0" rank="0" text="" dxfId="1">
      <formula>ISERROR(SEARCH("n.a.",W258))</formula>
    </cfRule>
  </conditionalFormatting>
  <conditionalFormatting sqref="H287 H277 H221:H222 H198:H199 H201 H205:H206 H178 H180:H183 H186 H148:H150 H128 H132:H133 H126 H104 H47:H48 H53:H57 H59:H62 H16:H17 H20:H22 H36:H38 H292 H195 H154 H157 H142:H144 H108 H111 H114 H117 H13 H28:H30 H121:H122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58:I260 I205 I207 I212:I213 I181:I182 I127 I131 I120 I96 I62 I53:I58 I21:I22 I25 I28:I30 I18:I19 I16 I265:I266 I200 I202 I210 I151 I179 I143 I147 I105 I66:I69 I33:I35 I280 I49:I50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60:J61 J58 J13 J16:J22 J33:J35 J43:J44 J28 J147:J151 J47:J50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77 G221:G222 G198:G199 G201 G205:G206 G178 G180:G183 G186 G148:G150 G128 G132:G133 G126 G104 G47:G48 G53:G57 G59:G62 G16:G17 G20:G22 G292 G195 G154 G157 G142:G144 G108 G111 G114 G117 G13 G28:G30 G121:G122 G42 G36:G38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123">
    <cfRule type="expression" priority="18" aboveAverage="0" equalAverage="0" bottom="0" percent="0" rank="0" text="" dxfId="16">
      <formula>ISERROR(SEARCH("n.a.",W123))</formula>
    </cfRule>
  </conditionalFormatting>
  <conditionalFormatting sqref="W123">
    <cfRule type="expression" priority="19" aboveAverage="0" equalAverage="0" bottom="0" percent="0" rank="0" text="" dxfId="17">
      <formula>ISERROR(SEARCH("n.a.",W123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88:J188 W188">
    <cfRule type="expression" priority="27" aboveAverage="0" equalAverage="0" bottom="0" percent="0" rank="0" text="" dxfId="25">
      <formula>ISERROR(SEARCH("n.a.",I188))</formula>
    </cfRule>
  </conditionalFormatting>
  <conditionalFormatting sqref="W188">
    <cfRule type="expression" priority="28" aboveAverage="0" equalAverage="0" bottom="0" percent="0" rank="0" text="" dxfId="26">
      <formula>ISERROR(SEARCH("n.a.",W188))</formula>
    </cfRule>
  </conditionalFormatting>
  <conditionalFormatting sqref="G272:H272 J272">
    <cfRule type="expression" priority="29" aboveAverage="0" equalAverage="0" bottom="0" percent="0" rank="0" text="" dxfId="27">
      <formula>ISERROR(SEARCH("n.a.",G272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13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14Z</dcterms:modified>
  <cp:revision>0</cp:revision>
  <dc:subject>I. Registro de entradas</dc:subject>
  <dc:title>Boletín mensual de estadísticas migratorias 2016</dc:title>
</cp:coreProperties>
</file>