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1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7">
  <si>
    <t xml:space="preserve">1.2.11 Entradas por entidad federativa y punto de internación, según condición de estancia, octubre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98165</v>
      </c>
      <c r="E10" s="35" t="n">
        <v>98465</v>
      </c>
      <c r="F10" s="35" t="n">
        <v>228141</v>
      </c>
      <c r="G10" s="35" t="n">
        <v>375091</v>
      </c>
      <c r="H10" s="35" t="n">
        <v>165477</v>
      </c>
      <c r="I10" s="35" t="n">
        <v>28887</v>
      </c>
      <c r="J10" s="35" t="n">
        <v>197465</v>
      </c>
      <c r="K10" s="35" t="n">
        <v>27</v>
      </c>
      <c r="L10" s="35" t="n">
        <v>121</v>
      </c>
      <c r="M10" s="35" t="n">
        <v>4662</v>
      </c>
      <c r="N10" s="35" t="n">
        <v>3364</v>
      </c>
      <c r="O10" s="35" t="n">
        <v>1999865</v>
      </c>
      <c r="P10" s="35" t="n">
        <v>22270</v>
      </c>
      <c r="Q10" s="35" t="n">
        <v>21757</v>
      </c>
      <c r="R10" s="35" t="n">
        <v>44027</v>
      </c>
      <c r="S10" s="35" t="n">
        <v>2043892</v>
      </c>
      <c r="T10" s="35" t="n">
        <v>423956</v>
      </c>
      <c r="U10" s="35" t="n">
        <v>93426</v>
      </c>
      <c r="V10" s="35" t="n">
        <v>1129</v>
      </c>
      <c r="W10" s="35" t="n">
        <v>26519</v>
      </c>
      <c r="X10" s="35" t="n">
        <v>545030</v>
      </c>
      <c r="Y10" s="36" t="n">
        <v>2588922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68</v>
      </c>
      <c r="E12" s="44" t="n">
        <v>969</v>
      </c>
      <c r="F12" s="44" t="n">
        <v>1671</v>
      </c>
      <c r="G12" s="44" t="s">
        <v>26</v>
      </c>
      <c r="H12" s="44" t="s">
        <v>26</v>
      </c>
      <c r="I12" s="44" t="n">
        <v>291</v>
      </c>
      <c r="J12" s="44" t="s">
        <v>26</v>
      </c>
      <c r="K12" s="44" t="n">
        <v>0</v>
      </c>
      <c r="L12" s="44" t="n">
        <v>1</v>
      </c>
      <c r="M12" s="44" t="s">
        <v>26</v>
      </c>
      <c r="N12" s="44" t="n">
        <v>2</v>
      </c>
      <c r="O12" s="44" t="n">
        <v>3102</v>
      </c>
      <c r="P12" s="44" t="n">
        <v>144</v>
      </c>
      <c r="Q12" s="44" t="n">
        <v>32</v>
      </c>
      <c r="R12" s="44" t="n">
        <v>176</v>
      </c>
      <c r="S12" s="44" t="n">
        <v>3278</v>
      </c>
      <c r="T12" s="44" t="n">
        <v>1527</v>
      </c>
      <c r="U12" s="44" t="n">
        <v>842</v>
      </c>
      <c r="V12" s="44" t="n">
        <v>0</v>
      </c>
      <c r="W12" s="44" t="n">
        <v>25</v>
      </c>
      <c r="X12" s="44" t="n">
        <v>2394</v>
      </c>
      <c r="Y12" s="45" t="n">
        <v>5672</v>
      </c>
    </row>
    <row r="13" customFormat="false" ht="12" hidden="false" customHeight="true" outlineLevel="0" collapsed="false">
      <c r="C13" s="46" t="s">
        <v>27</v>
      </c>
      <c r="D13" s="47" t="n">
        <v>168</v>
      </c>
      <c r="E13" s="48" t="n">
        <v>969</v>
      </c>
      <c r="F13" s="47" t="n">
        <v>1671</v>
      </c>
      <c r="G13" s="48" t="s">
        <v>26</v>
      </c>
      <c r="H13" s="47" t="s">
        <v>26</v>
      </c>
      <c r="I13" s="48" t="n">
        <v>291</v>
      </c>
      <c r="J13" s="47" t="s">
        <v>26</v>
      </c>
      <c r="K13" s="48" t="n">
        <v>0</v>
      </c>
      <c r="L13" s="48" t="n">
        <v>1</v>
      </c>
      <c r="M13" s="48" t="s">
        <v>26</v>
      </c>
      <c r="N13" s="48" t="n">
        <v>2</v>
      </c>
      <c r="O13" s="49" t="n">
        <v>3102</v>
      </c>
      <c r="P13" s="48" t="n">
        <v>144</v>
      </c>
      <c r="Q13" s="48" t="n">
        <v>32</v>
      </c>
      <c r="R13" s="49" t="n">
        <v>176</v>
      </c>
      <c r="S13" s="44" t="n">
        <v>3278</v>
      </c>
      <c r="T13" s="48" t="n">
        <v>1527</v>
      </c>
      <c r="U13" s="48" t="n">
        <v>842</v>
      </c>
      <c r="V13" s="48" t="n">
        <v>0</v>
      </c>
      <c r="W13" s="48" t="n">
        <v>25</v>
      </c>
      <c r="X13" s="44" t="n">
        <v>2394</v>
      </c>
      <c r="Y13" s="45" t="n">
        <v>567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1380</v>
      </c>
      <c r="E15" s="44" t="n">
        <v>5760</v>
      </c>
      <c r="F15" s="44" t="n">
        <v>22779</v>
      </c>
      <c r="G15" s="44" t="n">
        <v>68759</v>
      </c>
      <c r="H15" s="44" t="n">
        <v>26916</v>
      </c>
      <c r="I15" s="44" t="n">
        <v>321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5</v>
      </c>
      <c r="O15" s="44" t="n">
        <v>175950</v>
      </c>
      <c r="P15" s="44" t="n">
        <v>862</v>
      </c>
      <c r="Q15" s="44" t="n">
        <v>746</v>
      </c>
      <c r="R15" s="44" t="n">
        <v>1608</v>
      </c>
      <c r="S15" s="44" t="n">
        <v>177558</v>
      </c>
      <c r="T15" s="44" t="n">
        <v>33564</v>
      </c>
      <c r="U15" s="44" t="n">
        <v>1136</v>
      </c>
      <c r="V15" s="44" t="n">
        <v>26</v>
      </c>
      <c r="W15" s="44" t="n">
        <v>285</v>
      </c>
      <c r="X15" s="44" t="n">
        <v>35011</v>
      </c>
      <c r="Y15" s="45" t="n">
        <v>212569</v>
      </c>
    </row>
    <row r="16" customFormat="false" ht="12" hidden="false" customHeight="true" outlineLevel="0" collapsed="false">
      <c r="C16" s="46" t="s">
        <v>29</v>
      </c>
      <c r="D16" s="48" t="n">
        <v>302</v>
      </c>
      <c r="E16" s="48" t="n">
        <v>14</v>
      </c>
      <c r="F16" s="47" t="n">
        <v>11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27</v>
      </c>
      <c r="P16" s="48" t="n">
        <v>0</v>
      </c>
      <c r="Q16" s="48" t="n">
        <v>3</v>
      </c>
      <c r="R16" s="49" t="n">
        <v>3</v>
      </c>
      <c r="S16" s="44" t="n">
        <v>330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330</v>
      </c>
    </row>
    <row r="17" customFormat="false" ht="12" hidden="false" customHeight="true" outlineLevel="0" collapsed="false">
      <c r="C17" s="46" t="s">
        <v>30</v>
      </c>
      <c r="D17" s="48" t="n">
        <v>15</v>
      </c>
      <c r="E17" s="48" t="n">
        <v>1</v>
      </c>
      <c r="F17" s="47" t="n">
        <v>114</v>
      </c>
      <c r="G17" s="51" t="s">
        <v>26</v>
      </c>
      <c r="H17" s="51" t="s">
        <v>26</v>
      </c>
      <c r="I17" s="48" t="n">
        <v>75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205</v>
      </c>
      <c r="P17" s="48" t="n">
        <v>3</v>
      </c>
      <c r="Q17" s="48" t="n">
        <v>2</v>
      </c>
      <c r="R17" s="49" t="n">
        <v>5</v>
      </c>
      <c r="S17" s="44" t="n">
        <v>210</v>
      </c>
      <c r="T17" s="48" t="n">
        <v>3</v>
      </c>
      <c r="U17" s="48" t="n">
        <v>0</v>
      </c>
      <c r="V17" s="48" t="n">
        <v>0</v>
      </c>
      <c r="W17" s="48" t="n">
        <v>17</v>
      </c>
      <c r="X17" s="44" t="n">
        <v>20</v>
      </c>
      <c r="Y17" s="45" t="n">
        <v>230</v>
      </c>
    </row>
    <row r="18" customFormat="false" ht="12" hidden="false" customHeight="true" outlineLevel="0" collapsed="false">
      <c r="C18" s="46" t="s">
        <v>31</v>
      </c>
      <c r="D18" s="48" t="n">
        <v>43</v>
      </c>
      <c r="E18" s="48" t="n">
        <v>0</v>
      </c>
      <c r="F18" s="47" t="n">
        <v>60</v>
      </c>
      <c r="G18" s="48" t="n">
        <v>68759</v>
      </c>
      <c r="H18" s="48" t="n">
        <v>26693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5555</v>
      </c>
      <c r="P18" s="48" t="n">
        <v>0</v>
      </c>
      <c r="Q18" s="48" t="n">
        <v>7</v>
      </c>
      <c r="R18" s="49" t="n">
        <v>7</v>
      </c>
      <c r="S18" s="44" t="n">
        <v>95562</v>
      </c>
      <c r="T18" s="48" t="n">
        <v>589</v>
      </c>
      <c r="U18" s="48" t="n">
        <v>450</v>
      </c>
      <c r="V18" s="48" t="n">
        <v>0</v>
      </c>
      <c r="W18" s="51" t="s">
        <v>26</v>
      </c>
      <c r="X18" s="44" t="n">
        <v>1039</v>
      </c>
      <c r="Y18" s="45" t="n">
        <v>96601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3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3</v>
      </c>
      <c r="P19" s="48" t="n">
        <v>0</v>
      </c>
      <c r="Q19" s="48" t="n">
        <v>0</v>
      </c>
      <c r="R19" s="49" t="n">
        <v>0</v>
      </c>
      <c r="S19" s="44" t="n">
        <v>133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33</v>
      </c>
    </row>
    <row r="20" customFormat="false" ht="12" hidden="false" customHeight="true" outlineLevel="0" collapsed="false">
      <c r="C20" s="46" t="s">
        <v>33</v>
      </c>
      <c r="D20" s="48" t="n">
        <v>6</v>
      </c>
      <c r="E20" s="48" t="n">
        <v>52</v>
      </c>
      <c r="F20" s="47" t="n">
        <v>3</v>
      </c>
      <c r="G20" s="51" t="s">
        <v>26</v>
      </c>
      <c r="H20" s="51" t="s">
        <v>26</v>
      </c>
      <c r="I20" s="48" t="n">
        <v>76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37</v>
      </c>
      <c r="P20" s="48" t="n">
        <v>3</v>
      </c>
      <c r="Q20" s="48" t="n">
        <v>0</v>
      </c>
      <c r="R20" s="49" t="n">
        <v>3</v>
      </c>
      <c r="S20" s="44" t="n">
        <v>140</v>
      </c>
      <c r="T20" s="48" t="n">
        <v>21</v>
      </c>
      <c r="U20" s="48" t="n">
        <v>7</v>
      </c>
      <c r="V20" s="48" t="n">
        <v>0</v>
      </c>
      <c r="W20" s="48" t="n">
        <v>17</v>
      </c>
      <c r="X20" s="44" t="n">
        <v>45</v>
      </c>
      <c r="Y20" s="45" t="n">
        <v>185</v>
      </c>
    </row>
    <row r="21" customFormat="false" ht="12" hidden="false" customHeight="true" outlineLevel="0" collapsed="false">
      <c r="C21" s="46" t="s">
        <v>34</v>
      </c>
      <c r="D21" s="48" t="n">
        <v>1811</v>
      </c>
      <c r="E21" s="48" t="n">
        <v>428</v>
      </c>
      <c r="F21" s="47" t="n">
        <v>36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3</v>
      </c>
      <c r="O21" s="49" t="n">
        <v>2278</v>
      </c>
      <c r="P21" s="48" t="n">
        <v>25</v>
      </c>
      <c r="Q21" s="48" t="n">
        <v>12</v>
      </c>
      <c r="R21" s="49" t="n">
        <v>37</v>
      </c>
      <c r="S21" s="44" t="n">
        <v>2315</v>
      </c>
      <c r="T21" s="48" t="n">
        <v>0</v>
      </c>
      <c r="U21" s="48" t="n">
        <v>199</v>
      </c>
      <c r="V21" s="48" t="n">
        <v>0</v>
      </c>
      <c r="W21" s="51" t="s">
        <v>26</v>
      </c>
      <c r="X21" s="44" t="n">
        <v>199</v>
      </c>
      <c r="Y21" s="45" t="n">
        <v>2514</v>
      </c>
    </row>
    <row r="22" customFormat="false" ht="12" hidden="false" customHeight="true" outlineLevel="0" collapsed="false">
      <c r="C22" s="46" t="s">
        <v>35</v>
      </c>
      <c r="D22" s="48" t="n">
        <v>674</v>
      </c>
      <c r="E22" s="48" t="n">
        <v>567</v>
      </c>
      <c r="F22" s="47" t="n">
        <v>39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1281</v>
      </c>
      <c r="P22" s="48" t="n">
        <v>5</v>
      </c>
      <c r="Q22" s="48" t="n">
        <v>3</v>
      </c>
      <c r="R22" s="49" t="n">
        <v>8</v>
      </c>
      <c r="S22" s="44" t="n">
        <v>1289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289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90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90</v>
      </c>
      <c r="P23" s="48" t="n">
        <v>0</v>
      </c>
      <c r="Q23" s="48" t="n">
        <v>0</v>
      </c>
      <c r="R23" s="49" t="n">
        <v>0</v>
      </c>
      <c r="S23" s="44" t="n">
        <v>90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90</v>
      </c>
    </row>
    <row r="24" customFormat="false" ht="12" hidden="false" customHeight="true" outlineLevel="0" collapsed="false">
      <c r="C24" s="46" t="s">
        <v>37</v>
      </c>
      <c r="D24" s="48" t="n">
        <v>178</v>
      </c>
      <c r="E24" s="48" t="n">
        <v>4</v>
      </c>
      <c r="F24" s="47" t="n">
        <v>9</v>
      </c>
      <c r="G24" s="51" t="s">
        <v>26</v>
      </c>
      <c r="H24" s="51" t="s">
        <v>26</v>
      </c>
      <c r="I24" s="48" t="n">
        <v>102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93</v>
      </c>
      <c r="P24" s="48" t="n">
        <v>3</v>
      </c>
      <c r="Q24" s="48" t="n">
        <v>12</v>
      </c>
      <c r="R24" s="49" t="n">
        <v>15</v>
      </c>
      <c r="S24" s="44" t="n">
        <v>308</v>
      </c>
      <c r="T24" s="48" t="n">
        <v>1</v>
      </c>
      <c r="U24" s="48" t="n">
        <v>2</v>
      </c>
      <c r="V24" s="48" t="n">
        <v>0</v>
      </c>
      <c r="W24" s="51" t="n">
        <v>1</v>
      </c>
      <c r="X24" s="44" t="n">
        <v>4</v>
      </c>
      <c r="Y24" s="45" t="n">
        <v>312</v>
      </c>
    </row>
    <row r="25" customFormat="false" ht="12" hidden="false" customHeight="true" outlineLevel="0" collapsed="false">
      <c r="C25" s="46" t="s">
        <v>38</v>
      </c>
      <c r="D25" s="48" t="n">
        <v>589</v>
      </c>
      <c r="E25" s="48" t="n">
        <v>206</v>
      </c>
      <c r="F25" s="47" t="n">
        <v>840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35</v>
      </c>
      <c r="P25" s="48" t="n">
        <v>12</v>
      </c>
      <c r="Q25" s="48" t="n">
        <v>7</v>
      </c>
      <c r="R25" s="49" t="n">
        <v>19</v>
      </c>
      <c r="S25" s="44" t="n">
        <v>1654</v>
      </c>
      <c r="T25" s="48" t="n">
        <v>1</v>
      </c>
      <c r="U25" s="48" t="n">
        <v>20</v>
      </c>
      <c r="V25" s="48" t="n">
        <v>0</v>
      </c>
      <c r="W25" s="51" t="s">
        <v>26</v>
      </c>
      <c r="X25" s="44" t="n">
        <v>21</v>
      </c>
      <c r="Y25" s="45" t="n">
        <v>1675</v>
      </c>
    </row>
    <row r="26" s="53" customFormat="true" ht="12" hidden="false" customHeight="true" outlineLevel="0" collapsed="false">
      <c r="A26" s="52"/>
      <c r="C26" s="46" t="s">
        <v>39</v>
      </c>
      <c r="D26" s="48" t="n">
        <v>468</v>
      </c>
      <c r="E26" s="48" t="n">
        <v>527</v>
      </c>
      <c r="F26" s="47" t="n">
        <v>188</v>
      </c>
      <c r="G26" s="51" t="s">
        <v>26</v>
      </c>
      <c r="H26" s="51" t="s">
        <v>26</v>
      </c>
      <c r="I26" s="48" t="n">
        <v>68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16</v>
      </c>
      <c r="O26" s="49" t="n">
        <v>1267</v>
      </c>
      <c r="P26" s="48" t="n">
        <v>503</v>
      </c>
      <c r="Q26" s="48" t="n">
        <v>269</v>
      </c>
      <c r="R26" s="49" t="n">
        <v>772</v>
      </c>
      <c r="S26" s="44" t="n">
        <v>2039</v>
      </c>
      <c r="T26" s="48" t="n">
        <v>1495</v>
      </c>
      <c r="U26" s="48" t="n">
        <v>0</v>
      </c>
      <c r="V26" s="48" t="n">
        <v>1</v>
      </c>
      <c r="W26" s="48" t="n">
        <v>250</v>
      </c>
      <c r="X26" s="44" t="n">
        <v>1746</v>
      </c>
      <c r="Y26" s="45" t="n">
        <v>3785</v>
      </c>
      <c r="AA26" s="54"/>
    </row>
    <row r="27" customFormat="false" ht="12" hidden="false" customHeight="true" outlineLevel="0" collapsed="false">
      <c r="C27" s="46" t="s">
        <v>40</v>
      </c>
      <c r="D27" s="48" t="n">
        <v>5854</v>
      </c>
      <c r="E27" s="48" t="n">
        <v>1257</v>
      </c>
      <c r="F27" s="47" t="n">
        <v>2340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7</v>
      </c>
      <c r="O27" s="49" t="n">
        <v>9458</v>
      </c>
      <c r="P27" s="48" t="n">
        <v>41</v>
      </c>
      <c r="Q27" s="48" t="n">
        <v>24</v>
      </c>
      <c r="R27" s="49" t="n">
        <v>65</v>
      </c>
      <c r="S27" s="44" t="n">
        <v>9523</v>
      </c>
      <c r="T27" s="48" t="n">
        <v>22</v>
      </c>
      <c r="U27" s="48" t="n">
        <v>81</v>
      </c>
      <c r="V27" s="48" t="n">
        <v>10</v>
      </c>
      <c r="W27" s="51" t="s">
        <v>26</v>
      </c>
      <c r="X27" s="44" t="n">
        <v>113</v>
      </c>
      <c r="Y27" s="45" t="n">
        <v>9636</v>
      </c>
    </row>
    <row r="28" customFormat="false" ht="12" hidden="false" customHeight="true" outlineLevel="0" collapsed="false">
      <c r="C28" s="46" t="s">
        <v>41</v>
      </c>
      <c r="D28" s="48" t="n">
        <v>333</v>
      </c>
      <c r="E28" s="48" t="n">
        <v>2161</v>
      </c>
      <c r="F28" s="47" t="n">
        <v>257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2752</v>
      </c>
      <c r="P28" s="48" t="n">
        <v>16</v>
      </c>
      <c r="Q28" s="48" t="n">
        <v>13</v>
      </c>
      <c r="R28" s="49" t="n">
        <v>29</v>
      </c>
      <c r="S28" s="44" t="n">
        <v>2781</v>
      </c>
      <c r="T28" s="48" t="n">
        <v>0</v>
      </c>
      <c r="U28" s="48" t="n">
        <v>377</v>
      </c>
      <c r="V28" s="48" t="n">
        <v>0</v>
      </c>
      <c r="W28" s="51" t="s">
        <v>26</v>
      </c>
      <c r="X28" s="44" t="n">
        <v>377</v>
      </c>
      <c r="Y28" s="45" t="n">
        <v>3158</v>
      </c>
    </row>
    <row r="29" customFormat="false" ht="12" hidden="false" customHeight="true" outlineLevel="0" collapsed="false">
      <c r="C29" s="46" t="s">
        <v>42</v>
      </c>
      <c r="D29" s="48" t="n">
        <v>25987</v>
      </c>
      <c r="E29" s="48" t="n">
        <v>168</v>
      </c>
      <c r="F29" s="47" t="n">
        <v>17566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7</v>
      </c>
      <c r="O29" s="49" t="n">
        <v>43728</v>
      </c>
      <c r="P29" s="48" t="n">
        <v>18</v>
      </c>
      <c r="Q29" s="48" t="n">
        <v>13</v>
      </c>
      <c r="R29" s="49" t="n">
        <v>31</v>
      </c>
      <c r="S29" s="44" t="n">
        <v>43759</v>
      </c>
      <c r="T29" s="48" t="n">
        <v>4</v>
      </c>
      <c r="U29" s="48" t="n">
        <v>0</v>
      </c>
      <c r="V29" s="48" t="n">
        <v>0</v>
      </c>
      <c r="W29" s="51" t="s">
        <v>26</v>
      </c>
      <c r="X29" s="44" t="n">
        <v>4</v>
      </c>
      <c r="Y29" s="45" t="n">
        <v>43763</v>
      </c>
    </row>
    <row r="30" customFormat="false" ht="12" hidden="false" customHeight="true" outlineLevel="0" collapsed="false">
      <c r="C30" s="46" t="s">
        <v>43</v>
      </c>
      <c r="D30" s="48" t="n">
        <v>15120</v>
      </c>
      <c r="E30" s="48" t="n">
        <v>375</v>
      </c>
      <c r="F30" s="47" t="n">
        <v>1316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6811</v>
      </c>
      <c r="P30" s="48" t="n">
        <v>233</v>
      </c>
      <c r="Q30" s="48" t="n">
        <v>381</v>
      </c>
      <c r="R30" s="49" t="n">
        <v>614</v>
      </c>
      <c r="S30" s="44" t="n">
        <v>17425</v>
      </c>
      <c r="T30" s="48" t="n">
        <v>31428</v>
      </c>
      <c r="U30" s="48" t="n">
        <v>0</v>
      </c>
      <c r="V30" s="48" t="n">
        <v>15</v>
      </c>
      <c r="W30" s="51" t="s">
        <v>26</v>
      </c>
      <c r="X30" s="44" t="n">
        <v>31443</v>
      </c>
      <c r="Y30" s="45" t="n">
        <v>48868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06336</v>
      </c>
      <c r="E32" s="44" t="n">
        <v>935</v>
      </c>
      <c r="F32" s="44" t="n">
        <v>100</v>
      </c>
      <c r="G32" s="44" t="n">
        <v>17004</v>
      </c>
      <c r="H32" s="44" t="n">
        <v>13605</v>
      </c>
      <c r="I32" s="44" t="n">
        <v>85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3</v>
      </c>
      <c r="O32" s="44" t="n">
        <v>138833</v>
      </c>
      <c r="P32" s="44" t="n">
        <v>499</v>
      </c>
      <c r="Q32" s="44" t="n">
        <v>1207</v>
      </c>
      <c r="R32" s="44" t="n">
        <v>1706</v>
      </c>
      <c r="S32" s="44" t="n">
        <v>140539</v>
      </c>
      <c r="T32" s="44" t="n">
        <v>1384</v>
      </c>
      <c r="U32" s="44" t="n">
        <v>667</v>
      </c>
      <c r="V32" s="44" t="n">
        <v>0</v>
      </c>
      <c r="W32" s="44" t="n">
        <v>34</v>
      </c>
      <c r="X32" s="44" t="n">
        <v>2085</v>
      </c>
      <c r="Y32" s="45" t="n">
        <v>142624</v>
      </c>
    </row>
    <row r="33" customFormat="false" ht="12" hidden="false" customHeight="true" outlineLevel="0" collapsed="false">
      <c r="C33" s="46" t="s">
        <v>45</v>
      </c>
      <c r="D33" s="48" t="n">
        <v>54</v>
      </c>
      <c r="E33" s="48" t="n">
        <v>0</v>
      </c>
      <c r="F33" s="47" t="n">
        <v>91</v>
      </c>
      <c r="G33" s="48" t="n">
        <v>17004</v>
      </c>
      <c r="H33" s="48" t="n">
        <v>13416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0565</v>
      </c>
      <c r="P33" s="48" t="n">
        <v>2</v>
      </c>
      <c r="Q33" s="48" t="n">
        <v>1</v>
      </c>
      <c r="R33" s="49" t="n">
        <v>3</v>
      </c>
      <c r="S33" s="44" t="n">
        <v>30568</v>
      </c>
      <c r="T33" s="48" t="n">
        <v>58</v>
      </c>
      <c r="U33" s="48" t="n">
        <v>104</v>
      </c>
      <c r="V33" s="48" t="n">
        <v>0</v>
      </c>
      <c r="W33" s="51" t="s">
        <v>26</v>
      </c>
      <c r="X33" s="44" t="n">
        <v>162</v>
      </c>
      <c r="Y33" s="45" t="n">
        <v>30730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8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8</v>
      </c>
      <c r="P34" s="48" t="n">
        <v>0</v>
      </c>
      <c r="Q34" s="48" t="n">
        <v>0</v>
      </c>
      <c r="R34" s="49" t="n">
        <v>0</v>
      </c>
      <c r="S34" s="44" t="n">
        <v>48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48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</v>
      </c>
      <c r="P35" s="48" t="n">
        <v>0</v>
      </c>
      <c r="Q35" s="48" t="n">
        <v>0</v>
      </c>
      <c r="R35" s="49" t="n">
        <v>0</v>
      </c>
      <c r="S35" s="44" t="n">
        <v>4</v>
      </c>
      <c r="T35" s="48" t="n">
        <v>3</v>
      </c>
      <c r="U35" s="48" t="n">
        <v>0</v>
      </c>
      <c r="V35" s="48" t="n">
        <v>0</v>
      </c>
      <c r="W35" s="51" t="s">
        <v>26</v>
      </c>
      <c r="X35" s="44" t="n">
        <v>3</v>
      </c>
      <c r="Y35" s="45" t="n">
        <v>7</v>
      </c>
    </row>
    <row r="36" customFormat="false" ht="12" hidden="false" customHeight="true" outlineLevel="0" collapsed="false">
      <c r="C36" s="46" t="s">
        <v>48</v>
      </c>
      <c r="D36" s="48" t="n">
        <v>32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24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6</v>
      </c>
      <c r="P36" s="48" t="n">
        <v>2</v>
      </c>
      <c r="Q36" s="48" t="n">
        <v>4</v>
      </c>
      <c r="R36" s="49" t="n">
        <v>6</v>
      </c>
      <c r="S36" s="44" t="n">
        <v>62</v>
      </c>
      <c r="T36" s="48" t="n">
        <v>16</v>
      </c>
      <c r="U36" s="48" t="n">
        <v>1</v>
      </c>
      <c r="V36" s="48" t="n">
        <v>0</v>
      </c>
      <c r="W36" s="48" t="n">
        <v>15</v>
      </c>
      <c r="X36" s="44" t="n">
        <v>32</v>
      </c>
      <c r="Y36" s="45" t="n">
        <v>94</v>
      </c>
    </row>
    <row r="37" customFormat="false" ht="12" hidden="false" customHeight="true" outlineLevel="0" collapsed="false">
      <c r="C37" s="46" t="s">
        <v>49</v>
      </c>
      <c r="D37" s="48" t="n">
        <v>2277</v>
      </c>
      <c r="E37" s="48" t="n">
        <v>21</v>
      </c>
      <c r="F37" s="47" t="n">
        <v>0</v>
      </c>
      <c r="G37" s="51" t="s">
        <v>26</v>
      </c>
      <c r="H37" s="51" t="s">
        <v>26</v>
      </c>
      <c r="I37" s="48" t="n">
        <v>44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342</v>
      </c>
      <c r="P37" s="48" t="n">
        <v>27</v>
      </c>
      <c r="Q37" s="48" t="n">
        <v>89</v>
      </c>
      <c r="R37" s="49" t="n">
        <v>116</v>
      </c>
      <c r="S37" s="44" t="n">
        <v>2458</v>
      </c>
      <c r="T37" s="48" t="n">
        <v>20</v>
      </c>
      <c r="U37" s="48" t="n">
        <v>4</v>
      </c>
      <c r="V37" s="48" t="n">
        <v>0</v>
      </c>
      <c r="W37" s="48" t="n">
        <v>5</v>
      </c>
      <c r="X37" s="44" t="n">
        <v>29</v>
      </c>
      <c r="Y37" s="45" t="n">
        <v>2487</v>
      </c>
    </row>
    <row r="38" customFormat="false" ht="12" hidden="false" customHeight="true" outlineLevel="0" collapsed="false">
      <c r="C38" s="46" t="s">
        <v>50</v>
      </c>
      <c r="D38" s="48" t="n">
        <v>465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161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26</v>
      </c>
      <c r="P38" s="48" t="n">
        <v>3</v>
      </c>
      <c r="Q38" s="48" t="n">
        <v>1</v>
      </c>
      <c r="R38" s="49" t="n">
        <v>4</v>
      </c>
      <c r="S38" s="44" t="n">
        <v>630</v>
      </c>
      <c r="T38" s="48" t="n">
        <v>0</v>
      </c>
      <c r="U38" s="48" t="n">
        <v>7</v>
      </c>
      <c r="V38" s="48" t="n">
        <v>0</v>
      </c>
      <c r="W38" s="48" t="n">
        <v>4</v>
      </c>
      <c r="X38" s="44" t="n">
        <v>11</v>
      </c>
      <c r="Y38" s="45" t="n">
        <v>641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34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34</v>
      </c>
      <c r="P39" s="48" t="n">
        <v>0</v>
      </c>
      <c r="Q39" s="48" t="n">
        <v>0</v>
      </c>
      <c r="R39" s="49" t="n">
        <v>0</v>
      </c>
      <c r="S39" s="44" t="n">
        <v>34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34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0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24</v>
      </c>
      <c r="U40" s="48" t="n">
        <v>0</v>
      </c>
      <c r="V40" s="48" t="n">
        <v>0</v>
      </c>
      <c r="W40" s="48" t="s">
        <v>26</v>
      </c>
      <c r="X40" s="44" t="n">
        <v>24</v>
      </c>
      <c r="Y40" s="45" t="n">
        <v>24</v>
      </c>
    </row>
    <row r="41" customFormat="false" ht="12" hidden="false" customHeight="true" outlineLevel="0" collapsed="false">
      <c r="C41" s="46" t="s">
        <v>53</v>
      </c>
      <c r="D41" s="48" t="n">
        <v>13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3</v>
      </c>
      <c r="P41" s="48" t="n">
        <v>0</v>
      </c>
      <c r="Q41" s="48" t="n">
        <v>1</v>
      </c>
      <c r="R41" s="49" t="n">
        <v>1</v>
      </c>
      <c r="S41" s="44" t="n">
        <v>14</v>
      </c>
      <c r="T41" s="48" t="n">
        <v>1</v>
      </c>
      <c r="U41" s="48" t="n">
        <v>0</v>
      </c>
      <c r="V41" s="48" t="n">
        <v>0</v>
      </c>
      <c r="W41" s="48" t="s">
        <v>26</v>
      </c>
      <c r="X41" s="44" t="n">
        <v>1</v>
      </c>
      <c r="Y41" s="45" t="n">
        <v>15</v>
      </c>
    </row>
    <row r="42" customFormat="false" ht="12" hidden="false" customHeight="true" outlineLevel="0" collapsed="false">
      <c r="C42" s="46" t="s">
        <v>54</v>
      </c>
      <c r="D42" s="48" t="n">
        <v>103495</v>
      </c>
      <c r="E42" s="48" t="n">
        <v>914</v>
      </c>
      <c r="F42" s="47" t="n">
        <v>9</v>
      </c>
      <c r="G42" s="51" t="s">
        <v>26</v>
      </c>
      <c r="H42" s="51" t="s">
        <v>26</v>
      </c>
      <c r="I42" s="48" t="n">
        <v>621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3</v>
      </c>
      <c r="O42" s="49" t="n">
        <v>105042</v>
      </c>
      <c r="P42" s="48" t="n">
        <v>465</v>
      </c>
      <c r="Q42" s="55" t="n">
        <v>1111</v>
      </c>
      <c r="R42" s="49" t="n">
        <v>1576</v>
      </c>
      <c r="S42" s="44" t="n">
        <v>106618</v>
      </c>
      <c r="T42" s="48" t="n">
        <v>1262</v>
      </c>
      <c r="U42" s="48" t="n">
        <v>551</v>
      </c>
      <c r="V42" s="48" t="n">
        <v>0</v>
      </c>
      <c r="W42" s="48" t="n">
        <v>10</v>
      </c>
      <c r="X42" s="44" t="n">
        <v>1823</v>
      </c>
      <c r="Y42" s="45" t="n">
        <v>108441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4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4</v>
      </c>
      <c r="P43" s="48" t="n">
        <v>0</v>
      </c>
      <c r="Q43" s="48" t="n">
        <v>0</v>
      </c>
      <c r="R43" s="49" t="n">
        <v>0</v>
      </c>
      <c r="S43" s="44" t="n">
        <v>44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44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9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9</v>
      </c>
      <c r="P44" s="48" t="n">
        <v>0</v>
      </c>
      <c r="Q44" s="48" t="n">
        <v>0</v>
      </c>
      <c r="R44" s="49" t="n">
        <v>0</v>
      </c>
      <c r="S44" s="44" t="n">
        <v>59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59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31</v>
      </c>
      <c r="E46" s="35" t="n">
        <v>160</v>
      </c>
      <c r="F46" s="35" t="n">
        <v>94</v>
      </c>
      <c r="G46" s="35" t="n">
        <v>0</v>
      </c>
      <c r="H46" s="35" t="n">
        <v>437</v>
      </c>
      <c r="I46" s="35" t="n">
        <v>6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728</v>
      </c>
      <c r="P46" s="35" t="n">
        <v>46</v>
      </c>
      <c r="Q46" s="35" t="n">
        <v>5</v>
      </c>
      <c r="R46" s="44" t="n">
        <v>51</v>
      </c>
      <c r="S46" s="44" t="n">
        <v>779</v>
      </c>
      <c r="T46" s="35" t="n">
        <v>62</v>
      </c>
      <c r="U46" s="35" t="n">
        <v>21</v>
      </c>
      <c r="V46" s="35" t="n">
        <v>0</v>
      </c>
      <c r="W46" s="35" t="n">
        <v>12</v>
      </c>
      <c r="X46" s="44" t="n">
        <v>95</v>
      </c>
      <c r="Y46" s="45" t="n">
        <v>874</v>
      </c>
    </row>
    <row r="47" customFormat="false" ht="12" hidden="false" customHeight="true" outlineLevel="0" collapsed="false">
      <c r="C47" s="46" t="s">
        <v>58</v>
      </c>
      <c r="D47" s="48" t="n">
        <v>0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1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1</v>
      </c>
      <c r="P47" s="48" t="n">
        <v>0</v>
      </c>
      <c r="Q47" s="48" t="n">
        <v>1</v>
      </c>
      <c r="R47" s="49" t="n">
        <v>1</v>
      </c>
      <c r="S47" s="44" t="n">
        <v>2</v>
      </c>
      <c r="T47" s="48" t="n">
        <v>11</v>
      </c>
      <c r="U47" s="48" t="n">
        <v>0</v>
      </c>
      <c r="V47" s="48" t="n">
        <v>0</v>
      </c>
      <c r="W47" s="48" t="n">
        <v>6</v>
      </c>
      <c r="X47" s="44" t="n">
        <v>17</v>
      </c>
      <c r="Y47" s="45" t="n">
        <v>19</v>
      </c>
    </row>
    <row r="48" customFormat="false" ht="12" hidden="false" customHeight="true" outlineLevel="0" collapsed="false">
      <c r="C48" s="46" t="s">
        <v>59</v>
      </c>
      <c r="D48" s="48" t="n">
        <v>31</v>
      </c>
      <c r="E48" s="48" t="n">
        <v>160</v>
      </c>
      <c r="F48" s="47" t="n">
        <v>94</v>
      </c>
      <c r="G48" s="51" t="s">
        <v>26</v>
      </c>
      <c r="H48" s="51" t="s">
        <v>26</v>
      </c>
      <c r="I48" s="48" t="n">
        <v>5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90</v>
      </c>
      <c r="P48" s="48" t="n">
        <v>46</v>
      </c>
      <c r="Q48" s="48" t="n">
        <v>4</v>
      </c>
      <c r="R48" s="49" t="n">
        <v>50</v>
      </c>
      <c r="S48" s="44" t="n">
        <v>340</v>
      </c>
      <c r="T48" s="48" t="n">
        <v>43</v>
      </c>
      <c r="U48" s="48" t="n">
        <v>21</v>
      </c>
      <c r="V48" s="48" t="n">
        <v>0</v>
      </c>
      <c r="W48" s="48" t="n">
        <v>6</v>
      </c>
      <c r="X48" s="44" t="n">
        <v>70</v>
      </c>
      <c r="Y48" s="45" t="n">
        <v>410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437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37</v>
      </c>
      <c r="P49" s="48" t="n">
        <v>0</v>
      </c>
      <c r="Q49" s="48" t="n">
        <v>0</v>
      </c>
      <c r="R49" s="49" t="n">
        <v>0</v>
      </c>
      <c r="S49" s="44" t="n">
        <v>437</v>
      </c>
      <c r="T49" s="48" t="n">
        <v>8</v>
      </c>
      <c r="U49" s="48" t="n">
        <v>0</v>
      </c>
      <c r="V49" s="48" t="n">
        <v>0</v>
      </c>
      <c r="W49" s="51" t="s">
        <v>26</v>
      </c>
      <c r="X49" s="44" t="n">
        <v>8</v>
      </c>
      <c r="Y49" s="45" t="n">
        <v>445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1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906</v>
      </c>
      <c r="E52" s="35" t="n">
        <v>0</v>
      </c>
      <c r="F52" s="35" t="n">
        <v>9428</v>
      </c>
      <c r="G52" s="35" t="n">
        <v>2099</v>
      </c>
      <c r="H52" s="35" t="n">
        <v>986</v>
      </c>
      <c r="I52" s="35" t="n">
        <v>68</v>
      </c>
      <c r="J52" s="35" t="n">
        <v>154183</v>
      </c>
      <c r="K52" s="35" t="n">
        <v>13</v>
      </c>
      <c r="L52" s="35" t="n">
        <v>1</v>
      </c>
      <c r="M52" s="35" t="n">
        <v>4627</v>
      </c>
      <c r="N52" s="35" t="n">
        <v>19</v>
      </c>
      <c r="O52" s="44" t="n">
        <v>179330</v>
      </c>
      <c r="P52" s="35" t="n">
        <v>139</v>
      </c>
      <c r="Q52" s="35" t="n">
        <v>321</v>
      </c>
      <c r="R52" s="44" t="n">
        <v>460</v>
      </c>
      <c r="S52" s="44" t="n">
        <v>179790</v>
      </c>
      <c r="T52" s="35" t="n">
        <v>3236</v>
      </c>
      <c r="U52" s="35" t="n">
        <v>12</v>
      </c>
      <c r="V52" s="35" t="n">
        <v>0</v>
      </c>
      <c r="W52" s="35" t="n">
        <v>66</v>
      </c>
      <c r="X52" s="44" t="n">
        <v>3314</v>
      </c>
      <c r="Y52" s="45" t="n">
        <v>183104</v>
      </c>
    </row>
    <row r="53" customFormat="false" ht="12" hidden="false" customHeight="true" outlineLevel="0" collapsed="false">
      <c r="C53" s="46" t="s">
        <v>63</v>
      </c>
      <c r="D53" s="48" t="n">
        <v>67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881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948</v>
      </c>
      <c r="P53" s="48" t="n">
        <v>0</v>
      </c>
      <c r="Q53" s="48" t="n">
        <v>0</v>
      </c>
      <c r="R53" s="49" t="n">
        <v>0</v>
      </c>
      <c r="S53" s="44" t="n">
        <v>948</v>
      </c>
      <c r="T53" s="48" t="n">
        <v>5</v>
      </c>
      <c r="U53" s="48" t="n">
        <v>0</v>
      </c>
      <c r="V53" s="48" t="n">
        <v>0</v>
      </c>
      <c r="W53" s="51" t="s">
        <v>26</v>
      </c>
      <c r="X53" s="44" t="n">
        <v>5</v>
      </c>
      <c r="Y53" s="45" t="n">
        <v>953</v>
      </c>
    </row>
    <row r="54" customFormat="false" ht="12" hidden="false" customHeight="true" outlineLevel="0" collapsed="false">
      <c r="C54" s="46" t="s">
        <v>64</v>
      </c>
      <c r="D54" s="48" t="n">
        <v>1402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197</v>
      </c>
      <c r="K54" s="48" t="n">
        <v>0</v>
      </c>
      <c r="L54" s="48" t="n">
        <v>0</v>
      </c>
      <c r="M54" s="48" t="n">
        <v>142</v>
      </c>
      <c r="N54" s="48" t="n">
        <v>0</v>
      </c>
      <c r="O54" s="49" t="n">
        <v>3741</v>
      </c>
      <c r="P54" s="48" t="n">
        <v>6</v>
      </c>
      <c r="Q54" s="48" t="n">
        <v>8</v>
      </c>
      <c r="R54" s="49" t="n">
        <v>14</v>
      </c>
      <c r="S54" s="44" t="n">
        <v>3755</v>
      </c>
      <c r="T54" s="48" t="n">
        <v>0</v>
      </c>
      <c r="U54" s="48" t="n">
        <v>0</v>
      </c>
      <c r="V54" s="48" t="n">
        <v>0</v>
      </c>
      <c r="W54" s="51" t="s">
        <v>26</v>
      </c>
      <c r="X54" s="44" t="n">
        <v>0</v>
      </c>
      <c r="Y54" s="45" t="n">
        <v>3755</v>
      </c>
    </row>
    <row r="55" customFormat="false" ht="12" hidden="false" customHeight="true" outlineLevel="0" collapsed="false">
      <c r="C55" s="46" t="s">
        <v>65</v>
      </c>
      <c r="D55" s="48" t="n">
        <v>3203</v>
      </c>
      <c r="E55" s="48" t="n">
        <v>0</v>
      </c>
      <c r="F55" s="47" t="n">
        <v>451</v>
      </c>
      <c r="G55" s="51" t="s">
        <v>26</v>
      </c>
      <c r="H55" s="51" t="s">
        <v>26</v>
      </c>
      <c r="I55" s="51" t="s">
        <v>26</v>
      </c>
      <c r="J55" s="48" t="n">
        <v>54350</v>
      </c>
      <c r="K55" s="48" t="n">
        <v>2</v>
      </c>
      <c r="L55" s="48" t="n">
        <v>1</v>
      </c>
      <c r="M55" s="48" t="n">
        <v>3369</v>
      </c>
      <c r="N55" s="48" t="n">
        <v>6</v>
      </c>
      <c r="O55" s="49" t="n">
        <v>61382</v>
      </c>
      <c r="P55" s="48" t="n">
        <v>69</v>
      </c>
      <c r="Q55" s="48" t="n">
        <v>148</v>
      </c>
      <c r="R55" s="49" t="n">
        <v>217</v>
      </c>
      <c r="S55" s="44" t="n">
        <v>61599</v>
      </c>
      <c r="T55" s="48" t="n">
        <v>642</v>
      </c>
      <c r="U55" s="48" t="n">
        <v>0</v>
      </c>
      <c r="V55" s="48" t="n">
        <v>0</v>
      </c>
      <c r="W55" s="51" t="s">
        <v>26</v>
      </c>
      <c r="X55" s="44" t="n">
        <v>642</v>
      </c>
      <c r="Y55" s="45" t="n">
        <v>62241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8246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246</v>
      </c>
      <c r="P56" s="48" t="n">
        <v>0</v>
      </c>
      <c r="Q56" s="48" t="n">
        <v>1</v>
      </c>
      <c r="R56" s="49" t="n">
        <v>1</v>
      </c>
      <c r="S56" s="44" t="n">
        <v>8247</v>
      </c>
      <c r="T56" s="48" t="n">
        <v>666</v>
      </c>
      <c r="U56" s="48" t="n">
        <v>0</v>
      </c>
      <c r="V56" s="48" t="n">
        <v>0</v>
      </c>
      <c r="W56" s="51" t="s">
        <v>26</v>
      </c>
      <c r="X56" s="44" t="n">
        <v>666</v>
      </c>
      <c r="Y56" s="45" t="n">
        <v>8913</v>
      </c>
    </row>
    <row r="57" customFormat="false" ht="12" hidden="false" customHeight="true" outlineLevel="0" collapsed="false">
      <c r="C57" s="46" t="s">
        <v>67</v>
      </c>
      <c r="D57" s="48" t="n">
        <v>161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6</v>
      </c>
      <c r="K57" s="48" t="n">
        <v>2</v>
      </c>
      <c r="L57" s="48" t="n">
        <v>0</v>
      </c>
      <c r="M57" s="48" t="n">
        <v>0</v>
      </c>
      <c r="N57" s="48" t="n">
        <v>5</v>
      </c>
      <c r="O57" s="49" t="n">
        <v>174</v>
      </c>
      <c r="P57" s="48" t="n">
        <v>4</v>
      </c>
      <c r="Q57" s="48" t="n">
        <v>4</v>
      </c>
      <c r="R57" s="49" t="n">
        <v>8</v>
      </c>
      <c r="S57" s="44" t="n">
        <v>182</v>
      </c>
      <c r="T57" s="48" t="n">
        <v>0</v>
      </c>
      <c r="U57" s="48" t="n">
        <v>11</v>
      </c>
      <c r="V57" s="48" t="n">
        <v>0</v>
      </c>
      <c r="W57" s="51" t="s">
        <v>26</v>
      </c>
      <c r="X57" s="44" t="n">
        <v>11</v>
      </c>
      <c r="Y57" s="45" t="n">
        <v>193</v>
      </c>
    </row>
    <row r="58" customFormat="false" ht="12" hidden="false" customHeight="true" outlineLevel="0" collapsed="false">
      <c r="C58" s="46" t="s">
        <v>68</v>
      </c>
      <c r="D58" s="48" t="n">
        <v>5</v>
      </c>
      <c r="E58" s="48" t="n">
        <v>0</v>
      </c>
      <c r="F58" s="47" t="n">
        <v>0</v>
      </c>
      <c r="G58" s="48" t="n">
        <v>2099</v>
      </c>
      <c r="H58" s="48" t="n">
        <v>986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3090</v>
      </c>
      <c r="P58" s="48" t="n">
        <v>0</v>
      </c>
      <c r="Q58" s="48" t="n">
        <v>0</v>
      </c>
      <c r="R58" s="49" t="n">
        <v>0</v>
      </c>
      <c r="S58" s="44" t="n">
        <v>3090</v>
      </c>
      <c r="T58" s="48" t="n">
        <v>25</v>
      </c>
      <c r="U58" s="48" t="n">
        <v>0</v>
      </c>
      <c r="V58" s="48" t="n">
        <v>0</v>
      </c>
      <c r="W58" s="51" t="s">
        <v>26</v>
      </c>
      <c r="X58" s="44" t="n">
        <v>25</v>
      </c>
      <c r="Y58" s="45" t="n">
        <v>3115</v>
      </c>
    </row>
    <row r="59" customFormat="false" ht="12" hidden="false" customHeight="true" outlineLevel="0" collapsed="false">
      <c r="C59" s="46" t="s">
        <v>69</v>
      </c>
      <c r="D59" s="48" t="n">
        <v>2968</v>
      </c>
      <c r="E59" s="48" t="n">
        <v>0</v>
      </c>
      <c r="F59" s="47" t="n">
        <v>728</v>
      </c>
      <c r="G59" s="51" t="s">
        <v>26</v>
      </c>
      <c r="H59" s="51" t="s">
        <v>26</v>
      </c>
      <c r="I59" s="51" t="s">
        <v>26</v>
      </c>
      <c r="J59" s="48" t="n">
        <v>96730</v>
      </c>
      <c r="K59" s="48" t="n">
        <v>9</v>
      </c>
      <c r="L59" s="48" t="n">
        <v>0</v>
      </c>
      <c r="M59" s="48" t="n">
        <v>1116</v>
      </c>
      <c r="N59" s="48" t="n">
        <v>4</v>
      </c>
      <c r="O59" s="49" t="n">
        <v>101555</v>
      </c>
      <c r="P59" s="48" t="n">
        <v>52</v>
      </c>
      <c r="Q59" s="48" t="n">
        <v>153</v>
      </c>
      <c r="R59" s="49" t="n">
        <v>205</v>
      </c>
      <c r="S59" s="44" t="n">
        <v>101760</v>
      </c>
      <c r="T59" s="48" t="n">
        <v>1774</v>
      </c>
      <c r="U59" s="48" t="n">
        <v>1</v>
      </c>
      <c r="V59" s="48" t="n">
        <v>0</v>
      </c>
      <c r="W59" s="51" t="s">
        <v>26</v>
      </c>
      <c r="X59" s="44" t="n">
        <v>1775</v>
      </c>
      <c r="Y59" s="45" t="n">
        <v>103535</v>
      </c>
    </row>
    <row r="60" customFormat="false" ht="12" hidden="false" customHeight="true" outlineLevel="0" collapsed="false">
      <c r="C60" s="46" t="s">
        <v>70</v>
      </c>
      <c r="D60" s="48" t="n">
        <v>92</v>
      </c>
      <c r="E60" s="48" t="n">
        <v>0</v>
      </c>
      <c r="F60" s="47" t="n">
        <v>3</v>
      </c>
      <c r="G60" s="51" t="s">
        <v>26</v>
      </c>
      <c r="H60" s="51" t="s">
        <v>26</v>
      </c>
      <c r="I60" s="48" t="n">
        <v>64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4</v>
      </c>
      <c r="O60" s="49" t="n">
        <v>163</v>
      </c>
      <c r="P60" s="48" t="n">
        <v>8</v>
      </c>
      <c r="Q60" s="48" t="n">
        <v>7</v>
      </c>
      <c r="R60" s="49" t="n">
        <v>15</v>
      </c>
      <c r="S60" s="44" t="n">
        <v>178</v>
      </c>
      <c r="T60" s="48" t="n">
        <v>112</v>
      </c>
      <c r="U60" s="48" t="n">
        <v>0</v>
      </c>
      <c r="V60" s="48" t="n">
        <v>0</v>
      </c>
      <c r="W60" s="48" t="n">
        <v>58</v>
      </c>
      <c r="X60" s="44" t="n">
        <v>170</v>
      </c>
      <c r="Y60" s="45" t="n">
        <v>348</v>
      </c>
    </row>
    <row r="61" customFormat="false" ht="12" hidden="false" customHeight="true" outlineLevel="0" collapsed="false">
      <c r="C61" s="46" t="s">
        <v>71</v>
      </c>
      <c r="D61" s="48" t="n">
        <v>8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4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2</v>
      </c>
      <c r="P61" s="48" t="n">
        <v>0</v>
      </c>
      <c r="Q61" s="48" t="n">
        <v>0</v>
      </c>
      <c r="R61" s="49" t="n">
        <v>0</v>
      </c>
      <c r="S61" s="44" t="n">
        <v>12</v>
      </c>
      <c r="T61" s="48" t="n">
        <v>12</v>
      </c>
      <c r="U61" s="48" t="n">
        <v>0</v>
      </c>
      <c r="V61" s="48" t="n">
        <v>0</v>
      </c>
      <c r="W61" s="48" t="n">
        <v>8</v>
      </c>
      <c r="X61" s="44" t="n">
        <v>20</v>
      </c>
      <c r="Y61" s="45" t="n">
        <v>32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9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9</v>
      </c>
      <c r="P62" s="48" t="n">
        <v>0</v>
      </c>
      <c r="Q62" s="48" t="n">
        <v>0</v>
      </c>
      <c r="R62" s="49" t="n">
        <v>0</v>
      </c>
      <c r="S62" s="44" t="n">
        <v>19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9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5932</v>
      </c>
      <c r="E64" s="35" t="n">
        <v>4181</v>
      </c>
      <c r="F64" s="35" t="n">
        <v>4880</v>
      </c>
      <c r="G64" s="35" t="s">
        <v>26</v>
      </c>
      <c r="H64" s="35" t="s">
        <v>26</v>
      </c>
      <c r="I64" s="35" t="n">
        <v>368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6</v>
      </c>
      <c r="O64" s="44" t="n">
        <v>15377</v>
      </c>
      <c r="P64" s="35" t="n">
        <v>97</v>
      </c>
      <c r="Q64" s="35" t="n">
        <v>27</v>
      </c>
      <c r="R64" s="35" t="n">
        <v>124</v>
      </c>
      <c r="S64" s="35" t="n">
        <v>15501</v>
      </c>
      <c r="T64" s="35" t="n">
        <v>1613</v>
      </c>
      <c r="U64" s="35" t="n">
        <v>8069</v>
      </c>
      <c r="V64" s="35" t="n">
        <v>0</v>
      </c>
      <c r="W64" s="35" t="n">
        <v>188</v>
      </c>
      <c r="X64" s="44" t="n">
        <v>9870</v>
      </c>
      <c r="Y64" s="36" t="n">
        <v>25371</v>
      </c>
    </row>
    <row r="65" customFormat="false" ht="12" hidden="false" customHeight="true" outlineLevel="0" collapsed="false">
      <c r="C65" s="46" t="s">
        <v>74</v>
      </c>
      <c r="D65" s="48" t="n">
        <v>8</v>
      </c>
      <c r="E65" s="48" t="n">
        <v>0</v>
      </c>
      <c r="F65" s="47" t="n">
        <v>7</v>
      </c>
      <c r="G65" s="51" t="s">
        <v>26</v>
      </c>
      <c r="H65" s="51" t="s">
        <v>26</v>
      </c>
      <c r="I65" s="48" t="n">
        <v>11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6</v>
      </c>
      <c r="P65" s="48" t="n">
        <v>1</v>
      </c>
      <c r="Q65" s="48" t="n">
        <v>0</v>
      </c>
      <c r="R65" s="49" t="n">
        <v>1</v>
      </c>
      <c r="S65" s="44" t="n">
        <v>27</v>
      </c>
      <c r="T65" s="48" t="n">
        <v>37</v>
      </c>
      <c r="U65" s="48" t="n">
        <v>0</v>
      </c>
      <c r="V65" s="48" t="n">
        <v>0</v>
      </c>
      <c r="W65" s="48" t="n">
        <v>43</v>
      </c>
      <c r="X65" s="44" t="n">
        <v>80</v>
      </c>
      <c r="Y65" s="45" t="n">
        <v>107</v>
      </c>
    </row>
    <row r="66" customFormat="false" ht="12" hidden="false" customHeight="true" outlineLevel="0" collapsed="false">
      <c r="C66" s="46" t="s">
        <v>75</v>
      </c>
      <c r="D66" s="48" t="n">
        <v>1774</v>
      </c>
      <c r="E66" s="48" t="n">
        <v>1576</v>
      </c>
      <c r="F66" s="47" t="n">
        <v>237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3588</v>
      </c>
      <c r="P66" s="48" t="n">
        <v>32</v>
      </c>
      <c r="Q66" s="48" t="n">
        <v>0</v>
      </c>
      <c r="R66" s="49" t="n">
        <v>32</v>
      </c>
      <c r="S66" s="44" t="n">
        <v>3620</v>
      </c>
      <c r="T66" s="48" t="n">
        <v>0</v>
      </c>
      <c r="U66" s="48" t="n">
        <v>1</v>
      </c>
      <c r="V66" s="48" t="n">
        <v>0</v>
      </c>
      <c r="W66" s="51" t="s">
        <v>26</v>
      </c>
      <c r="X66" s="44" t="n">
        <v>1</v>
      </c>
      <c r="Y66" s="45" t="n">
        <v>3621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1034</v>
      </c>
      <c r="E67" s="48" t="n">
        <v>161</v>
      </c>
      <c r="F67" s="47" t="n">
        <v>1229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7</v>
      </c>
      <c r="O67" s="49" t="n">
        <v>2431</v>
      </c>
      <c r="P67" s="48" t="n">
        <v>20</v>
      </c>
      <c r="Q67" s="48" t="n">
        <v>4</v>
      </c>
      <c r="R67" s="49" t="n">
        <v>24</v>
      </c>
      <c r="S67" s="44" t="n">
        <v>2455</v>
      </c>
      <c r="T67" s="48" t="n">
        <v>0</v>
      </c>
      <c r="U67" s="48" t="n">
        <v>2795</v>
      </c>
      <c r="V67" s="48" t="n">
        <v>0</v>
      </c>
      <c r="W67" s="51" t="s">
        <v>26</v>
      </c>
      <c r="X67" s="44" t="n">
        <v>2795</v>
      </c>
      <c r="Y67" s="45" t="n">
        <v>5250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654</v>
      </c>
      <c r="E68" s="48" t="n">
        <v>97</v>
      </c>
      <c r="F68" s="47" t="n">
        <v>892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643</v>
      </c>
      <c r="P68" s="48" t="n">
        <v>7</v>
      </c>
      <c r="Q68" s="48" t="n">
        <v>3</v>
      </c>
      <c r="R68" s="49" t="n">
        <v>10</v>
      </c>
      <c r="S68" s="44" t="n">
        <v>1653</v>
      </c>
      <c r="T68" s="48" t="n">
        <v>6</v>
      </c>
      <c r="U68" s="48" t="n">
        <v>4</v>
      </c>
      <c r="V68" s="48" t="n">
        <v>0</v>
      </c>
      <c r="W68" s="51" t="s">
        <v>26</v>
      </c>
      <c r="X68" s="44" t="n">
        <v>10</v>
      </c>
      <c r="Y68" s="45" t="n">
        <v>1663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1813</v>
      </c>
      <c r="E69" s="48" t="n">
        <v>1411</v>
      </c>
      <c r="F69" s="47" t="n">
        <v>492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7</v>
      </c>
      <c r="O69" s="49" t="n">
        <v>3723</v>
      </c>
      <c r="P69" s="48" t="n">
        <v>8</v>
      </c>
      <c r="Q69" s="48" t="n">
        <v>1</v>
      </c>
      <c r="R69" s="49" t="n">
        <v>9</v>
      </c>
      <c r="S69" s="44" t="n">
        <v>3732</v>
      </c>
      <c r="T69" s="48" t="n">
        <v>0</v>
      </c>
      <c r="U69" s="48" t="n">
        <v>2106</v>
      </c>
      <c r="V69" s="48" t="n">
        <v>0</v>
      </c>
      <c r="W69" s="51" t="s">
        <v>26</v>
      </c>
      <c r="X69" s="44" t="n">
        <v>2106</v>
      </c>
      <c r="Y69" s="45" t="n">
        <v>5838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620</v>
      </c>
      <c r="E70" s="48" t="n">
        <v>935</v>
      </c>
      <c r="F70" s="47" t="n">
        <v>315</v>
      </c>
      <c r="G70" s="51" t="s">
        <v>26</v>
      </c>
      <c r="H70" s="51" t="s">
        <v>26</v>
      </c>
      <c r="I70" s="48" t="n">
        <v>357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2228</v>
      </c>
      <c r="P70" s="48" t="n">
        <v>25</v>
      </c>
      <c r="Q70" s="48" t="n">
        <v>19</v>
      </c>
      <c r="R70" s="49" t="n">
        <v>44</v>
      </c>
      <c r="S70" s="44" t="n">
        <v>2272</v>
      </c>
      <c r="T70" s="48" t="n">
        <v>1570</v>
      </c>
      <c r="U70" s="48" t="n">
        <v>346</v>
      </c>
      <c r="V70" s="48" t="n">
        <v>0</v>
      </c>
      <c r="W70" s="48" t="n">
        <v>145</v>
      </c>
      <c r="X70" s="44" t="n">
        <v>2061</v>
      </c>
      <c r="Y70" s="45" t="n">
        <v>4333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5</v>
      </c>
      <c r="E71" s="48" t="n">
        <v>0</v>
      </c>
      <c r="F71" s="47" t="n">
        <v>20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5</v>
      </c>
      <c r="P71" s="48" t="n">
        <v>0</v>
      </c>
      <c r="Q71" s="48" t="n">
        <v>0</v>
      </c>
      <c r="R71" s="49" t="n">
        <v>0</v>
      </c>
      <c r="S71" s="44" t="n">
        <v>25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25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14</v>
      </c>
      <c r="E72" s="48" t="n">
        <v>1</v>
      </c>
      <c r="F72" s="47" t="n">
        <v>433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48</v>
      </c>
      <c r="P72" s="48" t="n">
        <v>2</v>
      </c>
      <c r="Q72" s="48" t="n">
        <v>0</v>
      </c>
      <c r="R72" s="49" t="n">
        <v>2</v>
      </c>
      <c r="S72" s="44" t="n">
        <v>450</v>
      </c>
      <c r="T72" s="48" t="n">
        <v>0</v>
      </c>
      <c r="U72" s="48" t="n">
        <v>385</v>
      </c>
      <c r="V72" s="48" t="n">
        <v>0</v>
      </c>
      <c r="W72" s="51" t="s">
        <v>26</v>
      </c>
      <c r="X72" s="44" t="n">
        <v>385</v>
      </c>
      <c r="Y72" s="45" t="n">
        <v>835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1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1</v>
      </c>
      <c r="P73" s="48" t="n">
        <v>0</v>
      </c>
      <c r="Q73" s="48" t="n">
        <v>0</v>
      </c>
      <c r="R73" s="49" t="n">
        <v>0</v>
      </c>
      <c r="S73" s="44" t="n">
        <v>1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1</v>
      </c>
    </row>
    <row r="74" customFormat="false" ht="12" hidden="false" customHeight="true" outlineLevel="0" collapsed="false">
      <c r="C74" s="46" t="s">
        <v>83</v>
      </c>
      <c r="D74" s="48" t="n">
        <v>10</v>
      </c>
      <c r="E74" s="48" t="n">
        <v>0</v>
      </c>
      <c r="F74" s="47" t="n">
        <v>1254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264</v>
      </c>
      <c r="P74" s="48" t="n">
        <v>2</v>
      </c>
      <c r="Q74" s="48" t="n">
        <v>0</v>
      </c>
      <c r="R74" s="49" t="n">
        <v>2</v>
      </c>
      <c r="S74" s="44" t="n">
        <v>1266</v>
      </c>
      <c r="T74" s="48" t="n">
        <v>0</v>
      </c>
      <c r="U74" s="48" t="n">
        <v>2432</v>
      </c>
      <c r="V74" s="48" t="n">
        <v>0</v>
      </c>
      <c r="W74" s="51" t="s">
        <v>26</v>
      </c>
      <c r="X74" s="44" t="n">
        <v>2432</v>
      </c>
      <c r="Y74" s="45" t="n">
        <v>3698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003</v>
      </c>
      <c r="E93" s="35" t="n">
        <v>1098</v>
      </c>
      <c r="F93" s="35" t="n">
        <v>730</v>
      </c>
      <c r="G93" s="35" t="s">
        <v>26</v>
      </c>
      <c r="H93" s="35" t="s">
        <v>26</v>
      </c>
      <c r="I93" s="35" t="n">
        <v>310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3141</v>
      </c>
      <c r="P93" s="35" t="n">
        <v>79</v>
      </c>
      <c r="Q93" s="35" t="n">
        <v>15</v>
      </c>
      <c r="R93" s="35" t="n">
        <v>94</v>
      </c>
      <c r="S93" s="35" t="n">
        <v>3235</v>
      </c>
      <c r="T93" s="35" t="n">
        <v>904</v>
      </c>
      <c r="U93" s="35" t="n">
        <v>4240</v>
      </c>
      <c r="V93" s="35" t="n">
        <v>0</v>
      </c>
      <c r="W93" s="35" t="n">
        <v>327</v>
      </c>
      <c r="X93" s="44" t="n">
        <v>5471</v>
      </c>
      <c r="Y93" s="36" t="n">
        <v>8706</v>
      </c>
    </row>
    <row r="94" customFormat="false" ht="12" hidden="false" customHeight="true" outlineLevel="0" collapsed="false">
      <c r="C94" s="46" t="s">
        <v>89</v>
      </c>
      <c r="D94" s="48" t="n">
        <v>371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371</v>
      </c>
      <c r="P94" s="48" t="n">
        <v>0</v>
      </c>
      <c r="Q94" s="48" t="n">
        <v>0</v>
      </c>
      <c r="R94" s="49" t="n">
        <v>0</v>
      </c>
      <c r="S94" s="44" t="n">
        <v>371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371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0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46" t="s">
        <v>91</v>
      </c>
      <c r="D96" s="48" t="n">
        <v>169</v>
      </c>
      <c r="E96" s="48" t="n">
        <v>242</v>
      </c>
      <c r="F96" s="47" t="n">
        <v>29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40</v>
      </c>
      <c r="P96" s="48" t="n">
        <v>4</v>
      </c>
      <c r="Q96" s="48" t="n">
        <v>0</v>
      </c>
      <c r="R96" s="49" t="n">
        <v>4</v>
      </c>
      <c r="S96" s="44" t="n">
        <v>444</v>
      </c>
      <c r="T96" s="48" t="n">
        <v>0</v>
      </c>
      <c r="U96" s="48" t="n">
        <v>297</v>
      </c>
      <c r="V96" s="48" t="n">
        <v>0</v>
      </c>
      <c r="W96" s="51" t="s">
        <v>26</v>
      </c>
      <c r="X96" s="44" t="n">
        <v>297</v>
      </c>
      <c r="Y96" s="45" t="n">
        <v>741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96</v>
      </c>
      <c r="F97" s="47" t="n">
        <v>0</v>
      </c>
      <c r="G97" s="51" t="s">
        <v>26</v>
      </c>
      <c r="H97" s="51" t="s">
        <v>26</v>
      </c>
      <c r="I97" s="48" t="n">
        <v>24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20</v>
      </c>
      <c r="P97" s="48" t="n">
        <v>1</v>
      </c>
      <c r="Q97" s="48" t="n">
        <v>1</v>
      </c>
      <c r="R97" s="49" t="n">
        <v>2</v>
      </c>
      <c r="S97" s="44" t="n">
        <v>122</v>
      </c>
      <c r="T97" s="48" t="n">
        <v>105</v>
      </c>
      <c r="U97" s="48" t="n">
        <v>0</v>
      </c>
      <c r="V97" s="48" t="n">
        <v>0</v>
      </c>
      <c r="W97" s="48" t="n">
        <v>68</v>
      </c>
      <c r="X97" s="44" t="n">
        <v>173</v>
      </c>
      <c r="Y97" s="45" t="n">
        <v>295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34</v>
      </c>
      <c r="F98" s="47" t="n">
        <v>4</v>
      </c>
      <c r="G98" s="51" t="s">
        <v>26</v>
      </c>
      <c r="H98" s="51" t="s">
        <v>26</v>
      </c>
      <c r="I98" s="48" t="n">
        <v>67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5</v>
      </c>
      <c r="P98" s="48" t="n">
        <v>50</v>
      </c>
      <c r="Q98" s="48" t="n">
        <v>2</v>
      </c>
      <c r="R98" s="49" t="n">
        <v>52</v>
      </c>
      <c r="S98" s="44" t="n">
        <v>157</v>
      </c>
      <c r="T98" s="48" t="n">
        <v>43</v>
      </c>
      <c r="U98" s="48" t="n">
        <v>2</v>
      </c>
      <c r="V98" s="48" t="n">
        <v>0</v>
      </c>
      <c r="W98" s="48" t="n">
        <v>6</v>
      </c>
      <c r="X98" s="44" t="n">
        <v>51</v>
      </c>
      <c r="Y98" s="45" t="n">
        <v>208</v>
      </c>
    </row>
    <row r="99" customFormat="false" ht="12" hidden="false" customHeight="true" outlineLevel="0" collapsed="false">
      <c r="C99" s="46" t="s">
        <v>94</v>
      </c>
      <c r="D99" s="48" t="n">
        <v>195</v>
      </c>
      <c r="E99" s="48" t="n">
        <v>341</v>
      </c>
      <c r="F99" s="47" t="n">
        <v>684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220</v>
      </c>
      <c r="P99" s="48" t="n">
        <v>10</v>
      </c>
      <c r="Q99" s="48" t="n">
        <v>1</v>
      </c>
      <c r="R99" s="49" t="n">
        <v>11</v>
      </c>
      <c r="S99" s="44" t="n">
        <v>1231</v>
      </c>
      <c r="T99" s="48" t="n">
        <v>0</v>
      </c>
      <c r="U99" s="48" t="n">
        <v>3765</v>
      </c>
      <c r="V99" s="48" t="n">
        <v>0</v>
      </c>
      <c r="W99" s="51" t="s">
        <v>26</v>
      </c>
      <c r="X99" s="44" t="n">
        <v>3765</v>
      </c>
      <c r="Y99" s="45" t="n">
        <v>4996</v>
      </c>
    </row>
    <row r="100" customFormat="false" ht="12" hidden="false" customHeight="true" outlineLevel="0" collapsed="false">
      <c r="C100" s="46" t="s">
        <v>95</v>
      </c>
      <c r="D100" s="48" t="n">
        <v>6</v>
      </c>
      <c r="E100" s="48" t="n">
        <v>31</v>
      </c>
      <c r="F100" s="47" t="n">
        <v>0</v>
      </c>
      <c r="G100" s="51" t="s">
        <v>26</v>
      </c>
      <c r="H100" s="51" t="s">
        <v>26</v>
      </c>
      <c r="I100" s="48" t="n">
        <v>98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35</v>
      </c>
      <c r="P100" s="48" t="n">
        <v>0</v>
      </c>
      <c r="Q100" s="48" t="n">
        <v>0</v>
      </c>
      <c r="R100" s="49" t="n">
        <v>0</v>
      </c>
      <c r="S100" s="44" t="n">
        <v>135</v>
      </c>
      <c r="T100" s="48" t="n">
        <v>139</v>
      </c>
      <c r="U100" s="48" t="n">
        <v>2</v>
      </c>
      <c r="V100" s="48" t="n">
        <v>0</v>
      </c>
      <c r="W100" s="48" t="n">
        <v>153</v>
      </c>
      <c r="X100" s="44" t="n">
        <v>294</v>
      </c>
      <c r="Y100" s="45" t="n">
        <v>429</v>
      </c>
    </row>
    <row r="101" customFormat="false" ht="12" hidden="false" customHeight="true" outlineLevel="0" collapsed="false">
      <c r="C101" s="46" t="s">
        <v>96</v>
      </c>
      <c r="D101" s="48" t="n">
        <v>262</v>
      </c>
      <c r="E101" s="48" t="n">
        <v>354</v>
      </c>
      <c r="F101" s="47" t="n">
        <v>13</v>
      </c>
      <c r="G101" s="51" t="s">
        <v>26</v>
      </c>
      <c r="H101" s="51" t="s">
        <v>26</v>
      </c>
      <c r="I101" s="48" t="n">
        <v>121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750</v>
      </c>
      <c r="P101" s="48" t="n">
        <v>14</v>
      </c>
      <c r="Q101" s="48" t="n">
        <v>11</v>
      </c>
      <c r="R101" s="49" t="n">
        <v>25</v>
      </c>
      <c r="S101" s="44" t="n">
        <v>775</v>
      </c>
      <c r="T101" s="48" t="n">
        <v>617</v>
      </c>
      <c r="U101" s="48" t="n">
        <v>174</v>
      </c>
      <c r="V101" s="48" t="n">
        <v>0</v>
      </c>
      <c r="W101" s="48" t="n">
        <v>100</v>
      </c>
      <c r="X101" s="44" t="n">
        <v>891</v>
      </c>
      <c r="Y101" s="45" t="n">
        <v>1666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643</v>
      </c>
      <c r="E103" s="35" t="n">
        <v>6</v>
      </c>
      <c r="F103" s="35" t="n">
        <v>93</v>
      </c>
      <c r="G103" s="35" t="n">
        <v>0</v>
      </c>
      <c r="H103" s="35" t="n">
        <v>2944</v>
      </c>
      <c r="I103" s="35" t="n">
        <v>7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1</v>
      </c>
      <c r="O103" s="44" t="n">
        <v>3694</v>
      </c>
      <c r="P103" s="35" t="n">
        <v>17</v>
      </c>
      <c r="Q103" s="35" t="n">
        <v>112</v>
      </c>
      <c r="R103" s="35" t="n">
        <v>129</v>
      </c>
      <c r="S103" s="35" t="n">
        <v>3823</v>
      </c>
      <c r="T103" s="35" t="n">
        <v>124</v>
      </c>
      <c r="U103" s="35" t="n">
        <v>84</v>
      </c>
      <c r="V103" s="35" t="n">
        <v>0</v>
      </c>
      <c r="W103" s="35" t="n">
        <v>0</v>
      </c>
      <c r="X103" s="44" t="n">
        <v>208</v>
      </c>
      <c r="Y103" s="36" t="n">
        <v>4031</v>
      </c>
    </row>
    <row r="104" customFormat="false" ht="12" hidden="false" customHeight="true" outlineLevel="0" collapsed="false">
      <c r="C104" s="76" t="s">
        <v>98</v>
      </c>
      <c r="D104" s="48" t="n">
        <v>642</v>
      </c>
      <c r="E104" s="48" t="n">
        <v>6</v>
      </c>
      <c r="F104" s="47" t="n">
        <v>1</v>
      </c>
      <c r="G104" s="51" t="s">
        <v>26</v>
      </c>
      <c r="H104" s="51" t="s">
        <v>26</v>
      </c>
      <c r="I104" s="48" t="n">
        <v>7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1</v>
      </c>
      <c r="O104" s="49" t="n">
        <v>657</v>
      </c>
      <c r="P104" s="48" t="n">
        <v>17</v>
      </c>
      <c r="Q104" s="48" t="n">
        <v>112</v>
      </c>
      <c r="R104" s="49" t="n">
        <v>129</v>
      </c>
      <c r="S104" s="44" t="n">
        <v>786</v>
      </c>
      <c r="T104" s="48" t="n">
        <v>123</v>
      </c>
      <c r="U104" s="48" t="n">
        <v>84</v>
      </c>
      <c r="V104" s="48" t="n">
        <v>0</v>
      </c>
      <c r="W104" s="48" t="n">
        <v>0</v>
      </c>
      <c r="X104" s="44" t="n">
        <v>207</v>
      </c>
      <c r="Y104" s="45" t="n">
        <v>993</v>
      </c>
      <c r="AC104" s="0"/>
    </row>
    <row r="105" customFormat="false" ht="12" hidden="false" customHeight="true" outlineLevel="0" collapsed="false">
      <c r="C105" s="76" t="s">
        <v>99</v>
      </c>
      <c r="D105" s="48" t="n">
        <v>1</v>
      </c>
      <c r="E105" s="48" t="n">
        <v>0</v>
      </c>
      <c r="F105" s="47" t="n">
        <v>92</v>
      </c>
      <c r="G105" s="48" t="n">
        <v>0</v>
      </c>
      <c r="H105" s="48" t="n">
        <v>2944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037</v>
      </c>
      <c r="P105" s="48" t="n">
        <v>0</v>
      </c>
      <c r="Q105" s="48" t="n">
        <v>0</v>
      </c>
      <c r="R105" s="49" t="n">
        <v>0</v>
      </c>
      <c r="S105" s="44" t="n">
        <v>3037</v>
      </c>
      <c r="T105" s="48" t="n">
        <v>1</v>
      </c>
      <c r="U105" s="48" t="n">
        <v>0</v>
      </c>
      <c r="V105" s="48" t="n">
        <v>0</v>
      </c>
      <c r="W105" s="51" t="s">
        <v>26</v>
      </c>
      <c r="X105" s="44" t="n">
        <v>1</v>
      </c>
      <c r="Y105" s="45" t="n">
        <v>3038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28180</v>
      </c>
      <c r="E107" s="35" t="n">
        <v>51635</v>
      </c>
      <c r="F107" s="35" t="n">
        <v>114337</v>
      </c>
      <c r="G107" s="35" t="s">
        <v>26</v>
      </c>
      <c r="H107" s="35" t="s">
        <v>26</v>
      </c>
      <c r="I107" s="35" t="n">
        <v>11554</v>
      </c>
      <c r="J107" s="35" t="s">
        <v>26</v>
      </c>
      <c r="K107" s="35" t="n">
        <v>12</v>
      </c>
      <c r="L107" s="35" t="n">
        <v>109</v>
      </c>
      <c r="M107" s="35" t="s">
        <v>26</v>
      </c>
      <c r="N107" s="35" t="n">
        <v>2716</v>
      </c>
      <c r="O107" s="44" t="n">
        <v>308543</v>
      </c>
      <c r="P107" s="35" t="n">
        <v>13163</v>
      </c>
      <c r="Q107" s="35" t="n">
        <v>11539</v>
      </c>
      <c r="R107" s="35" t="n">
        <v>24702</v>
      </c>
      <c r="S107" s="35" t="n">
        <v>333245</v>
      </c>
      <c r="T107" s="35" t="n">
        <v>259338</v>
      </c>
      <c r="U107" s="35" t="n">
        <v>22563</v>
      </c>
      <c r="V107" s="35" t="n">
        <v>1019</v>
      </c>
      <c r="W107" s="35" t="n">
        <v>15067</v>
      </c>
      <c r="X107" s="44" t="n">
        <v>297987</v>
      </c>
      <c r="Y107" s="36" t="n">
        <v>631232</v>
      </c>
      <c r="AC107" s="0"/>
    </row>
    <row r="108" customFormat="false" ht="15" hidden="false" customHeight="false" outlineLevel="0" collapsed="false">
      <c r="C108" s="76" t="s">
        <v>101</v>
      </c>
      <c r="D108" s="48" t="n">
        <v>128180</v>
      </c>
      <c r="E108" s="48" t="n">
        <v>51635</v>
      </c>
      <c r="F108" s="47" t="n">
        <v>114337</v>
      </c>
      <c r="G108" s="51" t="s">
        <v>26</v>
      </c>
      <c r="H108" s="51" t="s">
        <v>26</v>
      </c>
      <c r="I108" s="48" t="n">
        <v>11554</v>
      </c>
      <c r="J108" s="51" t="s">
        <v>26</v>
      </c>
      <c r="K108" s="55" t="n">
        <v>12</v>
      </c>
      <c r="L108" s="48" t="n">
        <v>109</v>
      </c>
      <c r="M108" s="48" t="s">
        <v>26</v>
      </c>
      <c r="N108" s="48" t="n">
        <v>2716</v>
      </c>
      <c r="O108" s="49" t="n">
        <v>308543</v>
      </c>
      <c r="P108" s="55" t="n">
        <v>13163</v>
      </c>
      <c r="Q108" s="48" t="n">
        <v>11539</v>
      </c>
      <c r="R108" s="49" t="n">
        <v>24702</v>
      </c>
      <c r="S108" s="44" t="n">
        <v>333245</v>
      </c>
      <c r="T108" s="48" t="n">
        <v>259338</v>
      </c>
      <c r="U108" s="48" t="n">
        <v>22563</v>
      </c>
      <c r="V108" s="48" t="n">
        <v>1019</v>
      </c>
      <c r="W108" s="48" t="n">
        <v>15067</v>
      </c>
      <c r="X108" s="44" t="n">
        <v>297987</v>
      </c>
      <c r="Y108" s="45" t="n">
        <v>63123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42</v>
      </c>
      <c r="E110" s="35" t="n">
        <v>1</v>
      </c>
      <c r="F110" s="35" t="n">
        <v>696</v>
      </c>
      <c r="G110" s="35" t="s">
        <v>26</v>
      </c>
      <c r="H110" s="35" t="s">
        <v>26</v>
      </c>
      <c r="I110" s="35" t="n">
        <v>4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743</v>
      </c>
      <c r="P110" s="35" t="n">
        <v>0</v>
      </c>
      <c r="Q110" s="35" t="n">
        <v>0</v>
      </c>
      <c r="R110" s="35" t="n">
        <v>0</v>
      </c>
      <c r="S110" s="35" t="n">
        <v>743</v>
      </c>
      <c r="T110" s="35" t="n">
        <v>446</v>
      </c>
      <c r="U110" s="35" t="n">
        <v>392</v>
      </c>
      <c r="V110" s="35" t="n">
        <v>0</v>
      </c>
      <c r="W110" s="35" t="n">
        <v>94</v>
      </c>
      <c r="X110" s="44" t="n">
        <v>932</v>
      </c>
      <c r="Y110" s="36" t="n">
        <v>1675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42</v>
      </c>
      <c r="E111" s="48" t="n">
        <v>1</v>
      </c>
      <c r="F111" s="47" t="n">
        <v>696</v>
      </c>
      <c r="G111" s="51" t="s">
        <v>26</v>
      </c>
      <c r="H111" s="51" t="s">
        <v>26</v>
      </c>
      <c r="I111" s="48" t="n">
        <v>4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743</v>
      </c>
      <c r="P111" s="48" t="n">
        <v>0</v>
      </c>
      <c r="Q111" s="48" t="n">
        <v>0</v>
      </c>
      <c r="R111" s="49" t="n">
        <v>0</v>
      </c>
      <c r="S111" s="44" t="n">
        <v>743</v>
      </c>
      <c r="T111" s="48" t="n">
        <v>446</v>
      </c>
      <c r="U111" s="48" t="n">
        <v>392</v>
      </c>
      <c r="V111" s="48" t="n">
        <v>0</v>
      </c>
      <c r="W111" s="48" t="n">
        <v>94</v>
      </c>
      <c r="X111" s="44" t="n">
        <v>932</v>
      </c>
      <c r="Y111" s="45" t="n">
        <v>1675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3</v>
      </c>
      <c r="E113" s="35" t="n">
        <v>309</v>
      </c>
      <c r="F113" s="35" t="n">
        <v>118</v>
      </c>
      <c r="G113" s="35" t="s">
        <v>26</v>
      </c>
      <c r="H113" s="35" t="s">
        <v>26</v>
      </c>
      <c r="I113" s="35" t="n">
        <v>419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3</v>
      </c>
      <c r="O113" s="44" t="n">
        <v>862</v>
      </c>
      <c r="P113" s="35" t="n">
        <v>19</v>
      </c>
      <c r="Q113" s="35" t="n">
        <v>21</v>
      </c>
      <c r="R113" s="35" t="n">
        <v>40</v>
      </c>
      <c r="S113" s="35" t="n">
        <v>902</v>
      </c>
      <c r="T113" s="35" t="n">
        <v>1189</v>
      </c>
      <c r="U113" s="35" t="n">
        <v>4</v>
      </c>
      <c r="V113" s="35" t="n">
        <v>32</v>
      </c>
      <c r="W113" s="35" t="n">
        <v>782</v>
      </c>
      <c r="X113" s="44" t="n">
        <v>2007</v>
      </c>
      <c r="Y113" s="36" t="n">
        <v>2909</v>
      </c>
    </row>
    <row r="114" customFormat="false" ht="12" hidden="false" customHeight="true" outlineLevel="0" collapsed="false">
      <c r="C114" s="76" t="s">
        <v>105</v>
      </c>
      <c r="D114" s="48" t="n">
        <v>3</v>
      </c>
      <c r="E114" s="48" t="n">
        <v>309</v>
      </c>
      <c r="F114" s="47" t="n">
        <v>118</v>
      </c>
      <c r="G114" s="51" t="s">
        <v>26</v>
      </c>
      <c r="H114" s="51" t="s">
        <v>26</v>
      </c>
      <c r="I114" s="48" t="n">
        <v>419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13</v>
      </c>
      <c r="O114" s="49" t="n">
        <v>862</v>
      </c>
      <c r="P114" s="48" t="n">
        <v>19</v>
      </c>
      <c r="Q114" s="48" t="n">
        <v>21</v>
      </c>
      <c r="R114" s="49" t="n">
        <v>40</v>
      </c>
      <c r="S114" s="44" t="n">
        <v>902</v>
      </c>
      <c r="T114" s="48" t="n">
        <v>1189</v>
      </c>
      <c r="U114" s="48" t="n">
        <v>4</v>
      </c>
      <c r="V114" s="48" t="n">
        <v>32</v>
      </c>
      <c r="W114" s="48" t="n">
        <v>782</v>
      </c>
      <c r="X114" s="44" t="n">
        <v>2007</v>
      </c>
      <c r="Y114" s="45" t="n">
        <v>2909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5591</v>
      </c>
      <c r="E116" s="35" t="n">
        <v>3429</v>
      </c>
      <c r="F116" s="35" t="n">
        <v>2803</v>
      </c>
      <c r="G116" s="35" t="s">
        <v>26</v>
      </c>
      <c r="H116" s="35" t="s">
        <v>26</v>
      </c>
      <c r="I116" s="35" t="n">
        <v>1242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13067</v>
      </c>
      <c r="P116" s="35" t="n">
        <v>550</v>
      </c>
      <c r="Q116" s="35" t="n">
        <v>496</v>
      </c>
      <c r="R116" s="35" t="n">
        <v>1046</v>
      </c>
      <c r="S116" s="35" t="n">
        <v>14113</v>
      </c>
      <c r="T116" s="35" t="n">
        <v>6766</v>
      </c>
      <c r="U116" s="35" t="n">
        <v>1693</v>
      </c>
      <c r="V116" s="35" t="n">
        <v>6</v>
      </c>
      <c r="W116" s="35" t="n">
        <v>242</v>
      </c>
      <c r="X116" s="44" t="n">
        <v>8707</v>
      </c>
      <c r="Y116" s="36" t="n">
        <v>22820</v>
      </c>
    </row>
    <row r="117" customFormat="false" ht="12" hidden="false" customHeight="true" outlineLevel="0" collapsed="false">
      <c r="C117" s="76" t="s">
        <v>107</v>
      </c>
      <c r="D117" s="48" t="n">
        <v>5591</v>
      </c>
      <c r="E117" s="48" t="n">
        <v>3429</v>
      </c>
      <c r="F117" s="47" t="n">
        <v>2803</v>
      </c>
      <c r="G117" s="51" t="s">
        <v>26</v>
      </c>
      <c r="H117" s="51" t="s">
        <v>26</v>
      </c>
      <c r="I117" s="48" t="n">
        <v>1242</v>
      </c>
      <c r="J117" s="51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13067</v>
      </c>
      <c r="P117" s="48" t="n">
        <v>550</v>
      </c>
      <c r="Q117" s="48" t="n">
        <v>496</v>
      </c>
      <c r="R117" s="49" t="n">
        <v>1046</v>
      </c>
      <c r="S117" s="44" t="n">
        <v>14113</v>
      </c>
      <c r="T117" s="48" t="n">
        <v>6766</v>
      </c>
      <c r="U117" s="48" t="n">
        <v>1693</v>
      </c>
      <c r="V117" s="48" t="n">
        <v>6</v>
      </c>
      <c r="W117" s="48" t="n">
        <v>242</v>
      </c>
      <c r="X117" s="44" t="n">
        <v>8707</v>
      </c>
      <c r="Y117" s="45" t="n">
        <v>22820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711</v>
      </c>
      <c r="E119" s="35" t="n">
        <v>1</v>
      </c>
      <c r="F119" s="35" t="n">
        <v>38</v>
      </c>
      <c r="G119" s="35" t="n">
        <v>2778</v>
      </c>
      <c r="H119" s="35" t="n">
        <v>59</v>
      </c>
      <c r="I119" s="35" t="n">
        <v>21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608</v>
      </c>
      <c r="P119" s="35" t="n">
        <v>32</v>
      </c>
      <c r="Q119" s="35" t="n">
        <v>84</v>
      </c>
      <c r="R119" s="35" t="n">
        <v>116</v>
      </c>
      <c r="S119" s="35" t="n">
        <v>4724</v>
      </c>
      <c r="T119" s="35" t="n">
        <v>145</v>
      </c>
      <c r="U119" s="35" t="n">
        <v>107</v>
      </c>
      <c r="V119" s="35" t="n">
        <v>0</v>
      </c>
      <c r="W119" s="35" t="n">
        <v>18</v>
      </c>
      <c r="X119" s="44" t="n">
        <v>270</v>
      </c>
      <c r="Y119" s="36" t="n">
        <v>4994</v>
      </c>
    </row>
    <row r="120" customFormat="false" ht="12" hidden="false" customHeight="true" outlineLevel="0" collapsed="false">
      <c r="C120" s="46" t="s">
        <v>109</v>
      </c>
      <c r="D120" s="48" t="n">
        <v>2</v>
      </c>
      <c r="E120" s="48" t="n">
        <v>0</v>
      </c>
      <c r="F120" s="47" t="n">
        <v>19</v>
      </c>
      <c r="G120" s="48" t="n">
        <v>2778</v>
      </c>
      <c r="H120" s="48" t="n">
        <v>59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858</v>
      </c>
      <c r="P120" s="48" t="n">
        <v>2</v>
      </c>
      <c r="Q120" s="48" t="n">
        <v>0</v>
      </c>
      <c r="R120" s="49" t="n">
        <v>2</v>
      </c>
      <c r="S120" s="44" t="n">
        <v>2860</v>
      </c>
      <c r="T120" s="48" t="n">
        <v>7</v>
      </c>
      <c r="U120" s="48" t="n">
        <v>14</v>
      </c>
      <c r="V120" s="48" t="n">
        <v>0</v>
      </c>
      <c r="W120" s="51" t="s">
        <v>26</v>
      </c>
      <c r="X120" s="44" t="n">
        <v>21</v>
      </c>
      <c r="Y120" s="45" t="n">
        <v>2881</v>
      </c>
    </row>
    <row r="121" customFormat="false" ht="12" hidden="false" customHeight="true" outlineLevel="0" collapsed="false">
      <c r="C121" s="46" t="s">
        <v>110</v>
      </c>
      <c r="D121" s="48" t="n">
        <v>15</v>
      </c>
      <c r="E121" s="48" t="n">
        <v>0</v>
      </c>
      <c r="F121" s="47" t="n">
        <v>4</v>
      </c>
      <c r="G121" s="51" t="s">
        <v>26</v>
      </c>
      <c r="H121" s="51" t="s">
        <v>26</v>
      </c>
      <c r="I121" s="48" t="n">
        <v>15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4</v>
      </c>
      <c r="P121" s="48" t="n">
        <v>0</v>
      </c>
      <c r="Q121" s="48" t="n">
        <v>1</v>
      </c>
      <c r="R121" s="49" t="n">
        <v>1</v>
      </c>
      <c r="S121" s="44" t="n">
        <v>35</v>
      </c>
      <c r="T121" s="48" t="n">
        <v>20</v>
      </c>
      <c r="U121" s="48" t="n">
        <v>0</v>
      </c>
      <c r="V121" s="48" t="n">
        <v>0</v>
      </c>
      <c r="W121" s="48" t="n">
        <v>16</v>
      </c>
      <c r="X121" s="44" t="n">
        <v>36</v>
      </c>
      <c r="Y121" s="45" t="n">
        <v>71</v>
      </c>
    </row>
    <row r="122" customFormat="false" ht="12" hidden="false" customHeight="true" outlineLevel="0" collapsed="false">
      <c r="C122" s="76" t="s">
        <v>111</v>
      </c>
      <c r="D122" s="48" t="n">
        <v>1694</v>
      </c>
      <c r="E122" s="48" t="n">
        <v>1</v>
      </c>
      <c r="F122" s="47" t="n">
        <v>15</v>
      </c>
      <c r="G122" s="51" t="s">
        <v>26</v>
      </c>
      <c r="H122" s="51" t="s">
        <v>26</v>
      </c>
      <c r="I122" s="48" t="n">
        <v>6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716</v>
      </c>
      <c r="P122" s="48" t="n">
        <v>30</v>
      </c>
      <c r="Q122" s="48" t="n">
        <v>83</v>
      </c>
      <c r="R122" s="49" t="n">
        <v>113</v>
      </c>
      <c r="S122" s="44" t="n">
        <v>1829</v>
      </c>
      <c r="T122" s="48" t="n">
        <v>118</v>
      </c>
      <c r="U122" s="48" t="n">
        <v>93</v>
      </c>
      <c r="V122" s="48" t="n">
        <v>0</v>
      </c>
      <c r="W122" s="48" t="n">
        <v>2</v>
      </c>
      <c r="X122" s="44" t="n">
        <v>213</v>
      </c>
      <c r="Y122" s="45" t="n">
        <v>2042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84341</v>
      </c>
      <c r="E125" s="35" t="n">
        <v>4849</v>
      </c>
      <c r="F125" s="35" t="n">
        <v>46479</v>
      </c>
      <c r="G125" s="35" t="n">
        <v>21279</v>
      </c>
      <c r="H125" s="35" t="n">
        <v>8421</v>
      </c>
      <c r="I125" s="35" t="n">
        <v>1781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48</v>
      </c>
      <c r="O125" s="44" t="n">
        <v>167199</v>
      </c>
      <c r="P125" s="35" t="n">
        <v>1442</v>
      </c>
      <c r="Q125" s="35" t="n">
        <v>2612</v>
      </c>
      <c r="R125" s="35" t="n">
        <v>4054</v>
      </c>
      <c r="S125" s="35" t="n">
        <v>171253</v>
      </c>
      <c r="T125" s="35" t="n">
        <v>51952</v>
      </c>
      <c r="U125" s="35" t="n">
        <v>28012</v>
      </c>
      <c r="V125" s="35" t="n">
        <v>22</v>
      </c>
      <c r="W125" s="35" t="n">
        <v>4690</v>
      </c>
      <c r="X125" s="44" t="n">
        <v>84676</v>
      </c>
      <c r="Y125" s="36" t="n">
        <v>255929</v>
      </c>
    </row>
    <row r="126" customFormat="false" ht="12" hidden="false" customHeight="true" outlineLevel="0" collapsed="false">
      <c r="C126" s="46" t="s">
        <v>114</v>
      </c>
      <c r="D126" s="48" t="n">
        <v>12713</v>
      </c>
      <c r="E126" s="48" t="n">
        <v>4656</v>
      </c>
      <c r="F126" s="47" t="n">
        <v>46469</v>
      </c>
      <c r="G126" s="51" t="s">
        <v>26</v>
      </c>
      <c r="H126" s="51" t="s">
        <v>26</v>
      </c>
      <c r="I126" s="48" t="n">
        <v>1311</v>
      </c>
      <c r="J126" s="51" t="s">
        <v>26</v>
      </c>
      <c r="K126" s="48" t="n">
        <v>1</v>
      </c>
      <c r="L126" s="48" t="n">
        <v>0</v>
      </c>
      <c r="M126" s="48" t="s">
        <v>26</v>
      </c>
      <c r="N126" s="48" t="n">
        <v>46</v>
      </c>
      <c r="O126" s="49" t="n">
        <v>65196</v>
      </c>
      <c r="P126" s="48" t="n">
        <v>814</v>
      </c>
      <c r="Q126" s="48" t="n">
        <v>1201</v>
      </c>
      <c r="R126" s="49" t="n">
        <v>2015</v>
      </c>
      <c r="S126" s="44" t="n">
        <v>67211</v>
      </c>
      <c r="T126" s="48" t="n">
        <v>49382</v>
      </c>
      <c r="U126" s="48" t="n">
        <v>27345</v>
      </c>
      <c r="V126" s="48" t="n">
        <v>22</v>
      </c>
      <c r="W126" s="48" t="n">
        <v>4674</v>
      </c>
      <c r="X126" s="44" t="n">
        <v>81423</v>
      </c>
      <c r="Y126" s="45" t="n">
        <v>148634</v>
      </c>
    </row>
    <row r="127" customFormat="false" ht="12" hidden="false" customHeight="true" outlineLevel="0" collapsed="false">
      <c r="C127" s="46" t="s">
        <v>115</v>
      </c>
      <c r="D127" s="48" t="n">
        <v>45</v>
      </c>
      <c r="E127" s="48" t="n">
        <v>0</v>
      </c>
      <c r="F127" s="47" t="n">
        <v>0</v>
      </c>
      <c r="G127" s="48" t="n">
        <v>21279</v>
      </c>
      <c r="H127" s="48" t="n">
        <v>8421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29745</v>
      </c>
      <c r="P127" s="48" t="n">
        <v>0</v>
      </c>
      <c r="Q127" s="48" t="n">
        <v>0</v>
      </c>
      <c r="R127" s="49" t="n">
        <v>0</v>
      </c>
      <c r="S127" s="44" t="n">
        <v>29745</v>
      </c>
      <c r="T127" s="48" t="n">
        <v>304</v>
      </c>
      <c r="U127" s="48" t="n">
        <v>15</v>
      </c>
      <c r="V127" s="48" t="n">
        <v>0</v>
      </c>
      <c r="W127" s="51" t="s">
        <v>26</v>
      </c>
      <c r="X127" s="44" t="n">
        <v>319</v>
      </c>
      <c r="Y127" s="45" t="n">
        <v>30064</v>
      </c>
    </row>
    <row r="128" customFormat="false" ht="12" hidden="false" customHeight="true" outlineLevel="0" collapsed="false">
      <c r="C128" s="46" t="s">
        <v>116</v>
      </c>
      <c r="D128" s="48" t="n">
        <v>71583</v>
      </c>
      <c r="E128" s="48" t="n">
        <v>193</v>
      </c>
      <c r="F128" s="47" t="n">
        <v>10</v>
      </c>
      <c r="G128" s="51" t="s">
        <v>26</v>
      </c>
      <c r="H128" s="51" t="s">
        <v>26</v>
      </c>
      <c r="I128" s="48" t="n">
        <v>470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2</v>
      </c>
      <c r="O128" s="49" t="n">
        <v>72258</v>
      </c>
      <c r="P128" s="48" t="n">
        <v>628</v>
      </c>
      <c r="Q128" s="48" t="n">
        <v>1411</v>
      </c>
      <c r="R128" s="49" t="n">
        <v>2039</v>
      </c>
      <c r="S128" s="44" t="n">
        <v>74297</v>
      </c>
      <c r="T128" s="48" t="n">
        <v>2266</v>
      </c>
      <c r="U128" s="48" t="n">
        <v>652</v>
      </c>
      <c r="V128" s="48" t="n">
        <v>0</v>
      </c>
      <c r="W128" s="48" t="n">
        <v>16</v>
      </c>
      <c r="X128" s="44" t="n">
        <v>2934</v>
      </c>
      <c r="Y128" s="45" t="n">
        <v>77231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314</v>
      </c>
      <c r="E130" s="35" t="n">
        <v>74</v>
      </c>
      <c r="F130" s="35" t="n">
        <v>4264</v>
      </c>
      <c r="G130" s="35" t="n">
        <v>0</v>
      </c>
      <c r="H130" s="35" t="n">
        <v>1767</v>
      </c>
      <c r="I130" s="35" t="n">
        <v>108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6527</v>
      </c>
      <c r="P130" s="35" t="n">
        <v>7</v>
      </c>
      <c r="Q130" s="35" t="n">
        <v>34</v>
      </c>
      <c r="R130" s="35" t="n">
        <v>41</v>
      </c>
      <c r="S130" s="35" t="n">
        <v>6568</v>
      </c>
      <c r="T130" s="35" t="n">
        <v>2789</v>
      </c>
      <c r="U130" s="35" t="n">
        <v>2888</v>
      </c>
      <c r="V130" s="35" t="n">
        <v>0</v>
      </c>
      <c r="W130" s="35" t="n">
        <v>275</v>
      </c>
      <c r="X130" s="44" t="n">
        <v>5952</v>
      </c>
      <c r="Y130" s="36" t="n">
        <v>12520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54</v>
      </c>
      <c r="G131" s="48" t="n">
        <v>0</v>
      </c>
      <c r="H131" s="48" t="n">
        <v>1767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821</v>
      </c>
      <c r="P131" s="48" t="n">
        <v>0</v>
      </c>
      <c r="Q131" s="48" t="n">
        <v>0</v>
      </c>
      <c r="R131" s="49" t="n">
        <v>0</v>
      </c>
      <c r="S131" s="44" t="n">
        <v>1821</v>
      </c>
      <c r="T131" s="48" t="n">
        <v>13</v>
      </c>
      <c r="U131" s="48" t="n">
        <v>0</v>
      </c>
      <c r="V131" s="48" t="n">
        <v>0</v>
      </c>
      <c r="W131" s="51" t="s">
        <v>26</v>
      </c>
      <c r="X131" s="44" t="n">
        <v>13</v>
      </c>
      <c r="Y131" s="45" t="n">
        <v>1834</v>
      </c>
    </row>
    <row r="132" customFormat="false" ht="12" hidden="false" customHeight="true" outlineLevel="0" collapsed="false">
      <c r="C132" s="83" t="s">
        <v>119</v>
      </c>
      <c r="D132" s="48" t="n">
        <v>310</v>
      </c>
      <c r="E132" s="48" t="n">
        <v>74</v>
      </c>
      <c r="F132" s="47" t="n">
        <v>3953</v>
      </c>
      <c r="G132" s="51" t="s">
        <v>26</v>
      </c>
      <c r="H132" s="51" t="s">
        <v>26</v>
      </c>
      <c r="I132" s="48" t="n">
        <v>108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445</v>
      </c>
      <c r="P132" s="48" t="n">
        <v>7</v>
      </c>
      <c r="Q132" s="48" t="n">
        <v>33</v>
      </c>
      <c r="R132" s="49" t="n">
        <v>40</v>
      </c>
      <c r="S132" s="44" t="n">
        <v>4485</v>
      </c>
      <c r="T132" s="48" t="n">
        <v>2554</v>
      </c>
      <c r="U132" s="48" t="n">
        <v>2787</v>
      </c>
      <c r="V132" s="48" t="n">
        <v>0</v>
      </c>
      <c r="W132" s="48" t="n">
        <v>275</v>
      </c>
      <c r="X132" s="44" t="n">
        <v>5616</v>
      </c>
      <c r="Y132" s="45" t="n">
        <v>10101</v>
      </c>
    </row>
    <row r="133" customFormat="false" ht="12" hidden="false" customHeight="true" outlineLevel="0" collapsed="false">
      <c r="C133" s="83" t="s">
        <v>120</v>
      </c>
      <c r="D133" s="48" t="n">
        <v>4</v>
      </c>
      <c r="E133" s="48" t="n">
        <v>0</v>
      </c>
      <c r="F133" s="47" t="n">
        <v>257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261</v>
      </c>
      <c r="P133" s="48" t="n">
        <v>0</v>
      </c>
      <c r="Q133" s="48" t="n">
        <v>1</v>
      </c>
      <c r="R133" s="49" t="n">
        <v>1</v>
      </c>
      <c r="S133" s="44" t="n">
        <v>262</v>
      </c>
      <c r="T133" s="48" t="n">
        <v>222</v>
      </c>
      <c r="U133" s="48" t="n">
        <v>101</v>
      </c>
      <c r="V133" s="48" t="n">
        <v>0</v>
      </c>
      <c r="W133" s="48" t="n">
        <v>0</v>
      </c>
      <c r="X133" s="44" t="n">
        <v>323</v>
      </c>
      <c r="Y133" s="45" t="n">
        <v>585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1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1</v>
      </c>
      <c r="P135" s="35" t="n">
        <v>0</v>
      </c>
      <c r="Q135" s="35" t="n">
        <v>0</v>
      </c>
      <c r="R135" s="35" t="n">
        <v>0</v>
      </c>
      <c r="S135" s="35" t="n">
        <v>1</v>
      </c>
      <c r="T135" s="35" t="n">
        <v>0</v>
      </c>
      <c r="U135" s="35" t="n">
        <v>0</v>
      </c>
      <c r="V135" s="35" t="n">
        <v>0</v>
      </c>
      <c r="W135" s="35" t="n">
        <v>1</v>
      </c>
      <c r="X135" s="44" t="n">
        <v>1</v>
      </c>
      <c r="Y135" s="36" t="n">
        <v>2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1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1</v>
      </c>
      <c r="P136" s="48" t="n">
        <v>0</v>
      </c>
      <c r="Q136" s="48" t="n">
        <v>0</v>
      </c>
      <c r="R136" s="49" t="n">
        <v>0</v>
      </c>
      <c r="S136" s="44" t="n">
        <v>1</v>
      </c>
      <c r="T136" s="48" t="n">
        <v>0</v>
      </c>
      <c r="U136" s="48" t="n">
        <v>0</v>
      </c>
      <c r="V136" s="48" t="n">
        <v>0</v>
      </c>
      <c r="W136" s="48" t="n">
        <v>1</v>
      </c>
      <c r="X136" s="44" t="n">
        <v>1</v>
      </c>
      <c r="Y136" s="45" t="n">
        <v>2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400</v>
      </c>
      <c r="E141" s="35" t="n">
        <v>11875</v>
      </c>
      <c r="F141" s="35" t="n">
        <v>7034</v>
      </c>
      <c r="G141" s="35" t="s">
        <v>26</v>
      </c>
      <c r="H141" s="35" t="s">
        <v>26</v>
      </c>
      <c r="I141" s="35" t="n">
        <v>1998</v>
      </c>
      <c r="J141" s="35" t="s">
        <v>26</v>
      </c>
      <c r="K141" s="35" t="n">
        <v>1</v>
      </c>
      <c r="L141" s="35" t="n">
        <v>2</v>
      </c>
      <c r="M141" s="35" t="s">
        <v>26</v>
      </c>
      <c r="N141" s="35" t="n">
        <v>89</v>
      </c>
      <c r="O141" s="44" t="n">
        <v>23399</v>
      </c>
      <c r="P141" s="35" t="n">
        <v>893</v>
      </c>
      <c r="Q141" s="35" t="n">
        <v>565</v>
      </c>
      <c r="R141" s="35" t="n">
        <v>1458</v>
      </c>
      <c r="S141" s="35" t="n">
        <v>24857</v>
      </c>
      <c r="T141" s="35" t="n">
        <v>28132</v>
      </c>
      <c r="U141" s="35" t="n">
        <v>3132</v>
      </c>
      <c r="V141" s="35" t="n">
        <v>12</v>
      </c>
      <c r="W141" s="35" t="n">
        <v>1926</v>
      </c>
      <c r="X141" s="44" t="n">
        <v>33202</v>
      </c>
      <c r="Y141" s="36" t="n">
        <v>58059</v>
      </c>
    </row>
    <row r="142" customFormat="false" ht="12" hidden="false" customHeight="true" outlineLevel="0" collapsed="false">
      <c r="C142" s="83" t="s">
        <v>126</v>
      </c>
      <c r="D142" s="48" t="n">
        <v>32</v>
      </c>
      <c r="E142" s="48" t="n">
        <v>45</v>
      </c>
      <c r="F142" s="47" t="n">
        <v>11</v>
      </c>
      <c r="G142" s="51" t="s">
        <v>26</v>
      </c>
      <c r="H142" s="51" t="s">
        <v>26</v>
      </c>
      <c r="I142" s="48" t="n">
        <v>78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66</v>
      </c>
      <c r="P142" s="48" t="n">
        <v>7</v>
      </c>
      <c r="Q142" s="48" t="n">
        <v>9</v>
      </c>
      <c r="R142" s="49" t="n">
        <v>16</v>
      </c>
      <c r="S142" s="44" t="n">
        <v>182</v>
      </c>
      <c r="T142" s="48" t="n">
        <v>1198</v>
      </c>
      <c r="U142" s="48" t="n">
        <v>0</v>
      </c>
      <c r="V142" s="48" t="n">
        <v>1</v>
      </c>
      <c r="W142" s="48" t="n">
        <v>817</v>
      </c>
      <c r="X142" s="44" t="n">
        <v>2016</v>
      </c>
      <c r="Y142" s="45" t="n">
        <v>2198</v>
      </c>
    </row>
    <row r="143" customFormat="false" ht="12" hidden="false" customHeight="true" outlineLevel="0" collapsed="false">
      <c r="C143" s="83" t="s">
        <v>127</v>
      </c>
      <c r="D143" s="48" t="n">
        <v>14</v>
      </c>
      <c r="E143" s="48" t="n">
        <v>0</v>
      </c>
      <c r="F143" s="47" t="n">
        <v>470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484</v>
      </c>
      <c r="P143" s="48" t="n">
        <v>16</v>
      </c>
      <c r="Q143" s="48" t="n">
        <v>11</v>
      </c>
      <c r="R143" s="49" t="n">
        <v>27</v>
      </c>
      <c r="S143" s="44" t="n">
        <v>511</v>
      </c>
      <c r="T143" s="48" t="n">
        <v>0</v>
      </c>
      <c r="U143" s="48" t="n">
        <v>298</v>
      </c>
      <c r="V143" s="48" t="n">
        <v>0</v>
      </c>
      <c r="W143" s="51" t="s">
        <v>26</v>
      </c>
      <c r="X143" s="44" t="n">
        <v>298</v>
      </c>
      <c r="Y143" s="45" t="n">
        <v>809</v>
      </c>
    </row>
    <row r="144" customFormat="false" ht="12" hidden="false" customHeight="true" outlineLevel="0" collapsed="false">
      <c r="C144" s="83" t="s">
        <v>128</v>
      </c>
      <c r="D144" s="48" t="n">
        <v>2354</v>
      </c>
      <c r="E144" s="48" t="n">
        <v>11830</v>
      </c>
      <c r="F144" s="47" t="n">
        <v>6553</v>
      </c>
      <c r="G144" s="51" t="s">
        <v>26</v>
      </c>
      <c r="H144" s="51" t="s">
        <v>26</v>
      </c>
      <c r="I144" s="48" t="n">
        <v>1920</v>
      </c>
      <c r="J144" s="51" t="s">
        <v>26</v>
      </c>
      <c r="K144" s="48" t="n">
        <v>1</v>
      </c>
      <c r="L144" s="48" t="n">
        <v>2</v>
      </c>
      <c r="M144" s="48" t="s">
        <v>26</v>
      </c>
      <c r="N144" s="48" t="n">
        <v>89</v>
      </c>
      <c r="O144" s="49" t="n">
        <v>22749</v>
      </c>
      <c r="P144" s="48" t="n">
        <v>870</v>
      </c>
      <c r="Q144" s="48" t="n">
        <v>545</v>
      </c>
      <c r="R144" s="49" t="n">
        <v>1415</v>
      </c>
      <c r="S144" s="44" t="n">
        <v>24164</v>
      </c>
      <c r="T144" s="48" t="n">
        <v>26934</v>
      </c>
      <c r="U144" s="48" t="n">
        <v>2834</v>
      </c>
      <c r="V144" s="48" t="n">
        <v>11</v>
      </c>
      <c r="W144" s="48" t="n">
        <v>1109</v>
      </c>
      <c r="X144" s="44" t="n">
        <v>30888</v>
      </c>
      <c r="Y144" s="45" t="n">
        <v>5505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1118</v>
      </c>
      <c r="E146" s="35" t="n">
        <v>8</v>
      </c>
      <c r="F146" s="35" t="n">
        <v>188</v>
      </c>
      <c r="G146" s="35" t="n">
        <v>0</v>
      </c>
      <c r="H146" s="35" t="n">
        <v>0</v>
      </c>
      <c r="I146" s="35" t="n">
        <v>67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1381</v>
      </c>
      <c r="P146" s="35" t="n">
        <v>14</v>
      </c>
      <c r="Q146" s="35" t="n">
        <v>39</v>
      </c>
      <c r="R146" s="35" t="n">
        <v>53</v>
      </c>
      <c r="S146" s="35" t="n">
        <v>1434</v>
      </c>
      <c r="T146" s="35" t="n">
        <v>122</v>
      </c>
      <c r="U146" s="35" t="n">
        <v>20</v>
      </c>
      <c r="V146" s="35" t="n">
        <v>0</v>
      </c>
      <c r="W146" s="35" t="n">
        <v>4</v>
      </c>
      <c r="X146" s="44" t="n">
        <v>146</v>
      </c>
      <c r="Y146" s="36" t="n">
        <v>1580</v>
      </c>
    </row>
    <row r="147" customFormat="false" ht="12" hidden="false" customHeight="true" outlineLevel="0" collapsed="false">
      <c r="C147" s="83" t="s">
        <v>130</v>
      </c>
      <c r="D147" s="48" t="n">
        <v>4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4</v>
      </c>
      <c r="P147" s="48" t="n">
        <v>0</v>
      </c>
      <c r="Q147" s="48" t="n">
        <v>0</v>
      </c>
      <c r="R147" s="49" t="n">
        <v>0</v>
      </c>
      <c r="S147" s="44" t="n">
        <v>4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4</v>
      </c>
    </row>
    <row r="148" customFormat="false" ht="12" hidden="false" customHeight="true" outlineLevel="0" collapsed="false">
      <c r="C148" s="83" t="s">
        <v>131</v>
      </c>
      <c r="D148" s="48" t="n">
        <v>816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32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848</v>
      </c>
      <c r="P148" s="48" t="n">
        <v>6</v>
      </c>
      <c r="Q148" s="48" t="n">
        <v>25</v>
      </c>
      <c r="R148" s="49" t="n">
        <v>31</v>
      </c>
      <c r="S148" s="44" t="n">
        <v>879</v>
      </c>
      <c r="T148" s="48" t="n">
        <v>15</v>
      </c>
      <c r="U148" s="48" t="n">
        <v>11</v>
      </c>
      <c r="V148" s="48" t="n">
        <v>0</v>
      </c>
      <c r="W148" s="48" t="n">
        <v>0</v>
      </c>
      <c r="X148" s="44" t="n">
        <v>26</v>
      </c>
      <c r="Y148" s="45" t="n">
        <v>905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298</v>
      </c>
      <c r="E149" s="48" t="n">
        <v>8</v>
      </c>
      <c r="F149" s="47" t="n">
        <v>4</v>
      </c>
      <c r="G149" s="51" t="s">
        <v>26</v>
      </c>
      <c r="H149" s="51" t="s">
        <v>26</v>
      </c>
      <c r="I149" s="48" t="n">
        <v>31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341</v>
      </c>
      <c r="P149" s="48" t="n">
        <v>8</v>
      </c>
      <c r="Q149" s="48" t="n">
        <v>12</v>
      </c>
      <c r="R149" s="49" t="n">
        <v>20</v>
      </c>
      <c r="S149" s="44" t="n">
        <v>361</v>
      </c>
      <c r="T149" s="48" t="n">
        <v>106</v>
      </c>
      <c r="U149" s="48" t="n">
        <v>5</v>
      </c>
      <c r="V149" s="48" t="n">
        <v>0</v>
      </c>
      <c r="W149" s="48" t="n">
        <v>4</v>
      </c>
      <c r="X149" s="44" t="n">
        <v>115</v>
      </c>
      <c r="Y149" s="45" t="n">
        <v>476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4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4</v>
      </c>
      <c r="P150" s="48" t="n">
        <v>0</v>
      </c>
      <c r="Q150" s="48" t="n">
        <v>2</v>
      </c>
      <c r="R150" s="49" t="n">
        <v>2</v>
      </c>
      <c r="S150" s="44" t="n">
        <v>6</v>
      </c>
      <c r="T150" s="48" t="n">
        <v>0</v>
      </c>
      <c r="U150" s="48" t="n">
        <v>4</v>
      </c>
      <c r="V150" s="48" t="n">
        <v>0</v>
      </c>
      <c r="W150" s="48" t="n">
        <v>0</v>
      </c>
      <c r="X150" s="44" t="n">
        <v>4</v>
      </c>
      <c r="Y150" s="45" t="n">
        <v>1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84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84</v>
      </c>
      <c r="P151" s="48" t="n">
        <v>0</v>
      </c>
      <c r="Q151" s="48" t="n">
        <v>0</v>
      </c>
      <c r="R151" s="49" t="n">
        <v>0</v>
      </c>
      <c r="S151" s="44" t="n">
        <v>184</v>
      </c>
      <c r="T151" s="48" t="n">
        <v>1</v>
      </c>
      <c r="U151" s="48" t="n">
        <v>0</v>
      </c>
      <c r="V151" s="48" t="n">
        <v>0</v>
      </c>
      <c r="W151" s="51" t="s">
        <v>26</v>
      </c>
      <c r="X151" s="44" t="n">
        <v>1</v>
      </c>
      <c r="Y151" s="45" t="n">
        <v>185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604</v>
      </c>
      <c r="E153" s="44" t="n">
        <v>595</v>
      </c>
      <c r="F153" s="44" t="n">
        <v>146</v>
      </c>
      <c r="G153" s="44" t="s">
        <v>26</v>
      </c>
      <c r="H153" s="44" t="s">
        <v>26</v>
      </c>
      <c r="I153" s="44" t="n">
        <v>201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546</v>
      </c>
      <c r="P153" s="44" t="n">
        <v>27</v>
      </c>
      <c r="Q153" s="44" t="n">
        <v>52</v>
      </c>
      <c r="R153" s="35" t="n">
        <v>79</v>
      </c>
      <c r="S153" s="35" t="n">
        <v>1625</v>
      </c>
      <c r="T153" s="44" t="n">
        <v>762</v>
      </c>
      <c r="U153" s="44" t="n">
        <v>202</v>
      </c>
      <c r="V153" s="44" t="n">
        <v>0</v>
      </c>
      <c r="W153" s="44" t="n">
        <v>48</v>
      </c>
      <c r="X153" s="44" t="n">
        <v>1012</v>
      </c>
      <c r="Y153" s="36" t="n">
        <v>2637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604</v>
      </c>
      <c r="E154" s="48" t="n">
        <v>595</v>
      </c>
      <c r="F154" s="47" t="n">
        <v>146</v>
      </c>
      <c r="G154" s="51" t="s">
        <v>26</v>
      </c>
      <c r="H154" s="51" t="s">
        <v>26</v>
      </c>
      <c r="I154" s="48" t="n">
        <v>201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546</v>
      </c>
      <c r="P154" s="48" t="n">
        <v>27</v>
      </c>
      <c r="Q154" s="48" t="n">
        <v>52</v>
      </c>
      <c r="R154" s="49" t="n">
        <v>79</v>
      </c>
      <c r="S154" s="44" t="n">
        <v>1625</v>
      </c>
      <c r="T154" s="48" t="n">
        <v>762</v>
      </c>
      <c r="U154" s="48" t="n">
        <v>202</v>
      </c>
      <c r="V154" s="48" t="n">
        <v>0</v>
      </c>
      <c r="W154" s="48" t="n">
        <v>48</v>
      </c>
      <c r="X154" s="44" t="n">
        <v>1012</v>
      </c>
      <c r="Y154" s="45" t="n">
        <v>2637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370</v>
      </c>
      <c r="E156" s="44" t="n">
        <v>2664</v>
      </c>
      <c r="F156" s="44" t="n">
        <v>282</v>
      </c>
      <c r="G156" s="44" t="s">
        <v>26</v>
      </c>
      <c r="H156" s="44" t="s">
        <v>26</v>
      </c>
      <c r="I156" s="44" t="n">
        <v>634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8</v>
      </c>
      <c r="O156" s="44" t="n">
        <v>5958</v>
      </c>
      <c r="P156" s="44" t="n">
        <v>252</v>
      </c>
      <c r="Q156" s="44" t="n">
        <v>229</v>
      </c>
      <c r="R156" s="35" t="n">
        <v>481</v>
      </c>
      <c r="S156" s="35" t="n">
        <v>6439</v>
      </c>
      <c r="T156" s="44" t="n">
        <v>2610</v>
      </c>
      <c r="U156" s="44" t="n">
        <v>579</v>
      </c>
      <c r="V156" s="44" t="n">
        <v>1</v>
      </c>
      <c r="W156" s="44" t="n">
        <v>57</v>
      </c>
      <c r="X156" s="44" t="n">
        <v>3247</v>
      </c>
      <c r="Y156" s="36" t="n">
        <v>9686</v>
      </c>
    </row>
    <row r="157" customFormat="false" ht="12" hidden="false" customHeight="true" outlineLevel="0" collapsed="false">
      <c r="C157" s="83" t="s">
        <v>138</v>
      </c>
      <c r="D157" s="48" t="n">
        <v>2370</v>
      </c>
      <c r="E157" s="48" t="n">
        <v>2664</v>
      </c>
      <c r="F157" s="47" t="n">
        <v>282</v>
      </c>
      <c r="G157" s="51" t="s">
        <v>26</v>
      </c>
      <c r="H157" s="51" t="s">
        <v>26</v>
      </c>
      <c r="I157" s="48" t="n">
        <v>634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8</v>
      </c>
      <c r="O157" s="49" t="n">
        <v>5958</v>
      </c>
      <c r="P157" s="48" t="n">
        <v>252</v>
      </c>
      <c r="Q157" s="48" t="n">
        <v>229</v>
      </c>
      <c r="R157" s="49" t="n">
        <v>481</v>
      </c>
      <c r="S157" s="44" t="n">
        <v>6439</v>
      </c>
      <c r="T157" s="48" t="n">
        <v>2610</v>
      </c>
      <c r="U157" s="48" t="n">
        <v>579</v>
      </c>
      <c r="V157" s="48" t="n">
        <v>1</v>
      </c>
      <c r="W157" s="48" t="n">
        <v>57</v>
      </c>
      <c r="X157" s="44" t="n">
        <v>3247</v>
      </c>
      <c r="Y157" s="45" t="n">
        <v>9686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459810</v>
      </c>
      <c r="E177" s="35" t="n">
        <v>3929</v>
      </c>
      <c r="F177" s="35" t="n">
        <v>3018</v>
      </c>
      <c r="G177" s="35" t="n">
        <v>262008</v>
      </c>
      <c r="H177" s="35" t="n">
        <v>101317</v>
      </c>
      <c r="I177" s="35" t="n">
        <v>7494</v>
      </c>
      <c r="J177" s="35" t="n">
        <v>40880</v>
      </c>
      <c r="K177" s="35" t="n">
        <v>0</v>
      </c>
      <c r="L177" s="35" t="n">
        <v>5</v>
      </c>
      <c r="M177" s="35" t="n">
        <v>17</v>
      </c>
      <c r="N177" s="35" t="n">
        <v>364</v>
      </c>
      <c r="O177" s="44" t="n">
        <v>878842</v>
      </c>
      <c r="P177" s="35" t="n">
        <v>2952</v>
      </c>
      <c r="Q177" s="35" t="n">
        <v>2733</v>
      </c>
      <c r="R177" s="35" t="n">
        <v>5685</v>
      </c>
      <c r="S177" s="35" t="n">
        <v>884527</v>
      </c>
      <c r="T177" s="35" t="n">
        <v>17037</v>
      </c>
      <c r="U177" s="35" t="n">
        <v>675</v>
      </c>
      <c r="V177" s="35" t="n">
        <v>10</v>
      </c>
      <c r="W177" s="35" t="n">
        <v>1505</v>
      </c>
      <c r="X177" s="44" t="n">
        <v>19227</v>
      </c>
      <c r="Y177" s="36" t="n">
        <v>903754</v>
      </c>
    </row>
    <row r="178" customFormat="false" ht="12" hidden="false" customHeight="true" outlineLevel="0" collapsed="false">
      <c r="C178" s="83" t="s">
        <v>140</v>
      </c>
      <c r="D178" s="48" t="n">
        <v>444225</v>
      </c>
      <c r="E178" s="48" t="n">
        <v>3891</v>
      </c>
      <c r="F178" s="47" t="n">
        <v>2586</v>
      </c>
      <c r="G178" s="51" t="s">
        <v>26</v>
      </c>
      <c r="H178" s="51" t="s">
        <v>26</v>
      </c>
      <c r="I178" s="48" t="n">
        <v>7404</v>
      </c>
      <c r="J178" s="51" t="s">
        <v>26</v>
      </c>
      <c r="K178" s="48" t="n">
        <v>0</v>
      </c>
      <c r="L178" s="48" t="n">
        <v>4</v>
      </c>
      <c r="M178" s="48" t="s">
        <v>26</v>
      </c>
      <c r="N178" s="48" t="n">
        <v>337</v>
      </c>
      <c r="O178" s="49" t="n">
        <v>458447</v>
      </c>
      <c r="P178" s="48" t="n">
        <v>2697</v>
      </c>
      <c r="Q178" s="48" t="n">
        <v>2479</v>
      </c>
      <c r="R178" s="49" t="n">
        <v>5176</v>
      </c>
      <c r="S178" s="44" t="n">
        <v>463623</v>
      </c>
      <c r="T178" s="48" t="n">
        <v>15709</v>
      </c>
      <c r="U178" s="48" t="n">
        <v>656</v>
      </c>
      <c r="V178" s="48" t="n">
        <v>9</v>
      </c>
      <c r="W178" s="48" t="n">
        <v>1446</v>
      </c>
      <c r="X178" s="44" t="n">
        <v>17820</v>
      </c>
      <c r="Y178" s="45" t="n">
        <v>481443</v>
      </c>
    </row>
    <row r="179" customFormat="false" ht="12" hidden="false" customHeight="true" outlineLevel="0" collapsed="false">
      <c r="C179" s="83" t="s">
        <v>141</v>
      </c>
      <c r="D179" s="48" t="n">
        <v>480</v>
      </c>
      <c r="E179" s="48" t="n">
        <v>0</v>
      </c>
      <c r="F179" s="47" t="n">
        <v>74</v>
      </c>
      <c r="G179" s="48" t="n">
        <v>0</v>
      </c>
      <c r="H179" s="48" t="n">
        <v>76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630</v>
      </c>
      <c r="P179" s="48" t="n">
        <v>7</v>
      </c>
      <c r="Q179" s="48" t="n">
        <v>15</v>
      </c>
      <c r="R179" s="49" t="n">
        <v>22</v>
      </c>
      <c r="S179" s="44" t="n">
        <v>652</v>
      </c>
      <c r="T179" s="48" t="n">
        <v>55</v>
      </c>
      <c r="U179" s="48" t="n">
        <v>0</v>
      </c>
      <c r="V179" s="48" t="n">
        <v>0</v>
      </c>
      <c r="W179" s="51" t="s">
        <v>26</v>
      </c>
      <c r="X179" s="44" t="n">
        <v>55</v>
      </c>
      <c r="Y179" s="45" t="n">
        <v>707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2</v>
      </c>
      <c r="G180" s="51" t="s">
        <v>26</v>
      </c>
      <c r="H180" s="51" t="s">
        <v>26</v>
      </c>
      <c r="I180" s="48" t="n">
        <v>2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4</v>
      </c>
      <c r="P180" s="48" t="n">
        <v>0</v>
      </c>
      <c r="Q180" s="48" t="n">
        <v>0</v>
      </c>
      <c r="R180" s="49" t="n">
        <v>0</v>
      </c>
      <c r="S180" s="44" t="n">
        <v>4</v>
      </c>
      <c r="T180" s="48" t="n">
        <v>0</v>
      </c>
      <c r="U180" s="48" t="n">
        <v>0</v>
      </c>
      <c r="V180" s="48" t="n">
        <v>0</v>
      </c>
      <c r="W180" s="48" t="n">
        <v>0</v>
      </c>
      <c r="X180" s="44" t="n">
        <v>0</v>
      </c>
      <c r="Y180" s="45" t="n">
        <v>4</v>
      </c>
    </row>
    <row r="181" customFormat="false" ht="12" hidden="false" customHeight="true" outlineLevel="0" collapsed="false">
      <c r="C181" s="83" t="s">
        <v>143</v>
      </c>
      <c r="D181" s="48" t="n">
        <v>382</v>
      </c>
      <c r="E181" s="48" t="n">
        <v>1</v>
      </c>
      <c r="F181" s="47" t="n">
        <v>2</v>
      </c>
      <c r="G181" s="51" t="s">
        <v>26</v>
      </c>
      <c r="H181" s="51" t="s">
        <v>26</v>
      </c>
      <c r="I181" s="51" t="s">
        <v>26</v>
      </c>
      <c r="J181" s="48" t="n">
        <v>9546</v>
      </c>
      <c r="K181" s="48" t="n">
        <v>0</v>
      </c>
      <c r="L181" s="48" t="n">
        <v>1</v>
      </c>
      <c r="M181" s="48" t="n">
        <v>7</v>
      </c>
      <c r="N181" s="48" t="n">
        <v>0</v>
      </c>
      <c r="O181" s="49" t="n">
        <v>9939</v>
      </c>
      <c r="P181" s="48" t="n">
        <v>120</v>
      </c>
      <c r="Q181" s="48" t="n">
        <v>36</v>
      </c>
      <c r="R181" s="49" t="n">
        <v>156</v>
      </c>
      <c r="S181" s="44" t="n">
        <v>10095</v>
      </c>
      <c r="T181" s="48" t="n">
        <v>23</v>
      </c>
      <c r="U181" s="48" t="n">
        <v>6</v>
      </c>
      <c r="V181" s="48" t="n">
        <v>0</v>
      </c>
      <c r="W181" s="51" t="s">
        <v>26</v>
      </c>
      <c r="X181" s="44" t="n">
        <v>29</v>
      </c>
      <c r="Y181" s="45" t="n">
        <v>10124</v>
      </c>
    </row>
    <row r="182" customFormat="false" ht="12" hidden="false" customHeight="true" outlineLevel="0" collapsed="false">
      <c r="C182" s="90" t="s">
        <v>144</v>
      </c>
      <c r="D182" s="48" t="n">
        <v>6325</v>
      </c>
      <c r="E182" s="48" t="n">
        <v>32</v>
      </c>
      <c r="F182" s="47" t="n">
        <v>2</v>
      </c>
      <c r="G182" s="51" t="s">
        <v>26</v>
      </c>
      <c r="H182" s="51" t="s">
        <v>26</v>
      </c>
      <c r="I182" s="51" t="s">
        <v>26</v>
      </c>
      <c r="J182" s="48" t="n">
        <v>30098</v>
      </c>
      <c r="K182" s="48" t="n">
        <v>0</v>
      </c>
      <c r="L182" s="48" t="n">
        <v>0</v>
      </c>
      <c r="M182" s="48" t="n">
        <v>10</v>
      </c>
      <c r="N182" s="48" t="n">
        <v>27</v>
      </c>
      <c r="O182" s="49" t="n">
        <v>36494</v>
      </c>
      <c r="P182" s="48" t="n">
        <v>105</v>
      </c>
      <c r="Q182" s="48" t="n">
        <v>109</v>
      </c>
      <c r="R182" s="49" t="n">
        <v>214</v>
      </c>
      <c r="S182" s="44" t="n">
        <v>36708</v>
      </c>
      <c r="T182" s="48" t="n">
        <v>213</v>
      </c>
      <c r="U182" s="48" t="n">
        <v>5</v>
      </c>
      <c r="V182" s="48" t="n">
        <v>1</v>
      </c>
      <c r="W182" s="51" t="s">
        <v>26</v>
      </c>
      <c r="X182" s="44" t="n">
        <v>219</v>
      </c>
      <c r="Y182" s="45" t="n">
        <v>36927</v>
      </c>
    </row>
    <row r="183" customFormat="false" ht="12" hidden="false" customHeight="true" outlineLevel="0" collapsed="false">
      <c r="C183" s="83" t="s">
        <v>145</v>
      </c>
      <c r="D183" s="48" t="n">
        <v>8107</v>
      </c>
      <c r="E183" s="48" t="n">
        <v>5</v>
      </c>
      <c r="F183" s="47" t="n">
        <v>141</v>
      </c>
      <c r="G183" s="51" t="s">
        <v>26</v>
      </c>
      <c r="H183" s="51" t="s">
        <v>26</v>
      </c>
      <c r="I183" s="48" t="n">
        <v>88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8341</v>
      </c>
      <c r="P183" s="48" t="n">
        <v>23</v>
      </c>
      <c r="Q183" s="48" t="n">
        <v>93</v>
      </c>
      <c r="R183" s="49" t="n">
        <v>116</v>
      </c>
      <c r="S183" s="44" t="n">
        <v>8457</v>
      </c>
      <c r="T183" s="48" t="n">
        <v>180</v>
      </c>
      <c r="U183" s="48" t="n">
        <v>8</v>
      </c>
      <c r="V183" s="48" t="n">
        <v>0</v>
      </c>
      <c r="W183" s="48" t="n">
        <v>59</v>
      </c>
      <c r="X183" s="44" t="n">
        <v>247</v>
      </c>
      <c r="Y183" s="45" t="n">
        <v>8704</v>
      </c>
    </row>
    <row r="184" customFormat="false" ht="12" hidden="false" customHeight="true" outlineLevel="0" collapsed="false">
      <c r="C184" s="83" t="s">
        <v>146</v>
      </c>
      <c r="D184" s="48" t="n">
        <v>203</v>
      </c>
      <c r="E184" s="48" t="n">
        <v>0</v>
      </c>
      <c r="F184" s="47" t="n">
        <v>211</v>
      </c>
      <c r="G184" s="48" t="n">
        <v>223401</v>
      </c>
      <c r="H184" s="48" t="n">
        <v>84218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308033</v>
      </c>
      <c r="P184" s="48" t="n">
        <v>0</v>
      </c>
      <c r="Q184" s="48" t="n">
        <v>0</v>
      </c>
      <c r="R184" s="49" t="n">
        <v>0</v>
      </c>
      <c r="S184" s="44" t="n">
        <v>308033</v>
      </c>
      <c r="T184" s="48" t="n">
        <v>791</v>
      </c>
      <c r="U184" s="48" t="n">
        <v>0</v>
      </c>
      <c r="V184" s="48" t="n">
        <v>0</v>
      </c>
      <c r="W184" s="51" t="s">
        <v>26</v>
      </c>
      <c r="X184" s="44" t="n">
        <v>791</v>
      </c>
      <c r="Y184" s="45" t="n">
        <v>308824</v>
      </c>
    </row>
    <row r="185" customFormat="false" ht="12" hidden="false" customHeight="true" outlineLevel="0" collapsed="false">
      <c r="C185" s="83" t="s">
        <v>147</v>
      </c>
      <c r="D185" s="48" t="n">
        <v>37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7</v>
      </c>
      <c r="P185" s="48" t="n">
        <v>0</v>
      </c>
      <c r="Q185" s="48" t="n">
        <v>1</v>
      </c>
      <c r="R185" s="49" t="n">
        <v>1</v>
      </c>
      <c r="S185" s="44" t="n">
        <v>38</v>
      </c>
      <c r="T185" s="48" t="n">
        <v>15</v>
      </c>
      <c r="U185" s="48" t="n">
        <v>0</v>
      </c>
      <c r="V185" s="48" t="n">
        <v>0</v>
      </c>
      <c r="W185" s="51" t="s">
        <v>26</v>
      </c>
      <c r="X185" s="44" t="n">
        <v>15</v>
      </c>
      <c r="Y185" s="45" t="n">
        <v>53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11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1236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1247</v>
      </c>
      <c r="P186" s="48" t="n">
        <v>0</v>
      </c>
      <c r="Q186" s="48" t="n">
        <v>0</v>
      </c>
      <c r="R186" s="49" t="n">
        <v>0</v>
      </c>
      <c r="S186" s="44" t="n">
        <v>1247</v>
      </c>
      <c r="T186" s="48" t="n">
        <v>30</v>
      </c>
      <c r="U186" s="48" t="n">
        <v>0</v>
      </c>
      <c r="V186" s="48" t="n">
        <v>0</v>
      </c>
      <c r="W186" s="51" t="s">
        <v>26</v>
      </c>
      <c r="X186" s="44" t="n">
        <v>30</v>
      </c>
      <c r="Y186" s="45" t="n">
        <v>1277</v>
      </c>
    </row>
    <row r="187" customFormat="false" ht="12" hidden="false" customHeight="true" outlineLevel="0" collapsed="false">
      <c r="C187" s="83" t="s">
        <v>149</v>
      </c>
      <c r="D187" s="48" t="n">
        <v>37</v>
      </c>
      <c r="E187" s="48" t="n">
        <v>0</v>
      </c>
      <c r="F187" s="47" t="n">
        <v>0</v>
      </c>
      <c r="G187" s="48" t="n">
        <v>38607</v>
      </c>
      <c r="H187" s="48" t="n">
        <v>16332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4976</v>
      </c>
      <c r="P187" s="48" t="n">
        <v>0</v>
      </c>
      <c r="Q187" s="48" t="n">
        <v>0</v>
      </c>
      <c r="R187" s="49" t="n">
        <v>0</v>
      </c>
      <c r="S187" s="44" t="n">
        <v>54976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54976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2</v>
      </c>
      <c r="D190" s="48" t="n">
        <v>2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</v>
      </c>
      <c r="P190" s="48" t="n">
        <v>0</v>
      </c>
      <c r="Q190" s="48" t="n">
        <v>0</v>
      </c>
      <c r="R190" s="49" t="n">
        <v>0</v>
      </c>
      <c r="S190" s="44" t="n">
        <v>2</v>
      </c>
      <c r="T190" s="48" t="n">
        <v>16</v>
      </c>
      <c r="U190" s="48" t="n">
        <v>0</v>
      </c>
      <c r="V190" s="48" t="n">
        <v>0</v>
      </c>
      <c r="W190" s="51" t="s">
        <v>26</v>
      </c>
      <c r="X190" s="44" t="n">
        <v>16</v>
      </c>
      <c r="Y190" s="45" t="n">
        <v>18</v>
      </c>
    </row>
    <row r="191" customFormat="false" ht="12" hidden="false" customHeight="true" outlineLevel="0" collapsed="false">
      <c r="A191" s="68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7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7</v>
      </c>
      <c r="P191" s="48" t="n">
        <v>0</v>
      </c>
      <c r="Q191" s="48" t="n">
        <v>0</v>
      </c>
      <c r="R191" s="49" t="n">
        <v>0</v>
      </c>
      <c r="S191" s="44" t="n">
        <v>37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37</v>
      </c>
    </row>
    <row r="192" customFormat="false" ht="12" hidden="false" customHeight="true" outlineLevel="0" collapsed="false">
      <c r="A192" s="68"/>
      <c r="C192" s="83" t="s">
        <v>154</v>
      </c>
      <c r="D192" s="48" t="n">
        <v>1</v>
      </c>
      <c r="E192" s="48" t="n">
        <v>0</v>
      </c>
      <c r="F192" s="47" t="n">
        <v>0</v>
      </c>
      <c r="G192" s="48" t="n">
        <v>0</v>
      </c>
      <c r="H192" s="48" t="n">
        <v>654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655</v>
      </c>
      <c r="P192" s="48" t="n">
        <v>0</v>
      </c>
      <c r="Q192" s="48" t="n">
        <v>0</v>
      </c>
      <c r="R192" s="49" t="n">
        <v>0</v>
      </c>
      <c r="S192" s="44" t="n">
        <v>655</v>
      </c>
      <c r="T192" s="48" t="n">
        <v>5</v>
      </c>
      <c r="U192" s="48" t="n">
        <v>0</v>
      </c>
      <c r="V192" s="48" t="n">
        <v>0</v>
      </c>
      <c r="W192" s="51" t="s">
        <v>26</v>
      </c>
      <c r="X192" s="44" t="n">
        <v>5</v>
      </c>
      <c r="Y192" s="45" t="n">
        <v>660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30</v>
      </c>
      <c r="E194" s="44" t="n">
        <v>1616</v>
      </c>
      <c r="F194" s="44" t="n">
        <v>1173</v>
      </c>
      <c r="G194" s="44" t="s">
        <v>26</v>
      </c>
      <c r="H194" s="44" t="s">
        <v>26</v>
      </c>
      <c r="I194" s="44" t="n">
        <v>372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2</v>
      </c>
      <c r="O194" s="44" t="n">
        <v>3193</v>
      </c>
      <c r="P194" s="44" t="n">
        <v>160</v>
      </c>
      <c r="Q194" s="44" t="n">
        <v>58</v>
      </c>
      <c r="R194" s="35" t="n">
        <v>218</v>
      </c>
      <c r="S194" s="35" t="n">
        <v>3411</v>
      </c>
      <c r="T194" s="44" t="n">
        <v>1667</v>
      </c>
      <c r="U194" s="44" t="n">
        <v>593</v>
      </c>
      <c r="V194" s="44" t="n">
        <v>0</v>
      </c>
      <c r="W194" s="44" t="n">
        <v>76</v>
      </c>
      <c r="X194" s="44" t="n">
        <v>2336</v>
      </c>
      <c r="Y194" s="36" t="n">
        <v>5747</v>
      </c>
    </row>
    <row r="195" customFormat="false" ht="12" hidden="false" customHeight="true" outlineLevel="0" collapsed="false">
      <c r="C195" s="83" t="s">
        <v>156</v>
      </c>
      <c r="D195" s="48" t="n">
        <v>30</v>
      </c>
      <c r="E195" s="48" t="n">
        <v>1616</v>
      </c>
      <c r="F195" s="47" t="n">
        <v>1173</v>
      </c>
      <c r="G195" s="51" t="s">
        <v>26</v>
      </c>
      <c r="H195" s="51" t="s">
        <v>26</v>
      </c>
      <c r="I195" s="48" t="n">
        <v>372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2</v>
      </c>
      <c r="O195" s="49" t="n">
        <v>3193</v>
      </c>
      <c r="P195" s="48" t="n">
        <v>160</v>
      </c>
      <c r="Q195" s="48" t="n">
        <v>58</v>
      </c>
      <c r="R195" s="49" t="n">
        <v>218</v>
      </c>
      <c r="S195" s="44" t="n">
        <v>3411</v>
      </c>
      <c r="T195" s="48" t="n">
        <v>1667</v>
      </c>
      <c r="U195" s="48" t="n">
        <v>593</v>
      </c>
      <c r="V195" s="48" t="n">
        <v>0</v>
      </c>
      <c r="W195" s="48" t="n">
        <v>76</v>
      </c>
      <c r="X195" s="44" t="n">
        <v>2336</v>
      </c>
      <c r="Y195" s="45" t="n">
        <v>5747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7174</v>
      </c>
      <c r="E197" s="44" t="n">
        <v>117</v>
      </c>
      <c r="F197" s="44" t="n">
        <v>165</v>
      </c>
      <c r="G197" s="44" t="n">
        <v>0</v>
      </c>
      <c r="H197" s="44" t="n">
        <v>289</v>
      </c>
      <c r="I197" s="44" t="n">
        <v>15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5</v>
      </c>
      <c r="O197" s="44" t="n">
        <v>7765</v>
      </c>
      <c r="P197" s="44" t="n">
        <v>143</v>
      </c>
      <c r="Q197" s="44" t="n">
        <v>328</v>
      </c>
      <c r="R197" s="35" t="n">
        <v>471</v>
      </c>
      <c r="S197" s="35" t="n">
        <v>8236</v>
      </c>
      <c r="T197" s="44" t="n">
        <v>1178</v>
      </c>
      <c r="U197" s="44" t="n">
        <v>335</v>
      </c>
      <c r="V197" s="44" t="n">
        <v>0</v>
      </c>
      <c r="W197" s="44" t="n">
        <v>100</v>
      </c>
      <c r="X197" s="44" t="n">
        <v>1613</v>
      </c>
      <c r="Y197" s="36" t="n">
        <v>9849</v>
      </c>
    </row>
    <row r="198" customFormat="false" ht="12" hidden="false" customHeight="true" outlineLevel="0" collapsed="false">
      <c r="C198" s="83" t="s">
        <v>158</v>
      </c>
      <c r="D198" s="48" t="n">
        <v>231</v>
      </c>
      <c r="E198" s="48" t="n">
        <v>18</v>
      </c>
      <c r="F198" s="47" t="n">
        <v>77</v>
      </c>
      <c r="G198" s="51" t="s">
        <v>26</v>
      </c>
      <c r="H198" s="51" t="s">
        <v>26</v>
      </c>
      <c r="I198" s="48" t="n">
        <v>5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331</v>
      </c>
      <c r="P198" s="48" t="n">
        <v>0</v>
      </c>
      <c r="Q198" s="48" t="n">
        <v>2</v>
      </c>
      <c r="R198" s="49" t="n">
        <v>2</v>
      </c>
      <c r="S198" s="44" t="n">
        <v>333</v>
      </c>
      <c r="T198" s="48" t="n">
        <v>437</v>
      </c>
      <c r="U198" s="48" t="n">
        <v>103</v>
      </c>
      <c r="V198" s="48" t="n">
        <v>0</v>
      </c>
      <c r="W198" s="48" t="n">
        <v>89</v>
      </c>
      <c r="X198" s="44" t="n">
        <v>629</v>
      </c>
      <c r="Y198" s="45" t="n">
        <v>962</v>
      </c>
    </row>
    <row r="199" customFormat="false" ht="12" hidden="false" customHeight="true" outlineLevel="0" collapsed="false">
      <c r="C199" s="83" t="s">
        <v>159</v>
      </c>
      <c r="D199" s="48" t="n">
        <v>5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3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8</v>
      </c>
      <c r="P199" s="48" t="n">
        <v>0</v>
      </c>
      <c r="Q199" s="48" t="n">
        <v>0</v>
      </c>
      <c r="R199" s="49" t="n">
        <v>0</v>
      </c>
      <c r="S199" s="44" t="n">
        <v>8</v>
      </c>
      <c r="T199" s="48" t="n">
        <v>25</v>
      </c>
      <c r="U199" s="48" t="n">
        <v>6</v>
      </c>
      <c r="V199" s="48" t="n">
        <v>0</v>
      </c>
      <c r="W199" s="48" t="n">
        <v>9</v>
      </c>
      <c r="X199" s="44" t="n">
        <v>40</v>
      </c>
      <c r="Y199" s="45" t="n">
        <v>48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29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29</v>
      </c>
      <c r="P200" s="48" t="n">
        <v>0</v>
      </c>
      <c r="Q200" s="48" t="n">
        <v>0</v>
      </c>
      <c r="R200" s="49" t="n">
        <v>0</v>
      </c>
      <c r="S200" s="44" t="n">
        <v>229</v>
      </c>
      <c r="T200" s="48" t="n">
        <v>0</v>
      </c>
      <c r="U200" s="48" t="n">
        <v>0</v>
      </c>
      <c r="V200" s="48" t="n">
        <v>0</v>
      </c>
      <c r="W200" s="51" t="s">
        <v>26</v>
      </c>
      <c r="X200" s="44" t="n">
        <v>0</v>
      </c>
      <c r="Y200" s="45" t="n">
        <v>229</v>
      </c>
    </row>
    <row r="201" customFormat="false" ht="12" hidden="false" customHeight="true" outlineLevel="0" collapsed="false">
      <c r="C201" s="83" t="s">
        <v>161</v>
      </c>
      <c r="D201" s="48" t="n">
        <v>6938</v>
      </c>
      <c r="E201" s="48" t="n">
        <v>99</v>
      </c>
      <c r="F201" s="47" t="n">
        <v>88</v>
      </c>
      <c r="G201" s="51" t="s">
        <v>26</v>
      </c>
      <c r="H201" s="51" t="s">
        <v>26</v>
      </c>
      <c r="I201" s="48" t="n">
        <v>7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5</v>
      </c>
      <c r="O201" s="49" t="n">
        <v>7137</v>
      </c>
      <c r="P201" s="48" t="n">
        <v>143</v>
      </c>
      <c r="Q201" s="48" t="n">
        <v>326</v>
      </c>
      <c r="R201" s="49" t="n">
        <v>469</v>
      </c>
      <c r="S201" s="44" t="n">
        <v>7606</v>
      </c>
      <c r="T201" s="48" t="n">
        <v>716</v>
      </c>
      <c r="U201" s="48" t="n">
        <v>226</v>
      </c>
      <c r="V201" s="48" t="n">
        <v>0</v>
      </c>
      <c r="W201" s="48" t="n">
        <v>2</v>
      </c>
      <c r="X201" s="44" t="n">
        <v>944</v>
      </c>
      <c r="Y201" s="45" t="n">
        <v>8550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60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60</v>
      </c>
      <c r="P202" s="48" t="n">
        <v>0</v>
      </c>
      <c r="Q202" s="48" t="n">
        <v>0</v>
      </c>
      <c r="R202" s="49" t="n">
        <v>0</v>
      </c>
      <c r="S202" s="44" t="n">
        <v>60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60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7447</v>
      </c>
      <c r="E204" s="35" t="n">
        <v>1472</v>
      </c>
      <c r="F204" s="35" t="n">
        <v>241</v>
      </c>
      <c r="G204" s="35" t="n">
        <v>0</v>
      </c>
      <c r="H204" s="35" t="n">
        <v>194</v>
      </c>
      <c r="I204" s="35" t="n">
        <v>245</v>
      </c>
      <c r="J204" s="35" t="s">
        <v>26</v>
      </c>
      <c r="K204" s="35" t="n">
        <v>0</v>
      </c>
      <c r="L204" s="35" t="n">
        <v>1</v>
      </c>
      <c r="M204" s="35" t="s">
        <v>26</v>
      </c>
      <c r="N204" s="35" t="n">
        <v>11</v>
      </c>
      <c r="O204" s="44" t="n">
        <v>9611</v>
      </c>
      <c r="P204" s="35" t="n">
        <v>191</v>
      </c>
      <c r="Q204" s="35" t="n">
        <v>125</v>
      </c>
      <c r="R204" s="35" t="n">
        <v>316</v>
      </c>
      <c r="S204" s="35" t="n">
        <v>9927</v>
      </c>
      <c r="T204" s="35" t="n">
        <v>3076</v>
      </c>
      <c r="U204" s="35" t="n">
        <v>2507</v>
      </c>
      <c r="V204" s="35" t="n">
        <v>1</v>
      </c>
      <c r="W204" s="35" t="n">
        <v>249</v>
      </c>
      <c r="X204" s="44" t="n">
        <v>5833</v>
      </c>
      <c r="Y204" s="45" t="n">
        <v>15760</v>
      </c>
    </row>
    <row r="205" customFormat="false" ht="12" hidden="false" customHeight="true" outlineLevel="0" collapsed="false">
      <c r="C205" s="83" t="s">
        <v>164</v>
      </c>
      <c r="D205" s="48" t="n">
        <v>567</v>
      </c>
      <c r="E205" s="48" t="n">
        <v>31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598</v>
      </c>
      <c r="P205" s="48" t="n">
        <v>5</v>
      </c>
      <c r="Q205" s="48" t="n">
        <v>0</v>
      </c>
      <c r="R205" s="49" t="n">
        <v>5</v>
      </c>
      <c r="S205" s="44" t="n">
        <v>603</v>
      </c>
      <c r="T205" s="48" t="n">
        <v>0</v>
      </c>
      <c r="U205" s="48" t="n">
        <v>327</v>
      </c>
      <c r="V205" s="48" t="n">
        <v>0</v>
      </c>
      <c r="W205" s="51" t="s">
        <v>26</v>
      </c>
      <c r="X205" s="44" t="n">
        <v>327</v>
      </c>
      <c r="Y205" s="45" t="n">
        <v>930</v>
      </c>
    </row>
    <row r="206" customFormat="false" ht="12" hidden="false" customHeight="true" outlineLevel="0" collapsed="false">
      <c r="C206" s="83" t="s">
        <v>165</v>
      </c>
      <c r="D206" s="48" t="n">
        <v>77</v>
      </c>
      <c r="E206" s="48" t="n">
        <v>0</v>
      </c>
      <c r="F206" s="47" t="n">
        <v>0</v>
      </c>
      <c r="G206" s="51" t="s">
        <v>26</v>
      </c>
      <c r="H206" s="51" t="s">
        <v>26</v>
      </c>
      <c r="I206" s="48" t="n">
        <v>47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24</v>
      </c>
      <c r="P206" s="48" t="n">
        <v>0</v>
      </c>
      <c r="Q206" s="48" t="n">
        <v>0</v>
      </c>
      <c r="R206" s="49" t="n">
        <v>0</v>
      </c>
      <c r="S206" s="44" t="n">
        <v>124</v>
      </c>
      <c r="T206" s="48" t="n">
        <v>104</v>
      </c>
      <c r="U206" s="48" t="n">
        <v>1</v>
      </c>
      <c r="V206" s="48" t="n">
        <v>0</v>
      </c>
      <c r="W206" s="48" t="n">
        <v>34</v>
      </c>
      <c r="X206" s="44" t="n">
        <v>139</v>
      </c>
      <c r="Y206" s="45" t="n">
        <v>263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5</v>
      </c>
      <c r="G207" s="48" t="n">
        <v>0</v>
      </c>
      <c r="H207" s="48" t="n">
        <v>194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99</v>
      </c>
      <c r="P207" s="48" t="n">
        <v>0</v>
      </c>
      <c r="Q207" s="48" t="n">
        <v>0</v>
      </c>
      <c r="R207" s="49" t="n">
        <v>0</v>
      </c>
      <c r="S207" s="44" t="n">
        <v>199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199</v>
      </c>
    </row>
    <row r="208" customFormat="false" ht="12" hidden="false" customHeight="true" outlineLevel="0" collapsed="false">
      <c r="C208" s="83" t="s">
        <v>167</v>
      </c>
      <c r="D208" s="48" t="n">
        <v>172</v>
      </c>
      <c r="E208" s="48" t="n">
        <v>14</v>
      </c>
      <c r="F208" s="47" t="n">
        <v>0</v>
      </c>
      <c r="G208" s="51" t="s">
        <v>26</v>
      </c>
      <c r="H208" s="51" t="s">
        <v>26</v>
      </c>
      <c r="I208" s="48" t="n">
        <v>106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92</v>
      </c>
      <c r="P208" s="48" t="n">
        <v>2</v>
      </c>
      <c r="Q208" s="48" t="n">
        <v>16</v>
      </c>
      <c r="R208" s="49" t="n">
        <v>18</v>
      </c>
      <c r="S208" s="44" t="n">
        <v>310</v>
      </c>
      <c r="T208" s="48" t="n">
        <v>12</v>
      </c>
      <c r="U208" s="48" t="n">
        <v>9</v>
      </c>
      <c r="V208" s="48" t="n">
        <v>0</v>
      </c>
      <c r="W208" s="48" t="n">
        <v>2</v>
      </c>
      <c r="X208" s="44" t="n">
        <v>23</v>
      </c>
      <c r="Y208" s="45" t="n">
        <v>333</v>
      </c>
    </row>
    <row r="209" customFormat="false" ht="12" hidden="false" customHeight="true" outlineLevel="0" collapsed="false">
      <c r="C209" s="83" t="s">
        <v>168</v>
      </c>
      <c r="D209" s="48" t="n">
        <v>915</v>
      </c>
      <c r="E209" s="48" t="n">
        <v>721</v>
      </c>
      <c r="F209" s="47" t="n">
        <v>80</v>
      </c>
      <c r="G209" s="51" t="s">
        <v>26</v>
      </c>
      <c r="H209" s="51" t="s">
        <v>26</v>
      </c>
      <c r="I209" s="48" t="n">
        <v>45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5</v>
      </c>
      <c r="O209" s="49" t="n">
        <v>1766</v>
      </c>
      <c r="P209" s="48" t="n">
        <v>37</v>
      </c>
      <c r="Q209" s="48" t="n">
        <v>38</v>
      </c>
      <c r="R209" s="49" t="n">
        <v>75</v>
      </c>
      <c r="S209" s="44" t="n">
        <v>1841</v>
      </c>
      <c r="T209" s="48" t="n">
        <v>1065</v>
      </c>
      <c r="U209" s="48" t="n">
        <v>0</v>
      </c>
      <c r="V209" s="48" t="n">
        <v>1</v>
      </c>
      <c r="W209" s="48" t="n">
        <v>207</v>
      </c>
      <c r="X209" s="44" t="n">
        <v>1273</v>
      </c>
      <c r="Y209" s="45" t="n">
        <v>3114</v>
      </c>
    </row>
    <row r="210" customFormat="false" ht="12" hidden="false" customHeight="true" outlineLevel="0" collapsed="false">
      <c r="C210" s="83" t="s">
        <v>169</v>
      </c>
      <c r="D210" s="48" t="n">
        <v>78</v>
      </c>
      <c r="E210" s="48" t="n">
        <v>5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3</v>
      </c>
      <c r="P210" s="48" t="n">
        <v>0</v>
      </c>
      <c r="Q210" s="48" t="n">
        <v>0</v>
      </c>
      <c r="R210" s="49" t="n">
        <v>0</v>
      </c>
      <c r="S210" s="44" t="n">
        <v>83</v>
      </c>
      <c r="T210" s="48" t="n">
        <v>0</v>
      </c>
      <c r="U210" s="48" t="n">
        <v>9</v>
      </c>
      <c r="V210" s="48" t="n">
        <v>0</v>
      </c>
      <c r="W210" s="51" t="s">
        <v>26</v>
      </c>
      <c r="X210" s="44" t="n">
        <v>9</v>
      </c>
      <c r="Y210" s="45" t="n">
        <v>92</v>
      </c>
    </row>
    <row r="211" customFormat="false" ht="12" hidden="false" customHeight="true" outlineLevel="0" collapsed="false">
      <c r="C211" s="83" t="s">
        <v>170</v>
      </c>
      <c r="D211" s="48" t="n">
        <v>10</v>
      </c>
      <c r="E211" s="48" t="n">
        <v>11</v>
      </c>
      <c r="F211" s="47" t="n">
        <v>0</v>
      </c>
      <c r="G211" s="51" t="s">
        <v>26</v>
      </c>
      <c r="H211" s="51" t="s">
        <v>26</v>
      </c>
      <c r="I211" s="48" t="n">
        <v>14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5</v>
      </c>
      <c r="P211" s="48" t="n">
        <v>0</v>
      </c>
      <c r="Q211" s="48" t="n">
        <v>1</v>
      </c>
      <c r="R211" s="49" t="n">
        <v>1</v>
      </c>
      <c r="S211" s="44" t="n">
        <v>36</v>
      </c>
      <c r="T211" s="48" t="n">
        <v>1</v>
      </c>
      <c r="U211" s="48" t="n">
        <v>0</v>
      </c>
      <c r="V211" s="48" t="n">
        <v>0</v>
      </c>
      <c r="W211" s="48" t="n">
        <v>5</v>
      </c>
      <c r="X211" s="44" t="n">
        <v>6</v>
      </c>
      <c r="Y211" s="45" t="n">
        <v>42</v>
      </c>
    </row>
    <row r="212" customFormat="false" ht="12" hidden="false" customHeight="true" outlineLevel="0" collapsed="false">
      <c r="C212" s="83" t="s">
        <v>171</v>
      </c>
      <c r="D212" s="48" t="n">
        <v>171</v>
      </c>
      <c r="E212" s="48" t="n">
        <v>432</v>
      </c>
      <c r="F212" s="47" t="n">
        <v>1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1</v>
      </c>
      <c r="M212" s="48" t="s">
        <v>26</v>
      </c>
      <c r="N212" s="48" t="n">
        <v>0</v>
      </c>
      <c r="O212" s="49" t="n">
        <v>605</v>
      </c>
      <c r="P212" s="48" t="n">
        <v>5</v>
      </c>
      <c r="Q212" s="48" t="n">
        <v>2</v>
      </c>
      <c r="R212" s="49" t="n">
        <v>7</v>
      </c>
      <c r="S212" s="44" t="n">
        <v>612</v>
      </c>
      <c r="T212" s="48" t="n">
        <v>0</v>
      </c>
      <c r="U212" s="48" t="n">
        <v>12</v>
      </c>
      <c r="V212" s="48" t="n">
        <v>0</v>
      </c>
      <c r="W212" s="51" t="s">
        <v>26</v>
      </c>
      <c r="X212" s="44" t="n">
        <v>12</v>
      </c>
      <c r="Y212" s="45" t="n">
        <v>624</v>
      </c>
    </row>
    <row r="213" customFormat="false" ht="12" hidden="false" customHeight="true" outlineLevel="0" collapsed="false">
      <c r="C213" s="83" t="s">
        <v>172</v>
      </c>
      <c r="D213" s="48" t="n">
        <v>5006</v>
      </c>
      <c r="E213" s="48" t="n">
        <v>158</v>
      </c>
      <c r="F213" s="47" t="n">
        <v>116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3</v>
      </c>
      <c r="O213" s="49" t="n">
        <v>5283</v>
      </c>
      <c r="P213" s="48" t="n">
        <v>128</v>
      </c>
      <c r="Q213" s="48" t="n">
        <v>42</v>
      </c>
      <c r="R213" s="49" t="n">
        <v>170</v>
      </c>
      <c r="S213" s="44" t="n">
        <v>5453</v>
      </c>
      <c r="T213" s="48" t="n">
        <v>0</v>
      </c>
      <c r="U213" s="48" t="n">
        <v>1911</v>
      </c>
      <c r="V213" s="48" t="n">
        <v>0</v>
      </c>
      <c r="W213" s="51" t="s">
        <v>26</v>
      </c>
      <c r="X213" s="44" t="n">
        <v>1911</v>
      </c>
      <c r="Y213" s="45" t="n">
        <v>7364</v>
      </c>
    </row>
    <row r="214" customFormat="false" ht="12" hidden="false" customHeight="true" outlineLevel="0" collapsed="false">
      <c r="C214" s="83" t="s">
        <v>173</v>
      </c>
      <c r="D214" s="48" t="n">
        <v>59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33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3</v>
      </c>
      <c r="O214" s="49" t="n">
        <v>95</v>
      </c>
      <c r="P214" s="48" t="n">
        <v>0</v>
      </c>
      <c r="Q214" s="48" t="n">
        <v>3</v>
      </c>
      <c r="R214" s="49" t="n">
        <v>3</v>
      </c>
      <c r="S214" s="44" t="n">
        <v>98</v>
      </c>
      <c r="T214" s="48" t="n">
        <v>1</v>
      </c>
      <c r="U214" s="48" t="n">
        <v>1</v>
      </c>
      <c r="V214" s="48" t="n">
        <v>0</v>
      </c>
      <c r="W214" s="48" t="n">
        <v>1</v>
      </c>
      <c r="X214" s="44" t="n">
        <v>3</v>
      </c>
      <c r="Y214" s="45" t="n">
        <v>101</v>
      </c>
    </row>
    <row r="215" customFormat="false" ht="12" hidden="false" customHeight="true" outlineLevel="0" collapsed="false">
      <c r="C215" s="83" t="s">
        <v>174</v>
      </c>
      <c r="D215" s="48" t="n">
        <v>133</v>
      </c>
      <c r="E215" s="48" t="n">
        <v>35</v>
      </c>
      <c r="F215" s="47" t="n">
        <v>39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07</v>
      </c>
      <c r="P215" s="48" t="n">
        <v>1</v>
      </c>
      <c r="Q215" s="48" t="n">
        <v>2</v>
      </c>
      <c r="R215" s="49" t="n">
        <v>3</v>
      </c>
      <c r="S215" s="44" t="n">
        <v>210</v>
      </c>
      <c r="T215" s="48" t="n">
        <v>0</v>
      </c>
      <c r="U215" s="48" t="n">
        <v>145</v>
      </c>
      <c r="V215" s="48" t="n">
        <v>0</v>
      </c>
      <c r="W215" s="51" t="s">
        <v>26</v>
      </c>
      <c r="X215" s="44" t="n">
        <v>145</v>
      </c>
      <c r="Y215" s="45" t="n">
        <v>355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1893</v>
      </c>
      <c r="U216" s="48" t="n">
        <v>3</v>
      </c>
      <c r="V216" s="48" t="n">
        <v>0</v>
      </c>
      <c r="W216" s="51" t="s">
        <v>26</v>
      </c>
      <c r="X216" s="44" t="n">
        <v>1896</v>
      </c>
      <c r="Y216" s="45" t="n">
        <v>1897</v>
      </c>
    </row>
    <row r="217" customFormat="false" ht="12" hidden="false" customHeight="true" outlineLevel="0" collapsed="false">
      <c r="C217" s="83" t="s">
        <v>176</v>
      </c>
      <c r="D217" s="48" t="n">
        <v>259</v>
      </c>
      <c r="E217" s="48" t="n">
        <v>64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23</v>
      </c>
      <c r="P217" s="48" t="n">
        <v>13</v>
      </c>
      <c r="Q217" s="48" t="n">
        <v>21</v>
      </c>
      <c r="R217" s="49" t="n">
        <v>34</v>
      </c>
      <c r="S217" s="44" t="n">
        <v>357</v>
      </c>
      <c r="T217" s="48" t="n">
        <v>0</v>
      </c>
      <c r="U217" s="48" t="n">
        <v>89</v>
      </c>
      <c r="V217" s="48" t="n">
        <v>0</v>
      </c>
      <c r="W217" s="51" t="s">
        <v>26</v>
      </c>
      <c r="X217" s="44" t="n">
        <v>89</v>
      </c>
      <c r="Y217" s="45" t="n">
        <v>446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438</v>
      </c>
      <c r="E219" s="35" t="n">
        <v>217</v>
      </c>
      <c r="F219" s="35" t="n">
        <v>76</v>
      </c>
      <c r="G219" s="35" t="n">
        <v>0</v>
      </c>
      <c r="H219" s="35" t="n">
        <v>825</v>
      </c>
      <c r="I219" s="35" t="n">
        <v>104</v>
      </c>
      <c r="J219" s="35" t="n">
        <v>2402</v>
      </c>
      <c r="K219" s="35" t="n">
        <v>0</v>
      </c>
      <c r="L219" s="35" t="n">
        <v>0</v>
      </c>
      <c r="M219" s="35" t="n">
        <v>18</v>
      </c>
      <c r="N219" s="35" t="n">
        <v>0</v>
      </c>
      <c r="O219" s="44" t="n">
        <v>4080</v>
      </c>
      <c r="P219" s="35" t="n">
        <v>88</v>
      </c>
      <c r="Q219" s="35" t="n">
        <v>48</v>
      </c>
      <c r="R219" s="35" t="n">
        <v>136</v>
      </c>
      <c r="S219" s="35" t="n">
        <v>4216</v>
      </c>
      <c r="T219" s="35" t="n">
        <v>398</v>
      </c>
      <c r="U219" s="35" t="n">
        <v>68</v>
      </c>
      <c r="V219" s="35" t="n">
        <v>0</v>
      </c>
      <c r="W219" s="35" t="n">
        <v>2</v>
      </c>
      <c r="X219" s="44" t="n">
        <v>468</v>
      </c>
      <c r="Y219" s="45" t="n">
        <v>4684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825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825</v>
      </c>
      <c r="P220" s="48" t="n">
        <v>0</v>
      </c>
      <c r="Q220" s="48" t="n">
        <v>0</v>
      </c>
      <c r="R220" s="49" t="n">
        <v>0</v>
      </c>
      <c r="S220" s="44" t="n">
        <v>825</v>
      </c>
      <c r="T220" s="48" t="n">
        <v>11</v>
      </c>
      <c r="U220" s="48" t="n">
        <v>0</v>
      </c>
      <c r="V220" s="48" t="n">
        <v>0</v>
      </c>
      <c r="W220" s="51" t="s">
        <v>26</v>
      </c>
      <c r="X220" s="44" t="n">
        <v>11</v>
      </c>
      <c r="Y220" s="45" t="n">
        <v>836</v>
      </c>
    </row>
    <row r="221" customFormat="false" ht="12" hidden="false" customHeight="true" outlineLevel="0" collapsed="false">
      <c r="C221" s="83" t="s">
        <v>179</v>
      </c>
      <c r="D221" s="48" t="n">
        <v>347</v>
      </c>
      <c r="E221" s="48" t="n">
        <v>0</v>
      </c>
      <c r="F221" s="47" t="n">
        <v>9</v>
      </c>
      <c r="G221" s="51" t="s">
        <v>26</v>
      </c>
      <c r="H221" s="51" t="s">
        <v>26</v>
      </c>
      <c r="I221" s="51" t="s">
        <v>26</v>
      </c>
      <c r="J221" s="48" t="n">
        <v>2402</v>
      </c>
      <c r="K221" s="48" t="n">
        <v>0</v>
      </c>
      <c r="L221" s="48" t="n">
        <v>0</v>
      </c>
      <c r="M221" s="48" t="n">
        <v>18</v>
      </c>
      <c r="N221" s="48" t="n">
        <v>0</v>
      </c>
      <c r="O221" s="49" t="n">
        <v>2776</v>
      </c>
      <c r="P221" s="55" t="n">
        <v>30</v>
      </c>
      <c r="Q221" s="55" t="n">
        <v>25</v>
      </c>
      <c r="R221" s="49" t="n">
        <v>55</v>
      </c>
      <c r="S221" s="44" t="n">
        <v>2831</v>
      </c>
      <c r="T221" s="48" t="n">
        <v>18</v>
      </c>
      <c r="U221" s="48" t="n">
        <v>2</v>
      </c>
      <c r="V221" s="48" t="n">
        <v>0</v>
      </c>
      <c r="W221" s="51" t="s">
        <v>26</v>
      </c>
      <c r="X221" s="44" t="n">
        <v>20</v>
      </c>
      <c r="Y221" s="45" t="n">
        <v>2851</v>
      </c>
    </row>
    <row r="222" customFormat="false" ht="12" hidden="false" customHeight="true" outlineLevel="0" collapsed="false">
      <c r="C222" s="83" t="s">
        <v>180</v>
      </c>
      <c r="D222" s="48" t="n">
        <v>91</v>
      </c>
      <c r="E222" s="48" t="n">
        <v>217</v>
      </c>
      <c r="F222" s="47" t="n">
        <v>67</v>
      </c>
      <c r="G222" s="51" t="s">
        <v>26</v>
      </c>
      <c r="H222" s="51" t="s">
        <v>26</v>
      </c>
      <c r="I222" s="48" t="n">
        <v>104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479</v>
      </c>
      <c r="P222" s="48" t="n">
        <v>58</v>
      </c>
      <c r="Q222" s="48" t="n">
        <v>23</v>
      </c>
      <c r="R222" s="49" t="n">
        <v>81</v>
      </c>
      <c r="S222" s="44" t="n">
        <v>560</v>
      </c>
      <c r="T222" s="48" t="n">
        <v>369</v>
      </c>
      <c r="U222" s="48" t="n">
        <v>66</v>
      </c>
      <c r="V222" s="48" t="n">
        <v>0</v>
      </c>
      <c r="W222" s="48" t="n">
        <v>2</v>
      </c>
      <c r="X222" s="44" t="n">
        <v>437</v>
      </c>
      <c r="Y222" s="45" t="n">
        <v>997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1367</v>
      </c>
      <c r="E257" s="35" t="n">
        <v>2133</v>
      </c>
      <c r="F257" s="35" t="n">
        <v>4572</v>
      </c>
      <c r="G257" s="35" t="n">
        <v>0</v>
      </c>
      <c r="H257" s="35" t="n">
        <v>2153</v>
      </c>
      <c r="I257" s="35" t="n">
        <v>160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30385</v>
      </c>
      <c r="P257" s="35" t="n">
        <v>226</v>
      </c>
      <c r="Q257" s="35" t="n">
        <v>45</v>
      </c>
      <c r="R257" s="35" t="n">
        <v>271</v>
      </c>
      <c r="S257" s="35" t="n">
        <v>30656</v>
      </c>
      <c r="T257" s="35" t="n">
        <v>701</v>
      </c>
      <c r="U257" s="35" t="n">
        <v>13342</v>
      </c>
      <c r="V257" s="35" t="n">
        <v>0</v>
      </c>
      <c r="W257" s="35" t="n">
        <v>172</v>
      </c>
      <c r="X257" s="44" t="n">
        <v>14215</v>
      </c>
      <c r="Y257" s="45" t="n">
        <v>44871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28</v>
      </c>
      <c r="G258" s="48" t="n">
        <v>0</v>
      </c>
      <c r="H258" s="48" t="n">
        <v>1799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827</v>
      </c>
      <c r="P258" s="48" t="n">
        <v>0</v>
      </c>
      <c r="Q258" s="48" t="n">
        <v>0</v>
      </c>
      <c r="R258" s="49" t="n">
        <v>0</v>
      </c>
      <c r="S258" s="44" t="n">
        <v>1827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827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2</v>
      </c>
      <c r="E259" s="48" t="n">
        <v>0</v>
      </c>
      <c r="F259" s="47" t="n">
        <v>74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76</v>
      </c>
      <c r="P259" s="48" t="n">
        <v>0</v>
      </c>
      <c r="Q259" s="48" t="n">
        <v>0</v>
      </c>
      <c r="R259" s="49" t="n">
        <v>0</v>
      </c>
      <c r="S259" s="44" t="n">
        <v>76</v>
      </c>
      <c r="T259" s="48" t="n">
        <v>0</v>
      </c>
      <c r="U259" s="48" t="n">
        <v>131</v>
      </c>
      <c r="V259" s="48" t="n">
        <v>0</v>
      </c>
      <c r="W259" s="51" t="s">
        <v>26</v>
      </c>
      <c r="X259" s="44" t="n">
        <v>131</v>
      </c>
      <c r="Y259" s="45" t="n">
        <v>207</v>
      </c>
    </row>
    <row r="260" customFormat="false" ht="12" hidden="false" customHeight="true" outlineLevel="0" collapsed="false">
      <c r="A260" s="68"/>
      <c r="C260" s="100" t="s">
        <v>185</v>
      </c>
      <c r="D260" s="48" t="n">
        <v>118</v>
      </c>
      <c r="E260" s="48" t="n">
        <v>17</v>
      </c>
      <c r="F260" s="47" t="n">
        <v>3522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657</v>
      </c>
      <c r="P260" s="48" t="n">
        <v>0</v>
      </c>
      <c r="Q260" s="48" t="n">
        <v>0</v>
      </c>
      <c r="R260" s="49" t="n">
        <v>0</v>
      </c>
      <c r="S260" s="44" t="n">
        <v>3657</v>
      </c>
      <c r="T260" s="48" t="n">
        <v>0</v>
      </c>
      <c r="U260" s="48" t="n">
        <v>69</v>
      </c>
      <c r="V260" s="48" t="n">
        <v>0</v>
      </c>
      <c r="W260" s="51" t="s">
        <v>26</v>
      </c>
      <c r="X260" s="44" t="n">
        <v>69</v>
      </c>
      <c r="Y260" s="45" t="n">
        <v>3726</v>
      </c>
    </row>
    <row r="261" customFormat="false" ht="12" hidden="false" customHeight="true" outlineLevel="0" collapsed="false">
      <c r="C261" s="100" t="s">
        <v>186</v>
      </c>
      <c r="D261" s="48" t="n">
        <v>1</v>
      </c>
      <c r="E261" s="48" t="n">
        <v>0</v>
      </c>
      <c r="F261" s="47" t="n">
        <v>32</v>
      </c>
      <c r="G261" s="51" t="s">
        <v>26</v>
      </c>
      <c r="H261" s="51" t="s">
        <v>26</v>
      </c>
      <c r="I261" s="48" t="n">
        <v>17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50</v>
      </c>
      <c r="P261" s="48" t="n">
        <v>6</v>
      </c>
      <c r="Q261" s="48" t="n">
        <v>1</v>
      </c>
      <c r="R261" s="49" t="n">
        <v>7</v>
      </c>
      <c r="S261" s="44" t="n">
        <v>57</v>
      </c>
      <c r="T261" s="48" t="n">
        <v>57</v>
      </c>
      <c r="U261" s="48" t="n">
        <v>1</v>
      </c>
      <c r="V261" s="48" t="n">
        <v>0</v>
      </c>
      <c r="W261" s="48" t="n">
        <v>43</v>
      </c>
      <c r="X261" s="44" t="n">
        <v>101</v>
      </c>
      <c r="Y261" s="45" t="n">
        <v>158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5</v>
      </c>
      <c r="V262" s="48" t="n">
        <v>0</v>
      </c>
      <c r="W262" s="51" t="s">
        <v>26</v>
      </c>
      <c r="X262" s="44" t="n">
        <v>5</v>
      </c>
      <c r="Y262" s="45" t="n">
        <v>5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90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90</v>
      </c>
      <c r="P263" s="48" t="n">
        <v>0</v>
      </c>
      <c r="Q263" s="48" t="n">
        <v>0</v>
      </c>
      <c r="R263" s="49" t="n">
        <v>0</v>
      </c>
      <c r="S263" s="44" t="n">
        <v>90</v>
      </c>
      <c r="T263" s="48" t="n">
        <v>0</v>
      </c>
      <c r="U263" s="48" t="n">
        <v>267</v>
      </c>
      <c r="V263" s="48" t="n">
        <v>0</v>
      </c>
      <c r="W263" s="51" t="s">
        <v>26</v>
      </c>
      <c r="X263" s="44" t="n">
        <v>267</v>
      </c>
      <c r="Y263" s="45" t="n">
        <v>357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7</v>
      </c>
      <c r="F264" s="47" t="n">
        <v>0</v>
      </c>
      <c r="G264" s="51" t="s">
        <v>26</v>
      </c>
      <c r="H264" s="51" t="s">
        <v>26</v>
      </c>
      <c r="I264" s="48" t="n">
        <v>0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</v>
      </c>
      <c r="P264" s="48" t="n">
        <v>0</v>
      </c>
      <c r="Q264" s="48" t="n">
        <v>0</v>
      </c>
      <c r="R264" s="49" t="n">
        <v>0</v>
      </c>
      <c r="S264" s="44" t="n">
        <v>7</v>
      </c>
      <c r="T264" s="48" t="n">
        <v>5</v>
      </c>
      <c r="U264" s="48" t="n">
        <v>11</v>
      </c>
      <c r="V264" s="48" t="n">
        <v>0</v>
      </c>
      <c r="W264" s="48" t="n">
        <v>12</v>
      </c>
      <c r="X264" s="44" t="n">
        <v>28</v>
      </c>
      <c r="Y264" s="45" t="n">
        <v>35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296</v>
      </c>
      <c r="E265" s="48" t="n">
        <v>273</v>
      </c>
      <c r="F265" s="47" t="n">
        <v>28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97</v>
      </c>
      <c r="P265" s="48" t="n">
        <v>1</v>
      </c>
      <c r="Q265" s="48" t="n">
        <v>0</v>
      </c>
      <c r="R265" s="49" t="n">
        <v>1</v>
      </c>
      <c r="S265" s="44" t="n">
        <v>598</v>
      </c>
      <c r="T265" s="48" t="n">
        <v>0</v>
      </c>
      <c r="U265" s="48" t="n">
        <v>122</v>
      </c>
      <c r="V265" s="48" t="n">
        <v>0</v>
      </c>
      <c r="W265" s="51" t="s">
        <v>26</v>
      </c>
      <c r="X265" s="44" t="n">
        <v>122</v>
      </c>
      <c r="Y265" s="45" t="n">
        <v>720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0</v>
      </c>
      <c r="E266" s="48" t="n">
        <v>0</v>
      </c>
      <c r="F266" s="47" t="n">
        <v>470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470</v>
      </c>
      <c r="P266" s="48" t="n">
        <v>0</v>
      </c>
      <c r="Q266" s="48" t="n">
        <v>0</v>
      </c>
      <c r="R266" s="49" t="n">
        <v>0</v>
      </c>
      <c r="S266" s="44" t="n">
        <v>470</v>
      </c>
      <c r="T266" s="48" t="n">
        <v>0</v>
      </c>
      <c r="U266" s="48" t="n">
        <v>542</v>
      </c>
      <c r="V266" s="48" t="n">
        <v>0</v>
      </c>
      <c r="W266" s="51" t="s">
        <v>26</v>
      </c>
      <c r="X266" s="44" t="n">
        <v>542</v>
      </c>
      <c r="Y266" s="45" t="n">
        <v>1012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11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1</v>
      </c>
      <c r="P267" s="48" t="n">
        <v>0</v>
      </c>
      <c r="Q267" s="48" t="n">
        <v>0</v>
      </c>
      <c r="R267" s="49" t="n">
        <v>0</v>
      </c>
      <c r="S267" s="44" t="n">
        <v>11</v>
      </c>
      <c r="T267" s="48" t="n">
        <v>0</v>
      </c>
      <c r="U267" s="48" t="n">
        <v>0</v>
      </c>
      <c r="V267" s="48" t="n">
        <v>0</v>
      </c>
      <c r="W267" s="48" t="n">
        <v>20</v>
      </c>
      <c r="X267" s="44" t="n">
        <v>20</v>
      </c>
      <c r="Y267" s="45" t="n">
        <v>31</v>
      </c>
    </row>
    <row r="268" customFormat="false" ht="12" hidden="false" customHeight="true" outlineLevel="0" collapsed="false">
      <c r="C268" s="100" t="s">
        <v>193</v>
      </c>
      <c r="D268" s="48" t="n">
        <v>785</v>
      </c>
      <c r="E268" s="48" t="n">
        <v>140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25</v>
      </c>
      <c r="P268" s="48" t="n">
        <v>41</v>
      </c>
      <c r="Q268" s="48" t="n">
        <v>1</v>
      </c>
      <c r="R268" s="49" t="n">
        <v>42</v>
      </c>
      <c r="S268" s="44" t="n">
        <v>967</v>
      </c>
      <c r="T268" s="48" t="n">
        <v>0</v>
      </c>
      <c r="U268" s="48" t="n">
        <v>96</v>
      </c>
      <c r="V268" s="48" t="n">
        <v>0</v>
      </c>
      <c r="W268" s="51" t="s">
        <v>26</v>
      </c>
      <c r="X268" s="44" t="n">
        <v>96</v>
      </c>
      <c r="Y268" s="45" t="n">
        <v>1063</v>
      </c>
    </row>
    <row r="269" customFormat="false" ht="12" hidden="false" customHeight="true" outlineLevel="0" collapsed="false">
      <c r="C269" s="100" t="s">
        <v>194</v>
      </c>
      <c r="D269" s="48" t="n">
        <v>14195</v>
      </c>
      <c r="E269" s="48" t="n">
        <v>9</v>
      </c>
      <c r="F269" s="47" t="n">
        <v>9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4213</v>
      </c>
      <c r="P269" s="48" t="n">
        <v>90</v>
      </c>
      <c r="Q269" s="48" t="n">
        <v>16</v>
      </c>
      <c r="R269" s="49" t="n">
        <v>106</v>
      </c>
      <c r="S269" s="44" t="n">
        <v>14319</v>
      </c>
      <c r="T269" s="48" t="n">
        <v>0</v>
      </c>
      <c r="U269" s="48" t="n">
        <v>7692</v>
      </c>
      <c r="V269" s="48" t="n">
        <v>0</v>
      </c>
      <c r="W269" s="51" t="s">
        <v>26</v>
      </c>
      <c r="X269" s="44" t="n">
        <v>7692</v>
      </c>
      <c r="Y269" s="45" t="n">
        <v>22011</v>
      </c>
    </row>
    <row r="270" customFormat="false" ht="12" hidden="false" customHeight="true" outlineLevel="0" collapsed="false">
      <c r="C270" s="100" t="s">
        <v>195</v>
      </c>
      <c r="D270" s="48" t="n">
        <v>268</v>
      </c>
      <c r="E270" s="48" t="n">
        <v>2</v>
      </c>
      <c r="F270" s="47" t="n">
        <v>173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43</v>
      </c>
      <c r="P270" s="48" t="n">
        <v>2</v>
      </c>
      <c r="Q270" s="48" t="n">
        <v>0</v>
      </c>
      <c r="R270" s="49" t="n">
        <v>2</v>
      </c>
      <c r="S270" s="44" t="n">
        <v>445</v>
      </c>
      <c r="T270" s="48" t="n">
        <v>0</v>
      </c>
      <c r="U270" s="48" t="n">
        <v>184</v>
      </c>
      <c r="V270" s="48" t="n">
        <v>0</v>
      </c>
      <c r="W270" s="51" t="s">
        <v>26</v>
      </c>
      <c r="X270" s="44" t="n">
        <v>184</v>
      </c>
      <c r="Y270" s="45" t="n">
        <v>629</v>
      </c>
    </row>
    <row r="271" customFormat="false" ht="12" hidden="false" customHeight="true" outlineLevel="0" collapsed="false">
      <c r="C271" s="100" t="s">
        <v>196</v>
      </c>
      <c r="D271" s="48" t="n">
        <v>1089</v>
      </c>
      <c r="E271" s="48" t="n">
        <v>287</v>
      </c>
      <c r="F271" s="47" t="n">
        <v>44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420</v>
      </c>
      <c r="P271" s="48" t="n">
        <v>0</v>
      </c>
      <c r="Q271" s="48" t="n">
        <v>0</v>
      </c>
      <c r="R271" s="49" t="n">
        <v>0</v>
      </c>
      <c r="S271" s="44" t="n">
        <v>1420</v>
      </c>
      <c r="T271" s="48" t="n">
        <v>10</v>
      </c>
      <c r="U271" s="48" t="n">
        <v>434</v>
      </c>
      <c r="V271" s="48" t="n">
        <v>0</v>
      </c>
      <c r="W271" s="51" t="s">
        <v>26</v>
      </c>
      <c r="X271" s="44" t="n">
        <v>444</v>
      </c>
      <c r="Y271" s="45" t="n">
        <v>1864</v>
      </c>
    </row>
    <row r="272" customFormat="false" ht="12" hidden="false" customHeight="true" outlineLevel="0" collapsed="false">
      <c r="C272" s="100" t="s">
        <v>197</v>
      </c>
      <c r="D272" s="48" t="n">
        <v>5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24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9</v>
      </c>
      <c r="P272" s="48" t="n">
        <v>0</v>
      </c>
      <c r="Q272" s="48" t="n">
        <v>1</v>
      </c>
      <c r="R272" s="49" t="n">
        <v>1</v>
      </c>
      <c r="S272" s="44" t="n">
        <v>30</v>
      </c>
      <c r="T272" s="48" t="n">
        <v>27</v>
      </c>
      <c r="U272" s="48" t="n">
        <v>0</v>
      </c>
      <c r="V272" s="48" t="n">
        <v>0</v>
      </c>
      <c r="W272" s="48" t="n">
        <v>27</v>
      </c>
      <c r="X272" s="44" t="n">
        <v>54</v>
      </c>
      <c r="Y272" s="45" t="n">
        <v>84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1996</v>
      </c>
      <c r="E273" s="48" t="n">
        <v>34</v>
      </c>
      <c r="F273" s="47" t="n">
        <v>10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040</v>
      </c>
      <c r="P273" s="48" t="n">
        <v>20</v>
      </c>
      <c r="Q273" s="48" t="n">
        <v>4</v>
      </c>
      <c r="R273" s="49" t="n">
        <v>24</v>
      </c>
      <c r="S273" s="44" t="n">
        <v>2064</v>
      </c>
      <c r="T273" s="48" t="n">
        <v>1</v>
      </c>
      <c r="U273" s="48" t="n">
        <v>699</v>
      </c>
      <c r="V273" s="48" t="n">
        <v>0</v>
      </c>
      <c r="W273" s="51" t="s">
        <v>26</v>
      </c>
      <c r="X273" s="44" t="n">
        <v>700</v>
      </c>
      <c r="Y273" s="45" t="n">
        <v>2764</v>
      </c>
    </row>
    <row r="274" customFormat="false" ht="12" hidden="false" customHeight="true" outlineLevel="0" collapsed="false">
      <c r="C274" s="100" t="s">
        <v>199</v>
      </c>
      <c r="D274" s="48" t="n">
        <v>399</v>
      </c>
      <c r="E274" s="48" t="n">
        <v>448</v>
      </c>
      <c r="F274" s="47" t="n">
        <v>2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49</v>
      </c>
      <c r="P274" s="48" t="n">
        <v>8</v>
      </c>
      <c r="Q274" s="48" t="n">
        <v>2</v>
      </c>
      <c r="R274" s="49" t="n">
        <v>10</v>
      </c>
      <c r="S274" s="44" t="n">
        <v>859</v>
      </c>
      <c r="T274" s="48" t="n">
        <v>0</v>
      </c>
      <c r="U274" s="48" t="n">
        <v>279</v>
      </c>
      <c r="V274" s="48" t="n">
        <v>0</v>
      </c>
      <c r="W274" s="51" t="s">
        <v>26</v>
      </c>
      <c r="X274" s="44" t="n">
        <v>279</v>
      </c>
      <c r="Y274" s="45" t="n">
        <v>1138</v>
      </c>
    </row>
    <row r="275" customFormat="false" ht="12" hidden="false" customHeight="true" outlineLevel="0" collapsed="false">
      <c r="C275" s="100" t="s">
        <v>200</v>
      </c>
      <c r="D275" s="48" t="n">
        <v>1934</v>
      </c>
      <c r="E275" s="48" t="n">
        <v>634</v>
      </c>
      <c r="F275" s="47" t="n">
        <v>0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568</v>
      </c>
      <c r="P275" s="48" t="n">
        <v>43</v>
      </c>
      <c r="Q275" s="48" t="n">
        <v>6</v>
      </c>
      <c r="R275" s="49" t="n">
        <v>49</v>
      </c>
      <c r="S275" s="44" t="n">
        <v>2617</v>
      </c>
      <c r="T275" s="48" t="n">
        <v>0</v>
      </c>
      <c r="U275" s="48" t="n">
        <v>2710</v>
      </c>
      <c r="V275" s="48" t="n">
        <v>0</v>
      </c>
      <c r="W275" s="51" t="s">
        <v>26</v>
      </c>
      <c r="X275" s="44" t="n">
        <v>2710</v>
      </c>
      <c r="Y275" s="45" t="n">
        <v>5327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8</v>
      </c>
      <c r="G276" s="48" t="n">
        <v>0</v>
      </c>
      <c r="H276" s="48" t="n">
        <v>354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62</v>
      </c>
      <c r="P276" s="48" t="n">
        <v>0</v>
      </c>
      <c r="Q276" s="48" t="n">
        <v>0</v>
      </c>
      <c r="R276" s="49" t="n">
        <v>0</v>
      </c>
      <c r="S276" s="44" t="n">
        <v>362</v>
      </c>
      <c r="T276" s="48" t="n">
        <v>0</v>
      </c>
      <c r="U276" s="48" t="n">
        <v>0</v>
      </c>
      <c r="V276" s="48" t="n">
        <v>0</v>
      </c>
      <c r="W276" s="51" t="s">
        <v>26</v>
      </c>
      <c r="X276" s="44" t="n">
        <v>0</v>
      </c>
      <c r="Y276" s="45" t="n">
        <v>362</v>
      </c>
    </row>
    <row r="277" customFormat="false" ht="12" hidden="false" customHeight="true" outlineLevel="0" collapsed="false">
      <c r="A277" s="68"/>
      <c r="C277" s="100" t="s">
        <v>202</v>
      </c>
      <c r="D277" s="48" t="n">
        <v>279</v>
      </c>
      <c r="E277" s="48" t="n">
        <v>282</v>
      </c>
      <c r="F277" s="47" t="n">
        <v>82</v>
      </c>
      <c r="G277" s="51" t="s">
        <v>26</v>
      </c>
      <c r="H277" s="51" t="s">
        <v>26</v>
      </c>
      <c r="I277" s="48" t="n">
        <v>108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51</v>
      </c>
      <c r="P277" s="48" t="n">
        <v>15</v>
      </c>
      <c r="Q277" s="48" t="n">
        <v>14</v>
      </c>
      <c r="R277" s="49" t="n">
        <v>29</v>
      </c>
      <c r="S277" s="44" t="n">
        <v>780</v>
      </c>
      <c r="T277" s="48" t="n">
        <v>601</v>
      </c>
      <c r="U277" s="48" t="n">
        <v>100</v>
      </c>
      <c r="V277" s="48" t="n">
        <v>0</v>
      </c>
      <c r="W277" s="48" t="n">
        <v>70</v>
      </c>
      <c r="X277" s="44" t="n">
        <v>771</v>
      </c>
      <c r="Y277" s="45" t="n">
        <v>1551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315</v>
      </c>
      <c r="E279" s="35" t="n">
        <v>214</v>
      </c>
      <c r="F279" s="35" t="n">
        <v>96</v>
      </c>
      <c r="G279" s="35" t="n">
        <v>0</v>
      </c>
      <c r="H279" s="35" t="n">
        <v>5091</v>
      </c>
      <c r="I279" s="35" t="n">
        <v>119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5</v>
      </c>
      <c r="O279" s="44" t="n">
        <v>5840</v>
      </c>
      <c r="P279" s="35" t="n">
        <v>11</v>
      </c>
      <c r="Q279" s="35" t="n">
        <v>18</v>
      </c>
      <c r="R279" s="35" t="n">
        <v>29</v>
      </c>
      <c r="S279" s="35" t="n">
        <v>5869</v>
      </c>
      <c r="T279" s="35" t="n">
        <v>627</v>
      </c>
      <c r="U279" s="35" t="n">
        <v>135</v>
      </c>
      <c r="V279" s="35" t="n">
        <v>0</v>
      </c>
      <c r="W279" s="35" t="n">
        <v>42</v>
      </c>
      <c r="X279" s="44" t="n">
        <v>804</v>
      </c>
      <c r="Y279" s="45" t="n">
        <v>6673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61</v>
      </c>
      <c r="G280" s="48" t="n">
        <v>0</v>
      </c>
      <c r="H280" s="48" t="n">
        <v>1378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39</v>
      </c>
      <c r="P280" s="48" t="n">
        <v>0</v>
      </c>
      <c r="Q280" s="48" t="n">
        <v>0</v>
      </c>
      <c r="R280" s="49" t="n">
        <v>0</v>
      </c>
      <c r="S280" s="44" t="n">
        <v>1439</v>
      </c>
      <c r="T280" s="48" t="n">
        <v>8</v>
      </c>
      <c r="U280" s="48" t="n">
        <v>0</v>
      </c>
      <c r="V280" s="48" t="n">
        <v>0</v>
      </c>
      <c r="W280" s="51" t="s">
        <v>26</v>
      </c>
      <c r="X280" s="44" t="n">
        <v>8</v>
      </c>
      <c r="Y280" s="45" t="n">
        <v>1447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2</v>
      </c>
      <c r="F281" s="47" t="n">
        <v>0</v>
      </c>
      <c r="G281" s="48" t="s">
        <v>26</v>
      </c>
      <c r="H281" s="48" t="s">
        <v>26</v>
      </c>
      <c r="I281" s="51" t="n">
        <v>6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8</v>
      </c>
      <c r="P281" s="48" t="n">
        <v>0</v>
      </c>
      <c r="Q281" s="48" t="n">
        <v>0</v>
      </c>
      <c r="R281" s="49" t="n">
        <v>0</v>
      </c>
      <c r="S281" s="44" t="n">
        <v>8</v>
      </c>
      <c r="T281" s="48" t="n">
        <v>4</v>
      </c>
      <c r="U281" s="48" t="n">
        <v>0</v>
      </c>
      <c r="V281" s="48" t="n">
        <v>0</v>
      </c>
      <c r="W281" s="51" t="n">
        <v>2</v>
      </c>
      <c r="X281" s="44" t="n">
        <v>6</v>
      </c>
      <c r="Y281" s="45" t="n">
        <v>14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9</v>
      </c>
      <c r="G282" s="48" t="n">
        <v>0</v>
      </c>
      <c r="H282" s="48" t="n">
        <v>1108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17</v>
      </c>
      <c r="P282" s="48" t="n">
        <v>0</v>
      </c>
      <c r="Q282" s="48" t="n">
        <v>0</v>
      </c>
      <c r="R282" s="49" t="n">
        <v>0</v>
      </c>
      <c r="S282" s="44" t="n">
        <v>1117</v>
      </c>
      <c r="T282" s="48" t="n">
        <v>2</v>
      </c>
      <c r="U282" s="48" t="n">
        <v>0</v>
      </c>
      <c r="V282" s="48" t="n">
        <v>0</v>
      </c>
      <c r="W282" s="51" t="s">
        <v>26</v>
      </c>
      <c r="X282" s="44" t="n">
        <v>2</v>
      </c>
      <c r="Y282" s="45" t="n">
        <v>1119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5</v>
      </c>
      <c r="G283" s="48" t="n">
        <v>0</v>
      </c>
      <c r="H283" s="48" t="n">
        <v>2605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610</v>
      </c>
      <c r="P283" s="48" t="n">
        <v>0</v>
      </c>
      <c r="Q283" s="48" t="n">
        <v>0</v>
      </c>
      <c r="R283" s="49" t="n">
        <v>0</v>
      </c>
      <c r="S283" s="44" t="n">
        <v>2610</v>
      </c>
      <c r="T283" s="48" t="n">
        <v>1</v>
      </c>
      <c r="U283" s="48" t="n">
        <v>0</v>
      </c>
      <c r="V283" s="48" t="n">
        <v>0</v>
      </c>
      <c r="W283" s="51" t="s">
        <v>26</v>
      </c>
      <c r="X283" s="44" t="n">
        <v>1</v>
      </c>
      <c r="Y283" s="45" t="n">
        <v>2611</v>
      </c>
    </row>
    <row r="284" customFormat="false" ht="12" hidden="false" customHeight="true" outlineLevel="0" collapsed="false">
      <c r="C284" s="100" t="s">
        <v>208</v>
      </c>
      <c r="D284" s="48" t="n">
        <v>315</v>
      </c>
      <c r="E284" s="48" t="n">
        <v>212</v>
      </c>
      <c r="F284" s="47" t="n">
        <v>21</v>
      </c>
      <c r="G284" s="51" t="s">
        <v>26</v>
      </c>
      <c r="H284" s="51" t="s">
        <v>26</v>
      </c>
      <c r="I284" s="48" t="n">
        <v>113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5</v>
      </c>
      <c r="O284" s="49" t="n">
        <v>666</v>
      </c>
      <c r="P284" s="48" t="n">
        <v>11</v>
      </c>
      <c r="Q284" s="48" t="n">
        <v>18</v>
      </c>
      <c r="R284" s="49" t="n">
        <v>29</v>
      </c>
      <c r="S284" s="44" t="n">
        <v>695</v>
      </c>
      <c r="T284" s="48" t="n">
        <v>612</v>
      </c>
      <c r="U284" s="48" t="n">
        <v>135</v>
      </c>
      <c r="V284" s="48" t="n">
        <v>0</v>
      </c>
      <c r="W284" s="48" t="n">
        <v>40</v>
      </c>
      <c r="X284" s="44" t="n">
        <v>787</v>
      </c>
      <c r="Y284" s="45" t="n">
        <v>1482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479</v>
      </c>
      <c r="E286" s="35" t="n">
        <v>202</v>
      </c>
      <c r="F286" s="35" t="n">
        <v>601</v>
      </c>
      <c r="G286" s="35" t="n">
        <v>1164</v>
      </c>
      <c r="H286" s="35" t="n">
        <v>473</v>
      </c>
      <c r="I286" s="35" t="n">
        <v>125</v>
      </c>
      <c r="J286" s="35" t="n">
        <v>0</v>
      </c>
      <c r="K286" s="35" t="n">
        <v>0</v>
      </c>
      <c r="L286" s="35" t="n">
        <v>2</v>
      </c>
      <c r="M286" s="35" t="n">
        <v>0</v>
      </c>
      <c r="N286" s="35" t="n">
        <v>25</v>
      </c>
      <c r="O286" s="44" t="n">
        <v>4071</v>
      </c>
      <c r="P286" s="35" t="n">
        <v>216</v>
      </c>
      <c r="Q286" s="35" t="n">
        <v>255</v>
      </c>
      <c r="R286" s="35" t="n">
        <v>471</v>
      </c>
      <c r="S286" s="35" t="n">
        <v>4542</v>
      </c>
      <c r="T286" s="35" t="n">
        <v>2013</v>
      </c>
      <c r="U286" s="35" t="n">
        <v>0</v>
      </c>
      <c r="V286" s="35" t="n">
        <v>0</v>
      </c>
      <c r="W286" s="35" t="n">
        <v>222</v>
      </c>
      <c r="X286" s="44" t="n">
        <v>2235</v>
      </c>
      <c r="Y286" s="36" t="n">
        <v>6777</v>
      </c>
    </row>
    <row r="287" customFormat="false" ht="12" hidden="false" customHeight="true" outlineLevel="0" collapsed="false">
      <c r="C287" s="100" t="s">
        <v>210</v>
      </c>
      <c r="D287" s="48" t="n">
        <v>1479</v>
      </c>
      <c r="E287" s="48" t="n">
        <v>202</v>
      </c>
      <c r="F287" s="47" t="n">
        <v>171</v>
      </c>
      <c r="G287" s="51" t="s">
        <v>26</v>
      </c>
      <c r="H287" s="51" t="s">
        <v>26</v>
      </c>
      <c r="I287" s="48" t="n">
        <v>125</v>
      </c>
      <c r="J287" s="51" t="s">
        <v>26</v>
      </c>
      <c r="K287" s="48" t="n">
        <v>0</v>
      </c>
      <c r="L287" s="48" t="n">
        <v>2</v>
      </c>
      <c r="M287" s="48" t="s">
        <v>26</v>
      </c>
      <c r="N287" s="48" t="n">
        <v>25</v>
      </c>
      <c r="O287" s="49" t="n">
        <v>2004</v>
      </c>
      <c r="P287" s="48" t="n">
        <v>216</v>
      </c>
      <c r="Q287" s="48" t="n">
        <v>255</v>
      </c>
      <c r="R287" s="49" t="n">
        <v>471</v>
      </c>
      <c r="S287" s="44" t="n">
        <v>2475</v>
      </c>
      <c r="T287" s="48" t="n">
        <v>2005</v>
      </c>
      <c r="U287" s="48" t="n">
        <v>0</v>
      </c>
      <c r="V287" s="48" t="n">
        <v>0</v>
      </c>
      <c r="W287" s="48" t="n">
        <v>222</v>
      </c>
      <c r="X287" s="44" t="n">
        <v>2227</v>
      </c>
      <c r="Y287" s="45" t="n">
        <v>4702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430</v>
      </c>
      <c r="G288" s="48" t="n">
        <v>1164</v>
      </c>
      <c r="H288" s="48" t="n">
        <v>472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2066</v>
      </c>
      <c r="P288" s="48" t="n">
        <v>0</v>
      </c>
      <c r="Q288" s="48" t="n">
        <v>0</v>
      </c>
      <c r="R288" s="49" t="n">
        <v>0</v>
      </c>
      <c r="S288" s="44" t="n">
        <v>2066</v>
      </c>
      <c r="T288" s="48" t="n">
        <v>7</v>
      </c>
      <c r="U288" s="48" t="n">
        <v>0</v>
      </c>
      <c r="V288" s="48" t="n">
        <v>0</v>
      </c>
      <c r="W288" s="51" t="s">
        <v>26</v>
      </c>
      <c r="X288" s="44" t="n">
        <v>7</v>
      </c>
      <c r="Y288" s="45" t="n">
        <v>2073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1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</v>
      </c>
      <c r="P289" s="48" t="n">
        <v>0</v>
      </c>
      <c r="Q289" s="48" t="n">
        <v>0</v>
      </c>
      <c r="R289" s="49" t="n">
        <v>0</v>
      </c>
      <c r="S289" s="44" t="n">
        <v>1</v>
      </c>
      <c r="T289" s="48" t="n">
        <v>1</v>
      </c>
      <c r="U289" s="48" t="n">
        <v>0</v>
      </c>
      <c r="V289" s="48" t="n">
        <v>0</v>
      </c>
      <c r="W289" s="51" t="s">
        <v>26</v>
      </c>
      <c r="X289" s="44" t="n">
        <v>1</v>
      </c>
      <c r="Y289" s="45" t="n">
        <v>2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32</v>
      </c>
      <c r="E291" s="44" t="n">
        <v>16</v>
      </c>
      <c r="F291" s="44" t="n">
        <v>2039</v>
      </c>
      <c r="G291" s="44" t="s">
        <v>26</v>
      </c>
      <c r="H291" s="44" t="s">
        <v>26</v>
      </c>
      <c r="I291" s="44" t="n">
        <v>2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2089</v>
      </c>
      <c r="P291" s="44" t="n">
        <v>1</v>
      </c>
      <c r="Q291" s="44" t="n">
        <v>11</v>
      </c>
      <c r="R291" s="35" t="n">
        <v>12</v>
      </c>
      <c r="S291" s="35" t="n">
        <v>2101</v>
      </c>
      <c r="T291" s="44" t="n">
        <v>594</v>
      </c>
      <c r="U291" s="44" t="n">
        <v>1108</v>
      </c>
      <c r="V291" s="44" t="n">
        <v>0</v>
      </c>
      <c r="W291" s="44" t="n">
        <v>10</v>
      </c>
      <c r="X291" s="44" t="n">
        <v>1712</v>
      </c>
      <c r="Y291" s="36" t="n">
        <v>3813</v>
      </c>
    </row>
    <row r="292" customFormat="false" ht="12" hidden="false" customHeight="true" outlineLevel="0" collapsed="false">
      <c r="C292" s="100" t="s">
        <v>214</v>
      </c>
      <c r="D292" s="48" t="n">
        <v>32</v>
      </c>
      <c r="E292" s="48" t="n">
        <v>16</v>
      </c>
      <c r="F292" s="47" t="n">
        <v>2039</v>
      </c>
      <c r="G292" s="51" t="s">
        <v>26</v>
      </c>
      <c r="H292" s="51" t="s">
        <v>26</v>
      </c>
      <c r="I292" s="48" t="n">
        <v>2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2089</v>
      </c>
      <c r="P292" s="48" t="n">
        <v>1</v>
      </c>
      <c r="Q292" s="48" t="n">
        <v>11</v>
      </c>
      <c r="R292" s="49" t="n">
        <v>12</v>
      </c>
      <c r="S292" s="44" t="n">
        <v>2101</v>
      </c>
      <c r="T292" s="48" t="n">
        <v>594</v>
      </c>
      <c r="U292" s="48" t="n">
        <v>1108</v>
      </c>
      <c r="V292" s="48" t="n">
        <v>0</v>
      </c>
      <c r="W292" s="48" t="n">
        <v>10</v>
      </c>
      <c r="X292" s="44" t="n">
        <v>1712</v>
      </c>
      <c r="Y292" s="45" t="n">
        <v>3813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customFormat="false" ht="12" hidden="false" customHeight="true" outlineLevel="0" collapsed="false">
      <c r="C297" s="107" t="s">
        <v>215</v>
      </c>
      <c r="D297" s="107"/>
      <c r="E297" s="107"/>
      <c r="G297" s="107"/>
      <c r="H297" s="107"/>
      <c r="I297" s="107"/>
      <c r="J297" s="107"/>
      <c r="K297" s="107"/>
      <c r="L297" s="107"/>
      <c r="M297" s="107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5.7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2"/>
      <c r="E317" s="2"/>
    </row>
    <row r="318" customFormat="false" ht="12" hidden="false" customHeight="true" outlineLevel="0" collapsed="false">
      <c r="C318" s="89" t="s">
        <v>236</v>
      </c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</row>
    <row r="319" customFormat="false" ht="12" hidden="false" customHeight="true" outlineLevel="0" collapsed="false">
      <c r="C319" s="113"/>
      <c r="D319" s="113"/>
      <c r="E319" s="113"/>
      <c r="F319" s="113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false" outlineLevel="0" collapsed="false">
      <c r="D321" s="2"/>
      <c r="E321" s="2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8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9Z</dcterms:modified>
  <cp:revision>0</cp:revision>
  <dc:subject>I. Registro de entradas</dc:subject>
  <dc:title>Boletín mensual de estadísticas migratorias 2016</dc:title>
</cp:coreProperties>
</file>