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2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7">
  <si>
    <t xml:space="preserve">1.2.12 Entradas por entidad federativa y punto de internación, según condición de estancia, noviembre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081065</v>
      </c>
      <c r="E10" s="34" t="n">
        <v>96597</v>
      </c>
      <c r="F10" s="34" t="n">
        <v>238917</v>
      </c>
      <c r="G10" s="34" t="n">
        <v>534129</v>
      </c>
      <c r="H10" s="34" t="n">
        <v>209081</v>
      </c>
      <c r="I10" s="34" t="n">
        <v>30636</v>
      </c>
      <c r="J10" s="34" t="n">
        <v>207213</v>
      </c>
      <c r="K10" s="34" t="n">
        <v>26</v>
      </c>
      <c r="L10" s="34" t="n">
        <v>94</v>
      </c>
      <c r="M10" s="34" t="n">
        <v>4713</v>
      </c>
      <c r="N10" s="34" t="n">
        <v>3646</v>
      </c>
      <c r="O10" s="34" t="n">
        <v>2406117</v>
      </c>
      <c r="P10" s="34" t="n">
        <v>22286</v>
      </c>
      <c r="Q10" s="34" t="n">
        <v>20946</v>
      </c>
      <c r="R10" s="34" t="n">
        <v>43232</v>
      </c>
      <c r="S10" s="34" t="n">
        <v>2449349</v>
      </c>
      <c r="T10" s="34" t="n">
        <v>442267</v>
      </c>
      <c r="U10" s="34" t="n">
        <v>115628</v>
      </c>
      <c r="V10" s="34" t="n">
        <v>1004</v>
      </c>
      <c r="W10" s="34" t="n">
        <v>26831</v>
      </c>
      <c r="X10" s="34" t="n">
        <v>585730</v>
      </c>
      <c r="Y10" s="35" t="n">
        <v>3035079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36</v>
      </c>
      <c r="E12" s="42" t="n">
        <v>1146</v>
      </c>
      <c r="F12" s="42" t="n">
        <v>1856</v>
      </c>
      <c r="G12" s="42" t="s">
        <v>26</v>
      </c>
      <c r="H12" s="42" t="s">
        <v>26</v>
      </c>
      <c r="I12" s="42" t="n">
        <v>281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4</v>
      </c>
      <c r="O12" s="42" t="n">
        <v>3424</v>
      </c>
      <c r="P12" s="42" t="n">
        <v>160</v>
      </c>
      <c r="Q12" s="42" t="n">
        <v>30</v>
      </c>
      <c r="R12" s="42" t="n">
        <v>190</v>
      </c>
      <c r="S12" s="42" t="n">
        <v>3614</v>
      </c>
      <c r="T12" s="42" t="n">
        <v>1617</v>
      </c>
      <c r="U12" s="42" t="n">
        <v>977</v>
      </c>
      <c r="V12" s="42" t="n">
        <v>0</v>
      </c>
      <c r="W12" s="42" t="n">
        <v>29</v>
      </c>
      <c r="X12" s="42" t="n">
        <v>2623</v>
      </c>
      <c r="Y12" s="43" t="n">
        <v>6237</v>
      </c>
    </row>
    <row r="13" customFormat="false" ht="12" hidden="false" customHeight="true" outlineLevel="0" collapsed="false">
      <c r="C13" s="44" t="s">
        <v>27</v>
      </c>
      <c r="D13" s="45" t="n">
        <v>136</v>
      </c>
      <c r="E13" s="46" t="n">
        <v>1146</v>
      </c>
      <c r="F13" s="45" t="n">
        <v>1856</v>
      </c>
      <c r="G13" s="46" t="s">
        <v>26</v>
      </c>
      <c r="H13" s="45" t="s">
        <v>26</v>
      </c>
      <c r="I13" s="46" t="n">
        <v>281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4</v>
      </c>
      <c r="O13" s="47" t="n">
        <v>3424</v>
      </c>
      <c r="P13" s="46" t="n">
        <v>160</v>
      </c>
      <c r="Q13" s="46" t="n">
        <v>30</v>
      </c>
      <c r="R13" s="47" t="n">
        <v>190</v>
      </c>
      <c r="S13" s="42" t="n">
        <v>3614</v>
      </c>
      <c r="T13" s="46" t="n">
        <v>1617</v>
      </c>
      <c r="U13" s="46" t="n">
        <v>977</v>
      </c>
      <c r="V13" s="46" t="n">
        <v>0</v>
      </c>
      <c r="W13" s="46" t="n">
        <v>29</v>
      </c>
      <c r="X13" s="42" t="n">
        <v>2623</v>
      </c>
      <c r="Y13" s="43" t="n">
        <v>623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53282</v>
      </c>
      <c r="E15" s="42" t="n">
        <v>5644</v>
      </c>
      <c r="F15" s="42" t="n">
        <v>23005</v>
      </c>
      <c r="G15" s="42" t="n">
        <v>53258</v>
      </c>
      <c r="H15" s="42" t="n">
        <v>21233</v>
      </c>
      <c r="I15" s="42" t="n">
        <v>389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45</v>
      </c>
      <c r="O15" s="42" t="n">
        <v>156856</v>
      </c>
      <c r="P15" s="42" t="n">
        <v>911</v>
      </c>
      <c r="Q15" s="42" t="n">
        <v>718</v>
      </c>
      <c r="R15" s="42" t="n">
        <v>1629</v>
      </c>
      <c r="S15" s="42" t="n">
        <v>158485</v>
      </c>
      <c r="T15" s="42" t="n">
        <v>38724</v>
      </c>
      <c r="U15" s="42" t="n">
        <v>2398</v>
      </c>
      <c r="V15" s="42" t="n">
        <v>22</v>
      </c>
      <c r="W15" s="42" t="n">
        <v>206</v>
      </c>
      <c r="X15" s="42" t="n">
        <v>41350</v>
      </c>
      <c r="Y15" s="43" t="n">
        <v>199835</v>
      </c>
    </row>
    <row r="16" customFormat="false" ht="12" hidden="false" customHeight="true" outlineLevel="0" collapsed="false">
      <c r="C16" s="44" t="s">
        <v>29</v>
      </c>
      <c r="D16" s="46" t="n">
        <v>399</v>
      </c>
      <c r="E16" s="46" t="n">
        <v>15</v>
      </c>
      <c r="F16" s="45" t="n">
        <v>16</v>
      </c>
      <c r="G16" s="49" t="s">
        <v>26</v>
      </c>
      <c r="H16" s="49" t="s">
        <v>26</v>
      </c>
      <c r="I16" s="49" t="s">
        <v>26</v>
      </c>
      <c r="J16" s="49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430</v>
      </c>
      <c r="P16" s="46" t="n">
        <v>1</v>
      </c>
      <c r="Q16" s="46" t="n">
        <v>0</v>
      </c>
      <c r="R16" s="47" t="n">
        <v>1</v>
      </c>
      <c r="S16" s="42" t="n">
        <v>431</v>
      </c>
      <c r="T16" s="46" t="n">
        <v>0</v>
      </c>
      <c r="U16" s="46" t="n">
        <v>0</v>
      </c>
      <c r="V16" s="46" t="n">
        <v>0</v>
      </c>
      <c r="W16" s="49" t="s">
        <v>26</v>
      </c>
      <c r="X16" s="42" t="n">
        <v>0</v>
      </c>
      <c r="Y16" s="43" t="n">
        <v>431</v>
      </c>
    </row>
    <row r="17" customFormat="false" ht="12" hidden="false" customHeight="true" outlineLevel="0" collapsed="false">
      <c r="C17" s="44" t="s">
        <v>30</v>
      </c>
      <c r="D17" s="46" t="n">
        <v>0</v>
      </c>
      <c r="E17" s="46" t="n">
        <v>0</v>
      </c>
      <c r="F17" s="45" t="n">
        <v>227</v>
      </c>
      <c r="G17" s="49" t="s">
        <v>26</v>
      </c>
      <c r="H17" s="49" t="s">
        <v>26</v>
      </c>
      <c r="I17" s="46" t="n">
        <v>157</v>
      </c>
      <c r="J17" s="49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384</v>
      </c>
      <c r="P17" s="46" t="n">
        <v>2</v>
      </c>
      <c r="Q17" s="46" t="n">
        <v>3</v>
      </c>
      <c r="R17" s="47" t="n">
        <v>5</v>
      </c>
      <c r="S17" s="42" t="n">
        <v>389</v>
      </c>
      <c r="T17" s="46" t="n">
        <v>4</v>
      </c>
      <c r="U17" s="46" t="n">
        <v>1</v>
      </c>
      <c r="V17" s="46" t="n">
        <v>0</v>
      </c>
      <c r="W17" s="46" t="n">
        <v>7</v>
      </c>
      <c r="X17" s="42" t="n">
        <v>12</v>
      </c>
      <c r="Y17" s="43" t="n">
        <v>401</v>
      </c>
    </row>
    <row r="18" customFormat="false" ht="12" hidden="false" customHeight="true" outlineLevel="0" collapsed="false">
      <c r="C18" s="44" t="s">
        <v>31</v>
      </c>
      <c r="D18" s="46" t="n">
        <v>4</v>
      </c>
      <c r="E18" s="46" t="n">
        <v>2</v>
      </c>
      <c r="F18" s="45" t="n">
        <v>51</v>
      </c>
      <c r="G18" s="46" t="n">
        <v>53258</v>
      </c>
      <c r="H18" s="46" t="n">
        <v>20954</v>
      </c>
      <c r="I18" s="49" t="s">
        <v>26</v>
      </c>
      <c r="J18" s="49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74269</v>
      </c>
      <c r="P18" s="46" t="n">
        <v>2</v>
      </c>
      <c r="Q18" s="46" t="n">
        <v>4</v>
      </c>
      <c r="R18" s="47" t="n">
        <v>6</v>
      </c>
      <c r="S18" s="42" t="n">
        <v>74275</v>
      </c>
      <c r="T18" s="46" t="n">
        <v>300</v>
      </c>
      <c r="U18" s="46" t="n">
        <v>428</v>
      </c>
      <c r="V18" s="46" t="n">
        <v>0</v>
      </c>
      <c r="W18" s="49" t="s">
        <v>26</v>
      </c>
      <c r="X18" s="42" t="n">
        <v>728</v>
      </c>
      <c r="Y18" s="43" t="n">
        <v>75003</v>
      </c>
    </row>
    <row r="19" customFormat="false" ht="12" hidden="false" customHeight="true" outlineLevel="0" collapsed="false">
      <c r="C19" s="44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0</v>
      </c>
      <c r="I19" s="49" t="s">
        <v>26</v>
      </c>
      <c r="J19" s="49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0</v>
      </c>
      <c r="P19" s="46" t="n">
        <v>0</v>
      </c>
      <c r="Q19" s="46" t="n">
        <v>0</v>
      </c>
      <c r="R19" s="47" t="n">
        <v>0</v>
      </c>
      <c r="S19" s="42" t="n">
        <v>150</v>
      </c>
      <c r="T19" s="46" t="n">
        <v>0</v>
      </c>
      <c r="U19" s="46" t="n">
        <v>0</v>
      </c>
      <c r="V19" s="46" t="n">
        <v>0</v>
      </c>
      <c r="W19" s="49" t="s">
        <v>26</v>
      </c>
      <c r="X19" s="42" t="n">
        <v>0</v>
      </c>
      <c r="Y19" s="43" t="n">
        <v>150</v>
      </c>
    </row>
    <row r="20" customFormat="false" ht="12" hidden="false" customHeight="true" outlineLevel="0" collapsed="false">
      <c r="C20" s="44" t="s">
        <v>33</v>
      </c>
      <c r="D20" s="46" t="n">
        <v>16</v>
      </c>
      <c r="E20" s="46" t="n">
        <v>16</v>
      </c>
      <c r="F20" s="45" t="n">
        <v>31</v>
      </c>
      <c r="G20" s="49" t="s">
        <v>26</v>
      </c>
      <c r="H20" s="49" t="s">
        <v>26</v>
      </c>
      <c r="I20" s="46" t="n">
        <v>60</v>
      </c>
      <c r="J20" s="49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23</v>
      </c>
      <c r="P20" s="46" t="n">
        <v>1</v>
      </c>
      <c r="Q20" s="46" t="n">
        <v>1</v>
      </c>
      <c r="R20" s="47" t="n">
        <v>2</v>
      </c>
      <c r="S20" s="42" t="n">
        <v>125</v>
      </c>
      <c r="T20" s="46" t="n">
        <v>2</v>
      </c>
      <c r="U20" s="46" t="n">
        <v>2</v>
      </c>
      <c r="V20" s="46" t="n">
        <v>0</v>
      </c>
      <c r="W20" s="46" t="n">
        <v>6</v>
      </c>
      <c r="X20" s="42" t="n">
        <v>10</v>
      </c>
      <c r="Y20" s="43" t="n">
        <v>135</v>
      </c>
    </row>
    <row r="21" customFormat="false" ht="12" hidden="false" customHeight="true" outlineLevel="0" collapsed="false">
      <c r="C21" s="44" t="s">
        <v>34</v>
      </c>
      <c r="D21" s="46" t="n">
        <v>1615</v>
      </c>
      <c r="E21" s="46" t="n">
        <v>453</v>
      </c>
      <c r="F21" s="45" t="n">
        <v>64</v>
      </c>
      <c r="G21" s="49" t="s">
        <v>26</v>
      </c>
      <c r="H21" s="49" t="s">
        <v>26</v>
      </c>
      <c r="I21" s="49" t="s">
        <v>26</v>
      </c>
      <c r="J21" s="49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2132</v>
      </c>
      <c r="P21" s="46" t="n">
        <v>5</v>
      </c>
      <c r="Q21" s="46" t="n">
        <v>14</v>
      </c>
      <c r="R21" s="47" t="n">
        <v>19</v>
      </c>
      <c r="S21" s="42" t="n">
        <v>2151</v>
      </c>
      <c r="T21" s="46" t="n">
        <v>0</v>
      </c>
      <c r="U21" s="46" t="n">
        <v>303</v>
      </c>
      <c r="V21" s="46" t="n">
        <v>0</v>
      </c>
      <c r="W21" s="49" t="s">
        <v>26</v>
      </c>
      <c r="X21" s="42" t="n">
        <v>303</v>
      </c>
      <c r="Y21" s="43" t="n">
        <v>2454</v>
      </c>
    </row>
    <row r="22" customFormat="false" ht="12" hidden="false" customHeight="true" outlineLevel="0" collapsed="false">
      <c r="C22" s="44" t="s">
        <v>35</v>
      </c>
      <c r="D22" s="46" t="n">
        <v>899</v>
      </c>
      <c r="E22" s="46" t="n">
        <v>700</v>
      </c>
      <c r="F22" s="45" t="n">
        <v>113</v>
      </c>
      <c r="G22" s="49" t="s">
        <v>26</v>
      </c>
      <c r="H22" s="49" t="s">
        <v>26</v>
      </c>
      <c r="I22" s="49" t="s">
        <v>26</v>
      </c>
      <c r="J22" s="49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1714</v>
      </c>
      <c r="P22" s="46" t="n">
        <v>11</v>
      </c>
      <c r="Q22" s="46" t="n">
        <v>7</v>
      </c>
      <c r="R22" s="47" t="n">
        <v>18</v>
      </c>
      <c r="S22" s="42" t="n">
        <v>1732</v>
      </c>
      <c r="T22" s="46" t="n">
        <v>0</v>
      </c>
      <c r="U22" s="46" t="n">
        <v>0</v>
      </c>
      <c r="V22" s="46" t="n">
        <v>0</v>
      </c>
      <c r="W22" s="49" t="s">
        <v>26</v>
      </c>
      <c r="X22" s="42" t="n">
        <v>0</v>
      </c>
      <c r="Y22" s="43" t="n">
        <v>1732</v>
      </c>
    </row>
    <row r="23" customFormat="false" ht="12" hidden="false" customHeight="true" outlineLevel="0" collapsed="false">
      <c r="C23" s="44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29</v>
      </c>
      <c r="I23" s="49" t="s">
        <v>26</v>
      </c>
      <c r="J23" s="49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29</v>
      </c>
      <c r="P23" s="46" t="n">
        <v>0</v>
      </c>
      <c r="Q23" s="46" t="n">
        <v>0</v>
      </c>
      <c r="R23" s="47" t="n">
        <v>0</v>
      </c>
      <c r="S23" s="42" t="n">
        <v>129</v>
      </c>
      <c r="T23" s="46" t="n">
        <v>0</v>
      </c>
      <c r="U23" s="46" t="n">
        <v>0</v>
      </c>
      <c r="V23" s="46" t="n">
        <v>0</v>
      </c>
      <c r="W23" s="49" t="s">
        <v>26</v>
      </c>
      <c r="X23" s="42" t="n">
        <v>0</v>
      </c>
      <c r="Y23" s="43" t="n">
        <v>129</v>
      </c>
    </row>
    <row r="24" customFormat="false" ht="12" hidden="false" customHeight="true" outlineLevel="0" collapsed="false">
      <c r="C24" s="44" t="s">
        <v>37</v>
      </c>
      <c r="D24" s="46" t="n">
        <v>131</v>
      </c>
      <c r="E24" s="46" t="n">
        <v>5</v>
      </c>
      <c r="F24" s="45" t="n">
        <v>4</v>
      </c>
      <c r="G24" s="49" t="s">
        <v>26</v>
      </c>
      <c r="H24" s="49" t="s">
        <v>26</v>
      </c>
      <c r="I24" s="46" t="n">
        <v>97</v>
      </c>
      <c r="J24" s="49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37</v>
      </c>
      <c r="P24" s="46" t="n">
        <v>4</v>
      </c>
      <c r="Q24" s="46" t="n">
        <v>11</v>
      </c>
      <c r="R24" s="47" t="n">
        <v>15</v>
      </c>
      <c r="S24" s="42" t="n">
        <v>252</v>
      </c>
      <c r="T24" s="46" t="n">
        <v>7</v>
      </c>
      <c r="U24" s="46" t="n">
        <v>1</v>
      </c>
      <c r="V24" s="46" t="n">
        <v>0</v>
      </c>
      <c r="W24" s="49" t="n">
        <v>0</v>
      </c>
      <c r="X24" s="42" t="n">
        <v>8</v>
      </c>
      <c r="Y24" s="43" t="n">
        <v>260</v>
      </c>
    </row>
    <row r="25" customFormat="false" ht="12" hidden="false" customHeight="true" outlineLevel="0" collapsed="false">
      <c r="C25" s="44" t="s">
        <v>38</v>
      </c>
      <c r="D25" s="46" t="n">
        <v>634</v>
      </c>
      <c r="E25" s="46" t="n">
        <v>218</v>
      </c>
      <c r="F25" s="45" t="n">
        <v>918</v>
      </c>
      <c r="G25" s="49" t="s">
        <v>26</v>
      </c>
      <c r="H25" s="49" t="s">
        <v>26</v>
      </c>
      <c r="I25" s="49" t="s">
        <v>26</v>
      </c>
      <c r="J25" s="49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770</v>
      </c>
      <c r="P25" s="46" t="n">
        <v>11</v>
      </c>
      <c r="Q25" s="46" t="n">
        <v>17</v>
      </c>
      <c r="R25" s="47" t="n">
        <v>28</v>
      </c>
      <c r="S25" s="42" t="n">
        <v>1798</v>
      </c>
      <c r="T25" s="46" t="n">
        <v>1</v>
      </c>
      <c r="U25" s="46" t="n">
        <v>32</v>
      </c>
      <c r="V25" s="46" t="n">
        <v>0</v>
      </c>
      <c r="W25" s="49" t="s">
        <v>26</v>
      </c>
      <c r="X25" s="42" t="n">
        <v>33</v>
      </c>
      <c r="Y25" s="43" t="n">
        <v>1831</v>
      </c>
    </row>
    <row r="26" s="51" customFormat="true" ht="12" hidden="false" customHeight="true" outlineLevel="0" collapsed="false">
      <c r="A26" s="50"/>
      <c r="C26" s="44" t="s">
        <v>39</v>
      </c>
      <c r="D26" s="46" t="n">
        <v>506</v>
      </c>
      <c r="E26" s="46" t="n">
        <v>551</v>
      </c>
      <c r="F26" s="45" t="n">
        <v>255</v>
      </c>
      <c r="G26" s="49" t="s">
        <v>26</v>
      </c>
      <c r="H26" s="49" t="s">
        <v>26</v>
      </c>
      <c r="I26" s="46" t="n">
        <v>75</v>
      </c>
      <c r="J26" s="49" t="s">
        <v>26</v>
      </c>
      <c r="K26" s="46" t="n">
        <v>0</v>
      </c>
      <c r="L26" s="46" t="n">
        <v>0</v>
      </c>
      <c r="M26" s="46" t="s">
        <v>26</v>
      </c>
      <c r="N26" s="46" t="n">
        <v>31</v>
      </c>
      <c r="O26" s="47" t="n">
        <v>1418</v>
      </c>
      <c r="P26" s="46" t="n">
        <v>485</v>
      </c>
      <c r="Q26" s="46" t="n">
        <v>276</v>
      </c>
      <c r="R26" s="47" t="n">
        <v>761</v>
      </c>
      <c r="S26" s="42" t="n">
        <v>2179</v>
      </c>
      <c r="T26" s="46" t="n">
        <v>1546</v>
      </c>
      <c r="U26" s="46" t="n">
        <v>0</v>
      </c>
      <c r="V26" s="46" t="n">
        <v>3</v>
      </c>
      <c r="W26" s="46" t="n">
        <v>193</v>
      </c>
      <c r="X26" s="42" t="n">
        <v>1742</v>
      </c>
      <c r="Y26" s="43" t="n">
        <v>3921</v>
      </c>
    </row>
    <row r="27" customFormat="false" ht="12" hidden="false" customHeight="true" outlineLevel="0" collapsed="false">
      <c r="C27" s="44" t="s">
        <v>40</v>
      </c>
      <c r="D27" s="46" t="n">
        <v>5267</v>
      </c>
      <c r="E27" s="46" t="n">
        <v>1146</v>
      </c>
      <c r="F27" s="45" t="n">
        <v>2335</v>
      </c>
      <c r="G27" s="49" t="s">
        <v>26</v>
      </c>
      <c r="H27" s="49" t="s">
        <v>26</v>
      </c>
      <c r="I27" s="49" t="s">
        <v>26</v>
      </c>
      <c r="J27" s="49" t="s">
        <v>26</v>
      </c>
      <c r="K27" s="46" t="n">
        <v>0</v>
      </c>
      <c r="L27" s="46" t="n">
        <v>0</v>
      </c>
      <c r="M27" s="46" t="s">
        <v>26</v>
      </c>
      <c r="N27" s="46" t="n">
        <v>5</v>
      </c>
      <c r="O27" s="47" t="n">
        <v>8753</v>
      </c>
      <c r="P27" s="46" t="n">
        <v>55</v>
      </c>
      <c r="Q27" s="46" t="n">
        <v>18</v>
      </c>
      <c r="R27" s="47" t="n">
        <v>73</v>
      </c>
      <c r="S27" s="42" t="n">
        <v>8826</v>
      </c>
      <c r="T27" s="46" t="n">
        <v>5</v>
      </c>
      <c r="U27" s="46" t="n">
        <v>299</v>
      </c>
      <c r="V27" s="46" t="n">
        <v>0</v>
      </c>
      <c r="W27" s="49" t="s">
        <v>26</v>
      </c>
      <c r="X27" s="42" t="n">
        <v>304</v>
      </c>
      <c r="Y27" s="43" t="n">
        <v>9130</v>
      </c>
    </row>
    <row r="28" customFormat="false" ht="12" hidden="false" customHeight="true" outlineLevel="0" collapsed="false">
      <c r="C28" s="44" t="s">
        <v>41</v>
      </c>
      <c r="D28" s="46" t="n">
        <v>774</v>
      </c>
      <c r="E28" s="46" t="n">
        <v>2137</v>
      </c>
      <c r="F28" s="45" t="n">
        <v>154</v>
      </c>
      <c r="G28" s="49" t="s">
        <v>26</v>
      </c>
      <c r="H28" s="49" t="s">
        <v>26</v>
      </c>
      <c r="I28" s="49" t="s">
        <v>26</v>
      </c>
      <c r="J28" s="49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3067</v>
      </c>
      <c r="P28" s="46" t="n">
        <v>18</v>
      </c>
      <c r="Q28" s="46" t="n">
        <v>9</v>
      </c>
      <c r="R28" s="47" t="n">
        <v>27</v>
      </c>
      <c r="S28" s="42" t="n">
        <v>3094</v>
      </c>
      <c r="T28" s="46" t="n">
        <v>0</v>
      </c>
      <c r="U28" s="46" t="n">
        <v>1332</v>
      </c>
      <c r="V28" s="46" t="n">
        <v>0</v>
      </c>
      <c r="W28" s="49" t="s">
        <v>26</v>
      </c>
      <c r="X28" s="42" t="n">
        <v>1332</v>
      </c>
      <c r="Y28" s="43" t="n">
        <v>4426</v>
      </c>
    </row>
    <row r="29" customFormat="false" ht="12" hidden="false" customHeight="true" outlineLevel="0" collapsed="false">
      <c r="C29" s="44" t="s">
        <v>42</v>
      </c>
      <c r="D29" s="46" t="n">
        <v>20433</v>
      </c>
      <c r="E29" s="46" t="n">
        <v>170</v>
      </c>
      <c r="F29" s="45" t="n">
        <v>17417</v>
      </c>
      <c r="G29" s="49" t="s">
        <v>26</v>
      </c>
      <c r="H29" s="49" t="s">
        <v>26</v>
      </c>
      <c r="I29" s="49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5</v>
      </c>
      <c r="O29" s="47" t="n">
        <v>38025</v>
      </c>
      <c r="P29" s="46" t="n">
        <v>19</v>
      </c>
      <c r="Q29" s="46" t="n">
        <v>6</v>
      </c>
      <c r="R29" s="47" t="n">
        <v>25</v>
      </c>
      <c r="S29" s="42" t="n">
        <v>38050</v>
      </c>
      <c r="T29" s="46" t="n">
        <v>1</v>
      </c>
      <c r="U29" s="46" t="n">
        <v>0</v>
      </c>
      <c r="V29" s="46" t="n">
        <v>0</v>
      </c>
      <c r="W29" s="49" t="s">
        <v>26</v>
      </c>
      <c r="X29" s="42" t="n">
        <v>1</v>
      </c>
      <c r="Y29" s="43" t="n">
        <v>38051</v>
      </c>
    </row>
    <row r="30" customFormat="false" ht="12" hidden="false" customHeight="true" outlineLevel="0" collapsed="false">
      <c r="C30" s="44" t="s">
        <v>43</v>
      </c>
      <c r="D30" s="46" t="n">
        <v>22604</v>
      </c>
      <c r="E30" s="46" t="n">
        <v>231</v>
      </c>
      <c r="F30" s="45" t="n">
        <v>1420</v>
      </c>
      <c r="G30" s="49" t="s">
        <v>26</v>
      </c>
      <c r="H30" s="49" t="s">
        <v>26</v>
      </c>
      <c r="I30" s="49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0</v>
      </c>
      <c r="O30" s="47" t="n">
        <v>24255</v>
      </c>
      <c r="P30" s="46" t="n">
        <v>297</v>
      </c>
      <c r="Q30" s="46" t="n">
        <v>352</v>
      </c>
      <c r="R30" s="47" t="n">
        <v>649</v>
      </c>
      <c r="S30" s="42" t="n">
        <v>24904</v>
      </c>
      <c r="T30" s="46" t="n">
        <v>36858</v>
      </c>
      <c r="U30" s="46" t="n">
        <v>0</v>
      </c>
      <c r="V30" s="46" t="n">
        <v>19</v>
      </c>
      <c r="W30" s="49" t="s">
        <v>26</v>
      </c>
      <c r="X30" s="42" t="n">
        <v>36877</v>
      </c>
      <c r="Y30" s="43" t="n">
        <v>61781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20620</v>
      </c>
      <c r="E32" s="42" t="n">
        <v>1266</v>
      </c>
      <c r="F32" s="42" t="n">
        <v>112</v>
      </c>
      <c r="G32" s="42" t="n">
        <v>29205</v>
      </c>
      <c r="H32" s="42" t="n">
        <v>12802</v>
      </c>
      <c r="I32" s="42" t="n">
        <v>1273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11</v>
      </c>
      <c r="O32" s="42" t="n">
        <v>165289</v>
      </c>
      <c r="P32" s="42" t="n">
        <v>505</v>
      </c>
      <c r="Q32" s="42" t="n">
        <v>1148</v>
      </c>
      <c r="R32" s="42" t="n">
        <v>1653</v>
      </c>
      <c r="S32" s="42" t="n">
        <v>166942</v>
      </c>
      <c r="T32" s="42" t="n">
        <v>1477</v>
      </c>
      <c r="U32" s="42" t="n">
        <v>814</v>
      </c>
      <c r="V32" s="42" t="n">
        <v>2</v>
      </c>
      <c r="W32" s="42" t="n">
        <v>51</v>
      </c>
      <c r="X32" s="42" t="n">
        <v>2344</v>
      </c>
      <c r="Y32" s="43" t="n">
        <v>169286</v>
      </c>
    </row>
    <row r="33" customFormat="false" ht="12" hidden="false" customHeight="true" outlineLevel="0" collapsed="false">
      <c r="C33" s="44" t="s">
        <v>45</v>
      </c>
      <c r="D33" s="46" t="n">
        <v>414</v>
      </c>
      <c r="E33" s="46" t="n">
        <v>0</v>
      </c>
      <c r="F33" s="45" t="n">
        <v>91</v>
      </c>
      <c r="G33" s="46" t="n">
        <v>29205</v>
      </c>
      <c r="H33" s="46" t="n">
        <v>12642</v>
      </c>
      <c r="I33" s="49" t="s">
        <v>26</v>
      </c>
      <c r="J33" s="49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42352</v>
      </c>
      <c r="P33" s="46" t="n">
        <v>0</v>
      </c>
      <c r="Q33" s="46" t="n">
        <v>2</v>
      </c>
      <c r="R33" s="47" t="n">
        <v>2</v>
      </c>
      <c r="S33" s="42" t="n">
        <v>42354</v>
      </c>
      <c r="T33" s="46" t="n">
        <v>134</v>
      </c>
      <c r="U33" s="46" t="n">
        <v>228</v>
      </c>
      <c r="V33" s="46" t="n">
        <v>0</v>
      </c>
      <c r="W33" s="49" t="s">
        <v>26</v>
      </c>
      <c r="X33" s="42" t="n">
        <v>362</v>
      </c>
      <c r="Y33" s="43" t="n">
        <v>42716</v>
      </c>
    </row>
    <row r="34" customFormat="false" ht="12" hidden="false" customHeight="true" outlineLevel="0" collapsed="false">
      <c r="C34" s="44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4</v>
      </c>
      <c r="I34" s="49" t="s">
        <v>26</v>
      </c>
      <c r="J34" s="49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4</v>
      </c>
      <c r="P34" s="46" t="n">
        <v>0</v>
      </c>
      <c r="Q34" s="46" t="n">
        <v>0</v>
      </c>
      <c r="R34" s="47" t="n">
        <v>0</v>
      </c>
      <c r="S34" s="42" t="n">
        <v>74</v>
      </c>
      <c r="T34" s="46" t="n">
        <v>0</v>
      </c>
      <c r="U34" s="46" t="n">
        <v>0</v>
      </c>
      <c r="V34" s="46" t="n">
        <v>0</v>
      </c>
      <c r="W34" s="49" t="s">
        <v>26</v>
      </c>
      <c r="X34" s="42" t="n">
        <v>0</v>
      </c>
      <c r="Y34" s="43" t="n">
        <v>74</v>
      </c>
    </row>
    <row r="35" customFormat="false" ht="12" hidden="false" customHeight="true" outlineLevel="0" collapsed="false">
      <c r="C35" s="44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20</v>
      </c>
      <c r="I35" s="49" t="s">
        <v>26</v>
      </c>
      <c r="J35" s="49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0</v>
      </c>
      <c r="P35" s="46" t="n">
        <v>0</v>
      </c>
      <c r="Q35" s="46" t="n">
        <v>0</v>
      </c>
      <c r="R35" s="47" t="n">
        <v>0</v>
      </c>
      <c r="S35" s="42" t="n">
        <v>20</v>
      </c>
      <c r="T35" s="46" t="n">
        <v>6</v>
      </c>
      <c r="U35" s="46" t="n">
        <v>0</v>
      </c>
      <c r="V35" s="46" t="n">
        <v>0</v>
      </c>
      <c r="W35" s="49" t="s">
        <v>26</v>
      </c>
      <c r="X35" s="42" t="n">
        <v>6</v>
      </c>
      <c r="Y35" s="43" t="n">
        <v>26</v>
      </c>
    </row>
    <row r="36" customFormat="false" ht="12" hidden="false" customHeight="true" outlineLevel="0" collapsed="false">
      <c r="C36" s="44" t="s">
        <v>48</v>
      </c>
      <c r="D36" s="46" t="n">
        <v>89</v>
      </c>
      <c r="E36" s="46" t="n">
        <v>0</v>
      </c>
      <c r="F36" s="45" t="n">
        <v>0</v>
      </c>
      <c r="G36" s="49" t="s">
        <v>26</v>
      </c>
      <c r="H36" s="49" t="s">
        <v>26</v>
      </c>
      <c r="I36" s="46" t="n">
        <v>65</v>
      </c>
      <c r="J36" s="49" t="s">
        <v>26</v>
      </c>
      <c r="K36" s="46" t="n">
        <v>0</v>
      </c>
      <c r="L36" s="46" t="n">
        <v>0</v>
      </c>
      <c r="M36" s="46" t="s">
        <v>26</v>
      </c>
      <c r="N36" s="46" t="n">
        <v>5</v>
      </c>
      <c r="O36" s="47" t="n">
        <v>159</v>
      </c>
      <c r="P36" s="46" t="n">
        <v>1</v>
      </c>
      <c r="Q36" s="46" t="n">
        <v>3</v>
      </c>
      <c r="R36" s="47" t="n">
        <v>4</v>
      </c>
      <c r="S36" s="42" t="n">
        <v>163</v>
      </c>
      <c r="T36" s="46" t="n">
        <v>18</v>
      </c>
      <c r="U36" s="46" t="n">
        <v>4</v>
      </c>
      <c r="V36" s="46" t="n">
        <v>2</v>
      </c>
      <c r="W36" s="46" t="n">
        <v>15</v>
      </c>
      <c r="X36" s="42" t="n">
        <v>39</v>
      </c>
      <c r="Y36" s="43" t="n">
        <v>202</v>
      </c>
    </row>
    <row r="37" customFormat="false" ht="12" hidden="false" customHeight="true" outlineLevel="0" collapsed="false">
      <c r="C37" s="44" t="s">
        <v>49</v>
      </c>
      <c r="D37" s="46" t="n">
        <v>2625</v>
      </c>
      <c r="E37" s="46" t="n">
        <v>20</v>
      </c>
      <c r="F37" s="45" t="n">
        <v>0</v>
      </c>
      <c r="G37" s="49" t="s">
        <v>26</v>
      </c>
      <c r="H37" s="49" t="s">
        <v>26</v>
      </c>
      <c r="I37" s="46" t="n">
        <v>37</v>
      </c>
      <c r="J37" s="49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682</v>
      </c>
      <c r="P37" s="46" t="n">
        <v>30</v>
      </c>
      <c r="Q37" s="46" t="n">
        <v>67</v>
      </c>
      <c r="R37" s="47" t="n">
        <v>97</v>
      </c>
      <c r="S37" s="42" t="n">
        <v>2779</v>
      </c>
      <c r="T37" s="46" t="n">
        <v>28</v>
      </c>
      <c r="U37" s="46" t="n">
        <v>8</v>
      </c>
      <c r="V37" s="46" t="n">
        <v>0</v>
      </c>
      <c r="W37" s="46" t="n">
        <v>8</v>
      </c>
      <c r="X37" s="42" t="n">
        <v>44</v>
      </c>
      <c r="Y37" s="43" t="n">
        <v>2823</v>
      </c>
    </row>
    <row r="38" customFormat="false" ht="12" hidden="false" customHeight="true" outlineLevel="0" collapsed="false">
      <c r="C38" s="44" t="s">
        <v>50</v>
      </c>
      <c r="D38" s="46" t="n">
        <v>629</v>
      </c>
      <c r="E38" s="46" t="n">
        <v>0</v>
      </c>
      <c r="F38" s="45" t="n">
        <v>0</v>
      </c>
      <c r="G38" s="49" t="s">
        <v>26</v>
      </c>
      <c r="H38" s="49" t="s">
        <v>26</v>
      </c>
      <c r="I38" s="46" t="n">
        <v>200</v>
      </c>
      <c r="J38" s="49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829</v>
      </c>
      <c r="P38" s="46" t="n">
        <v>9</v>
      </c>
      <c r="Q38" s="46" t="n">
        <v>6</v>
      </c>
      <c r="R38" s="47" t="n">
        <v>15</v>
      </c>
      <c r="S38" s="42" t="n">
        <v>844</v>
      </c>
      <c r="T38" s="46" t="n">
        <v>9</v>
      </c>
      <c r="U38" s="46" t="n">
        <v>1</v>
      </c>
      <c r="V38" s="46" t="n">
        <v>0</v>
      </c>
      <c r="W38" s="46" t="n">
        <v>9</v>
      </c>
      <c r="X38" s="42" t="n">
        <v>19</v>
      </c>
      <c r="Y38" s="43" t="n">
        <v>863</v>
      </c>
    </row>
    <row r="39" customFormat="false" ht="12" hidden="false" customHeight="true" outlineLevel="0" collapsed="false">
      <c r="C39" s="44" t="s">
        <v>51</v>
      </c>
      <c r="D39" s="46" t="n">
        <v>0</v>
      </c>
      <c r="E39" s="46" t="n">
        <v>0</v>
      </c>
      <c r="F39" s="45" t="n">
        <v>0</v>
      </c>
      <c r="G39" s="49" t="n">
        <v>0</v>
      </c>
      <c r="H39" s="49" t="n">
        <v>0</v>
      </c>
      <c r="I39" s="46" t="s">
        <v>26</v>
      </c>
      <c r="J39" s="49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42</v>
      </c>
      <c r="U39" s="46" t="n">
        <v>0</v>
      </c>
      <c r="V39" s="46" t="n">
        <v>0</v>
      </c>
      <c r="W39" s="46" t="s">
        <v>26</v>
      </c>
      <c r="X39" s="42" t="n">
        <v>42</v>
      </c>
      <c r="Y39" s="43" t="n">
        <v>42</v>
      </c>
    </row>
    <row r="40" customFormat="false" ht="12" hidden="false" customHeight="true" outlineLevel="0" collapsed="false">
      <c r="C40" s="44" t="s">
        <v>52</v>
      </c>
      <c r="D40" s="46" t="n">
        <v>0</v>
      </c>
      <c r="E40" s="46" t="n">
        <v>0</v>
      </c>
      <c r="F40" s="45" t="n">
        <v>0</v>
      </c>
      <c r="G40" s="49" t="n">
        <v>0</v>
      </c>
      <c r="H40" s="49" t="n">
        <v>0</v>
      </c>
      <c r="I40" s="46" t="s">
        <v>26</v>
      </c>
      <c r="J40" s="49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23</v>
      </c>
      <c r="U40" s="46" t="n">
        <v>0</v>
      </c>
      <c r="V40" s="46" t="n">
        <v>0</v>
      </c>
      <c r="W40" s="46" t="s">
        <v>26</v>
      </c>
      <c r="X40" s="42" t="n">
        <v>23</v>
      </c>
      <c r="Y40" s="43" t="n">
        <v>23</v>
      </c>
    </row>
    <row r="41" customFormat="false" ht="12" hidden="false" customHeight="true" outlineLevel="0" collapsed="false">
      <c r="C41" s="44" t="s">
        <v>53</v>
      </c>
      <c r="D41" s="46" t="n">
        <v>12</v>
      </c>
      <c r="E41" s="46" t="n">
        <v>0</v>
      </c>
      <c r="F41" s="45" t="n">
        <v>0</v>
      </c>
      <c r="G41" s="49" t="n">
        <v>0</v>
      </c>
      <c r="H41" s="49" t="n">
        <v>0</v>
      </c>
      <c r="I41" s="46" t="s">
        <v>26</v>
      </c>
      <c r="J41" s="49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12</v>
      </c>
      <c r="P41" s="46" t="n">
        <v>0</v>
      </c>
      <c r="Q41" s="46" t="n">
        <v>0</v>
      </c>
      <c r="R41" s="47" t="n">
        <v>0</v>
      </c>
      <c r="S41" s="42" t="n">
        <v>12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12</v>
      </c>
    </row>
    <row r="42" customFormat="false" ht="12" hidden="false" customHeight="true" outlineLevel="0" collapsed="false">
      <c r="C42" s="44" t="s">
        <v>54</v>
      </c>
      <c r="D42" s="46" t="n">
        <v>116851</v>
      </c>
      <c r="E42" s="46" t="n">
        <v>1246</v>
      </c>
      <c r="F42" s="45" t="n">
        <v>21</v>
      </c>
      <c r="G42" s="49" t="s">
        <v>26</v>
      </c>
      <c r="H42" s="49" t="s">
        <v>26</v>
      </c>
      <c r="I42" s="46" t="n">
        <v>971</v>
      </c>
      <c r="J42" s="49" t="s">
        <v>26</v>
      </c>
      <c r="K42" s="46" t="n">
        <v>0</v>
      </c>
      <c r="L42" s="46" t="n">
        <v>0</v>
      </c>
      <c r="M42" s="46" t="s">
        <v>26</v>
      </c>
      <c r="N42" s="46" t="n">
        <v>6</v>
      </c>
      <c r="O42" s="47" t="n">
        <v>119095</v>
      </c>
      <c r="P42" s="46" t="n">
        <v>465</v>
      </c>
      <c r="Q42" s="52" t="n">
        <v>1070</v>
      </c>
      <c r="R42" s="47" t="n">
        <v>1535</v>
      </c>
      <c r="S42" s="42" t="n">
        <v>120630</v>
      </c>
      <c r="T42" s="46" t="n">
        <v>1217</v>
      </c>
      <c r="U42" s="46" t="n">
        <v>573</v>
      </c>
      <c r="V42" s="46" t="n">
        <v>0</v>
      </c>
      <c r="W42" s="46" t="n">
        <v>19</v>
      </c>
      <c r="X42" s="42" t="n">
        <v>1809</v>
      </c>
      <c r="Y42" s="43" t="n">
        <v>122439</v>
      </c>
    </row>
    <row r="43" customFormat="false" ht="12" hidden="false" customHeight="true" outlineLevel="0" collapsed="false">
      <c r="C43" s="44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3</v>
      </c>
      <c r="I43" s="49" t="s">
        <v>26</v>
      </c>
      <c r="J43" s="49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3</v>
      </c>
      <c r="P43" s="46" t="n">
        <v>0</v>
      </c>
      <c r="Q43" s="46" t="n">
        <v>0</v>
      </c>
      <c r="R43" s="47" t="n">
        <v>0</v>
      </c>
      <c r="S43" s="42" t="n">
        <v>23</v>
      </c>
      <c r="T43" s="46" t="n">
        <v>0</v>
      </c>
      <c r="U43" s="46" t="n">
        <v>0</v>
      </c>
      <c r="V43" s="46" t="n">
        <v>0</v>
      </c>
      <c r="W43" s="49" t="s">
        <v>26</v>
      </c>
      <c r="X43" s="42" t="n">
        <v>0</v>
      </c>
      <c r="Y43" s="43" t="n">
        <v>23</v>
      </c>
    </row>
    <row r="44" customFormat="false" ht="12" hidden="false" customHeight="true" outlineLevel="0" collapsed="false">
      <c r="C44" s="44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3</v>
      </c>
      <c r="I44" s="49" t="s">
        <v>26</v>
      </c>
      <c r="J44" s="49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3</v>
      </c>
      <c r="P44" s="46" t="n">
        <v>0</v>
      </c>
      <c r="Q44" s="46" t="n">
        <v>0</v>
      </c>
      <c r="R44" s="47" t="n">
        <v>0</v>
      </c>
      <c r="S44" s="42" t="n">
        <v>43</v>
      </c>
      <c r="T44" s="46" t="n">
        <v>0</v>
      </c>
      <c r="U44" s="46" t="n">
        <v>0</v>
      </c>
      <c r="V44" s="46" t="n">
        <v>0</v>
      </c>
      <c r="W44" s="49" t="s">
        <v>26</v>
      </c>
      <c r="X44" s="42" t="n">
        <v>0</v>
      </c>
      <c r="Y44" s="43" t="n">
        <v>43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27</v>
      </c>
      <c r="E46" s="34" t="n">
        <v>124</v>
      </c>
      <c r="F46" s="34" t="n">
        <v>47</v>
      </c>
      <c r="G46" s="34" t="n">
        <v>0</v>
      </c>
      <c r="H46" s="34" t="n">
        <v>534</v>
      </c>
      <c r="I46" s="34" t="n">
        <v>14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2</v>
      </c>
      <c r="O46" s="42" t="n">
        <v>748</v>
      </c>
      <c r="P46" s="34" t="n">
        <v>36</v>
      </c>
      <c r="Q46" s="34" t="n">
        <v>6</v>
      </c>
      <c r="R46" s="42" t="n">
        <v>42</v>
      </c>
      <c r="S46" s="42" t="n">
        <v>790</v>
      </c>
      <c r="T46" s="34" t="n">
        <v>63</v>
      </c>
      <c r="U46" s="34" t="n">
        <v>8</v>
      </c>
      <c r="V46" s="34" t="n">
        <v>0</v>
      </c>
      <c r="W46" s="34" t="n">
        <v>4</v>
      </c>
      <c r="X46" s="42" t="n">
        <v>75</v>
      </c>
      <c r="Y46" s="43" t="n">
        <v>865</v>
      </c>
    </row>
    <row r="47" customFormat="false" ht="12" hidden="false" customHeight="true" outlineLevel="0" collapsed="false">
      <c r="C47" s="44" t="s">
        <v>58</v>
      </c>
      <c r="D47" s="46" t="n">
        <v>4</v>
      </c>
      <c r="E47" s="46" t="n">
        <v>0</v>
      </c>
      <c r="F47" s="45" t="n">
        <v>0</v>
      </c>
      <c r="G47" s="49" t="s">
        <v>26</v>
      </c>
      <c r="H47" s="49" t="s">
        <v>26</v>
      </c>
      <c r="I47" s="46" t="n">
        <v>8</v>
      </c>
      <c r="J47" s="49" t="s">
        <v>26</v>
      </c>
      <c r="K47" s="46" t="n">
        <v>0</v>
      </c>
      <c r="L47" s="46" t="n">
        <v>0</v>
      </c>
      <c r="M47" s="46" t="s">
        <v>26</v>
      </c>
      <c r="N47" s="46" t="n">
        <v>2</v>
      </c>
      <c r="O47" s="47" t="n">
        <v>14</v>
      </c>
      <c r="P47" s="46" t="n">
        <v>0</v>
      </c>
      <c r="Q47" s="46" t="n">
        <v>1</v>
      </c>
      <c r="R47" s="47" t="n">
        <v>1</v>
      </c>
      <c r="S47" s="42" t="n">
        <v>15</v>
      </c>
      <c r="T47" s="46" t="n">
        <v>14</v>
      </c>
      <c r="U47" s="46" t="n">
        <v>0</v>
      </c>
      <c r="V47" s="46" t="n">
        <v>0</v>
      </c>
      <c r="W47" s="46" t="n">
        <v>4</v>
      </c>
      <c r="X47" s="42" t="n">
        <v>18</v>
      </c>
      <c r="Y47" s="43" t="n">
        <v>33</v>
      </c>
    </row>
    <row r="48" customFormat="false" ht="12" hidden="false" customHeight="true" outlineLevel="0" collapsed="false">
      <c r="C48" s="44" t="s">
        <v>59</v>
      </c>
      <c r="D48" s="46" t="n">
        <v>23</v>
      </c>
      <c r="E48" s="46" t="n">
        <v>124</v>
      </c>
      <c r="F48" s="45" t="n">
        <v>47</v>
      </c>
      <c r="G48" s="49" t="s">
        <v>26</v>
      </c>
      <c r="H48" s="49" t="s">
        <v>26</v>
      </c>
      <c r="I48" s="46" t="n">
        <v>6</v>
      </c>
      <c r="J48" s="49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200</v>
      </c>
      <c r="P48" s="46" t="n">
        <v>36</v>
      </c>
      <c r="Q48" s="46" t="n">
        <v>5</v>
      </c>
      <c r="R48" s="47" t="n">
        <v>41</v>
      </c>
      <c r="S48" s="42" t="n">
        <v>241</v>
      </c>
      <c r="T48" s="46" t="n">
        <v>38</v>
      </c>
      <c r="U48" s="46" t="n">
        <v>8</v>
      </c>
      <c r="V48" s="46" t="n">
        <v>0</v>
      </c>
      <c r="W48" s="46" t="n">
        <v>0</v>
      </c>
      <c r="X48" s="42" t="n">
        <v>46</v>
      </c>
      <c r="Y48" s="43" t="n">
        <v>287</v>
      </c>
    </row>
    <row r="49" customFormat="false" ht="12" hidden="false" customHeight="true" outlineLevel="0" collapsed="false">
      <c r="C49" s="44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521</v>
      </c>
      <c r="I49" s="49" t="s">
        <v>26</v>
      </c>
      <c r="J49" s="49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521</v>
      </c>
      <c r="P49" s="46" t="n">
        <v>0</v>
      </c>
      <c r="Q49" s="46" t="n">
        <v>0</v>
      </c>
      <c r="R49" s="47" t="n">
        <v>0</v>
      </c>
      <c r="S49" s="42" t="n">
        <v>521</v>
      </c>
      <c r="T49" s="46" t="n">
        <v>11</v>
      </c>
      <c r="U49" s="46" t="n">
        <v>0</v>
      </c>
      <c r="V49" s="46" t="n">
        <v>0</v>
      </c>
      <c r="W49" s="49" t="s">
        <v>26</v>
      </c>
      <c r="X49" s="42" t="n">
        <v>11</v>
      </c>
      <c r="Y49" s="43" t="n">
        <v>532</v>
      </c>
    </row>
    <row r="50" customFormat="false" ht="12" hidden="false" customHeight="true" outlineLevel="0" collapsed="false">
      <c r="C50" s="44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13</v>
      </c>
      <c r="I50" s="49" t="s">
        <v>26</v>
      </c>
      <c r="J50" s="49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13</v>
      </c>
      <c r="P50" s="46" t="n">
        <v>0</v>
      </c>
      <c r="Q50" s="46" t="n">
        <v>0</v>
      </c>
      <c r="R50" s="47" t="n">
        <v>0</v>
      </c>
      <c r="S50" s="42" t="n">
        <v>13</v>
      </c>
      <c r="T50" s="46" t="n">
        <v>0</v>
      </c>
      <c r="U50" s="46" t="n">
        <v>0</v>
      </c>
      <c r="V50" s="46" t="n">
        <v>0</v>
      </c>
      <c r="W50" s="49" t="s">
        <v>26</v>
      </c>
      <c r="X50" s="42" t="n">
        <v>0</v>
      </c>
      <c r="Y50" s="43" t="n">
        <v>13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1806</v>
      </c>
      <c r="E52" s="34" t="n">
        <v>1</v>
      </c>
      <c r="F52" s="34" t="n">
        <v>11817</v>
      </c>
      <c r="G52" s="34" t="n">
        <v>1213</v>
      </c>
      <c r="H52" s="34" t="n">
        <v>1110</v>
      </c>
      <c r="I52" s="34" t="n">
        <v>64</v>
      </c>
      <c r="J52" s="34" t="n">
        <v>158311</v>
      </c>
      <c r="K52" s="34" t="n">
        <v>12</v>
      </c>
      <c r="L52" s="34" t="n">
        <v>2</v>
      </c>
      <c r="M52" s="34" t="n">
        <v>4639</v>
      </c>
      <c r="N52" s="34" t="n">
        <v>12</v>
      </c>
      <c r="O52" s="42" t="n">
        <v>188987</v>
      </c>
      <c r="P52" s="34" t="n">
        <v>169</v>
      </c>
      <c r="Q52" s="34" t="n">
        <v>339</v>
      </c>
      <c r="R52" s="42" t="n">
        <v>508</v>
      </c>
      <c r="S52" s="42" t="n">
        <v>189495</v>
      </c>
      <c r="T52" s="34" t="n">
        <v>3094</v>
      </c>
      <c r="U52" s="34" t="n">
        <v>4</v>
      </c>
      <c r="V52" s="34" t="n">
        <v>7</v>
      </c>
      <c r="W52" s="34" t="n">
        <v>88</v>
      </c>
      <c r="X52" s="42" t="n">
        <v>3193</v>
      </c>
      <c r="Y52" s="43" t="n">
        <v>192688</v>
      </c>
    </row>
    <row r="53" customFormat="false" ht="12" hidden="false" customHeight="true" outlineLevel="0" collapsed="false">
      <c r="C53" s="44" t="s">
        <v>63</v>
      </c>
      <c r="D53" s="46" t="n">
        <v>60</v>
      </c>
      <c r="E53" s="46" t="n">
        <v>0</v>
      </c>
      <c r="F53" s="45" t="n">
        <v>0</v>
      </c>
      <c r="G53" s="49" t="s">
        <v>26</v>
      </c>
      <c r="H53" s="49" t="s">
        <v>26</v>
      </c>
      <c r="I53" s="49" t="s">
        <v>26</v>
      </c>
      <c r="J53" s="46" t="n">
        <v>785</v>
      </c>
      <c r="K53" s="46" t="n">
        <v>0</v>
      </c>
      <c r="L53" s="46" t="n">
        <v>0</v>
      </c>
      <c r="M53" s="46" t="n">
        <v>1</v>
      </c>
      <c r="N53" s="46" t="n">
        <v>0</v>
      </c>
      <c r="O53" s="47" t="n">
        <v>846</v>
      </c>
      <c r="P53" s="46" t="n">
        <v>0</v>
      </c>
      <c r="Q53" s="46" t="n">
        <v>0</v>
      </c>
      <c r="R53" s="47" t="n">
        <v>0</v>
      </c>
      <c r="S53" s="42" t="n">
        <v>846</v>
      </c>
      <c r="T53" s="46" t="n">
        <v>7</v>
      </c>
      <c r="U53" s="46" t="n">
        <v>0</v>
      </c>
      <c r="V53" s="46" t="n">
        <v>0</v>
      </c>
      <c r="W53" s="49" t="s">
        <v>26</v>
      </c>
      <c r="X53" s="42" t="n">
        <v>7</v>
      </c>
      <c r="Y53" s="43" t="n">
        <v>853</v>
      </c>
    </row>
    <row r="54" customFormat="false" ht="12" hidden="false" customHeight="true" outlineLevel="0" collapsed="false">
      <c r="C54" s="44" t="s">
        <v>64</v>
      </c>
      <c r="D54" s="46" t="n">
        <v>1839</v>
      </c>
      <c r="E54" s="46" t="n">
        <v>0</v>
      </c>
      <c r="F54" s="45" t="n">
        <v>0</v>
      </c>
      <c r="G54" s="49" t="s">
        <v>26</v>
      </c>
      <c r="H54" s="49" t="s">
        <v>26</v>
      </c>
      <c r="I54" s="49" t="s">
        <v>26</v>
      </c>
      <c r="J54" s="46" t="n">
        <v>2771</v>
      </c>
      <c r="K54" s="46" t="n">
        <v>0</v>
      </c>
      <c r="L54" s="46" t="n">
        <v>0</v>
      </c>
      <c r="M54" s="46" t="n">
        <v>237</v>
      </c>
      <c r="N54" s="46" t="n">
        <v>0</v>
      </c>
      <c r="O54" s="47" t="n">
        <v>4847</v>
      </c>
      <c r="P54" s="46" t="n">
        <v>6</v>
      </c>
      <c r="Q54" s="46" t="n">
        <v>2</v>
      </c>
      <c r="R54" s="47" t="n">
        <v>8</v>
      </c>
      <c r="S54" s="42" t="n">
        <v>4855</v>
      </c>
      <c r="T54" s="46" t="n">
        <v>1</v>
      </c>
      <c r="U54" s="46" t="n">
        <v>0</v>
      </c>
      <c r="V54" s="46" t="n">
        <v>0</v>
      </c>
      <c r="W54" s="49" t="s">
        <v>26</v>
      </c>
      <c r="X54" s="42" t="n">
        <v>1</v>
      </c>
      <c r="Y54" s="43" t="n">
        <v>4856</v>
      </c>
    </row>
    <row r="55" customFormat="false" ht="12" hidden="false" customHeight="true" outlineLevel="0" collapsed="false">
      <c r="C55" s="44" t="s">
        <v>65</v>
      </c>
      <c r="D55" s="46" t="n">
        <v>4865</v>
      </c>
      <c r="E55" s="46" t="n">
        <v>1</v>
      </c>
      <c r="F55" s="45" t="n">
        <v>589</v>
      </c>
      <c r="G55" s="49" t="s">
        <v>26</v>
      </c>
      <c r="H55" s="49" t="s">
        <v>26</v>
      </c>
      <c r="I55" s="49" t="s">
        <v>26</v>
      </c>
      <c r="J55" s="46" t="n">
        <v>57780</v>
      </c>
      <c r="K55" s="46" t="n">
        <v>8</v>
      </c>
      <c r="L55" s="46" t="n">
        <v>2</v>
      </c>
      <c r="M55" s="46" t="n">
        <v>3274</v>
      </c>
      <c r="N55" s="46" t="n">
        <v>8</v>
      </c>
      <c r="O55" s="47" t="n">
        <v>66527</v>
      </c>
      <c r="P55" s="46" t="n">
        <v>90</v>
      </c>
      <c r="Q55" s="46" t="n">
        <v>173</v>
      </c>
      <c r="R55" s="47" t="n">
        <v>263</v>
      </c>
      <c r="S55" s="42" t="n">
        <v>66790</v>
      </c>
      <c r="T55" s="46" t="n">
        <v>694</v>
      </c>
      <c r="U55" s="46" t="n">
        <v>4</v>
      </c>
      <c r="V55" s="46" t="n">
        <v>7</v>
      </c>
      <c r="W55" s="49" t="s">
        <v>26</v>
      </c>
      <c r="X55" s="42" t="n">
        <v>705</v>
      </c>
      <c r="Y55" s="43" t="n">
        <v>67495</v>
      </c>
    </row>
    <row r="56" customFormat="false" ht="12" hidden="false" customHeight="true" outlineLevel="0" collapsed="false">
      <c r="C56" s="44" t="s">
        <v>66</v>
      </c>
      <c r="D56" s="46" t="n">
        <v>0</v>
      </c>
      <c r="E56" s="46" t="n">
        <v>0</v>
      </c>
      <c r="F56" s="45" t="n">
        <v>9966</v>
      </c>
      <c r="G56" s="49" t="s">
        <v>26</v>
      </c>
      <c r="H56" s="49" t="s">
        <v>26</v>
      </c>
      <c r="I56" s="49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9966</v>
      </c>
      <c r="P56" s="46" t="n">
        <v>1</v>
      </c>
      <c r="Q56" s="46" t="n">
        <v>2</v>
      </c>
      <c r="R56" s="47" t="n">
        <v>3</v>
      </c>
      <c r="S56" s="42" t="n">
        <v>9969</v>
      </c>
      <c r="T56" s="46" t="n">
        <v>733</v>
      </c>
      <c r="U56" s="46" t="n">
        <v>0</v>
      </c>
      <c r="V56" s="46" t="n">
        <v>0</v>
      </c>
      <c r="W56" s="49" t="s">
        <v>26</v>
      </c>
      <c r="X56" s="42" t="n">
        <v>733</v>
      </c>
      <c r="Y56" s="43" t="n">
        <v>10702</v>
      </c>
    </row>
    <row r="57" customFormat="false" ht="12" hidden="false" customHeight="true" outlineLevel="0" collapsed="false">
      <c r="C57" s="44" t="s">
        <v>67</v>
      </c>
      <c r="D57" s="46" t="n">
        <v>281</v>
      </c>
      <c r="E57" s="46" t="n">
        <v>0</v>
      </c>
      <c r="F57" s="45" t="n">
        <v>0</v>
      </c>
      <c r="G57" s="49" t="s">
        <v>26</v>
      </c>
      <c r="H57" s="49" t="s">
        <v>26</v>
      </c>
      <c r="I57" s="49" t="s">
        <v>26</v>
      </c>
      <c r="J57" s="52" t="n">
        <v>8</v>
      </c>
      <c r="K57" s="46" t="n">
        <v>0</v>
      </c>
      <c r="L57" s="46" t="n">
        <v>0</v>
      </c>
      <c r="M57" s="46" t="n">
        <v>1</v>
      </c>
      <c r="N57" s="46" t="n">
        <v>0</v>
      </c>
      <c r="O57" s="47" t="n">
        <v>290</v>
      </c>
      <c r="P57" s="46" t="n">
        <v>1</v>
      </c>
      <c r="Q57" s="46" t="n">
        <v>3</v>
      </c>
      <c r="R57" s="47" t="n">
        <v>4</v>
      </c>
      <c r="S57" s="42" t="n">
        <v>294</v>
      </c>
      <c r="T57" s="46" t="n">
        <v>23</v>
      </c>
      <c r="U57" s="46" t="n">
        <v>0</v>
      </c>
      <c r="V57" s="46" t="n">
        <v>0</v>
      </c>
      <c r="W57" s="49" t="s">
        <v>26</v>
      </c>
      <c r="X57" s="42" t="n">
        <v>23</v>
      </c>
      <c r="Y57" s="43" t="n">
        <v>317</v>
      </c>
    </row>
    <row r="58" customFormat="false" ht="12" hidden="false" customHeight="true" outlineLevel="0" collapsed="false">
      <c r="C58" s="44" t="s">
        <v>68</v>
      </c>
      <c r="D58" s="46" t="n">
        <v>9</v>
      </c>
      <c r="E58" s="46" t="n">
        <v>0</v>
      </c>
      <c r="F58" s="45" t="n">
        <v>0</v>
      </c>
      <c r="G58" s="46" t="n">
        <v>1213</v>
      </c>
      <c r="H58" s="46" t="n">
        <v>1110</v>
      </c>
      <c r="I58" s="49" t="s">
        <v>26</v>
      </c>
      <c r="J58" s="49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2332</v>
      </c>
      <c r="P58" s="46" t="n">
        <v>0</v>
      </c>
      <c r="Q58" s="46" t="n">
        <v>0</v>
      </c>
      <c r="R58" s="47" t="n">
        <v>0</v>
      </c>
      <c r="S58" s="42" t="n">
        <v>2332</v>
      </c>
      <c r="T58" s="46" t="n">
        <v>25</v>
      </c>
      <c r="U58" s="46" t="n">
        <v>0</v>
      </c>
      <c r="V58" s="46" t="n">
        <v>0</v>
      </c>
      <c r="W58" s="49" t="s">
        <v>26</v>
      </c>
      <c r="X58" s="42" t="n">
        <v>25</v>
      </c>
      <c r="Y58" s="43" t="n">
        <v>2357</v>
      </c>
    </row>
    <row r="59" customFormat="false" ht="12" hidden="false" customHeight="true" outlineLevel="0" collapsed="false">
      <c r="C59" s="44" t="s">
        <v>69</v>
      </c>
      <c r="D59" s="46" t="n">
        <v>4649</v>
      </c>
      <c r="E59" s="46" t="n">
        <v>0</v>
      </c>
      <c r="F59" s="45" t="n">
        <v>1260</v>
      </c>
      <c r="G59" s="49" t="s">
        <v>26</v>
      </c>
      <c r="H59" s="49" t="s">
        <v>26</v>
      </c>
      <c r="I59" s="49" t="s">
        <v>26</v>
      </c>
      <c r="J59" s="46" t="n">
        <v>96874</v>
      </c>
      <c r="K59" s="46" t="n">
        <v>4</v>
      </c>
      <c r="L59" s="46" t="n">
        <v>0</v>
      </c>
      <c r="M59" s="46" t="n">
        <v>1126</v>
      </c>
      <c r="N59" s="46" t="n">
        <v>4</v>
      </c>
      <c r="O59" s="47" t="n">
        <v>103917</v>
      </c>
      <c r="P59" s="46" t="n">
        <v>65</v>
      </c>
      <c r="Q59" s="46" t="n">
        <v>153</v>
      </c>
      <c r="R59" s="47" t="n">
        <v>218</v>
      </c>
      <c r="S59" s="42" t="n">
        <v>104135</v>
      </c>
      <c r="T59" s="46" t="n">
        <v>1492</v>
      </c>
      <c r="U59" s="46" t="n">
        <v>0</v>
      </c>
      <c r="V59" s="46" t="n">
        <v>0</v>
      </c>
      <c r="W59" s="49" t="s">
        <v>26</v>
      </c>
      <c r="X59" s="42" t="n">
        <v>1492</v>
      </c>
      <c r="Y59" s="43" t="n">
        <v>105627</v>
      </c>
    </row>
    <row r="60" customFormat="false" ht="12" hidden="false" customHeight="true" outlineLevel="0" collapsed="false">
      <c r="C60" s="44" t="s">
        <v>70</v>
      </c>
      <c r="D60" s="46" t="n">
        <v>95</v>
      </c>
      <c r="E60" s="46" t="n">
        <v>0</v>
      </c>
      <c r="F60" s="45" t="n">
        <v>2</v>
      </c>
      <c r="G60" s="49" t="s">
        <v>26</v>
      </c>
      <c r="H60" s="49" t="s">
        <v>26</v>
      </c>
      <c r="I60" s="46" t="n">
        <v>60</v>
      </c>
      <c r="J60" s="49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57</v>
      </c>
      <c r="P60" s="46" t="n">
        <v>6</v>
      </c>
      <c r="Q60" s="46" t="n">
        <v>6</v>
      </c>
      <c r="R60" s="47" t="n">
        <v>12</v>
      </c>
      <c r="S60" s="42" t="n">
        <v>169</v>
      </c>
      <c r="T60" s="46" t="n">
        <v>107</v>
      </c>
      <c r="U60" s="46" t="n">
        <v>0</v>
      </c>
      <c r="V60" s="46" t="n">
        <v>0</v>
      </c>
      <c r="W60" s="46" t="n">
        <v>80</v>
      </c>
      <c r="X60" s="42" t="n">
        <v>187</v>
      </c>
      <c r="Y60" s="43" t="n">
        <v>356</v>
      </c>
    </row>
    <row r="61" customFormat="false" ht="12" hidden="false" customHeight="true" outlineLevel="0" collapsed="false">
      <c r="C61" s="44" t="s">
        <v>71</v>
      </c>
      <c r="D61" s="46" t="n">
        <v>8</v>
      </c>
      <c r="E61" s="46" t="n">
        <v>0</v>
      </c>
      <c r="F61" s="45" t="n">
        <v>0</v>
      </c>
      <c r="G61" s="49" t="s">
        <v>26</v>
      </c>
      <c r="H61" s="49" t="s">
        <v>26</v>
      </c>
      <c r="I61" s="46" t="n">
        <v>4</v>
      </c>
      <c r="J61" s="49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2</v>
      </c>
      <c r="P61" s="46" t="n">
        <v>0</v>
      </c>
      <c r="Q61" s="46" t="n">
        <v>0</v>
      </c>
      <c r="R61" s="47" t="n">
        <v>0</v>
      </c>
      <c r="S61" s="42" t="n">
        <v>12</v>
      </c>
      <c r="T61" s="46" t="n">
        <v>12</v>
      </c>
      <c r="U61" s="46" t="n">
        <v>0</v>
      </c>
      <c r="V61" s="46" t="n">
        <v>0</v>
      </c>
      <c r="W61" s="46" t="n">
        <v>8</v>
      </c>
      <c r="X61" s="42" t="n">
        <v>20</v>
      </c>
      <c r="Y61" s="43" t="n">
        <v>32</v>
      </c>
    </row>
    <row r="62" customFormat="false" ht="12" hidden="false" customHeight="true" outlineLevel="0" collapsed="false">
      <c r="C62" s="44" t="s">
        <v>72</v>
      </c>
      <c r="D62" s="46" t="n">
        <v>0</v>
      </c>
      <c r="E62" s="46" t="n">
        <v>0</v>
      </c>
      <c r="F62" s="45" t="n">
        <v>0</v>
      </c>
      <c r="G62" s="49" t="s">
        <v>26</v>
      </c>
      <c r="H62" s="49" t="s">
        <v>26</v>
      </c>
      <c r="I62" s="49" t="s">
        <v>26</v>
      </c>
      <c r="J62" s="46" t="n">
        <v>93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93</v>
      </c>
      <c r="P62" s="46" t="n">
        <v>0</v>
      </c>
      <c r="Q62" s="46" t="n">
        <v>0</v>
      </c>
      <c r="R62" s="47" t="n">
        <v>0</v>
      </c>
      <c r="S62" s="42" t="n">
        <v>93</v>
      </c>
      <c r="T62" s="46" t="n">
        <v>0</v>
      </c>
      <c r="U62" s="46" t="n">
        <v>0</v>
      </c>
      <c r="V62" s="46" t="n">
        <v>0</v>
      </c>
      <c r="W62" s="49" t="s">
        <v>26</v>
      </c>
      <c r="X62" s="42" t="n">
        <v>0</v>
      </c>
      <c r="Y62" s="43" t="n">
        <v>93</v>
      </c>
    </row>
    <row r="63" customFormat="false" ht="6" hidden="false" customHeight="true" outlineLevel="0" collapsed="false">
      <c r="C63" s="48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3"/>
      <c r="T63" s="53"/>
      <c r="U63" s="53"/>
      <c r="V63" s="53"/>
      <c r="W63" s="53"/>
      <c r="X63" s="53"/>
      <c r="Y63" s="55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5482</v>
      </c>
      <c r="E64" s="34" t="n">
        <v>3970</v>
      </c>
      <c r="F64" s="34" t="n">
        <v>6735</v>
      </c>
      <c r="G64" s="34" t="s">
        <v>26</v>
      </c>
      <c r="H64" s="34" t="s">
        <v>26</v>
      </c>
      <c r="I64" s="34" t="n">
        <v>303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37</v>
      </c>
      <c r="O64" s="42" t="n">
        <v>16527</v>
      </c>
      <c r="P64" s="34" t="n">
        <v>97</v>
      </c>
      <c r="Q64" s="34" t="n">
        <v>23</v>
      </c>
      <c r="R64" s="34" t="n">
        <v>120</v>
      </c>
      <c r="S64" s="34" t="n">
        <v>16647</v>
      </c>
      <c r="T64" s="34" t="n">
        <v>1324</v>
      </c>
      <c r="U64" s="34" t="n">
        <v>12084</v>
      </c>
      <c r="V64" s="34" t="n">
        <v>0</v>
      </c>
      <c r="W64" s="34" t="n">
        <v>126</v>
      </c>
      <c r="X64" s="42" t="n">
        <v>13534</v>
      </c>
      <c r="Y64" s="35" t="n">
        <v>30181</v>
      </c>
    </row>
    <row r="65" customFormat="false" ht="12" hidden="false" customHeight="true" outlineLevel="0" collapsed="false">
      <c r="C65" s="44" t="s">
        <v>74</v>
      </c>
      <c r="D65" s="46" t="n">
        <v>6</v>
      </c>
      <c r="E65" s="46" t="n">
        <v>1</v>
      </c>
      <c r="F65" s="45" t="n">
        <v>3</v>
      </c>
      <c r="G65" s="49" t="s">
        <v>26</v>
      </c>
      <c r="H65" s="49" t="s">
        <v>26</v>
      </c>
      <c r="I65" s="46" t="n">
        <v>9</v>
      </c>
      <c r="J65" s="49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9</v>
      </c>
      <c r="P65" s="46" t="n">
        <v>0</v>
      </c>
      <c r="Q65" s="46" t="n">
        <v>0</v>
      </c>
      <c r="R65" s="47" t="n">
        <v>0</v>
      </c>
      <c r="S65" s="42" t="n">
        <v>19</v>
      </c>
      <c r="T65" s="46" t="n">
        <v>15</v>
      </c>
      <c r="U65" s="46" t="n">
        <v>0</v>
      </c>
      <c r="V65" s="46" t="n">
        <v>0</v>
      </c>
      <c r="W65" s="46" t="n">
        <v>38</v>
      </c>
      <c r="X65" s="42" t="n">
        <v>53</v>
      </c>
      <c r="Y65" s="43" t="n">
        <v>72</v>
      </c>
    </row>
    <row r="66" customFormat="false" ht="12" hidden="false" customHeight="true" outlineLevel="0" collapsed="false">
      <c r="C66" s="44" t="s">
        <v>75</v>
      </c>
      <c r="D66" s="46" t="n">
        <v>2660</v>
      </c>
      <c r="E66" s="46" t="n">
        <v>1542</v>
      </c>
      <c r="F66" s="45" t="n">
        <v>236</v>
      </c>
      <c r="G66" s="49" t="s">
        <v>26</v>
      </c>
      <c r="H66" s="49" t="s">
        <v>26</v>
      </c>
      <c r="I66" s="49" t="s">
        <v>26</v>
      </c>
      <c r="J66" s="49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4439</v>
      </c>
      <c r="P66" s="46" t="n">
        <v>35</v>
      </c>
      <c r="Q66" s="46" t="n">
        <v>5</v>
      </c>
      <c r="R66" s="47" t="n">
        <v>40</v>
      </c>
      <c r="S66" s="42" t="n">
        <v>4479</v>
      </c>
      <c r="T66" s="46" t="n">
        <v>1</v>
      </c>
      <c r="U66" s="46" t="n">
        <v>0</v>
      </c>
      <c r="V66" s="46" t="n">
        <v>0</v>
      </c>
      <c r="W66" s="49" t="s">
        <v>26</v>
      </c>
      <c r="X66" s="42" t="n">
        <v>1</v>
      </c>
      <c r="Y66" s="43" t="n">
        <v>4480</v>
      </c>
    </row>
    <row r="67" customFormat="false" ht="12" hidden="false" customHeight="true" outlineLevel="0" collapsed="false">
      <c r="A67" s="12"/>
      <c r="B67" s="3"/>
      <c r="C67" s="44" t="s">
        <v>76</v>
      </c>
      <c r="D67" s="46" t="n">
        <v>530</v>
      </c>
      <c r="E67" s="46" t="n">
        <v>155</v>
      </c>
      <c r="F67" s="45" t="n">
        <v>1898</v>
      </c>
      <c r="G67" s="49" t="s">
        <v>26</v>
      </c>
      <c r="H67" s="49" t="s">
        <v>26</v>
      </c>
      <c r="I67" s="49" t="s">
        <v>26</v>
      </c>
      <c r="J67" s="49" t="s">
        <v>26</v>
      </c>
      <c r="K67" s="46" t="n">
        <v>0</v>
      </c>
      <c r="L67" s="46" t="n">
        <v>0</v>
      </c>
      <c r="M67" s="46" t="s">
        <v>26</v>
      </c>
      <c r="N67" s="46" t="n">
        <v>18</v>
      </c>
      <c r="O67" s="47" t="n">
        <v>2601</v>
      </c>
      <c r="P67" s="46" t="n">
        <v>11</v>
      </c>
      <c r="Q67" s="46" t="n">
        <v>4</v>
      </c>
      <c r="R67" s="47" t="n">
        <v>15</v>
      </c>
      <c r="S67" s="42" t="n">
        <v>2616</v>
      </c>
      <c r="T67" s="46" t="n">
        <v>0</v>
      </c>
      <c r="U67" s="46" t="n">
        <v>4781</v>
      </c>
      <c r="V67" s="46" t="n">
        <v>0</v>
      </c>
      <c r="W67" s="49" t="s">
        <v>26</v>
      </c>
      <c r="X67" s="42" t="n">
        <v>4781</v>
      </c>
      <c r="Y67" s="43" t="n">
        <v>7397</v>
      </c>
    </row>
    <row r="68" customFormat="false" ht="12" hidden="false" customHeight="true" outlineLevel="0" collapsed="false">
      <c r="A68" s="12"/>
      <c r="B68" s="3"/>
      <c r="C68" s="44" t="s">
        <v>77</v>
      </c>
      <c r="D68" s="46" t="n">
        <v>457</v>
      </c>
      <c r="E68" s="46" t="n">
        <v>69</v>
      </c>
      <c r="F68" s="45" t="n">
        <v>974</v>
      </c>
      <c r="G68" s="49" t="s">
        <v>26</v>
      </c>
      <c r="H68" s="49" t="s">
        <v>26</v>
      </c>
      <c r="I68" s="49" t="s">
        <v>26</v>
      </c>
      <c r="J68" s="49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500</v>
      </c>
      <c r="P68" s="46" t="n">
        <v>8</v>
      </c>
      <c r="Q68" s="46" t="n">
        <v>0</v>
      </c>
      <c r="R68" s="47" t="n">
        <v>8</v>
      </c>
      <c r="S68" s="42" t="n">
        <v>1508</v>
      </c>
      <c r="T68" s="46" t="n">
        <v>10</v>
      </c>
      <c r="U68" s="46" t="n">
        <v>0</v>
      </c>
      <c r="V68" s="46" t="n">
        <v>0</v>
      </c>
      <c r="W68" s="49" t="s">
        <v>26</v>
      </c>
      <c r="X68" s="42" t="n">
        <v>10</v>
      </c>
      <c r="Y68" s="43" t="n">
        <v>1518</v>
      </c>
    </row>
    <row r="69" customFormat="false" ht="12" hidden="false" customHeight="true" outlineLevel="0" collapsed="false">
      <c r="A69" s="12"/>
      <c r="B69" s="3"/>
      <c r="C69" s="44" t="s">
        <v>78</v>
      </c>
      <c r="D69" s="46" t="n">
        <v>1304</v>
      </c>
      <c r="E69" s="46" t="n">
        <v>1266</v>
      </c>
      <c r="F69" s="45" t="n">
        <v>1138</v>
      </c>
      <c r="G69" s="49" t="s">
        <v>26</v>
      </c>
      <c r="H69" s="49" t="s">
        <v>26</v>
      </c>
      <c r="I69" s="49" t="s">
        <v>26</v>
      </c>
      <c r="J69" s="49" t="s">
        <v>26</v>
      </c>
      <c r="K69" s="46" t="n">
        <v>0</v>
      </c>
      <c r="L69" s="46" t="n">
        <v>0</v>
      </c>
      <c r="M69" s="46" t="s">
        <v>26</v>
      </c>
      <c r="N69" s="46" t="n">
        <v>13</v>
      </c>
      <c r="O69" s="47" t="n">
        <v>3721</v>
      </c>
      <c r="P69" s="46" t="n">
        <v>3</v>
      </c>
      <c r="Q69" s="46" t="n">
        <v>1</v>
      </c>
      <c r="R69" s="47" t="n">
        <v>4</v>
      </c>
      <c r="S69" s="42" t="n">
        <v>3725</v>
      </c>
      <c r="T69" s="46" t="n">
        <v>1</v>
      </c>
      <c r="U69" s="46" t="n">
        <v>2945</v>
      </c>
      <c r="V69" s="46" t="n">
        <v>0</v>
      </c>
      <c r="W69" s="49" t="s">
        <v>26</v>
      </c>
      <c r="X69" s="42" t="n">
        <v>2946</v>
      </c>
      <c r="Y69" s="43" t="n">
        <v>6671</v>
      </c>
    </row>
    <row r="70" customFormat="false" ht="12" hidden="false" customHeight="true" outlineLevel="0" collapsed="false">
      <c r="A70" s="12"/>
      <c r="B70" s="3"/>
      <c r="C70" s="44" t="s">
        <v>79</v>
      </c>
      <c r="D70" s="46" t="n">
        <v>481</v>
      </c>
      <c r="E70" s="46" t="n">
        <v>935</v>
      </c>
      <c r="F70" s="45" t="n">
        <v>336</v>
      </c>
      <c r="G70" s="49" t="s">
        <v>26</v>
      </c>
      <c r="H70" s="49" t="s">
        <v>26</v>
      </c>
      <c r="I70" s="46" t="n">
        <v>294</v>
      </c>
      <c r="J70" s="49" t="s">
        <v>26</v>
      </c>
      <c r="K70" s="46" t="n">
        <v>0</v>
      </c>
      <c r="L70" s="46" t="n">
        <v>0</v>
      </c>
      <c r="M70" s="46" t="s">
        <v>26</v>
      </c>
      <c r="N70" s="46" t="n">
        <v>5</v>
      </c>
      <c r="O70" s="47" t="n">
        <v>2051</v>
      </c>
      <c r="P70" s="46" t="n">
        <v>39</v>
      </c>
      <c r="Q70" s="46" t="n">
        <v>12</v>
      </c>
      <c r="R70" s="47" t="n">
        <v>51</v>
      </c>
      <c r="S70" s="42" t="n">
        <v>2102</v>
      </c>
      <c r="T70" s="46" t="n">
        <v>1297</v>
      </c>
      <c r="U70" s="46" t="n">
        <v>320</v>
      </c>
      <c r="V70" s="46" t="n">
        <v>0</v>
      </c>
      <c r="W70" s="46" t="n">
        <v>88</v>
      </c>
      <c r="X70" s="42" t="n">
        <v>1705</v>
      </c>
      <c r="Y70" s="43" t="n">
        <v>3807</v>
      </c>
    </row>
    <row r="71" customFormat="false" ht="12" hidden="false" customHeight="true" outlineLevel="0" collapsed="false">
      <c r="A71" s="12"/>
      <c r="B71" s="3"/>
      <c r="C71" s="44" t="s">
        <v>80</v>
      </c>
      <c r="D71" s="46" t="n">
        <v>0</v>
      </c>
      <c r="E71" s="46" t="n">
        <v>0</v>
      </c>
      <c r="F71" s="45" t="n">
        <v>44</v>
      </c>
      <c r="G71" s="49" t="s">
        <v>26</v>
      </c>
      <c r="H71" s="49" t="s">
        <v>26</v>
      </c>
      <c r="I71" s="49" t="s">
        <v>26</v>
      </c>
      <c r="J71" s="49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44</v>
      </c>
      <c r="P71" s="46" t="n">
        <v>0</v>
      </c>
      <c r="Q71" s="46" t="n">
        <v>0</v>
      </c>
      <c r="R71" s="47" t="n">
        <v>0</v>
      </c>
      <c r="S71" s="42" t="n">
        <v>44</v>
      </c>
      <c r="T71" s="46" t="n">
        <v>0</v>
      </c>
      <c r="U71" s="46" t="n">
        <v>0</v>
      </c>
      <c r="V71" s="46" t="n">
        <v>0</v>
      </c>
      <c r="W71" s="49" t="s">
        <v>26</v>
      </c>
      <c r="X71" s="42" t="n">
        <v>0</v>
      </c>
      <c r="Y71" s="43" t="n">
        <v>44</v>
      </c>
    </row>
    <row r="72" customFormat="false" ht="12" hidden="false" customHeight="true" outlineLevel="0" collapsed="false">
      <c r="A72" s="12"/>
      <c r="B72" s="3"/>
      <c r="C72" s="44" t="s">
        <v>81</v>
      </c>
      <c r="D72" s="46" t="n">
        <v>21</v>
      </c>
      <c r="E72" s="46" t="n">
        <v>1</v>
      </c>
      <c r="F72" s="45" t="n">
        <v>409</v>
      </c>
      <c r="G72" s="49" t="s">
        <v>26</v>
      </c>
      <c r="H72" s="49" t="s">
        <v>26</v>
      </c>
      <c r="I72" s="49" t="s">
        <v>26</v>
      </c>
      <c r="J72" s="49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31</v>
      </c>
      <c r="P72" s="46" t="n">
        <v>0</v>
      </c>
      <c r="Q72" s="46" t="n">
        <v>0</v>
      </c>
      <c r="R72" s="47" t="n">
        <v>0</v>
      </c>
      <c r="S72" s="42" t="n">
        <v>431</v>
      </c>
      <c r="T72" s="46" t="n">
        <v>0</v>
      </c>
      <c r="U72" s="46" t="n">
        <v>534</v>
      </c>
      <c r="V72" s="46" t="n">
        <v>0</v>
      </c>
      <c r="W72" s="49" t="s">
        <v>26</v>
      </c>
      <c r="X72" s="42" t="n">
        <v>534</v>
      </c>
      <c r="Y72" s="43" t="n">
        <v>965</v>
      </c>
    </row>
    <row r="73" customFormat="false" ht="12" hidden="false" customHeight="true" outlineLevel="0" collapsed="false">
      <c r="A73" s="12"/>
      <c r="B73" s="3"/>
      <c r="C73" s="44" t="s">
        <v>82</v>
      </c>
      <c r="D73" s="46" t="n">
        <v>2</v>
      </c>
      <c r="E73" s="46" t="n">
        <v>0</v>
      </c>
      <c r="F73" s="45" t="n">
        <v>0</v>
      </c>
      <c r="G73" s="49" t="s">
        <v>26</v>
      </c>
      <c r="H73" s="49" t="s">
        <v>26</v>
      </c>
      <c r="I73" s="49" t="s">
        <v>26</v>
      </c>
      <c r="J73" s="49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2</v>
      </c>
      <c r="P73" s="46" t="n">
        <v>0</v>
      </c>
      <c r="Q73" s="46" t="n">
        <v>0</v>
      </c>
      <c r="R73" s="47" t="n">
        <v>0</v>
      </c>
      <c r="S73" s="42" t="n">
        <v>2</v>
      </c>
      <c r="T73" s="46" t="n">
        <v>0</v>
      </c>
      <c r="U73" s="46" t="n">
        <v>0</v>
      </c>
      <c r="V73" s="46" t="n">
        <v>0</v>
      </c>
      <c r="W73" s="49" t="s">
        <v>26</v>
      </c>
      <c r="X73" s="42" t="n">
        <v>0</v>
      </c>
      <c r="Y73" s="43" t="n">
        <v>2</v>
      </c>
    </row>
    <row r="74" customFormat="false" ht="12" hidden="false" customHeight="true" outlineLevel="0" collapsed="false">
      <c r="C74" s="44" t="s">
        <v>83</v>
      </c>
      <c r="D74" s="46" t="n">
        <v>21</v>
      </c>
      <c r="E74" s="46" t="n">
        <v>1</v>
      </c>
      <c r="F74" s="45" t="n">
        <v>1697</v>
      </c>
      <c r="G74" s="49" t="s">
        <v>26</v>
      </c>
      <c r="H74" s="49" t="s">
        <v>26</v>
      </c>
      <c r="I74" s="49" t="s">
        <v>26</v>
      </c>
      <c r="J74" s="49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719</v>
      </c>
      <c r="P74" s="46" t="n">
        <v>1</v>
      </c>
      <c r="Q74" s="46" t="n">
        <v>1</v>
      </c>
      <c r="R74" s="47" t="n">
        <v>2</v>
      </c>
      <c r="S74" s="42" t="n">
        <v>1721</v>
      </c>
      <c r="T74" s="46" t="n">
        <v>0</v>
      </c>
      <c r="U74" s="46" t="n">
        <v>3504</v>
      </c>
      <c r="V74" s="46" t="n">
        <v>0</v>
      </c>
      <c r="W74" s="49" t="s">
        <v>26</v>
      </c>
      <c r="X74" s="42" t="n">
        <v>3504</v>
      </c>
      <c r="Y74" s="43" t="n">
        <v>5225</v>
      </c>
    </row>
    <row r="75" customFormat="false" ht="6" hidden="false" customHeight="true" outlineLevel="0" collapsed="false"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7"/>
      <c r="Q75" s="57"/>
      <c r="R75" s="57"/>
      <c r="S75" s="58"/>
      <c r="T75" s="57"/>
      <c r="U75" s="57"/>
      <c r="V75" s="57"/>
      <c r="W75" s="57"/>
      <c r="X75" s="58"/>
      <c r="Y75" s="59"/>
    </row>
    <row r="76" customFormat="false" ht="6.75" hidden="false" customHeight="tru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</row>
    <row r="77" customFormat="false" ht="12" hidden="false" customHeight="true" outlineLevel="0" collapsed="false">
      <c r="C77" s="61" t="s">
        <v>84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A78" s="62"/>
      <c r="C78" s="63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0"/>
      <c r="Y78" s="60"/>
    </row>
    <row r="79" customFormat="false" ht="12" hidden="false" customHeight="true" outlineLevel="0" collapsed="false">
      <c r="A79" s="65"/>
      <c r="C79" s="66" t="s">
        <v>86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</row>
    <row r="81" customFormat="false" ht="12" hidden="false" customHeight="true" outlineLevel="0" collapsed="false">
      <c r="A81" s="65"/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</row>
    <row r="82" customFormat="false" ht="12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6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9"/>
      <c r="E87" s="69"/>
      <c r="F87" s="8"/>
      <c r="G87" s="69"/>
      <c r="H87" s="69"/>
      <c r="I87" s="69"/>
      <c r="J87" s="69"/>
      <c r="K87" s="69"/>
      <c r="L87" s="69"/>
      <c r="M87" s="69"/>
      <c r="N87" s="8"/>
      <c r="O87" s="8"/>
      <c r="P87" s="8"/>
      <c r="Q87" s="8"/>
      <c r="R87" s="8"/>
      <c r="S87" s="8"/>
      <c r="T87" s="70"/>
      <c r="U87" s="70"/>
      <c r="V87" s="70"/>
      <c r="W87" s="70"/>
      <c r="X87" s="70"/>
      <c r="Y87" s="71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382</v>
      </c>
      <c r="E93" s="34" t="n">
        <v>1031</v>
      </c>
      <c r="F93" s="34" t="n">
        <v>1098</v>
      </c>
      <c r="G93" s="34" t="s">
        <v>26</v>
      </c>
      <c r="H93" s="34" t="s">
        <v>26</v>
      </c>
      <c r="I93" s="34" t="n">
        <v>286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797</v>
      </c>
      <c r="P93" s="34" t="n">
        <v>61</v>
      </c>
      <c r="Q93" s="34" t="n">
        <v>11</v>
      </c>
      <c r="R93" s="34" t="n">
        <v>72</v>
      </c>
      <c r="S93" s="34" t="n">
        <v>3869</v>
      </c>
      <c r="T93" s="34" t="n">
        <v>789</v>
      </c>
      <c r="U93" s="34" t="n">
        <v>5839</v>
      </c>
      <c r="V93" s="34" t="n">
        <v>0</v>
      </c>
      <c r="W93" s="34" t="n">
        <v>258</v>
      </c>
      <c r="X93" s="42" t="n">
        <v>6886</v>
      </c>
      <c r="Y93" s="35" t="n">
        <v>10755</v>
      </c>
    </row>
    <row r="94" customFormat="false" ht="12" hidden="false" customHeight="true" outlineLevel="0" collapsed="false">
      <c r="C94" s="44" t="s">
        <v>89</v>
      </c>
      <c r="D94" s="46" t="n">
        <v>559</v>
      </c>
      <c r="E94" s="46" t="n">
        <v>0</v>
      </c>
      <c r="F94" s="45" t="n">
        <v>0</v>
      </c>
      <c r="G94" s="49" t="s">
        <v>26</v>
      </c>
      <c r="H94" s="49" t="s">
        <v>26</v>
      </c>
      <c r="I94" s="46" t="s">
        <v>26</v>
      </c>
      <c r="J94" s="49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559</v>
      </c>
      <c r="P94" s="46" t="n">
        <v>0</v>
      </c>
      <c r="Q94" s="46" t="n">
        <v>0</v>
      </c>
      <c r="R94" s="47" t="n">
        <v>0</v>
      </c>
      <c r="S94" s="42" t="n">
        <v>559</v>
      </c>
      <c r="T94" s="46" t="n">
        <v>0</v>
      </c>
      <c r="U94" s="46" t="n">
        <v>0</v>
      </c>
      <c r="V94" s="46" t="n">
        <v>0</v>
      </c>
      <c r="W94" s="46" t="s">
        <v>26</v>
      </c>
      <c r="X94" s="42" t="n">
        <v>0</v>
      </c>
      <c r="Y94" s="43" t="n">
        <v>559</v>
      </c>
    </row>
    <row r="95" customFormat="false" ht="12" hidden="false" customHeight="true" outlineLevel="0" collapsed="false">
      <c r="C95" s="44" t="s">
        <v>90</v>
      </c>
      <c r="D95" s="46" t="n">
        <v>0</v>
      </c>
      <c r="E95" s="46" t="n">
        <v>0</v>
      </c>
      <c r="F95" s="45" t="n">
        <v>0</v>
      </c>
      <c r="G95" s="49" t="s">
        <v>26</v>
      </c>
      <c r="H95" s="49" t="s">
        <v>26</v>
      </c>
      <c r="I95" s="46" t="n">
        <v>1</v>
      </c>
      <c r="J95" s="49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</v>
      </c>
      <c r="P95" s="46" t="n">
        <v>0</v>
      </c>
      <c r="Q95" s="46" t="n">
        <v>0</v>
      </c>
      <c r="R95" s="47" t="n">
        <v>0</v>
      </c>
      <c r="S95" s="42" t="n">
        <v>1</v>
      </c>
      <c r="T95" s="46" t="n">
        <v>0</v>
      </c>
      <c r="U95" s="46" t="n">
        <v>0</v>
      </c>
      <c r="V95" s="46" t="n">
        <v>0</v>
      </c>
      <c r="W95" s="46" t="n">
        <v>2</v>
      </c>
      <c r="X95" s="42" t="n">
        <v>2</v>
      </c>
      <c r="Y95" s="43" t="n">
        <v>3</v>
      </c>
    </row>
    <row r="96" customFormat="false" ht="12" hidden="false" customHeight="true" outlineLevel="0" collapsed="false">
      <c r="C96" s="44" t="s">
        <v>91</v>
      </c>
      <c r="D96" s="46" t="n">
        <v>339</v>
      </c>
      <c r="E96" s="46" t="n">
        <v>219</v>
      </c>
      <c r="F96" s="45" t="n">
        <v>63</v>
      </c>
      <c r="G96" s="49" t="s">
        <v>26</v>
      </c>
      <c r="H96" s="49" t="s">
        <v>26</v>
      </c>
      <c r="I96" s="49" t="s">
        <v>26</v>
      </c>
      <c r="J96" s="49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621</v>
      </c>
      <c r="P96" s="46" t="n">
        <v>1</v>
      </c>
      <c r="Q96" s="46" t="n">
        <v>0</v>
      </c>
      <c r="R96" s="47" t="n">
        <v>1</v>
      </c>
      <c r="S96" s="42" t="n">
        <v>622</v>
      </c>
      <c r="T96" s="46" t="n">
        <v>0</v>
      </c>
      <c r="U96" s="46" t="n">
        <v>818</v>
      </c>
      <c r="V96" s="46" t="n">
        <v>0</v>
      </c>
      <c r="W96" s="49" t="s">
        <v>26</v>
      </c>
      <c r="X96" s="42" t="n">
        <v>818</v>
      </c>
      <c r="Y96" s="43" t="n">
        <v>1440</v>
      </c>
    </row>
    <row r="97" customFormat="false" ht="12" hidden="false" customHeight="true" outlineLevel="0" collapsed="false">
      <c r="C97" s="44" t="s">
        <v>92</v>
      </c>
      <c r="D97" s="46" t="n">
        <v>0</v>
      </c>
      <c r="E97" s="46" t="n">
        <v>66</v>
      </c>
      <c r="F97" s="45" t="n">
        <v>0</v>
      </c>
      <c r="G97" s="49" t="s">
        <v>26</v>
      </c>
      <c r="H97" s="49" t="s">
        <v>26</v>
      </c>
      <c r="I97" s="46" t="n">
        <v>20</v>
      </c>
      <c r="J97" s="49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86</v>
      </c>
      <c r="P97" s="46" t="n">
        <v>0</v>
      </c>
      <c r="Q97" s="46" t="n">
        <v>2</v>
      </c>
      <c r="R97" s="47" t="n">
        <v>2</v>
      </c>
      <c r="S97" s="42" t="n">
        <v>88</v>
      </c>
      <c r="T97" s="46" t="n">
        <v>88</v>
      </c>
      <c r="U97" s="46" t="n">
        <v>0</v>
      </c>
      <c r="V97" s="46" t="n">
        <v>0</v>
      </c>
      <c r="W97" s="46" t="n">
        <v>72</v>
      </c>
      <c r="X97" s="42" t="n">
        <v>160</v>
      </c>
      <c r="Y97" s="43" t="n">
        <v>248</v>
      </c>
    </row>
    <row r="98" customFormat="false" ht="12" hidden="false" customHeight="true" outlineLevel="0" collapsed="false">
      <c r="C98" s="44" t="s">
        <v>93</v>
      </c>
      <c r="D98" s="46" t="n">
        <v>0</v>
      </c>
      <c r="E98" s="46" t="n">
        <v>32</v>
      </c>
      <c r="F98" s="45" t="n">
        <v>0</v>
      </c>
      <c r="G98" s="49" t="s">
        <v>26</v>
      </c>
      <c r="H98" s="49" t="s">
        <v>26</v>
      </c>
      <c r="I98" s="46" t="n">
        <v>40</v>
      </c>
      <c r="J98" s="49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72</v>
      </c>
      <c r="P98" s="46" t="n">
        <v>34</v>
      </c>
      <c r="Q98" s="46" t="n">
        <v>0</v>
      </c>
      <c r="R98" s="47" t="n">
        <v>34</v>
      </c>
      <c r="S98" s="42" t="n">
        <v>106</v>
      </c>
      <c r="T98" s="46" t="n">
        <v>18</v>
      </c>
      <c r="U98" s="46" t="n">
        <v>4</v>
      </c>
      <c r="V98" s="46" t="n">
        <v>0</v>
      </c>
      <c r="W98" s="46" t="n">
        <v>7</v>
      </c>
      <c r="X98" s="42" t="n">
        <v>29</v>
      </c>
      <c r="Y98" s="43" t="n">
        <v>135</v>
      </c>
    </row>
    <row r="99" customFormat="false" ht="12" hidden="false" customHeight="true" outlineLevel="0" collapsed="false">
      <c r="C99" s="44" t="s">
        <v>94</v>
      </c>
      <c r="D99" s="46" t="n">
        <v>209</v>
      </c>
      <c r="E99" s="46" t="n">
        <v>361</v>
      </c>
      <c r="F99" s="45" t="n">
        <v>1023</v>
      </c>
      <c r="G99" s="49" t="s">
        <v>26</v>
      </c>
      <c r="H99" s="49" t="s">
        <v>26</v>
      </c>
      <c r="I99" s="49" t="s">
        <v>26</v>
      </c>
      <c r="J99" s="49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593</v>
      </c>
      <c r="P99" s="46" t="n">
        <v>10</v>
      </c>
      <c r="Q99" s="46" t="n">
        <v>0</v>
      </c>
      <c r="R99" s="47" t="n">
        <v>10</v>
      </c>
      <c r="S99" s="42" t="n">
        <v>1603</v>
      </c>
      <c r="T99" s="46" t="n">
        <v>0</v>
      </c>
      <c r="U99" s="46" t="n">
        <v>4887</v>
      </c>
      <c r="V99" s="46" t="n">
        <v>0</v>
      </c>
      <c r="W99" s="49" t="s">
        <v>26</v>
      </c>
      <c r="X99" s="42" t="n">
        <v>4887</v>
      </c>
      <c r="Y99" s="43" t="n">
        <v>6490</v>
      </c>
    </row>
    <row r="100" customFormat="false" ht="12" hidden="false" customHeight="true" outlineLevel="0" collapsed="false">
      <c r="C100" s="44" t="s">
        <v>95</v>
      </c>
      <c r="D100" s="46" t="n">
        <v>8</v>
      </c>
      <c r="E100" s="46" t="n">
        <v>20</v>
      </c>
      <c r="F100" s="45" t="n">
        <v>0</v>
      </c>
      <c r="G100" s="49" t="s">
        <v>26</v>
      </c>
      <c r="H100" s="49" t="s">
        <v>26</v>
      </c>
      <c r="I100" s="46" t="n">
        <v>117</v>
      </c>
      <c r="J100" s="49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45</v>
      </c>
      <c r="P100" s="46" t="n">
        <v>0</v>
      </c>
      <c r="Q100" s="46" t="n">
        <v>0</v>
      </c>
      <c r="R100" s="47" t="n">
        <v>0</v>
      </c>
      <c r="S100" s="42" t="n">
        <v>145</v>
      </c>
      <c r="T100" s="46" t="n">
        <v>97</v>
      </c>
      <c r="U100" s="46" t="n">
        <v>0</v>
      </c>
      <c r="V100" s="46" t="n">
        <v>0</v>
      </c>
      <c r="W100" s="46" t="n">
        <v>131</v>
      </c>
      <c r="X100" s="42" t="n">
        <v>228</v>
      </c>
      <c r="Y100" s="43" t="n">
        <v>373</v>
      </c>
    </row>
    <row r="101" customFormat="false" ht="12" hidden="false" customHeight="true" outlineLevel="0" collapsed="false">
      <c r="C101" s="44" t="s">
        <v>96</v>
      </c>
      <c r="D101" s="46" t="n">
        <v>267</v>
      </c>
      <c r="E101" s="46" t="n">
        <v>333</v>
      </c>
      <c r="F101" s="45" t="n">
        <v>12</v>
      </c>
      <c r="G101" s="49" t="s">
        <v>26</v>
      </c>
      <c r="H101" s="49" t="s">
        <v>26</v>
      </c>
      <c r="I101" s="46" t="n">
        <v>108</v>
      </c>
      <c r="J101" s="49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720</v>
      </c>
      <c r="P101" s="46" t="n">
        <v>16</v>
      </c>
      <c r="Q101" s="46" t="n">
        <v>9</v>
      </c>
      <c r="R101" s="47" t="n">
        <v>25</v>
      </c>
      <c r="S101" s="42" t="n">
        <v>745</v>
      </c>
      <c r="T101" s="46" t="n">
        <v>586</v>
      </c>
      <c r="U101" s="46" t="n">
        <v>130</v>
      </c>
      <c r="V101" s="46" t="n">
        <v>0</v>
      </c>
      <c r="W101" s="46" t="n">
        <v>46</v>
      </c>
      <c r="X101" s="42" t="n">
        <v>762</v>
      </c>
      <c r="Y101" s="43" t="n">
        <v>1507</v>
      </c>
    </row>
    <row r="102" customFormat="false" ht="6" hidden="false" customHeight="true" outlineLevel="0" collapsed="false">
      <c r="C102" s="72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39"/>
      <c r="P102" s="45"/>
      <c r="Q102" s="45"/>
      <c r="R102" s="39"/>
      <c r="S102" s="39"/>
      <c r="T102" s="45"/>
      <c r="U102" s="45"/>
      <c r="V102" s="45"/>
      <c r="W102" s="45"/>
      <c r="X102" s="39"/>
      <c r="Y102" s="40"/>
    </row>
    <row r="103" customFormat="false" ht="12" hidden="false" customHeight="true" outlineLevel="0" collapsed="false">
      <c r="C103" s="41" t="s">
        <v>97</v>
      </c>
      <c r="D103" s="34" t="n">
        <v>2131</v>
      </c>
      <c r="E103" s="34" t="n">
        <v>13</v>
      </c>
      <c r="F103" s="34" t="n">
        <v>202</v>
      </c>
      <c r="G103" s="34" t="n">
        <v>1280</v>
      </c>
      <c r="H103" s="34" t="n">
        <v>2895</v>
      </c>
      <c r="I103" s="34" t="n">
        <v>2</v>
      </c>
      <c r="J103" s="34" t="s">
        <v>26</v>
      </c>
      <c r="K103" s="34" t="n">
        <v>0</v>
      </c>
      <c r="L103" s="34" t="n">
        <v>0</v>
      </c>
      <c r="M103" s="34" t="s">
        <v>26</v>
      </c>
      <c r="N103" s="34" t="n">
        <v>1</v>
      </c>
      <c r="O103" s="42" t="n">
        <v>6524</v>
      </c>
      <c r="P103" s="34" t="n">
        <v>23</v>
      </c>
      <c r="Q103" s="34" t="n">
        <v>135</v>
      </c>
      <c r="R103" s="34" t="n">
        <v>158</v>
      </c>
      <c r="S103" s="34" t="n">
        <v>6682</v>
      </c>
      <c r="T103" s="34" t="n">
        <v>160</v>
      </c>
      <c r="U103" s="34" t="n">
        <v>143</v>
      </c>
      <c r="V103" s="34" t="n">
        <v>0</v>
      </c>
      <c r="W103" s="34" t="n">
        <v>0</v>
      </c>
      <c r="X103" s="42" t="n">
        <v>303</v>
      </c>
      <c r="Y103" s="35" t="n">
        <v>6985</v>
      </c>
    </row>
    <row r="104" customFormat="false" ht="12" hidden="false" customHeight="true" outlineLevel="0" collapsed="false">
      <c r="C104" s="73" t="s">
        <v>98</v>
      </c>
      <c r="D104" s="46" t="n">
        <v>2111</v>
      </c>
      <c r="E104" s="46" t="n">
        <v>13</v>
      </c>
      <c r="F104" s="45" t="n">
        <v>12</v>
      </c>
      <c r="G104" s="49" t="s">
        <v>26</v>
      </c>
      <c r="H104" s="49" t="s">
        <v>26</v>
      </c>
      <c r="I104" s="46" t="n">
        <v>2</v>
      </c>
      <c r="J104" s="49" t="s">
        <v>26</v>
      </c>
      <c r="K104" s="46" t="n">
        <v>0</v>
      </c>
      <c r="L104" s="46" t="n">
        <v>0</v>
      </c>
      <c r="M104" s="46" t="s">
        <v>26</v>
      </c>
      <c r="N104" s="46" t="n">
        <v>1</v>
      </c>
      <c r="O104" s="47" t="n">
        <v>2139</v>
      </c>
      <c r="P104" s="46" t="n">
        <v>23</v>
      </c>
      <c r="Q104" s="46" t="n">
        <v>135</v>
      </c>
      <c r="R104" s="47" t="n">
        <v>158</v>
      </c>
      <c r="S104" s="42" t="n">
        <v>2297</v>
      </c>
      <c r="T104" s="46" t="n">
        <v>147</v>
      </c>
      <c r="U104" s="46" t="n">
        <v>143</v>
      </c>
      <c r="V104" s="46" t="n">
        <v>0</v>
      </c>
      <c r="W104" s="46" t="n">
        <v>0</v>
      </c>
      <c r="X104" s="42" t="n">
        <v>290</v>
      </c>
      <c r="Y104" s="43" t="n">
        <v>2587</v>
      </c>
      <c r="AA104" s="0"/>
    </row>
    <row r="105" customFormat="false" ht="12" hidden="false" customHeight="true" outlineLevel="0" collapsed="false">
      <c r="C105" s="73" t="s">
        <v>99</v>
      </c>
      <c r="D105" s="46" t="n">
        <v>20</v>
      </c>
      <c r="E105" s="46" t="n">
        <v>0</v>
      </c>
      <c r="F105" s="45" t="n">
        <v>190</v>
      </c>
      <c r="G105" s="46" t="n">
        <v>1280</v>
      </c>
      <c r="H105" s="46" t="n">
        <v>2895</v>
      </c>
      <c r="I105" s="49" t="s">
        <v>26</v>
      </c>
      <c r="J105" s="49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4385</v>
      </c>
      <c r="P105" s="46" t="n">
        <v>0</v>
      </c>
      <c r="Q105" s="46" t="n">
        <v>0</v>
      </c>
      <c r="R105" s="47" t="n">
        <v>0</v>
      </c>
      <c r="S105" s="42" t="n">
        <v>4385</v>
      </c>
      <c r="T105" s="46" t="n">
        <v>13</v>
      </c>
      <c r="U105" s="46" t="n">
        <v>0</v>
      </c>
      <c r="V105" s="46" t="n">
        <v>0</v>
      </c>
      <c r="W105" s="49" t="s">
        <v>26</v>
      </c>
      <c r="X105" s="42" t="n">
        <v>13</v>
      </c>
      <c r="Y105" s="43" t="n">
        <v>4398</v>
      </c>
      <c r="AA105" s="0"/>
    </row>
    <row r="106" customFormat="false" ht="6" hidden="false" customHeight="true" outlineLevel="0" collapsed="false">
      <c r="C106" s="7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39"/>
      <c r="P106" s="45"/>
      <c r="Q106" s="45"/>
      <c r="R106" s="39"/>
      <c r="S106" s="39"/>
      <c r="T106" s="45"/>
      <c r="U106" s="45"/>
      <c r="V106" s="45"/>
      <c r="W106" s="45"/>
      <c r="X106" s="39"/>
      <c r="Y106" s="40"/>
      <c r="AA106" s="0"/>
    </row>
    <row r="107" customFormat="false" ht="12" hidden="false" customHeight="true" outlineLevel="0" collapsed="false">
      <c r="C107" s="41" t="s">
        <v>100</v>
      </c>
      <c r="D107" s="34" t="n">
        <v>127500</v>
      </c>
      <c r="E107" s="34" t="n">
        <v>51386</v>
      </c>
      <c r="F107" s="34" t="n">
        <v>111417</v>
      </c>
      <c r="G107" s="34" t="s">
        <v>26</v>
      </c>
      <c r="H107" s="34" t="s">
        <v>26</v>
      </c>
      <c r="I107" s="34" t="n">
        <v>10873</v>
      </c>
      <c r="J107" s="34" t="s">
        <v>26</v>
      </c>
      <c r="K107" s="34" t="n">
        <v>8</v>
      </c>
      <c r="L107" s="34" t="n">
        <v>76</v>
      </c>
      <c r="M107" s="34" t="s">
        <v>26</v>
      </c>
      <c r="N107" s="34" t="n">
        <v>2894</v>
      </c>
      <c r="O107" s="42" t="n">
        <v>304154</v>
      </c>
      <c r="P107" s="34" t="n">
        <v>13188</v>
      </c>
      <c r="Q107" s="34" t="n">
        <v>10921</v>
      </c>
      <c r="R107" s="34" t="n">
        <v>24109</v>
      </c>
      <c r="S107" s="34" t="n">
        <v>328263</v>
      </c>
      <c r="T107" s="34" t="n">
        <v>260440</v>
      </c>
      <c r="U107" s="34" t="n">
        <v>21069</v>
      </c>
      <c r="V107" s="34" t="n">
        <v>869</v>
      </c>
      <c r="W107" s="34" t="n">
        <v>15465</v>
      </c>
      <c r="X107" s="42" t="n">
        <v>297843</v>
      </c>
      <c r="Y107" s="35" t="n">
        <v>626106</v>
      </c>
      <c r="AA107" s="0"/>
    </row>
    <row r="108" customFormat="false" ht="12" hidden="false" customHeight="true" outlineLevel="0" collapsed="false">
      <c r="C108" s="73" t="s">
        <v>101</v>
      </c>
      <c r="D108" s="46" t="n">
        <v>127500</v>
      </c>
      <c r="E108" s="46" t="n">
        <v>51386</v>
      </c>
      <c r="F108" s="45" t="n">
        <v>111417</v>
      </c>
      <c r="G108" s="49" t="s">
        <v>26</v>
      </c>
      <c r="H108" s="49" t="s">
        <v>26</v>
      </c>
      <c r="I108" s="46" t="n">
        <v>10873</v>
      </c>
      <c r="J108" s="49" t="s">
        <v>26</v>
      </c>
      <c r="K108" s="46" t="n">
        <v>8</v>
      </c>
      <c r="L108" s="46" t="n">
        <v>76</v>
      </c>
      <c r="M108" s="46" t="s">
        <v>26</v>
      </c>
      <c r="N108" s="46" t="n">
        <v>2894</v>
      </c>
      <c r="O108" s="47" t="n">
        <v>304154</v>
      </c>
      <c r="P108" s="46" t="n">
        <v>13188</v>
      </c>
      <c r="Q108" s="46" t="n">
        <v>10921</v>
      </c>
      <c r="R108" s="47" t="n">
        <v>24109</v>
      </c>
      <c r="S108" s="42" t="n">
        <v>328263</v>
      </c>
      <c r="T108" s="46" t="n">
        <v>260440</v>
      </c>
      <c r="U108" s="46" t="n">
        <v>21069</v>
      </c>
      <c r="V108" s="46" t="n">
        <v>869</v>
      </c>
      <c r="W108" s="46" t="n">
        <v>15465</v>
      </c>
      <c r="X108" s="42" t="n">
        <v>297843</v>
      </c>
      <c r="Y108" s="43" t="n">
        <v>626106</v>
      </c>
      <c r="AA108" s="0"/>
    </row>
    <row r="109" customFormat="false" ht="6" hidden="false" customHeight="true" outlineLevel="0" collapsed="false">
      <c r="C109" s="7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39"/>
      <c r="P109" s="45"/>
      <c r="Q109" s="45"/>
      <c r="R109" s="75"/>
      <c r="S109" s="39"/>
      <c r="T109" s="45"/>
      <c r="U109" s="45"/>
      <c r="V109" s="45"/>
      <c r="W109" s="45"/>
      <c r="X109" s="39"/>
      <c r="Y109" s="40"/>
    </row>
    <row r="110" customFormat="false" ht="12" hidden="false" customHeight="true" outlineLevel="0" collapsed="false">
      <c r="C110" s="41" t="s">
        <v>102</v>
      </c>
      <c r="D110" s="34" t="n">
        <v>9</v>
      </c>
      <c r="E110" s="34" t="n">
        <v>4</v>
      </c>
      <c r="F110" s="34" t="n">
        <v>763</v>
      </c>
      <c r="G110" s="34" t="s">
        <v>26</v>
      </c>
      <c r="H110" s="34" t="s">
        <v>26</v>
      </c>
      <c r="I110" s="34" t="n">
        <v>2</v>
      </c>
      <c r="J110" s="34" t="s">
        <v>26</v>
      </c>
      <c r="K110" s="34" t="n">
        <v>0</v>
      </c>
      <c r="L110" s="34" t="n">
        <v>0</v>
      </c>
      <c r="M110" s="34" t="s">
        <v>26</v>
      </c>
      <c r="N110" s="34" t="n">
        <v>0</v>
      </c>
      <c r="O110" s="42" t="n">
        <v>778</v>
      </c>
      <c r="P110" s="34" t="n">
        <v>2</v>
      </c>
      <c r="Q110" s="34" t="n">
        <v>0</v>
      </c>
      <c r="R110" s="34" t="n">
        <v>2</v>
      </c>
      <c r="S110" s="34" t="n">
        <v>780</v>
      </c>
      <c r="T110" s="34" t="n">
        <v>493</v>
      </c>
      <c r="U110" s="34" t="n">
        <v>394</v>
      </c>
      <c r="V110" s="34" t="n">
        <v>0</v>
      </c>
      <c r="W110" s="34" t="n">
        <v>101</v>
      </c>
      <c r="X110" s="42" t="n">
        <v>988</v>
      </c>
      <c r="Y110" s="35" t="n">
        <v>1768</v>
      </c>
    </row>
    <row r="111" s="51" customFormat="true" ht="12" hidden="false" customHeight="true" outlineLevel="0" collapsed="false">
      <c r="A111" s="50"/>
      <c r="C111" s="73" t="s">
        <v>103</v>
      </c>
      <c r="D111" s="46" t="n">
        <v>9</v>
      </c>
      <c r="E111" s="46" t="n">
        <v>4</v>
      </c>
      <c r="F111" s="45" t="n">
        <v>763</v>
      </c>
      <c r="G111" s="49" t="s">
        <v>26</v>
      </c>
      <c r="H111" s="49" t="s">
        <v>26</v>
      </c>
      <c r="I111" s="46" t="n">
        <v>2</v>
      </c>
      <c r="J111" s="49" t="s">
        <v>26</v>
      </c>
      <c r="K111" s="46" t="n">
        <v>0</v>
      </c>
      <c r="L111" s="46" t="n">
        <v>0</v>
      </c>
      <c r="M111" s="46" t="s">
        <v>26</v>
      </c>
      <c r="N111" s="46" t="n">
        <v>0</v>
      </c>
      <c r="O111" s="47" t="n">
        <v>778</v>
      </c>
      <c r="P111" s="46" t="n">
        <v>2</v>
      </c>
      <c r="Q111" s="46" t="n">
        <v>0</v>
      </c>
      <c r="R111" s="47" t="n">
        <v>2</v>
      </c>
      <c r="S111" s="42" t="n">
        <v>780</v>
      </c>
      <c r="T111" s="46" t="n">
        <v>493</v>
      </c>
      <c r="U111" s="46" t="n">
        <v>394</v>
      </c>
      <c r="V111" s="46" t="n">
        <v>0</v>
      </c>
      <c r="W111" s="46" t="n">
        <v>101</v>
      </c>
      <c r="X111" s="42" t="n">
        <v>988</v>
      </c>
      <c r="Y111" s="43" t="n">
        <v>1768</v>
      </c>
    </row>
    <row r="112" customFormat="false" ht="6" hidden="false" customHeight="true" outlineLevel="0" collapsed="false">
      <c r="C112" s="7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39"/>
      <c r="P112" s="45"/>
      <c r="Q112" s="45"/>
      <c r="R112" s="39"/>
      <c r="S112" s="39"/>
      <c r="T112" s="45"/>
      <c r="U112" s="45"/>
      <c r="V112" s="45"/>
      <c r="W112" s="45"/>
      <c r="X112" s="39"/>
      <c r="Y112" s="40"/>
    </row>
    <row r="113" customFormat="false" ht="12" hidden="false" customHeight="true" outlineLevel="0" collapsed="false">
      <c r="C113" s="41" t="s">
        <v>104</v>
      </c>
      <c r="D113" s="34" t="n">
        <v>3</v>
      </c>
      <c r="E113" s="34" t="n">
        <v>335</v>
      </c>
      <c r="F113" s="34" t="n">
        <v>525</v>
      </c>
      <c r="G113" s="34" t="s">
        <v>26</v>
      </c>
      <c r="H113" s="34" t="s">
        <v>26</v>
      </c>
      <c r="I113" s="34" t="n">
        <v>390</v>
      </c>
      <c r="J113" s="34" t="s">
        <v>26</v>
      </c>
      <c r="K113" s="34" t="n">
        <v>0</v>
      </c>
      <c r="L113" s="34" t="n">
        <v>0</v>
      </c>
      <c r="M113" s="34" t="s">
        <v>26</v>
      </c>
      <c r="N113" s="34" t="n">
        <v>7</v>
      </c>
      <c r="O113" s="42" t="n">
        <v>1260</v>
      </c>
      <c r="P113" s="34" t="n">
        <v>13</v>
      </c>
      <c r="Q113" s="34" t="n">
        <v>24</v>
      </c>
      <c r="R113" s="34" t="n">
        <v>37</v>
      </c>
      <c r="S113" s="34" t="n">
        <v>1297</v>
      </c>
      <c r="T113" s="34" t="n">
        <v>1602</v>
      </c>
      <c r="U113" s="34" t="n">
        <v>3</v>
      </c>
      <c r="V113" s="34" t="n">
        <v>13</v>
      </c>
      <c r="W113" s="34" t="n">
        <v>770</v>
      </c>
      <c r="X113" s="42" t="n">
        <v>2388</v>
      </c>
      <c r="Y113" s="35" t="n">
        <v>3685</v>
      </c>
    </row>
    <row r="114" customFormat="false" ht="12" hidden="false" customHeight="true" outlineLevel="0" collapsed="false">
      <c r="C114" s="73" t="s">
        <v>105</v>
      </c>
      <c r="D114" s="46" t="n">
        <v>3</v>
      </c>
      <c r="E114" s="46" t="n">
        <v>335</v>
      </c>
      <c r="F114" s="45" t="n">
        <v>525</v>
      </c>
      <c r="G114" s="49" t="s">
        <v>26</v>
      </c>
      <c r="H114" s="49" t="s">
        <v>26</v>
      </c>
      <c r="I114" s="46" t="n">
        <v>390</v>
      </c>
      <c r="J114" s="49" t="s">
        <v>26</v>
      </c>
      <c r="K114" s="46" t="n">
        <v>0</v>
      </c>
      <c r="L114" s="46" t="n">
        <v>0</v>
      </c>
      <c r="M114" s="46" t="s">
        <v>26</v>
      </c>
      <c r="N114" s="46" t="n">
        <v>7</v>
      </c>
      <c r="O114" s="47" t="n">
        <v>1260</v>
      </c>
      <c r="P114" s="46" t="n">
        <v>13</v>
      </c>
      <c r="Q114" s="46" t="n">
        <v>24</v>
      </c>
      <c r="R114" s="47" t="n">
        <v>37</v>
      </c>
      <c r="S114" s="42" t="n">
        <v>1297</v>
      </c>
      <c r="T114" s="46" t="n">
        <v>1602</v>
      </c>
      <c r="U114" s="46" t="n">
        <v>3</v>
      </c>
      <c r="V114" s="46" t="n">
        <v>13</v>
      </c>
      <c r="W114" s="46" t="n">
        <v>770</v>
      </c>
      <c r="X114" s="42" t="n">
        <v>2388</v>
      </c>
      <c r="Y114" s="43" t="n">
        <v>3685</v>
      </c>
    </row>
    <row r="115" customFormat="false" ht="6" hidden="false" customHeight="true" outlineLevel="0" collapsed="false">
      <c r="C115" s="7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9"/>
      <c r="P115" s="45"/>
      <c r="Q115" s="45"/>
      <c r="R115" s="39"/>
      <c r="S115" s="39"/>
      <c r="T115" s="45"/>
      <c r="U115" s="45"/>
      <c r="V115" s="45"/>
      <c r="W115" s="45"/>
      <c r="X115" s="39"/>
      <c r="Y115" s="40"/>
    </row>
    <row r="116" customFormat="false" ht="12" hidden="false" customHeight="true" outlineLevel="0" collapsed="false">
      <c r="C116" s="41" t="s">
        <v>106</v>
      </c>
      <c r="D116" s="34" t="n">
        <v>5118</v>
      </c>
      <c r="E116" s="34" t="n">
        <v>3288</v>
      </c>
      <c r="F116" s="34" t="n">
        <v>3506</v>
      </c>
      <c r="G116" s="34" t="s">
        <v>26</v>
      </c>
      <c r="H116" s="34" t="s">
        <v>26</v>
      </c>
      <c r="I116" s="34" t="n">
        <v>1159</v>
      </c>
      <c r="J116" s="34" t="s">
        <v>26</v>
      </c>
      <c r="K116" s="34" t="n">
        <v>1</v>
      </c>
      <c r="L116" s="34" t="n">
        <v>1</v>
      </c>
      <c r="M116" s="34" t="s">
        <v>26</v>
      </c>
      <c r="N116" s="34" t="n">
        <v>6</v>
      </c>
      <c r="O116" s="42" t="n">
        <v>13079</v>
      </c>
      <c r="P116" s="34" t="n">
        <v>545</v>
      </c>
      <c r="Q116" s="34" t="n">
        <v>402</v>
      </c>
      <c r="R116" s="34" t="n">
        <v>947</v>
      </c>
      <c r="S116" s="34" t="n">
        <v>14026</v>
      </c>
      <c r="T116" s="34" t="n">
        <v>7965</v>
      </c>
      <c r="U116" s="34" t="n">
        <v>2208</v>
      </c>
      <c r="V116" s="34" t="n">
        <v>2</v>
      </c>
      <c r="W116" s="34" t="n">
        <v>234</v>
      </c>
      <c r="X116" s="42" t="n">
        <v>10409</v>
      </c>
      <c r="Y116" s="35" t="n">
        <v>24435</v>
      </c>
    </row>
    <row r="117" customFormat="false" ht="12" hidden="false" customHeight="true" outlineLevel="0" collapsed="false">
      <c r="C117" s="73" t="s">
        <v>107</v>
      </c>
      <c r="D117" s="46" t="n">
        <v>5118</v>
      </c>
      <c r="E117" s="46" t="n">
        <v>3288</v>
      </c>
      <c r="F117" s="45" t="n">
        <v>3506</v>
      </c>
      <c r="G117" s="49" t="s">
        <v>26</v>
      </c>
      <c r="H117" s="49" t="s">
        <v>26</v>
      </c>
      <c r="I117" s="46" t="n">
        <v>1159</v>
      </c>
      <c r="J117" s="49" t="s">
        <v>26</v>
      </c>
      <c r="K117" s="46" t="n">
        <v>1</v>
      </c>
      <c r="L117" s="46" t="n">
        <v>1</v>
      </c>
      <c r="M117" s="46" t="s">
        <v>26</v>
      </c>
      <c r="N117" s="46" t="n">
        <v>6</v>
      </c>
      <c r="O117" s="47" t="n">
        <v>13079</v>
      </c>
      <c r="P117" s="46" t="n">
        <v>545</v>
      </c>
      <c r="Q117" s="46" t="n">
        <v>402</v>
      </c>
      <c r="R117" s="47" t="n">
        <v>947</v>
      </c>
      <c r="S117" s="42" t="n">
        <v>14026</v>
      </c>
      <c r="T117" s="46" t="n">
        <v>7965</v>
      </c>
      <c r="U117" s="46" t="n">
        <v>2208</v>
      </c>
      <c r="V117" s="46" t="n">
        <v>2</v>
      </c>
      <c r="W117" s="46" t="n">
        <v>234</v>
      </c>
      <c r="X117" s="42" t="n">
        <v>10409</v>
      </c>
      <c r="Y117" s="43" t="n">
        <v>24435</v>
      </c>
    </row>
    <row r="118" customFormat="false" ht="6" hidden="false" customHeight="true" outlineLevel="0" collapsed="false">
      <c r="C118" s="7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9"/>
      <c r="P118" s="45"/>
      <c r="Q118" s="45"/>
      <c r="R118" s="39"/>
      <c r="S118" s="39"/>
      <c r="T118" s="45"/>
      <c r="U118" s="45"/>
      <c r="V118" s="45"/>
      <c r="W118" s="45"/>
      <c r="X118" s="39"/>
      <c r="Y118" s="40"/>
    </row>
    <row r="119" customFormat="false" ht="12" hidden="false" customHeight="true" outlineLevel="0" collapsed="false">
      <c r="C119" s="41" t="s">
        <v>108</v>
      </c>
      <c r="D119" s="34" t="n">
        <v>6516</v>
      </c>
      <c r="E119" s="34" t="n">
        <v>8</v>
      </c>
      <c r="F119" s="34" t="n">
        <v>36</v>
      </c>
      <c r="G119" s="34" t="n">
        <v>1113</v>
      </c>
      <c r="H119" s="34" t="n">
        <v>329</v>
      </c>
      <c r="I119" s="34" t="n">
        <v>17</v>
      </c>
      <c r="J119" s="34" t="s">
        <v>26</v>
      </c>
      <c r="K119" s="34" t="n">
        <v>0</v>
      </c>
      <c r="L119" s="34" t="n">
        <v>0</v>
      </c>
      <c r="M119" s="34" t="s">
        <v>26</v>
      </c>
      <c r="N119" s="34" t="n">
        <v>0</v>
      </c>
      <c r="O119" s="42" t="n">
        <v>8019</v>
      </c>
      <c r="P119" s="34" t="n">
        <v>43</v>
      </c>
      <c r="Q119" s="34" t="n">
        <v>92</v>
      </c>
      <c r="R119" s="34" t="n">
        <v>135</v>
      </c>
      <c r="S119" s="34" t="n">
        <v>8154</v>
      </c>
      <c r="T119" s="34" t="n">
        <v>197</v>
      </c>
      <c r="U119" s="34" t="n">
        <v>149</v>
      </c>
      <c r="V119" s="34" t="n">
        <v>0</v>
      </c>
      <c r="W119" s="34" t="n">
        <v>19</v>
      </c>
      <c r="X119" s="42" t="n">
        <v>365</v>
      </c>
      <c r="Y119" s="35" t="n">
        <v>8519</v>
      </c>
    </row>
    <row r="120" customFormat="false" ht="12" hidden="false" customHeight="true" outlineLevel="0" collapsed="false">
      <c r="C120" s="44" t="s">
        <v>109</v>
      </c>
      <c r="D120" s="46" t="n">
        <v>0</v>
      </c>
      <c r="E120" s="46" t="n">
        <v>0</v>
      </c>
      <c r="F120" s="45" t="n">
        <v>3</v>
      </c>
      <c r="G120" s="46" t="n">
        <v>764</v>
      </c>
      <c r="H120" s="46" t="n">
        <v>42</v>
      </c>
      <c r="I120" s="49" t="s">
        <v>26</v>
      </c>
      <c r="J120" s="49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809</v>
      </c>
      <c r="P120" s="46" t="n">
        <v>0</v>
      </c>
      <c r="Q120" s="46" t="n">
        <v>0</v>
      </c>
      <c r="R120" s="47" t="n">
        <v>0</v>
      </c>
      <c r="S120" s="42" t="n">
        <v>809</v>
      </c>
      <c r="T120" s="46" t="n">
        <v>0</v>
      </c>
      <c r="U120" s="46" t="n">
        <v>0</v>
      </c>
      <c r="V120" s="46" t="n">
        <v>0</v>
      </c>
      <c r="W120" s="49" t="s">
        <v>26</v>
      </c>
      <c r="X120" s="42" t="n">
        <v>0</v>
      </c>
      <c r="Y120" s="43" t="n">
        <v>809</v>
      </c>
    </row>
    <row r="121" customFormat="false" ht="12" hidden="false" customHeight="true" outlineLevel="0" collapsed="false">
      <c r="C121" s="44" t="s">
        <v>110</v>
      </c>
      <c r="D121" s="46" t="n">
        <v>220</v>
      </c>
      <c r="E121" s="46" t="n">
        <v>0</v>
      </c>
      <c r="F121" s="45" t="n">
        <v>11</v>
      </c>
      <c r="G121" s="49" t="s">
        <v>26</v>
      </c>
      <c r="H121" s="49" t="s">
        <v>26</v>
      </c>
      <c r="I121" s="46" t="n">
        <v>6</v>
      </c>
      <c r="J121" s="49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237</v>
      </c>
      <c r="P121" s="46" t="n">
        <v>1</v>
      </c>
      <c r="Q121" s="46" t="n">
        <v>3</v>
      </c>
      <c r="R121" s="47" t="n">
        <v>4</v>
      </c>
      <c r="S121" s="42" t="n">
        <v>241</v>
      </c>
      <c r="T121" s="46" t="n">
        <v>24</v>
      </c>
      <c r="U121" s="46" t="n">
        <v>18</v>
      </c>
      <c r="V121" s="46" t="n">
        <v>0</v>
      </c>
      <c r="W121" s="46" t="n">
        <v>16</v>
      </c>
      <c r="X121" s="42" t="n">
        <v>58</v>
      </c>
      <c r="Y121" s="43" t="n">
        <v>299</v>
      </c>
    </row>
    <row r="122" customFormat="false" ht="12" hidden="false" customHeight="true" outlineLevel="0" collapsed="false">
      <c r="C122" s="73" t="s">
        <v>111</v>
      </c>
      <c r="D122" s="46" t="n">
        <v>6296</v>
      </c>
      <c r="E122" s="46" t="n">
        <v>8</v>
      </c>
      <c r="F122" s="45" t="n">
        <v>22</v>
      </c>
      <c r="G122" s="49" t="s">
        <v>26</v>
      </c>
      <c r="H122" s="49" t="s">
        <v>26</v>
      </c>
      <c r="I122" s="46" t="n">
        <v>11</v>
      </c>
      <c r="J122" s="49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6337</v>
      </c>
      <c r="P122" s="46" t="n">
        <v>42</v>
      </c>
      <c r="Q122" s="46" t="n">
        <v>89</v>
      </c>
      <c r="R122" s="47" t="n">
        <v>131</v>
      </c>
      <c r="S122" s="42" t="n">
        <v>6468</v>
      </c>
      <c r="T122" s="46" t="n">
        <v>170</v>
      </c>
      <c r="U122" s="46" t="n">
        <v>131</v>
      </c>
      <c r="V122" s="46" t="n">
        <v>0</v>
      </c>
      <c r="W122" s="46" t="n">
        <v>3</v>
      </c>
      <c r="X122" s="42" t="n">
        <v>304</v>
      </c>
      <c r="Y122" s="43" t="n">
        <v>6772</v>
      </c>
    </row>
    <row r="123" customFormat="false" ht="12" hidden="false" customHeight="true" outlineLevel="0" collapsed="false">
      <c r="C123" s="73" t="s">
        <v>112</v>
      </c>
      <c r="D123" s="46" t="n">
        <v>0</v>
      </c>
      <c r="E123" s="46" t="n">
        <v>0</v>
      </c>
      <c r="F123" s="45" t="n">
        <v>0</v>
      </c>
      <c r="G123" s="49" t="n">
        <v>349</v>
      </c>
      <c r="H123" s="49" t="n">
        <v>287</v>
      </c>
      <c r="I123" s="46" t="s">
        <v>26</v>
      </c>
      <c r="J123" s="49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636</v>
      </c>
      <c r="P123" s="46" t="n">
        <v>0</v>
      </c>
      <c r="Q123" s="46" t="n">
        <v>0</v>
      </c>
      <c r="R123" s="47" t="n">
        <v>0</v>
      </c>
      <c r="S123" s="42" t="n">
        <v>636</v>
      </c>
      <c r="T123" s="46" t="n">
        <v>3</v>
      </c>
      <c r="U123" s="46" t="n">
        <v>0</v>
      </c>
      <c r="V123" s="46" t="n">
        <v>0</v>
      </c>
      <c r="W123" s="46" t="s">
        <v>26</v>
      </c>
      <c r="X123" s="42" t="n">
        <v>3</v>
      </c>
      <c r="Y123" s="43" t="n">
        <v>639</v>
      </c>
    </row>
    <row r="124" customFormat="false" ht="6" hidden="false" customHeight="true" outlineLevel="0" collapsed="false">
      <c r="C124" s="72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39"/>
      <c r="P124" s="45"/>
      <c r="Q124" s="45"/>
      <c r="R124" s="39"/>
      <c r="S124" s="39"/>
      <c r="T124" s="45"/>
      <c r="U124" s="45"/>
      <c r="V124" s="45"/>
      <c r="W124" s="45"/>
      <c r="X124" s="39"/>
      <c r="Y124" s="40"/>
    </row>
    <row r="125" customFormat="false" ht="12" hidden="false" customHeight="true" outlineLevel="0" collapsed="false">
      <c r="C125" s="41" t="s">
        <v>113</v>
      </c>
      <c r="D125" s="34" t="n">
        <v>129790</v>
      </c>
      <c r="E125" s="34" t="n">
        <v>4337</v>
      </c>
      <c r="F125" s="34" t="n">
        <v>51931</v>
      </c>
      <c r="G125" s="34" t="n">
        <v>23847</v>
      </c>
      <c r="H125" s="34" t="n">
        <v>9304</v>
      </c>
      <c r="I125" s="34" t="n">
        <v>2438</v>
      </c>
      <c r="J125" s="34" t="s">
        <v>26</v>
      </c>
      <c r="K125" s="34" t="n">
        <v>3</v>
      </c>
      <c r="L125" s="34" t="n">
        <v>0</v>
      </c>
      <c r="M125" s="34" t="s">
        <v>26</v>
      </c>
      <c r="N125" s="34" t="n">
        <v>77</v>
      </c>
      <c r="O125" s="42" t="n">
        <v>221727</v>
      </c>
      <c r="P125" s="34" t="n">
        <v>1298</v>
      </c>
      <c r="Q125" s="34" t="n">
        <v>2480</v>
      </c>
      <c r="R125" s="34" t="n">
        <v>3778</v>
      </c>
      <c r="S125" s="34" t="n">
        <v>225505</v>
      </c>
      <c r="T125" s="34" t="n">
        <v>59742</v>
      </c>
      <c r="U125" s="34" t="n">
        <v>24521</v>
      </c>
      <c r="V125" s="34" t="n">
        <v>43</v>
      </c>
      <c r="W125" s="34" t="n">
        <v>4781</v>
      </c>
      <c r="X125" s="42" t="n">
        <v>89087</v>
      </c>
      <c r="Y125" s="35" t="n">
        <v>314592</v>
      </c>
    </row>
    <row r="126" customFormat="false" ht="12" hidden="false" customHeight="true" outlineLevel="0" collapsed="false">
      <c r="C126" s="44" t="s">
        <v>114</v>
      </c>
      <c r="D126" s="46" t="n">
        <v>13135</v>
      </c>
      <c r="E126" s="46" t="n">
        <v>4245</v>
      </c>
      <c r="F126" s="45" t="n">
        <v>51919</v>
      </c>
      <c r="G126" s="49" t="s">
        <v>26</v>
      </c>
      <c r="H126" s="49" t="s">
        <v>26</v>
      </c>
      <c r="I126" s="46" t="n">
        <v>1343</v>
      </c>
      <c r="J126" s="49" t="s">
        <v>26</v>
      </c>
      <c r="K126" s="46" t="n">
        <v>2</v>
      </c>
      <c r="L126" s="46" t="n">
        <v>0</v>
      </c>
      <c r="M126" s="46" t="s">
        <v>26</v>
      </c>
      <c r="N126" s="46" t="n">
        <v>67</v>
      </c>
      <c r="O126" s="47" t="n">
        <v>70711</v>
      </c>
      <c r="P126" s="46" t="n">
        <v>752</v>
      </c>
      <c r="Q126" s="46" t="n">
        <v>980</v>
      </c>
      <c r="R126" s="47" t="n">
        <v>1732</v>
      </c>
      <c r="S126" s="42" t="n">
        <v>72443</v>
      </c>
      <c r="T126" s="46" t="n">
        <v>55980</v>
      </c>
      <c r="U126" s="46" t="n">
        <v>23665</v>
      </c>
      <c r="V126" s="46" t="n">
        <v>42</v>
      </c>
      <c r="W126" s="46" t="n">
        <v>4757</v>
      </c>
      <c r="X126" s="42" t="n">
        <v>84444</v>
      </c>
      <c r="Y126" s="43" t="n">
        <v>156887</v>
      </c>
    </row>
    <row r="127" customFormat="false" ht="12" hidden="false" customHeight="true" outlineLevel="0" collapsed="false">
      <c r="C127" s="44" t="s">
        <v>115</v>
      </c>
      <c r="D127" s="46" t="n">
        <v>69</v>
      </c>
      <c r="E127" s="46" t="n">
        <v>0</v>
      </c>
      <c r="F127" s="45" t="n">
        <v>0</v>
      </c>
      <c r="G127" s="46" t="n">
        <v>23847</v>
      </c>
      <c r="H127" s="46" t="n">
        <v>9304</v>
      </c>
      <c r="I127" s="49" t="s">
        <v>26</v>
      </c>
      <c r="J127" s="49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33220</v>
      </c>
      <c r="P127" s="46" t="n">
        <v>0</v>
      </c>
      <c r="Q127" s="46" t="n">
        <v>0</v>
      </c>
      <c r="R127" s="47" t="n">
        <v>0</v>
      </c>
      <c r="S127" s="42" t="n">
        <v>33220</v>
      </c>
      <c r="T127" s="46" t="n">
        <v>468</v>
      </c>
      <c r="U127" s="46" t="n">
        <v>10</v>
      </c>
      <c r="V127" s="46" t="n">
        <v>0</v>
      </c>
      <c r="W127" s="49" t="s">
        <v>26</v>
      </c>
      <c r="X127" s="42" t="n">
        <v>478</v>
      </c>
      <c r="Y127" s="43" t="n">
        <v>33698</v>
      </c>
    </row>
    <row r="128" customFormat="false" ht="12" hidden="false" customHeight="true" outlineLevel="0" collapsed="false">
      <c r="C128" s="44" t="s">
        <v>116</v>
      </c>
      <c r="D128" s="46" t="n">
        <v>116586</v>
      </c>
      <c r="E128" s="46" t="n">
        <v>92</v>
      </c>
      <c r="F128" s="45" t="n">
        <v>12</v>
      </c>
      <c r="G128" s="49" t="s">
        <v>26</v>
      </c>
      <c r="H128" s="49" t="s">
        <v>26</v>
      </c>
      <c r="I128" s="46" t="n">
        <v>1095</v>
      </c>
      <c r="J128" s="49" t="s">
        <v>26</v>
      </c>
      <c r="K128" s="46" t="n">
        <v>1</v>
      </c>
      <c r="L128" s="46" t="n">
        <v>0</v>
      </c>
      <c r="M128" s="46" t="s">
        <v>26</v>
      </c>
      <c r="N128" s="46" t="n">
        <v>10</v>
      </c>
      <c r="O128" s="47" t="n">
        <v>117796</v>
      </c>
      <c r="P128" s="46" t="n">
        <v>546</v>
      </c>
      <c r="Q128" s="46" t="n">
        <v>1500</v>
      </c>
      <c r="R128" s="47" t="n">
        <v>2046</v>
      </c>
      <c r="S128" s="42" t="n">
        <v>119842</v>
      </c>
      <c r="T128" s="46" t="n">
        <v>3294</v>
      </c>
      <c r="U128" s="46" t="n">
        <v>846</v>
      </c>
      <c r="V128" s="46" t="n">
        <v>1</v>
      </c>
      <c r="W128" s="46" t="n">
        <v>24</v>
      </c>
      <c r="X128" s="42" t="n">
        <v>4165</v>
      </c>
      <c r="Y128" s="43" t="n">
        <v>124007</v>
      </c>
    </row>
    <row r="129" customFormat="false" ht="6" hidden="false" customHeight="true" outlineLevel="0" collapsed="false">
      <c r="C129" s="72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7"/>
      <c r="S129" s="76"/>
      <c r="T129" s="76"/>
      <c r="U129" s="76"/>
      <c r="V129" s="76"/>
      <c r="W129" s="76"/>
      <c r="X129" s="76"/>
      <c r="Y129" s="78"/>
    </row>
    <row r="130" customFormat="false" ht="12" hidden="false" customHeight="true" outlineLevel="0" collapsed="false">
      <c r="C130" s="79" t="s">
        <v>117</v>
      </c>
      <c r="D130" s="34" t="n">
        <v>146</v>
      </c>
      <c r="E130" s="34" t="n">
        <v>65</v>
      </c>
      <c r="F130" s="34" t="n">
        <v>4693</v>
      </c>
      <c r="G130" s="34" t="n">
        <v>0</v>
      </c>
      <c r="H130" s="34" t="n">
        <v>1435</v>
      </c>
      <c r="I130" s="34" t="n">
        <v>94</v>
      </c>
      <c r="J130" s="34" t="s">
        <v>26</v>
      </c>
      <c r="K130" s="34" t="n">
        <v>0</v>
      </c>
      <c r="L130" s="34" t="n">
        <v>0</v>
      </c>
      <c r="M130" s="34" t="s">
        <v>26</v>
      </c>
      <c r="N130" s="34" t="n">
        <v>0</v>
      </c>
      <c r="O130" s="42" t="n">
        <v>6433</v>
      </c>
      <c r="P130" s="34" t="n">
        <v>12</v>
      </c>
      <c r="Q130" s="34" t="n">
        <v>18</v>
      </c>
      <c r="R130" s="34" t="n">
        <v>30</v>
      </c>
      <c r="S130" s="34" t="n">
        <v>6463</v>
      </c>
      <c r="T130" s="34" t="n">
        <v>3092</v>
      </c>
      <c r="U130" s="34" t="n">
        <v>3327</v>
      </c>
      <c r="V130" s="34" t="n">
        <v>0</v>
      </c>
      <c r="W130" s="34" t="n">
        <v>205</v>
      </c>
      <c r="X130" s="42" t="n">
        <v>6624</v>
      </c>
      <c r="Y130" s="35" t="n">
        <v>13087</v>
      </c>
    </row>
    <row r="131" customFormat="false" ht="12" hidden="false" customHeight="true" outlineLevel="0" collapsed="false">
      <c r="C131" s="80" t="s">
        <v>118</v>
      </c>
      <c r="D131" s="46" t="n">
        <v>0</v>
      </c>
      <c r="E131" s="46" t="n">
        <v>0</v>
      </c>
      <c r="F131" s="45" t="n">
        <v>54</v>
      </c>
      <c r="G131" s="46" t="n">
        <v>0</v>
      </c>
      <c r="H131" s="46" t="n">
        <v>1435</v>
      </c>
      <c r="I131" s="49" t="s">
        <v>26</v>
      </c>
      <c r="J131" s="49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489</v>
      </c>
      <c r="P131" s="46" t="n">
        <v>0</v>
      </c>
      <c r="Q131" s="46" t="n">
        <v>0</v>
      </c>
      <c r="R131" s="47" t="n">
        <v>0</v>
      </c>
      <c r="S131" s="42" t="n">
        <v>1489</v>
      </c>
      <c r="T131" s="46" t="n">
        <v>0</v>
      </c>
      <c r="U131" s="46" t="n">
        <v>0</v>
      </c>
      <c r="V131" s="46" t="n">
        <v>0</v>
      </c>
      <c r="W131" s="49" t="s">
        <v>26</v>
      </c>
      <c r="X131" s="42" t="n">
        <v>0</v>
      </c>
      <c r="Y131" s="43" t="n">
        <v>1489</v>
      </c>
    </row>
    <row r="132" customFormat="false" ht="12" hidden="false" customHeight="true" outlineLevel="0" collapsed="false">
      <c r="C132" s="80" t="s">
        <v>119</v>
      </c>
      <c r="D132" s="46" t="n">
        <v>146</v>
      </c>
      <c r="E132" s="46" t="n">
        <v>65</v>
      </c>
      <c r="F132" s="45" t="n">
        <v>4391</v>
      </c>
      <c r="G132" s="49" t="s">
        <v>26</v>
      </c>
      <c r="H132" s="49" t="s">
        <v>26</v>
      </c>
      <c r="I132" s="46" t="n">
        <v>94</v>
      </c>
      <c r="J132" s="49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4696</v>
      </c>
      <c r="P132" s="46" t="n">
        <v>12</v>
      </c>
      <c r="Q132" s="46" t="n">
        <v>17</v>
      </c>
      <c r="R132" s="47" t="n">
        <v>29</v>
      </c>
      <c r="S132" s="42" t="n">
        <v>4725</v>
      </c>
      <c r="T132" s="46" t="n">
        <v>2850</v>
      </c>
      <c r="U132" s="46" t="n">
        <v>3255</v>
      </c>
      <c r="V132" s="46" t="n">
        <v>0</v>
      </c>
      <c r="W132" s="46" t="n">
        <v>205</v>
      </c>
      <c r="X132" s="42" t="n">
        <v>6310</v>
      </c>
      <c r="Y132" s="43" t="n">
        <v>11035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248</v>
      </c>
      <c r="G133" s="49" t="s">
        <v>26</v>
      </c>
      <c r="H133" s="49" t="s">
        <v>26</v>
      </c>
      <c r="I133" s="46" t="n">
        <v>0</v>
      </c>
      <c r="J133" s="49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248</v>
      </c>
      <c r="P133" s="46" t="n">
        <v>0</v>
      </c>
      <c r="Q133" s="46" t="n">
        <v>1</v>
      </c>
      <c r="R133" s="47" t="n">
        <v>1</v>
      </c>
      <c r="S133" s="42" t="n">
        <v>249</v>
      </c>
      <c r="T133" s="46" t="n">
        <v>242</v>
      </c>
      <c r="U133" s="46" t="n">
        <v>72</v>
      </c>
      <c r="V133" s="46" t="n">
        <v>0</v>
      </c>
      <c r="W133" s="46" t="n">
        <v>0</v>
      </c>
      <c r="X133" s="42" t="n">
        <v>314</v>
      </c>
      <c r="Y133" s="43" t="n">
        <v>563</v>
      </c>
    </row>
    <row r="134" customFormat="false" ht="6" hidden="false" customHeight="true" outlineLevel="0" collapsed="false">
      <c r="C134" s="81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39"/>
      <c r="P134" s="45"/>
      <c r="Q134" s="45"/>
      <c r="R134" s="39"/>
      <c r="S134" s="39"/>
      <c r="T134" s="49"/>
      <c r="U134" s="49"/>
      <c r="V134" s="49"/>
      <c r="W134" s="49"/>
      <c r="X134" s="39"/>
      <c r="Y134" s="40"/>
    </row>
    <row r="135" customFormat="false" ht="12" hidden="false" customHeight="false" outlineLevel="0" collapsed="false">
      <c r="C135" s="79" t="s">
        <v>121</v>
      </c>
      <c r="D135" s="34" t="n">
        <v>0</v>
      </c>
      <c r="E135" s="34" t="n">
        <v>0</v>
      </c>
      <c r="F135" s="34" t="n">
        <v>0</v>
      </c>
      <c r="G135" s="34" t="s">
        <v>26</v>
      </c>
      <c r="H135" s="34" t="s">
        <v>26</v>
      </c>
      <c r="I135" s="34" t="n">
        <v>2</v>
      </c>
      <c r="J135" s="34" t="s">
        <v>26</v>
      </c>
      <c r="K135" s="34" t="n">
        <v>0</v>
      </c>
      <c r="L135" s="34" t="n">
        <v>0</v>
      </c>
      <c r="M135" s="34" t="s">
        <v>26</v>
      </c>
      <c r="N135" s="34" t="n">
        <v>0</v>
      </c>
      <c r="O135" s="42" t="n">
        <v>2</v>
      </c>
      <c r="P135" s="34" t="n">
        <v>0</v>
      </c>
      <c r="Q135" s="34" t="n">
        <v>1</v>
      </c>
      <c r="R135" s="34" t="n">
        <v>1</v>
      </c>
      <c r="S135" s="34" t="n">
        <v>3</v>
      </c>
      <c r="T135" s="34" t="n">
        <v>2</v>
      </c>
      <c r="U135" s="34" t="n">
        <v>0</v>
      </c>
      <c r="V135" s="34" t="n">
        <v>0</v>
      </c>
      <c r="W135" s="34" t="n">
        <v>3</v>
      </c>
      <c r="X135" s="42" t="n">
        <v>5</v>
      </c>
      <c r="Y135" s="35" t="n">
        <v>8</v>
      </c>
    </row>
    <row r="136" customFormat="false" ht="12" hidden="false" customHeight="false" outlineLevel="0" collapsed="false">
      <c r="C136" s="80" t="s">
        <v>122</v>
      </c>
      <c r="D136" s="46" t="n">
        <v>0</v>
      </c>
      <c r="E136" s="46" t="n">
        <v>0</v>
      </c>
      <c r="F136" s="45" t="n">
        <v>0</v>
      </c>
      <c r="G136" s="49" t="s">
        <v>26</v>
      </c>
      <c r="H136" s="49" t="s">
        <v>26</v>
      </c>
      <c r="I136" s="46" t="n">
        <v>2</v>
      </c>
      <c r="J136" s="49" t="s">
        <v>26</v>
      </c>
      <c r="K136" s="46" t="n">
        <v>0</v>
      </c>
      <c r="L136" s="46" t="n">
        <v>0</v>
      </c>
      <c r="M136" s="46" t="s">
        <v>26</v>
      </c>
      <c r="N136" s="46" t="n">
        <v>0</v>
      </c>
      <c r="O136" s="47" t="n">
        <v>2</v>
      </c>
      <c r="P136" s="46" t="n">
        <v>0</v>
      </c>
      <c r="Q136" s="46" t="n">
        <v>1</v>
      </c>
      <c r="R136" s="47" t="n">
        <v>1</v>
      </c>
      <c r="S136" s="42" t="n">
        <v>3</v>
      </c>
      <c r="T136" s="46" t="n">
        <v>2</v>
      </c>
      <c r="U136" s="46" t="n">
        <v>0</v>
      </c>
      <c r="V136" s="46" t="n">
        <v>0</v>
      </c>
      <c r="W136" s="46" t="n">
        <v>3</v>
      </c>
      <c r="X136" s="42" t="n">
        <v>5</v>
      </c>
      <c r="Y136" s="43" t="n">
        <v>8</v>
      </c>
    </row>
    <row r="137" customFormat="false" ht="6" hidden="false" customHeight="true" outlineLevel="0" collapsed="false">
      <c r="C137" s="81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39"/>
      <c r="P137" s="45"/>
      <c r="Q137" s="45"/>
      <c r="R137" s="39"/>
      <c r="S137" s="39"/>
      <c r="T137" s="45"/>
      <c r="U137" s="45"/>
      <c r="V137" s="45"/>
      <c r="W137" s="45"/>
      <c r="X137" s="39"/>
      <c r="Y137" s="40"/>
    </row>
    <row r="138" customFormat="false" ht="12" hidden="false" customHeight="false" outlineLevel="0" collapsed="false">
      <c r="C138" s="79" t="s">
        <v>123</v>
      </c>
      <c r="D138" s="34" t="n">
        <v>9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s">
        <v>26</v>
      </c>
      <c r="J138" s="34" t="s">
        <v>26</v>
      </c>
      <c r="K138" s="34" t="n">
        <v>0</v>
      </c>
      <c r="L138" s="34" t="n">
        <v>0</v>
      </c>
      <c r="M138" s="34" t="s">
        <v>26</v>
      </c>
      <c r="N138" s="34" t="n">
        <v>0</v>
      </c>
      <c r="O138" s="42" t="n">
        <v>9</v>
      </c>
      <c r="P138" s="34" t="n">
        <v>0</v>
      </c>
      <c r="Q138" s="34" t="n">
        <v>0</v>
      </c>
      <c r="R138" s="34" t="n">
        <v>0</v>
      </c>
      <c r="S138" s="34" t="n">
        <v>9</v>
      </c>
      <c r="T138" s="34" t="n">
        <v>0</v>
      </c>
      <c r="U138" s="34" t="n">
        <v>0</v>
      </c>
      <c r="V138" s="34" t="n">
        <v>0</v>
      </c>
      <c r="W138" s="34" t="s">
        <v>26</v>
      </c>
      <c r="X138" s="42" t="n">
        <v>0</v>
      </c>
      <c r="Y138" s="35" t="n">
        <v>9</v>
      </c>
    </row>
    <row r="139" customFormat="false" ht="12" hidden="false" customHeight="false" outlineLevel="0" collapsed="false">
      <c r="C139" s="80" t="s">
        <v>124</v>
      </c>
      <c r="D139" s="46" t="n">
        <v>9</v>
      </c>
      <c r="E139" s="46" t="n">
        <v>0</v>
      </c>
      <c r="F139" s="45" t="n">
        <v>0</v>
      </c>
      <c r="G139" s="46" t="n">
        <v>0</v>
      </c>
      <c r="H139" s="46" t="n">
        <v>0</v>
      </c>
      <c r="I139" s="49" t="s">
        <v>26</v>
      </c>
      <c r="J139" s="49" t="s">
        <v>26</v>
      </c>
      <c r="K139" s="46" t="n">
        <v>0</v>
      </c>
      <c r="L139" s="46" t="n">
        <v>0</v>
      </c>
      <c r="M139" s="46" t="s">
        <v>26</v>
      </c>
      <c r="N139" s="46" t="n">
        <v>0</v>
      </c>
      <c r="O139" s="47" t="n">
        <v>9</v>
      </c>
      <c r="P139" s="46" t="n">
        <v>0</v>
      </c>
      <c r="Q139" s="46" t="n">
        <v>0</v>
      </c>
      <c r="R139" s="47" t="n">
        <v>0</v>
      </c>
      <c r="S139" s="42" t="n">
        <v>9</v>
      </c>
      <c r="T139" s="46" t="n">
        <v>0</v>
      </c>
      <c r="U139" s="46" t="n">
        <v>0</v>
      </c>
      <c r="V139" s="46" t="n">
        <v>0</v>
      </c>
      <c r="W139" s="49" t="s">
        <v>26</v>
      </c>
      <c r="X139" s="42" t="n">
        <v>0</v>
      </c>
      <c r="Y139" s="43" t="n">
        <v>9</v>
      </c>
    </row>
    <row r="140" customFormat="false" ht="6" hidden="false" customHeight="true" outlineLevel="0" collapsed="false">
      <c r="C140" s="81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39"/>
      <c r="P140" s="45"/>
      <c r="Q140" s="45"/>
      <c r="R140" s="39"/>
      <c r="S140" s="39"/>
      <c r="T140" s="45"/>
      <c r="U140" s="45"/>
      <c r="V140" s="45"/>
      <c r="W140" s="45"/>
      <c r="X140" s="39"/>
      <c r="Y140" s="40"/>
    </row>
    <row r="141" customFormat="false" ht="12" hidden="false" customHeight="true" outlineLevel="0" collapsed="false">
      <c r="C141" s="79" t="s">
        <v>125</v>
      </c>
      <c r="D141" s="34" t="n">
        <v>2299</v>
      </c>
      <c r="E141" s="34" t="n">
        <v>11058</v>
      </c>
      <c r="F141" s="34" t="n">
        <v>7258</v>
      </c>
      <c r="G141" s="34" t="s">
        <v>26</v>
      </c>
      <c r="H141" s="34" t="s">
        <v>26</v>
      </c>
      <c r="I141" s="34" t="n">
        <v>1681</v>
      </c>
      <c r="J141" s="34" t="s">
        <v>26</v>
      </c>
      <c r="K141" s="34" t="n">
        <v>1</v>
      </c>
      <c r="L141" s="34" t="n">
        <v>2</v>
      </c>
      <c r="M141" s="34" t="s">
        <v>26</v>
      </c>
      <c r="N141" s="34" t="n">
        <v>80</v>
      </c>
      <c r="O141" s="42" t="n">
        <v>22379</v>
      </c>
      <c r="P141" s="34" t="n">
        <v>935</v>
      </c>
      <c r="Q141" s="34" t="n">
        <v>567</v>
      </c>
      <c r="R141" s="34" t="n">
        <v>1502</v>
      </c>
      <c r="S141" s="34" t="n">
        <v>23881</v>
      </c>
      <c r="T141" s="34" t="n">
        <v>27317</v>
      </c>
      <c r="U141" s="34" t="n">
        <v>3647</v>
      </c>
      <c r="V141" s="34" t="n">
        <v>12</v>
      </c>
      <c r="W141" s="34" t="n">
        <v>1932</v>
      </c>
      <c r="X141" s="42" t="n">
        <v>32908</v>
      </c>
      <c r="Y141" s="35" t="n">
        <v>56789</v>
      </c>
    </row>
    <row r="142" customFormat="false" ht="12" hidden="false" customHeight="true" outlineLevel="0" collapsed="false">
      <c r="C142" s="80" t="s">
        <v>126</v>
      </c>
      <c r="D142" s="46" t="n">
        <v>31</v>
      </c>
      <c r="E142" s="46" t="n">
        <v>56</v>
      </c>
      <c r="F142" s="45" t="n">
        <v>20</v>
      </c>
      <c r="G142" s="49" t="s">
        <v>26</v>
      </c>
      <c r="H142" s="49" t="s">
        <v>26</v>
      </c>
      <c r="I142" s="46" t="n">
        <v>93</v>
      </c>
      <c r="J142" s="49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200</v>
      </c>
      <c r="P142" s="46" t="n">
        <v>2</v>
      </c>
      <c r="Q142" s="46" t="n">
        <v>10</v>
      </c>
      <c r="R142" s="47" t="n">
        <v>12</v>
      </c>
      <c r="S142" s="42" t="n">
        <v>212</v>
      </c>
      <c r="T142" s="46" t="n">
        <v>1439</v>
      </c>
      <c r="U142" s="46" t="n">
        <v>0</v>
      </c>
      <c r="V142" s="46" t="n">
        <v>8</v>
      </c>
      <c r="W142" s="46" t="n">
        <v>896</v>
      </c>
      <c r="X142" s="42" t="n">
        <v>2343</v>
      </c>
      <c r="Y142" s="43" t="n">
        <v>2555</v>
      </c>
    </row>
    <row r="143" customFormat="false" ht="12" hidden="false" customHeight="true" outlineLevel="0" collapsed="false">
      <c r="C143" s="80" t="s">
        <v>127</v>
      </c>
      <c r="D143" s="46" t="n">
        <v>81</v>
      </c>
      <c r="E143" s="46" t="n">
        <v>4</v>
      </c>
      <c r="F143" s="45" t="n">
        <v>838</v>
      </c>
      <c r="G143" s="49" t="s">
        <v>26</v>
      </c>
      <c r="H143" s="49" t="s">
        <v>26</v>
      </c>
      <c r="I143" s="49" t="s">
        <v>26</v>
      </c>
      <c r="J143" s="49" t="s">
        <v>26</v>
      </c>
      <c r="K143" s="46" t="n">
        <v>0</v>
      </c>
      <c r="L143" s="46" t="n">
        <v>0</v>
      </c>
      <c r="M143" s="46" t="s">
        <v>26</v>
      </c>
      <c r="N143" s="46" t="n">
        <v>0</v>
      </c>
      <c r="O143" s="47" t="n">
        <v>923</v>
      </c>
      <c r="P143" s="46" t="n">
        <v>14</v>
      </c>
      <c r="Q143" s="46" t="n">
        <v>10</v>
      </c>
      <c r="R143" s="47" t="n">
        <v>24</v>
      </c>
      <c r="S143" s="42" t="n">
        <v>947</v>
      </c>
      <c r="T143" s="46" t="n">
        <v>0</v>
      </c>
      <c r="U143" s="46" t="n">
        <v>699</v>
      </c>
      <c r="V143" s="46" t="n">
        <v>0</v>
      </c>
      <c r="W143" s="49" t="s">
        <v>26</v>
      </c>
      <c r="X143" s="42" t="n">
        <v>699</v>
      </c>
      <c r="Y143" s="43" t="n">
        <v>1646</v>
      </c>
    </row>
    <row r="144" customFormat="false" ht="12" hidden="false" customHeight="true" outlineLevel="0" collapsed="false">
      <c r="C144" s="80" t="s">
        <v>128</v>
      </c>
      <c r="D144" s="46" t="n">
        <v>2187</v>
      </c>
      <c r="E144" s="46" t="n">
        <v>10998</v>
      </c>
      <c r="F144" s="45" t="n">
        <v>6400</v>
      </c>
      <c r="G144" s="49" t="s">
        <v>26</v>
      </c>
      <c r="H144" s="49" t="s">
        <v>26</v>
      </c>
      <c r="I144" s="46" t="n">
        <v>1588</v>
      </c>
      <c r="J144" s="49" t="s">
        <v>26</v>
      </c>
      <c r="K144" s="46" t="n">
        <v>1</v>
      </c>
      <c r="L144" s="46" t="n">
        <v>2</v>
      </c>
      <c r="M144" s="46" t="s">
        <v>26</v>
      </c>
      <c r="N144" s="46" t="n">
        <v>80</v>
      </c>
      <c r="O144" s="47" t="n">
        <v>21256</v>
      </c>
      <c r="P144" s="46" t="n">
        <v>919</v>
      </c>
      <c r="Q144" s="46" t="n">
        <v>547</v>
      </c>
      <c r="R144" s="47" t="n">
        <v>1466</v>
      </c>
      <c r="S144" s="42" t="n">
        <v>22722</v>
      </c>
      <c r="T144" s="46" t="n">
        <v>25878</v>
      </c>
      <c r="U144" s="46" t="n">
        <v>2948</v>
      </c>
      <c r="V144" s="46" t="n">
        <v>4</v>
      </c>
      <c r="W144" s="46" t="n">
        <v>1036</v>
      </c>
      <c r="X144" s="42" t="n">
        <v>29866</v>
      </c>
      <c r="Y144" s="43" t="n">
        <v>52588</v>
      </c>
    </row>
    <row r="145" customFormat="false" ht="6" hidden="false" customHeight="true" outlineLevel="0" collapsed="false">
      <c r="C145" s="81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39"/>
      <c r="P145" s="45"/>
      <c r="Q145" s="45"/>
      <c r="R145" s="39"/>
      <c r="S145" s="39"/>
      <c r="T145" s="45"/>
      <c r="U145" s="45"/>
      <c r="V145" s="45"/>
      <c r="W145" s="45"/>
      <c r="X145" s="39"/>
      <c r="Y145" s="40"/>
    </row>
    <row r="146" customFormat="false" ht="12" hidden="false" customHeight="true" outlineLevel="0" collapsed="false">
      <c r="C146" s="79" t="s">
        <v>129</v>
      </c>
      <c r="D146" s="34" t="n">
        <v>5569</v>
      </c>
      <c r="E146" s="34" t="n">
        <v>29</v>
      </c>
      <c r="F146" s="34" t="n">
        <v>205</v>
      </c>
      <c r="G146" s="34" t="n">
        <v>5914</v>
      </c>
      <c r="H146" s="34" t="n">
        <v>2676</v>
      </c>
      <c r="I146" s="34" t="n">
        <v>201</v>
      </c>
      <c r="J146" s="34" t="s">
        <v>26</v>
      </c>
      <c r="K146" s="34" t="n">
        <v>0</v>
      </c>
      <c r="L146" s="34" t="n">
        <v>0</v>
      </c>
      <c r="M146" s="34" t="s">
        <v>26</v>
      </c>
      <c r="N146" s="34" t="n">
        <v>17</v>
      </c>
      <c r="O146" s="42" t="n">
        <v>14611</v>
      </c>
      <c r="P146" s="34" t="n">
        <v>25</v>
      </c>
      <c r="Q146" s="34" t="n">
        <v>35</v>
      </c>
      <c r="R146" s="34" t="n">
        <v>60</v>
      </c>
      <c r="S146" s="34" t="n">
        <v>14671</v>
      </c>
      <c r="T146" s="34" t="n">
        <v>399</v>
      </c>
      <c r="U146" s="34" t="n">
        <v>126</v>
      </c>
      <c r="V146" s="34" t="n">
        <v>0</v>
      </c>
      <c r="W146" s="34" t="n">
        <v>13</v>
      </c>
      <c r="X146" s="42" t="n">
        <v>538</v>
      </c>
      <c r="Y146" s="35" t="n">
        <v>15209</v>
      </c>
    </row>
    <row r="147" customFormat="false" ht="12" hidden="false" customHeight="true" outlineLevel="0" collapsed="false">
      <c r="C147" s="80" t="s">
        <v>130</v>
      </c>
      <c r="D147" s="46" t="n">
        <v>18</v>
      </c>
      <c r="E147" s="46" t="n">
        <v>0</v>
      </c>
      <c r="F147" s="45" t="n">
        <v>0</v>
      </c>
      <c r="G147" s="46" t="n">
        <v>5914</v>
      </c>
      <c r="H147" s="46" t="n">
        <v>2676</v>
      </c>
      <c r="I147" s="49" t="s">
        <v>26</v>
      </c>
      <c r="J147" s="49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8608</v>
      </c>
      <c r="P147" s="46" t="n">
        <v>0</v>
      </c>
      <c r="Q147" s="46" t="n">
        <v>0</v>
      </c>
      <c r="R147" s="47" t="n">
        <v>0</v>
      </c>
      <c r="S147" s="42" t="n">
        <v>8608</v>
      </c>
      <c r="T147" s="46" t="n">
        <v>103</v>
      </c>
      <c r="U147" s="46" t="n">
        <v>0</v>
      </c>
      <c r="V147" s="46" t="n">
        <v>0</v>
      </c>
      <c r="W147" s="49" t="s">
        <v>26</v>
      </c>
      <c r="X147" s="42" t="n">
        <v>103</v>
      </c>
      <c r="Y147" s="43" t="n">
        <v>8711</v>
      </c>
    </row>
    <row r="148" customFormat="false" ht="12" hidden="false" customHeight="true" outlineLevel="0" collapsed="false">
      <c r="C148" s="80" t="s">
        <v>131</v>
      </c>
      <c r="D148" s="46" t="n">
        <v>4815</v>
      </c>
      <c r="E148" s="46" t="n">
        <v>1</v>
      </c>
      <c r="F148" s="45" t="n">
        <v>0</v>
      </c>
      <c r="G148" s="49" t="s">
        <v>26</v>
      </c>
      <c r="H148" s="49" t="s">
        <v>26</v>
      </c>
      <c r="I148" s="46" t="n">
        <v>106</v>
      </c>
      <c r="J148" s="49" t="s">
        <v>26</v>
      </c>
      <c r="K148" s="46" t="n">
        <v>0</v>
      </c>
      <c r="L148" s="46" t="n">
        <v>0</v>
      </c>
      <c r="M148" s="46" t="s">
        <v>26</v>
      </c>
      <c r="N148" s="46" t="n">
        <v>17</v>
      </c>
      <c r="O148" s="47" t="n">
        <v>4939</v>
      </c>
      <c r="P148" s="46" t="n">
        <v>13</v>
      </c>
      <c r="Q148" s="46" t="n">
        <v>20</v>
      </c>
      <c r="R148" s="47" t="n">
        <v>33</v>
      </c>
      <c r="S148" s="42" t="n">
        <v>4972</v>
      </c>
      <c r="T148" s="46" t="n">
        <v>19</v>
      </c>
      <c r="U148" s="46" t="n">
        <v>20</v>
      </c>
      <c r="V148" s="46" t="n">
        <v>0</v>
      </c>
      <c r="W148" s="46" t="n">
        <v>3</v>
      </c>
      <c r="X148" s="42" t="n">
        <v>42</v>
      </c>
      <c r="Y148" s="43" t="n">
        <v>5014</v>
      </c>
    </row>
    <row r="149" customFormat="false" ht="12" hidden="false" customHeight="true" outlineLevel="0" collapsed="false">
      <c r="A149" s="7"/>
      <c r="B149" s="6"/>
      <c r="C149" s="80" t="s">
        <v>132</v>
      </c>
      <c r="D149" s="46" t="n">
        <v>733</v>
      </c>
      <c r="E149" s="46" t="n">
        <v>28</v>
      </c>
      <c r="F149" s="45" t="n">
        <v>17</v>
      </c>
      <c r="G149" s="49" t="s">
        <v>26</v>
      </c>
      <c r="H149" s="49" t="s">
        <v>26</v>
      </c>
      <c r="I149" s="46" t="n">
        <v>95</v>
      </c>
      <c r="J149" s="49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873</v>
      </c>
      <c r="P149" s="46" t="n">
        <v>12</v>
      </c>
      <c r="Q149" s="46" t="n">
        <v>15</v>
      </c>
      <c r="R149" s="47" t="n">
        <v>27</v>
      </c>
      <c r="S149" s="42" t="n">
        <v>900</v>
      </c>
      <c r="T149" s="46" t="n">
        <v>277</v>
      </c>
      <c r="U149" s="46" t="n">
        <v>104</v>
      </c>
      <c r="V149" s="46" t="n">
        <v>0</v>
      </c>
      <c r="W149" s="46" t="n">
        <v>8</v>
      </c>
      <c r="X149" s="42" t="n">
        <v>389</v>
      </c>
      <c r="Y149" s="43" t="n">
        <v>1289</v>
      </c>
    </row>
    <row r="150" customFormat="false" ht="12" hidden="false" customHeight="true" outlineLevel="0" collapsed="false">
      <c r="C150" s="80" t="s">
        <v>133</v>
      </c>
      <c r="D150" s="46" t="n">
        <v>3</v>
      </c>
      <c r="E150" s="46" t="n">
        <v>0</v>
      </c>
      <c r="F150" s="45" t="n">
        <v>0</v>
      </c>
      <c r="G150" s="49" t="s">
        <v>26</v>
      </c>
      <c r="H150" s="49" t="s">
        <v>26</v>
      </c>
      <c r="I150" s="46" t="n">
        <v>0</v>
      </c>
      <c r="J150" s="49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3</v>
      </c>
      <c r="P150" s="46" t="n">
        <v>0</v>
      </c>
      <c r="Q150" s="46" t="n">
        <v>0</v>
      </c>
      <c r="R150" s="47" t="n">
        <v>0</v>
      </c>
      <c r="S150" s="42" t="n">
        <v>3</v>
      </c>
      <c r="T150" s="46" t="n">
        <v>0</v>
      </c>
      <c r="U150" s="46" t="n">
        <v>2</v>
      </c>
      <c r="V150" s="46" t="n">
        <v>0</v>
      </c>
      <c r="W150" s="46" t="n">
        <v>2</v>
      </c>
      <c r="X150" s="42" t="n">
        <v>4</v>
      </c>
      <c r="Y150" s="43" t="n">
        <v>7</v>
      </c>
    </row>
    <row r="151" customFormat="false" ht="12" hidden="false" customHeight="true" outlineLevel="0" collapsed="false">
      <c r="C151" s="80" t="s">
        <v>134</v>
      </c>
      <c r="D151" s="46" t="n">
        <v>0</v>
      </c>
      <c r="E151" s="46" t="n">
        <v>0</v>
      </c>
      <c r="F151" s="45" t="n">
        <v>188</v>
      </c>
      <c r="G151" s="46" t="n">
        <v>0</v>
      </c>
      <c r="H151" s="46" t="n">
        <v>0</v>
      </c>
      <c r="I151" s="49" t="s">
        <v>26</v>
      </c>
      <c r="J151" s="49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188</v>
      </c>
      <c r="P151" s="46" t="n">
        <v>0</v>
      </c>
      <c r="Q151" s="46" t="n">
        <v>0</v>
      </c>
      <c r="R151" s="47" t="n">
        <v>0</v>
      </c>
      <c r="S151" s="42" t="n">
        <v>188</v>
      </c>
      <c r="T151" s="46" t="n">
        <v>0</v>
      </c>
      <c r="U151" s="46" t="n">
        <v>0</v>
      </c>
      <c r="V151" s="46" t="n">
        <v>0</v>
      </c>
      <c r="W151" s="49" t="s">
        <v>26</v>
      </c>
      <c r="X151" s="42" t="n">
        <v>0</v>
      </c>
      <c r="Y151" s="43" t="n">
        <v>188</v>
      </c>
    </row>
    <row r="152" customFormat="false" ht="6" hidden="false" customHeight="true" outlineLevel="0" collapsed="false">
      <c r="A152" s="12"/>
      <c r="B152" s="3"/>
      <c r="C152" s="81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39"/>
      <c r="P152" s="45"/>
      <c r="Q152" s="45"/>
      <c r="R152" s="39"/>
      <c r="S152" s="39"/>
      <c r="T152" s="45"/>
      <c r="U152" s="45"/>
      <c r="V152" s="45"/>
      <c r="W152" s="45"/>
      <c r="X152" s="39"/>
      <c r="Y152" s="40"/>
    </row>
    <row r="153" customFormat="false" ht="12" hidden="false" customHeight="true" outlineLevel="0" collapsed="false">
      <c r="A153" s="12"/>
      <c r="B153" s="3"/>
      <c r="C153" s="79" t="s">
        <v>135</v>
      </c>
      <c r="D153" s="42" t="n">
        <v>441</v>
      </c>
      <c r="E153" s="42" t="n">
        <v>454</v>
      </c>
      <c r="F153" s="42" t="n">
        <v>120</v>
      </c>
      <c r="G153" s="42" t="s">
        <v>26</v>
      </c>
      <c r="H153" s="42" t="s">
        <v>26</v>
      </c>
      <c r="I153" s="42" t="n">
        <v>186</v>
      </c>
      <c r="J153" s="42" t="s">
        <v>26</v>
      </c>
      <c r="K153" s="42" t="n">
        <v>0</v>
      </c>
      <c r="L153" s="42" t="n">
        <v>0</v>
      </c>
      <c r="M153" s="42" t="s">
        <v>26</v>
      </c>
      <c r="N153" s="42" t="n">
        <v>0</v>
      </c>
      <c r="O153" s="42" t="n">
        <v>1201</v>
      </c>
      <c r="P153" s="42" t="n">
        <v>39</v>
      </c>
      <c r="Q153" s="42" t="n">
        <v>47</v>
      </c>
      <c r="R153" s="34" t="n">
        <v>86</v>
      </c>
      <c r="S153" s="34" t="n">
        <v>1287</v>
      </c>
      <c r="T153" s="42" t="n">
        <v>890</v>
      </c>
      <c r="U153" s="42" t="n">
        <v>183</v>
      </c>
      <c r="V153" s="42" t="n">
        <v>0</v>
      </c>
      <c r="W153" s="42" t="n">
        <v>42</v>
      </c>
      <c r="X153" s="42" t="n">
        <v>1115</v>
      </c>
      <c r="Y153" s="35" t="n">
        <v>2402</v>
      </c>
    </row>
    <row r="154" customFormat="false" ht="12" hidden="false" customHeight="true" outlineLevel="0" collapsed="false">
      <c r="A154" s="12"/>
      <c r="B154" s="3"/>
      <c r="C154" s="80" t="s">
        <v>136</v>
      </c>
      <c r="D154" s="46" t="n">
        <v>441</v>
      </c>
      <c r="E154" s="46" t="n">
        <v>454</v>
      </c>
      <c r="F154" s="45" t="n">
        <v>120</v>
      </c>
      <c r="G154" s="49" t="s">
        <v>26</v>
      </c>
      <c r="H154" s="49" t="s">
        <v>26</v>
      </c>
      <c r="I154" s="46" t="n">
        <v>186</v>
      </c>
      <c r="J154" s="49" t="s">
        <v>26</v>
      </c>
      <c r="K154" s="46" t="n">
        <v>0</v>
      </c>
      <c r="L154" s="46" t="n">
        <v>0</v>
      </c>
      <c r="M154" s="46" t="s">
        <v>26</v>
      </c>
      <c r="N154" s="46" t="n">
        <v>0</v>
      </c>
      <c r="O154" s="47" t="n">
        <v>1201</v>
      </c>
      <c r="P154" s="46" t="n">
        <v>39</v>
      </c>
      <c r="Q154" s="46" t="n">
        <v>47</v>
      </c>
      <c r="R154" s="47" t="n">
        <v>86</v>
      </c>
      <c r="S154" s="42" t="n">
        <v>1287</v>
      </c>
      <c r="T154" s="46" t="n">
        <v>890</v>
      </c>
      <c r="U154" s="46" t="n">
        <v>183</v>
      </c>
      <c r="V154" s="46" t="n">
        <v>0</v>
      </c>
      <c r="W154" s="46" t="n">
        <v>42</v>
      </c>
      <c r="X154" s="42" t="n">
        <v>1115</v>
      </c>
      <c r="Y154" s="43" t="n">
        <v>2402</v>
      </c>
    </row>
    <row r="155" customFormat="false" ht="6" hidden="false" customHeight="true" outlineLevel="0" collapsed="false">
      <c r="A155" s="12"/>
      <c r="B155" s="3"/>
      <c r="C155" s="81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39"/>
      <c r="P155" s="45"/>
      <c r="Q155" s="45"/>
      <c r="R155" s="39"/>
      <c r="S155" s="39"/>
      <c r="T155" s="45"/>
      <c r="U155" s="45"/>
      <c r="V155" s="45"/>
      <c r="W155" s="45"/>
      <c r="X155" s="39"/>
      <c r="Y155" s="40"/>
    </row>
    <row r="156" customFormat="false" ht="12" hidden="false" customHeight="true" outlineLevel="0" collapsed="false">
      <c r="A156" s="12"/>
      <c r="B156" s="3"/>
      <c r="C156" s="79" t="s">
        <v>137</v>
      </c>
      <c r="D156" s="42" t="n">
        <v>2094</v>
      </c>
      <c r="E156" s="42" t="n">
        <v>2559</v>
      </c>
      <c r="F156" s="42" t="n">
        <v>243</v>
      </c>
      <c r="G156" s="42" t="s">
        <v>26</v>
      </c>
      <c r="H156" s="42" t="s">
        <v>26</v>
      </c>
      <c r="I156" s="42" t="n">
        <v>617</v>
      </c>
      <c r="J156" s="42" t="s">
        <v>26</v>
      </c>
      <c r="K156" s="42" t="n">
        <v>0</v>
      </c>
      <c r="L156" s="42" t="n">
        <v>0</v>
      </c>
      <c r="M156" s="42" t="s">
        <v>26</v>
      </c>
      <c r="N156" s="42" t="n">
        <v>11</v>
      </c>
      <c r="O156" s="42" t="n">
        <v>5524</v>
      </c>
      <c r="P156" s="42" t="n">
        <v>228</v>
      </c>
      <c r="Q156" s="42" t="n">
        <v>197</v>
      </c>
      <c r="R156" s="34" t="n">
        <v>425</v>
      </c>
      <c r="S156" s="34" t="n">
        <v>5949</v>
      </c>
      <c r="T156" s="42" t="n">
        <v>2725</v>
      </c>
      <c r="U156" s="42" t="n">
        <v>692</v>
      </c>
      <c r="V156" s="42" t="n">
        <v>0</v>
      </c>
      <c r="W156" s="42" t="n">
        <v>66</v>
      </c>
      <c r="X156" s="42" t="n">
        <v>3483</v>
      </c>
      <c r="Y156" s="35" t="n">
        <v>9432</v>
      </c>
    </row>
    <row r="157" customFormat="false" ht="12" hidden="false" customHeight="true" outlineLevel="0" collapsed="false">
      <c r="C157" s="80" t="s">
        <v>138</v>
      </c>
      <c r="D157" s="46" t="n">
        <v>2094</v>
      </c>
      <c r="E157" s="46" t="n">
        <v>2559</v>
      </c>
      <c r="F157" s="45" t="n">
        <v>243</v>
      </c>
      <c r="G157" s="49" t="s">
        <v>26</v>
      </c>
      <c r="H157" s="49" t="s">
        <v>26</v>
      </c>
      <c r="I157" s="46" t="n">
        <v>617</v>
      </c>
      <c r="J157" s="49" t="s">
        <v>26</v>
      </c>
      <c r="K157" s="46" t="n">
        <v>0</v>
      </c>
      <c r="L157" s="46" t="n">
        <v>0</v>
      </c>
      <c r="M157" s="46" t="s">
        <v>26</v>
      </c>
      <c r="N157" s="46" t="n">
        <v>11</v>
      </c>
      <c r="O157" s="47" t="n">
        <v>5524</v>
      </c>
      <c r="P157" s="46" t="n">
        <v>228</v>
      </c>
      <c r="Q157" s="46" t="n">
        <v>197</v>
      </c>
      <c r="R157" s="47" t="n">
        <v>425</v>
      </c>
      <c r="S157" s="42" t="n">
        <v>5949</v>
      </c>
      <c r="T157" s="46" t="n">
        <v>2725</v>
      </c>
      <c r="U157" s="46" t="n">
        <v>692</v>
      </c>
      <c r="V157" s="46" t="n">
        <v>0</v>
      </c>
      <c r="W157" s="46" t="n">
        <v>66</v>
      </c>
      <c r="X157" s="42" t="n">
        <v>3483</v>
      </c>
      <c r="Y157" s="43" t="n">
        <v>9432</v>
      </c>
    </row>
    <row r="158" customFormat="false" ht="6" hidden="false" customHeight="true" outlineLevel="0" collapsed="false">
      <c r="C158" s="82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8"/>
      <c r="P158" s="57"/>
      <c r="Q158" s="57"/>
      <c r="R158" s="57"/>
      <c r="S158" s="58"/>
      <c r="T158" s="57"/>
      <c r="U158" s="57"/>
      <c r="V158" s="57"/>
      <c r="W158" s="57"/>
      <c r="X158" s="58"/>
      <c r="Y158" s="59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0.5" hidden="false" customHeight="true" outlineLevel="0" collapsed="false">
      <c r="B160" s="1"/>
      <c r="C160" s="61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4"/>
    </row>
    <row r="161" customFormat="false" ht="12" hidden="false" customHeight="true" outlineLevel="0" collapsed="false">
      <c r="B161" s="1"/>
      <c r="C161" s="63" t="s">
        <v>85</v>
      </c>
      <c r="D161" s="63"/>
      <c r="E161" s="85"/>
      <c r="F161" s="84"/>
      <c r="G161" s="84"/>
      <c r="H161" s="84"/>
      <c r="I161" s="84"/>
      <c r="J161" s="86"/>
      <c r="K161" s="85"/>
      <c r="L161" s="85"/>
      <c r="M161" s="8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2"/>
      <c r="B162" s="1"/>
      <c r="C162" s="66" t="s">
        <v>86</v>
      </c>
      <c r="D162" s="63"/>
      <c r="E162" s="45"/>
      <c r="F162" s="84"/>
      <c r="G162" s="84"/>
      <c r="H162" s="84"/>
      <c r="I162" s="84"/>
      <c r="J162" s="86"/>
      <c r="K162" s="45"/>
      <c r="L162" s="45"/>
      <c r="M162" s="4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2"/>
      <c r="B163" s="1"/>
      <c r="D163" s="63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2"/>
      <c r="B164" s="1"/>
      <c r="C164" s="66"/>
      <c r="D164" s="63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2"/>
      <c r="B165" s="1"/>
      <c r="C165" s="66"/>
      <c r="D165" s="63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2"/>
      <c r="B166" s="1"/>
      <c r="C166" s="66"/>
      <c r="D166" s="63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2"/>
      <c r="B167" s="1"/>
      <c r="C167" s="66"/>
      <c r="D167" s="63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69"/>
      <c r="E171" s="69"/>
      <c r="F171" s="8"/>
      <c r="G171" s="69"/>
      <c r="H171" s="69"/>
      <c r="I171" s="69"/>
      <c r="J171" s="69"/>
      <c r="K171" s="69"/>
      <c r="L171" s="69"/>
      <c r="M171" s="69"/>
      <c r="N171" s="8"/>
      <c r="O171" s="8"/>
      <c r="P171" s="8"/>
      <c r="Q171" s="8"/>
      <c r="R171" s="8"/>
      <c r="S171" s="8"/>
      <c r="T171" s="70"/>
      <c r="U171" s="70"/>
      <c r="V171" s="70"/>
      <c r="W171" s="70"/>
      <c r="X171" s="70"/>
      <c r="Y171" s="71" t="s">
        <v>87</v>
      </c>
    </row>
    <row r="172" customFormat="false" ht="25.5" hidden="false" customHeight="true" outlineLevel="0" collapsed="false">
      <c r="A172" s="12"/>
      <c r="B172" s="3"/>
      <c r="C172" s="15" t="s">
        <v>1</v>
      </c>
      <c r="D172" s="16" t="s">
        <v>2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 t="s">
        <v>3</v>
      </c>
      <c r="Q172" s="16"/>
      <c r="R172" s="16"/>
      <c r="S172" s="17" t="s">
        <v>4</v>
      </c>
      <c r="T172" s="18" t="s">
        <v>5</v>
      </c>
      <c r="U172" s="18"/>
      <c r="V172" s="18"/>
      <c r="W172" s="18"/>
      <c r="X172" s="17" t="s">
        <v>6</v>
      </c>
      <c r="Y172" s="19" t="s">
        <v>7</v>
      </c>
    </row>
    <row r="173" customFormat="false" ht="25.5" hidden="false" customHeight="true" outlineLevel="0" collapsed="false">
      <c r="A173" s="12"/>
      <c r="B173" s="3"/>
      <c r="C173" s="15"/>
      <c r="D173" s="20" t="s">
        <v>8</v>
      </c>
      <c r="E173" s="20" t="s">
        <v>9</v>
      </c>
      <c r="F173" s="20" t="s">
        <v>10</v>
      </c>
      <c r="G173" s="20" t="s">
        <v>11</v>
      </c>
      <c r="H173" s="20" t="s">
        <v>12</v>
      </c>
      <c r="I173" s="20" t="s">
        <v>13</v>
      </c>
      <c r="J173" s="20" t="s">
        <v>14</v>
      </c>
      <c r="K173" s="20" t="s">
        <v>15</v>
      </c>
      <c r="L173" s="20" t="s">
        <v>16</v>
      </c>
      <c r="M173" s="20" t="s">
        <v>17</v>
      </c>
      <c r="N173" s="20" t="s">
        <v>18</v>
      </c>
      <c r="O173" s="21" t="s">
        <v>19</v>
      </c>
      <c r="P173" s="20" t="s">
        <v>20</v>
      </c>
      <c r="Q173" s="20" t="s">
        <v>21</v>
      </c>
      <c r="R173" s="21" t="s">
        <v>19</v>
      </c>
      <c r="S173" s="17"/>
      <c r="T173" s="18"/>
      <c r="U173" s="18"/>
      <c r="V173" s="18"/>
      <c r="W173" s="18"/>
      <c r="X173" s="17"/>
      <c r="Y173" s="19"/>
    </row>
    <row r="174" customFormat="false" ht="76.5" hidden="false" customHeight="true" outlineLevel="0" collapsed="false">
      <c r="A174" s="12"/>
      <c r="B174" s="3"/>
      <c r="C174" s="15"/>
      <c r="D174" s="20"/>
      <c r="E174" s="20"/>
      <c r="F174" s="20"/>
      <c r="G174" s="20"/>
      <c r="H174" s="20"/>
      <c r="I174" s="20"/>
      <c r="J174" s="20"/>
      <c r="K174" s="20" t="s">
        <v>15</v>
      </c>
      <c r="L174" s="20" t="s">
        <v>16</v>
      </c>
      <c r="M174" s="20" t="s">
        <v>17</v>
      </c>
      <c r="N174" s="20"/>
      <c r="O174" s="21"/>
      <c r="P174" s="20"/>
      <c r="Q174" s="20"/>
      <c r="R174" s="21"/>
      <c r="S174" s="17"/>
      <c r="T174" s="20" t="s">
        <v>22</v>
      </c>
      <c r="U174" s="20" t="s">
        <v>23</v>
      </c>
      <c r="V174" s="20" t="s">
        <v>18</v>
      </c>
      <c r="W174" s="22" t="s">
        <v>24</v>
      </c>
      <c r="X174" s="17"/>
      <c r="Y174" s="19"/>
    </row>
    <row r="175" customFormat="false" ht="6" hidden="false" customHeight="true" outlineLevel="0" collapsed="false">
      <c r="A175" s="12"/>
      <c r="B175" s="3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24"/>
      <c r="Q175" s="26"/>
      <c r="R175" s="25"/>
      <c r="S175" s="27"/>
      <c r="T175" s="24"/>
      <c r="U175" s="24"/>
      <c r="V175" s="24"/>
      <c r="W175" s="24"/>
      <c r="X175" s="27"/>
      <c r="Y175" s="28"/>
    </row>
    <row r="176" customFormat="false" ht="6" hidden="false" customHeight="true" outlineLevel="0" collapsed="false">
      <c r="A176" s="12"/>
      <c r="B176" s="3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14"/>
      <c r="Q176" s="14"/>
      <c r="R176" s="31"/>
      <c r="S176" s="30"/>
      <c r="T176" s="14"/>
      <c r="U176" s="14"/>
      <c r="V176" s="14"/>
      <c r="W176" s="14"/>
      <c r="X176" s="30"/>
      <c r="Y176" s="32"/>
    </row>
    <row r="177" customFormat="false" ht="12" hidden="false" customHeight="true" outlineLevel="0" collapsed="false">
      <c r="C177" s="79" t="s">
        <v>139</v>
      </c>
      <c r="D177" s="34" t="n">
        <v>551124</v>
      </c>
      <c r="E177" s="34" t="n">
        <v>4170</v>
      </c>
      <c r="F177" s="34" t="n">
        <v>4107</v>
      </c>
      <c r="G177" s="34" t="n">
        <v>406142</v>
      </c>
      <c r="H177" s="34" t="n">
        <v>148158</v>
      </c>
      <c r="I177" s="34" t="n">
        <v>9206</v>
      </c>
      <c r="J177" s="34" t="n">
        <v>44935</v>
      </c>
      <c r="K177" s="34" t="n">
        <v>0</v>
      </c>
      <c r="L177" s="34" t="n">
        <v>12</v>
      </c>
      <c r="M177" s="34" t="n">
        <v>23</v>
      </c>
      <c r="N177" s="34" t="n">
        <v>388</v>
      </c>
      <c r="O177" s="42" t="n">
        <v>1168265</v>
      </c>
      <c r="P177" s="34" t="n">
        <v>3027</v>
      </c>
      <c r="Q177" s="34" t="n">
        <v>2779</v>
      </c>
      <c r="R177" s="34" t="n">
        <v>5806</v>
      </c>
      <c r="S177" s="34" t="n">
        <v>1174071</v>
      </c>
      <c r="T177" s="34" t="n">
        <v>18273</v>
      </c>
      <c r="U177" s="34" t="n">
        <v>1052</v>
      </c>
      <c r="V177" s="34" t="n">
        <v>34</v>
      </c>
      <c r="W177" s="34" t="n">
        <v>1629</v>
      </c>
      <c r="X177" s="42" t="n">
        <v>20988</v>
      </c>
      <c r="Y177" s="35" t="n">
        <v>1195059</v>
      </c>
    </row>
    <row r="178" customFormat="false" ht="12" hidden="false" customHeight="true" outlineLevel="0" collapsed="false">
      <c r="C178" s="80" t="s">
        <v>140</v>
      </c>
      <c r="D178" s="46" t="n">
        <v>532365</v>
      </c>
      <c r="E178" s="46" t="n">
        <v>4150</v>
      </c>
      <c r="F178" s="45" t="n">
        <v>3528</v>
      </c>
      <c r="G178" s="49" t="s">
        <v>26</v>
      </c>
      <c r="H178" s="49" t="s">
        <v>26</v>
      </c>
      <c r="I178" s="46" t="n">
        <v>9070</v>
      </c>
      <c r="J178" s="49" t="s">
        <v>26</v>
      </c>
      <c r="K178" s="46" t="n">
        <v>0</v>
      </c>
      <c r="L178" s="46" t="n">
        <v>12</v>
      </c>
      <c r="M178" s="46" t="s">
        <v>26</v>
      </c>
      <c r="N178" s="46" t="n">
        <v>366</v>
      </c>
      <c r="O178" s="47" t="n">
        <v>549491</v>
      </c>
      <c r="P178" s="46" t="n">
        <v>2713</v>
      </c>
      <c r="Q178" s="46" t="n">
        <v>2552</v>
      </c>
      <c r="R178" s="47" t="n">
        <v>5265</v>
      </c>
      <c r="S178" s="42" t="n">
        <v>554756</v>
      </c>
      <c r="T178" s="46" t="n">
        <v>16506</v>
      </c>
      <c r="U178" s="46" t="n">
        <v>965</v>
      </c>
      <c r="V178" s="46" t="n">
        <v>33</v>
      </c>
      <c r="W178" s="46" t="n">
        <v>1576</v>
      </c>
      <c r="X178" s="42" t="n">
        <v>19080</v>
      </c>
      <c r="Y178" s="43" t="n">
        <v>573836</v>
      </c>
    </row>
    <row r="179" customFormat="false" ht="12" hidden="false" customHeight="true" outlineLevel="0" collapsed="false">
      <c r="C179" s="80" t="s">
        <v>141</v>
      </c>
      <c r="D179" s="46" t="n">
        <v>802</v>
      </c>
      <c r="E179" s="46" t="n">
        <v>0</v>
      </c>
      <c r="F179" s="45" t="n">
        <v>65</v>
      </c>
      <c r="G179" s="46" t="n">
        <v>0</v>
      </c>
      <c r="H179" s="46" t="n">
        <v>94</v>
      </c>
      <c r="I179" s="49" t="s">
        <v>26</v>
      </c>
      <c r="J179" s="49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961</v>
      </c>
      <c r="P179" s="46" t="n">
        <v>10</v>
      </c>
      <c r="Q179" s="46" t="n">
        <v>1</v>
      </c>
      <c r="R179" s="47" t="n">
        <v>11</v>
      </c>
      <c r="S179" s="42" t="n">
        <v>972</v>
      </c>
      <c r="T179" s="46" t="n">
        <v>111</v>
      </c>
      <c r="U179" s="46" t="n">
        <v>0</v>
      </c>
      <c r="V179" s="46" t="n">
        <v>1</v>
      </c>
      <c r="W179" s="49" t="s">
        <v>26</v>
      </c>
      <c r="X179" s="42" t="n">
        <v>112</v>
      </c>
      <c r="Y179" s="43" t="n">
        <v>1084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1</v>
      </c>
      <c r="G180" s="49" t="s">
        <v>26</v>
      </c>
      <c r="H180" s="49" t="s">
        <v>26</v>
      </c>
      <c r="I180" s="46" t="n">
        <v>4</v>
      </c>
      <c r="J180" s="49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5</v>
      </c>
      <c r="P180" s="46" t="n">
        <v>0</v>
      </c>
      <c r="Q180" s="46" t="n">
        <v>0</v>
      </c>
      <c r="R180" s="47" t="n">
        <v>0</v>
      </c>
      <c r="S180" s="42" t="n">
        <v>5</v>
      </c>
      <c r="T180" s="46" t="n">
        <v>6</v>
      </c>
      <c r="U180" s="46" t="n">
        <v>0</v>
      </c>
      <c r="V180" s="46" t="n">
        <v>0</v>
      </c>
      <c r="W180" s="46" t="n">
        <v>0</v>
      </c>
      <c r="X180" s="42" t="n">
        <v>6</v>
      </c>
      <c r="Y180" s="43" t="n">
        <v>11</v>
      </c>
    </row>
    <row r="181" customFormat="false" ht="12" hidden="false" customHeight="true" outlineLevel="0" collapsed="false">
      <c r="C181" s="80" t="s">
        <v>143</v>
      </c>
      <c r="D181" s="46" t="n">
        <v>627</v>
      </c>
      <c r="E181" s="46" t="n">
        <v>0</v>
      </c>
      <c r="F181" s="45" t="n">
        <v>0</v>
      </c>
      <c r="G181" s="49" t="s">
        <v>26</v>
      </c>
      <c r="H181" s="49" t="s">
        <v>26</v>
      </c>
      <c r="I181" s="49" t="s">
        <v>26</v>
      </c>
      <c r="J181" s="46" t="n">
        <v>10172</v>
      </c>
      <c r="K181" s="46" t="n">
        <v>0</v>
      </c>
      <c r="L181" s="46" t="n">
        <v>0</v>
      </c>
      <c r="M181" s="46" t="n">
        <v>2</v>
      </c>
      <c r="N181" s="46" t="n">
        <v>0</v>
      </c>
      <c r="O181" s="47" t="n">
        <v>10801</v>
      </c>
      <c r="P181" s="46" t="n">
        <v>124</v>
      </c>
      <c r="Q181" s="46" t="n">
        <v>20</v>
      </c>
      <c r="R181" s="47" t="n">
        <v>144</v>
      </c>
      <c r="S181" s="42" t="n">
        <v>10945</v>
      </c>
      <c r="T181" s="46" t="n">
        <v>30</v>
      </c>
      <c r="U181" s="46" t="n">
        <v>15</v>
      </c>
      <c r="V181" s="46" t="n">
        <v>0</v>
      </c>
      <c r="W181" s="49" t="s">
        <v>26</v>
      </c>
      <c r="X181" s="42" t="n">
        <v>45</v>
      </c>
      <c r="Y181" s="43" t="n">
        <v>10990</v>
      </c>
    </row>
    <row r="182" customFormat="false" ht="12" hidden="false" customHeight="true" outlineLevel="0" collapsed="false">
      <c r="C182" s="87" t="s">
        <v>144</v>
      </c>
      <c r="D182" s="46" t="n">
        <v>4515</v>
      </c>
      <c r="E182" s="46" t="n">
        <v>5</v>
      </c>
      <c r="F182" s="45" t="n">
        <v>2</v>
      </c>
      <c r="G182" s="49" t="s">
        <v>26</v>
      </c>
      <c r="H182" s="49" t="s">
        <v>26</v>
      </c>
      <c r="I182" s="49" t="s">
        <v>26</v>
      </c>
      <c r="J182" s="46" t="n">
        <v>33295</v>
      </c>
      <c r="K182" s="46" t="n">
        <v>0</v>
      </c>
      <c r="L182" s="46" t="n">
        <v>0</v>
      </c>
      <c r="M182" s="46" t="n">
        <v>21</v>
      </c>
      <c r="N182" s="46" t="n">
        <v>19</v>
      </c>
      <c r="O182" s="47" t="n">
        <v>37857</v>
      </c>
      <c r="P182" s="46" t="n">
        <v>148</v>
      </c>
      <c r="Q182" s="46" t="n">
        <v>104</v>
      </c>
      <c r="R182" s="47" t="n">
        <v>252</v>
      </c>
      <c r="S182" s="42" t="n">
        <v>38109</v>
      </c>
      <c r="T182" s="46" t="n">
        <v>279</v>
      </c>
      <c r="U182" s="46" t="n">
        <v>49</v>
      </c>
      <c r="V182" s="46" t="n">
        <v>0</v>
      </c>
      <c r="W182" s="49" t="s">
        <v>26</v>
      </c>
      <c r="X182" s="42" t="n">
        <v>328</v>
      </c>
      <c r="Y182" s="43" t="n">
        <v>38437</v>
      </c>
    </row>
    <row r="183" customFormat="false" ht="12" hidden="false" customHeight="true" outlineLevel="0" collapsed="false">
      <c r="C183" s="80" t="s">
        <v>145</v>
      </c>
      <c r="D183" s="46" t="n">
        <v>12410</v>
      </c>
      <c r="E183" s="46" t="n">
        <v>15</v>
      </c>
      <c r="F183" s="45" t="n">
        <v>246</v>
      </c>
      <c r="G183" s="49" t="s">
        <v>26</v>
      </c>
      <c r="H183" s="49" t="s">
        <v>26</v>
      </c>
      <c r="I183" s="46" t="n">
        <v>132</v>
      </c>
      <c r="J183" s="49" t="s">
        <v>26</v>
      </c>
      <c r="K183" s="46" t="n">
        <v>0</v>
      </c>
      <c r="L183" s="46" t="n">
        <v>0</v>
      </c>
      <c r="M183" s="46" t="s">
        <v>26</v>
      </c>
      <c r="N183" s="46" t="n">
        <v>3</v>
      </c>
      <c r="O183" s="47" t="n">
        <v>12806</v>
      </c>
      <c r="P183" s="46" t="n">
        <v>32</v>
      </c>
      <c r="Q183" s="46" t="n">
        <v>102</v>
      </c>
      <c r="R183" s="47" t="n">
        <v>134</v>
      </c>
      <c r="S183" s="42" t="n">
        <v>12940</v>
      </c>
      <c r="T183" s="46" t="n">
        <v>181</v>
      </c>
      <c r="U183" s="46" t="n">
        <v>23</v>
      </c>
      <c r="V183" s="46" t="n">
        <v>0</v>
      </c>
      <c r="W183" s="46" t="n">
        <v>53</v>
      </c>
      <c r="X183" s="42" t="n">
        <v>257</v>
      </c>
      <c r="Y183" s="43" t="n">
        <v>13197</v>
      </c>
    </row>
    <row r="184" customFormat="false" ht="12" hidden="false" customHeight="true" outlineLevel="0" collapsed="false">
      <c r="C184" s="80" t="s">
        <v>146</v>
      </c>
      <c r="D184" s="46" t="n">
        <v>248</v>
      </c>
      <c r="E184" s="46" t="n">
        <v>0</v>
      </c>
      <c r="F184" s="45" t="n">
        <v>265</v>
      </c>
      <c r="G184" s="46" t="n">
        <v>307443</v>
      </c>
      <c r="H184" s="46" t="n">
        <v>112384</v>
      </c>
      <c r="I184" s="49" t="s">
        <v>26</v>
      </c>
      <c r="J184" s="49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420340</v>
      </c>
      <c r="P184" s="46" t="n">
        <v>0</v>
      </c>
      <c r="Q184" s="46" t="n">
        <v>0</v>
      </c>
      <c r="R184" s="47" t="n">
        <v>0</v>
      </c>
      <c r="S184" s="42" t="n">
        <v>420340</v>
      </c>
      <c r="T184" s="46" t="n">
        <v>1118</v>
      </c>
      <c r="U184" s="46" t="n">
        <v>0</v>
      </c>
      <c r="V184" s="46" t="n">
        <v>0</v>
      </c>
      <c r="W184" s="49" t="s">
        <v>26</v>
      </c>
      <c r="X184" s="42" t="n">
        <v>1118</v>
      </c>
      <c r="Y184" s="43" t="n">
        <v>421458</v>
      </c>
    </row>
    <row r="185" customFormat="false" ht="12" hidden="false" customHeight="true" outlineLevel="0" collapsed="false">
      <c r="C185" s="80" t="s">
        <v>147</v>
      </c>
      <c r="D185" s="46" t="n">
        <v>34</v>
      </c>
      <c r="E185" s="46" t="n">
        <v>0</v>
      </c>
      <c r="F185" s="45" t="n">
        <v>0</v>
      </c>
      <c r="G185" s="46" t="n">
        <v>0</v>
      </c>
      <c r="H185" s="46" t="n">
        <v>0</v>
      </c>
      <c r="I185" s="49" t="s">
        <v>26</v>
      </c>
      <c r="J185" s="49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34</v>
      </c>
      <c r="P185" s="46" t="n">
        <v>0</v>
      </c>
      <c r="Q185" s="46" t="n">
        <v>0</v>
      </c>
      <c r="R185" s="47" t="n">
        <v>0</v>
      </c>
      <c r="S185" s="42" t="n">
        <v>34</v>
      </c>
      <c r="T185" s="46" t="n">
        <v>18</v>
      </c>
      <c r="U185" s="46" t="n">
        <v>0</v>
      </c>
      <c r="V185" s="46" t="n">
        <v>0</v>
      </c>
      <c r="W185" s="49" t="s">
        <v>26</v>
      </c>
      <c r="X185" s="42" t="n">
        <v>18</v>
      </c>
      <c r="Y185" s="43" t="n">
        <v>52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4</v>
      </c>
      <c r="E186" s="46" t="n">
        <v>0</v>
      </c>
      <c r="F186" s="45" t="n">
        <v>0</v>
      </c>
      <c r="G186" s="49" t="s">
        <v>26</v>
      </c>
      <c r="H186" s="49" t="s">
        <v>26</v>
      </c>
      <c r="I186" s="49" t="s">
        <v>26</v>
      </c>
      <c r="J186" s="46" t="n">
        <v>1468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472</v>
      </c>
      <c r="P186" s="46" t="n">
        <v>0</v>
      </c>
      <c r="Q186" s="46" t="n">
        <v>0</v>
      </c>
      <c r="R186" s="47" t="n">
        <v>0</v>
      </c>
      <c r="S186" s="42" t="n">
        <v>1472</v>
      </c>
      <c r="T186" s="46" t="n">
        <v>0</v>
      </c>
      <c r="U186" s="46" t="n">
        <v>0</v>
      </c>
      <c r="V186" s="46" t="n">
        <v>0</v>
      </c>
      <c r="W186" s="49" t="s">
        <v>26</v>
      </c>
      <c r="X186" s="42" t="n">
        <v>0</v>
      </c>
      <c r="Y186" s="43" t="n">
        <v>1472</v>
      </c>
    </row>
    <row r="187" customFormat="false" ht="12" hidden="false" customHeight="true" outlineLevel="0" collapsed="false">
      <c r="C187" s="80" t="s">
        <v>149</v>
      </c>
      <c r="D187" s="46" t="n">
        <v>95</v>
      </c>
      <c r="E187" s="46" t="n">
        <v>0</v>
      </c>
      <c r="F187" s="45" t="n">
        <v>0</v>
      </c>
      <c r="G187" s="46" t="n">
        <v>98699</v>
      </c>
      <c r="H187" s="46" t="n">
        <v>35082</v>
      </c>
      <c r="I187" s="49" t="s">
        <v>26</v>
      </c>
      <c r="J187" s="49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33876</v>
      </c>
      <c r="P187" s="46" t="n">
        <v>0</v>
      </c>
      <c r="Q187" s="46" t="n">
        <v>0</v>
      </c>
      <c r="R187" s="47" t="n">
        <v>0</v>
      </c>
      <c r="S187" s="42" t="n">
        <v>133876</v>
      </c>
      <c r="T187" s="46" t="n">
        <v>0</v>
      </c>
      <c r="U187" s="46" t="n">
        <v>0</v>
      </c>
      <c r="V187" s="46" t="n">
        <v>0</v>
      </c>
      <c r="W187" s="49" t="s">
        <v>26</v>
      </c>
      <c r="X187" s="42" t="n">
        <v>0</v>
      </c>
      <c r="Y187" s="43" t="n">
        <v>133876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49" t="s">
        <v>26</v>
      </c>
      <c r="J188" s="49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49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1</v>
      </c>
      <c r="D189" s="46" t="n">
        <v>0</v>
      </c>
      <c r="E189" s="46" t="n">
        <v>0</v>
      </c>
      <c r="F189" s="45" t="n">
        <v>0</v>
      </c>
      <c r="G189" s="46" t="n">
        <v>0</v>
      </c>
      <c r="H189" s="46" t="n">
        <v>12</v>
      </c>
      <c r="I189" s="49" t="s">
        <v>26</v>
      </c>
      <c r="J189" s="49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2</v>
      </c>
      <c r="P189" s="46" t="n">
        <v>0</v>
      </c>
      <c r="Q189" s="46" t="n">
        <v>0</v>
      </c>
      <c r="R189" s="47" t="n">
        <v>0</v>
      </c>
      <c r="S189" s="42" t="n">
        <v>12</v>
      </c>
      <c r="T189" s="46" t="n">
        <v>0</v>
      </c>
      <c r="U189" s="46" t="n">
        <v>0</v>
      </c>
      <c r="V189" s="46" t="n">
        <v>0</v>
      </c>
      <c r="W189" s="49" t="s">
        <v>26</v>
      </c>
      <c r="X189" s="42" t="n">
        <v>0</v>
      </c>
      <c r="Y189" s="43" t="n">
        <v>12</v>
      </c>
    </row>
    <row r="190" customFormat="false" ht="12" hidden="false" customHeight="true" outlineLevel="0" collapsed="false">
      <c r="C190" s="80" t="s">
        <v>152</v>
      </c>
      <c r="D190" s="46" t="n">
        <v>24</v>
      </c>
      <c r="E190" s="46" t="n">
        <v>0</v>
      </c>
      <c r="F190" s="45" t="n">
        <v>0</v>
      </c>
      <c r="G190" s="46" t="n">
        <v>0</v>
      </c>
      <c r="H190" s="46" t="n">
        <v>0</v>
      </c>
      <c r="I190" s="49" t="s">
        <v>26</v>
      </c>
      <c r="J190" s="49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24</v>
      </c>
      <c r="P190" s="46" t="n">
        <v>0</v>
      </c>
      <c r="Q190" s="46" t="n">
        <v>0</v>
      </c>
      <c r="R190" s="47" t="n">
        <v>0</v>
      </c>
      <c r="S190" s="42" t="n">
        <v>24</v>
      </c>
      <c r="T190" s="46" t="n">
        <v>21</v>
      </c>
      <c r="U190" s="46" t="n">
        <v>0</v>
      </c>
      <c r="V190" s="46" t="n">
        <v>0</v>
      </c>
      <c r="W190" s="49" t="s">
        <v>26</v>
      </c>
      <c r="X190" s="42" t="n">
        <v>21</v>
      </c>
      <c r="Y190" s="43" t="n">
        <v>45</v>
      </c>
    </row>
    <row r="191" customFormat="false" ht="12" hidden="false" customHeight="true" outlineLevel="0" collapsed="false">
      <c r="A191" s="65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72</v>
      </c>
      <c r="I191" s="49" t="s">
        <v>26</v>
      </c>
      <c r="J191" s="49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72</v>
      </c>
      <c r="P191" s="46" t="n">
        <v>0</v>
      </c>
      <c r="Q191" s="46" t="n">
        <v>0</v>
      </c>
      <c r="R191" s="47" t="n">
        <v>0</v>
      </c>
      <c r="S191" s="42" t="n">
        <v>72</v>
      </c>
      <c r="T191" s="46" t="n">
        <v>0</v>
      </c>
      <c r="U191" s="46" t="n">
        <v>0</v>
      </c>
      <c r="V191" s="46" t="n">
        <v>0</v>
      </c>
      <c r="W191" s="49" t="s">
        <v>26</v>
      </c>
      <c r="X191" s="42" t="n">
        <v>0</v>
      </c>
      <c r="Y191" s="43" t="n">
        <v>72</v>
      </c>
    </row>
    <row r="192" customFormat="false" ht="12" hidden="false" customHeight="true" outlineLevel="0" collapsed="false">
      <c r="A192" s="65"/>
      <c r="C192" s="80" t="s">
        <v>154</v>
      </c>
      <c r="D192" s="46" t="n">
        <v>0</v>
      </c>
      <c r="E192" s="46" t="n">
        <v>0</v>
      </c>
      <c r="F192" s="45" t="n">
        <v>0</v>
      </c>
      <c r="G192" s="46" t="n">
        <v>0</v>
      </c>
      <c r="H192" s="46" t="n">
        <v>514</v>
      </c>
      <c r="I192" s="49" t="s">
        <v>26</v>
      </c>
      <c r="J192" s="49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514</v>
      </c>
      <c r="P192" s="46" t="n">
        <v>0</v>
      </c>
      <c r="Q192" s="46" t="n">
        <v>0</v>
      </c>
      <c r="R192" s="47" t="n">
        <v>0</v>
      </c>
      <c r="S192" s="42" t="n">
        <v>514</v>
      </c>
      <c r="T192" s="46" t="n">
        <v>3</v>
      </c>
      <c r="U192" s="46" t="n">
        <v>0</v>
      </c>
      <c r="V192" s="46" t="n">
        <v>0</v>
      </c>
      <c r="W192" s="49" t="s">
        <v>26</v>
      </c>
      <c r="X192" s="42" t="n">
        <v>3</v>
      </c>
      <c r="Y192" s="43" t="n">
        <v>517</v>
      </c>
    </row>
    <row r="193" customFormat="false" ht="6" hidden="false" customHeight="true" outlineLevel="0" collapsed="false">
      <c r="A193" s="65"/>
      <c r="C193" s="81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75"/>
      <c r="P193" s="49"/>
      <c r="Q193" s="49"/>
      <c r="R193" s="75"/>
      <c r="S193" s="75"/>
      <c r="T193" s="49"/>
      <c r="U193" s="49"/>
      <c r="V193" s="49"/>
      <c r="W193" s="49"/>
      <c r="X193" s="75"/>
      <c r="Y193" s="88"/>
    </row>
    <row r="194" customFormat="false" ht="12" hidden="false" customHeight="true" outlineLevel="0" collapsed="false">
      <c r="C194" s="79" t="s">
        <v>155</v>
      </c>
      <c r="D194" s="42" t="n">
        <v>42</v>
      </c>
      <c r="E194" s="42" t="n">
        <v>1555</v>
      </c>
      <c r="F194" s="42" t="n">
        <v>1260</v>
      </c>
      <c r="G194" s="42" t="s">
        <v>26</v>
      </c>
      <c r="H194" s="42" t="s">
        <v>26</v>
      </c>
      <c r="I194" s="42" t="n">
        <v>449</v>
      </c>
      <c r="J194" s="42" t="s">
        <v>26</v>
      </c>
      <c r="K194" s="42" t="n">
        <v>0</v>
      </c>
      <c r="L194" s="42" t="n">
        <v>0</v>
      </c>
      <c r="M194" s="42" t="s">
        <v>26</v>
      </c>
      <c r="N194" s="42" t="n">
        <v>2</v>
      </c>
      <c r="O194" s="42" t="n">
        <v>3308</v>
      </c>
      <c r="P194" s="42" t="n">
        <v>133</v>
      </c>
      <c r="Q194" s="42" t="n">
        <v>47</v>
      </c>
      <c r="R194" s="34" t="n">
        <v>180</v>
      </c>
      <c r="S194" s="34" t="n">
        <v>3488</v>
      </c>
      <c r="T194" s="42" t="n">
        <v>1550</v>
      </c>
      <c r="U194" s="42" t="n">
        <v>636</v>
      </c>
      <c r="V194" s="42" t="n">
        <v>0</v>
      </c>
      <c r="W194" s="42" t="n">
        <v>47</v>
      </c>
      <c r="X194" s="42" t="n">
        <v>2233</v>
      </c>
      <c r="Y194" s="35" t="n">
        <v>5721</v>
      </c>
    </row>
    <row r="195" customFormat="false" ht="12" hidden="false" customHeight="true" outlineLevel="0" collapsed="false">
      <c r="C195" s="80" t="s">
        <v>156</v>
      </c>
      <c r="D195" s="46" t="n">
        <v>42</v>
      </c>
      <c r="E195" s="46" t="n">
        <v>1555</v>
      </c>
      <c r="F195" s="45" t="n">
        <v>1260</v>
      </c>
      <c r="G195" s="49" t="s">
        <v>26</v>
      </c>
      <c r="H195" s="49" t="s">
        <v>26</v>
      </c>
      <c r="I195" s="46" t="n">
        <v>449</v>
      </c>
      <c r="J195" s="49" t="s">
        <v>26</v>
      </c>
      <c r="K195" s="46" t="n">
        <v>0</v>
      </c>
      <c r="L195" s="46" t="n">
        <v>0</v>
      </c>
      <c r="M195" s="46" t="s">
        <v>26</v>
      </c>
      <c r="N195" s="46" t="n">
        <v>2</v>
      </c>
      <c r="O195" s="47" t="n">
        <v>3308</v>
      </c>
      <c r="P195" s="46" t="n">
        <v>133</v>
      </c>
      <c r="Q195" s="46" t="n">
        <v>47</v>
      </c>
      <c r="R195" s="47" t="n">
        <v>180</v>
      </c>
      <c r="S195" s="42" t="n">
        <v>3488</v>
      </c>
      <c r="T195" s="46" t="n">
        <v>1550</v>
      </c>
      <c r="U195" s="46" t="n">
        <v>636</v>
      </c>
      <c r="V195" s="46" t="n">
        <v>0</v>
      </c>
      <c r="W195" s="46" t="n">
        <v>47</v>
      </c>
      <c r="X195" s="42" t="n">
        <v>2233</v>
      </c>
      <c r="Y195" s="43" t="n">
        <v>5721</v>
      </c>
    </row>
    <row r="196" customFormat="false" ht="6" hidden="false" customHeight="true" outlineLevel="0" collapsed="false">
      <c r="B196" s="1"/>
      <c r="C196" s="81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39"/>
      <c r="P196" s="45"/>
      <c r="Q196" s="45"/>
      <c r="R196" s="39"/>
      <c r="S196" s="39"/>
      <c r="T196" s="45"/>
      <c r="U196" s="45"/>
      <c r="V196" s="45"/>
      <c r="W196" s="45"/>
      <c r="X196" s="39"/>
      <c r="Y196" s="40"/>
    </row>
    <row r="197" customFormat="false" ht="12" hidden="false" customHeight="true" outlineLevel="0" collapsed="false">
      <c r="C197" s="79" t="s">
        <v>157</v>
      </c>
      <c r="D197" s="42" t="n">
        <v>11794</v>
      </c>
      <c r="E197" s="42" t="n">
        <v>104</v>
      </c>
      <c r="F197" s="42" t="n">
        <v>148</v>
      </c>
      <c r="G197" s="42" t="n">
        <v>0</v>
      </c>
      <c r="H197" s="42" t="n">
        <v>363</v>
      </c>
      <c r="I197" s="42" t="n">
        <v>29</v>
      </c>
      <c r="J197" s="42" t="s">
        <v>26</v>
      </c>
      <c r="K197" s="42" t="n">
        <v>0</v>
      </c>
      <c r="L197" s="42" t="n">
        <v>0</v>
      </c>
      <c r="M197" s="42" t="s">
        <v>26</v>
      </c>
      <c r="N197" s="42" t="n">
        <v>4</v>
      </c>
      <c r="O197" s="42" t="n">
        <v>12442</v>
      </c>
      <c r="P197" s="42" t="n">
        <v>139</v>
      </c>
      <c r="Q197" s="42" t="n">
        <v>352</v>
      </c>
      <c r="R197" s="34" t="n">
        <v>491</v>
      </c>
      <c r="S197" s="34" t="n">
        <v>12933</v>
      </c>
      <c r="T197" s="42" t="n">
        <v>1421</v>
      </c>
      <c r="U197" s="42" t="n">
        <v>422</v>
      </c>
      <c r="V197" s="42" t="n">
        <v>0</v>
      </c>
      <c r="W197" s="42" t="n">
        <v>110</v>
      </c>
      <c r="X197" s="42" t="n">
        <v>1953</v>
      </c>
      <c r="Y197" s="35" t="n">
        <v>14886</v>
      </c>
    </row>
    <row r="198" customFormat="false" ht="12" hidden="false" customHeight="true" outlineLevel="0" collapsed="false">
      <c r="C198" s="80" t="s">
        <v>158</v>
      </c>
      <c r="D198" s="46" t="n">
        <v>254</v>
      </c>
      <c r="E198" s="46" t="n">
        <v>17</v>
      </c>
      <c r="F198" s="45" t="n">
        <v>71</v>
      </c>
      <c r="G198" s="49" t="s">
        <v>26</v>
      </c>
      <c r="H198" s="49" t="s">
        <v>26</v>
      </c>
      <c r="I198" s="46" t="n">
        <v>12</v>
      </c>
      <c r="J198" s="49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354</v>
      </c>
      <c r="P198" s="46" t="n">
        <v>0</v>
      </c>
      <c r="Q198" s="46" t="n">
        <v>4</v>
      </c>
      <c r="R198" s="47" t="n">
        <v>4</v>
      </c>
      <c r="S198" s="42" t="n">
        <v>358</v>
      </c>
      <c r="T198" s="46" t="n">
        <v>436</v>
      </c>
      <c r="U198" s="46" t="n">
        <v>116</v>
      </c>
      <c r="V198" s="46" t="n">
        <v>0</v>
      </c>
      <c r="W198" s="46" t="n">
        <v>81</v>
      </c>
      <c r="X198" s="42" t="n">
        <v>633</v>
      </c>
      <c r="Y198" s="43" t="n">
        <v>991</v>
      </c>
    </row>
    <row r="199" customFormat="false" ht="12" hidden="false" customHeight="true" outlineLevel="0" collapsed="false">
      <c r="C199" s="80" t="s">
        <v>159</v>
      </c>
      <c r="D199" s="46" t="n">
        <v>11</v>
      </c>
      <c r="E199" s="46" t="n">
        <v>0</v>
      </c>
      <c r="F199" s="45" t="n">
        <v>0</v>
      </c>
      <c r="G199" s="49" t="s">
        <v>26</v>
      </c>
      <c r="H199" s="49" t="s">
        <v>26</v>
      </c>
      <c r="I199" s="46" t="n">
        <v>3</v>
      </c>
      <c r="J199" s="49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14</v>
      </c>
      <c r="P199" s="46" t="n">
        <v>0</v>
      </c>
      <c r="Q199" s="46" t="n">
        <v>0</v>
      </c>
      <c r="R199" s="47" t="n">
        <v>0</v>
      </c>
      <c r="S199" s="42" t="n">
        <v>14</v>
      </c>
      <c r="T199" s="46" t="n">
        <v>35</v>
      </c>
      <c r="U199" s="46" t="n">
        <v>0</v>
      </c>
      <c r="V199" s="46" t="n">
        <v>0</v>
      </c>
      <c r="W199" s="46" t="n">
        <v>18</v>
      </c>
      <c r="X199" s="42" t="n">
        <v>53</v>
      </c>
      <c r="Y199" s="43" t="n">
        <v>67</v>
      </c>
    </row>
    <row r="200" customFormat="false" ht="12" hidden="false" customHeight="true" outlineLevel="0" collapsed="false">
      <c r="C200" s="80" t="s">
        <v>160</v>
      </c>
      <c r="D200" s="46" t="n">
        <v>0</v>
      </c>
      <c r="E200" s="46" t="n">
        <v>0</v>
      </c>
      <c r="F200" s="45" t="n">
        <v>0</v>
      </c>
      <c r="G200" s="46" t="n">
        <v>0</v>
      </c>
      <c r="H200" s="46" t="n">
        <v>274</v>
      </c>
      <c r="I200" s="49" t="s">
        <v>26</v>
      </c>
      <c r="J200" s="49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274</v>
      </c>
      <c r="P200" s="46" t="n">
        <v>0</v>
      </c>
      <c r="Q200" s="46" t="n">
        <v>0</v>
      </c>
      <c r="R200" s="47" t="n">
        <v>0</v>
      </c>
      <c r="S200" s="42" t="n">
        <v>274</v>
      </c>
      <c r="T200" s="46" t="n">
        <v>102</v>
      </c>
      <c r="U200" s="46" t="n">
        <v>0</v>
      </c>
      <c r="V200" s="46" t="n">
        <v>0</v>
      </c>
      <c r="W200" s="49" t="s">
        <v>26</v>
      </c>
      <c r="X200" s="42" t="n">
        <v>102</v>
      </c>
      <c r="Y200" s="43" t="n">
        <v>376</v>
      </c>
    </row>
    <row r="201" customFormat="false" ht="12" hidden="false" customHeight="true" outlineLevel="0" collapsed="false">
      <c r="C201" s="80" t="s">
        <v>161</v>
      </c>
      <c r="D201" s="46" t="n">
        <v>11529</v>
      </c>
      <c r="E201" s="46" t="n">
        <v>87</v>
      </c>
      <c r="F201" s="45" t="n">
        <v>77</v>
      </c>
      <c r="G201" s="49" t="s">
        <v>26</v>
      </c>
      <c r="H201" s="49" t="s">
        <v>26</v>
      </c>
      <c r="I201" s="46" t="n">
        <v>14</v>
      </c>
      <c r="J201" s="49" t="s">
        <v>26</v>
      </c>
      <c r="K201" s="46" t="n">
        <v>0</v>
      </c>
      <c r="L201" s="46" t="n">
        <v>0</v>
      </c>
      <c r="M201" s="46" t="s">
        <v>26</v>
      </c>
      <c r="N201" s="46" t="n">
        <v>4</v>
      </c>
      <c r="O201" s="47" t="n">
        <v>11711</v>
      </c>
      <c r="P201" s="46" t="n">
        <v>139</v>
      </c>
      <c r="Q201" s="46" t="n">
        <v>348</v>
      </c>
      <c r="R201" s="47" t="n">
        <v>487</v>
      </c>
      <c r="S201" s="42" t="n">
        <v>12198</v>
      </c>
      <c r="T201" s="46" t="n">
        <v>848</v>
      </c>
      <c r="U201" s="46" t="n">
        <v>306</v>
      </c>
      <c r="V201" s="46" t="n">
        <v>0</v>
      </c>
      <c r="W201" s="46" t="n">
        <v>11</v>
      </c>
      <c r="X201" s="42" t="n">
        <v>1165</v>
      </c>
      <c r="Y201" s="43" t="n">
        <v>13363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89</v>
      </c>
      <c r="I202" s="49" t="s">
        <v>26</v>
      </c>
      <c r="J202" s="49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89</v>
      </c>
      <c r="P202" s="46" t="n">
        <v>0</v>
      </c>
      <c r="Q202" s="46" t="n">
        <v>0</v>
      </c>
      <c r="R202" s="47" t="n">
        <v>0</v>
      </c>
      <c r="S202" s="42" t="n">
        <v>89</v>
      </c>
      <c r="T202" s="46" t="n">
        <v>0</v>
      </c>
      <c r="U202" s="46" t="n">
        <v>0</v>
      </c>
      <c r="V202" s="46" t="n">
        <v>0</v>
      </c>
      <c r="W202" s="49" t="s">
        <v>26</v>
      </c>
      <c r="X202" s="42" t="n">
        <v>0</v>
      </c>
      <c r="Y202" s="43" t="n">
        <v>89</v>
      </c>
    </row>
    <row r="203" s="1" customFormat="true" ht="6" hidden="false" customHeight="true" outlineLevel="0" collapsed="false">
      <c r="C203" s="74"/>
      <c r="D203" s="89"/>
      <c r="E203" s="89"/>
      <c r="F203" s="90"/>
      <c r="G203" s="90"/>
      <c r="H203" s="90"/>
      <c r="I203" s="90"/>
      <c r="J203" s="90"/>
      <c r="K203" s="89"/>
      <c r="L203" s="89"/>
      <c r="M203" s="89"/>
      <c r="N203" s="90"/>
      <c r="O203" s="76"/>
      <c r="P203" s="90"/>
      <c r="Q203" s="90"/>
      <c r="R203" s="77"/>
      <c r="S203" s="76"/>
      <c r="T203" s="90"/>
      <c r="U203" s="90"/>
      <c r="V203" s="90"/>
      <c r="W203" s="90"/>
      <c r="X203" s="76"/>
      <c r="Y203" s="78"/>
    </row>
    <row r="204" customFormat="false" ht="12" hidden="false" customHeight="true" outlineLevel="0" collapsed="false">
      <c r="C204" s="79" t="s">
        <v>163</v>
      </c>
      <c r="D204" s="34" t="n">
        <v>7439</v>
      </c>
      <c r="E204" s="34" t="n">
        <v>1257</v>
      </c>
      <c r="F204" s="34" t="n">
        <v>290</v>
      </c>
      <c r="G204" s="34" t="n">
        <v>0</v>
      </c>
      <c r="H204" s="34" t="n">
        <v>116</v>
      </c>
      <c r="I204" s="34" t="n">
        <v>196</v>
      </c>
      <c r="J204" s="34" t="s">
        <v>26</v>
      </c>
      <c r="K204" s="34" t="n">
        <v>0</v>
      </c>
      <c r="L204" s="34" t="n">
        <v>0</v>
      </c>
      <c r="M204" s="34" t="s">
        <v>26</v>
      </c>
      <c r="N204" s="34" t="n">
        <v>23</v>
      </c>
      <c r="O204" s="42" t="n">
        <v>9321</v>
      </c>
      <c r="P204" s="34" t="n">
        <v>134</v>
      </c>
      <c r="Q204" s="34" t="n">
        <v>145</v>
      </c>
      <c r="R204" s="34" t="n">
        <v>279</v>
      </c>
      <c r="S204" s="34" t="n">
        <v>9600</v>
      </c>
      <c r="T204" s="34" t="n">
        <v>3445</v>
      </c>
      <c r="U204" s="34" t="n">
        <v>5523</v>
      </c>
      <c r="V204" s="34" t="n">
        <v>0</v>
      </c>
      <c r="W204" s="34" t="n">
        <v>230</v>
      </c>
      <c r="X204" s="42" t="n">
        <v>9198</v>
      </c>
      <c r="Y204" s="43" t="n">
        <v>18798</v>
      </c>
    </row>
    <row r="205" customFormat="false" ht="12" hidden="false" customHeight="true" outlineLevel="0" collapsed="false">
      <c r="C205" s="80" t="s">
        <v>164</v>
      </c>
      <c r="D205" s="46" t="n">
        <v>410</v>
      </c>
      <c r="E205" s="46" t="n">
        <v>40</v>
      </c>
      <c r="F205" s="45" t="n">
        <v>0</v>
      </c>
      <c r="G205" s="49" t="s">
        <v>26</v>
      </c>
      <c r="H205" s="49" t="s">
        <v>26</v>
      </c>
      <c r="I205" s="49" t="s">
        <v>26</v>
      </c>
      <c r="J205" s="49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450</v>
      </c>
      <c r="P205" s="46" t="n">
        <v>6</v>
      </c>
      <c r="Q205" s="46" t="n">
        <v>1</v>
      </c>
      <c r="R205" s="47" t="n">
        <v>7</v>
      </c>
      <c r="S205" s="42" t="n">
        <v>457</v>
      </c>
      <c r="T205" s="46" t="n">
        <v>0</v>
      </c>
      <c r="U205" s="46" t="n">
        <v>324</v>
      </c>
      <c r="V205" s="46" t="n">
        <v>0</v>
      </c>
      <c r="W205" s="49" t="s">
        <v>26</v>
      </c>
      <c r="X205" s="42" t="n">
        <v>324</v>
      </c>
      <c r="Y205" s="43" t="n">
        <v>781</v>
      </c>
    </row>
    <row r="206" customFormat="false" ht="12" hidden="false" customHeight="true" outlineLevel="0" collapsed="false">
      <c r="C206" s="80" t="s">
        <v>165</v>
      </c>
      <c r="D206" s="46" t="n">
        <v>50</v>
      </c>
      <c r="E206" s="46" t="n">
        <v>10</v>
      </c>
      <c r="F206" s="45" t="n">
        <v>5</v>
      </c>
      <c r="G206" s="49" t="s">
        <v>26</v>
      </c>
      <c r="H206" s="49" t="s">
        <v>26</v>
      </c>
      <c r="I206" s="46" t="n">
        <v>45</v>
      </c>
      <c r="J206" s="49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10</v>
      </c>
      <c r="P206" s="46" t="n">
        <v>7</v>
      </c>
      <c r="Q206" s="46" t="n">
        <v>0</v>
      </c>
      <c r="R206" s="47" t="n">
        <v>7</v>
      </c>
      <c r="S206" s="42" t="n">
        <v>117</v>
      </c>
      <c r="T206" s="46" t="n">
        <v>35</v>
      </c>
      <c r="U206" s="46" t="n">
        <v>3</v>
      </c>
      <c r="V206" s="46" t="n">
        <v>0</v>
      </c>
      <c r="W206" s="46" t="n">
        <v>19</v>
      </c>
      <c r="X206" s="42" t="n">
        <v>57</v>
      </c>
      <c r="Y206" s="43" t="n">
        <v>174</v>
      </c>
    </row>
    <row r="207" customFormat="false" ht="12" hidden="false" customHeight="true" outlineLevel="0" collapsed="false">
      <c r="C207" s="80" t="s">
        <v>166</v>
      </c>
      <c r="D207" s="46" t="n">
        <v>0</v>
      </c>
      <c r="E207" s="46" t="n">
        <v>0</v>
      </c>
      <c r="F207" s="45" t="n">
        <v>2</v>
      </c>
      <c r="G207" s="46" t="n">
        <v>0</v>
      </c>
      <c r="H207" s="46" t="n">
        <v>116</v>
      </c>
      <c r="I207" s="49" t="s">
        <v>26</v>
      </c>
      <c r="J207" s="49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18</v>
      </c>
      <c r="P207" s="46" t="n">
        <v>0</v>
      </c>
      <c r="Q207" s="46" t="n">
        <v>0</v>
      </c>
      <c r="R207" s="47" t="n">
        <v>0</v>
      </c>
      <c r="S207" s="42" t="n">
        <v>118</v>
      </c>
      <c r="T207" s="46" t="n">
        <v>0</v>
      </c>
      <c r="U207" s="46" t="n">
        <v>0</v>
      </c>
      <c r="V207" s="46" t="n">
        <v>0</v>
      </c>
      <c r="W207" s="49" t="s">
        <v>26</v>
      </c>
      <c r="X207" s="42" t="n">
        <v>0</v>
      </c>
      <c r="Y207" s="43" t="n">
        <v>118</v>
      </c>
    </row>
    <row r="208" customFormat="false" ht="12" hidden="false" customHeight="true" outlineLevel="0" collapsed="false">
      <c r="C208" s="80" t="s">
        <v>167</v>
      </c>
      <c r="D208" s="46" t="n">
        <v>90</v>
      </c>
      <c r="E208" s="46" t="n">
        <v>0</v>
      </c>
      <c r="F208" s="45" t="n">
        <v>18</v>
      </c>
      <c r="G208" s="49" t="s">
        <v>26</v>
      </c>
      <c r="H208" s="49" t="s">
        <v>26</v>
      </c>
      <c r="I208" s="46" t="n">
        <v>57</v>
      </c>
      <c r="J208" s="49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65</v>
      </c>
      <c r="P208" s="46" t="n">
        <v>0</v>
      </c>
      <c r="Q208" s="46" t="n">
        <v>17</v>
      </c>
      <c r="R208" s="47" t="n">
        <v>17</v>
      </c>
      <c r="S208" s="42" t="n">
        <v>182</v>
      </c>
      <c r="T208" s="46" t="n">
        <v>11</v>
      </c>
      <c r="U208" s="46" t="n">
        <v>6</v>
      </c>
      <c r="V208" s="46" t="n">
        <v>0</v>
      </c>
      <c r="W208" s="46" t="n">
        <v>4</v>
      </c>
      <c r="X208" s="42" t="n">
        <v>21</v>
      </c>
      <c r="Y208" s="43" t="n">
        <v>203</v>
      </c>
    </row>
    <row r="209" customFormat="false" ht="12" hidden="false" customHeight="true" outlineLevel="0" collapsed="false">
      <c r="C209" s="80" t="s">
        <v>168</v>
      </c>
      <c r="D209" s="46" t="n">
        <v>1096</v>
      </c>
      <c r="E209" s="46" t="n">
        <v>621</v>
      </c>
      <c r="F209" s="45" t="n">
        <v>86</v>
      </c>
      <c r="G209" s="49" t="s">
        <v>26</v>
      </c>
      <c r="H209" s="49" t="s">
        <v>26</v>
      </c>
      <c r="I209" s="46" t="n">
        <v>56</v>
      </c>
      <c r="J209" s="49" t="s">
        <v>26</v>
      </c>
      <c r="K209" s="46" t="n">
        <v>0</v>
      </c>
      <c r="L209" s="46" t="n">
        <v>0</v>
      </c>
      <c r="M209" s="46" t="s">
        <v>26</v>
      </c>
      <c r="N209" s="46" t="n">
        <v>12</v>
      </c>
      <c r="O209" s="47" t="n">
        <v>1871</v>
      </c>
      <c r="P209" s="46" t="n">
        <v>28</v>
      </c>
      <c r="Q209" s="46" t="n">
        <v>34</v>
      </c>
      <c r="R209" s="47" t="n">
        <v>62</v>
      </c>
      <c r="S209" s="42" t="n">
        <v>1933</v>
      </c>
      <c r="T209" s="46" t="n">
        <v>941</v>
      </c>
      <c r="U209" s="46" t="n">
        <v>0</v>
      </c>
      <c r="V209" s="46" t="n">
        <v>0</v>
      </c>
      <c r="W209" s="46" t="n">
        <v>203</v>
      </c>
      <c r="X209" s="42" t="n">
        <v>1144</v>
      </c>
      <c r="Y209" s="43" t="n">
        <v>3077</v>
      </c>
    </row>
    <row r="210" customFormat="false" ht="12" hidden="false" customHeight="true" outlineLevel="0" collapsed="false">
      <c r="C210" s="80" t="s">
        <v>169</v>
      </c>
      <c r="D210" s="46" t="n">
        <v>63</v>
      </c>
      <c r="E210" s="46" t="n">
        <v>1</v>
      </c>
      <c r="F210" s="45" t="n">
        <v>0</v>
      </c>
      <c r="G210" s="49" t="s">
        <v>26</v>
      </c>
      <c r="H210" s="49" t="s">
        <v>26</v>
      </c>
      <c r="I210" s="49" t="s">
        <v>26</v>
      </c>
      <c r="J210" s="49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64</v>
      </c>
      <c r="P210" s="46" t="n">
        <v>0</v>
      </c>
      <c r="Q210" s="46" t="n">
        <v>0</v>
      </c>
      <c r="R210" s="47" t="n">
        <v>0</v>
      </c>
      <c r="S210" s="42" t="n">
        <v>64</v>
      </c>
      <c r="T210" s="46" t="n">
        <v>0</v>
      </c>
      <c r="U210" s="46" t="n">
        <v>5</v>
      </c>
      <c r="V210" s="46" t="n">
        <v>0</v>
      </c>
      <c r="W210" s="49" t="s">
        <v>26</v>
      </c>
      <c r="X210" s="42" t="n">
        <v>5</v>
      </c>
      <c r="Y210" s="43" t="n">
        <v>69</v>
      </c>
    </row>
    <row r="211" customFormat="false" ht="12" hidden="false" customHeight="true" outlineLevel="0" collapsed="false">
      <c r="C211" s="80" t="s">
        <v>170</v>
      </c>
      <c r="D211" s="46" t="n">
        <v>5</v>
      </c>
      <c r="E211" s="46" t="n">
        <v>0</v>
      </c>
      <c r="F211" s="45" t="n">
        <v>0</v>
      </c>
      <c r="G211" s="49" t="s">
        <v>26</v>
      </c>
      <c r="H211" s="49" t="s">
        <v>26</v>
      </c>
      <c r="I211" s="46" t="n">
        <v>5</v>
      </c>
      <c r="J211" s="49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10</v>
      </c>
      <c r="P211" s="46" t="n">
        <v>0</v>
      </c>
      <c r="Q211" s="46" t="n">
        <v>0</v>
      </c>
      <c r="R211" s="47" t="n">
        <v>0</v>
      </c>
      <c r="S211" s="42" t="n">
        <v>10</v>
      </c>
      <c r="T211" s="46" t="n">
        <v>5</v>
      </c>
      <c r="U211" s="46" t="n">
        <v>0</v>
      </c>
      <c r="V211" s="46" t="n">
        <v>0</v>
      </c>
      <c r="W211" s="46" t="n">
        <v>2</v>
      </c>
      <c r="X211" s="42" t="n">
        <v>7</v>
      </c>
      <c r="Y211" s="43" t="n">
        <v>17</v>
      </c>
    </row>
    <row r="212" customFormat="false" ht="12" hidden="false" customHeight="true" outlineLevel="0" collapsed="false">
      <c r="C212" s="80" t="s">
        <v>171</v>
      </c>
      <c r="D212" s="46" t="n">
        <v>162</v>
      </c>
      <c r="E212" s="46" t="n">
        <v>355</v>
      </c>
      <c r="F212" s="45" t="n">
        <v>0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6" t="n">
        <v>0</v>
      </c>
      <c r="L212" s="46" t="n">
        <v>0</v>
      </c>
      <c r="M212" s="46" t="s">
        <v>26</v>
      </c>
      <c r="N212" s="46" t="n">
        <v>2</v>
      </c>
      <c r="O212" s="47" t="n">
        <v>519</v>
      </c>
      <c r="P212" s="46" t="n">
        <v>8</v>
      </c>
      <c r="Q212" s="46" t="n">
        <v>3</v>
      </c>
      <c r="R212" s="47" t="n">
        <v>11</v>
      </c>
      <c r="S212" s="42" t="n">
        <v>530</v>
      </c>
      <c r="T212" s="46" t="n">
        <v>0</v>
      </c>
      <c r="U212" s="46" t="n">
        <v>17</v>
      </c>
      <c r="V212" s="46" t="n">
        <v>0</v>
      </c>
      <c r="W212" s="49" t="s">
        <v>26</v>
      </c>
      <c r="X212" s="42" t="n">
        <v>17</v>
      </c>
      <c r="Y212" s="43" t="n">
        <v>547</v>
      </c>
    </row>
    <row r="213" customFormat="false" ht="12" hidden="false" customHeight="true" outlineLevel="0" collapsed="false">
      <c r="C213" s="80" t="s">
        <v>172</v>
      </c>
      <c r="D213" s="46" t="n">
        <v>5033</v>
      </c>
      <c r="E213" s="46" t="n">
        <v>127</v>
      </c>
      <c r="F213" s="45" t="n">
        <v>107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6" t="n">
        <v>0</v>
      </c>
      <c r="L213" s="46" t="n">
        <v>0</v>
      </c>
      <c r="M213" s="46" t="s">
        <v>26</v>
      </c>
      <c r="N213" s="46" t="n">
        <v>9</v>
      </c>
      <c r="O213" s="47" t="n">
        <v>5276</v>
      </c>
      <c r="P213" s="46" t="n">
        <v>72</v>
      </c>
      <c r="Q213" s="46" t="n">
        <v>57</v>
      </c>
      <c r="R213" s="47" t="n">
        <v>129</v>
      </c>
      <c r="S213" s="42" t="n">
        <v>5405</v>
      </c>
      <c r="T213" s="46" t="n">
        <v>0</v>
      </c>
      <c r="U213" s="46" t="n">
        <v>4908</v>
      </c>
      <c r="V213" s="46" t="n">
        <v>0</v>
      </c>
      <c r="W213" s="49" t="s">
        <v>26</v>
      </c>
      <c r="X213" s="42" t="n">
        <v>4908</v>
      </c>
      <c r="Y213" s="43" t="n">
        <v>10313</v>
      </c>
    </row>
    <row r="214" customFormat="false" ht="12" hidden="false" customHeight="true" outlineLevel="0" collapsed="false">
      <c r="C214" s="80" t="s">
        <v>173</v>
      </c>
      <c r="D214" s="46" t="n">
        <v>37</v>
      </c>
      <c r="E214" s="46" t="n">
        <v>0</v>
      </c>
      <c r="F214" s="45" t="n">
        <v>0</v>
      </c>
      <c r="G214" s="49" t="s">
        <v>26</v>
      </c>
      <c r="H214" s="49" t="s">
        <v>26</v>
      </c>
      <c r="I214" s="46" t="n">
        <v>33</v>
      </c>
      <c r="J214" s="49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70</v>
      </c>
      <c r="P214" s="46" t="n">
        <v>0</v>
      </c>
      <c r="Q214" s="46" t="n">
        <v>2</v>
      </c>
      <c r="R214" s="47" t="n">
        <v>2</v>
      </c>
      <c r="S214" s="42" t="n">
        <v>72</v>
      </c>
      <c r="T214" s="46" t="n">
        <v>1</v>
      </c>
      <c r="U214" s="46" t="n">
        <v>1</v>
      </c>
      <c r="V214" s="46" t="n">
        <v>0</v>
      </c>
      <c r="W214" s="46" t="n">
        <v>2</v>
      </c>
      <c r="X214" s="42" t="n">
        <v>4</v>
      </c>
      <c r="Y214" s="43" t="n">
        <v>76</v>
      </c>
    </row>
    <row r="215" customFormat="false" ht="12" hidden="false" customHeight="true" outlineLevel="0" collapsed="false">
      <c r="C215" s="80" t="s">
        <v>174</v>
      </c>
      <c r="D215" s="46" t="n">
        <v>138</v>
      </c>
      <c r="E215" s="46" t="n">
        <v>50</v>
      </c>
      <c r="F215" s="45" t="n">
        <v>72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260</v>
      </c>
      <c r="P215" s="46" t="n">
        <v>0</v>
      </c>
      <c r="Q215" s="46" t="n">
        <v>0</v>
      </c>
      <c r="R215" s="47" t="n">
        <v>0</v>
      </c>
      <c r="S215" s="42" t="n">
        <v>260</v>
      </c>
      <c r="T215" s="46" t="n">
        <v>2</v>
      </c>
      <c r="U215" s="46" t="n">
        <v>188</v>
      </c>
      <c r="V215" s="46" t="n">
        <v>0</v>
      </c>
      <c r="W215" s="49" t="s">
        <v>26</v>
      </c>
      <c r="X215" s="42" t="n">
        <v>190</v>
      </c>
      <c r="Y215" s="43" t="n">
        <v>450</v>
      </c>
    </row>
    <row r="216" customFormat="false" ht="12" hidden="false" customHeight="true" outlineLevel="0" collapsed="false">
      <c r="C216" s="80" t="s">
        <v>175</v>
      </c>
      <c r="D216" s="46" t="n">
        <v>0</v>
      </c>
      <c r="E216" s="46" t="n">
        <v>1</v>
      </c>
      <c r="F216" s="45" t="n">
        <v>0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1</v>
      </c>
      <c r="P216" s="46" t="n">
        <v>0</v>
      </c>
      <c r="Q216" s="46" t="n">
        <v>0</v>
      </c>
      <c r="R216" s="47" t="n">
        <v>0</v>
      </c>
      <c r="S216" s="42" t="n">
        <v>1</v>
      </c>
      <c r="T216" s="46" t="n">
        <v>2450</v>
      </c>
      <c r="U216" s="46" t="n">
        <v>0</v>
      </c>
      <c r="V216" s="46" t="n">
        <v>0</v>
      </c>
      <c r="W216" s="49" t="s">
        <v>26</v>
      </c>
      <c r="X216" s="42" t="n">
        <v>2450</v>
      </c>
      <c r="Y216" s="43" t="n">
        <v>2451</v>
      </c>
    </row>
    <row r="217" customFormat="false" ht="12" hidden="false" customHeight="true" outlineLevel="0" collapsed="false">
      <c r="C217" s="80" t="s">
        <v>176</v>
      </c>
      <c r="D217" s="46" t="n">
        <v>355</v>
      </c>
      <c r="E217" s="46" t="n">
        <v>52</v>
      </c>
      <c r="F217" s="45" t="n">
        <v>0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407</v>
      </c>
      <c r="P217" s="46" t="n">
        <v>13</v>
      </c>
      <c r="Q217" s="46" t="n">
        <v>31</v>
      </c>
      <c r="R217" s="47" t="n">
        <v>44</v>
      </c>
      <c r="S217" s="42" t="n">
        <v>451</v>
      </c>
      <c r="T217" s="46" t="n">
        <v>0</v>
      </c>
      <c r="U217" s="46" t="n">
        <v>71</v>
      </c>
      <c r="V217" s="46" t="n">
        <v>0</v>
      </c>
      <c r="W217" s="49" t="s">
        <v>26</v>
      </c>
      <c r="X217" s="42" t="n">
        <v>71</v>
      </c>
      <c r="Y217" s="43" t="n">
        <v>522</v>
      </c>
    </row>
    <row r="218" customFormat="false" ht="6" hidden="false" customHeight="true" outlineLevel="0" collapsed="false">
      <c r="C218" s="81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39"/>
      <c r="P218" s="45"/>
      <c r="Q218" s="45"/>
      <c r="R218" s="39"/>
      <c r="S218" s="39"/>
      <c r="T218" s="45"/>
      <c r="U218" s="45"/>
      <c r="V218" s="45"/>
      <c r="W218" s="45"/>
      <c r="X218" s="39"/>
      <c r="Y218" s="40"/>
    </row>
    <row r="219" customFormat="false" ht="12" hidden="false" customHeight="true" outlineLevel="0" collapsed="false">
      <c r="C219" s="79" t="s">
        <v>177</v>
      </c>
      <c r="D219" s="34" t="n">
        <v>925</v>
      </c>
      <c r="E219" s="34" t="n">
        <v>217</v>
      </c>
      <c r="F219" s="34" t="n">
        <v>132</v>
      </c>
      <c r="G219" s="34" t="n">
        <v>0</v>
      </c>
      <c r="H219" s="34" t="n">
        <v>718</v>
      </c>
      <c r="I219" s="34" t="n">
        <v>85</v>
      </c>
      <c r="J219" s="34" t="n">
        <v>3967</v>
      </c>
      <c r="K219" s="34" t="n">
        <v>1</v>
      </c>
      <c r="L219" s="34" t="n">
        <v>0</v>
      </c>
      <c r="M219" s="34" t="n">
        <v>51</v>
      </c>
      <c r="N219" s="34" t="n">
        <v>3</v>
      </c>
      <c r="O219" s="42" t="n">
        <v>6099</v>
      </c>
      <c r="P219" s="34" t="n">
        <v>149</v>
      </c>
      <c r="Q219" s="34" t="n">
        <v>95</v>
      </c>
      <c r="R219" s="34" t="n">
        <v>244</v>
      </c>
      <c r="S219" s="34" t="n">
        <v>6343</v>
      </c>
      <c r="T219" s="34" t="n">
        <v>489</v>
      </c>
      <c r="U219" s="34" t="n">
        <v>83</v>
      </c>
      <c r="V219" s="34" t="n">
        <v>0</v>
      </c>
      <c r="W219" s="34" t="n">
        <v>2</v>
      </c>
      <c r="X219" s="42" t="n">
        <v>574</v>
      </c>
      <c r="Y219" s="43" t="n">
        <v>6917</v>
      </c>
    </row>
    <row r="220" customFormat="false" ht="12" hidden="false" customHeight="true" outlineLevel="0" collapsed="false">
      <c r="C220" s="80" t="s">
        <v>178</v>
      </c>
      <c r="D220" s="46" t="n">
        <v>0</v>
      </c>
      <c r="E220" s="46" t="n">
        <v>0</v>
      </c>
      <c r="F220" s="45" t="n">
        <v>0</v>
      </c>
      <c r="G220" s="46" t="n">
        <v>0</v>
      </c>
      <c r="H220" s="46" t="n">
        <v>718</v>
      </c>
      <c r="I220" s="49" t="s">
        <v>26</v>
      </c>
      <c r="J220" s="49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718</v>
      </c>
      <c r="P220" s="46" t="n">
        <v>3</v>
      </c>
      <c r="Q220" s="46" t="n">
        <v>1</v>
      </c>
      <c r="R220" s="47" t="n">
        <v>4</v>
      </c>
      <c r="S220" s="42" t="n">
        <v>722</v>
      </c>
      <c r="T220" s="46" t="n">
        <v>33</v>
      </c>
      <c r="U220" s="46" t="n">
        <v>0</v>
      </c>
      <c r="V220" s="46" t="n">
        <v>0</v>
      </c>
      <c r="W220" s="49" t="s">
        <v>26</v>
      </c>
      <c r="X220" s="42" t="n">
        <v>33</v>
      </c>
      <c r="Y220" s="43" t="n">
        <v>755</v>
      </c>
    </row>
    <row r="221" customFormat="false" ht="12" hidden="false" customHeight="true" outlineLevel="0" collapsed="false">
      <c r="C221" s="80" t="s">
        <v>179</v>
      </c>
      <c r="D221" s="46" t="n">
        <v>834</v>
      </c>
      <c r="E221" s="46" t="n">
        <v>4</v>
      </c>
      <c r="F221" s="45" t="n">
        <v>28</v>
      </c>
      <c r="G221" s="49" t="s">
        <v>26</v>
      </c>
      <c r="H221" s="49" t="s">
        <v>26</v>
      </c>
      <c r="I221" s="49" t="s">
        <v>26</v>
      </c>
      <c r="J221" s="46" t="n">
        <v>3967</v>
      </c>
      <c r="K221" s="46" t="n">
        <v>1</v>
      </c>
      <c r="L221" s="46" t="n">
        <v>0</v>
      </c>
      <c r="M221" s="46" t="n">
        <v>51</v>
      </c>
      <c r="N221" s="46" t="n">
        <v>3</v>
      </c>
      <c r="O221" s="47" t="n">
        <v>4888</v>
      </c>
      <c r="P221" s="52" t="n">
        <v>83</v>
      </c>
      <c r="Q221" s="52" t="n">
        <v>70</v>
      </c>
      <c r="R221" s="47" t="n">
        <v>153</v>
      </c>
      <c r="S221" s="42" t="n">
        <v>5041</v>
      </c>
      <c r="T221" s="46" t="n">
        <v>51</v>
      </c>
      <c r="U221" s="46" t="n">
        <v>4</v>
      </c>
      <c r="V221" s="46" t="n">
        <v>0</v>
      </c>
      <c r="W221" s="49" t="s">
        <v>26</v>
      </c>
      <c r="X221" s="42" t="n">
        <v>55</v>
      </c>
      <c r="Y221" s="43" t="n">
        <v>5096</v>
      </c>
    </row>
    <row r="222" customFormat="false" ht="12" hidden="false" customHeight="true" outlineLevel="0" collapsed="false">
      <c r="C222" s="80" t="s">
        <v>180</v>
      </c>
      <c r="D222" s="46" t="n">
        <v>91</v>
      </c>
      <c r="E222" s="46" t="n">
        <v>213</v>
      </c>
      <c r="F222" s="45" t="n">
        <v>104</v>
      </c>
      <c r="G222" s="49" t="s">
        <v>26</v>
      </c>
      <c r="H222" s="49" t="s">
        <v>26</v>
      </c>
      <c r="I222" s="46" t="n">
        <v>85</v>
      </c>
      <c r="J222" s="49" t="s">
        <v>26</v>
      </c>
      <c r="K222" s="46" t="n">
        <v>0</v>
      </c>
      <c r="L222" s="46" t="n">
        <v>0</v>
      </c>
      <c r="M222" s="46" t="s">
        <v>26</v>
      </c>
      <c r="N222" s="46" t="n">
        <v>0</v>
      </c>
      <c r="O222" s="47" t="n">
        <v>493</v>
      </c>
      <c r="P222" s="46" t="n">
        <v>63</v>
      </c>
      <c r="Q222" s="46" t="n">
        <v>24</v>
      </c>
      <c r="R222" s="47" t="n">
        <v>87</v>
      </c>
      <c r="S222" s="42" t="n">
        <v>580</v>
      </c>
      <c r="T222" s="46" t="n">
        <v>405</v>
      </c>
      <c r="U222" s="46" t="n">
        <v>79</v>
      </c>
      <c r="V222" s="46" t="n">
        <v>0</v>
      </c>
      <c r="W222" s="46" t="n">
        <v>2</v>
      </c>
      <c r="X222" s="42" t="n">
        <v>486</v>
      </c>
      <c r="Y222" s="43" t="n">
        <v>1066</v>
      </c>
    </row>
    <row r="223" customFormat="false" ht="6" hidden="false" customHeight="true" outlineLevel="0" collapsed="false">
      <c r="C223" s="91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3"/>
      <c r="P223" s="92"/>
      <c r="Q223" s="92"/>
      <c r="R223" s="93"/>
      <c r="S223" s="93"/>
      <c r="T223" s="92"/>
      <c r="U223" s="92"/>
      <c r="V223" s="92"/>
      <c r="W223" s="92"/>
      <c r="X223" s="93"/>
      <c r="Y223" s="94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1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5"/>
    </row>
    <row r="226" customFormat="false" ht="12" hidden="false" customHeight="true" outlineLevel="0" collapsed="false">
      <c r="B226" s="1"/>
      <c r="C226" s="63" t="s">
        <v>85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C227" s="66" t="s">
        <v>86</v>
      </c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5"/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A246" s="65"/>
      <c r="E246" s="4"/>
      <c r="G246" s="2"/>
      <c r="H246" s="2"/>
      <c r="I246" s="2"/>
      <c r="J246" s="95"/>
      <c r="K246" s="4"/>
      <c r="L246" s="4"/>
      <c r="M246" s="4"/>
      <c r="Y246" s="95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1" customFormat="true" ht="6" hidden="false" customHeight="true" outlineLevel="0" collapsed="false">
      <c r="A248" s="12"/>
      <c r="B248" s="3"/>
      <c r="C248" s="96"/>
      <c r="D248" s="89"/>
      <c r="E248" s="89"/>
      <c r="F248" s="90"/>
      <c r="G248" s="89"/>
      <c r="H248" s="89"/>
      <c r="I248" s="89"/>
      <c r="J248" s="89"/>
      <c r="K248" s="89"/>
      <c r="L248" s="89"/>
      <c r="M248" s="89"/>
      <c r="N248" s="90"/>
      <c r="O248" s="76"/>
      <c r="P248" s="90"/>
      <c r="Q248" s="90"/>
      <c r="R248" s="76"/>
      <c r="S248" s="76"/>
      <c r="T248" s="90"/>
      <c r="U248" s="90"/>
      <c r="V248" s="90"/>
      <c r="W248" s="90"/>
      <c r="X248" s="76"/>
      <c r="Y248" s="76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69"/>
      <c r="E251" s="69"/>
      <c r="F251" s="8"/>
      <c r="G251" s="69"/>
      <c r="H251" s="69"/>
      <c r="I251" s="69"/>
      <c r="J251" s="69"/>
      <c r="K251" s="69"/>
      <c r="L251" s="69"/>
      <c r="M251" s="69"/>
      <c r="N251" s="8"/>
      <c r="O251" s="8"/>
      <c r="P251" s="8"/>
      <c r="Q251" s="8"/>
      <c r="R251" s="8"/>
      <c r="S251" s="8"/>
      <c r="T251" s="70"/>
      <c r="U251" s="70"/>
      <c r="V251" s="70"/>
      <c r="W251" s="70"/>
      <c r="X251" s="70"/>
      <c r="Y251" s="71" t="s">
        <v>181</v>
      </c>
    </row>
    <row r="252" customFormat="false" ht="25.5" hidden="false" customHeight="true" outlineLevel="0" collapsed="false">
      <c r="A252" s="12"/>
      <c r="B252" s="3"/>
      <c r="C252" s="15" t="s">
        <v>1</v>
      </c>
      <c r="D252" s="16" t="s">
        <v>2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3</v>
      </c>
      <c r="Q252" s="16"/>
      <c r="R252" s="16"/>
      <c r="S252" s="17" t="s">
        <v>4</v>
      </c>
      <c r="T252" s="18" t="s">
        <v>5</v>
      </c>
      <c r="U252" s="18"/>
      <c r="V252" s="18"/>
      <c r="W252" s="18"/>
      <c r="X252" s="17" t="s">
        <v>6</v>
      </c>
      <c r="Y252" s="19" t="s">
        <v>7</v>
      </c>
    </row>
    <row r="253" customFormat="false" ht="25.5" hidden="false" customHeight="true" outlineLevel="0" collapsed="false">
      <c r="A253" s="12"/>
      <c r="B253" s="3"/>
      <c r="C253" s="15"/>
      <c r="D253" s="20" t="s">
        <v>8</v>
      </c>
      <c r="E253" s="20" t="s">
        <v>9</v>
      </c>
      <c r="F253" s="20" t="s">
        <v>10</v>
      </c>
      <c r="G253" s="20" t="s">
        <v>11</v>
      </c>
      <c r="H253" s="20" t="s">
        <v>12</v>
      </c>
      <c r="I253" s="20" t="s">
        <v>13</v>
      </c>
      <c r="J253" s="20" t="s">
        <v>14</v>
      </c>
      <c r="K253" s="20" t="s">
        <v>15</v>
      </c>
      <c r="L253" s="20" t="s">
        <v>16</v>
      </c>
      <c r="M253" s="20" t="s">
        <v>17</v>
      </c>
      <c r="N253" s="20" t="s">
        <v>18</v>
      </c>
      <c r="O253" s="21" t="s">
        <v>19</v>
      </c>
      <c r="P253" s="20" t="s">
        <v>20</v>
      </c>
      <c r="Q253" s="20" t="s">
        <v>21</v>
      </c>
      <c r="R253" s="21" t="s">
        <v>19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2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5</v>
      </c>
      <c r="L254" s="20" t="s">
        <v>16</v>
      </c>
      <c r="M254" s="20" t="s">
        <v>17</v>
      </c>
      <c r="N254" s="20"/>
      <c r="O254" s="21"/>
      <c r="P254" s="20"/>
      <c r="Q254" s="20"/>
      <c r="R254" s="21"/>
      <c r="S254" s="17"/>
      <c r="T254" s="20" t="s">
        <v>22</v>
      </c>
      <c r="U254" s="20" t="s">
        <v>23</v>
      </c>
      <c r="V254" s="20" t="s">
        <v>18</v>
      </c>
      <c r="W254" s="22" t="s">
        <v>24</v>
      </c>
      <c r="X254" s="17"/>
      <c r="Y254" s="19"/>
    </row>
    <row r="255" customFormat="false" ht="6" hidden="false" customHeight="true" outlineLevel="0" collapsed="false">
      <c r="A255" s="12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2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79" t="s">
        <v>182</v>
      </c>
      <c r="D257" s="34" t="n">
        <v>33052</v>
      </c>
      <c r="E257" s="34" t="n">
        <v>2177</v>
      </c>
      <c r="F257" s="34" t="n">
        <v>5173</v>
      </c>
      <c r="G257" s="34" t="n">
        <v>0</v>
      </c>
      <c r="H257" s="34" t="n">
        <v>2079</v>
      </c>
      <c r="I257" s="34" t="n">
        <v>160</v>
      </c>
      <c r="J257" s="34" t="s">
        <v>26</v>
      </c>
      <c r="K257" s="34" t="n">
        <v>0</v>
      </c>
      <c r="L257" s="34" t="n">
        <v>0</v>
      </c>
      <c r="M257" s="34" t="s">
        <v>26</v>
      </c>
      <c r="N257" s="34" t="n">
        <v>0</v>
      </c>
      <c r="O257" s="42" t="n">
        <v>42641</v>
      </c>
      <c r="P257" s="34" t="n">
        <v>213</v>
      </c>
      <c r="Q257" s="34" t="n">
        <v>65</v>
      </c>
      <c r="R257" s="34" t="n">
        <v>278</v>
      </c>
      <c r="S257" s="34" t="n">
        <v>42919</v>
      </c>
      <c r="T257" s="34" t="n">
        <v>647</v>
      </c>
      <c r="U257" s="34" t="n">
        <v>28125</v>
      </c>
      <c r="V257" s="34" t="n">
        <v>0</v>
      </c>
      <c r="W257" s="34" t="n">
        <v>154</v>
      </c>
      <c r="X257" s="42" t="n">
        <v>28926</v>
      </c>
      <c r="Y257" s="43" t="n">
        <v>71845</v>
      </c>
    </row>
    <row r="258" customFormat="false" ht="12" hidden="false" customHeight="true" outlineLevel="0" collapsed="false">
      <c r="C258" s="97" t="s">
        <v>183</v>
      </c>
      <c r="D258" s="46" t="n">
        <v>0</v>
      </c>
      <c r="E258" s="46" t="n">
        <v>0</v>
      </c>
      <c r="F258" s="45" t="n">
        <v>32</v>
      </c>
      <c r="G258" s="46" t="n">
        <v>0</v>
      </c>
      <c r="H258" s="46" t="n">
        <v>1645</v>
      </c>
      <c r="I258" s="49" t="s">
        <v>26</v>
      </c>
      <c r="J258" s="49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677</v>
      </c>
      <c r="P258" s="46" t="n">
        <v>0</v>
      </c>
      <c r="Q258" s="46" t="n">
        <v>0</v>
      </c>
      <c r="R258" s="47" t="n">
        <v>0</v>
      </c>
      <c r="S258" s="42" t="n">
        <v>1677</v>
      </c>
      <c r="T258" s="46" t="n">
        <v>0</v>
      </c>
      <c r="U258" s="46" t="n">
        <v>0</v>
      </c>
      <c r="V258" s="46" t="n">
        <v>0</v>
      </c>
      <c r="W258" s="49" t="s">
        <v>26</v>
      </c>
      <c r="X258" s="42" t="n">
        <v>0</v>
      </c>
      <c r="Y258" s="43" t="n">
        <v>1677</v>
      </c>
    </row>
    <row r="259" customFormat="false" ht="12" hidden="false" customHeight="true" outlineLevel="0" collapsed="false">
      <c r="A259" s="7"/>
      <c r="B259" s="6"/>
      <c r="C259" s="97" t="s">
        <v>184</v>
      </c>
      <c r="D259" s="46" t="n">
        <v>0</v>
      </c>
      <c r="E259" s="46" t="n">
        <v>0</v>
      </c>
      <c r="F259" s="45" t="n">
        <v>196</v>
      </c>
      <c r="G259" s="49" t="s">
        <v>26</v>
      </c>
      <c r="H259" s="49" t="s">
        <v>26</v>
      </c>
      <c r="I259" s="49" t="s">
        <v>26</v>
      </c>
      <c r="J259" s="49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196</v>
      </c>
      <c r="P259" s="46" t="n">
        <v>0</v>
      </c>
      <c r="Q259" s="46" t="n">
        <v>0</v>
      </c>
      <c r="R259" s="47" t="n">
        <v>0</v>
      </c>
      <c r="S259" s="42" t="n">
        <v>196</v>
      </c>
      <c r="T259" s="46" t="n">
        <v>0</v>
      </c>
      <c r="U259" s="46" t="n">
        <v>209</v>
      </c>
      <c r="V259" s="46" t="n">
        <v>0</v>
      </c>
      <c r="W259" s="49" t="s">
        <v>26</v>
      </c>
      <c r="X259" s="42" t="n">
        <v>209</v>
      </c>
      <c r="Y259" s="43" t="n">
        <v>405</v>
      </c>
    </row>
    <row r="260" customFormat="false" ht="12" hidden="false" customHeight="true" outlineLevel="0" collapsed="false">
      <c r="A260" s="65"/>
      <c r="C260" s="97" t="s">
        <v>185</v>
      </c>
      <c r="D260" s="46" t="n">
        <v>232</v>
      </c>
      <c r="E260" s="46" t="n">
        <v>6</v>
      </c>
      <c r="F260" s="45" t="n">
        <v>3450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3688</v>
      </c>
      <c r="P260" s="46" t="n">
        <v>0</v>
      </c>
      <c r="Q260" s="46" t="n">
        <v>0</v>
      </c>
      <c r="R260" s="47" t="n">
        <v>0</v>
      </c>
      <c r="S260" s="42" t="n">
        <v>3688</v>
      </c>
      <c r="T260" s="46" t="n">
        <v>0</v>
      </c>
      <c r="U260" s="46" t="n">
        <v>120</v>
      </c>
      <c r="V260" s="46" t="n">
        <v>0</v>
      </c>
      <c r="W260" s="49" t="s">
        <v>26</v>
      </c>
      <c r="X260" s="42" t="n">
        <v>120</v>
      </c>
      <c r="Y260" s="43" t="n">
        <v>3808</v>
      </c>
    </row>
    <row r="261" customFormat="false" ht="12" hidden="false" customHeight="true" outlineLevel="0" collapsed="false">
      <c r="C261" s="97" t="s">
        <v>186</v>
      </c>
      <c r="D261" s="46" t="n">
        <v>3</v>
      </c>
      <c r="E261" s="46" t="n">
        <v>1</v>
      </c>
      <c r="F261" s="45" t="n">
        <v>4</v>
      </c>
      <c r="G261" s="49" t="s">
        <v>26</v>
      </c>
      <c r="H261" s="49" t="s">
        <v>26</v>
      </c>
      <c r="I261" s="46" t="n">
        <v>10</v>
      </c>
      <c r="J261" s="49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8</v>
      </c>
      <c r="P261" s="46" t="n">
        <v>2</v>
      </c>
      <c r="Q261" s="46" t="n">
        <v>0</v>
      </c>
      <c r="R261" s="47" t="n">
        <v>2</v>
      </c>
      <c r="S261" s="42" t="n">
        <v>20</v>
      </c>
      <c r="T261" s="46" t="n">
        <v>51</v>
      </c>
      <c r="U261" s="46" t="n">
        <v>2</v>
      </c>
      <c r="V261" s="46" t="n">
        <v>0</v>
      </c>
      <c r="W261" s="46" t="n">
        <v>30</v>
      </c>
      <c r="X261" s="42" t="n">
        <v>83</v>
      </c>
      <c r="Y261" s="43" t="n">
        <v>103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0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0</v>
      </c>
      <c r="P262" s="46" t="n">
        <v>0</v>
      </c>
      <c r="Q262" s="46" t="n">
        <v>0</v>
      </c>
      <c r="R262" s="47" t="n">
        <v>0</v>
      </c>
      <c r="S262" s="42" t="n">
        <v>0</v>
      </c>
      <c r="T262" s="46" t="n">
        <v>0</v>
      </c>
      <c r="U262" s="46" t="n">
        <v>9</v>
      </c>
      <c r="V262" s="46" t="n">
        <v>0</v>
      </c>
      <c r="W262" s="49" t="s">
        <v>26</v>
      </c>
      <c r="X262" s="42" t="n">
        <v>9</v>
      </c>
      <c r="Y262" s="43" t="n">
        <v>9</v>
      </c>
    </row>
    <row r="263" customFormat="false" ht="12" hidden="false" customHeight="true" outlineLevel="0" collapsed="false">
      <c r="C263" s="97" t="s">
        <v>188</v>
      </c>
      <c r="D263" s="46" t="n">
        <v>0</v>
      </c>
      <c r="E263" s="46" t="n">
        <v>0</v>
      </c>
      <c r="F263" s="45" t="n">
        <v>211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11</v>
      </c>
      <c r="P263" s="46" t="n">
        <v>0</v>
      </c>
      <c r="Q263" s="46" t="n">
        <v>0</v>
      </c>
      <c r="R263" s="47" t="n">
        <v>0</v>
      </c>
      <c r="S263" s="42" t="n">
        <v>211</v>
      </c>
      <c r="T263" s="46" t="n">
        <v>0</v>
      </c>
      <c r="U263" s="46" t="n">
        <v>375</v>
      </c>
      <c r="V263" s="46" t="n">
        <v>0</v>
      </c>
      <c r="W263" s="49" t="s">
        <v>26</v>
      </c>
      <c r="X263" s="42" t="n">
        <v>375</v>
      </c>
      <c r="Y263" s="43" t="n">
        <v>586</v>
      </c>
    </row>
    <row r="264" s="3" customFormat="true" ht="12" hidden="false" customHeight="true" outlineLevel="0" collapsed="false">
      <c r="A264" s="12"/>
      <c r="C264" s="97" t="s">
        <v>189</v>
      </c>
      <c r="D264" s="46" t="n">
        <v>10</v>
      </c>
      <c r="E264" s="46" t="n">
        <v>6</v>
      </c>
      <c r="F264" s="45" t="n">
        <v>0</v>
      </c>
      <c r="G264" s="49" t="s">
        <v>26</v>
      </c>
      <c r="H264" s="49" t="s">
        <v>26</v>
      </c>
      <c r="I264" s="46" t="n">
        <v>6</v>
      </c>
      <c r="J264" s="49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22</v>
      </c>
      <c r="P264" s="46" t="n">
        <v>0</v>
      </c>
      <c r="Q264" s="46" t="n">
        <v>0</v>
      </c>
      <c r="R264" s="47" t="n">
        <v>0</v>
      </c>
      <c r="S264" s="42" t="n">
        <v>22</v>
      </c>
      <c r="T264" s="46" t="n">
        <v>9</v>
      </c>
      <c r="U264" s="46" t="n">
        <v>10</v>
      </c>
      <c r="V264" s="46" t="n">
        <v>0</v>
      </c>
      <c r="W264" s="46" t="n">
        <v>13</v>
      </c>
      <c r="X264" s="42" t="n">
        <v>32</v>
      </c>
      <c r="Y264" s="43" t="n">
        <v>54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469</v>
      </c>
      <c r="E265" s="46" t="n">
        <v>261</v>
      </c>
      <c r="F265" s="45" t="n">
        <v>24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754</v>
      </c>
      <c r="P265" s="46" t="n">
        <v>1</v>
      </c>
      <c r="Q265" s="46" t="n">
        <v>0</v>
      </c>
      <c r="R265" s="47" t="n">
        <v>1</v>
      </c>
      <c r="S265" s="42" t="n">
        <v>755</v>
      </c>
      <c r="T265" s="46" t="n">
        <v>0</v>
      </c>
      <c r="U265" s="46" t="n">
        <v>241</v>
      </c>
      <c r="V265" s="46" t="n">
        <v>0</v>
      </c>
      <c r="W265" s="49" t="s">
        <v>26</v>
      </c>
      <c r="X265" s="42" t="n">
        <v>241</v>
      </c>
      <c r="Y265" s="43" t="n">
        <v>996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6</v>
      </c>
      <c r="E266" s="46" t="n">
        <v>0</v>
      </c>
      <c r="F266" s="45" t="n">
        <v>846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852</v>
      </c>
      <c r="P266" s="46" t="n">
        <v>0</v>
      </c>
      <c r="Q266" s="46" t="n">
        <v>0</v>
      </c>
      <c r="R266" s="47" t="n">
        <v>0</v>
      </c>
      <c r="S266" s="42" t="n">
        <v>852</v>
      </c>
      <c r="T266" s="46" t="n">
        <v>1</v>
      </c>
      <c r="U266" s="46" t="n">
        <v>773</v>
      </c>
      <c r="V266" s="46" t="n">
        <v>0</v>
      </c>
      <c r="W266" s="49" t="s">
        <v>26</v>
      </c>
      <c r="X266" s="42" t="n">
        <v>774</v>
      </c>
      <c r="Y266" s="43" t="n">
        <v>1626</v>
      </c>
    </row>
    <row r="267" customFormat="false" ht="12" hidden="false" customHeight="true" outlineLevel="0" collapsed="false">
      <c r="A267" s="12"/>
      <c r="B267" s="3"/>
      <c r="C267" s="97" t="s">
        <v>192</v>
      </c>
      <c r="D267" s="46" t="n">
        <v>6</v>
      </c>
      <c r="E267" s="46" t="n">
        <v>1</v>
      </c>
      <c r="F267" s="45" t="n">
        <v>3</v>
      </c>
      <c r="G267" s="49" t="s">
        <v>26</v>
      </c>
      <c r="H267" s="49" t="s">
        <v>26</v>
      </c>
      <c r="I267" s="46" t="n">
        <v>14</v>
      </c>
      <c r="J267" s="49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24</v>
      </c>
      <c r="P267" s="46" t="n">
        <v>0</v>
      </c>
      <c r="Q267" s="46" t="n">
        <v>0</v>
      </c>
      <c r="R267" s="47" t="n">
        <v>0</v>
      </c>
      <c r="S267" s="42" t="n">
        <v>24</v>
      </c>
      <c r="T267" s="46" t="n">
        <v>6</v>
      </c>
      <c r="U267" s="46" t="n">
        <v>0</v>
      </c>
      <c r="V267" s="46" t="n">
        <v>0</v>
      </c>
      <c r="W267" s="46" t="n">
        <v>16</v>
      </c>
      <c r="X267" s="42" t="n">
        <v>22</v>
      </c>
      <c r="Y267" s="43" t="n">
        <v>46</v>
      </c>
    </row>
    <row r="268" customFormat="false" ht="12" hidden="false" customHeight="true" outlineLevel="0" collapsed="false">
      <c r="C268" s="97" t="s">
        <v>193</v>
      </c>
      <c r="D268" s="46" t="n">
        <v>1367</v>
      </c>
      <c r="E268" s="46" t="n">
        <v>164</v>
      </c>
      <c r="F268" s="45" t="n">
        <v>0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531</v>
      </c>
      <c r="P268" s="46" t="n">
        <v>1</v>
      </c>
      <c r="Q268" s="46" t="n">
        <v>24</v>
      </c>
      <c r="R268" s="47" t="n">
        <v>25</v>
      </c>
      <c r="S268" s="42" t="n">
        <v>1556</v>
      </c>
      <c r="T268" s="46" t="n">
        <v>0</v>
      </c>
      <c r="U268" s="46" t="n">
        <v>337</v>
      </c>
      <c r="V268" s="46" t="n">
        <v>0</v>
      </c>
      <c r="W268" s="49" t="s">
        <v>26</v>
      </c>
      <c r="X268" s="42" t="n">
        <v>337</v>
      </c>
      <c r="Y268" s="43" t="n">
        <v>1893</v>
      </c>
    </row>
    <row r="269" customFormat="false" ht="12" hidden="false" customHeight="true" outlineLevel="0" collapsed="false">
      <c r="C269" s="97" t="s">
        <v>194</v>
      </c>
      <c r="D269" s="46" t="n">
        <v>20252</v>
      </c>
      <c r="E269" s="46" t="n">
        <v>2</v>
      </c>
      <c r="F269" s="45" t="n">
        <v>1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20255</v>
      </c>
      <c r="P269" s="46" t="n">
        <v>108</v>
      </c>
      <c r="Q269" s="46" t="n">
        <v>17</v>
      </c>
      <c r="R269" s="47" t="n">
        <v>125</v>
      </c>
      <c r="S269" s="42" t="n">
        <v>20380</v>
      </c>
      <c r="T269" s="46" t="n">
        <v>0</v>
      </c>
      <c r="U269" s="46" t="n">
        <v>19961</v>
      </c>
      <c r="V269" s="46" t="n">
        <v>0</v>
      </c>
      <c r="W269" s="49" t="s">
        <v>26</v>
      </c>
      <c r="X269" s="42" t="n">
        <v>19961</v>
      </c>
      <c r="Y269" s="43" t="n">
        <v>40341</v>
      </c>
    </row>
    <row r="270" customFormat="false" ht="12" hidden="false" customHeight="true" outlineLevel="0" collapsed="false">
      <c r="C270" s="97" t="s">
        <v>195</v>
      </c>
      <c r="D270" s="46" t="n">
        <v>678</v>
      </c>
      <c r="E270" s="46" t="n">
        <v>4</v>
      </c>
      <c r="F270" s="45" t="n">
        <v>239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921</v>
      </c>
      <c r="P270" s="46" t="n">
        <v>0</v>
      </c>
      <c r="Q270" s="46" t="n">
        <v>0</v>
      </c>
      <c r="R270" s="47" t="n">
        <v>0</v>
      </c>
      <c r="S270" s="42" t="n">
        <v>921</v>
      </c>
      <c r="T270" s="46" t="n">
        <v>0</v>
      </c>
      <c r="U270" s="46" t="n">
        <v>403</v>
      </c>
      <c r="V270" s="46" t="n">
        <v>0</v>
      </c>
      <c r="W270" s="49" t="s">
        <v>26</v>
      </c>
      <c r="X270" s="42" t="n">
        <v>403</v>
      </c>
      <c r="Y270" s="43" t="n">
        <v>1324</v>
      </c>
    </row>
    <row r="271" customFormat="false" ht="12" hidden="false" customHeight="true" outlineLevel="0" collapsed="false">
      <c r="C271" s="97" t="s">
        <v>196</v>
      </c>
      <c r="D271" s="46" t="n">
        <v>1634</v>
      </c>
      <c r="E271" s="46" t="n">
        <v>237</v>
      </c>
      <c r="F271" s="45" t="n">
        <v>26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897</v>
      </c>
      <c r="P271" s="46" t="n">
        <v>4</v>
      </c>
      <c r="Q271" s="46" t="n">
        <v>0</v>
      </c>
      <c r="R271" s="47" t="n">
        <v>4</v>
      </c>
      <c r="S271" s="42" t="n">
        <v>1901</v>
      </c>
      <c r="T271" s="46" t="n">
        <v>0</v>
      </c>
      <c r="U271" s="46" t="n">
        <v>760</v>
      </c>
      <c r="V271" s="46" t="n">
        <v>0</v>
      </c>
      <c r="W271" s="49" t="s">
        <v>26</v>
      </c>
      <c r="X271" s="42" t="n">
        <v>760</v>
      </c>
      <c r="Y271" s="43" t="n">
        <v>2661</v>
      </c>
    </row>
    <row r="272" customFormat="false" ht="12" hidden="false" customHeight="true" outlineLevel="0" collapsed="false">
      <c r="C272" s="97" t="s">
        <v>197</v>
      </c>
      <c r="D272" s="46" t="n">
        <v>8</v>
      </c>
      <c r="E272" s="46" t="n">
        <v>0</v>
      </c>
      <c r="F272" s="45" t="n">
        <v>0</v>
      </c>
      <c r="G272" s="49" t="s">
        <v>26</v>
      </c>
      <c r="H272" s="49" t="s">
        <v>26</v>
      </c>
      <c r="I272" s="46" t="n">
        <v>26</v>
      </c>
      <c r="J272" s="49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34</v>
      </c>
      <c r="P272" s="46" t="n">
        <v>0</v>
      </c>
      <c r="Q272" s="46" t="n">
        <v>1</v>
      </c>
      <c r="R272" s="47" t="n">
        <v>1</v>
      </c>
      <c r="S272" s="42" t="n">
        <v>35</v>
      </c>
      <c r="T272" s="46" t="n">
        <v>27</v>
      </c>
      <c r="U272" s="46" t="n">
        <v>1</v>
      </c>
      <c r="V272" s="46" t="n">
        <v>0</v>
      </c>
      <c r="W272" s="46" t="n">
        <v>39</v>
      </c>
      <c r="X272" s="42" t="n">
        <v>67</v>
      </c>
      <c r="Y272" s="43" t="n">
        <v>102</v>
      </c>
    </row>
    <row r="273" customFormat="false" ht="15.75" hidden="false" customHeight="true" outlineLevel="0" collapsed="false">
      <c r="A273" s="12"/>
      <c r="B273" s="3"/>
      <c r="C273" s="97" t="s">
        <v>198</v>
      </c>
      <c r="D273" s="46" t="n">
        <v>3304</v>
      </c>
      <c r="E273" s="46" t="n">
        <v>36</v>
      </c>
      <c r="F273" s="45" t="n">
        <v>37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3377</v>
      </c>
      <c r="P273" s="46" t="n">
        <v>27</v>
      </c>
      <c r="Q273" s="46" t="n">
        <v>3</v>
      </c>
      <c r="R273" s="47" t="n">
        <v>30</v>
      </c>
      <c r="S273" s="42" t="n">
        <v>3407</v>
      </c>
      <c r="T273" s="46" t="n">
        <v>1</v>
      </c>
      <c r="U273" s="46" t="n">
        <v>967</v>
      </c>
      <c r="V273" s="46" t="n">
        <v>0</v>
      </c>
      <c r="W273" s="49" t="s">
        <v>26</v>
      </c>
      <c r="X273" s="42" t="n">
        <v>968</v>
      </c>
      <c r="Y273" s="43" t="n">
        <v>4375</v>
      </c>
    </row>
    <row r="274" customFormat="false" ht="12" hidden="false" customHeight="true" outlineLevel="0" collapsed="false">
      <c r="C274" s="97" t="s">
        <v>199</v>
      </c>
      <c r="D274" s="46" t="n">
        <v>804</v>
      </c>
      <c r="E274" s="46" t="n">
        <v>546</v>
      </c>
      <c r="F274" s="45" t="n">
        <v>0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350</v>
      </c>
      <c r="P274" s="46" t="n">
        <v>8</v>
      </c>
      <c r="Q274" s="46" t="n">
        <v>0</v>
      </c>
      <c r="R274" s="47" t="n">
        <v>8</v>
      </c>
      <c r="S274" s="42" t="n">
        <v>1358</v>
      </c>
      <c r="T274" s="46" t="n">
        <v>0</v>
      </c>
      <c r="U274" s="46" t="n">
        <v>427</v>
      </c>
      <c r="V274" s="46" t="n">
        <v>0</v>
      </c>
      <c r="W274" s="49" t="s">
        <v>26</v>
      </c>
      <c r="X274" s="42" t="n">
        <v>427</v>
      </c>
      <c r="Y274" s="43" t="n">
        <v>1785</v>
      </c>
    </row>
    <row r="275" customFormat="false" ht="12" hidden="false" customHeight="true" outlineLevel="0" collapsed="false">
      <c r="C275" s="97" t="s">
        <v>200</v>
      </c>
      <c r="D275" s="46" t="n">
        <v>4001</v>
      </c>
      <c r="E275" s="46" t="n">
        <v>661</v>
      </c>
      <c r="F275" s="45" t="n">
        <v>1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663</v>
      </c>
      <c r="P275" s="46" t="n">
        <v>50</v>
      </c>
      <c r="Q275" s="46" t="n">
        <v>10</v>
      </c>
      <c r="R275" s="47" t="n">
        <v>60</v>
      </c>
      <c r="S275" s="42" t="n">
        <v>4723</v>
      </c>
      <c r="T275" s="46" t="n">
        <v>0</v>
      </c>
      <c r="U275" s="46" t="n">
        <v>3425</v>
      </c>
      <c r="V275" s="46" t="n">
        <v>0</v>
      </c>
      <c r="W275" s="49" t="s">
        <v>26</v>
      </c>
      <c r="X275" s="42" t="n">
        <v>3425</v>
      </c>
      <c r="Y275" s="43" t="n">
        <v>8148</v>
      </c>
    </row>
    <row r="276" customFormat="false" ht="12" hidden="false" customHeight="true" outlineLevel="0" collapsed="false">
      <c r="A276" s="65"/>
      <c r="C276" s="97" t="s">
        <v>201</v>
      </c>
      <c r="D276" s="46" t="n">
        <v>0</v>
      </c>
      <c r="E276" s="46" t="n">
        <v>0</v>
      </c>
      <c r="F276" s="45" t="n">
        <v>30</v>
      </c>
      <c r="G276" s="46" t="n">
        <v>0</v>
      </c>
      <c r="H276" s="46" t="n">
        <v>434</v>
      </c>
      <c r="I276" s="49" t="s">
        <v>26</v>
      </c>
      <c r="J276" s="49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464</v>
      </c>
      <c r="P276" s="46" t="n">
        <v>0</v>
      </c>
      <c r="Q276" s="46" t="n">
        <v>0</v>
      </c>
      <c r="R276" s="47" t="n">
        <v>0</v>
      </c>
      <c r="S276" s="42" t="n">
        <v>464</v>
      </c>
      <c r="T276" s="46" t="n">
        <v>1</v>
      </c>
      <c r="U276" s="46" t="n">
        <v>0</v>
      </c>
      <c r="V276" s="46" t="n">
        <v>0</v>
      </c>
      <c r="W276" s="49" t="s">
        <v>26</v>
      </c>
      <c r="X276" s="42" t="n">
        <v>1</v>
      </c>
      <c r="Y276" s="43" t="n">
        <v>465</v>
      </c>
    </row>
    <row r="277" customFormat="false" ht="12" hidden="false" customHeight="true" outlineLevel="0" collapsed="false">
      <c r="A277" s="65"/>
      <c r="C277" s="97" t="s">
        <v>202</v>
      </c>
      <c r="D277" s="46" t="n">
        <v>278</v>
      </c>
      <c r="E277" s="46" t="n">
        <v>252</v>
      </c>
      <c r="F277" s="45" t="n">
        <v>73</v>
      </c>
      <c r="G277" s="49" t="s">
        <v>26</v>
      </c>
      <c r="H277" s="49" t="s">
        <v>26</v>
      </c>
      <c r="I277" s="46" t="n">
        <v>104</v>
      </c>
      <c r="J277" s="49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707</v>
      </c>
      <c r="P277" s="46" t="n">
        <v>12</v>
      </c>
      <c r="Q277" s="46" t="n">
        <v>10</v>
      </c>
      <c r="R277" s="47" t="n">
        <v>22</v>
      </c>
      <c r="S277" s="42" t="n">
        <v>729</v>
      </c>
      <c r="T277" s="46" t="n">
        <v>551</v>
      </c>
      <c r="U277" s="46" t="n">
        <v>105</v>
      </c>
      <c r="V277" s="46" t="n">
        <v>0</v>
      </c>
      <c r="W277" s="46" t="n">
        <v>56</v>
      </c>
      <c r="X277" s="42" t="n">
        <v>712</v>
      </c>
      <c r="Y277" s="43" t="n">
        <v>1441</v>
      </c>
    </row>
    <row r="278" customFormat="false" ht="6" hidden="false" customHeight="true" outlineLevel="0" collapsed="false">
      <c r="A278" s="65"/>
      <c r="C278" s="98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39"/>
      <c r="P278" s="45"/>
      <c r="Q278" s="45"/>
      <c r="R278" s="39"/>
      <c r="S278" s="39"/>
      <c r="T278" s="45"/>
      <c r="U278" s="45"/>
      <c r="V278" s="45"/>
      <c r="W278" s="45"/>
      <c r="X278" s="39"/>
      <c r="Y278" s="40"/>
    </row>
    <row r="279" customFormat="false" ht="12" hidden="false" customHeight="true" outlineLevel="0" collapsed="false">
      <c r="A279" s="65"/>
      <c r="C279" s="79" t="s">
        <v>203</v>
      </c>
      <c r="D279" s="34" t="n">
        <v>251</v>
      </c>
      <c r="E279" s="34" t="n">
        <v>164</v>
      </c>
      <c r="F279" s="34" t="n">
        <v>76</v>
      </c>
      <c r="G279" s="34" t="n">
        <v>0</v>
      </c>
      <c r="H279" s="34" t="n">
        <v>5191</v>
      </c>
      <c r="I279" s="34" t="n">
        <v>106</v>
      </c>
      <c r="J279" s="34" t="s">
        <v>26</v>
      </c>
      <c r="K279" s="34" t="n">
        <v>0</v>
      </c>
      <c r="L279" s="34" t="n">
        <v>0</v>
      </c>
      <c r="M279" s="34" t="s">
        <v>26</v>
      </c>
      <c r="N279" s="34" t="n">
        <v>7</v>
      </c>
      <c r="O279" s="42" t="n">
        <v>5795</v>
      </c>
      <c r="P279" s="34" t="n">
        <v>11</v>
      </c>
      <c r="Q279" s="34" t="n">
        <v>16</v>
      </c>
      <c r="R279" s="34" t="n">
        <v>27</v>
      </c>
      <c r="S279" s="34" t="n">
        <v>5822</v>
      </c>
      <c r="T279" s="34" t="n">
        <v>814</v>
      </c>
      <c r="U279" s="34" t="n">
        <v>142</v>
      </c>
      <c r="V279" s="34" t="n">
        <v>0</v>
      </c>
      <c r="W279" s="34" t="n">
        <v>26</v>
      </c>
      <c r="X279" s="42" t="n">
        <v>982</v>
      </c>
      <c r="Y279" s="43" t="n">
        <v>6804</v>
      </c>
    </row>
    <row r="280" customFormat="false" ht="12" hidden="false" customHeight="true" outlineLevel="0" collapsed="false">
      <c r="A280" s="65"/>
      <c r="C280" s="97" t="s">
        <v>204</v>
      </c>
      <c r="D280" s="46" t="n">
        <v>0</v>
      </c>
      <c r="E280" s="46" t="n">
        <v>0</v>
      </c>
      <c r="F280" s="45" t="n">
        <v>48</v>
      </c>
      <c r="G280" s="46" t="n">
        <v>0</v>
      </c>
      <c r="H280" s="46" t="n">
        <v>1585</v>
      </c>
      <c r="I280" s="49" t="s">
        <v>26</v>
      </c>
      <c r="J280" s="49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1633</v>
      </c>
      <c r="P280" s="46" t="n">
        <v>0</v>
      </c>
      <c r="Q280" s="46" t="n">
        <v>0</v>
      </c>
      <c r="R280" s="47" t="n">
        <v>0</v>
      </c>
      <c r="S280" s="42" t="n">
        <v>1633</v>
      </c>
      <c r="T280" s="46" t="n">
        <v>8</v>
      </c>
      <c r="U280" s="46" t="n">
        <v>0</v>
      </c>
      <c r="V280" s="46" t="n">
        <v>0</v>
      </c>
      <c r="W280" s="49" t="s">
        <v>26</v>
      </c>
      <c r="X280" s="42" t="n">
        <v>8</v>
      </c>
      <c r="Y280" s="43" t="n">
        <v>1641</v>
      </c>
    </row>
    <row r="281" customFormat="false" ht="12" hidden="false" customHeight="true" outlineLevel="0" collapsed="false">
      <c r="A281" s="65"/>
      <c r="C281" s="97" t="s">
        <v>205</v>
      </c>
      <c r="D281" s="46" t="n">
        <v>0</v>
      </c>
      <c r="E281" s="46" t="n">
        <v>0</v>
      </c>
      <c r="F281" s="45" t="n">
        <v>0</v>
      </c>
      <c r="G281" s="46" t="s">
        <v>26</v>
      </c>
      <c r="H281" s="46" t="s">
        <v>26</v>
      </c>
      <c r="I281" s="49" t="n">
        <v>0</v>
      </c>
      <c r="J281" s="49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0</v>
      </c>
      <c r="P281" s="46" t="n">
        <v>0</v>
      </c>
      <c r="Q281" s="46" t="n">
        <v>0</v>
      </c>
      <c r="R281" s="47" t="n">
        <v>0</v>
      </c>
      <c r="S281" s="42" t="n">
        <v>0</v>
      </c>
      <c r="T281" s="46" t="n">
        <v>0</v>
      </c>
      <c r="U281" s="46" t="n">
        <v>0</v>
      </c>
      <c r="V281" s="46" t="n">
        <v>0</v>
      </c>
      <c r="W281" s="49" t="n">
        <v>0</v>
      </c>
      <c r="X281" s="42" t="n">
        <v>0</v>
      </c>
      <c r="Y281" s="43" t="n">
        <v>0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5</v>
      </c>
      <c r="G282" s="46" t="n">
        <v>0</v>
      </c>
      <c r="H282" s="46" t="n">
        <v>844</v>
      </c>
      <c r="I282" s="49" t="s">
        <v>26</v>
      </c>
      <c r="J282" s="49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849</v>
      </c>
      <c r="P282" s="46" t="n">
        <v>0</v>
      </c>
      <c r="Q282" s="46" t="n">
        <v>0</v>
      </c>
      <c r="R282" s="47" t="n">
        <v>0</v>
      </c>
      <c r="S282" s="42" t="n">
        <v>849</v>
      </c>
      <c r="T282" s="46" t="n">
        <v>1</v>
      </c>
      <c r="U282" s="46" t="n">
        <v>0</v>
      </c>
      <c r="V282" s="46" t="n">
        <v>0</v>
      </c>
      <c r="W282" s="49" t="s">
        <v>26</v>
      </c>
      <c r="X282" s="42" t="n">
        <v>1</v>
      </c>
      <c r="Y282" s="43" t="n">
        <v>850</v>
      </c>
    </row>
    <row r="283" customFormat="false" ht="12" hidden="false" customHeight="true" outlineLevel="0" collapsed="false">
      <c r="C283" s="97" t="s">
        <v>207</v>
      </c>
      <c r="D283" s="46" t="n">
        <v>0</v>
      </c>
      <c r="E283" s="46" t="n">
        <v>0</v>
      </c>
      <c r="F283" s="45" t="n">
        <v>11</v>
      </c>
      <c r="G283" s="46" t="n">
        <v>0</v>
      </c>
      <c r="H283" s="46" t="n">
        <v>2762</v>
      </c>
      <c r="I283" s="49" t="s">
        <v>26</v>
      </c>
      <c r="J283" s="49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2773</v>
      </c>
      <c r="P283" s="46" t="n">
        <v>0</v>
      </c>
      <c r="Q283" s="46" t="n">
        <v>0</v>
      </c>
      <c r="R283" s="47" t="n">
        <v>0</v>
      </c>
      <c r="S283" s="42" t="n">
        <v>2773</v>
      </c>
      <c r="T283" s="46" t="n">
        <v>26</v>
      </c>
      <c r="U283" s="46" t="n">
        <v>0</v>
      </c>
      <c r="V283" s="46" t="n">
        <v>0</v>
      </c>
      <c r="W283" s="49" t="s">
        <v>26</v>
      </c>
      <c r="X283" s="42" t="n">
        <v>26</v>
      </c>
      <c r="Y283" s="43" t="n">
        <v>2799</v>
      </c>
    </row>
    <row r="284" customFormat="false" ht="12" hidden="false" customHeight="true" outlineLevel="0" collapsed="false">
      <c r="C284" s="97" t="s">
        <v>208</v>
      </c>
      <c r="D284" s="46" t="n">
        <v>251</v>
      </c>
      <c r="E284" s="46" t="n">
        <v>164</v>
      </c>
      <c r="F284" s="45" t="n">
        <v>12</v>
      </c>
      <c r="G284" s="49" t="s">
        <v>26</v>
      </c>
      <c r="H284" s="49" t="s">
        <v>26</v>
      </c>
      <c r="I284" s="46" t="n">
        <v>106</v>
      </c>
      <c r="J284" s="49" t="s">
        <v>26</v>
      </c>
      <c r="K284" s="46" t="n">
        <v>0</v>
      </c>
      <c r="L284" s="46" t="n">
        <v>0</v>
      </c>
      <c r="M284" s="46" t="s">
        <v>26</v>
      </c>
      <c r="N284" s="46" t="n">
        <v>7</v>
      </c>
      <c r="O284" s="47" t="n">
        <v>540</v>
      </c>
      <c r="P284" s="46" t="n">
        <v>11</v>
      </c>
      <c r="Q284" s="46" t="n">
        <v>16</v>
      </c>
      <c r="R284" s="47" t="n">
        <v>27</v>
      </c>
      <c r="S284" s="42" t="n">
        <v>567</v>
      </c>
      <c r="T284" s="46" t="n">
        <v>779</v>
      </c>
      <c r="U284" s="46" t="n">
        <v>142</v>
      </c>
      <c r="V284" s="46" t="n">
        <v>0</v>
      </c>
      <c r="W284" s="46" t="n">
        <v>26</v>
      </c>
      <c r="X284" s="42" t="n">
        <v>947</v>
      </c>
      <c r="Y284" s="43" t="n">
        <v>1514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A286" s="7"/>
      <c r="B286" s="6"/>
      <c r="C286" s="79" t="s">
        <v>209</v>
      </c>
      <c r="D286" s="34" t="n">
        <v>2055</v>
      </c>
      <c r="E286" s="34" t="n">
        <v>203</v>
      </c>
      <c r="F286" s="34" t="n">
        <v>444</v>
      </c>
      <c r="G286" s="34" t="n">
        <v>12157</v>
      </c>
      <c r="H286" s="34" t="n">
        <v>138</v>
      </c>
      <c r="I286" s="34" t="n">
        <v>126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15</v>
      </c>
      <c r="O286" s="42" t="n">
        <v>15138</v>
      </c>
      <c r="P286" s="34" t="n">
        <v>181</v>
      </c>
      <c r="Q286" s="34" t="n">
        <v>249</v>
      </c>
      <c r="R286" s="34" t="n">
        <v>430</v>
      </c>
      <c r="S286" s="34" t="n">
        <v>15568</v>
      </c>
      <c r="T286" s="34" t="n">
        <v>2740</v>
      </c>
      <c r="U286" s="34" t="n">
        <v>49</v>
      </c>
      <c r="V286" s="34" t="n">
        <v>0</v>
      </c>
      <c r="W286" s="34" t="n">
        <v>224</v>
      </c>
      <c r="X286" s="42" t="n">
        <v>3013</v>
      </c>
      <c r="Y286" s="35" t="n">
        <v>18581</v>
      </c>
    </row>
    <row r="287" customFormat="false" ht="12" hidden="false" customHeight="true" outlineLevel="0" collapsed="false">
      <c r="C287" s="97" t="s">
        <v>210</v>
      </c>
      <c r="D287" s="46" t="n">
        <v>2055</v>
      </c>
      <c r="E287" s="46" t="n">
        <v>203</v>
      </c>
      <c r="F287" s="45" t="n">
        <v>202</v>
      </c>
      <c r="G287" s="49" t="s">
        <v>26</v>
      </c>
      <c r="H287" s="49" t="s">
        <v>26</v>
      </c>
      <c r="I287" s="46" t="n">
        <v>126</v>
      </c>
      <c r="J287" s="49" t="s">
        <v>26</v>
      </c>
      <c r="K287" s="46" t="n">
        <v>0</v>
      </c>
      <c r="L287" s="46" t="n">
        <v>0</v>
      </c>
      <c r="M287" s="46" t="s">
        <v>26</v>
      </c>
      <c r="N287" s="46" t="n">
        <v>15</v>
      </c>
      <c r="O287" s="47" t="n">
        <v>2601</v>
      </c>
      <c r="P287" s="46" t="n">
        <v>181</v>
      </c>
      <c r="Q287" s="46" t="n">
        <v>249</v>
      </c>
      <c r="R287" s="47" t="n">
        <v>430</v>
      </c>
      <c r="S287" s="42" t="n">
        <v>3031</v>
      </c>
      <c r="T287" s="46" t="n">
        <v>2713</v>
      </c>
      <c r="U287" s="46" t="n">
        <v>0</v>
      </c>
      <c r="V287" s="46" t="n">
        <v>0</v>
      </c>
      <c r="W287" s="46" t="n">
        <v>224</v>
      </c>
      <c r="X287" s="42" t="n">
        <v>2937</v>
      </c>
      <c r="Y287" s="43" t="n">
        <v>5968</v>
      </c>
    </row>
    <row r="288" customFormat="false" ht="12" hidden="false" customHeight="true" outlineLevel="0" collapsed="false">
      <c r="C288" s="97" t="s">
        <v>211</v>
      </c>
      <c r="D288" s="46" t="n">
        <v>0</v>
      </c>
      <c r="E288" s="46" t="n">
        <v>0</v>
      </c>
      <c r="F288" s="45" t="n">
        <v>242</v>
      </c>
      <c r="G288" s="46" t="n">
        <v>12157</v>
      </c>
      <c r="H288" s="46" t="n">
        <v>138</v>
      </c>
      <c r="I288" s="49" t="s">
        <v>26</v>
      </c>
      <c r="J288" s="49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2537</v>
      </c>
      <c r="P288" s="46" t="n">
        <v>0</v>
      </c>
      <c r="Q288" s="46" t="n">
        <v>0</v>
      </c>
      <c r="R288" s="47" t="n">
        <v>0</v>
      </c>
      <c r="S288" s="42" t="n">
        <v>12537</v>
      </c>
      <c r="T288" s="46" t="n">
        <v>21</v>
      </c>
      <c r="U288" s="46" t="n">
        <v>49</v>
      </c>
      <c r="V288" s="46" t="n">
        <v>0</v>
      </c>
      <c r="W288" s="49" t="s">
        <v>26</v>
      </c>
      <c r="X288" s="42" t="n">
        <v>70</v>
      </c>
      <c r="Y288" s="43" t="n">
        <v>12607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49" t="s">
        <v>26</v>
      </c>
      <c r="J289" s="49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6</v>
      </c>
      <c r="U289" s="46" t="n">
        <v>0</v>
      </c>
      <c r="V289" s="46" t="n">
        <v>0</v>
      </c>
      <c r="W289" s="49" t="s">
        <v>26</v>
      </c>
      <c r="X289" s="42" t="n">
        <v>6</v>
      </c>
      <c r="Y289" s="43" t="n">
        <v>6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23</v>
      </c>
      <c r="E291" s="42" t="n">
        <v>32</v>
      </c>
      <c r="F291" s="42" t="n">
        <v>1718</v>
      </c>
      <c r="G291" s="42" t="s">
        <v>26</v>
      </c>
      <c r="H291" s="42" t="s">
        <v>26</v>
      </c>
      <c r="I291" s="42" t="n">
        <v>7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1780</v>
      </c>
      <c r="P291" s="42" t="n">
        <v>9</v>
      </c>
      <c r="Q291" s="42" t="n">
        <v>4</v>
      </c>
      <c r="R291" s="34" t="n">
        <v>13</v>
      </c>
      <c r="S291" s="34" t="n">
        <v>1793</v>
      </c>
      <c r="T291" s="42" t="n">
        <v>776</v>
      </c>
      <c r="U291" s="42" t="n">
        <v>1010</v>
      </c>
      <c r="V291" s="42" t="n">
        <v>0</v>
      </c>
      <c r="W291" s="42" t="n">
        <v>16</v>
      </c>
      <c r="X291" s="42" t="n">
        <v>1802</v>
      </c>
      <c r="Y291" s="35" t="n">
        <v>3595</v>
      </c>
    </row>
    <row r="292" customFormat="false" ht="12" hidden="false" customHeight="true" outlineLevel="0" collapsed="false">
      <c r="C292" s="97" t="s">
        <v>214</v>
      </c>
      <c r="D292" s="46" t="n">
        <v>23</v>
      </c>
      <c r="E292" s="46" t="n">
        <v>32</v>
      </c>
      <c r="F292" s="45" t="n">
        <v>1718</v>
      </c>
      <c r="G292" s="49" t="s">
        <v>26</v>
      </c>
      <c r="H292" s="49" t="s">
        <v>26</v>
      </c>
      <c r="I292" s="46" t="n">
        <v>7</v>
      </c>
      <c r="J292" s="49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1780</v>
      </c>
      <c r="P292" s="46" t="n">
        <v>9</v>
      </c>
      <c r="Q292" s="46" t="n">
        <v>4</v>
      </c>
      <c r="R292" s="47" t="n">
        <v>13</v>
      </c>
      <c r="S292" s="42" t="n">
        <v>1793</v>
      </c>
      <c r="T292" s="46" t="n">
        <v>776</v>
      </c>
      <c r="U292" s="46" t="n">
        <v>1010</v>
      </c>
      <c r="V292" s="46" t="n">
        <v>0</v>
      </c>
      <c r="W292" s="46" t="n">
        <v>16</v>
      </c>
      <c r="X292" s="42" t="n">
        <v>1802</v>
      </c>
      <c r="Y292" s="43" t="n">
        <v>3595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customFormat="false" ht="12" hidden="false" customHeight="true" outlineLevel="0" collapsed="false">
      <c r="C295" s="61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3"/>
    </row>
    <row r="296" customFormat="false" ht="12" hidden="false" customHeight="true" outlineLevel="0" collapsed="false">
      <c r="C296" s="84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4"/>
    </row>
    <row r="297" customFormat="false" ht="12" hidden="false" customHeight="true" outlineLevel="0" collapsed="false">
      <c r="C297" s="104" t="s">
        <v>215</v>
      </c>
      <c r="D297" s="104"/>
      <c r="E297" s="104"/>
      <c r="G297" s="104"/>
      <c r="H297" s="104"/>
      <c r="I297" s="104"/>
      <c r="J297" s="104"/>
      <c r="K297" s="104"/>
      <c r="L297" s="104"/>
      <c r="M297" s="104"/>
    </row>
    <row r="298" customFormat="false" ht="12" hidden="false" customHeight="true" outlineLevel="0" collapsed="false">
      <c r="C298" s="105" t="s">
        <v>216</v>
      </c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</row>
    <row r="299" s="3" customFormat="true" ht="11.25" hidden="false" customHeight="true" outlineLevel="0" collapsed="false">
      <c r="A299" s="1"/>
      <c r="B299" s="2"/>
      <c r="C299" s="106" t="s">
        <v>217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2"/>
      <c r="AA299" s="2"/>
    </row>
    <row r="300" s="3" customFormat="true" ht="15.75" hidden="false" customHeight="true" outlineLevel="0" collapsed="false">
      <c r="A300" s="1"/>
      <c r="B300" s="2"/>
      <c r="C300" s="106" t="s">
        <v>218</v>
      </c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2"/>
      <c r="AA300" s="2"/>
    </row>
    <row r="301" s="3" customFormat="true" ht="11.25" hidden="false" customHeight="true" outlineLevel="0" collapsed="false">
      <c r="A301" s="1"/>
      <c r="B301" s="2"/>
      <c r="C301" s="106" t="s">
        <v>219</v>
      </c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2"/>
      <c r="AA301" s="2"/>
    </row>
    <row r="302" s="3" customFormat="true" ht="12" hidden="false" customHeight="true" outlineLevel="0" collapsed="false">
      <c r="A302" s="1"/>
      <c r="B302" s="2"/>
      <c r="C302" s="106" t="s">
        <v>220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2"/>
      <c r="AA302" s="2"/>
    </row>
    <row r="303" s="3" customFormat="true" ht="23.25" hidden="false" customHeight="true" outlineLevel="0" collapsed="false">
      <c r="A303" s="107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  <c r="AA303" s="2"/>
    </row>
    <row r="304" s="3" customFormat="true" ht="12" hidden="false" customHeight="true" outlineLevel="0" collapsed="false">
      <c r="A304" s="107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  <c r="AA304" s="2"/>
    </row>
    <row r="305" s="3" customFormat="true" ht="21.75" hidden="false" customHeight="true" outlineLevel="0" collapsed="false">
      <c r="A305" s="107"/>
      <c r="C305" s="106" t="s">
        <v>223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2"/>
      <c r="AA305" s="2"/>
    </row>
    <row r="306" customFormat="false" ht="12" hidden="false" customHeight="true" outlineLevel="0" collapsed="false">
      <c r="A306" s="12"/>
      <c r="B306" s="3"/>
      <c r="C306" s="106" t="s">
        <v>224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AA306" s="3"/>
    </row>
    <row r="307" customFormat="false" ht="12" hidden="false" customHeight="true" outlineLevel="0" collapsed="false">
      <c r="A307" s="108"/>
      <c r="B307" s="63"/>
      <c r="C307" s="106" t="s">
        <v>225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AA307" s="3"/>
    </row>
    <row r="308" customFormat="false" ht="12" hidden="false" customHeight="true" outlineLevel="0" collapsed="false">
      <c r="A308" s="108"/>
      <c r="B308" s="63"/>
      <c r="C308" s="106" t="s">
        <v>226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AA308" s="3"/>
    </row>
    <row r="309" customFormat="false" ht="12" hidden="false" customHeight="true" outlineLevel="0" collapsed="false">
      <c r="A309" s="12"/>
      <c r="B309" s="3"/>
      <c r="C309" s="106" t="s">
        <v>227</v>
      </c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AA309" s="3"/>
    </row>
    <row r="310" customFormat="false" ht="12" hidden="false" customHeight="true" outlineLevel="0" collapsed="false">
      <c r="C310" s="106" t="s">
        <v>228</v>
      </c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AA310" s="3"/>
    </row>
    <row r="311" s="3" customFormat="true" ht="12" hidden="false" customHeight="true" outlineLevel="0" collapsed="false">
      <c r="A311" s="1"/>
      <c r="B311" s="2"/>
      <c r="C311" s="106" t="s">
        <v>229</v>
      </c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2"/>
      <c r="AA311" s="2"/>
    </row>
    <row r="312" s="3" customFormat="true" ht="12" hidden="false" customHeight="true" outlineLevel="0" collapsed="false">
      <c r="A312" s="1"/>
      <c r="B312" s="2"/>
      <c r="C312" s="106" t="s">
        <v>230</v>
      </c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2"/>
      <c r="AA312" s="2"/>
    </row>
    <row r="313" s="3" customFormat="true" ht="12" hidden="false" customHeight="true" outlineLevel="0" collapsed="false">
      <c r="A313" s="1"/>
      <c r="B313" s="2"/>
      <c r="C313" s="106" t="s">
        <v>231</v>
      </c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2"/>
      <c r="AA313" s="2"/>
    </row>
    <row r="314" s="3" customFormat="true" ht="12" hidden="false" customHeight="true" outlineLevel="0" collapsed="false">
      <c r="A314" s="1"/>
      <c r="B314" s="2"/>
      <c r="C314" s="106" t="s">
        <v>232</v>
      </c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2"/>
      <c r="AA314" s="2"/>
    </row>
    <row r="315" customFormat="false" ht="12" hidden="false" customHeight="true" outlineLevel="0" collapsed="false">
      <c r="C315" s="106" t="s">
        <v>233</v>
      </c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</row>
    <row r="316" customFormat="false" ht="12" hidden="false" customHeight="true" outlineLevel="0" collapsed="false">
      <c r="C316" s="109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0"/>
      <c r="S316" s="0"/>
      <c r="T316" s="0"/>
      <c r="U316" s="0"/>
      <c r="V316" s="0"/>
      <c r="W316" s="0"/>
      <c r="X316" s="0"/>
      <c r="Y316" s="84"/>
    </row>
    <row r="317" customFormat="false" ht="12" hidden="false" customHeight="true" outlineLevel="0" collapsed="false">
      <c r="C317" s="111" t="s">
        <v>235</v>
      </c>
      <c r="D317" s="2"/>
      <c r="E317" s="2"/>
    </row>
    <row r="318" customFormat="false" ht="12" hidden="false" customHeight="true" outlineLevel="0" collapsed="false">
      <c r="C318" s="86" t="s">
        <v>236</v>
      </c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false" outlineLevel="0" collapsed="false">
      <c r="D321" s="2"/>
      <c r="E321" s="2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9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30Z</dcterms:modified>
  <cp:revision>0</cp:revision>
  <dc:subject>I. Registro de entradas</dc:subject>
  <dc:title>Boletín mensual de estadísticas migratorias 2016</dc:title>
</cp:coreProperties>
</file>