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20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4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7">
  <si>
    <t xml:space="preserve">1.2.4 Entradas por entidad federativa y punto de internación, según condición de estancia, marzo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409727</v>
      </c>
      <c r="E10" s="35" t="n">
        <v>82790</v>
      </c>
      <c r="F10" s="35" t="n">
        <v>232736</v>
      </c>
      <c r="G10" s="35" t="n">
        <v>557854</v>
      </c>
      <c r="H10" s="35" t="n">
        <v>217998</v>
      </c>
      <c r="I10" s="35" t="n">
        <v>37763</v>
      </c>
      <c r="J10" s="35" t="n">
        <v>192406</v>
      </c>
      <c r="K10" s="35" t="n">
        <v>867</v>
      </c>
      <c r="L10" s="35" t="n">
        <v>52</v>
      </c>
      <c r="M10" s="35" t="n">
        <v>4282</v>
      </c>
      <c r="N10" s="35" t="n">
        <v>3228</v>
      </c>
      <c r="O10" s="35" t="n">
        <v>2739703</v>
      </c>
      <c r="P10" s="35" t="n">
        <v>22959</v>
      </c>
      <c r="Q10" s="35" t="n">
        <v>17400</v>
      </c>
      <c r="R10" s="35" t="n">
        <v>40359</v>
      </c>
      <c r="S10" s="35" t="n">
        <v>2780062</v>
      </c>
      <c r="T10" s="35" t="n">
        <v>362032</v>
      </c>
      <c r="U10" s="35" t="n">
        <v>106611</v>
      </c>
      <c r="V10" s="35" t="n">
        <v>766</v>
      </c>
      <c r="W10" s="35" t="n">
        <v>26459</v>
      </c>
      <c r="X10" s="35" t="n">
        <v>495868</v>
      </c>
      <c r="Y10" s="36" t="n">
        <v>3275930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47</v>
      </c>
      <c r="E12" s="44" t="n">
        <v>856</v>
      </c>
      <c r="F12" s="44" t="n">
        <v>1940</v>
      </c>
      <c r="G12" s="44" t="s">
        <v>26</v>
      </c>
      <c r="H12" s="44" t="s">
        <v>26</v>
      </c>
      <c r="I12" s="44" t="n">
        <v>280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3224</v>
      </c>
      <c r="P12" s="44" t="n">
        <v>188</v>
      </c>
      <c r="Q12" s="44" t="n">
        <v>24</v>
      </c>
      <c r="R12" s="44" t="n">
        <v>212</v>
      </c>
      <c r="S12" s="44" t="n">
        <v>3436</v>
      </c>
      <c r="T12" s="44" t="n">
        <v>1077</v>
      </c>
      <c r="U12" s="44" t="n">
        <v>826</v>
      </c>
      <c r="V12" s="44" t="n">
        <v>0</v>
      </c>
      <c r="W12" s="44" t="n">
        <v>19</v>
      </c>
      <c r="X12" s="44" t="n">
        <v>1922</v>
      </c>
      <c r="Y12" s="45" t="n">
        <v>5358</v>
      </c>
    </row>
    <row r="13" customFormat="false" ht="12" hidden="false" customHeight="true" outlineLevel="0" collapsed="false">
      <c r="C13" s="46" t="s">
        <v>27</v>
      </c>
      <c r="D13" s="47" t="n">
        <v>147</v>
      </c>
      <c r="E13" s="48" t="n">
        <v>856</v>
      </c>
      <c r="F13" s="47" t="n">
        <v>1940</v>
      </c>
      <c r="G13" s="48" t="s">
        <v>26</v>
      </c>
      <c r="H13" s="47" t="s">
        <v>26</v>
      </c>
      <c r="I13" s="48" t="n">
        <v>280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3224</v>
      </c>
      <c r="P13" s="48" t="n">
        <v>188</v>
      </c>
      <c r="Q13" s="48" t="n">
        <v>24</v>
      </c>
      <c r="R13" s="49" t="n">
        <v>212</v>
      </c>
      <c r="S13" s="44" t="n">
        <v>3436</v>
      </c>
      <c r="T13" s="48" t="n">
        <v>1077</v>
      </c>
      <c r="U13" s="48" t="n">
        <v>826</v>
      </c>
      <c r="V13" s="48" t="n">
        <v>0</v>
      </c>
      <c r="W13" s="48" t="n">
        <v>19</v>
      </c>
      <c r="X13" s="44" t="n">
        <v>1922</v>
      </c>
      <c r="Y13" s="45" t="n">
        <v>5358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52962</v>
      </c>
      <c r="E15" s="44" t="n">
        <v>5658</v>
      </c>
      <c r="F15" s="44" t="n">
        <v>23359</v>
      </c>
      <c r="G15" s="44" t="n">
        <v>60371</v>
      </c>
      <c r="H15" s="44" t="n">
        <v>21500</v>
      </c>
      <c r="I15" s="44" t="n">
        <v>272</v>
      </c>
      <c r="J15" s="44" t="s">
        <v>26</v>
      </c>
      <c r="K15" s="44" t="n">
        <v>2</v>
      </c>
      <c r="L15" s="44" t="n">
        <v>0</v>
      </c>
      <c r="M15" s="44" t="s">
        <v>26</v>
      </c>
      <c r="N15" s="44" t="n">
        <v>39</v>
      </c>
      <c r="O15" s="44" t="n">
        <v>164163</v>
      </c>
      <c r="P15" s="44" t="n">
        <v>850</v>
      </c>
      <c r="Q15" s="44" t="n">
        <v>684</v>
      </c>
      <c r="R15" s="44" t="n">
        <v>1534</v>
      </c>
      <c r="S15" s="44" t="n">
        <v>165697</v>
      </c>
      <c r="T15" s="44" t="n">
        <v>25902</v>
      </c>
      <c r="U15" s="44" t="n">
        <v>1705</v>
      </c>
      <c r="V15" s="44" t="n">
        <v>10</v>
      </c>
      <c r="W15" s="44" t="n">
        <v>282</v>
      </c>
      <c r="X15" s="44" t="n">
        <v>27899</v>
      </c>
      <c r="Y15" s="45" t="n">
        <v>193596</v>
      </c>
    </row>
    <row r="16" customFormat="false" ht="12" hidden="false" customHeight="true" outlineLevel="0" collapsed="false">
      <c r="C16" s="46" t="s">
        <v>29</v>
      </c>
      <c r="D16" s="48" t="n">
        <v>188</v>
      </c>
      <c r="E16" s="48" t="n">
        <v>9</v>
      </c>
      <c r="F16" s="47" t="n">
        <v>46</v>
      </c>
      <c r="G16" s="51" t="s">
        <v>26</v>
      </c>
      <c r="H16" s="51" t="s">
        <v>26</v>
      </c>
      <c r="I16" s="51" t="s">
        <v>26</v>
      </c>
      <c r="J16" s="51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43</v>
      </c>
      <c r="P16" s="48" t="n">
        <v>0</v>
      </c>
      <c r="Q16" s="48" t="n">
        <v>0</v>
      </c>
      <c r="R16" s="49" t="n">
        <v>0</v>
      </c>
      <c r="S16" s="44" t="n">
        <v>243</v>
      </c>
      <c r="T16" s="48" t="n">
        <v>0</v>
      </c>
      <c r="U16" s="48" t="n">
        <v>0</v>
      </c>
      <c r="V16" s="48" t="n">
        <v>0</v>
      </c>
      <c r="W16" s="51" t="s">
        <v>26</v>
      </c>
      <c r="X16" s="44" t="n">
        <v>0</v>
      </c>
      <c r="Y16" s="45" t="n">
        <v>243</v>
      </c>
    </row>
    <row r="17" customFormat="false" ht="12" hidden="false" customHeight="true" outlineLevel="0" collapsed="false">
      <c r="C17" s="46" t="s">
        <v>30</v>
      </c>
      <c r="D17" s="48" t="n">
        <v>7</v>
      </c>
      <c r="E17" s="48" t="n">
        <v>1</v>
      </c>
      <c r="F17" s="47" t="n">
        <v>38</v>
      </c>
      <c r="G17" s="51" t="s">
        <v>26</v>
      </c>
      <c r="H17" s="51" t="s">
        <v>26</v>
      </c>
      <c r="I17" s="48" t="n">
        <v>30</v>
      </c>
      <c r="J17" s="51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76</v>
      </c>
      <c r="P17" s="48" t="n">
        <v>2</v>
      </c>
      <c r="Q17" s="48" t="n">
        <v>2</v>
      </c>
      <c r="R17" s="49" t="n">
        <v>4</v>
      </c>
      <c r="S17" s="44" t="n">
        <v>80</v>
      </c>
      <c r="T17" s="48" t="n">
        <v>5</v>
      </c>
      <c r="U17" s="48" t="n">
        <v>5</v>
      </c>
      <c r="V17" s="48" t="n">
        <v>0</v>
      </c>
      <c r="W17" s="48" t="n">
        <v>4</v>
      </c>
      <c r="X17" s="44" t="n">
        <v>14</v>
      </c>
      <c r="Y17" s="45" t="n">
        <v>94</v>
      </c>
    </row>
    <row r="18" customFormat="false" ht="12" hidden="false" customHeight="true" outlineLevel="0" collapsed="false">
      <c r="C18" s="46" t="s">
        <v>31</v>
      </c>
      <c r="D18" s="48" t="n">
        <v>22</v>
      </c>
      <c r="E18" s="48" t="n">
        <v>0</v>
      </c>
      <c r="F18" s="47" t="n">
        <v>50</v>
      </c>
      <c r="G18" s="48" t="n">
        <v>60371</v>
      </c>
      <c r="H18" s="48" t="n">
        <v>21308</v>
      </c>
      <c r="I18" s="51" t="s">
        <v>26</v>
      </c>
      <c r="J18" s="51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81751</v>
      </c>
      <c r="P18" s="48" t="n">
        <v>1</v>
      </c>
      <c r="Q18" s="48" t="n">
        <v>1</v>
      </c>
      <c r="R18" s="49" t="n">
        <v>2</v>
      </c>
      <c r="S18" s="44" t="n">
        <v>81753</v>
      </c>
      <c r="T18" s="48" t="n">
        <v>427</v>
      </c>
      <c r="U18" s="48" t="n">
        <v>624</v>
      </c>
      <c r="V18" s="48" t="n">
        <v>0</v>
      </c>
      <c r="W18" s="51" t="s">
        <v>26</v>
      </c>
      <c r="X18" s="44" t="n">
        <v>1051</v>
      </c>
      <c r="Y18" s="45" t="n">
        <v>82804</v>
      </c>
    </row>
    <row r="19" customFormat="false" ht="12" hidden="false" customHeight="true" outlineLevel="0" collapsed="false">
      <c r="C19" s="46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08</v>
      </c>
      <c r="I19" s="51" t="s">
        <v>26</v>
      </c>
      <c r="J19" s="51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08</v>
      </c>
      <c r="P19" s="48" t="n">
        <v>0</v>
      </c>
      <c r="Q19" s="48" t="n">
        <v>0</v>
      </c>
      <c r="R19" s="49" t="n">
        <v>0</v>
      </c>
      <c r="S19" s="44" t="n">
        <v>108</v>
      </c>
      <c r="T19" s="48" t="n">
        <v>0</v>
      </c>
      <c r="U19" s="48" t="n">
        <v>0</v>
      </c>
      <c r="V19" s="48" t="n">
        <v>0</v>
      </c>
      <c r="W19" s="51" t="s">
        <v>26</v>
      </c>
      <c r="X19" s="44" t="n">
        <v>0</v>
      </c>
      <c r="Y19" s="45" t="n">
        <v>108</v>
      </c>
    </row>
    <row r="20" customFormat="false" ht="12" hidden="false" customHeight="true" outlineLevel="0" collapsed="false">
      <c r="C20" s="46" t="s">
        <v>33</v>
      </c>
      <c r="D20" s="48" t="n">
        <v>37</v>
      </c>
      <c r="E20" s="48" t="n">
        <v>35</v>
      </c>
      <c r="F20" s="47" t="n">
        <v>6</v>
      </c>
      <c r="G20" s="51" t="s">
        <v>26</v>
      </c>
      <c r="H20" s="51" t="s">
        <v>26</v>
      </c>
      <c r="I20" s="48" t="n">
        <v>84</v>
      </c>
      <c r="J20" s="51" t="s">
        <v>26</v>
      </c>
      <c r="K20" s="48" t="n">
        <v>2</v>
      </c>
      <c r="L20" s="48" t="n">
        <v>0</v>
      </c>
      <c r="M20" s="48" t="s">
        <v>26</v>
      </c>
      <c r="N20" s="48" t="n">
        <v>7</v>
      </c>
      <c r="O20" s="49" t="n">
        <v>171</v>
      </c>
      <c r="P20" s="48" t="n">
        <v>1</v>
      </c>
      <c r="Q20" s="48" t="n">
        <v>0</v>
      </c>
      <c r="R20" s="49" t="n">
        <v>1</v>
      </c>
      <c r="S20" s="44" t="n">
        <v>172</v>
      </c>
      <c r="T20" s="48" t="n">
        <v>17</v>
      </c>
      <c r="U20" s="48" t="n">
        <v>0</v>
      </c>
      <c r="V20" s="48" t="n">
        <v>0</v>
      </c>
      <c r="W20" s="48" t="n">
        <v>21</v>
      </c>
      <c r="X20" s="44" t="n">
        <v>38</v>
      </c>
      <c r="Y20" s="45" t="n">
        <v>210</v>
      </c>
    </row>
    <row r="21" customFormat="false" ht="12" hidden="false" customHeight="true" outlineLevel="0" collapsed="false">
      <c r="C21" s="46" t="s">
        <v>34</v>
      </c>
      <c r="D21" s="48" t="n">
        <v>1785</v>
      </c>
      <c r="E21" s="48" t="n">
        <v>492</v>
      </c>
      <c r="F21" s="47" t="n">
        <v>282</v>
      </c>
      <c r="G21" s="51" t="s">
        <v>26</v>
      </c>
      <c r="H21" s="51" t="s">
        <v>26</v>
      </c>
      <c r="I21" s="51" t="s">
        <v>26</v>
      </c>
      <c r="J21" s="51" t="s">
        <v>26</v>
      </c>
      <c r="K21" s="48" t="n">
        <v>0</v>
      </c>
      <c r="L21" s="48" t="n">
        <v>0</v>
      </c>
      <c r="M21" s="48" t="s">
        <v>26</v>
      </c>
      <c r="N21" s="48" t="n">
        <v>3</v>
      </c>
      <c r="O21" s="49" t="n">
        <v>2562</v>
      </c>
      <c r="P21" s="48" t="n">
        <v>18</v>
      </c>
      <c r="Q21" s="48" t="n">
        <v>14</v>
      </c>
      <c r="R21" s="49" t="n">
        <v>32</v>
      </c>
      <c r="S21" s="44" t="n">
        <v>2594</v>
      </c>
      <c r="T21" s="48" t="n">
        <v>0</v>
      </c>
      <c r="U21" s="48" t="n">
        <v>336</v>
      </c>
      <c r="V21" s="48" t="n">
        <v>0</v>
      </c>
      <c r="W21" s="51" t="s">
        <v>26</v>
      </c>
      <c r="X21" s="44" t="n">
        <v>336</v>
      </c>
      <c r="Y21" s="45" t="n">
        <v>2930</v>
      </c>
    </row>
    <row r="22" customFormat="false" ht="12" hidden="false" customHeight="true" outlineLevel="0" collapsed="false">
      <c r="C22" s="46" t="s">
        <v>35</v>
      </c>
      <c r="D22" s="48" t="n">
        <v>753</v>
      </c>
      <c r="E22" s="48" t="n">
        <v>778</v>
      </c>
      <c r="F22" s="47" t="n">
        <v>21</v>
      </c>
      <c r="G22" s="51" t="s">
        <v>26</v>
      </c>
      <c r="H22" s="51" t="s">
        <v>26</v>
      </c>
      <c r="I22" s="51" t="s">
        <v>26</v>
      </c>
      <c r="J22" s="51" t="s">
        <v>26</v>
      </c>
      <c r="K22" s="48" t="n">
        <v>0</v>
      </c>
      <c r="L22" s="48" t="n">
        <v>0</v>
      </c>
      <c r="M22" s="48" t="s">
        <v>26</v>
      </c>
      <c r="N22" s="48" t="n">
        <v>2</v>
      </c>
      <c r="O22" s="49" t="n">
        <v>1554</v>
      </c>
      <c r="P22" s="48" t="n">
        <v>6</v>
      </c>
      <c r="Q22" s="48" t="n">
        <v>7</v>
      </c>
      <c r="R22" s="49" t="n">
        <v>13</v>
      </c>
      <c r="S22" s="44" t="n">
        <v>1567</v>
      </c>
      <c r="T22" s="48" t="n">
        <v>0</v>
      </c>
      <c r="U22" s="48" t="n">
        <v>0</v>
      </c>
      <c r="V22" s="48" t="n">
        <v>0</v>
      </c>
      <c r="W22" s="51" t="s">
        <v>26</v>
      </c>
      <c r="X22" s="44" t="n">
        <v>0</v>
      </c>
      <c r="Y22" s="45" t="n">
        <v>1567</v>
      </c>
    </row>
    <row r="23" customFormat="false" ht="12" hidden="false" customHeight="true" outlineLevel="0" collapsed="false">
      <c r="C23" s="46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84</v>
      </c>
      <c r="I23" s="51" t="s">
        <v>26</v>
      </c>
      <c r="J23" s="51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84</v>
      </c>
      <c r="P23" s="48" t="n">
        <v>0</v>
      </c>
      <c r="Q23" s="48" t="n">
        <v>0</v>
      </c>
      <c r="R23" s="49" t="n">
        <v>0</v>
      </c>
      <c r="S23" s="44" t="n">
        <v>84</v>
      </c>
      <c r="T23" s="48" t="n">
        <v>0</v>
      </c>
      <c r="U23" s="48" t="n">
        <v>0</v>
      </c>
      <c r="V23" s="48" t="n">
        <v>0</v>
      </c>
      <c r="W23" s="51" t="s">
        <v>26</v>
      </c>
      <c r="X23" s="44" t="n">
        <v>0</v>
      </c>
      <c r="Y23" s="45" t="n">
        <v>84</v>
      </c>
    </row>
    <row r="24" customFormat="false" ht="12" hidden="false" customHeight="true" outlineLevel="0" collapsed="false">
      <c r="C24" s="46" t="s">
        <v>37</v>
      </c>
      <c r="D24" s="48" t="n">
        <v>154</v>
      </c>
      <c r="E24" s="48" t="n">
        <v>7</v>
      </c>
      <c r="F24" s="47" t="n">
        <v>5</v>
      </c>
      <c r="G24" s="51" t="s">
        <v>26</v>
      </c>
      <c r="H24" s="51" t="s">
        <v>26</v>
      </c>
      <c r="I24" s="48" t="n">
        <v>101</v>
      </c>
      <c r="J24" s="51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267</v>
      </c>
      <c r="P24" s="48" t="n">
        <v>2</v>
      </c>
      <c r="Q24" s="48" t="n">
        <v>16</v>
      </c>
      <c r="R24" s="49" t="n">
        <v>18</v>
      </c>
      <c r="S24" s="44" t="n">
        <v>285</v>
      </c>
      <c r="T24" s="48" t="n">
        <v>0</v>
      </c>
      <c r="U24" s="48" t="n">
        <v>8</v>
      </c>
      <c r="V24" s="48" t="n">
        <v>0</v>
      </c>
      <c r="W24" s="51" t="n">
        <v>0</v>
      </c>
      <c r="X24" s="44" t="n">
        <v>8</v>
      </c>
      <c r="Y24" s="45" t="n">
        <v>293</v>
      </c>
    </row>
    <row r="25" customFormat="false" ht="12" hidden="false" customHeight="true" outlineLevel="0" collapsed="false">
      <c r="C25" s="46" t="s">
        <v>38</v>
      </c>
      <c r="D25" s="48" t="n">
        <v>436</v>
      </c>
      <c r="E25" s="48" t="n">
        <v>191</v>
      </c>
      <c r="F25" s="47" t="n">
        <v>919</v>
      </c>
      <c r="G25" s="51" t="s">
        <v>26</v>
      </c>
      <c r="H25" s="51" t="s">
        <v>26</v>
      </c>
      <c r="I25" s="51" t="s">
        <v>26</v>
      </c>
      <c r="J25" s="51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546</v>
      </c>
      <c r="P25" s="48" t="n">
        <v>6</v>
      </c>
      <c r="Q25" s="48" t="n">
        <v>1</v>
      </c>
      <c r="R25" s="49" t="n">
        <v>7</v>
      </c>
      <c r="S25" s="44" t="n">
        <v>1553</v>
      </c>
      <c r="T25" s="48" t="n">
        <v>0</v>
      </c>
      <c r="U25" s="48" t="n">
        <v>18</v>
      </c>
      <c r="V25" s="48" t="n">
        <v>0</v>
      </c>
      <c r="W25" s="51" t="s">
        <v>26</v>
      </c>
      <c r="X25" s="44" t="n">
        <v>18</v>
      </c>
      <c r="Y25" s="45" t="n">
        <v>1571</v>
      </c>
    </row>
    <row r="26" s="53" customFormat="true" ht="12" hidden="false" customHeight="true" outlineLevel="0" collapsed="false">
      <c r="A26" s="52"/>
      <c r="C26" s="46" t="s">
        <v>39</v>
      </c>
      <c r="D26" s="48" t="n">
        <v>597</v>
      </c>
      <c r="E26" s="48" t="n">
        <v>382</v>
      </c>
      <c r="F26" s="47" t="n">
        <v>221</v>
      </c>
      <c r="G26" s="51" t="s">
        <v>26</v>
      </c>
      <c r="H26" s="51" t="s">
        <v>26</v>
      </c>
      <c r="I26" s="48" t="n">
        <v>57</v>
      </c>
      <c r="J26" s="51" t="s">
        <v>26</v>
      </c>
      <c r="K26" s="48" t="n">
        <v>0</v>
      </c>
      <c r="L26" s="48" t="n">
        <v>0</v>
      </c>
      <c r="M26" s="48" t="s">
        <v>26</v>
      </c>
      <c r="N26" s="48" t="n">
        <v>9</v>
      </c>
      <c r="O26" s="49" t="n">
        <v>1266</v>
      </c>
      <c r="P26" s="48" t="n">
        <v>471</v>
      </c>
      <c r="Q26" s="48" t="n">
        <v>290</v>
      </c>
      <c r="R26" s="49" t="n">
        <v>761</v>
      </c>
      <c r="S26" s="44" t="n">
        <v>2027</v>
      </c>
      <c r="T26" s="48" t="n">
        <v>1069</v>
      </c>
      <c r="U26" s="48" t="n">
        <v>0</v>
      </c>
      <c r="V26" s="48" t="n">
        <v>0</v>
      </c>
      <c r="W26" s="48" t="n">
        <v>257</v>
      </c>
      <c r="X26" s="44" t="n">
        <v>1326</v>
      </c>
      <c r="Y26" s="45" t="n">
        <v>3353</v>
      </c>
      <c r="AA26" s="54"/>
    </row>
    <row r="27" customFormat="false" ht="12" hidden="false" customHeight="true" outlineLevel="0" collapsed="false">
      <c r="C27" s="46" t="s">
        <v>40</v>
      </c>
      <c r="D27" s="48" t="n">
        <v>6298</v>
      </c>
      <c r="E27" s="48" t="n">
        <v>1077</v>
      </c>
      <c r="F27" s="47" t="n">
        <v>4808</v>
      </c>
      <c r="G27" s="51" t="s">
        <v>26</v>
      </c>
      <c r="H27" s="51" t="s">
        <v>26</v>
      </c>
      <c r="I27" s="51" t="s">
        <v>26</v>
      </c>
      <c r="J27" s="51" t="s">
        <v>26</v>
      </c>
      <c r="K27" s="48" t="n">
        <v>0</v>
      </c>
      <c r="L27" s="48" t="n">
        <v>0</v>
      </c>
      <c r="M27" s="48" t="s">
        <v>26</v>
      </c>
      <c r="N27" s="48" t="n">
        <v>8</v>
      </c>
      <c r="O27" s="49" t="n">
        <v>12191</v>
      </c>
      <c r="P27" s="48" t="n">
        <v>41</v>
      </c>
      <c r="Q27" s="48" t="n">
        <v>15</v>
      </c>
      <c r="R27" s="49" t="n">
        <v>56</v>
      </c>
      <c r="S27" s="44" t="n">
        <v>12247</v>
      </c>
      <c r="T27" s="48" t="n">
        <v>0</v>
      </c>
      <c r="U27" s="48" t="n">
        <v>116</v>
      </c>
      <c r="V27" s="48" t="n">
        <v>0</v>
      </c>
      <c r="W27" s="51" t="s">
        <v>26</v>
      </c>
      <c r="X27" s="44" t="n">
        <v>116</v>
      </c>
      <c r="Y27" s="45" t="n">
        <v>12363</v>
      </c>
    </row>
    <row r="28" customFormat="false" ht="12" hidden="false" customHeight="true" outlineLevel="0" collapsed="false">
      <c r="C28" s="46" t="s">
        <v>41</v>
      </c>
      <c r="D28" s="48" t="n">
        <v>615</v>
      </c>
      <c r="E28" s="48" t="n">
        <v>2121</v>
      </c>
      <c r="F28" s="47" t="n">
        <v>279</v>
      </c>
      <c r="G28" s="51" t="s">
        <v>26</v>
      </c>
      <c r="H28" s="51" t="s">
        <v>26</v>
      </c>
      <c r="I28" s="51" t="s">
        <v>26</v>
      </c>
      <c r="J28" s="51" t="s">
        <v>26</v>
      </c>
      <c r="K28" s="48" t="n">
        <v>0</v>
      </c>
      <c r="L28" s="48" t="n">
        <v>0</v>
      </c>
      <c r="M28" s="48" t="s">
        <v>26</v>
      </c>
      <c r="N28" s="48" t="n">
        <v>2</v>
      </c>
      <c r="O28" s="49" t="n">
        <v>3017</v>
      </c>
      <c r="P28" s="48" t="n">
        <v>14</v>
      </c>
      <c r="Q28" s="48" t="n">
        <v>3</v>
      </c>
      <c r="R28" s="49" t="n">
        <v>17</v>
      </c>
      <c r="S28" s="44" t="n">
        <v>3034</v>
      </c>
      <c r="T28" s="48" t="n">
        <v>0</v>
      </c>
      <c r="U28" s="48" t="n">
        <v>598</v>
      </c>
      <c r="V28" s="48" t="n">
        <v>3</v>
      </c>
      <c r="W28" s="51" t="s">
        <v>26</v>
      </c>
      <c r="X28" s="44" t="n">
        <v>601</v>
      </c>
      <c r="Y28" s="45" t="n">
        <v>3635</v>
      </c>
    </row>
    <row r="29" customFormat="false" ht="12" hidden="false" customHeight="true" outlineLevel="0" collapsed="false">
      <c r="C29" s="46" t="s">
        <v>42</v>
      </c>
      <c r="D29" s="48" t="n">
        <v>30561</v>
      </c>
      <c r="E29" s="48" t="n">
        <v>180</v>
      </c>
      <c r="F29" s="47" t="n">
        <v>13671</v>
      </c>
      <c r="G29" s="51" t="s">
        <v>26</v>
      </c>
      <c r="H29" s="51" t="s">
        <v>26</v>
      </c>
      <c r="I29" s="51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8</v>
      </c>
      <c r="O29" s="49" t="n">
        <v>44420</v>
      </c>
      <c r="P29" s="48" t="n">
        <v>23</v>
      </c>
      <c r="Q29" s="48" t="n">
        <v>7</v>
      </c>
      <c r="R29" s="49" t="n">
        <v>30</v>
      </c>
      <c r="S29" s="44" t="n">
        <v>44450</v>
      </c>
      <c r="T29" s="48" t="n">
        <v>0</v>
      </c>
      <c r="U29" s="48" t="n">
        <v>0</v>
      </c>
      <c r="V29" s="48" t="n">
        <v>0</v>
      </c>
      <c r="W29" s="51" t="s">
        <v>26</v>
      </c>
      <c r="X29" s="44" t="n">
        <v>0</v>
      </c>
      <c r="Y29" s="45" t="n">
        <v>44450</v>
      </c>
    </row>
    <row r="30" customFormat="false" ht="12" hidden="false" customHeight="true" outlineLevel="0" collapsed="false">
      <c r="C30" s="46" t="s">
        <v>43</v>
      </c>
      <c r="D30" s="48" t="n">
        <v>11509</v>
      </c>
      <c r="E30" s="48" t="n">
        <v>385</v>
      </c>
      <c r="F30" s="47" t="n">
        <v>3013</v>
      </c>
      <c r="G30" s="51" t="s">
        <v>26</v>
      </c>
      <c r="H30" s="51" t="s">
        <v>26</v>
      </c>
      <c r="I30" s="51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14907</v>
      </c>
      <c r="P30" s="48" t="n">
        <v>265</v>
      </c>
      <c r="Q30" s="48" t="n">
        <v>328</v>
      </c>
      <c r="R30" s="49" t="n">
        <v>593</v>
      </c>
      <c r="S30" s="44" t="n">
        <v>15500</v>
      </c>
      <c r="T30" s="48" t="n">
        <v>24384</v>
      </c>
      <c r="U30" s="48" t="n">
        <v>0</v>
      </c>
      <c r="V30" s="48" t="n">
        <v>7</v>
      </c>
      <c r="W30" s="51" t="s">
        <v>26</v>
      </c>
      <c r="X30" s="44" t="n">
        <v>24391</v>
      </c>
      <c r="Y30" s="45" t="n">
        <v>39891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56917</v>
      </c>
      <c r="E32" s="44" t="n">
        <v>1527</v>
      </c>
      <c r="F32" s="44" t="n">
        <v>168</v>
      </c>
      <c r="G32" s="44" t="n">
        <v>25113</v>
      </c>
      <c r="H32" s="44" t="n">
        <v>10590</v>
      </c>
      <c r="I32" s="44" t="n">
        <v>1524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5</v>
      </c>
      <c r="O32" s="44" t="n">
        <v>195854</v>
      </c>
      <c r="P32" s="44" t="n">
        <v>550</v>
      </c>
      <c r="Q32" s="44" t="n">
        <v>958</v>
      </c>
      <c r="R32" s="44" t="n">
        <v>1508</v>
      </c>
      <c r="S32" s="44" t="n">
        <v>197362</v>
      </c>
      <c r="T32" s="44" t="n">
        <v>1559</v>
      </c>
      <c r="U32" s="44" t="n">
        <v>870</v>
      </c>
      <c r="V32" s="44" t="n">
        <v>0</v>
      </c>
      <c r="W32" s="44" t="n">
        <v>52</v>
      </c>
      <c r="X32" s="44" t="n">
        <v>2481</v>
      </c>
      <c r="Y32" s="45" t="n">
        <v>199843</v>
      </c>
    </row>
    <row r="33" customFormat="false" ht="12" hidden="false" customHeight="true" outlineLevel="0" collapsed="false">
      <c r="C33" s="46" t="s">
        <v>45</v>
      </c>
      <c r="D33" s="48" t="n">
        <v>45</v>
      </c>
      <c r="E33" s="48" t="n">
        <v>0</v>
      </c>
      <c r="F33" s="47" t="n">
        <v>139</v>
      </c>
      <c r="G33" s="48" t="n">
        <v>25113</v>
      </c>
      <c r="H33" s="48" t="n">
        <v>10410</v>
      </c>
      <c r="I33" s="51" t="s">
        <v>26</v>
      </c>
      <c r="J33" s="51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35707</v>
      </c>
      <c r="P33" s="48" t="n">
        <v>0</v>
      </c>
      <c r="Q33" s="48" t="n">
        <v>0</v>
      </c>
      <c r="R33" s="49" t="n">
        <v>0</v>
      </c>
      <c r="S33" s="44" t="n">
        <v>35707</v>
      </c>
      <c r="T33" s="48" t="n">
        <v>224</v>
      </c>
      <c r="U33" s="48" t="n">
        <v>239</v>
      </c>
      <c r="V33" s="48" t="n">
        <v>0</v>
      </c>
      <c r="W33" s="51" t="s">
        <v>26</v>
      </c>
      <c r="X33" s="44" t="n">
        <v>463</v>
      </c>
      <c r="Y33" s="45" t="n">
        <v>36170</v>
      </c>
    </row>
    <row r="34" customFormat="false" ht="12" hidden="false" customHeight="true" outlineLevel="0" collapsed="false">
      <c r="C34" s="46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76</v>
      </c>
      <c r="I34" s="51" t="s">
        <v>26</v>
      </c>
      <c r="J34" s="51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6</v>
      </c>
      <c r="P34" s="48" t="n">
        <v>0</v>
      </c>
      <c r="Q34" s="48" t="n">
        <v>0</v>
      </c>
      <c r="R34" s="49" t="n">
        <v>0</v>
      </c>
      <c r="S34" s="44" t="n">
        <v>76</v>
      </c>
      <c r="T34" s="48" t="n">
        <v>0</v>
      </c>
      <c r="U34" s="48" t="n">
        <v>0</v>
      </c>
      <c r="V34" s="48" t="n">
        <v>0</v>
      </c>
      <c r="W34" s="51" t="s">
        <v>26</v>
      </c>
      <c r="X34" s="44" t="n">
        <v>0</v>
      </c>
      <c r="Y34" s="45" t="n">
        <v>76</v>
      </c>
    </row>
    <row r="35" customFormat="false" ht="12" hidden="false" customHeight="true" outlineLevel="0" collapsed="false">
      <c r="C35" s="46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21</v>
      </c>
      <c r="I35" s="51" t="s">
        <v>26</v>
      </c>
      <c r="J35" s="51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21</v>
      </c>
      <c r="P35" s="48" t="n">
        <v>0</v>
      </c>
      <c r="Q35" s="48" t="n">
        <v>0</v>
      </c>
      <c r="R35" s="49" t="n">
        <v>0</v>
      </c>
      <c r="S35" s="44" t="n">
        <v>21</v>
      </c>
      <c r="T35" s="48" t="n">
        <v>0</v>
      </c>
      <c r="U35" s="48" t="n">
        <v>0</v>
      </c>
      <c r="V35" s="48" t="n">
        <v>0</v>
      </c>
      <c r="W35" s="51" t="s">
        <v>26</v>
      </c>
      <c r="X35" s="44" t="n">
        <v>0</v>
      </c>
      <c r="Y35" s="45" t="n">
        <v>21</v>
      </c>
    </row>
    <row r="36" customFormat="false" ht="12" hidden="false" customHeight="true" outlineLevel="0" collapsed="false">
      <c r="C36" s="46" t="s">
        <v>48</v>
      </c>
      <c r="D36" s="48" t="n">
        <v>280</v>
      </c>
      <c r="E36" s="48" t="n">
        <v>0</v>
      </c>
      <c r="F36" s="47" t="n">
        <v>0</v>
      </c>
      <c r="G36" s="51" t="s">
        <v>26</v>
      </c>
      <c r="H36" s="51" t="s">
        <v>26</v>
      </c>
      <c r="I36" s="48" t="n">
        <v>65</v>
      </c>
      <c r="J36" s="51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345</v>
      </c>
      <c r="P36" s="48" t="n">
        <v>2</v>
      </c>
      <c r="Q36" s="48" t="n">
        <v>1</v>
      </c>
      <c r="R36" s="49" t="n">
        <v>3</v>
      </c>
      <c r="S36" s="44" t="n">
        <v>348</v>
      </c>
      <c r="T36" s="48" t="n">
        <v>2</v>
      </c>
      <c r="U36" s="48" t="n">
        <v>0</v>
      </c>
      <c r="V36" s="48" t="n">
        <v>0</v>
      </c>
      <c r="W36" s="48" t="n">
        <v>23</v>
      </c>
      <c r="X36" s="44" t="n">
        <v>25</v>
      </c>
      <c r="Y36" s="45" t="n">
        <v>373</v>
      </c>
    </row>
    <row r="37" customFormat="false" ht="12" hidden="false" customHeight="true" outlineLevel="0" collapsed="false">
      <c r="C37" s="46" t="s">
        <v>49</v>
      </c>
      <c r="D37" s="48" t="n">
        <v>3271</v>
      </c>
      <c r="E37" s="48" t="n">
        <v>15</v>
      </c>
      <c r="F37" s="47" t="n">
        <v>0</v>
      </c>
      <c r="G37" s="51" t="s">
        <v>26</v>
      </c>
      <c r="H37" s="51" t="s">
        <v>26</v>
      </c>
      <c r="I37" s="48" t="n">
        <v>57</v>
      </c>
      <c r="J37" s="51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3343</v>
      </c>
      <c r="P37" s="48" t="n">
        <v>47</v>
      </c>
      <c r="Q37" s="48" t="n">
        <v>58</v>
      </c>
      <c r="R37" s="49" t="n">
        <v>105</v>
      </c>
      <c r="S37" s="44" t="n">
        <v>3448</v>
      </c>
      <c r="T37" s="48" t="n">
        <v>13</v>
      </c>
      <c r="U37" s="48" t="n">
        <v>2</v>
      </c>
      <c r="V37" s="48" t="n">
        <v>0</v>
      </c>
      <c r="W37" s="48" t="n">
        <v>2</v>
      </c>
      <c r="X37" s="44" t="n">
        <v>17</v>
      </c>
      <c r="Y37" s="45" t="n">
        <v>3465</v>
      </c>
    </row>
    <row r="38" customFormat="false" ht="12" hidden="false" customHeight="true" outlineLevel="0" collapsed="false">
      <c r="C38" s="46" t="s">
        <v>50</v>
      </c>
      <c r="D38" s="48" t="n">
        <v>813</v>
      </c>
      <c r="E38" s="48" t="n">
        <v>0</v>
      </c>
      <c r="F38" s="47" t="n">
        <v>0</v>
      </c>
      <c r="G38" s="51" t="s">
        <v>26</v>
      </c>
      <c r="H38" s="51" t="s">
        <v>26</v>
      </c>
      <c r="I38" s="48" t="n">
        <v>254</v>
      </c>
      <c r="J38" s="51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067</v>
      </c>
      <c r="P38" s="48" t="n">
        <v>4</v>
      </c>
      <c r="Q38" s="48" t="n">
        <v>11</v>
      </c>
      <c r="R38" s="49" t="n">
        <v>15</v>
      </c>
      <c r="S38" s="44" t="n">
        <v>1082</v>
      </c>
      <c r="T38" s="48" t="n">
        <v>8</v>
      </c>
      <c r="U38" s="48" t="n">
        <v>1</v>
      </c>
      <c r="V38" s="48" t="n">
        <v>0</v>
      </c>
      <c r="W38" s="48" t="n">
        <v>7</v>
      </c>
      <c r="X38" s="44" t="n">
        <v>16</v>
      </c>
      <c r="Y38" s="45" t="n">
        <v>1098</v>
      </c>
    </row>
    <row r="39" customFormat="false" ht="12" hidden="false" customHeight="true" outlineLevel="0" collapsed="false">
      <c r="C39" s="46" t="s">
        <v>51</v>
      </c>
      <c r="D39" s="48" t="n">
        <v>0</v>
      </c>
      <c r="E39" s="48" t="n">
        <v>0</v>
      </c>
      <c r="F39" s="47" t="n">
        <v>0</v>
      </c>
      <c r="G39" s="51" t="n">
        <v>0</v>
      </c>
      <c r="H39" s="51" t="n">
        <v>20</v>
      </c>
      <c r="I39" s="48" t="s">
        <v>26</v>
      </c>
      <c r="J39" s="51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20</v>
      </c>
      <c r="P39" s="48" t="n">
        <v>0</v>
      </c>
      <c r="Q39" s="48" t="n">
        <v>0</v>
      </c>
      <c r="R39" s="49" t="n">
        <v>0</v>
      </c>
      <c r="S39" s="44" t="n">
        <v>2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20</v>
      </c>
    </row>
    <row r="40" customFormat="false" ht="12" hidden="false" customHeight="true" outlineLevel="0" collapsed="false">
      <c r="C40" s="46" t="s">
        <v>52</v>
      </c>
      <c r="D40" s="48" t="n">
        <v>0</v>
      </c>
      <c r="E40" s="48" t="n">
        <v>0</v>
      </c>
      <c r="F40" s="47" t="n">
        <v>0</v>
      </c>
      <c r="G40" s="51" t="n">
        <v>0</v>
      </c>
      <c r="H40" s="51" t="n">
        <v>0</v>
      </c>
      <c r="I40" s="48" t="s">
        <v>26</v>
      </c>
      <c r="J40" s="51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46" t="s">
        <v>53</v>
      </c>
      <c r="D41" s="48" t="n">
        <v>0</v>
      </c>
      <c r="E41" s="48" t="n">
        <v>0</v>
      </c>
      <c r="F41" s="47" t="n">
        <v>0</v>
      </c>
      <c r="G41" s="51" t="n">
        <v>0</v>
      </c>
      <c r="H41" s="51" t="n">
        <v>0</v>
      </c>
      <c r="I41" s="48" t="s">
        <v>26</v>
      </c>
      <c r="J41" s="51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46" t="s">
        <v>54</v>
      </c>
      <c r="D42" s="48" t="n">
        <v>152508</v>
      </c>
      <c r="E42" s="48" t="n">
        <v>1512</v>
      </c>
      <c r="F42" s="47" t="n">
        <v>29</v>
      </c>
      <c r="G42" s="51" t="s">
        <v>26</v>
      </c>
      <c r="H42" s="51" t="s">
        <v>26</v>
      </c>
      <c r="I42" s="48" t="n">
        <v>1148</v>
      </c>
      <c r="J42" s="51" t="s">
        <v>26</v>
      </c>
      <c r="K42" s="48" t="n">
        <v>0</v>
      </c>
      <c r="L42" s="48" t="n">
        <v>0</v>
      </c>
      <c r="M42" s="48" t="s">
        <v>26</v>
      </c>
      <c r="N42" s="48" t="n">
        <v>15</v>
      </c>
      <c r="O42" s="49" t="n">
        <v>155212</v>
      </c>
      <c r="P42" s="48" t="n">
        <v>497</v>
      </c>
      <c r="Q42" s="55" t="n">
        <v>888</v>
      </c>
      <c r="R42" s="49" t="n">
        <v>1385</v>
      </c>
      <c r="S42" s="44" t="n">
        <v>156597</v>
      </c>
      <c r="T42" s="48" t="n">
        <v>1312</v>
      </c>
      <c r="U42" s="48" t="n">
        <v>628</v>
      </c>
      <c r="V42" s="48" t="n">
        <v>0</v>
      </c>
      <c r="W42" s="48" t="n">
        <v>20</v>
      </c>
      <c r="X42" s="44" t="n">
        <v>1960</v>
      </c>
      <c r="Y42" s="45" t="n">
        <v>158557</v>
      </c>
    </row>
    <row r="43" customFormat="false" ht="12" hidden="false" customHeight="true" outlineLevel="0" collapsed="false">
      <c r="C43" s="46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18</v>
      </c>
      <c r="I43" s="51" t="s">
        <v>26</v>
      </c>
      <c r="J43" s="51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18</v>
      </c>
      <c r="P43" s="48" t="n">
        <v>0</v>
      </c>
      <c r="Q43" s="48" t="n">
        <v>0</v>
      </c>
      <c r="R43" s="49" t="n">
        <v>0</v>
      </c>
      <c r="S43" s="44" t="n">
        <v>18</v>
      </c>
      <c r="T43" s="48" t="n">
        <v>0</v>
      </c>
      <c r="U43" s="48" t="n">
        <v>0</v>
      </c>
      <c r="V43" s="48" t="n">
        <v>0</v>
      </c>
      <c r="W43" s="51" t="s">
        <v>26</v>
      </c>
      <c r="X43" s="44" t="n">
        <v>0</v>
      </c>
      <c r="Y43" s="45" t="n">
        <v>18</v>
      </c>
    </row>
    <row r="44" customFormat="false" ht="12" hidden="false" customHeight="true" outlineLevel="0" collapsed="false">
      <c r="C44" s="46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5</v>
      </c>
      <c r="I44" s="51" t="s">
        <v>26</v>
      </c>
      <c r="J44" s="51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5</v>
      </c>
      <c r="P44" s="48" t="n">
        <v>0</v>
      </c>
      <c r="Q44" s="48" t="n">
        <v>0</v>
      </c>
      <c r="R44" s="49" t="n">
        <v>0</v>
      </c>
      <c r="S44" s="44" t="n">
        <v>45</v>
      </c>
      <c r="T44" s="48" t="n">
        <v>0</v>
      </c>
      <c r="U44" s="48" t="n">
        <v>0</v>
      </c>
      <c r="V44" s="48" t="n">
        <v>0</v>
      </c>
      <c r="W44" s="51" t="s">
        <v>26</v>
      </c>
      <c r="X44" s="44" t="n">
        <v>0</v>
      </c>
      <c r="Y44" s="45" t="n">
        <v>45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53</v>
      </c>
      <c r="E46" s="35" t="n">
        <v>147</v>
      </c>
      <c r="F46" s="35" t="n">
        <v>90</v>
      </c>
      <c r="G46" s="35" t="n">
        <v>0</v>
      </c>
      <c r="H46" s="35" t="n">
        <v>753</v>
      </c>
      <c r="I46" s="35" t="n">
        <v>24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21</v>
      </c>
      <c r="O46" s="44" t="n">
        <v>1088</v>
      </c>
      <c r="P46" s="35" t="n">
        <v>42</v>
      </c>
      <c r="Q46" s="35" t="n">
        <v>24</v>
      </c>
      <c r="R46" s="44" t="n">
        <v>66</v>
      </c>
      <c r="S46" s="44" t="n">
        <v>1154</v>
      </c>
      <c r="T46" s="35" t="n">
        <v>59</v>
      </c>
      <c r="U46" s="35" t="n">
        <v>18</v>
      </c>
      <c r="V46" s="35" t="n">
        <v>24</v>
      </c>
      <c r="W46" s="35" t="n">
        <v>10</v>
      </c>
      <c r="X46" s="44" t="n">
        <v>111</v>
      </c>
      <c r="Y46" s="45" t="n">
        <v>1265</v>
      </c>
    </row>
    <row r="47" customFormat="false" ht="12" hidden="false" customHeight="true" outlineLevel="0" collapsed="false">
      <c r="C47" s="46" t="s">
        <v>58</v>
      </c>
      <c r="D47" s="48" t="n">
        <v>5</v>
      </c>
      <c r="E47" s="48" t="n">
        <v>0</v>
      </c>
      <c r="F47" s="47" t="n">
        <v>0</v>
      </c>
      <c r="G47" s="51" t="s">
        <v>26</v>
      </c>
      <c r="H47" s="51" t="s">
        <v>26</v>
      </c>
      <c r="I47" s="48" t="n">
        <v>13</v>
      </c>
      <c r="J47" s="51" t="s">
        <v>26</v>
      </c>
      <c r="K47" s="48" t="n">
        <v>0</v>
      </c>
      <c r="L47" s="48" t="n">
        <v>0</v>
      </c>
      <c r="M47" s="48" t="s">
        <v>26</v>
      </c>
      <c r="N47" s="48" t="n">
        <v>21</v>
      </c>
      <c r="O47" s="49" t="n">
        <v>39</v>
      </c>
      <c r="P47" s="48" t="n">
        <v>0</v>
      </c>
      <c r="Q47" s="48" t="n">
        <v>0</v>
      </c>
      <c r="R47" s="49" t="n">
        <v>0</v>
      </c>
      <c r="S47" s="44" t="n">
        <v>39</v>
      </c>
      <c r="T47" s="48" t="n">
        <v>0</v>
      </c>
      <c r="U47" s="48" t="n">
        <v>0</v>
      </c>
      <c r="V47" s="48" t="n">
        <v>24</v>
      </c>
      <c r="W47" s="48" t="n">
        <v>8</v>
      </c>
      <c r="X47" s="44" t="n">
        <v>32</v>
      </c>
      <c r="Y47" s="45" t="n">
        <v>71</v>
      </c>
    </row>
    <row r="48" customFormat="false" ht="12" hidden="false" customHeight="true" outlineLevel="0" collapsed="false">
      <c r="C48" s="46" t="s">
        <v>59</v>
      </c>
      <c r="D48" s="48" t="n">
        <v>48</v>
      </c>
      <c r="E48" s="48" t="n">
        <v>147</v>
      </c>
      <c r="F48" s="47" t="n">
        <v>90</v>
      </c>
      <c r="G48" s="51" t="s">
        <v>26</v>
      </c>
      <c r="H48" s="51" t="s">
        <v>26</v>
      </c>
      <c r="I48" s="48" t="n">
        <v>11</v>
      </c>
      <c r="J48" s="51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296</v>
      </c>
      <c r="P48" s="48" t="n">
        <v>42</v>
      </c>
      <c r="Q48" s="48" t="n">
        <v>24</v>
      </c>
      <c r="R48" s="49" t="n">
        <v>66</v>
      </c>
      <c r="S48" s="44" t="n">
        <v>362</v>
      </c>
      <c r="T48" s="48" t="n">
        <v>33</v>
      </c>
      <c r="U48" s="48" t="n">
        <v>18</v>
      </c>
      <c r="V48" s="48" t="n">
        <v>0</v>
      </c>
      <c r="W48" s="48" t="n">
        <v>2</v>
      </c>
      <c r="X48" s="44" t="n">
        <v>53</v>
      </c>
      <c r="Y48" s="45" t="n">
        <v>415</v>
      </c>
    </row>
    <row r="49" customFormat="false" ht="12" hidden="false" customHeight="true" outlineLevel="0" collapsed="false">
      <c r="C49" s="46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753</v>
      </c>
      <c r="I49" s="51" t="s">
        <v>26</v>
      </c>
      <c r="J49" s="51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753</v>
      </c>
      <c r="P49" s="48" t="n">
        <v>0</v>
      </c>
      <c r="Q49" s="48" t="n">
        <v>0</v>
      </c>
      <c r="R49" s="49" t="n">
        <v>0</v>
      </c>
      <c r="S49" s="44" t="n">
        <v>753</v>
      </c>
      <c r="T49" s="48" t="n">
        <v>26</v>
      </c>
      <c r="U49" s="48" t="n">
        <v>0</v>
      </c>
      <c r="V49" s="48" t="n">
        <v>0</v>
      </c>
      <c r="W49" s="51" t="s">
        <v>26</v>
      </c>
      <c r="X49" s="44" t="n">
        <v>26</v>
      </c>
      <c r="Y49" s="45" t="n">
        <v>779</v>
      </c>
    </row>
    <row r="50" customFormat="false" ht="12" hidden="false" customHeight="true" outlineLevel="0" collapsed="false">
      <c r="C50" s="46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1" t="s">
        <v>26</v>
      </c>
      <c r="J50" s="51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0</v>
      </c>
      <c r="U50" s="48" t="n">
        <v>0</v>
      </c>
      <c r="V50" s="48" t="n">
        <v>0</v>
      </c>
      <c r="W50" s="51" t="s">
        <v>26</v>
      </c>
      <c r="X50" s="44" t="n">
        <v>0</v>
      </c>
      <c r="Y50" s="45" t="n">
        <v>0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12979</v>
      </c>
      <c r="E52" s="35" t="n">
        <v>0</v>
      </c>
      <c r="F52" s="35" t="n">
        <v>10441</v>
      </c>
      <c r="G52" s="35" t="n">
        <v>1814</v>
      </c>
      <c r="H52" s="35" t="n">
        <v>821</v>
      </c>
      <c r="I52" s="35" t="n">
        <v>80</v>
      </c>
      <c r="J52" s="35" t="n">
        <v>152870</v>
      </c>
      <c r="K52" s="35" t="n">
        <v>192</v>
      </c>
      <c r="L52" s="35" t="n">
        <v>0</v>
      </c>
      <c r="M52" s="35" t="n">
        <v>4236</v>
      </c>
      <c r="N52" s="35" t="n">
        <v>12</v>
      </c>
      <c r="O52" s="44" t="n">
        <v>183445</v>
      </c>
      <c r="P52" s="35" t="n">
        <v>155</v>
      </c>
      <c r="Q52" s="35" t="n">
        <v>383</v>
      </c>
      <c r="R52" s="44" t="n">
        <v>538</v>
      </c>
      <c r="S52" s="44" t="n">
        <v>183983</v>
      </c>
      <c r="T52" s="35" t="n">
        <v>6902</v>
      </c>
      <c r="U52" s="35" t="n">
        <v>0</v>
      </c>
      <c r="V52" s="35" t="n">
        <v>1</v>
      </c>
      <c r="W52" s="35" t="n">
        <v>46</v>
      </c>
      <c r="X52" s="44" t="n">
        <v>6949</v>
      </c>
      <c r="Y52" s="45" t="n">
        <v>190932</v>
      </c>
    </row>
    <row r="53" customFormat="false" ht="12" hidden="false" customHeight="true" outlineLevel="0" collapsed="false">
      <c r="C53" s="46" t="s">
        <v>63</v>
      </c>
      <c r="D53" s="48" t="n">
        <v>72</v>
      </c>
      <c r="E53" s="48" t="n">
        <v>0</v>
      </c>
      <c r="F53" s="47" t="n">
        <v>0</v>
      </c>
      <c r="G53" s="51" t="s">
        <v>26</v>
      </c>
      <c r="H53" s="51" t="s">
        <v>26</v>
      </c>
      <c r="I53" s="51" t="s">
        <v>26</v>
      </c>
      <c r="J53" s="48" t="n">
        <v>1139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1211</v>
      </c>
      <c r="P53" s="48" t="n">
        <v>1</v>
      </c>
      <c r="Q53" s="48" t="n">
        <v>1</v>
      </c>
      <c r="R53" s="49" t="n">
        <v>2</v>
      </c>
      <c r="S53" s="44" t="n">
        <v>1213</v>
      </c>
      <c r="T53" s="48" t="n">
        <v>1</v>
      </c>
      <c r="U53" s="48" t="n">
        <v>0</v>
      </c>
      <c r="V53" s="48" t="n">
        <v>0</v>
      </c>
      <c r="W53" s="51" t="s">
        <v>26</v>
      </c>
      <c r="X53" s="44" t="n">
        <v>1</v>
      </c>
      <c r="Y53" s="45" t="n">
        <v>1214</v>
      </c>
    </row>
    <row r="54" customFormat="false" ht="12" hidden="false" customHeight="true" outlineLevel="0" collapsed="false">
      <c r="C54" s="46" t="s">
        <v>64</v>
      </c>
      <c r="D54" s="48" t="n">
        <v>2533</v>
      </c>
      <c r="E54" s="48" t="n">
        <v>0</v>
      </c>
      <c r="F54" s="47" t="n">
        <v>0</v>
      </c>
      <c r="G54" s="51" t="s">
        <v>26</v>
      </c>
      <c r="H54" s="51" t="s">
        <v>26</v>
      </c>
      <c r="I54" s="51" t="s">
        <v>26</v>
      </c>
      <c r="J54" s="48" t="n">
        <v>3370</v>
      </c>
      <c r="K54" s="48" t="n">
        <v>0</v>
      </c>
      <c r="L54" s="48" t="n">
        <v>0</v>
      </c>
      <c r="M54" s="48" t="n">
        <v>149</v>
      </c>
      <c r="N54" s="48" t="n">
        <v>0</v>
      </c>
      <c r="O54" s="49" t="n">
        <v>6052</v>
      </c>
      <c r="P54" s="48" t="n">
        <v>11</v>
      </c>
      <c r="Q54" s="48" t="n">
        <v>13</v>
      </c>
      <c r="R54" s="49" t="n">
        <v>24</v>
      </c>
      <c r="S54" s="44" t="n">
        <v>6076</v>
      </c>
      <c r="T54" s="48" t="n">
        <v>7</v>
      </c>
      <c r="U54" s="48" t="n">
        <v>0</v>
      </c>
      <c r="V54" s="48" t="n">
        <v>0</v>
      </c>
      <c r="W54" s="51" t="s">
        <v>26</v>
      </c>
      <c r="X54" s="44" t="n">
        <v>7</v>
      </c>
      <c r="Y54" s="45" t="n">
        <v>6083</v>
      </c>
    </row>
    <row r="55" customFormat="false" ht="12" hidden="false" customHeight="true" outlineLevel="0" collapsed="false">
      <c r="C55" s="46" t="s">
        <v>65</v>
      </c>
      <c r="D55" s="48" t="n">
        <v>5113</v>
      </c>
      <c r="E55" s="48" t="n">
        <v>0</v>
      </c>
      <c r="F55" s="47" t="n">
        <v>345</v>
      </c>
      <c r="G55" s="51" t="s">
        <v>26</v>
      </c>
      <c r="H55" s="51" t="s">
        <v>26</v>
      </c>
      <c r="I55" s="51" t="s">
        <v>26</v>
      </c>
      <c r="J55" s="48" t="n">
        <v>48645</v>
      </c>
      <c r="K55" s="48" t="n">
        <v>189</v>
      </c>
      <c r="L55" s="48" t="n">
        <v>0</v>
      </c>
      <c r="M55" s="48" t="n">
        <v>3023</v>
      </c>
      <c r="N55" s="48" t="n">
        <v>5</v>
      </c>
      <c r="O55" s="49" t="n">
        <v>57320</v>
      </c>
      <c r="P55" s="48" t="n">
        <v>66</v>
      </c>
      <c r="Q55" s="48" t="n">
        <v>170</v>
      </c>
      <c r="R55" s="49" t="n">
        <v>236</v>
      </c>
      <c r="S55" s="44" t="n">
        <v>57556</v>
      </c>
      <c r="T55" s="48" t="n">
        <v>771</v>
      </c>
      <c r="U55" s="48" t="n">
        <v>0</v>
      </c>
      <c r="V55" s="48" t="n">
        <v>0</v>
      </c>
      <c r="W55" s="51" t="s">
        <v>26</v>
      </c>
      <c r="X55" s="44" t="n">
        <v>771</v>
      </c>
      <c r="Y55" s="45" t="n">
        <v>58327</v>
      </c>
    </row>
    <row r="56" customFormat="false" ht="12" hidden="false" customHeight="true" outlineLevel="0" collapsed="false">
      <c r="C56" s="46" t="s">
        <v>66</v>
      </c>
      <c r="D56" s="48" t="n">
        <v>0</v>
      </c>
      <c r="E56" s="48" t="n">
        <v>0</v>
      </c>
      <c r="F56" s="47" t="n">
        <v>9327</v>
      </c>
      <c r="G56" s="51" t="s">
        <v>26</v>
      </c>
      <c r="H56" s="51" t="s">
        <v>26</v>
      </c>
      <c r="I56" s="51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9327</v>
      </c>
      <c r="P56" s="48" t="n">
        <v>0</v>
      </c>
      <c r="Q56" s="48" t="n">
        <v>2</v>
      </c>
      <c r="R56" s="49" t="n">
        <v>2</v>
      </c>
      <c r="S56" s="44" t="n">
        <v>9329</v>
      </c>
      <c r="T56" s="48" t="n">
        <v>681</v>
      </c>
      <c r="U56" s="48" t="n">
        <v>0</v>
      </c>
      <c r="V56" s="48" t="n">
        <v>0</v>
      </c>
      <c r="W56" s="51" t="s">
        <v>26</v>
      </c>
      <c r="X56" s="44" t="n">
        <v>681</v>
      </c>
      <c r="Y56" s="45" t="n">
        <v>10010</v>
      </c>
    </row>
    <row r="57" customFormat="false" ht="12" hidden="false" customHeight="true" outlineLevel="0" collapsed="false">
      <c r="C57" s="46" t="s">
        <v>67</v>
      </c>
      <c r="D57" s="48" t="n">
        <v>370</v>
      </c>
      <c r="E57" s="48" t="n">
        <v>0</v>
      </c>
      <c r="F57" s="47" t="n">
        <v>0</v>
      </c>
      <c r="G57" s="51" t="s">
        <v>26</v>
      </c>
      <c r="H57" s="51" t="s">
        <v>26</v>
      </c>
      <c r="I57" s="51" t="s">
        <v>26</v>
      </c>
      <c r="J57" s="55" t="n">
        <v>8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378</v>
      </c>
      <c r="P57" s="48" t="n">
        <v>8</v>
      </c>
      <c r="Q57" s="48" t="n">
        <v>8</v>
      </c>
      <c r="R57" s="49" t="n">
        <v>16</v>
      </c>
      <c r="S57" s="44" t="n">
        <v>394</v>
      </c>
      <c r="T57" s="48" t="n">
        <v>26</v>
      </c>
      <c r="U57" s="48" t="n">
        <v>0</v>
      </c>
      <c r="V57" s="48" t="n">
        <v>0</v>
      </c>
      <c r="W57" s="51" t="s">
        <v>26</v>
      </c>
      <c r="X57" s="44" t="n">
        <v>26</v>
      </c>
      <c r="Y57" s="45" t="n">
        <v>420</v>
      </c>
    </row>
    <row r="58" customFormat="false" ht="12" hidden="false" customHeight="true" outlineLevel="0" collapsed="false">
      <c r="C58" s="46" t="s">
        <v>68</v>
      </c>
      <c r="D58" s="48" t="n">
        <v>16</v>
      </c>
      <c r="E58" s="48" t="n">
        <v>0</v>
      </c>
      <c r="F58" s="47" t="n">
        <v>0</v>
      </c>
      <c r="G58" s="48" t="n">
        <v>1814</v>
      </c>
      <c r="H58" s="48" t="n">
        <v>821</v>
      </c>
      <c r="I58" s="51" t="s">
        <v>26</v>
      </c>
      <c r="J58" s="51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651</v>
      </c>
      <c r="P58" s="48" t="n">
        <v>0</v>
      </c>
      <c r="Q58" s="48" t="n">
        <v>0</v>
      </c>
      <c r="R58" s="49" t="n">
        <v>0</v>
      </c>
      <c r="S58" s="44" t="n">
        <v>2651</v>
      </c>
      <c r="T58" s="48" t="n">
        <v>2</v>
      </c>
      <c r="U58" s="48" t="n">
        <v>0</v>
      </c>
      <c r="V58" s="48" t="n">
        <v>0</v>
      </c>
      <c r="W58" s="51" t="s">
        <v>26</v>
      </c>
      <c r="X58" s="44" t="n">
        <v>2</v>
      </c>
      <c r="Y58" s="45" t="n">
        <v>2653</v>
      </c>
    </row>
    <row r="59" customFormat="false" ht="12" hidden="false" customHeight="true" outlineLevel="0" collapsed="false">
      <c r="C59" s="46" t="s">
        <v>69</v>
      </c>
      <c r="D59" s="48" t="n">
        <v>4738</v>
      </c>
      <c r="E59" s="48" t="n">
        <v>0</v>
      </c>
      <c r="F59" s="47" t="n">
        <v>768</v>
      </c>
      <c r="G59" s="51" t="s">
        <v>26</v>
      </c>
      <c r="H59" s="51" t="s">
        <v>26</v>
      </c>
      <c r="I59" s="51" t="s">
        <v>26</v>
      </c>
      <c r="J59" s="48" t="n">
        <v>99564</v>
      </c>
      <c r="K59" s="48" t="n">
        <v>3</v>
      </c>
      <c r="L59" s="48" t="n">
        <v>0</v>
      </c>
      <c r="M59" s="48" t="n">
        <v>1064</v>
      </c>
      <c r="N59" s="48" t="n">
        <v>3</v>
      </c>
      <c r="O59" s="49" t="n">
        <v>106140</v>
      </c>
      <c r="P59" s="48" t="n">
        <v>68</v>
      </c>
      <c r="Q59" s="48" t="n">
        <v>183</v>
      </c>
      <c r="R59" s="49" t="n">
        <v>251</v>
      </c>
      <c r="S59" s="44" t="n">
        <v>106391</v>
      </c>
      <c r="T59" s="48" t="n">
        <v>5347</v>
      </c>
      <c r="U59" s="48" t="n">
        <v>0</v>
      </c>
      <c r="V59" s="48" t="n">
        <v>0</v>
      </c>
      <c r="W59" s="51" t="s">
        <v>26</v>
      </c>
      <c r="X59" s="44" t="n">
        <v>5347</v>
      </c>
      <c r="Y59" s="45" t="n">
        <v>111738</v>
      </c>
    </row>
    <row r="60" customFormat="false" ht="12" hidden="false" customHeight="true" outlineLevel="0" collapsed="false">
      <c r="C60" s="46" t="s">
        <v>70</v>
      </c>
      <c r="D60" s="48" t="n">
        <v>137</v>
      </c>
      <c r="E60" s="48" t="n">
        <v>0</v>
      </c>
      <c r="F60" s="47" t="n">
        <v>1</v>
      </c>
      <c r="G60" s="51" t="s">
        <v>26</v>
      </c>
      <c r="H60" s="51" t="s">
        <v>26</v>
      </c>
      <c r="I60" s="48" t="n">
        <v>80</v>
      </c>
      <c r="J60" s="51" t="s">
        <v>26</v>
      </c>
      <c r="K60" s="48" t="n">
        <v>0</v>
      </c>
      <c r="L60" s="48" t="n">
        <v>0</v>
      </c>
      <c r="M60" s="48" t="s">
        <v>26</v>
      </c>
      <c r="N60" s="48" t="n">
        <v>4</v>
      </c>
      <c r="O60" s="49" t="n">
        <v>222</v>
      </c>
      <c r="P60" s="48" t="n">
        <v>1</v>
      </c>
      <c r="Q60" s="48" t="n">
        <v>5</v>
      </c>
      <c r="R60" s="49" t="n">
        <v>6</v>
      </c>
      <c r="S60" s="44" t="n">
        <v>228</v>
      </c>
      <c r="T60" s="48" t="n">
        <v>67</v>
      </c>
      <c r="U60" s="48" t="n">
        <v>0</v>
      </c>
      <c r="V60" s="48" t="n">
        <v>1</v>
      </c>
      <c r="W60" s="48" t="n">
        <v>44</v>
      </c>
      <c r="X60" s="44" t="n">
        <v>112</v>
      </c>
      <c r="Y60" s="45" t="n">
        <v>340</v>
      </c>
    </row>
    <row r="61" customFormat="false" ht="12" hidden="false" customHeight="true" outlineLevel="0" collapsed="false">
      <c r="C61" s="46" t="s">
        <v>71</v>
      </c>
      <c r="D61" s="48" t="n">
        <v>0</v>
      </c>
      <c r="E61" s="48" t="n">
        <v>0</v>
      </c>
      <c r="F61" s="47" t="n">
        <v>0</v>
      </c>
      <c r="G61" s="51" t="s">
        <v>26</v>
      </c>
      <c r="H61" s="51" t="s">
        <v>26</v>
      </c>
      <c r="I61" s="48" t="n">
        <v>0</v>
      </c>
      <c r="J61" s="51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0</v>
      </c>
      <c r="P61" s="48" t="n">
        <v>0</v>
      </c>
      <c r="Q61" s="48" t="n">
        <v>1</v>
      </c>
      <c r="R61" s="49" t="n">
        <v>1</v>
      </c>
      <c r="S61" s="44" t="n">
        <v>1</v>
      </c>
      <c r="T61" s="48" t="n">
        <v>0</v>
      </c>
      <c r="U61" s="48" t="n">
        <v>0</v>
      </c>
      <c r="V61" s="48" t="n">
        <v>0</v>
      </c>
      <c r="W61" s="48" t="n">
        <v>2</v>
      </c>
      <c r="X61" s="44" t="n">
        <v>2</v>
      </c>
      <c r="Y61" s="45" t="n">
        <v>3</v>
      </c>
    </row>
    <row r="62" customFormat="false" ht="12" hidden="false" customHeight="true" outlineLevel="0" collapsed="false">
      <c r="C62" s="46" t="s">
        <v>72</v>
      </c>
      <c r="D62" s="48" t="n">
        <v>0</v>
      </c>
      <c r="E62" s="48" t="n">
        <v>0</v>
      </c>
      <c r="F62" s="47" t="n">
        <v>0</v>
      </c>
      <c r="G62" s="51" t="s">
        <v>26</v>
      </c>
      <c r="H62" s="51" t="s">
        <v>26</v>
      </c>
      <c r="I62" s="51" t="s">
        <v>26</v>
      </c>
      <c r="J62" s="48" t="n">
        <v>144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144</v>
      </c>
      <c r="P62" s="48" t="n">
        <v>0</v>
      </c>
      <c r="Q62" s="48" t="n">
        <v>0</v>
      </c>
      <c r="R62" s="49" t="n">
        <v>0</v>
      </c>
      <c r="S62" s="44" t="n">
        <v>144</v>
      </c>
      <c r="T62" s="48" t="n">
        <v>0</v>
      </c>
      <c r="U62" s="48" t="n">
        <v>0</v>
      </c>
      <c r="V62" s="48" t="n">
        <v>0</v>
      </c>
      <c r="W62" s="51" t="s">
        <v>26</v>
      </c>
      <c r="X62" s="44" t="n">
        <v>0</v>
      </c>
      <c r="Y62" s="45" t="n">
        <v>144</v>
      </c>
    </row>
    <row r="63" customFormat="false" ht="6" hidden="false" customHeight="true" outlineLevel="0" collapsed="false">
      <c r="C63" s="50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7"/>
      <c r="S63" s="56"/>
      <c r="T63" s="56"/>
      <c r="U63" s="56"/>
      <c r="V63" s="56"/>
      <c r="W63" s="56"/>
      <c r="X63" s="56"/>
      <c r="Y63" s="58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7929</v>
      </c>
      <c r="E64" s="35" t="n">
        <v>4191</v>
      </c>
      <c r="F64" s="35" t="n">
        <v>8571</v>
      </c>
      <c r="G64" s="35" t="s">
        <v>26</v>
      </c>
      <c r="H64" s="35" t="s">
        <v>26</v>
      </c>
      <c r="I64" s="35" t="n">
        <v>446</v>
      </c>
      <c r="J64" s="35" t="s">
        <v>26</v>
      </c>
      <c r="K64" s="35" t="n">
        <v>645</v>
      </c>
      <c r="L64" s="35" t="n">
        <v>0</v>
      </c>
      <c r="M64" s="35" t="s">
        <v>26</v>
      </c>
      <c r="N64" s="35" t="n">
        <v>9</v>
      </c>
      <c r="O64" s="44" t="n">
        <v>21791</v>
      </c>
      <c r="P64" s="35" t="n">
        <v>125</v>
      </c>
      <c r="Q64" s="35" t="n">
        <v>27</v>
      </c>
      <c r="R64" s="35" t="n">
        <v>152</v>
      </c>
      <c r="S64" s="35" t="n">
        <v>21943</v>
      </c>
      <c r="T64" s="35" t="n">
        <v>1333</v>
      </c>
      <c r="U64" s="35" t="n">
        <v>10589</v>
      </c>
      <c r="V64" s="35" t="n">
        <v>1</v>
      </c>
      <c r="W64" s="35" t="n">
        <v>173</v>
      </c>
      <c r="X64" s="44" t="n">
        <v>12096</v>
      </c>
      <c r="Y64" s="36" t="n">
        <v>34039</v>
      </c>
    </row>
    <row r="65" customFormat="false" ht="12" hidden="false" customHeight="true" outlineLevel="0" collapsed="false">
      <c r="C65" s="46" t="s">
        <v>74</v>
      </c>
      <c r="D65" s="48" t="n">
        <v>15</v>
      </c>
      <c r="E65" s="48" t="n">
        <v>5</v>
      </c>
      <c r="F65" s="47" t="n">
        <v>4</v>
      </c>
      <c r="G65" s="51" t="s">
        <v>26</v>
      </c>
      <c r="H65" s="51" t="s">
        <v>26</v>
      </c>
      <c r="I65" s="48" t="n">
        <v>90</v>
      </c>
      <c r="J65" s="51" t="s">
        <v>26</v>
      </c>
      <c r="K65" s="48" t="n">
        <v>645</v>
      </c>
      <c r="L65" s="48" t="n">
        <v>0</v>
      </c>
      <c r="M65" s="48" t="s">
        <v>26</v>
      </c>
      <c r="N65" s="48" t="n">
        <v>0</v>
      </c>
      <c r="O65" s="49" t="n">
        <v>759</v>
      </c>
      <c r="P65" s="48" t="n">
        <v>0</v>
      </c>
      <c r="Q65" s="48" t="n">
        <v>0</v>
      </c>
      <c r="R65" s="49" t="n">
        <v>0</v>
      </c>
      <c r="S65" s="44" t="n">
        <v>759</v>
      </c>
      <c r="T65" s="48" t="n">
        <v>43</v>
      </c>
      <c r="U65" s="48" t="n">
        <v>0</v>
      </c>
      <c r="V65" s="48" t="n">
        <v>0</v>
      </c>
      <c r="W65" s="48" t="n">
        <v>44</v>
      </c>
      <c r="X65" s="44" t="n">
        <v>87</v>
      </c>
      <c r="Y65" s="45" t="n">
        <v>846</v>
      </c>
    </row>
    <row r="66" customFormat="false" ht="12" hidden="false" customHeight="true" outlineLevel="0" collapsed="false">
      <c r="C66" s="46" t="s">
        <v>75</v>
      </c>
      <c r="D66" s="48" t="n">
        <v>2566</v>
      </c>
      <c r="E66" s="48" t="n">
        <v>1603</v>
      </c>
      <c r="F66" s="47" t="n">
        <v>435</v>
      </c>
      <c r="G66" s="51" t="s">
        <v>26</v>
      </c>
      <c r="H66" s="51" t="s">
        <v>26</v>
      </c>
      <c r="I66" s="51" t="s">
        <v>26</v>
      </c>
      <c r="J66" s="51" t="s">
        <v>26</v>
      </c>
      <c r="K66" s="48" t="n">
        <v>0</v>
      </c>
      <c r="L66" s="48" t="n">
        <v>0</v>
      </c>
      <c r="M66" s="48" t="s">
        <v>26</v>
      </c>
      <c r="N66" s="48" t="n">
        <v>2</v>
      </c>
      <c r="O66" s="49" t="n">
        <v>4606</v>
      </c>
      <c r="P66" s="48" t="n">
        <v>44</v>
      </c>
      <c r="Q66" s="48" t="n">
        <v>10</v>
      </c>
      <c r="R66" s="49" t="n">
        <v>54</v>
      </c>
      <c r="S66" s="44" t="n">
        <v>4660</v>
      </c>
      <c r="T66" s="48" t="n">
        <v>3</v>
      </c>
      <c r="U66" s="48" t="n">
        <v>10</v>
      </c>
      <c r="V66" s="48" t="n">
        <v>0</v>
      </c>
      <c r="W66" s="51" t="s">
        <v>26</v>
      </c>
      <c r="X66" s="44" t="n">
        <v>13</v>
      </c>
      <c r="Y66" s="45" t="n">
        <v>4673</v>
      </c>
    </row>
    <row r="67" customFormat="false" ht="12" hidden="false" customHeight="true" outlineLevel="0" collapsed="false">
      <c r="A67" s="13"/>
      <c r="B67" s="3"/>
      <c r="C67" s="46" t="s">
        <v>76</v>
      </c>
      <c r="D67" s="48" t="n">
        <v>881</v>
      </c>
      <c r="E67" s="48" t="n">
        <v>268</v>
      </c>
      <c r="F67" s="47" t="n">
        <v>2298</v>
      </c>
      <c r="G67" s="51" t="s">
        <v>26</v>
      </c>
      <c r="H67" s="51" t="s">
        <v>26</v>
      </c>
      <c r="I67" s="51" t="s">
        <v>26</v>
      </c>
      <c r="J67" s="51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3447</v>
      </c>
      <c r="P67" s="48" t="n">
        <v>27</v>
      </c>
      <c r="Q67" s="48" t="n">
        <v>0</v>
      </c>
      <c r="R67" s="49" t="n">
        <v>27</v>
      </c>
      <c r="S67" s="44" t="n">
        <v>3474</v>
      </c>
      <c r="T67" s="48" t="n">
        <v>0</v>
      </c>
      <c r="U67" s="48" t="n">
        <v>3472</v>
      </c>
      <c r="V67" s="48" t="n">
        <v>0</v>
      </c>
      <c r="W67" s="51" t="s">
        <v>26</v>
      </c>
      <c r="X67" s="44" t="n">
        <v>3472</v>
      </c>
      <c r="Y67" s="45" t="n">
        <v>6946</v>
      </c>
    </row>
    <row r="68" customFormat="false" ht="12" hidden="false" customHeight="true" outlineLevel="0" collapsed="false">
      <c r="A68" s="13"/>
      <c r="B68" s="3"/>
      <c r="C68" s="46" t="s">
        <v>77</v>
      </c>
      <c r="D68" s="48" t="n">
        <v>1612</v>
      </c>
      <c r="E68" s="48" t="n">
        <v>122</v>
      </c>
      <c r="F68" s="47" t="n">
        <v>1046</v>
      </c>
      <c r="G68" s="51" t="s">
        <v>26</v>
      </c>
      <c r="H68" s="51" t="s">
        <v>26</v>
      </c>
      <c r="I68" s="51" t="s">
        <v>26</v>
      </c>
      <c r="J68" s="51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780</v>
      </c>
      <c r="P68" s="48" t="n">
        <v>4</v>
      </c>
      <c r="Q68" s="48" t="n">
        <v>0</v>
      </c>
      <c r="R68" s="49" t="n">
        <v>4</v>
      </c>
      <c r="S68" s="44" t="n">
        <v>2784</v>
      </c>
      <c r="T68" s="48" t="n">
        <v>2</v>
      </c>
      <c r="U68" s="48" t="n">
        <v>1</v>
      </c>
      <c r="V68" s="48" t="n">
        <v>0</v>
      </c>
      <c r="W68" s="51" t="s">
        <v>26</v>
      </c>
      <c r="X68" s="44" t="n">
        <v>3</v>
      </c>
      <c r="Y68" s="45" t="n">
        <v>2787</v>
      </c>
    </row>
    <row r="69" customFormat="false" ht="12" hidden="false" customHeight="true" outlineLevel="0" collapsed="false">
      <c r="A69" s="13"/>
      <c r="B69" s="3"/>
      <c r="C69" s="46" t="s">
        <v>78</v>
      </c>
      <c r="D69" s="48" t="n">
        <v>2091</v>
      </c>
      <c r="E69" s="48" t="n">
        <v>1350</v>
      </c>
      <c r="F69" s="47" t="n">
        <v>1539</v>
      </c>
      <c r="G69" s="51" t="s">
        <v>26</v>
      </c>
      <c r="H69" s="51" t="s">
        <v>26</v>
      </c>
      <c r="I69" s="51" t="s">
        <v>26</v>
      </c>
      <c r="J69" s="51" t="s">
        <v>26</v>
      </c>
      <c r="K69" s="48" t="n">
        <v>0</v>
      </c>
      <c r="L69" s="48" t="n">
        <v>0</v>
      </c>
      <c r="M69" s="48" t="s">
        <v>26</v>
      </c>
      <c r="N69" s="48" t="n">
        <v>2</v>
      </c>
      <c r="O69" s="49" t="n">
        <v>4982</v>
      </c>
      <c r="P69" s="48" t="n">
        <v>8</v>
      </c>
      <c r="Q69" s="48" t="n">
        <v>2</v>
      </c>
      <c r="R69" s="49" t="n">
        <v>10</v>
      </c>
      <c r="S69" s="44" t="n">
        <v>4992</v>
      </c>
      <c r="T69" s="48" t="n">
        <v>0</v>
      </c>
      <c r="U69" s="48" t="n">
        <v>2828</v>
      </c>
      <c r="V69" s="48" t="n">
        <v>0</v>
      </c>
      <c r="W69" s="51" t="s">
        <v>26</v>
      </c>
      <c r="X69" s="44" t="n">
        <v>2828</v>
      </c>
      <c r="Y69" s="45" t="n">
        <v>7820</v>
      </c>
    </row>
    <row r="70" customFormat="false" ht="12" hidden="false" customHeight="true" outlineLevel="0" collapsed="false">
      <c r="A70" s="13"/>
      <c r="B70" s="3"/>
      <c r="C70" s="46" t="s">
        <v>79</v>
      </c>
      <c r="D70" s="48" t="n">
        <v>707</v>
      </c>
      <c r="E70" s="48" t="n">
        <v>842</v>
      </c>
      <c r="F70" s="47" t="n">
        <v>269</v>
      </c>
      <c r="G70" s="51" t="s">
        <v>26</v>
      </c>
      <c r="H70" s="51" t="s">
        <v>26</v>
      </c>
      <c r="I70" s="48" t="n">
        <v>356</v>
      </c>
      <c r="J70" s="51" t="s">
        <v>26</v>
      </c>
      <c r="K70" s="48" t="n">
        <v>0</v>
      </c>
      <c r="L70" s="48" t="n">
        <v>0</v>
      </c>
      <c r="M70" s="48" t="s">
        <v>26</v>
      </c>
      <c r="N70" s="48" t="n">
        <v>5</v>
      </c>
      <c r="O70" s="49" t="n">
        <v>2179</v>
      </c>
      <c r="P70" s="48" t="n">
        <v>42</v>
      </c>
      <c r="Q70" s="48" t="n">
        <v>13</v>
      </c>
      <c r="R70" s="49" t="n">
        <v>55</v>
      </c>
      <c r="S70" s="44" t="n">
        <v>2234</v>
      </c>
      <c r="T70" s="48" t="n">
        <v>1285</v>
      </c>
      <c r="U70" s="48" t="n">
        <v>363</v>
      </c>
      <c r="V70" s="48" t="n">
        <v>1</v>
      </c>
      <c r="W70" s="48" t="n">
        <v>129</v>
      </c>
      <c r="X70" s="44" t="n">
        <v>1778</v>
      </c>
      <c r="Y70" s="45" t="n">
        <v>4012</v>
      </c>
    </row>
    <row r="71" customFormat="false" ht="12" hidden="false" customHeight="true" outlineLevel="0" collapsed="false">
      <c r="A71" s="13"/>
      <c r="B71" s="3"/>
      <c r="C71" s="46" t="s">
        <v>80</v>
      </c>
      <c r="D71" s="48" t="n">
        <v>6</v>
      </c>
      <c r="E71" s="48" t="n">
        <v>0</v>
      </c>
      <c r="F71" s="47" t="n">
        <v>35</v>
      </c>
      <c r="G71" s="51" t="s">
        <v>26</v>
      </c>
      <c r="H71" s="51" t="s">
        <v>26</v>
      </c>
      <c r="I71" s="51" t="s">
        <v>26</v>
      </c>
      <c r="J71" s="51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41</v>
      </c>
      <c r="P71" s="48" t="n">
        <v>0</v>
      </c>
      <c r="Q71" s="48" t="n">
        <v>0</v>
      </c>
      <c r="R71" s="49" t="n">
        <v>0</v>
      </c>
      <c r="S71" s="44" t="n">
        <v>41</v>
      </c>
      <c r="T71" s="48" t="n">
        <v>0</v>
      </c>
      <c r="U71" s="48" t="n">
        <v>0</v>
      </c>
      <c r="V71" s="48" t="n">
        <v>0</v>
      </c>
      <c r="W71" s="51" t="s">
        <v>26</v>
      </c>
      <c r="X71" s="44" t="n">
        <v>0</v>
      </c>
      <c r="Y71" s="45" t="n">
        <v>41</v>
      </c>
    </row>
    <row r="72" customFormat="false" ht="12" hidden="false" customHeight="true" outlineLevel="0" collapsed="false">
      <c r="A72" s="13"/>
      <c r="B72" s="3"/>
      <c r="C72" s="46" t="s">
        <v>81</v>
      </c>
      <c r="D72" s="48" t="n">
        <v>7</v>
      </c>
      <c r="E72" s="48" t="n">
        <v>1</v>
      </c>
      <c r="F72" s="47" t="n">
        <v>560</v>
      </c>
      <c r="G72" s="51" t="s">
        <v>26</v>
      </c>
      <c r="H72" s="51" t="s">
        <v>26</v>
      </c>
      <c r="I72" s="51" t="s">
        <v>26</v>
      </c>
      <c r="J72" s="51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568</v>
      </c>
      <c r="P72" s="48" t="n">
        <v>0</v>
      </c>
      <c r="Q72" s="48" t="n">
        <v>0</v>
      </c>
      <c r="R72" s="49" t="n">
        <v>0</v>
      </c>
      <c r="S72" s="44" t="n">
        <v>568</v>
      </c>
      <c r="T72" s="48" t="n">
        <v>0</v>
      </c>
      <c r="U72" s="48" t="n">
        <v>559</v>
      </c>
      <c r="V72" s="48" t="n">
        <v>0</v>
      </c>
      <c r="W72" s="51" t="s">
        <v>26</v>
      </c>
      <c r="X72" s="44" t="n">
        <v>559</v>
      </c>
      <c r="Y72" s="45" t="n">
        <v>1127</v>
      </c>
    </row>
    <row r="73" customFormat="false" ht="12" hidden="false" customHeight="true" outlineLevel="0" collapsed="false">
      <c r="A73" s="13"/>
      <c r="B73" s="3"/>
      <c r="C73" s="46" t="s">
        <v>82</v>
      </c>
      <c r="D73" s="48" t="n">
        <v>0</v>
      </c>
      <c r="E73" s="48" t="n">
        <v>0</v>
      </c>
      <c r="F73" s="47" t="n">
        <v>0</v>
      </c>
      <c r="G73" s="51" t="s">
        <v>26</v>
      </c>
      <c r="H73" s="51" t="s">
        <v>26</v>
      </c>
      <c r="I73" s="51" t="s">
        <v>26</v>
      </c>
      <c r="J73" s="51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0</v>
      </c>
      <c r="P73" s="48" t="n">
        <v>0</v>
      </c>
      <c r="Q73" s="48" t="n">
        <v>0</v>
      </c>
      <c r="R73" s="49" t="n">
        <v>0</v>
      </c>
      <c r="S73" s="44" t="n">
        <v>0</v>
      </c>
      <c r="T73" s="48" t="n">
        <v>0</v>
      </c>
      <c r="U73" s="48" t="n">
        <v>0</v>
      </c>
      <c r="V73" s="48" t="n">
        <v>0</v>
      </c>
      <c r="W73" s="51" t="s">
        <v>26</v>
      </c>
      <c r="X73" s="44" t="n">
        <v>0</v>
      </c>
      <c r="Y73" s="45" t="n">
        <v>0</v>
      </c>
    </row>
    <row r="74" customFormat="false" ht="12" hidden="false" customHeight="true" outlineLevel="0" collapsed="false">
      <c r="C74" s="46" t="s">
        <v>83</v>
      </c>
      <c r="D74" s="48" t="n">
        <v>44</v>
      </c>
      <c r="E74" s="48" t="n">
        <v>0</v>
      </c>
      <c r="F74" s="47" t="n">
        <v>2385</v>
      </c>
      <c r="G74" s="51" t="s">
        <v>26</v>
      </c>
      <c r="H74" s="51" t="s">
        <v>26</v>
      </c>
      <c r="I74" s="51" t="s">
        <v>26</v>
      </c>
      <c r="J74" s="51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429</v>
      </c>
      <c r="P74" s="48" t="n">
        <v>0</v>
      </c>
      <c r="Q74" s="48" t="n">
        <v>2</v>
      </c>
      <c r="R74" s="49" t="n">
        <v>2</v>
      </c>
      <c r="S74" s="44" t="n">
        <v>2431</v>
      </c>
      <c r="T74" s="48" t="n">
        <v>0</v>
      </c>
      <c r="U74" s="48" t="n">
        <v>3356</v>
      </c>
      <c r="V74" s="48" t="n">
        <v>0</v>
      </c>
      <c r="W74" s="51" t="s">
        <v>26</v>
      </c>
      <c r="X74" s="44" t="n">
        <v>3356</v>
      </c>
      <c r="Y74" s="45" t="n">
        <v>5787</v>
      </c>
    </row>
    <row r="75" customFormat="false" ht="6" hidden="false" customHeight="true" outlineLevel="0" collapsed="false"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0"/>
      <c r="Q75" s="60"/>
      <c r="R75" s="60"/>
      <c r="S75" s="61"/>
      <c r="T75" s="60"/>
      <c r="U75" s="60"/>
      <c r="V75" s="60"/>
      <c r="W75" s="60"/>
      <c r="X75" s="61"/>
      <c r="Y75" s="62"/>
    </row>
    <row r="76" customFormat="false" ht="6.75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true" outlineLevel="0" collapsed="false">
      <c r="C77" s="64" t="s">
        <v>84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A78" s="65"/>
      <c r="C78" s="66" t="s">
        <v>85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3"/>
      <c r="Y78" s="63"/>
    </row>
    <row r="79" customFormat="false" ht="12" hidden="false" customHeight="true" outlineLevel="0" collapsed="false">
      <c r="A79" s="68"/>
      <c r="C79" s="69" t="s">
        <v>86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C80" s="69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true" outlineLevel="0" collapsed="false">
      <c r="A81" s="68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6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2"/>
      <c r="E87" s="72"/>
      <c r="F87" s="9"/>
      <c r="G87" s="72"/>
      <c r="H87" s="72"/>
      <c r="I87" s="72"/>
      <c r="J87" s="72"/>
      <c r="K87" s="72"/>
      <c r="L87" s="72"/>
      <c r="M87" s="72"/>
      <c r="N87" s="9"/>
      <c r="O87" s="9"/>
      <c r="P87" s="9"/>
      <c r="Q87" s="9"/>
      <c r="R87" s="9"/>
      <c r="S87" s="9"/>
      <c r="T87" s="73"/>
      <c r="U87" s="73"/>
      <c r="V87" s="73"/>
      <c r="W87" s="73"/>
      <c r="X87" s="73"/>
      <c r="Y87" s="74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1692</v>
      </c>
      <c r="E93" s="35" t="n">
        <v>1058</v>
      </c>
      <c r="F93" s="35" t="n">
        <v>1176</v>
      </c>
      <c r="G93" s="35" t="s">
        <v>26</v>
      </c>
      <c r="H93" s="35" t="s">
        <v>26</v>
      </c>
      <c r="I93" s="35" t="n">
        <v>329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0</v>
      </c>
      <c r="O93" s="44" t="n">
        <v>4255</v>
      </c>
      <c r="P93" s="35" t="n">
        <v>51</v>
      </c>
      <c r="Q93" s="35" t="n">
        <v>20</v>
      </c>
      <c r="R93" s="35" t="n">
        <v>71</v>
      </c>
      <c r="S93" s="35" t="n">
        <v>4326</v>
      </c>
      <c r="T93" s="35" t="n">
        <v>1188</v>
      </c>
      <c r="U93" s="35" t="n">
        <v>5444</v>
      </c>
      <c r="V93" s="35" t="n">
        <v>0</v>
      </c>
      <c r="W93" s="35" t="n">
        <v>265</v>
      </c>
      <c r="X93" s="44" t="n">
        <v>6897</v>
      </c>
      <c r="Y93" s="36" t="n">
        <v>11223</v>
      </c>
    </row>
    <row r="94" customFormat="false" ht="12" hidden="false" customHeight="true" outlineLevel="0" collapsed="false">
      <c r="C94" s="46" t="s">
        <v>89</v>
      </c>
      <c r="D94" s="48" t="n">
        <v>615</v>
      </c>
      <c r="E94" s="48" t="n">
        <v>3</v>
      </c>
      <c r="F94" s="47" t="n">
        <v>0</v>
      </c>
      <c r="G94" s="51" t="s">
        <v>26</v>
      </c>
      <c r="H94" s="51" t="s">
        <v>26</v>
      </c>
      <c r="I94" s="48" t="s">
        <v>26</v>
      </c>
      <c r="J94" s="51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618</v>
      </c>
      <c r="P94" s="48" t="n">
        <v>0</v>
      </c>
      <c r="Q94" s="48" t="n">
        <v>0</v>
      </c>
      <c r="R94" s="49" t="n">
        <v>0</v>
      </c>
      <c r="S94" s="44" t="n">
        <v>618</v>
      </c>
      <c r="T94" s="48" t="n">
        <v>0</v>
      </c>
      <c r="U94" s="48" t="n">
        <v>0</v>
      </c>
      <c r="V94" s="48" t="n">
        <v>0</v>
      </c>
      <c r="W94" s="48" t="s">
        <v>26</v>
      </c>
      <c r="X94" s="44" t="n">
        <v>0</v>
      </c>
      <c r="Y94" s="45" t="n">
        <v>618</v>
      </c>
    </row>
    <row r="95" customFormat="false" ht="12" hidden="false" customHeight="true" outlineLevel="0" collapsed="false">
      <c r="C95" s="46" t="s">
        <v>90</v>
      </c>
      <c r="D95" s="48" t="n">
        <v>3</v>
      </c>
      <c r="E95" s="48" t="n">
        <v>0</v>
      </c>
      <c r="F95" s="47" t="n">
        <v>0</v>
      </c>
      <c r="G95" s="51" t="s">
        <v>26</v>
      </c>
      <c r="H95" s="51" t="s">
        <v>26</v>
      </c>
      <c r="I95" s="48" t="n">
        <v>5</v>
      </c>
      <c r="J95" s="51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8</v>
      </c>
      <c r="P95" s="48" t="n">
        <v>0</v>
      </c>
      <c r="Q95" s="48" t="n">
        <v>0</v>
      </c>
      <c r="R95" s="49" t="n">
        <v>0</v>
      </c>
      <c r="S95" s="44" t="n">
        <v>8</v>
      </c>
      <c r="T95" s="48" t="n">
        <v>0</v>
      </c>
      <c r="U95" s="48" t="n">
        <v>0</v>
      </c>
      <c r="V95" s="48" t="n">
        <v>0</v>
      </c>
      <c r="W95" s="48" t="n">
        <v>5</v>
      </c>
      <c r="X95" s="44" t="n">
        <v>5</v>
      </c>
      <c r="Y95" s="45" t="n">
        <v>13</v>
      </c>
    </row>
    <row r="96" customFormat="false" ht="12" hidden="false" customHeight="true" outlineLevel="0" collapsed="false">
      <c r="C96" s="46" t="s">
        <v>91</v>
      </c>
      <c r="D96" s="48" t="n">
        <v>328</v>
      </c>
      <c r="E96" s="48" t="n">
        <v>253</v>
      </c>
      <c r="F96" s="47" t="n">
        <v>48</v>
      </c>
      <c r="G96" s="51" t="s">
        <v>26</v>
      </c>
      <c r="H96" s="51" t="s">
        <v>26</v>
      </c>
      <c r="I96" s="51" t="s">
        <v>26</v>
      </c>
      <c r="J96" s="51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629</v>
      </c>
      <c r="P96" s="48" t="n">
        <v>0</v>
      </c>
      <c r="Q96" s="48" t="n">
        <v>3</v>
      </c>
      <c r="R96" s="49" t="n">
        <v>3</v>
      </c>
      <c r="S96" s="44" t="n">
        <v>632</v>
      </c>
      <c r="T96" s="48" t="n">
        <v>0</v>
      </c>
      <c r="U96" s="48" t="n">
        <v>448</v>
      </c>
      <c r="V96" s="48" t="n">
        <v>0</v>
      </c>
      <c r="W96" s="51" t="s">
        <v>26</v>
      </c>
      <c r="X96" s="44" t="n">
        <v>448</v>
      </c>
      <c r="Y96" s="45" t="n">
        <v>1080</v>
      </c>
    </row>
    <row r="97" customFormat="false" ht="12" hidden="false" customHeight="true" outlineLevel="0" collapsed="false">
      <c r="C97" s="46" t="s">
        <v>92</v>
      </c>
      <c r="D97" s="48" t="n">
        <v>0</v>
      </c>
      <c r="E97" s="48" t="n">
        <v>66</v>
      </c>
      <c r="F97" s="47" t="n">
        <v>7</v>
      </c>
      <c r="G97" s="51" t="s">
        <v>26</v>
      </c>
      <c r="H97" s="51" t="s">
        <v>26</v>
      </c>
      <c r="I97" s="48" t="n">
        <v>26</v>
      </c>
      <c r="J97" s="51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99</v>
      </c>
      <c r="P97" s="48" t="n">
        <v>3</v>
      </c>
      <c r="Q97" s="48" t="n">
        <v>1</v>
      </c>
      <c r="R97" s="49" t="n">
        <v>4</v>
      </c>
      <c r="S97" s="44" t="n">
        <v>103</v>
      </c>
      <c r="T97" s="48" t="n">
        <v>95</v>
      </c>
      <c r="U97" s="48" t="n">
        <v>1</v>
      </c>
      <c r="V97" s="48" t="n">
        <v>0</v>
      </c>
      <c r="W97" s="48" t="n">
        <v>65</v>
      </c>
      <c r="X97" s="44" t="n">
        <v>161</v>
      </c>
      <c r="Y97" s="45" t="n">
        <v>264</v>
      </c>
    </row>
    <row r="98" customFormat="false" ht="12" hidden="false" customHeight="true" outlineLevel="0" collapsed="false">
      <c r="C98" s="46" t="s">
        <v>93</v>
      </c>
      <c r="D98" s="48" t="n">
        <v>0</v>
      </c>
      <c r="E98" s="48" t="n">
        <v>14</v>
      </c>
      <c r="F98" s="47" t="n">
        <v>3</v>
      </c>
      <c r="G98" s="51" t="s">
        <v>26</v>
      </c>
      <c r="H98" s="51" t="s">
        <v>26</v>
      </c>
      <c r="I98" s="48" t="n">
        <v>26</v>
      </c>
      <c r="J98" s="51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43</v>
      </c>
      <c r="P98" s="48" t="n">
        <v>15</v>
      </c>
      <c r="Q98" s="48" t="n">
        <v>1</v>
      </c>
      <c r="R98" s="49" t="n">
        <v>16</v>
      </c>
      <c r="S98" s="44" t="n">
        <v>59</v>
      </c>
      <c r="T98" s="48" t="n">
        <v>8</v>
      </c>
      <c r="U98" s="48" t="n">
        <v>0</v>
      </c>
      <c r="V98" s="48" t="n">
        <v>0</v>
      </c>
      <c r="W98" s="48" t="n">
        <v>6</v>
      </c>
      <c r="X98" s="44" t="n">
        <v>14</v>
      </c>
      <c r="Y98" s="45" t="n">
        <v>73</v>
      </c>
    </row>
    <row r="99" customFormat="false" ht="12" hidden="false" customHeight="true" outlineLevel="0" collapsed="false">
      <c r="C99" s="46" t="s">
        <v>94</v>
      </c>
      <c r="D99" s="48" t="n">
        <v>269</v>
      </c>
      <c r="E99" s="48" t="n">
        <v>340</v>
      </c>
      <c r="F99" s="47" t="n">
        <v>1077</v>
      </c>
      <c r="G99" s="51" t="s">
        <v>26</v>
      </c>
      <c r="H99" s="51" t="s">
        <v>26</v>
      </c>
      <c r="I99" s="51" t="s">
        <v>26</v>
      </c>
      <c r="J99" s="51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686</v>
      </c>
      <c r="P99" s="48" t="n">
        <v>7</v>
      </c>
      <c r="Q99" s="48" t="n">
        <v>2</v>
      </c>
      <c r="R99" s="49" t="n">
        <v>9</v>
      </c>
      <c r="S99" s="44" t="n">
        <v>1695</v>
      </c>
      <c r="T99" s="48" t="n">
        <v>1</v>
      </c>
      <c r="U99" s="48" t="n">
        <v>4752</v>
      </c>
      <c r="V99" s="48" t="n">
        <v>0</v>
      </c>
      <c r="W99" s="51" t="s">
        <v>26</v>
      </c>
      <c r="X99" s="44" t="n">
        <v>4753</v>
      </c>
      <c r="Y99" s="45" t="n">
        <v>6448</v>
      </c>
    </row>
    <row r="100" customFormat="false" ht="12" hidden="false" customHeight="true" outlineLevel="0" collapsed="false">
      <c r="C100" s="46" t="s">
        <v>95</v>
      </c>
      <c r="D100" s="48" t="n">
        <v>4</v>
      </c>
      <c r="E100" s="48" t="n">
        <v>36</v>
      </c>
      <c r="F100" s="47" t="n">
        <v>0</v>
      </c>
      <c r="G100" s="51" t="s">
        <v>26</v>
      </c>
      <c r="H100" s="51" t="s">
        <v>26</v>
      </c>
      <c r="I100" s="48" t="n">
        <v>62</v>
      </c>
      <c r="J100" s="51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02</v>
      </c>
      <c r="P100" s="48" t="n">
        <v>0</v>
      </c>
      <c r="Q100" s="48" t="n">
        <v>0</v>
      </c>
      <c r="R100" s="49" t="n">
        <v>0</v>
      </c>
      <c r="S100" s="44" t="n">
        <v>102</v>
      </c>
      <c r="T100" s="48" t="n">
        <v>88</v>
      </c>
      <c r="U100" s="48" t="n">
        <v>1</v>
      </c>
      <c r="V100" s="48" t="n">
        <v>0</v>
      </c>
      <c r="W100" s="48" t="n">
        <v>121</v>
      </c>
      <c r="X100" s="44" t="n">
        <v>210</v>
      </c>
      <c r="Y100" s="45" t="n">
        <v>312</v>
      </c>
    </row>
    <row r="101" customFormat="false" ht="12" hidden="false" customHeight="true" outlineLevel="0" collapsed="false">
      <c r="C101" s="46" t="s">
        <v>96</v>
      </c>
      <c r="D101" s="48" t="n">
        <v>473</v>
      </c>
      <c r="E101" s="48" t="n">
        <v>346</v>
      </c>
      <c r="F101" s="47" t="n">
        <v>41</v>
      </c>
      <c r="G101" s="51" t="s">
        <v>26</v>
      </c>
      <c r="H101" s="51" t="s">
        <v>26</v>
      </c>
      <c r="I101" s="48" t="n">
        <v>210</v>
      </c>
      <c r="J101" s="51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070</v>
      </c>
      <c r="P101" s="48" t="n">
        <v>26</v>
      </c>
      <c r="Q101" s="48" t="n">
        <v>13</v>
      </c>
      <c r="R101" s="49" t="n">
        <v>39</v>
      </c>
      <c r="S101" s="44" t="n">
        <v>1109</v>
      </c>
      <c r="T101" s="48" t="n">
        <v>996</v>
      </c>
      <c r="U101" s="48" t="n">
        <v>242</v>
      </c>
      <c r="V101" s="48" t="n">
        <v>0</v>
      </c>
      <c r="W101" s="48" t="n">
        <v>68</v>
      </c>
      <c r="X101" s="44" t="n">
        <v>1306</v>
      </c>
      <c r="Y101" s="45" t="n">
        <v>2415</v>
      </c>
    </row>
    <row r="102" customFormat="false" ht="6" hidden="false" customHeight="true" outlineLevel="0" collapsed="false">
      <c r="C102" s="7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5286</v>
      </c>
      <c r="E103" s="35" t="n">
        <v>23</v>
      </c>
      <c r="F103" s="35" t="n">
        <v>81</v>
      </c>
      <c r="G103" s="35" t="n">
        <v>0</v>
      </c>
      <c r="H103" s="35" t="n">
        <v>2475</v>
      </c>
      <c r="I103" s="35" t="n">
        <v>20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7885</v>
      </c>
      <c r="P103" s="35" t="n">
        <v>28</v>
      </c>
      <c r="Q103" s="35" t="n">
        <v>53</v>
      </c>
      <c r="R103" s="35" t="n">
        <v>81</v>
      </c>
      <c r="S103" s="35" t="n">
        <v>7966</v>
      </c>
      <c r="T103" s="35" t="n">
        <v>160</v>
      </c>
      <c r="U103" s="35" t="n">
        <v>233</v>
      </c>
      <c r="V103" s="35" t="n">
        <v>0</v>
      </c>
      <c r="W103" s="35" t="n">
        <v>2</v>
      </c>
      <c r="X103" s="44" t="n">
        <v>395</v>
      </c>
      <c r="Y103" s="36" t="n">
        <v>8361</v>
      </c>
    </row>
    <row r="104" customFormat="false" ht="12" hidden="false" customHeight="true" outlineLevel="0" collapsed="false">
      <c r="C104" s="76" t="s">
        <v>98</v>
      </c>
      <c r="D104" s="48" t="n">
        <v>5280</v>
      </c>
      <c r="E104" s="48" t="n">
        <v>23</v>
      </c>
      <c r="F104" s="47" t="n">
        <v>15</v>
      </c>
      <c r="G104" s="51" t="s">
        <v>26</v>
      </c>
      <c r="H104" s="51" t="s">
        <v>26</v>
      </c>
      <c r="I104" s="48" t="n">
        <v>20</v>
      </c>
      <c r="J104" s="51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5338</v>
      </c>
      <c r="P104" s="48" t="n">
        <v>28</v>
      </c>
      <c r="Q104" s="48" t="n">
        <v>53</v>
      </c>
      <c r="R104" s="49" t="n">
        <v>81</v>
      </c>
      <c r="S104" s="44" t="n">
        <v>5419</v>
      </c>
      <c r="T104" s="48" t="n">
        <v>132</v>
      </c>
      <c r="U104" s="48" t="n">
        <v>233</v>
      </c>
      <c r="V104" s="48" t="n">
        <v>0</v>
      </c>
      <c r="W104" s="48" t="n">
        <v>2</v>
      </c>
      <c r="X104" s="44" t="n">
        <v>367</v>
      </c>
      <c r="Y104" s="45" t="n">
        <v>5786</v>
      </c>
      <c r="AC104" s="0"/>
    </row>
    <row r="105" customFormat="false" ht="12" hidden="false" customHeight="true" outlineLevel="0" collapsed="false">
      <c r="C105" s="76" t="s">
        <v>99</v>
      </c>
      <c r="D105" s="48" t="n">
        <v>6</v>
      </c>
      <c r="E105" s="48" t="n">
        <v>0</v>
      </c>
      <c r="F105" s="47" t="n">
        <v>66</v>
      </c>
      <c r="G105" s="48" t="n">
        <v>0</v>
      </c>
      <c r="H105" s="48" t="n">
        <v>2475</v>
      </c>
      <c r="I105" s="51" t="s">
        <v>26</v>
      </c>
      <c r="J105" s="51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547</v>
      </c>
      <c r="P105" s="48" t="n">
        <v>0</v>
      </c>
      <c r="Q105" s="48" t="n">
        <v>0</v>
      </c>
      <c r="R105" s="49" t="n">
        <v>0</v>
      </c>
      <c r="S105" s="44" t="n">
        <v>2547</v>
      </c>
      <c r="T105" s="48" t="n">
        <v>28</v>
      </c>
      <c r="U105" s="48" t="n">
        <v>0</v>
      </c>
      <c r="V105" s="48" t="n">
        <v>0</v>
      </c>
      <c r="W105" s="51" t="s">
        <v>26</v>
      </c>
      <c r="X105" s="44" t="n">
        <v>28</v>
      </c>
      <c r="Y105" s="45" t="n">
        <v>2575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23703</v>
      </c>
      <c r="E107" s="35" t="n">
        <v>41643</v>
      </c>
      <c r="F107" s="35" t="n">
        <v>107375</v>
      </c>
      <c r="G107" s="35" t="s">
        <v>26</v>
      </c>
      <c r="H107" s="35" t="s">
        <v>26</v>
      </c>
      <c r="I107" s="35" t="n">
        <v>12299</v>
      </c>
      <c r="J107" s="35" t="s">
        <v>26</v>
      </c>
      <c r="K107" s="35" t="n">
        <v>13</v>
      </c>
      <c r="L107" s="35" t="n">
        <v>35</v>
      </c>
      <c r="M107" s="35" t="s">
        <v>26</v>
      </c>
      <c r="N107" s="35" t="n">
        <v>2474</v>
      </c>
      <c r="O107" s="44" t="n">
        <v>287542</v>
      </c>
      <c r="P107" s="35" t="n">
        <v>14420</v>
      </c>
      <c r="Q107" s="35" t="n">
        <v>9993</v>
      </c>
      <c r="R107" s="35" t="n">
        <v>24413</v>
      </c>
      <c r="S107" s="35" t="n">
        <v>311955</v>
      </c>
      <c r="T107" s="35" t="n">
        <v>216022</v>
      </c>
      <c r="U107" s="35" t="n">
        <v>24208</v>
      </c>
      <c r="V107" s="35" t="n">
        <v>635</v>
      </c>
      <c r="W107" s="35" t="n">
        <v>14881</v>
      </c>
      <c r="X107" s="44" t="n">
        <v>255746</v>
      </c>
      <c r="Y107" s="36" t="n">
        <v>567701</v>
      </c>
      <c r="AC107" s="0"/>
    </row>
    <row r="108" customFormat="false" ht="12" hidden="false" customHeight="true" outlineLevel="0" collapsed="false">
      <c r="C108" s="76" t="s">
        <v>101</v>
      </c>
      <c r="D108" s="48" t="n">
        <v>123703</v>
      </c>
      <c r="E108" s="48" t="n">
        <v>41643</v>
      </c>
      <c r="F108" s="47" t="n">
        <v>107375</v>
      </c>
      <c r="G108" s="51" t="s">
        <v>26</v>
      </c>
      <c r="H108" s="51" t="s">
        <v>26</v>
      </c>
      <c r="I108" s="48" t="n">
        <v>12299</v>
      </c>
      <c r="J108" s="51" t="s">
        <v>26</v>
      </c>
      <c r="K108" s="48" t="n">
        <v>13</v>
      </c>
      <c r="L108" s="48" t="n">
        <v>35</v>
      </c>
      <c r="M108" s="48" t="s">
        <v>26</v>
      </c>
      <c r="N108" s="48" t="n">
        <v>2474</v>
      </c>
      <c r="O108" s="49" t="n">
        <v>287542</v>
      </c>
      <c r="P108" s="48" t="n">
        <v>14420</v>
      </c>
      <c r="Q108" s="48" t="n">
        <v>9993</v>
      </c>
      <c r="R108" s="49" t="n">
        <v>24413</v>
      </c>
      <c r="S108" s="44" t="n">
        <v>311955</v>
      </c>
      <c r="T108" s="48" t="n">
        <v>216022</v>
      </c>
      <c r="U108" s="48" t="n">
        <v>24208</v>
      </c>
      <c r="V108" s="48" t="n">
        <v>635</v>
      </c>
      <c r="W108" s="48" t="n">
        <v>14881</v>
      </c>
      <c r="X108" s="44" t="n">
        <v>255746</v>
      </c>
      <c r="Y108" s="45" t="n">
        <v>567701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23</v>
      </c>
      <c r="E110" s="35" t="n">
        <v>0</v>
      </c>
      <c r="F110" s="35" t="n">
        <v>647</v>
      </c>
      <c r="G110" s="35" t="s">
        <v>26</v>
      </c>
      <c r="H110" s="35" t="s">
        <v>26</v>
      </c>
      <c r="I110" s="35" t="n">
        <v>1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671</v>
      </c>
      <c r="P110" s="35" t="n">
        <v>0</v>
      </c>
      <c r="Q110" s="35" t="n">
        <v>0</v>
      </c>
      <c r="R110" s="35" t="n">
        <v>0</v>
      </c>
      <c r="S110" s="35" t="n">
        <v>671</v>
      </c>
      <c r="T110" s="35" t="n">
        <v>231</v>
      </c>
      <c r="U110" s="35" t="n">
        <v>299</v>
      </c>
      <c r="V110" s="35" t="n">
        <v>0</v>
      </c>
      <c r="W110" s="35" t="n">
        <v>54</v>
      </c>
      <c r="X110" s="44" t="n">
        <v>584</v>
      </c>
      <c r="Y110" s="36" t="n">
        <v>1255</v>
      </c>
    </row>
    <row r="111" s="53" customFormat="true" ht="12" hidden="false" customHeight="true" outlineLevel="0" collapsed="false">
      <c r="A111" s="52"/>
      <c r="C111" s="76" t="s">
        <v>103</v>
      </c>
      <c r="D111" s="48" t="n">
        <v>23</v>
      </c>
      <c r="E111" s="48" t="n">
        <v>0</v>
      </c>
      <c r="F111" s="47" t="n">
        <v>647</v>
      </c>
      <c r="G111" s="51" t="s">
        <v>26</v>
      </c>
      <c r="H111" s="51" t="s">
        <v>26</v>
      </c>
      <c r="I111" s="48" t="n">
        <v>1</v>
      </c>
      <c r="J111" s="51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671</v>
      </c>
      <c r="P111" s="48" t="n">
        <v>0</v>
      </c>
      <c r="Q111" s="48" t="n">
        <v>0</v>
      </c>
      <c r="R111" s="49" t="n">
        <v>0</v>
      </c>
      <c r="S111" s="44" t="n">
        <v>671</v>
      </c>
      <c r="T111" s="48" t="n">
        <v>231</v>
      </c>
      <c r="U111" s="48" t="n">
        <v>299</v>
      </c>
      <c r="V111" s="48" t="n">
        <v>0</v>
      </c>
      <c r="W111" s="48" t="n">
        <v>54</v>
      </c>
      <c r="X111" s="44" t="n">
        <v>584</v>
      </c>
      <c r="Y111" s="45" t="n">
        <v>1255</v>
      </c>
      <c r="AA111" s="54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74</v>
      </c>
      <c r="E113" s="35" t="n">
        <v>357</v>
      </c>
      <c r="F113" s="35" t="n">
        <v>73</v>
      </c>
      <c r="G113" s="35" t="s">
        <v>26</v>
      </c>
      <c r="H113" s="35" t="s">
        <v>26</v>
      </c>
      <c r="I113" s="35" t="n">
        <v>337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2</v>
      </c>
      <c r="O113" s="44" t="n">
        <v>853</v>
      </c>
      <c r="P113" s="35" t="n">
        <v>18</v>
      </c>
      <c r="Q113" s="35" t="n">
        <v>28</v>
      </c>
      <c r="R113" s="35" t="n">
        <v>46</v>
      </c>
      <c r="S113" s="35" t="n">
        <v>899</v>
      </c>
      <c r="T113" s="35" t="n">
        <v>1964</v>
      </c>
      <c r="U113" s="35" t="n">
        <v>5</v>
      </c>
      <c r="V113" s="35" t="n">
        <v>6</v>
      </c>
      <c r="W113" s="35" t="n">
        <v>944</v>
      </c>
      <c r="X113" s="44" t="n">
        <v>2919</v>
      </c>
      <c r="Y113" s="36" t="n">
        <v>3818</v>
      </c>
    </row>
    <row r="114" customFormat="false" ht="12" hidden="false" customHeight="true" outlineLevel="0" collapsed="false">
      <c r="C114" s="76" t="s">
        <v>105</v>
      </c>
      <c r="D114" s="48" t="n">
        <v>74</v>
      </c>
      <c r="E114" s="48" t="n">
        <v>357</v>
      </c>
      <c r="F114" s="47" t="n">
        <v>73</v>
      </c>
      <c r="G114" s="51" t="s">
        <v>26</v>
      </c>
      <c r="H114" s="51" t="s">
        <v>26</v>
      </c>
      <c r="I114" s="48" t="n">
        <v>337</v>
      </c>
      <c r="J114" s="51" t="s">
        <v>26</v>
      </c>
      <c r="K114" s="48" t="n">
        <v>0</v>
      </c>
      <c r="L114" s="48" t="n">
        <v>0</v>
      </c>
      <c r="M114" s="48" t="s">
        <v>26</v>
      </c>
      <c r="N114" s="48" t="n">
        <v>12</v>
      </c>
      <c r="O114" s="49" t="n">
        <v>853</v>
      </c>
      <c r="P114" s="48" t="n">
        <v>18</v>
      </c>
      <c r="Q114" s="48" t="n">
        <v>28</v>
      </c>
      <c r="R114" s="49" t="n">
        <v>46</v>
      </c>
      <c r="S114" s="44" t="n">
        <v>899</v>
      </c>
      <c r="T114" s="48" t="n">
        <v>1964</v>
      </c>
      <c r="U114" s="48" t="n">
        <v>5</v>
      </c>
      <c r="V114" s="48" t="n">
        <v>6</v>
      </c>
      <c r="W114" s="48" t="n">
        <v>944</v>
      </c>
      <c r="X114" s="44" t="n">
        <v>2919</v>
      </c>
      <c r="Y114" s="45" t="n">
        <v>3818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8909</v>
      </c>
      <c r="E116" s="35" t="n">
        <v>2604</v>
      </c>
      <c r="F116" s="35" t="n">
        <v>1878</v>
      </c>
      <c r="G116" s="35" t="s">
        <v>26</v>
      </c>
      <c r="H116" s="35" t="s">
        <v>26</v>
      </c>
      <c r="I116" s="35" t="n">
        <v>1077</v>
      </c>
      <c r="J116" s="35" t="s">
        <v>26</v>
      </c>
      <c r="K116" s="35" t="n">
        <v>0</v>
      </c>
      <c r="L116" s="35" t="n">
        <v>2</v>
      </c>
      <c r="M116" s="35" t="s">
        <v>26</v>
      </c>
      <c r="N116" s="35" t="n">
        <v>2</v>
      </c>
      <c r="O116" s="44" t="n">
        <v>14472</v>
      </c>
      <c r="P116" s="35" t="n">
        <v>683</v>
      </c>
      <c r="Q116" s="35" t="n">
        <v>305</v>
      </c>
      <c r="R116" s="35" t="n">
        <v>988</v>
      </c>
      <c r="S116" s="35" t="n">
        <v>15460</v>
      </c>
      <c r="T116" s="35" t="n">
        <v>5168</v>
      </c>
      <c r="U116" s="35" t="n">
        <v>2254</v>
      </c>
      <c r="V116" s="35" t="n">
        <v>3</v>
      </c>
      <c r="W116" s="35" t="n">
        <v>187</v>
      </c>
      <c r="X116" s="44" t="n">
        <v>7612</v>
      </c>
      <c r="Y116" s="36" t="n">
        <v>23072</v>
      </c>
    </row>
    <row r="117" customFormat="false" ht="12" hidden="false" customHeight="true" outlineLevel="0" collapsed="false">
      <c r="C117" s="76" t="s">
        <v>107</v>
      </c>
      <c r="D117" s="48" t="n">
        <v>8909</v>
      </c>
      <c r="E117" s="48" t="n">
        <v>2604</v>
      </c>
      <c r="F117" s="47" t="n">
        <v>1878</v>
      </c>
      <c r="G117" s="51" t="s">
        <v>26</v>
      </c>
      <c r="H117" s="51" t="s">
        <v>26</v>
      </c>
      <c r="I117" s="48" t="n">
        <v>1077</v>
      </c>
      <c r="J117" s="51" t="s">
        <v>26</v>
      </c>
      <c r="K117" s="48" t="n">
        <v>0</v>
      </c>
      <c r="L117" s="48" t="n">
        <v>2</v>
      </c>
      <c r="M117" s="48" t="s">
        <v>26</v>
      </c>
      <c r="N117" s="48" t="n">
        <v>2</v>
      </c>
      <c r="O117" s="49" t="n">
        <v>14472</v>
      </c>
      <c r="P117" s="48" t="n">
        <v>683</v>
      </c>
      <c r="Q117" s="48" t="n">
        <v>305</v>
      </c>
      <c r="R117" s="49" t="n">
        <v>988</v>
      </c>
      <c r="S117" s="44" t="n">
        <v>15460</v>
      </c>
      <c r="T117" s="48" t="n">
        <v>5168</v>
      </c>
      <c r="U117" s="48" t="n">
        <v>2254</v>
      </c>
      <c r="V117" s="48" t="n">
        <v>3</v>
      </c>
      <c r="W117" s="48" t="n">
        <v>187</v>
      </c>
      <c r="X117" s="44" t="n">
        <v>7612</v>
      </c>
      <c r="Y117" s="45" t="n">
        <v>23072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19408</v>
      </c>
      <c r="E119" s="35" t="n">
        <v>47</v>
      </c>
      <c r="F119" s="35" t="n">
        <v>259</v>
      </c>
      <c r="G119" s="35" t="n">
        <v>4009</v>
      </c>
      <c r="H119" s="35" t="n">
        <v>35</v>
      </c>
      <c r="I119" s="35" t="n">
        <v>120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1</v>
      </c>
      <c r="O119" s="44" t="n">
        <v>23879</v>
      </c>
      <c r="P119" s="35" t="n">
        <v>38</v>
      </c>
      <c r="Q119" s="35" t="n">
        <v>75</v>
      </c>
      <c r="R119" s="35" t="n">
        <v>113</v>
      </c>
      <c r="S119" s="35" t="n">
        <v>23992</v>
      </c>
      <c r="T119" s="35" t="n">
        <v>471</v>
      </c>
      <c r="U119" s="35" t="n">
        <v>466</v>
      </c>
      <c r="V119" s="35" t="n">
        <v>0</v>
      </c>
      <c r="W119" s="35" t="n">
        <v>36</v>
      </c>
      <c r="X119" s="44" t="n">
        <v>973</v>
      </c>
      <c r="Y119" s="36" t="n">
        <v>24965</v>
      </c>
    </row>
    <row r="120" customFormat="false" ht="12" hidden="false" customHeight="true" outlineLevel="0" collapsed="false">
      <c r="C120" s="46" t="s">
        <v>109</v>
      </c>
      <c r="D120" s="48" t="n">
        <v>0</v>
      </c>
      <c r="E120" s="48" t="n">
        <v>0</v>
      </c>
      <c r="F120" s="47" t="n">
        <v>31</v>
      </c>
      <c r="G120" s="48" t="n">
        <v>4009</v>
      </c>
      <c r="H120" s="48" t="n">
        <v>35</v>
      </c>
      <c r="I120" s="51" t="s">
        <v>26</v>
      </c>
      <c r="J120" s="51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4075</v>
      </c>
      <c r="P120" s="48" t="n">
        <v>0</v>
      </c>
      <c r="Q120" s="48" t="n">
        <v>0</v>
      </c>
      <c r="R120" s="49" t="n">
        <v>0</v>
      </c>
      <c r="S120" s="44" t="n">
        <v>4075</v>
      </c>
      <c r="T120" s="48" t="n">
        <v>13</v>
      </c>
      <c r="U120" s="48" t="n">
        <v>0</v>
      </c>
      <c r="V120" s="48" t="n">
        <v>0</v>
      </c>
      <c r="W120" s="51" t="s">
        <v>26</v>
      </c>
      <c r="X120" s="44" t="n">
        <v>13</v>
      </c>
      <c r="Y120" s="45" t="n">
        <v>4088</v>
      </c>
    </row>
    <row r="121" customFormat="false" ht="12" hidden="false" customHeight="true" outlineLevel="0" collapsed="false">
      <c r="C121" s="46" t="s">
        <v>110</v>
      </c>
      <c r="D121" s="48" t="n">
        <v>1476</v>
      </c>
      <c r="E121" s="48" t="n">
        <v>34</v>
      </c>
      <c r="F121" s="47" t="n">
        <v>199</v>
      </c>
      <c r="G121" s="51" t="s">
        <v>26</v>
      </c>
      <c r="H121" s="51" t="s">
        <v>26</v>
      </c>
      <c r="I121" s="48" t="n">
        <v>75</v>
      </c>
      <c r="J121" s="51" t="s">
        <v>26</v>
      </c>
      <c r="K121" s="48" t="n">
        <v>0</v>
      </c>
      <c r="L121" s="48" t="n">
        <v>0</v>
      </c>
      <c r="M121" s="48" t="s">
        <v>26</v>
      </c>
      <c r="N121" s="48" t="n">
        <v>1</v>
      </c>
      <c r="O121" s="49" t="n">
        <v>1785</v>
      </c>
      <c r="P121" s="48" t="n">
        <v>5</v>
      </c>
      <c r="Q121" s="48" t="n">
        <v>7</v>
      </c>
      <c r="R121" s="49" t="n">
        <v>12</v>
      </c>
      <c r="S121" s="44" t="n">
        <v>1797</v>
      </c>
      <c r="T121" s="48" t="n">
        <v>220</v>
      </c>
      <c r="U121" s="48" t="n">
        <v>158</v>
      </c>
      <c r="V121" s="48" t="n">
        <v>0</v>
      </c>
      <c r="W121" s="48" t="n">
        <v>30</v>
      </c>
      <c r="X121" s="44" t="n">
        <v>408</v>
      </c>
      <c r="Y121" s="45" t="n">
        <v>2205</v>
      </c>
    </row>
    <row r="122" customFormat="false" ht="12" hidden="false" customHeight="true" outlineLevel="0" collapsed="false">
      <c r="C122" s="76" t="s">
        <v>111</v>
      </c>
      <c r="D122" s="48" t="n">
        <v>17932</v>
      </c>
      <c r="E122" s="48" t="n">
        <v>13</v>
      </c>
      <c r="F122" s="47" t="n">
        <v>29</v>
      </c>
      <c r="G122" s="51" t="s">
        <v>26</v>
      </c>
      <c r="H122" s="51" t="s">
        <v>26</v>
      </c>
      <c r="I122" s="48" t="n">
        <v>45</v>
      </c>
      <c r="J122" s="51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8019</v>
      </c>
      <c r="P122" s="48" t="n">
        <v>33</v>
      </c>
      <c r="Q122" s="48" t="n">
        <v>68</v>
      </c>
      <c r="R122" s="49" t="n">
        <v>101</v>
      </c>
      <c r="S122" s="44" t="n">
        <v>18120</v>
      </c>
      <c r="T122" s="48" t="n">
        <v>238</v>
      </c>
      <c r="U122" s="48" t="n">
        <v>308</v>
      </c>
      <c r="V122" s="48" t="n">
        <v>0</v>
      </c>
      <c r="W122" s="48" t="n">
        <v>6</v>
      </c>
      <c r="X122" s="44" t="n">
        <v>552</v>
      </c>
      <c r="Y122" s="45" t="n">
        <v>18672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1" t="n">
        <v>0</v>
      </c>
      <c r="H123" s="51" t="n">
        <v>0</v>
      </c>
      <c r="I123" s="48" t="s">
        <v>26</v>
      </c>
      <c r="J123" s="51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7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184715</v>
      </c>
      <c r="E125" s="35" t="n">
        <v>3939</v>
      </c>
      <c r="F125" s="35" t="n">
        <v>48679</v>
      </c>
      <c r="G125" s="35" t="n">
        <v>12929</v>
      </c>
      <c r="H125" s="35" t="n">
        <v>13034</v>
      </c>
      <c r="I125" s="35" t="n">
        <v>3398</v>
      </c>
      <c r="J125" s="35" t="s">
        <v>26</v>
      </c>
      <c r="K125" s="35" t="n">
        <v>5</v>
      </c>
      <c r="L125" s="35" t="n">
        <v>0</v>
      </c>
      <c r="M125" s="35" t="s">
        <v>26</v>
      </c>
      <c r="N125" s="35" t="n">
        <v>54</v>
      </c>
      <c r="O125" s="44" t="n">
        <v>266753</v>
      </c>
      <c r="P125" s="35" t="n">
        <v>1250</v>
      </c>
      <c r="Q125" s="35" t="n">
        <v>1550</v>
      </c>
      <c r="R125" s="35" t="n">
        <v>2800</v>
      </c>
      <c r="S125" s="35" t="n">
        <v>269553</v>
      </c>
      <c r="T125" s="35" t="n">
        <v>39468</v>
      </c>
      <c r="U125" s="35" t="n">
        <v>27181</v>
      </c>
      <c r="V125" s="35" t="n">
        <v>10</v>
      </c>
      <c r="W125" s="35" t="n">
        <v>4291</v>
      </c>
      <c r="X125" s="44" t="n">
        <v>70950</v>
      </c>
      <c r="Y125" s="36" t="n">
        <v>340503</v>
      </c>
    </row>
    <row r="126" customFormat="false" ht="12" hidden="false" customHeight="true" outlineLevel="0" collapsed="false">
      <c r="C126" s="46" t="s">
        <v>114</v>
      </c>
      <c r="D126" s="48" t="n">
        <v>17979</v>
      </c>
      <c r="E126" s="48" t="n">
        <v>3821</v>
      </c>
      <c r="F126" s="47" t="n">
        <v>48675</v>
      </c>
      <c r="G126" s="51" t="s">
        <v>26</v>
      </c>
      <c r="H126" s="51" t="s">
        <v>26</v>
      </c>
      <c r="I126" s="48" t="n">
        <v>1564</v>
      </c>
      <c r="J126" s="51" t="s">
        <v>26</v>
      </c>
      <c r="K126" s="48" t="n">
        <v>4</v>
      </c>
      <c r="L126" s="48" t="n">
        <v>0</v>
      </c>
      <c r="M126" s="48" t="s">
        <v>26</v>
      </c>
      <c r="N126" s="48" t="n">
        <v>45</v>
      </c>
      <c r="O126" s="49" t="n">
        <v>72088</v>
      </c>
      <c r="P126" s="48" t="n">
        <v>827</v>
      </c>
      <c r="Q126" s="48" t="n">
        <v>812</v>
      </c>
      <c r="R126" s="49" t="n">
        <v>1639</v>
      </c>
      <c r="S126" s="44" t="n">
        <v>73727</v>
      </c>
      <c r="T126" s="48" t="n">
        <v>36819</v>
      </c>
      <c r="U126" s="48" t="n">
        <v>25857</v>
      </c>
      <c r="V126" s="48" t="n">
        <v>8</v>
      </c>
      <c r="W126" s="48" t="n">
        <v>4259</v>
      </c>
      <c r="X126" s="44" t="n">
        <v>66943</v>
      </c>
      <c r="Y126" s="45" t="n">
        <v>140670</v>
      </c>
    </row>
    <row r="127" customFormat="false" ht="12" hidden="false" customHeight="true" outlineLevel="0" collapsed="false">
      <c r="C127" s="46" t="s">
        <v>115</v>
      </c>
      <c r="D127" s="48" t="n">
        <v>46</v>
      </c>
      <c r="E127" s="48" t="n">
        <v>0</v>
      </c>
      <c r="F127" s="47" t="n">
        <v>0</v>
      </c>
      <c r="G127" s="48" t="n">
        <v>12929</v>
      </c>
      <c r="H127" s="48" t="n">
        <v>13034</v>
      </c>
      <c r="I127" s="51" t="s">
        <v>26</v>
      </c>
      <c r="J127" s="51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26009</v>
      </c>
      <c r="P127" s="48" t="n">
        <v>0</v>
      </c>
      <c r="Q127" s="48" t="n">
        <v>0</v>
      </c>
      <c r="R127" s="49" t="n">
        <v>0</v>
      </c>
      <c r="S127" s="44" t="n">
        <v>26009</v>
      </c>
      <c r="T127" s="48" t="n">
        <v>274</v>
      </c>
      <c r="U127" s="48" t="n">
        <v>57</v>
      </c>
      <c r="V127" s="48" t="n">
        <v>0</v>
      </c>
      <c r="W127" s="51" t="s">
        <v>26</v>
      </c>
      <c r="X127" s="44" t="n">
        <v>331</v>
      </c>
      <c r="Y127" s="45" t="n">
        <v>26340</v>
      </c>
    </row>
    <row r="128" customFormat="false" ht="12" hidden="false" customHeight="true" outlineLevel="0" collapsed="false">
      <c r="C128" s="46" t="s">
        <v>116</v>
      </c>
      <c r="D128" s="48" t="n">
        <v>166690</v>
      </c>
      <c r="E128" s="48" t="n">
        <v>118</v>
      </c>
      <c r="F128" s="47" t="n">
        <v>4</v>
      </c>
      <c r="G128" s="51" t="s">
        <v>26</v>
      </c>
      <c r="H128" s="51" t="s">
        <v>26</v>
      </c>
      <c r="I128" s="48" t="n">
        <v>1834</v>
      </c>
      <c r="J128" s="51" t="s">
        <v>26</v>
      </c>
      <c r="K128" s="48" t="n">
        <v>1</v>
      </c>
      <c r="L128" s="48" t="n">
        <v>0</v>
      </c>
      <c r="M128" s="48" t="s">
        <v>26</v>
      </c>
      <c r="N128" s="48" t="n">
        <v>9</v>
      </c>
      <c r="O128" s="49" t="n">
        <v>168656</v>
      </c>
      <c r="P128" s="48" t="n">
        <v>423</v>
      </c>
      <c r="Q128" s="48" t="n">
        <v>738</v>
      </c>
      <c r="R128" s="49" t="n">
        <v>1161</v>
      </c>
      <c r="S128" s="44" t="n">
        <v>169817</v>
      </c>
      <c r="T128" s="48" t="n">
        <v>2375</v>
      </c>
      <c r="U128" s="48" t="n">
        <v>1267</v>
      </c>
      <c r="V128" s="48" t="n">
        <v>2</v>
      </c>
      <c r="W128" s="48" t="n">
        <v>32</v>
      </c>
      <c r="X128" s="44" t="n">
        <v>3676</v>
      </c>
      <c r="Y128" s="45" t="n">
        <v>173493</v>
      </c>
    </row>
    <row r="129" customFormat="false" ht="6" hidden="false" customHeight="true" outlineLevel="0" collapsed="false">
      <c r="C129" s="75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171</v>
      </c>
      <c r="E130" s="35" t="n">
        <v>41</v>
      </c>
      <c r="F130" s="35" t="n">
        <v>5771</v>
      </c>
      <c r="G130" s="35" t="n">
        <v>0</v>
      </c>
      <c r="H130" s="35" t="n">
        <v>1689</v>
      </c>
      <c r="I130" s="35" t="n">
        <v>7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7679</v>
      </c>
      <c r="P130" s="35" t="n">
        <v>5</v>
      </c>
      <c r="Q130" s="35" t="n">
        <v>17</v>
      </c>
      <c r="R130" s="35" t="n">
        <v>22</v>
      </c>
      <c r="S130" s="35" t="n">
        <v>7701</v>
      </c>
      <c r="T130" s="35" t="n">
        <v>1708</v>
      </c>
      <c r="U130" s="35" t="n">
        <v>3179</v>
      </c>
      <c r="V130" s="35" t="n">
        <v>0</v>
      </c>
      <c r="W130" s="35" t="n">
        <v>238</v>
      </c>
      <c r="X130" s="44" t="n">
        <v>5125</v>
      </c>
      <c r="Y130" s="36" t="n">
        <v>12826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26</v>
      </c>
      <c r="G131" s="48" t="n">
        <v>0</v>
      </c>
      <c r="H131" s="48" t="n">
        <v>1689</v>
      </c>
      <c r="I131" s="51" t="s">
        <v>26</v>
      </c>
      <c r="J131" s="51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715</v>
      </c>
      <c r="P131" s="48" t="n">
        <v>0</v>
      </c>
      <c r="Q131" s="48" t="n">
        <v>0</v>
      </c>
      <c r="R131" s="49" t="n">
        <v>0</v>
      </c>
      <c r="S131" s="44" t="n">
        <v>1715</v>
      </c>
      <c r="T131" s="48" t="n">
        <v>19</v>
      </c>
      <c r="U131" s="48" t="n">
        <v>0</v>
      </c>
      <c r="V131" s="48" t="n">
        <v>0</v>
      </c>
      <c r="W131" s="51" t="s">
        <v>26</v>
      </c>
      <c r="X131" s="44" t="n">
        <v>19</v>
      </c>
      <c r="Y131" s="45" t="n">
        <v>1734</v>
      </c>
    </row>
    <row r="132" customFormat="false" ht="12" hidden="false" customHeight="true" outlineLevel="0" collapsed="false">
      <c r="C132" s="83" t="s">
        <v>119</v>
      </c>
      <c r="D132" s="48" t="n">
        <v>164</v>
      </c>
      <c r="E132" s="48" t="n">
        <v>41</v>
      </c>
      <c r="F132" s="47" t="n">
        <v>5369</v>
      </c>
      <c r="G132" s="51" t="s">
        <v>26</v>
      </c>
      <c r="H132" s="51" t="s">
        <v>26</v>
      </c>
      <c r="I132" s="48" t="n">
        <v>7</v>
      </c>
      <c r="J132" s="51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5581</v>
      </c>
      <c r="P132" s="48" t="n">
        <v>5</v>
      </c>
      <c r="Q132" s="48" t="n">
        <v>16</v>
      </c>
      <c r="R132" s="49" t="n">
        <v>21</v>
      </c>
      <c r="S132" s="44" t="n">
        <v>5602</v>
      </c>
      <c r="T132" s="48" t="n">
        <v>1475</v>
      </c>
      <c r="U132" s="48" t="n">
        <v>3071</v>
      </c>
      <c r="V132" s="48" t="n">
        <v>0</v>
      </c>
      <c r="W132" s="48" t="n">
        <v>238</v>
      </c>
      <c r="X132" s="44" t="n">
        <v>4784</v>
      </c>
      <c r="Y132" s="45" t="n">
        <v>10386</v>
      </c>
    </row>
    <row r="133" customFormat="false" ht="12" hidden="false" customHeight="true" outlineLevel="0" collapsed="false">
      <c r="C133" s="83" t="s">
        <v>120</v>
      </c>
      <c r="D133" s="48" t="n">
        <v>7</v>
      </c>
      <c r="E133" s="48" t="n">
        <v>0</v>
      </c>
      <c r="F133" s="47" t="n">
        <v>376</v>
      </c>
      <c r="G133" s="51" t="s">
        <v>26</v>
      </c>
      <c r="H133" s="51" t="s">
        <v>26</v>
      </c>
      <c r="I133" s="48" t="n">
        <v>0</v>
      </c>
      <c r="J133" s="51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383</v>
      </c>
      <c r="P133" s="48" t="n">
        <v>0</v>
      </c>
      <c r="Q133" s="48" t="n">
        <v>1</v>
      </c>
      <c r="R133" s="49" t="n">
        <v>1</v>
      </c>
      <c r="S133" s="44" t="n">
        <v>384</v>
      </c>
      <c r="T133" s="48" t="n">
        <v>214</v>
      </c>
      <c r="U133" s="48" t="n">
        <v>108</v>
      </c>
      <c r="V133" s="48" t="n">
        <v>0</v>
      </c>
      <c r="W133" s="48" t="n">
        <v>0</v>
      </c>
      <c r="X133" s="44" t="n">
        <v>322</v>
      </c>
      <c r="Y133" s="45" t="n">
        <v>706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1"/>
      <c r="U134" s="51"/>
      <c r="V134" s="51"/>
      <c r="W134" s="51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0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8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8</v>
      </c>
      <c r="P135" s="35" t="n">
        <v>0</v>
      </c>
      <c r="Q135" s="35" t="n">
        <v>0</v>
      </c>
      <c r="R135" s="35" t="n">
        <v>0</v>
      </c>
      <c r="S135" s="35" t="n">
        <v>8</v>
      </c>
      <c r="T135" s="35" t="n">
        <v>10</v>
      </c>
      <c r="U135" s="35" t="n">
        <v>0</v>
      </c>
      <c r="V135" s="35" t="n">
        <v>0</v>
      </c>
      <c r="W135" s="35" t="n">
        <v>3</v>
      </c>
      <c r="X135" s="44" t="n">
        <v>13</v>
      </c>
      <c r="Y135" s="36" t="n">
        <v>21</v>
      </c>
    </row>
    <row r="136" customFormat="false" ht="12" hidden="false" customHeight="false" outlineLevel="0" collapsed="false">
      <c r="C136" s="83" t="s">
        <v>122</v>
      </c>
      <c r="D136" s="48" t="n">
        <v>0</v>
      </c>
      <c r="E136" s="48" t="n">
        <v>0</v>
      </c>
      <c r="F136" s="47" t="n">
        <v>0</v>
      </c>
      <c r="G136" s="51" t="s">
        <v>26</v>
      </c>
      <c r="H136" s="51" t="s">
        <v>26</v>
      </c>
      <c r="I136" s="48" t="n">
        <v>8</v>
      </c>
      <c r="J136" s="51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8</v>
      </c>
      <c r="P136" s="48" t="n">
        <v>0</v>
      </c>
      <c r="Q136" s="48" t="n">
        <v>0</v>
      </c>
      <c r="R136" s="49" t="n">
        <v>0</v>
      </c>
      <c r="S136" s="44" t="n">
        <v>8</v>
      </c>
      <c r="T136" s="48" t="n">
        <v>10</v>
      </c>
      <c r="U136" s="48" t="n">
        <v>0</v>
      </c>
      <c r="V136" s="48" t="n">
        <v>0</v>
      </c>
      <c r="W136" s="48" t="n">
        <v>3</v>
      </c>
      <c r="X136" s="44" t="n">
        <v>13</v>
      </c>
      <c r="Y136" s="45" t="n">
        <v>21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3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3</v>
      </c>
      <c r="P138" s="35" t="n">
        <v>0</v>
      </c>
      <c r="Q138" s="35" t="n">
        <v>0</v>
      </c>
      <c r="R138" s="35" t="n">
        <v>0</v>
      </c>
      <c r="S138" s="35" t="n">
        <v>3</v>
      </c>
      <c r="T138" s="35" t="n">
        <v>1</v>
      </c>
      <c r="U138" s="35" t="n">
        <v>0</v>
      </c>
      <c r="V138" s="35" t="n">
        <v>0</v>
      </c>
      <c r="W138" s="35" t="s">
        <v>26</v>
      </c>
      <c r="X138" s="44" t="n">
        <v>1</v>
      </c>
      <c r="Y138" s="36" t="n">
        <v>4</v>
      </c>
    </row>
    <row r="139" customFormat="false" ht="12" hidden="false" customHeight="false" outlineLevel="0" collapsed="false">
      <c r="C139" s="83" t="s">
        <v>124</v>
      </c>
      <c r="D139" s="48" t="n">
        <v>3</v>
      </c>
      <c r="E139" s="48" t="n">
        <v>0</v>
      </c>
      <c r="F139" s="47" t="n">
        <v>0</v>
      </c>
      <c r="G139" s="48" t="n">
        <v>0</v>
      </c>
      <c r="H139" s="48" t="n">
        <v>0</v>
      </c>
      <c r="I139" s="51" t="s">
        <v>26</v>
      </c>
      <c r="J139" s="51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3</v>
      </c>
      <c r="P139" s="48" t="n">
        <v>0</v>
      </c>
      <c r="Q139" s="48" t="n">
        <v>0</v>
      </c>
      <c r="R139" s="49" t="n">
        <v>0</v>
      </c>
      <c r="S139" s="44" t="n">
        <v>3</v>
      </c>
      <c r="T139" s="48" t="n">
        <v>1</v>
      </c>
      <c r="U139" s="48" t="n">
        <v>0</v>
      </c>
      <c r="V139" s="48" t="n">
        <v>0</v>
      </c>
      <c r="W139" s="51" t="s">
        <v>26</v>
      </c>
      <c r="X139" s="44" t="n">
        <v>1</v>
      </c>
      <c r="Y139" s="45" t="n">
        <v>4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2800</v>
      </c>
      <c r="E141" s="35" t="n">
        <v>10139</v>
      </c>
      <c r="F141" s="35" t="n">
        <v>6733</v>
      </c>
      <c r="G141" s="35" t="s">
        <v>26</v>
      </c>
      <c r="H141" s="35" t="s">
        <v>26</v>
      </c>
      <c r="I141" s="35" t="n">
        <v>1841</v>
      </c>
      <c r="J141" s="35" t="s">
        <v>26</v>
      </c>
      <c r="K141" s="35" t="n">
        <v>0</v>
      </c>
      <c r="L141" s="35" t="n">
        <v>3</v>
      </c>
      <c r="M141" s="35" t="s">
        <v>26</v>
      </c>
      <c r="N141" s="35" t="n">
        <v>49</v>
      </c>
      <c r="O141" s="44" t="n">
        <v>21565</v>
      </c>
      <c r="P141" s="35" t="n">
        <v>1026</v>
      </c>
      <c r="Q141" s="35" t="n">
        <v>518</v>
      </c>
      <c r="R141" s="35" t="n">
        <v>1544</v>
      </c>
      <c r="S141" s="35" t="n">
        <v>23109</v>
      </c>
      <c r="T141" s="35" t="n">
        <v>26206</v>
      </c>
      <c r="U141" s="35" t="n">
        <v>2976</v>
      </c>
      <c r="V141" s="35" t="n">
        <v>2</v>
      </c>
      <c r="W141" s="35" t="n">
        <v>2283</v>
      </c>
      <c r="X141" s="44" t="n">
        <v>31467</v>
      </c>
      <c r="Y141" s="36" t="n">
        <v>54576</v>
      </c>
    </row>
    <row r="142" customFormat="false" ht="12" hidden="false" customHeight="true" outlineLevel="0" collapsed="false">
      <c r="C142" s="83" t="s">
        <v>126</v>
      </c>
      <c r="D142" s="48" t="n">
        <v>56</v>
      </c>
      <c r="E142" s="48" t="n">
        <v>49</v>
      </c>
      <c r="F142" s="47" t="n">
        <v>4</v>
      </c>
      <c r="G142" s="51" t="s">
        <v>26</v>
      </c>
      <c r="H142" s="51" t="s">
        <v>26</v>
      </c>
      <c r="I142" s="48" t="n">
        <v>82</v>
      </c>
      <c r="J142" s="51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191</v>
      </c>
      <c r="P142" s="48" t="n">
        <v>11</v>
      </c>
      <c r="Q142" s="48" t="n">
        <v>7</v>
      </c>
      <c r="R142" s="49" t="n">
        <v>18</v>
      </c>
      <c r="S142" s="44" t="n">
        <v>209</v>
      </c>
      <c r="T142" s="48" t="n">
        <v>1623</v>
      </c>
      <c r="U142" s="48" t="n">
        <v>0</v>
      </c>
      <c r="V142" s="48" t="n">
        <v>0</v>
      </c>
      <c r="W142" s="48" t="n">
        <v>1143</v>
      </c>
      <c r="X142" s="44" t="n">
        <v>2766</v>
      </c>
      <c r="Y142" s="45" t="n">
        <v>2975</v>
      </c>
    </row>
    <row r="143" customFormat="false" ht="12" hidden="false" customHeight="true" outlineLevel="0" collapsed="false">
      <c r="C143" s="83" t="s">
        <v>127</v>
      </c>
      <c r="D143" s="48" t="n">
        <v>20</v>
      </c>
      <c r="E143" s="48" t="n">
        <v>1</v>
      </c>
      <c r="F143" s="47" t="n">
        <v>886</v>
      </c>
      <c r="G143" s="51" t="s">
        <v>26</v>
      </c>
      <c r="H143" s="51" t="s">
        <v>26</v>
      </c>
      <c r="I143" s="51" t="s">
        <v>26</v>
      </c>
      <c r="J143" s="51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907</v>
      </c>
      <c r="P143" s="48" t="n">
        <v>13</v>
      </c>
      <c r="Q143" s="48" t="n">
        <v>2</v>
      </c>
      <c r="R143" s="49" t="n">
        <v>15</v>
      </c>
      <c r="S143" s="44" t="n">
        <v>922</v>
      </c>
      <c r="T143" s="48" t="n">
        <v>0</v>
      </c>
      <c r="U143" s="48" t="n">
        <v>454</v>
      </c>
      <c r="V143" s="48" t="n">
        <v>0</v>
      </c>
      <c r="W143" s="51" t="s">
        <v>26</v>
      </c>
      <c r="X143" s="44" t="n">
        <v>454</v>
      </c>
      <c r="Y143" s="45" t="n">
        <v>1376</v>
      </c>
    </row>
    <row r="144" customFormat="false" ht="12" hidden="false" customHeight="true" outlineLevel="0" collapsed="false">
      <c r="C144" s="83" t="s">
        <v>128</v>
      </c>
      <c r="D144" s="48" t="n">
        <v>2724</v>
      </c>
      <c r="E144" s="48" t="n">
        <v>10089</v>
      </c>
      <c r="F144" s="47" t="n">
        <v>5843</v>
      </c>
      <c r="G144" s="51" t="s">
        <v>26</v>
      </c>
      <c r="H144" s="51" t="s">
        <v>26</v>
      </c>
      <c r="I144" s="48" t="n">
        <v>1759</v>
      </c>
      <c r="J144" s="51" t="s">
        <v>26</v>
      </c>
      <c r="K144" s="48" t="n">
        <v>0</v>
      </c>
      <c r="L144" s="48" t="n">
        <v>3</v>
      </c>
      <c r="M144" s="48" t="s">
        <v>26</v>
      </c>
      <c r="N144" s="48" t="n">
        <v>49</v>
      </c>
      <c r="O144" s="49" t="n">
        <v>20467</v>
      </c>
      <c r="P144" s="48" t="n">
        <v>1002</v>
      </c>
      <c r="Q144" s="48" t="n">
        <v>509</v>
      </c>
      <c r="R144" s="49" t="n">
        <v>1511</v>
      </c>
      <c r="S144" s="44" t="n">
        <v>21978</v>
      </c>
      <c r="T144" s="48" t="n">
        <v>24583</v>
      </c>
      <c r="U144" s="48" t="n">
        <v>2522</v>
      </c>
      <c r="V144" s="48" t="n">
        <v>2</v>
      </c>
      <c r="W144" s="48" t="n">
        <v>1140</v>
      </c>
      <c r="X144" s="44" t="n">
        <v>28247</v>
      </c>
      <c r="Y144" s="45" t="n">
        <v>50225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10177</v>
      </c>
      <c r="E146" s="35" t="n">
        <v>49</v>
      </c>
      <c r="F146" s="35" t="n">
        <v>149</v>
      </c>
      <c r="G146" s="35" t="n">
        <v>0</v>
      </c>
      <c r="H146" s="35" t="n">
        <v>0</v>
      </c>
      <c r="I146" s="35" t="n">
        <v>246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144</v>
      </c>
      <c r="O146" s="44" t="n">
        <v>10765</v>
      </c>
      <c r="P146" s="35" t="n">
        <v>9</v>
      </c>
      <c r="Q146" s="35" t="n">
        <v>32</v>
      </c>
      <c r="R146" s="35" t="n">
        <v>41</v>
      </c>
      <c r="S146" s="35" t="n">
        <v>10806</v>
      </c>
      <c r="T146" s="35" t="n">
        <v>189</v>
      </c>
      <c r="U146" s="35" t="n">
        <v>158</v>
      </c>
      <c r="V146" s="35" t="n">
        <v>0</v>
      </c>
      <c r="W146" s="35" t="n">
        <v>20</v>
      </c>
      <c r="X146" s="44" t="n">
        <v>367</v>
      </c>
      <c r="Y146" s="36" t="n">
        <v>11173</v>
      </c>
    </row>
    <row r="147" customFormat="false" ht="12" hidden="false" customHeight="true" outlineLevel="0" collapsed="false">
      <c r="C147" s="83" t="s">
        <v>130</v>
      </c>
      <c r="D147" s="48" t="n">
        <v>5</v>
      </c>
      <c r="E147" s="48" t="n">
        <v>0</v>
      </c>
      <c r="F147" s="47" t="n">
        <v>0</v>
      </c>
      <c r="G147" s="48" t="n">
        <v>0</v>
      </c>
      <c r="H147" s="48" t="n">
        <v>0</v>
      </c>
      <c r="I147" s="51" t="s">
        <v>26</v>
      </c>
      <c r="J147" s="51" t="s">
        <v>26</v>
      </c>
      <c r="K147" s="48" t="n">
        <v>0</v>
      </c>
      <c r="L147" s="48" t="n">
        <v>0</v>
      </c>
      <c r="M147" s="48" t="s">
        <v>26</v>
      </c>
      <c r="N147" s="48" t="n">
        <v>142</v>
      </c>
      <c r="O147" s="49" t="n">
        <v>147</v>
      </c>
      <c r="P147" s="48" t="n">
        <v>0</v>
      </c>
      <c r="Q147" s="48" t="n">
        <v>0</v>
      </c>
      <c r="R147" s="49" t="n">
        <v>0</v>
      </c>
      <c r="S147" s="44" t="n">
        <v>147</v>
      </c>
      <c r="T147" s="48" t="n">
        <v>4</v>
      </c>
      <c r="U147" s="48" t="n">
        <v>0</v>
      </c>
      <c r="V147" s="48" t="n">
        <v>0</v>
      </c>
      <c r="W147" s="51" t="s">
        <v>26</v>
      </c>
      <c r="X147" s="44" t="n">
        <v>4</v>
      </c>
      <c r="Y147" s="45" t="n">
        <v>151</v>
      </c>
    </row>
    <row r="148" customFormat="false" ht="12" hidden="false" customHeight="true" outlineLevel="0" collapsed="false">
      <c r="C148" s="83" t="s">
        <v>131</v>
      </c>
      <c r="D148" s="48" t="n">
        <v>9319</v>
      </c>
      <c r="E148" s="48" t="n">
        <v>1</v>
      </c>
      <c r="F148" s="47" t="n">
        <v>1</v>
      </c>
      <c r="G148" s="51" t="s">
        <v>26</v>
      </c>
      <c r="H148" s="51" t="s">
        <v>26</v>
      </c>
      <c r="I148" s="48" t="n">
        <v>141</v>
      </c>
      <c r="J148" s="51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9462</v>
      </c>
      <c r="P148" s="48" t="n">
        <v>6</v>
      </c>
      <c r="Q148" s="48" t="n">
        <v>15</v>
      </c>
      <c r="R148" s="49" t="n">
        <v>21</v>
      </c>
      <c r="S148" s="44" t="n">
        <v>9483</v>
      </c>
      <c r="T148" s="48" t="n">
        <v>5</v>
      </c>
      <c r="U148" s="48" t="n">
        <v>27</v>
      </c>
      <c r="V148" s="48" t="n">
        <v>0</v>
      </c>
      <c r="W148" s="48" t="n">
        <v>16</v>
      </c>
      <c r="X148" s="44" t="n">
        <v>48</v>
      </c>
      <c r="Y148" s="45" t="n">
        <v>9531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853</v>
      </c>
      <c r="E149" s="48" t="n">
        <v>48</v>
      </c>
      <c r="F149" s="47" t="n">
        <v>20</v>
      </c>
      <c r="G149" s="51" t="s">
        <v>26</v>
      </c>
      <c r="H149" s="51" t="s">
        <v>26</v>
      </c>
      <c r="I149" s="48" t="n">
        <v>105</v>
      </c>
      <c r="J149" s="51" t="s">
        <v>26</v>
      </c>
      <c r="K149" s="48" t="n">
        <v>0</v>
      </c>
      <c r="L149" s="48" t="n">
        <v>0</v>
      </c>
      <c r="M149" s="48" t="s">
        <v>26</v>
      </c>
      <c r="N149" s="48" t="n">
        <v>2</v>
      </c>
      <c r="O149" s="49" t="n">
        <v>1028</v>
      </c>
      <c r="P149" s="48" t="n">
        <v>3</v>
      </c>
      <c r="Q149" s="48" t="n">
        <v>17</v>
      </c>
      <c r="R149" s="49" t="n">
        <v>20</v>
      </c>
      <c r="S149" s="44" t="n">
        <v>1048</v>
      </c>
      <c r="T149" s="48" t="n">
        <v>180</v>
      </c>
      <c r="U149" s="48" t="n">
        <v>131</v>
      </c>
      <c r="V149" s="48" t="n">
        <v>0</v>
      </c>
      <c r="W149" s="48" t="n">
        <v>4</v>
      </c>
      <c r="X149" s="44" t="n">
        <v>315</v>
      </c>
      <c r="Y149" s="45" t="n">
        <v>1363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1" t="s">
        <v>26</v>
      </c>
      <c r="H150" s="51" t="s">
        <v>26</v>
      </c>
      <c r="I150" s="48" t="n">
        <v>0</v>
      </c>
      <c r="J150" s="51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0</v>
      </c>
      <c r="Q150" s="48" t="n">
        <v>0</v>
      </c>
      <c r="R150" s="49" t="n">
        <v>0</v>
      </c>
      <c r="S150" s="44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4" t="n">
        <v>0</v>
      </c>
      <c r="Y150" s="45" t="n">
        <v>0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128</v>
      </c>
      <c r="G151" s="48" t="n">
        <v>0</v>
      </c>
      <c r="H151" s="48" t="n">
        <v>0</v>
      </c>
      <c r="I151" s="51" t="s">
        <v>26</v>
      </c>
      <c r="J151" s="51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28</v>
      </c>
      <c r="P151" s="48" t="n">
        <v>0</v>
      </c>
      <c r="Q151" s="48" t="n">
        <v>0</v>
      </c>
      <c r="R151" s="49" t="n">
        <v>0</v>
      </c>
      <c r="S151" s="44" t="n">
        <v>128</v>
      </c>
      <c r="T151" s="48" t="n">
        <v>0</v>
      </c>
      <c r="U151" s="48" t="n">
        <v>0</v>
      </c>
      <c r="V151" s="48" t="n">
        <v>0</v>
      </c>
      <c r="W151" s="51" t="s">
        <v>26</v>
      </c>
      <c r="X151" s="44" t="n">
        <v>0</v>
      </c>
      <c r="Y151" s="45" t="n">
        <v>128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691</v>
      </c>
      <c r="E153" s="44" t="n">
        <v>437</v>
      </c>
      <c r="F153" s="44" t="n">
        <v>145</v>
      </c>
      <c r="G153" s="44" t="s">
        <v>26</v>
      </c>
      <c r="H153" s="44" t="s">
        <v>26</v>
      </c>
      <c r="I153" s="44" t="n">
        <v>196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3</v>
      </c>
      <c r="O153" s="44" t="n">
        <v>1472</v>
      </c>
      <c r="P153" s="44" t="n">
        <v>41</v>
      </c>
      <c r="Q153" s="44" t="n">
        <v>36</v>
      </c>
      <c r="R153" s="35" t="n">
        <v>77</v>
      </c>
      <c r="S153" s="35" t="n">
        <v>1549</v>
      </c>
      <c r="T153" s="44" t="n">
        <v>840</v>
      </c>
      <c r="U153" s="44" t="n">
        <v>196</v>
      </c>
      <c r="V153" s="44" t="n">
        <v>0</v>
      </c>
      <c r="W153" s="44" t="n">
        <v>57</v>
      </c>
      <c r="X153" s="44" t="n">
        <v>1093</v>
      </c>
      <c r="Y153" s="36" t="n">
        <v>2642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691</v>
      </c>
      <c r="E154" s="48" t="n">
        <v>437</v>
      </c>
      <c r="F154" s="47" t="n">
        <v>145</v>
      </c>
      <c r="G154" s="51" t="s">
        <v>26</v>
      </c>
      <c r="H154" s="51" t="s">
        <v>26</v>
      </c>
      <c r="I154" s="48" t="n">
        <v>196</v>
      </c>
      <c r="J154" s="51" t="s">
        <v>26</v>
      </c>
      <c r="K154" s="48" t="n">
        <v>0</v>
      </c>
      <c r="L154" s="48" t="n">
        <v>0</v>
      </c>
      <c r="M154" s="48" t="s">
        <v>26</v>
      </c>
      <c r="N154" s="48" t="n">
        <v>3</v>
      </c>
      <c r="O154" s="49" t="n">
        <v>1472</v>
      </c>
      <c r="P154" s="48" t="n">
        <v>41</v>
      </c>
      <c r="Q154" s="48" t="n">
        <v>36</v>
      </c>
      <c r="R154" s="49" t="n">
        <v>77</v>
      </c>
      <c r="S154" s="44" t="n">
        <v>1549</v>
      </c>
      <c r="T154" s="48" t="n">
        <v>840</v>
      </c>
      <c r="U154" s="48" t="n">
        <v>196</v>
      </c>
      <c r="V154" s="48" t="n">
        <v>0</v>
      </c>
      <c r="W154" s="48" t="n">
        <v>57</v>
      </c>
      <c r="X154" s="44" t="n">
        <v>1093</v>
      </c>
      <c r="Y154" s="45" t="n">
        <v>2642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2353</v>
      </c>
      <c r="E156" s="44" t="n">
        <v>2067</v>
      </c>
      <c r="F156" s="44" t="n">
        <v>221</v>
      </c>
      <c r="G156" s="44" t="s">
        <v>26</v>
      </c>
      <c r="H156" s="44" t="s">
        <v>26</v>
      </c>
      <c r="I156" s="44" t="n">
        <v>560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42</v>
      </c>
      <c r="O156" s="44" t="n">
        <v>5243</v>
      </c>
      <c r="P156" s="44" t="n">
        <v>281</v>
      </c>
      <c r="Q156" s="44" t="n">
        <v>144</v>
      </c>
      <c r="R156" s="35" t="n">
        <v>425</v>
      </c>
      <c r="S156" s="35" t="n">
        <v>5668</v>
      </c>
      <c r="T156" s="44" t="n">
        <v>1843</v>
      </c>
      <c r="U156" s="44" t="n">
        <v>568</v>
      </c>
      <c r="V156" s="44" t="n">
        <v>0</v>
      </c>
      <c r="W156" s="44" t="n">
        <v>91</v>
      </c>
      <c r="X156" s="44" t="n">
        <v>2502</v>
      </c>
      <c r="Y156" s="36" t="n">
        <v>8170</v>
      </c>
    </row>
    <row r="157" customFormat="false" ht="12" hidden="false" customHeight="true" outlineLevel="0" collapsed="false">
      <c r="C157" s="83" t="s">
        <v>138</v>
      </c>
      <c r="D157" s="48" t="n">
        <v>2353</v>
      </c>
      <c r="E157" s="48" t="n">
        <v>2067</v>
      </c>
      <c r="F157" s="47" t="n">
        <v>221</v>
      </c>
      <c r="G157" s="51" t="s">
        <v>26</v>
      </c>
      <c r="H157" s="51" t="s">
        <v>26</v>
      </c>
      <c r="I157" s="48" t="n">
        <v>560</v>
      </c>
      <c r="J157" s="51" t="s">
        <v>26</v>
      </c>
      <c r="K157" s="48" t="n">
        <v>0</v>
      </c>
      <c r="L157" s="48" t="n">
        <v>0</v>
      </c>
      <c r="M157" s="48" t="s">
        <v>26</v>
      </c>
      <c r="N157" s="48" t="n">
        <v>42</v>
      </c>
      <c r="O157" s="49" t="n">
        <v>5243</v>
      </c>
      <c r="P157" s="48" t="n">
        <v>281</v>
      </c>
      <c r="Q157" s="48" t="n">
        <v>144</v>
      </c>
      <c r="R157" s="49" t="n">
        <v>425</v>
      </c>
      <c r="S157" s="44" t="n">
        <v>5668</v>
      </c>
      <c r="T157" s="48" t="n">
        <v>1843</v>
      </c>
      <c r="U157" s="48" t="n">
        <v>568</v>
      </c>
      <c r="V157" s="48" t="n">
        <v>0</v>
      </c>
      <c r="W157" s="48" t="n">
        <v>91</v>
      </c>
      <c r="X157" s="44" t="n">
        <v>2502</v>
      </c>
      <c r="Y157" s="45" t="n">
        <v>8170</v>
      </c>
    </row>
    <row r="158" customFormat="false" ht="6" hidden="false" customHeight="true" outlineLevel="0" collapsed="false">
      <c r="C158" s="85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1"/>
      <c r="P158" s="60"/>
      <c r="Q158" s="60"/>
      <c r="R158" s="60"/>
      <c r="S158" s="61"/>
      <c r="T158" s="60"/>
      <c r="U158" s="60"/>
      <c r="V158" s="60"/>
      <c r="W158" s="60"/>
      <c r="X158" s="61"/>
      <c r="Y158" s="62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4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6" t="s">
        <v>85</v>
      </c>
      <c r="D161" s="66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5"/>
      <c r="B162" s="1"/>
      <c r="C162" s="69" t="s">
        <v>86</v>
      </c>
      <c r="D162" s="66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5"/>
      <c r="B163" s="1"/>
      <c r="C163" s="69"/>
      <c r="D163" s="66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5"/>
      <c r="B164" s="1"/>
      <c r="C164" s="69"/>
      <c r="D164" s="66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5"/>
      <c r="B165" s="1"/>
      <c r="C165" s="69"/>
      <c r="D165" s="66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5"/>
      <c r="B166" s="1"/>
      <c r="C166" s="69"/>
      <c r="D166" s="66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5"/>
      <c r="B167" s="1"/>
      <c r="C167" s="69"/>
      <c r="D167" s="66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2"/>
      <c r="E171" s="72"/>
      <c r="F171" s="9"/>
      <c r="G171" s="72"/>
      <c r="H171" s="72"/>
      <c r="I171" s="72"/>
      <c r="J171" s="72"/>
      <c r="K171" s="72"/>
      <c r="L171" s="72"/>
      <c r="M171" s="72"/>
      <c r="N171" s="9"/>
      <c r="O171" s="9"/>
      <c r="P171" s="9"/>
      <c r="Q171" s="9"/>
      <c r="R171" s="9"/>
      <c r="S171" s="9"/>
      <c r="T171" s="73"/>
      <c r="U171" s="73"/>
      <c r="V171" s="73"/>
      <c r="W171" s="73"/>
      <c r="X171" s="73"/>
      <c r="Y171" s="74" t="s">
        <v>87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1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39</v>
      </c>
      <c r="D177" s="35" t="n">
        <v>750077</v>
      </c>
      <c r="E177" s="35" t="n">
        <v>2691</v>
      </c>
      <c r="F177" s="35" t="n">
        <v>5115</v>
      </c>
      <c r="G177" s="35" t="n">
        <v>440936</v>
      </c>
      <c r="H177" s="35" t="n">
        <v>158471</v>
      </c>
      <c r="I177" s="35" t="n">
        <v>13372</v>
      </c>
      <c r="J177" s="35" t="n">
        <v>37237</v>
      </c>
      <c r="K177" s="35" t="n">
        <v>7</v>
      </c>
      <c r="L177" s="35" t="n">
        <v>10</v>
      </c>
      <c r="M177" s="35" t="n">
        <v>32</v>
      </c>
      <c r="N177" s="35" t="n">
        <v>308</v>
      </c>
      <c r="O177" s="44" t="n">
        <v>1408256</v>
      </c>
      <c r="P177" s="35" t="n">
        <v>2425</v>
      </c>
      <c r="Q177" s="35" t="n">
        <v>1937</v>
      </c>
      <c r="R177" s="35" t="n">
        <v>4362</v>
      </c>
      <c r="S177" s="35" t="n">
        <v>1412618</v>
      </c>
      <c r="T177" s="35" t="n">
        <v>18071</v>
      </c>
      <c r="U177" s="35" t="n">
        <v>992</v>
      </c>
      <c r="V177" s="35" t="n">
        <v>73</v>
      </c>
      <c r="W177" s="35" t="n">
        <v>1746</v>
      </c>
      <c r="X177" s="44" t="n">
        <v>20882</v>
      </c>
      <c r="Y177" s="36" t="n">
        <v>1433500</v>
      </c>
    </row>
    <row r="178" customFormat="false" ht="12" hidden="false" customHeight="true" outlineLevel="0" collapsed="false">
      <c r="C178" s="83" t="s">
        <v>140</v>
      </c>
      <c r="D178" s="48" t="n">
        <v>710086</v>
      </c>
      <c r="E178" s="48" t="n">
        <v>2631</v>
      </c>
      <c r="F178" s="47" t="n">
        <v>4089</v>
      </c>
      <c r="G178" s="51" t="s">
        <v>26</v>
      </c>
      <c r="H178" s="51" t="s">
        <v>26</v>
      </c>
      <c r="I178" s="48" t="n">
        <v>13123</v>
      </c>
      <c r="J178" s="51" t="s">
        <v>26</v>
      </c>
      <c r="K178" s="48" t="n">
        <v>0</v>
      </c>
      <c r="L178" s="48" t="n">
        <v>10</v>
      </c>
      <c r="M178" s="48" t="s">
        <v>26</v>
      </c>
      <c r="N178" s="48" t="n">
        <v>271</v>
      </c>
      <c r="O178" s="49" t="n">
        <v>730210</v>
      </c>
      <c r="P178" s="48" t="n">
        <v>2125</v>
      </c>
      <c r="Q178" s="48" t="n">
        <v>1753</v>
      </c>
      <c r="R178" s="49" t="n">
        <v>3878</v>
      </c>
      <c r="S178" s="44" t="n">
        <v>734088</v>
      </c>
      <c r="T178" s="48" t="n">
        <v>15359</v>
      </c>
      <c r="U178" s="48" t="n">
        <v>863</v>
      </c>
      <c r="V178" s="48" t="n">
        <v>72</v>
      </c>
      <c r="W178" s="48" t="n">
        <v>1617</v>
      </c>
      <c r="X178" s="44" t="n">
        <v>17911</v>
      </c>
      <c r="Y178" s="45" t="n">
        <v>751999</v>
      </c>
    </row>
    <row r="179" customFormat="false" ht="12" hidden="false" customHeight="true" outlineLevel="0" collapsed="false">
      <c r="C179" s="83" t="s">
        <v>141</v>
      </c>
      <c r="D179" s="48" t="n">
        <v>974</v>
      </c>
      <c r="E179" s="48" t="n">
        <v>0</v>
      </c>
      <c r="F179" s="47" t="n">
        <v>102</v>
      </c>
      <c r="G179" s="48" t="n">
        <v>0</v>
      </c>
      <c r="H179" s="48" t="n">
        <v>93</v>
      </c>
      <c r="I179" s="51" t="s">
        <v>26</v>
      </c>
      <c r="J179" s="51" t="s">
        <v>26</v>
      </c>
      <c r="K179" s="48" t="n">
        <v>0</v>
      </c>
      <c r="L179" s="48" t="n">
        <v>0</v>
      </c>
      <c r="M179" s="48" t="s">
        <v>26</v>
      </c>
      <c r="N179" s="48" t="n">
        <v>1</v>
      </c>
      <c r="O179" s="49" t="n">
        <v>1170</v>
      </c>
      <c r="P179" s="48" t="n">
        <v>27</v>
      </c>
      <c r="Q179" s="48" t="n">
        <v>13</v>
      </c>
      <c r="R179" s="49" t="n">
        <v>40</v>
      </c>
      <c r="S179" s="44" t="n">
        <v>1210</v>
      </c>
      <c r="T179" s="48" t="n">
        <v>148</v>
      </c>
      <c r="U179" s="48" t="n">
        <v>0</v>
      </c>
      <c r="V179" s="48" t="n">
        <v>0</v>
      </c>
      <c r="W179" s="51" t="s">
        <v>26</v>
      </c>
      <c r="X179" s="44" t="n">
        <v>148</v>
      </c>
      <c r="Y179" s="45" t="n">
        <v>1358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51" t="s">
        <v>26</v>
      </c>
      <c r="H180" s="51" t="s">
        <v>26</v>
      </c>
      <c r="I180" s="48" t="n">
        <v>0</v>
      </c>
      <c r="J180" s="51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48" t="n">
        <v>2</v>
      </c>
      <c r="X180" s="44" t="n">
        <v>2</v>
      </c>
      <c r="Y180" s="45" t="n">
        <v>2</v>
      </c>
    </row>
    <row r="181" customFormat="false" ht="12" hidden="false" customHeight="true" outlineLevel="0" collapsed="false">
      <c r="C181" s="83" t="s">
        <v>143</v>
      </c>
      <c r="D181" s="48" t="n">
        <v>746</v>
      </c>
      <c r="E181" s="48" t="n">
        <v>0</v>
      </c>
      <c r="F181" s="47" t="n">
        <v>10</v>
      </c>
      <c r="G181" s="51" t="s">
        <v>26</v>
      </c>
      <c r="H181" s="51" t="s">
        <v>26</v>
      </c>
      <c r="I181" s="51" t="s">
        <v>26</v>
      </c>
      <c r="J181" s="48" t="n">
        <v>8243</v>
      </c>
      <c r="K181" s="48" t="n">
        <v>1</v>
      </c>
      <c r="L181" s="48" t="n">
        <v>0</v>
      </c>
      <c r="M181" s="48" t="n">
        <v>1</v>
      </c>
      <c r="N181" s="48" t="n">
        <v>2</v>
      </c>
      <c r="O181" s="49" t="n">
        <v>9003</v>
      </c>
      <c r="P181" s="48" t="n">
        <v>86</v>
      </c>
      <c r="Q181" s="48" t="n">
        <v>26</v>
      </c>
      <c r="R181" s="49" t="n">
        <v>112</v>
      </c>
      <c r="S181" s="44" t="n">
        <v>9115</v>
      </c>
      <c r="T181" s="48" t="n">
        <v>26</v>
      </c>
      <c r="U181" s="48" t="n">
        <v>14</v>
      </c>
      <c r="V181" s="48" t="n">
        <v>0</v>
      </c>
      <c r="W181" s="51" t="s">
        <v>26</v>
      </c>
      <c r="X181" s="44" t="n">
        <v>40</v>
      </c>
      <c r="Y181" s="45" t="n">
        <v>9155</v>
      </c>
    </row>
    <row r="182" customFormat="false" ht="12" hidden="false" customHeight="true" outlineLevel="0" collapsed="false">
      <c r="C182" s="90" t="s">
        <v>144</v>
      </c>
      <c r="D182" s="48" t="n">
        <v>9820</v>
      </c>
      <c r="E182" s="48" t="n">
        <v>6</v>
      </c>
      <c r="F182" s="47" t="n">
        <v>0</v>
      </c>
      <c r="G182" s="51" t="s">
        <v>26</v>
      </c>
      <c r="H182" s="51" t="s">
        <v>26</v>
      </c>
      <c r="I182" s="51" t="s">
        <v>26</v>
      </c>
      <c r="J182" s="48" t="n">
        <v>26825</v>
      </c>
      <c r="K182" s="48" t="n">
        <v>0</v>
      </c>
      <c r="L182" s="48" t="n">
        <v>0</v>
      </c>
      <c r="M182" s="48" t="n">
        <v>31</v>
      </c>
      <c r="N182" s="48" t="n">
        <v>29</v>
      </c>
      <c r="O182" s="49" t="n">
        <v>36711</v>
      </c>
      <c r="P182" s="48" t="n">
        <v>151</v>
      </c>
      <c r="Q182" s="48" t="n">
        <v>55</v>
      </c>
      <c r="R182" s="49" t="n">
        <v>206</v>
      </c>
      <c r="S182" s="44" t="n">
        <v>36917</v>
      </c>
      <c r="T182" s="48" t="n">
        <v>285</v>
      </c>
      <c r="U182" s="48" t="n">
        <v>73</v>
      </c>
      <c r="V182" s="48" t="n">
        <v>0</v>
      </c>
      <c r="W182" s="51" t="s">
        <v>26</v>
      </c>
      <c r="X182" s="44" t="n">
        <v>358</v>
      </c>
      <c r="Y182" s="45" t="n">
        <v>37275</v>
      </c>
    </row>
    <row r="183" customFormat="false" ht="12" hidden="false" customHeight="true" outlineLevel="0" collapsed="false">
      <c r="C183" s="83" t="s">
        <v>145</v>
      </c>
      <c r="D183" s="48" t="n">
        <v>27528</v>
      </c>
      <c r="E183" s="48" t="n">
        <v>54</v>
      </c>
      <c r="F183" s="47" t="n">
        <v>479</v>
      </c>
      <c r="G183" s="51" t="s">
        <v>26</v>
      </c>
      <c r="H183" s="51" t="s">
        <v>26</v>
      </c>
      <c r="I183" s="48" t="n">
        <v>249</v>
      </c>
      <c r="J183" s="51" t="s">
        <v>26</v>
      </c>
      <c r="K183" s="48" t="n">
        <v>0</v>
      </c>
      <c r="L183" s="48" t="n">
        <v>0</v>
      </c>
      <c r="M183" s="48" t="s">
        <v>26</v>
      </c>
      <c r="N183" s="48" t="n">
        <v>5</v>
      </c>
      <c r="O183" s="49" t="n">
        <v>28315</v>
      </c>
      <c r="P183" s="48" t="n">
        <v>27</v>
      </c>
      <c r="Q183" s="48" t="n">
        <v>78</v>
      </c>
      <c r="R183" s="49" t="n">
        <v>105</v>
      </c>
      <c r="S183" s="44" t="n">
        <v>28420</v>
      </c>
      <c r="T183" s="48" t="n">
        <v>358</v>
      </c>
      <c r="U183" s="48" t="n">
        <v>38</v>
      </c>
      <c r="V183" s="48" t="n">
        <v>1</v>
      </c>
      <c r="W183" s="48" t="n">
        <v>127</v>
      </c>
      <c r="X183" s="44" t="n">
        <v>524</v>
      </c>
      <c r="Y183" s="45" t="n">
        <v>28944</v>
      </c>
    </row>
    <row r="184" customFormat="false" ht="12" hidden="false" customHeight="true" outlineLevel="0" collapsed="false">
      <c r="C184" s="83" t="s">
        <v>146</v>
      </c>
      <c r="D184" s="48" t="n">
        <v>703</v>
      </c>
      <c r="E184" s="48" t="n">
        <v>0</v>
      </c>
      <c r="F184" s="47" t="n">
        <v>435</v>
      </c>
      <c r="G184" s="48" t="n">
        <v>381525</v>
      </c>
      <c r="H184" s="48" t="n">
        <v>135725</v>
      </c>
      <c r="I184" s="51" t="s">
        <v>26</v>
      </c>
      <c r="J184" s="51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518388</v>
      </c>
      <c r="P184" s="48" t="n">
        <v>9</v>
      </c>
      <c r="Q184" s="48" t="n">
        <v>9</v>
      </c>
      <c r="R184" s="49" t="n">
        <v>18</v>
      </c>
      <c r="S184" s="44" t="n">
        <v>518406</v>
      </c>
      <c r="T184" s="48" t="n">
        <v>1840</v>
      </c>
      <c r="U184" s="48" t="n">
        <v>0</v>
      </c>
      <c r="V184" s="48" t="n">
        <v>0</v>
      </c>
      <c r="W184" s="51" t="s">
        <v>26</v>
      </c>
      <c r="X184" s="44" t="n">
        <v>1840</v>
      </c>
      <c r="Y184" s="45" t="n">
        <v>520246</v>
      </c>
    </row>
    <row r="185" customFormat="false" ht="12" hidden="false" customHeight="true" outlineLevel="0" collapsed="false">
      <c r="C185" s="83" t="s">
        <v>147</v>
      </c>
      <c r="D185" s="48" t="n">
        <v>120</v>
      </c>
      <c r="E185" s="48" t="n">
        <v>0</v>
      </c>
      <c r="F185" s="47" t="n">
        <v>0</v>
      </c>
      <c r="G185" s="48" t="n">
        <v>0</v>
      </c>
      <c r="H185" s="48" t="n">
        <v>0</v>
      </c>
      <c r="I185" s="51" t="s">
        <v>26</v>
      </c>
      <c r="J185" s="51" t="s">
        <v>26</v>
      </c>
      <c r="K185" s="48" t="n">
        <v>3</v>
      </c>
      <c r="L185" s="48" t="n">
        <v>0</v>
      </c>
      <c r="M185" s="48" t="s">
        <v>26</v>
      </c>
      <c r="N185" s="48" t="n">
        <v>0</v>
      </c>
      <c r="O185" s="49" t="n">
        <v>123</v>
      </c>
      <c r="P185" s="48" t="n">
        <v>0</v>
      </c>
      <c r="Q185" s="48" t="n">
        <v>2</v>
      </c>
      <c r="R185" s="49" t="n">
        <v>2</v>
      </c>
      <c r="S185" s="44" t="n">
        <v>125</v>
      </c>
      <c r="T185" s="48" t="n">
        <v>27</v>
      </c>
      <c r="U185" s="48" t="n">
        <v>0</v>
      </c>
      <c r="V185" s="48" t="n">
        <v>0</v>
      </c>
      <c r="W185" s="51" t="s">
        <v>26</v>
      </c>
      <c r="X185" s="44" t="n">
        <v>27</v>
      </c>
      <c r="Y185" s="45" t="n">
        <v>152</v>
      </c>
    </row>
    <row r="186" s="3" customFormat="true" ht="12" hidden="false" customHeight="true" outlineLevel="0" collapsed="false">
      <c r="A186" s="13"/>
      <c r="C186" s="83" t="s">
        <v>148</v>
      </c>
      <c r="D186" s="48" t="n">
        <v>26</v>
      </c>
      <c r="E186" s="48" t="n">
        <v>0</v>
      </c>
      <c r="F186" s="47" t="n">
        <v>0</v>
      </c>
      <c r="G186" s="51" t="s">
        <v>26</v>
      </c>
      <c r="H186" s="51" t="s">
        <v>26</v>
      </c>
      <c r="I186" s="51" t="s">
        <v>26</v>
      </c>
      <c r="J186" s="48" t="n">
        <v>2169</v>
      </c>
      <c r="K186" s="48" t="n">
        <v>0</v>
      </c>
      <c r="L186" s="48" t="n">
        <v>0</v>
      </c>
      <c r="M186" s="48" t="n">
        <v>0</v>
      </c>
      <c r="N186" s="48" t="n">
        <v>0</v>
      </c>
      <c r="O186" s="49" t="n">
        <v>2195</v>
      </c>
      <c r="P186" s="48" t="n">
        <v>0</v>
      </c>
      <c r="Q186" s="48" t="n">
        <v>0</v>
      </c>
      <c r="R186" s="49" t="n">
        <v>0</v>
      </c>
      <c r="S186" s="44" t="n">
        <v>2195</v>
      </c>
      <c r="T186" s="48" t="n">
        <v>12</v>
      </c>
      <c r="U186" s="48" t="n">
        <v>0</v>
      </c>
      <c r="V186" s="48" t="n">
        <v>0</v>
      </c>
      <c r="W186" s="51" t="s">
        <v>26</v>
      </c>
      <c r="X186" s="44" t="n">
        <v>12</v>
      </c>
      <c r="Y186" s="45" t="n">
        <v>2207</v>
      </c>
    </row>
    <row r="187" customFormat="false" ht="12" hidden="false" customHeight="true" outlineLevel="0" collapsed="false">
      <c r="C187" s="83" t="s">
        <v>149</v>
      </c>
      <c r="D187" s="48" t="n">
        <v>43</v>
      </c>
      <c r="E187" s="48" t="n">
        <v>0</v>
      </c>
      <c r="F187" s="47" t="n">
        <v>0</v>
      </c>
      <c r="G187" s="48" t="n">
        <v>59411</v>
      </c>
      <c r="H187" s="48" t="n">
        <v>22155</v>
      </c>
      <c r="I187" s="51" t="s">
        <v>26</v>
      </c>
      <c r="J187" s="51" t="s">
        <v>26</v>
      </c>
      <c r="K187" s="48" t="n">
        <v>3</v>
      </c>
      <c r="L187" s="48" t="n">
        <v>0</v>
      </c>
      <c r="M187" s="48" t="s">
        <v>26</v>
      </c>
      <c r="N187" s="48" t="n">
        <v>0</v>
      </c>
      <c r="O187" s="49" t="n">
        <v>81612</v>
      </c>
      <c r="P187" s="48" t="n">
        <v>0</v>
      </c>
      <c r="Q187" s="48" t="n">
        <v>0</v>
      </c>
      <c r="R187" s="49" t="n">
        <v>0</v>
      </c>
      <c r="S187" s="44" t="n">
        <v>81612</v>
      </c>
      <c r="T187" s="48" t="n">
        <v>0</v>
      </c>
      <c r="U187" s="48" t="n">
        <v>0</v>
      </c>
      <c r="V187" s="48" t="n">
        <v>0</v>
      </c>
      <c r="W187" s="51" t="s">
        <v>26</v>
      </c>
      <c r="X187" s="44" t="n">
        <v>0</v>
      </c>
      <c r="Y187" s="45" t="n">
        <v>81612</v>
      </c>
    </row>
    <row r="188" customFormat="false" ht="12" hidden="false" customHeight="true" outlineLevel="0" collapsed="false">
      <c r="C188" s="83" t="s">
        <v>150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1" t="s">
        <v>26</v>
      </c>
      <c r="J188" s="51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1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6</v>
      </c>
      <c r="I189" s="51" t="s">
        <v>26</v>
      </c>
      <c r="J189" s="51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6</v>
      </c>
      <c r="P189" s="48" t="n">
        <v>0</v>
      </c>
      <c r="Q189" s="48" t="n">
        <v>0</v>
      </c>
      <c r="R189" s="49" t="n">
        <v>0</v>
      </c>
      <c r="S189" s="44" t="n">
        <v>6</v>
      </c>
      <c r="T189" s="48" t="n">
        <v>0</v>
      </c>
      <c r="U189" s="48" t="n">
        <v>0</v>
      </c>
      <c r="V189" s="48" t="n">
        <v>0</v>
      </c>
      <c r="W189" s="51" t="s">
        <v>26</v>
      </c>
      <c r="X189" s="44" t="n">
        <v>0</v>
      </c>
      <c r="Y189" s="45" t="n">
        <v>6</v>
      </c>
    </row>
    <row r="190" customFormat="false" ht="12" hidden="false" customHeight="true" outlineLevel="0" collapsed="false">
      <c r="C190" s="83" t="s">
        <v>152</v>
      </c>
      <c r="D190" s="48" t="n">
        <v>22</v>
      </c>
      <c r="E190" s="48" t="n">
        <v>0</v>
      </c>
      <c r="F190" s="47" t="n">
        <v>0</v>
      </c>
      <c r="G190" s="48" t="n">
        <v>0</v>
      </c>
      <c r="H190" s="48" t="n">
        <v>0</v>
      </c>
      <c r="I190" s="51" t="s">
        <v>26</v>
      </c>
      <c r="J190" s="51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2</v>
      </c>
      <c r="P190" s="48" t="n">
        <v>0</v>
      </c>
      <c r="Q190" s="48" t="n">
        <v>1</v>
      </c>
      <c r="R190" s="49" t="n">
        <v>1</v>
      </c>
      <c r="S190" s="44" t="n">
        <v>23</v>
      </c>
      <c r="T190" s="48" t="n">
        <v>16</v>
      </c>
      <c r="U190" s="48" t="n">
        <v>0</v>
      </c>
      <c r="V190" s="48" t="n">
        <v>0</v>
      </c>
      <c r="W190" s="51" t="s">
        <v>26</v>
      </c>
      <c r="X190" s="44" t="n">
        <v>16</v>
      </c>
      <c r="Y190" s="45" t="n">
        <v>39</v>
      </c>
    </row>
    <row r="191" customFormat="false" ht="12" hidden="false" customHeight="true" outlineLevel="0" collapsed="false">
      <c r="A191" s="68"/>
      <c r="C191" s="83" t="s">
        <v>153</v>
      </c>
      <c r="D191" s="48" t="n">
        <v>9</v>
      </c>
      <c r="E191" s="48" t="n">
        <v>0</v>
      </c>
      <c r="F191" s="47" t="n">
        <v>0</v>
      </c>
      <c r="G191" s="48" t="n">
        <v>0</v>
      </c>
      <c r="H191" s="48" t="n">
        <v>47</v>
      </c>
      <c r="I191" s="51" t="s">
        <v>26</v>
      </c>
      <c r="J191" s="51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6</v>
      </c>
      <c r="P191" s="48" t="n">
        <v>0</v>
      </c>
      <c r="Q191" s="48" t="n">
        <v>0</v>
      </c>
      <c r="R191" s="49" t="n">
        <v>0</v>
      </c>
      <c r="S191" s="44" t="n">
        <v>56</v>
      </c>
      <c r="T191" s="48" t="n">
        <v>0</v>
      </c>
      <c r="U191" s="48" t="n">
        <v>0</v>
      </c>
      <c r="V191" s="48" t="n">
        <v>0</v>
      </c>
      <c r="W191" s="51" t="s">
        <v>26</v>
      </c>
      <c r="X191" s="44" t="n">
        <v>0</v>
      </c>
      <c r="Y191" s="45" t="n">
        <v>56</v>
      </c>
    </row>
    <row r="192" customFormat="false" ht="12" hidden="false" customHeight="true" outlineLevel="0" collapsed="false">
      <c r="A192" s="68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445</v>
      </c>
      <c r="I192" s="51" t="s">
        <v>26</v>
      </c>
      <c r="J192" s="51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45</v>
      </c>
      <c r="P192" s="48" t="n">
        <v>0</v>
      </c>
      <c r="Q192" s="48" t="n">
        <v>0</v>
      </c>
      <c r="R192" s="49" t="n">
        <v>0</v>
      </c>
      <c r="S192" s="44" t="n">
        <v>445</v>
      </c>
      <c r="T192" s="48" t="n">
        <v>0</v>
      </c>
      <c r="U192" s="48" t="n">
        <v>4</v>
      </c>
      <c r="V192" s="48" t="n">
        <v>0</v>
      </c>
      <c r="W192" s="51" t="s">
        <v>26</v>
      </c>
      <c r="X192" s="44" t="n">
        <v>4</v>
      </c>
      <c r="Y192" s="45" t="n">
        <v>449</v>
      </c>
    </row>
    <row r="193" customFormat="false" ht="6" hidden="false" customHeight="true" outlineLevel="0" collapsed="false">
      <c r="A193" s="68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1"/>
      <c r="Q193" s="51"/>
      <c r="R193" s="78"/>
      <c r="S193" s="78"/>
      <c r="T193" s="51"/>
      <c r="U193" s="51"/>
      <c r="V193" s="51"/>
      <c r="W193" s="51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86</v>
      </c>
      <c r="E194" s="44" t="n">
        <v>1272</v>
      </c>
      <c r="F194" s="44" t="n">
        <v>1251</v>
      </c>
      <c r="G194" s="44" t="s">
        <v>26</v>
      </c>
      <c r="H194" s="44" t="s">
        <v>26</v>
      </c>
      <c r="I194" s="44" t="n">
        <v>354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2963</v>
      </c>
      <c r="P194" s="44" t="n">
        <v>133</v>
      </c>
      <c r="Q194" s="44" t="n">
        <v>31</v>
      </c>
      <c r="R194" s="35" t="n">
        <v>164</v>
      </c>
      <c r="S194" s="35" t="n">
        <v>3127</v>
      </c>
      <c r="T194" s="44" t="n">
        <v>1106</v>
      </c>
      <c r="U194" s="44" t="n">
        <v>470</v>
      </c>
      <c r="V194" s="44" t="n">
        <v>0</v>
      </c>
      <c r="W194" s="44" t="n">
        <v>77</v>
      </c>
      <c r="X194" s="44" t="n">
        <v>1653</v>
      </c>
      <c r="Y194" s="36" t="n">
        <v>4780</v>
      </c>
    </row>
    <row r="195" customFormat="false" ht="12" hidden="false" customHeight="true" outlineLevel="0" collapsed="false">
      <c r="C195" s="83" t="s">
        <v>156</v>
      </c>
      <c r="D195" s="48" t="n">
        <v>86</v>
      </c>
      <c r="E195" s="48" t="n">
        <v>1272</v>
      </c>
      <c r="F195" s="47" t="n">
        <v>1251</v>
      </c>
      <c r="G195" s="51" t="s">
        <v>26</v>
      </c>
      <c r="H195" s="51" t="s">
        <v>26</v>
      </c>
      <c r="I195" s="48" t="n">
        <v>354</v>
      </c>
      <c r="J195" s="51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2963</v>
      </c>
      <c r="P195" s="48" t="n">
        <v>133</v>
      </c>
      <c r="Q195" s="48" t="n">
        <v>31</v>
      </c>
      <c r="R195" s="49" t="n">
        <v>164</v>
      </c>
      <c r="S195" s="44" t="n">
        <v>3127</v>
      </c>
      <c r="T195" s="48" t="n">
        <v>1106</v>
      </c>
      <c r="U195" s="48" t="n">
        <v>470</v>
      </c>
      <c r="V195" s="48" t="n">
        <v>0</v>
      </c>
      <c r="W195" s="48" t="n">
        <v>77</v>
      </c>
      <c r="X195" s="44" t="n">
        <v>1653</v>
      </c>
      <c r="Y195" s="45" t="n">
        <v>4780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16404</v>
      </c>
      <c r="E197" s="44" t="n">
        <v>96</v>
      </c>
      <c r="F197" s="44" t="n">
        <v>164</v>
      </c>
      <c r="G197" s="44" t="n">
        <v>0</v>
      </c>
      <c r="H197" s="44" t="n">
        <v>459</v>
      </c>
      <c r="I197" s="44" t="n">
        <v>28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5</v>
      </c>
      <c r="O197" s="44" t="n">
        <v>17156</v>
      </c>
      <c r="P197" s="44" t="n">
        <v>70</v>
      </c>
      <c r="Q197" s="44" t="n">
        <v>140</v>
      </c>
      <c r="R197" s="35" t="n">
        <v>210</v>
      </c>
      <c r="S197" s="35" t="n">
        <v>17366</v>
      </c>
      <c r="T197" s="44" t="n">
        <v>784</v>
      </c>
      <c r="U197" s="44" t="n">
        <v>439</v>
      </c>
      <c r="V197" s="44" t="n">
        <v>1</v>
      </c>
      <c r="W197" s="44" t="n">
        <v>87</v>
      </c>
      <c r="X197" s="44" t="n">
        <v>1311</v>
      </c>
      <c r="Y197" s="36" t="n">
        <v>18677</v>
      </c>
    </row>
    <row r="198" customFormat="false" ht="12" hidden="false" customHeight="true" outlineLevel="0" collapsed="false">
      <c r="C198" s="83" t="s">
        <v>158</v>
      </c>
      <c r="D198" s="48" t="n">
        <v>1</v>
      </c>
      <c r="E198" s="48" t="n">
        <v>2</v>
      </c>
      <c r="F198" s="47" t="n">
        <v>0</v>
      </c>
      <c r="G198" s="51" t="s">
        <v>26</v>
      </c>
      <c r="H198" s="51" t="s">
        <v>26</v>
      </c>
      <c r="I198" s="48" t="n">
        <v>2</v>
      </c>
      <c r="J198" s="51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5</v>
      </c>
      <c r="P198" s="48" t="n">
        <v>0</v>
      </c>
      <c r="Q198" s="48" t="n">
        <v>1</v>
      </c>
      <c r="R198" s="49" t="n">
        <v>1</v>
      </c>
      <c r="S198" s="44" t="n">
        <v>6</v>
      </c>
      <c r="T198" s="48" t="n">
        <v>32</v>
      </c>
      <c r="U198" s="48" t="n">
        <v>0</v>
      </c>
      <c r="V198" s="48" t="n">
        <v>0</v>
      </c>
      <c r="W198" s="48" t="n">
        <v>41</v>
      </c>
      <c r="X198" s="44" t="n">
        <v>73</v>
      </c>
      <c r="Y198" s="45" t="n">
        <v>79</v>
      </c>
    </row>
    <row r="199" customFormat="false" ht="12" hidden="false" customHeight="true" outlineLevel="0" collapsed="false">
      <c r="C199" s="83" t="s">
        <v>159</v>
      </c>
      <c r="D199" s="48" t="n">
        <v>0</v>
      </c>
      <c r="E199" s="48" t="n">
        <v>0</v>
      </c>
      <c r="F199" s="47" t="n">
        <v>0</v>
      </c>
      <c r="G199" s="51" t="s">
        <v>26</v>
      </c>
      <c r="H199" s="51" t="s">
        <v>26</v>
      </c>
      <c r="I199" s="48" t="n">
        <v>2</v>
      </c>
      <c r="J199" s="51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2</v>
      </c>
      <c r="P199" s="48" t="n">
        <v>1</v>
      </c>
      <c r="Q199" s="48" t="n">
        <v>2</v>
      </c>
      <c r="R199" s="49" t="n">
        <v>3</v>
      </c>
      <c r="S199" s="44" t="n">
        <v>5</v>
      </c>
      <c r="T199" s="48" t="n">
        <v>43</v>
      </c>
      <c r="U199" s="48" t="n">
        <v>0</v>
      </c>
      <c r="V199" s="48" t="n">
        <v>0</v>
      </c>
      <c r="W199" s="48" t="n">
        <v>30</v>
      </c>
      <c r="X199" s="44" t="n">
        <v>73</v>
      </c>
      <c r="Y199" s="45" t="n">
        <v>78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348</v>
      </c>
      <c r="I200" s="51" t="s">
        <v>26</v>
      </c>
      <c r="J200" s="51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348</v>
      </c>
      <c r="P200" s="48" t="n">
        <v>0</v>
      </c>
      <c r="Q200" s="48" t="n">
        <v>0</v>
      </c>
      <c r="R200" s="49" t="n">
        <v>0</v>
      </c>
      <c r="S200" s="44" t="n">
        <v>348</v>
      </c>
      <c r="T200" s="48" t="n">
        <v>26</v>
      </c>
      <c r="U200" s="48" t="n">
        <v>0</v>
      </c>
      <c r="V200" s="48" t="n">
        <v>0</v>
      </c>
      <c r="W200" s="51" t="s">
        <v>26</v>
      </c>
      <c r="X200" s="44" t="n">
        <v>26</v>
      </c>
      <c r="Y200" s="45" t="n">
        <v>374</v>
      </c>
    </row>
    <row r="201" customFormat="false" ht="12" hidden="false" customHeight="true" outlineLevel="0" collapsed="false">
      <c r="C201" s="83" t="s">
        <v>161</v>
      </c>
      <c r="D201" s="48" t="n">
        <v>16403</v>
      </c>
      <c r="E201" s="48" t="n">
        <v>94</v>
      </c>
      <c r="F201" s="47" t="n">
        <v>164</v>
      </c>
      <c r="G201" s="51" t="s">
        <v>26</v>
      </c>
      <c r="H201" s="51" t="s">
        <v>26</v>
      </c>
      <c r="I201" s="48" t="n">
        <v>24</v>
      </c>
      <c r="J201" s="51" t="s">
        <v>26</v>
      </c>
      <c r="K201" s="48" t="n">
        <v>0</v>
      </c>
      <c r="L201" s="48" t="n">
        <v>0</v>
      </c>
      <c r="M201" s="48" t="s">
        <v>26</v>
      </c>
      <c r="N201" s="48" t="n">
        <v>5</v>
      </c>
      <c r="O201" s="49" t="n">
        <v>16690</v>
      </c>
      <c r="P201" s="48" t="n">
        <v>69</v>
      </c>
      <c r="Q201" s="48" t="n">
        <v>137</v>
      </c>
      <c r="R201" s="49" t="n">
        <v>206</v>
      </c>
      <c r="S201" s="44" t="n">
        <v>16896</v>
      </c>
      <c r="T201" s="48" t="n">
        <v>653</v>
      </c>
      <c r="U201" s="48" t="n">
        <v>439</v>
      </c>
      <c r="V201" s="48" t="n">
        <v>1</v>
      </c>
      <c r="W201" s="48" t="n">
        <v>16</v>
      </c>
      <c r="X201" s="44" t="n">
        <v>1109</v>
      </c>
      <c r="Y201" s="45" t="n">
        <v>18005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11</v>
      </c>
      <c r="I202" s="51" t="s">
        <v>26</v>
      </c>
      <c r="J202" s="51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11</v>
      </c>
      <c r="P202" s="48" t="n">
        <v>0</v>
      </c>
      <c r="Q202" s="48" t="n">
        <v>0</v>
      </c>
      <c r="R202" s="49" t="n">
        <v>0</v>
      </c>
      <c r="S202" s="44" t="n">
        <v>111</v>
      </c>
      <c r="T202" s="48" t="n">
        <v>30</v>
      </c>
      <c r="U202" s="48" t="n">
        <v>0</v>
      </c>
      <c r="V202" s="48" t="n">
        <v>0</v>
      </c>
      <c r="W202" s="51" t="s">
        <v>26</v>
      </c>
      <c r="X202" s="44" t="n">
        <v>30</v>
      </c>
      <c r="Y202" s="45" t="n">
        <v>141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7666</v>
      </c>
      <c r="E204" s="35" t="n">
        <v>1268</v>
      </c>
      <c r="F204" s="35" t="n">
        <v>306</v>
      </c>
      <c r="G204" s="35" t="n">
        <v>0</v>
      </c>
      <c r="H204" s="35" t="n">
        <v>160</v>
      </c>
      <c r="I204" s="35" t="n">
        <v>263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13</v>
      </c>
      <c r="O204" s="44" t="n">
        <v>9676</v>
      </c>
      <c r="P204" s="35" t="n">
        <v>116</v>
      </c>
      <c r="Q204" s="35" t="n">
        <v>88</v>
      </c>
      <c r="R204" s="35" t="n">
        <v>204</v>
      </c>
      <c r="S204" s="35" t="n">
        <v>9880</v>
      </c>
      <c r="T204" s="35" t="n">
        <v>4993</v>
      </c>
      <c r="U204" s="35" t="n">
        <v>3658</v>
      </c>
      <c r="V204" s="35" t="n">
        <v>0</v>
      </c>
      <c r="W204" s="35" t="n">
        <v>219</v>
      </c>
      <c r="X204" s="44" t="n">
        <v>8870</v>
      </c>
      <c r="Y204" s="45" t="n">
        <v>18750</v>
      </c>
    </row>
    <row r="205" customFormat="false" ht="12" hidden="false" customHeight="true" outlineLevel="0" collapsed="false">
      <c r="C205" s="83" t="s">
        <v>164</v>
      </c>
      <c r="D205" s="48" t="n">
        <v>661</v>
      </c>
      <c r="E205" s="48" t="n">
        <v>27</v>
      </c>
      <c r="F205" s="47" t="n">
        <v>0</v>
      </c>
      <c r="G205" s="51" t="s">
        <v>26</v>
      </c>
      <c r="H205" s="51" t="s">
        <v>26</v>
      </c>
      <c r="I205" s="51" t="s">
        <v>26</v>
      </c>
      <c r="J205" s="51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688</v>
      </c>
      <c r="P205" s="48" t="n">
        <v>2</v>
      </c>
      <c r="Q205" s="48" t="n">
        <v>2</v>
      </c>
      <c r="R205" s="49" t="n">
        <v>4</v>
      </c>
      <c r="S205" s="44" t="n">
        <v>692</v>
      </c>
      <c r="T205" s="48" t="n">
        <v>0</v>
      </c>
      <c r="U205" s="48" t="n">
        <v>581</v>
      </c>
      <c r="V205" s="48" t="n">
        <v>0</v>
      </c>
      <c r="W205" s="51" t="s">
        <v>26</v>
      </c>
      <c r="X205" s="44" t="n">
        <v>581</v>
      </c>
      <c r="Y205" s="45" t="n">
        <v>1273</v>
      </c>
    </row>
    <row r="206" customFormat="false" ht="12" hidden="false" customHeight="true" outlineLevel="0" collapsed="false">
      <c r="C206" s="83" t="s">
        <v>165</v>
      </c>
      <c r="D206" s="48" t="n">
        <v>75</v>
      </c>
      <c r="E206" s="48" t="n">
        <v>1</v>
      </c>
      <c r="F206" s="47" t="n">
        <v>0</v>
      </c>
      <c r="G206" s="51" t="s">
        <v>26</v>
      </c>
      <c r="H206" s="51" t="s">
        <v>26</v>
      </c>
      <c r="I206" s="48" t="n">
        <v>62</v>
      </c>
      <c r="J206" s="51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38</v>
      </c>
      <c r="P206" s="48" t="n">
        <v>0</v>
      </c>
      <c r="Q206" s="48" t="n">
        <v>0</v>
      </c>
      <c r="R206" s="49" t="n">
        <v>0</v>
      </c>
      <c r="S206" s="44" t="n">
        <v>138</v>
      </c>
      <c r="T206" s="48" t="n">
        <v>49</v>
      </c>
      <c r="U206" s="48" t="n">
        <v>5</v>
      </c>
      <c r="V206" s="48" t="n">
        <v>0</v>
      </c>
      <c r="W206" s="48" t="n">
        <v>21</v>
      </c>
      <c r="X206" s="44" t="n">
        <v>75</v>
      </c>
      <c r="Y206" s="45" t="n">
        <v>213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0</v>
      </c>
      <c r="G207" s="48" t="n">
        <v>0</v>
      </c>
      <c r="H207" s="48" t="n">
        <v>160</v>
      </c>
      <c r="I207" s="51" t="s">
        <v>26</v>
      </c>
      <c r="J207" s="51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60</v>
      </c>
      <c r="P207" s="48" t="n">
        <v>0</v>
      </c>
      <c r="Q207" s="48" t="n">
        <v>0</v>
      </c>
      <c r="R207" s="49" t="n">
        <v>0</v>
      </c>
      <c r="S207" s="44" t="n">
        <v>160</v>
      </c>
      <c r="T207" s="48" t="n">
        <v>0</v>
      </c>
      <c r="U207" s="48" t="n">
        <v>0</v>
      </c>
      <c r="V207" s="48" t="n">
        <v>0</v>
      </c>
      <c r="W207" s="51" t="s">
        <v>26</v>
      </c>
      <c r="X207" s="44" t="n">
        <v>0</v>
      </c>
      <c r="Y207" s="45" t="n">
        <v>160</v>
      </c>
    </row>
    <row r="208" customFormat="false" ht="12" hidden="false" customHeight="true" outlineLevel="0" collapsed="false">
      <c r="C208" s="83" t="s">
        <v>167</v>
      </c>
      <c r="D208" s="48" t="n">
        <v>102</v>
      </c>
      <c r="E208" s="48" t="n">
        <v>26</v>
      </c>
      <c r="F208" s="47" t="n">
        <v>0</v>
      </c>
      <c r="G208" s="51" t="s">
        <v>26</v>
      </c>
      <c r="H208" s="51" t="s">
        <v>26</v>
      </c>
      <c r="I208" s="48" t="n">
        <v>105</v>
      </c>
      <c r="J208" s="51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33</v>
      </c>
      <c r="P208" s="48" t="n">
        <v>1</v>
      </c>
      <c r="Q208" s="48" t="n">
        <v>18</v>
      </c>
      <c r="R208" s="49" t="n">
        <v>19</v>
      </c>
      <c r="S208" s="44" t="n">
        <v>252</v>
      </c>
      <c r="T208" s="48" t="n">
        <v>45</v>
      </c>
      <c r="U208" s="48" t="n">
        <v>10</v>
      </c>
      <c r="V208" s="48" t="n">
        <v>0</v>
      </c>
      <c r="W208" s="48" t="n">
        <v>10</v>
      </c>
      <c r="X208" s="44" t="n">
        <v>65</v>
      </c>
      <c r="Y208" s="45" t="n">
        <v>317</v>
      </c>
    </row>
    <row r="209" customFormat="false" ht="12" hidden="false" customHeight="true" outlineLevel="0" collapsed="false">
      <c r="C209" s="83" t="s">
        <v>168</v>
      </c>
      <c r="D209" s="48" t="n">
        <v>1067</v>
      </c>
      <c r="E209" s="48" t="n">
        <v>616</v>
      </c>
      <c r="F209" s="47" t="n">
        <v>94</v>
      </c>
      <c r="G209" s="51" t="s">
        <v>26</v>
      </c>
      <c r="H209" s="51" t="s">
        <v>26</v>
      </c>
      <c r="I209" s="48" t="n">
        <v>54</v>
      </c>
      <c r="J209" s="51" t="s">
        <v>26</v>
      </c>
      <c r="K209" s="48" t="n">
        <v>0</v>
      </c>
      <c r="L209" s="48" t="n">
        <v>0</v>
      </c>
      <c r="M209" s="48" t="s">
        <v>26</v>
      </c>
      <c r="N209" s="48" t="n">
        <v>12</v>
      </c>
      <c r="O209" s="49" t="n">
        <v>1843</v>
      </c>
      <c r="P209" s="48" t="n">
        <v>53</v>
      </c>
      <c r="Q209" s="48" t="n">
        <v>33</v>
      </c>
      <c r="R209" s="49" t="n">
        <v>86</v>
      </c>
      <c r="S209" s="44" t="n">
        <v>1929</v>
      </c>
      <c r="T209" s="48" t="n">
        <v>1093</v>
      </c>
      <c r="U209" s="48" t="n">
        <v>0</v>
      </c>
      <c r="V209" s="48" t="n">
        <v>0</v>
      </c>
      <c r="W209" s="48" t="n">
        <v>181</v>
      </c>
      <c r="X209" s="44" t="n">
        <v>1274</v>
      </c>
      <c r="Y209" s="45" t="n">
        <v>3203</v>
      </c>
    </row>
    <row r="210" customFormat="false" ht="12" hidden="false" customHeight="true" outlineLevel="0" collapsed="false">
      <c r="C210" s="83" t="s">
        <v>169</v>
      </c>
      <c r="D210" s="48" t="n">
        <v>75</v>
      </c>
      <c r="E210" s="48" t="n">
        <v>3</v>
      </c>
      <c r="F210" s="47" t="n">
        <v>0</v>
      </c>
      <c r="G210" s="51" t="s">
        <v>26</v>
      </c>
      <c r="H210" s="51" t="s">
        <v>26</v>
      </c>
      <c r="I210" s="51" t="s">
        <v>26</v>
      </c>
      <c r="J210" s="51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78</v>
      </c>
      <c r="P210" s="48" t="n">
        <v>0</v>
      </c>
      <c r="Q210" s="48" t="n">
        <v>0</v>
      </c>
      <c r="R210" s="49" t="n">
        <v>0</v>
      </c>
      <c r="S210" s="44" t="n">
        <v>78</v>
      </c>
      <c r="T210" s="48" t="n">
        <v>6</v>
      </c>
      <c r="U210" s="48" t="n">
        <v>8</v>
      </c>
      <c r="V210" s="48" t="n">
        <v>0</v>
      </c>
      <c r="W210" s="51" t="s">
        <v>26</v>
      </c>
      <c r="X210" s="44" t="n">
        <v>14</v>
      </c>
      <c r="Y210" s="45" t="n">
        <v>92</v>
      </c>
    </row>
    <row r="211" customFormat="false" ht="12" hidden="false" customHeight="true" outlineLevel="0" collapsed="false">
      <c r="C211" s="83" t="s">
        <v>170</v>
      </c>
      <c r="D211" s="48" t="n">
        <v>22</v>
      </c>
      <c r="E211" s="48" t="n">
        <v>0</v>
      </c>
      <c r="F211" s="47" t="n">
        <v>1</v>
      </c>
      <c r="G211" s="51" t="s">
        <v>26</v>
      </c>
      <c r="H211" s="51" t="s">
        <v>26</v>
      </c>
      <c r="I211" s="48" t="n">
        <v>17</v>
      </c>
      <c r="J211" s="51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40</v>
      </c>
      <c r="P211" s="48" t="n">
        <v>0</v>
      </c>
      <c r="Q211" s="48" t="n">
        <v>0</v>
      </c>
      <c r="R211" s="49" t="n">
        <v>0</v>
      </c>
      <c r="S211" s="44" t="n">
        <v>40</v>
      </c>
      <c r="T211" s="48" t="n">
        <v>1</v>
      </c>
      <c r="U211" s="48" t="n">
        <v>0</v>
      </c>
      <c r="V211" s="48" t="n">
        <v>0</v>
      </c>
      <c r="W211" s="48" t="n">
        <v>4</v>
      </c>
      <c r="X211" s="44" t="n">
        <v>5</v>
      </c>
      <c r="Y211" s="45" t="n">
        <v>45</v>
      </c>
    </row>
    <row r="212" customFormat="false" ht="12" hidden="false" customHeight="true" outlineLevel="0" collapsed="false">
      <c r="C212" s="83" t="s">
        <v>171</v>
      </c>
      <c r="D212" s="48" t="n">
        <v>130</v>
      </c>
      <c r="E212" s="48" t="n">
        <v>369</v>
      </c>
      <c r="F212" s="47" t="n">
        <v>1</v>
      </c>
      <c r="G212" s="51" t="s">
        <v>26</v>
      </c>
      <c r="H212" s="51" t="s">
        <v>26</v>
      </c>
      <c r="I212" s="51" t="s">
        <v>26</v>
      </c>
      <c r="J212" s="51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500</v>
      </c>
      <c r="P212" s="48" t="n">
        <v>4</v>
      </c>
      <c r="Q212" s="48" t="n">
        <v>2</v>
      </c>
      <c r="R212" s="49" t="n">
        <v>6</v>
      </c>
      <c r="S212" s="44" t="n">
        <v>506</v>
      </c>
      <c r="T212" s="48" t="n">
        <v>0</v>
      </c>
      <c r="U212" s="48" t="n">
        <v>25</v>
      </c>
      <c r="V212" s="48" t="n">
        <v>0</v>
      </c>
      <c r="W212" s="51" t="s">
        <v>26</v>
      </c>
      <c r="X212" s="44" t="n">
        <v>25</v>
      </c>
      <c r="Y212" s="45" t="n">
        <v>531</v>
      </c>
    </row>
    <row r="213" customFormat="false" ht="12" hidden="false" customHeight="true" outlineLevel="0" collapsed="false">
      <c r="C213" s="83" t="s">
        <v>172</v>
      </c>
      <c r="D213" s="48" t="n">
        <v>5218</v>
      </c>
      <c r="E213" s="48" t="n">
        <v>146</v>
      </c>
      <c r="F213" s="47" t="n">
        <v>51</v>
      </c>
      <c r="G213" s="51" t="s">
        <v>26</v>
      </c>
      <c r="H213" s="51" t="s">
        <v>26</v>
      </c>
      <c r="I213" s="51" t="s">
        <v>26</v>
      </c>
      <c r="J213" s="51" t="s">
        <v>26</v>
      </c>
      <c r="K213" s="48" t="n">
        <v>0</v>
      </c>
      <c r="L213" s="48" t="n">
        <v>0</v>
      </c>
      <c r="M213" s="48" t="s">
        <v>26</v>
      </c>
      <c r="N213" s="48" t="n">
        <v>1</v>
      </c>
      <c r="O213" s="49" t="n">
        <v>5416</v>
      </c>
      <c r="P213" s="48" t="n">
        <v>46</v>
      </c>
      <c r="Q213" s="48" t="n">
        <v>8</v>
      </c>
      <c r="R213" s="49" t="n">
        <v>54</v>
      </c>
      <c r="S213" s="44" t="n">
        <v>5470</v>
      </c>
      <c r="T213" s="48" t="n">
        <v>0</v>
      </c>
      <c r="U213" s="48" t="n">
        <v>2687</v>
      </c>
      <c r="V213" s="48" t="n">
        <v>0</v>
      </c>
      <c r="W213" s="51" t="s">
        <v>26</v>
      </c>
      <c r="X213" s="44" t="n">
        <v>2687</v>
      </c>
      <c r="Y213" s="45" t="n">
        <v>8157</v>
      </c>
    </row>
    <row r="214" customFormat="false" ht="12" hidden="false" customHeight="true" outlineLevel="0" collapsed="false">
      <c r="C214" s="83" t="s">
        <v>173</v>
      </c>
      <c r="D214" s="48" t="n">
        <v>33</v>
      </c>
      <c r="E214" s="48" t="n">
        <v>0</v>
      </c>
      <c r="F214" s="47" t="n">
        <v>4</v>
      </c>
      <c r="G214" s="51" t="s">
        <v>26</v>
      </c>
      <c r="H214" s="51" t="s">
        <v>26</v>
      </c>
      <c r="I214" s="48" t="n">
        <v>25</v>
      </c>
      <c r="J214" s="51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62</v>
      </c>
      <c r="P214" s="48" t="n">
        <v>0</v>
      </c>
      <c r="Q214" s="48" t="n">
        <v>3</v>
      </c>
      <c r="R214" s="49" t="n">
        <v>3</v>
      </c>
      <c r="S214" s="44" t="n">
        <v>65</v>
      </c>
      <c r="T214" s="48" t="n">
        <v>5</v>
      </c>
      <c r="U214" s="48" t="n">
        <v>1</v>
      </c>
      <c r="V214" s="48" t="n">
        <v>0</v>
      </c>
      <c r="W214" s="48" t="n">
        <v>3</v>
      </c>
      <c r="X214" s="44" t="n">
        <v>9</v>
      </c>
      <c r="Y214" s="45" t="n">
        <v>74</v>
      </c>
    </row>
    <row r="215" customFormat="false" ht="12" hidden="false" customHeight="true" outlineLevel="0" collapsed="false">
      <c r="C215" s="83" t="s">
        <v>174</v>
      </c>
      <c r="D215" s="48" t="n">
        <v>126</v>
      </c>
      <c r="E215" s="48" t="n">
        <v>33</v>
      </c>
      <c r="F215" s="47" t="n">
        <v>153</v>
      </c>
      <c r="G215" s="51" t="s">
        <v>26</v>
      </c>
      <c r="H215" s="51" t="s">
        <v>26</v>
      </c>
      <c r="I215" s="51" t="s">
        <v>26</v>
      </c>
      <c r="J215" s="51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312</v>
      </c>
      <c r="P215" s="48" t="n">
        <v>1</v>
      </c>
      <c r="Q215" s="48" t="n">
        <v>0</v>
      </c>
      <c r="R215" s="49" t="n">
        <v>1</v>
      </c>
      <c r="S215" s="44" t="n">
        <v>313</v>
      </c>
      <c r="T215" s="48" t="n">
        <v>0</v>
      </c>
      <c r="U215" s="48" t="n">
        <v>227</v>
      </c>
      <c r="V215" s="48" t="n">
        <v>0</v>
      </c>
      <c r="W215" s="51" t="s">
        <v>26</v>
      </c>
      <c r="X215" s="44" t="n">
        <v>227</v>
      </c>
      <c r="Y215" s="45" t="n">
        <v>540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0</v>
      </c>
      <c r="F216" s="47" t="n">
        <v>0</v>
      </c>
      <c r="G216" s="51" t="s">
        <v>26</v>
      </c>
      <c r="H216" s="51" t="s">
        <v>26</v>
      </c>
      <c r="I216" s="51" t="s">
        <v>26</v>
      </c>
      <c r="J216" s="51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3794</v>
      </c>
      <c r="U216" s="48" t="n">
        <v>0</v>
      </c>
      <c r="V216" s="48" t="n">
        <v>0</v>
      </c>
      <c r="W216" s="51" t="s">
        <v>26</v>
      </c>
      <c r="X216" s="44" t="n">
        <v>3794</v>
      </c>
      <c r="Y216" s="45" t="n">
        <v>3794</v>
      </c>
    </row>
    <row r="217" customFormat="false" ht="12" hidden="false" customHeight="true" outlineLevel="0" collapsed="false">
      <c r="C217" s="83" t="s">
        <v>176</v>
      </c>
      <c r="D217" s="48" t="n">
        <v>157</v>
      </c>
      <c r="E217" s="48" t="n">
        <v>47</v>
      </c>
      <c r="F217" s="47" t="n">
        <v>2</v>
      </c>
      <c r="G217" s="51" t="s">
        <v>26</v>
      </c>
      <c r="H217" s="51" t="s">
        <v>26</v>
      </c>
      <c r="I217" s="51" t="s">
        <v>26</v>
      </c>
      <c r="J217" s="51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06</v>
      </c>
      <c r="P217" s="48" t="n">
        <v>9</v>
      </c>
      <c r="Q217" s="48" t="n">
        <v>22</v>
      </c>
      <c r="R217" s="49" t="n">
        <v>31</v>
      </c>
      <c r="S217" s="44" t="n">
        <v>237</v>
      </c>
      <c r="T217" s="48" t="n">
        <v>0</v>
      </c>
      <c r="U217" s="48" t="n">
        <v>114</v>
      </c>
      <c r="V217" s="48" t="n">
        <v>0</v>
      </c>
      <c r="W217" s="51" t="s">
        <v>26</v>
      </c>
      <c r="X217" s="44" t="n">
        <v>114</v>
      </c>
      <c r="Y217" s="45" t="n">
        <v>351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1012</v>
      </c>
      <c r="E219" s="35" t="n">
        <v>264</v>
      </c>
      <c r="F219" s="35" t="n">
        <v>153</v>
      </c>
      <c r="G219" s="35" t="n">
        <v>0</v>
      </c>
      <c r="H219" s="35" t="n">
        <v>374</v>
      </c>
      <c r="I219" s="35" t="n">
        <v>95</v>
      </c>
      <c r="J219" s="35" t="n">
        <v>2299</v>
      </c>
      <c r="K219" s="35" t="n">
        <v>2</v>
      </c>
      <c r="L219" s="35" t="n">
        <v>0</v>
      </c>
      <c r="M219" s="35" t="n">
        <v>14</v>
      </c>
      <c r="N219" s="35" t="n">
        <v>0</v>
      </c>
      <c r="O219" s="44" t="n">
        <v>4213</v>
      </c>
      <c r="P219" s="35" t="n">
        <v>156</v>
      </c>
      <c r="Q219" s="35" t="n">
        <v>124</v>
      </c>
      <c r="R219" s="35" t="n">
        <v>280</v>
      </c>
      <c r="S219" s="35" t="n">
        <v>4493</v>
      </c>
      <c r="T219" s="35" t="n">
        <v>553</v>
      </c>
      <c r="U219" s="35" t="n">
        <v>103</v>
      </c>
      <c r="V219" s="35" t="n">
        <v>0</v>
      </c>
      <c r="W219" s="35" t="n">
        <v>7</v>
      </c>
      <c r="X219" s="44" t="n">
        <v>663</v>
      </c>
      <c r="Y219" s="45" t="n">
        <v>5156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374</v>
      </c>
      <c r="I220" s="51" t="s">
        <v>26</v>
      </c>
      <c r="J220" s="51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374</v>
      </c>
      <c r="P220" s="48" t="n">
        <v>3</v>
      </c>
      <c r="Q220" s="48" t="n">
        <v>0</v>
      </c>
      <c r="R220" s="49" t="n">
        <v>3</v>
      </c>
      <c r="S220" s="44" t="n">
        <v>377</v>
      </c>
      <c r="T220" s="48" t="n">
        <v>62</v>
      </c>
      <c r="U220" s="48" t="n">
        <v>0</v>
      </c>
      <c r="V220" s="48" t="n">
        <v>0</v>
      </c>
      <c r="W220" s="51" t="s">
        <v>26</v>
      </c>
      <c r="X220" s="44" t="n">
        <v>62</v>
      </c>
      <c r="Y220" s="45" t="n">
        <v>439</v>
      </c>
    </row>
    <row r="221" customFormat="false" ht="12" hidden="false" customHeight="true" outlineLevel="0" collapsed="false">
      <c r="C221" s="83" t="s">
        <v>179</v>
      </c>
      <c r="D221" s="48" t="n">
        <v>814</v>
      </c>
      <c r="E221" s="48" t="n">
        <v>0</v>
      </c>
      <c r="F221" s="47" t="n">
        <v>0</v>
      </c>
      <c r="G221" s="51" t="s">
        <v>26</v>
      </c>
      <c r="H221" s="51" t="s">
        <v>26</v>
      </c>
      <c r="I221" s="51" t="s">
        <v>26</v>
      </c>
      <c r="J221" s="48" t="n">
        <v>2299</v>
      </c>
      <c r="K221" s="48" t="n">
        <v>2</v>
      </c>
      <c r="L221" s="48" t="n">
        <v>0</v>
      </c>
      <c r="M221" s="48" t="n">
        <v>14</v>
      </c>
      <c r="N221" s="48" t="n">
        <v>0</v>
      </c>
      <c r="O221" s="49" t="n">
        <v>3129</v>
      </c>
      <c r="P221" s="55" t="n">
        <v>40</v>
      </c>
      <c r="Q221" s="55" t="n">
        <v>52</v>
      </c>
      <c r="R221" s="49" t="n">
        <v>92</v>
      </c>
      <c r="S221" s="44" t="n">
        <v>3221</v>
      </c>
      <c r="T221" s="48" t="n">
        <v>112</v>
      </c>
      <c r="U221" s="48" t="n">
        <v>0</v>
      </c>
      <c r="V221" s="48" t="n">
        <v>0</v>
      </c>
      <c r="W221" s="51" t="s">
        <v>26</v>
      </c>
      <c r="X221" s="44" t="n">
        <v>112</v>
      </c>
      <c r="Y221" s="45" t="n">
        <v>3333</v>
      </c>
    </row>
    <row r="222" customFormat="false" ht="12" hidden="false" customHeight="true" outlineLevel="0" collapsed="false">
      <c r="C222" s="83" t="s">
        <v>180</v>
      </c>
      <c r="D222" s="48" t="n">
        <v>198</v>
      </c>
      <c r="E222" s="48" t="n">
        <v>264</v>
      </c>
      <c r="F222" s="47" t="n">
        <v>153</v>
      </c>
      <c r="G222" s="51" t="s">
        <v>26</v>
      </c>
      <c r="H222" s="51" t="s">
        <v>26</v>
      </c>
      <c r="I222" s="48" t="n">
        <v>95</v>
      </c>
      <c r="J222" s="51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710</v>
      </c>
      <c r="P222" s="48" t="n">
        <v>113</v>
      </c>
      <c r="Q222" s="48" t="n">
        <v>72</v>
      </c>
      <c r="R222" s="49" t="n">
        <v>185</v>
      </c>
      <c r="S222" s="44" t="n">
        <v>895</v>
      </c>
      <c r="T222" s="48" t="n">
        <v>379</v>
      </c>
      <c r="U222" s="48" t="n">
        <v>103</v>
      </c>
      <c r="V222" s="48" t="n">
        <v>0</v>
      </c>
      <c r="W222" s="48" t="n">
        <v>7</v>
      </c>
      <c r="X222" s="44" t="n">
        <v>489</v>
      </c>
      <c r="Y222" s="45" t="n">
        <v>1384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4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6" t="s">
        <v>85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69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8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2"/>
      <c r="E251" s="72"/>
      <c r="F251" s="9"/>
      <c r="G251" s="72"/>
      <c r="H251" s="72"/>
      <c r="I251" s="72"/>
      <c r="J251" s="72"/>
      <c r="K251" s="72"/>
      <c r="L251" s="72"/>
      <c r="M251" s="72"/>
      <c r="N251" s="9"/>
      <c r="O251" s="9"/>
      <c r="P251" s="9"/>
      <c r="Q251" s="9"/>
      <c r="R251" s="9"/>
      <c r="S251" s="9"/>
      <c r="T251" s="73"/>
      <c r="U251" s="73"/>
      <c r="V251" s="73"/>
      <c r="W251" s="73"/>
      <c r="X251" s="73"/>
      <c r="Y251" s="74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39918</v>
      </c>
      <c r="E257" s="35" t="n">
        <v>1889</v>
      </c>
      <c r="F257" s="35" t="n">
        <v>4862</v>
      </c>
      <c r="G257" s="35" t="n">
        <v>0</v>
      </c>
      <c r="H257" s="35" t="n">
        <v>2273</v>
      </c>
      <c r="I257" s="35" t="n">
        <v>166</v>
      </c>
      <c r="J257" s="35" t="s">
        <v>26</v>
      </c>
      <c r="K257" s="35" t="n">
        <v>0</v>
      </c>
      <c r="L257" s="35" t="n">
        <v>2</v>
      </c>
      <c r="M257" s="35" t="s">
        <v>26</v>
      </c>
      <c r="N257" s="35" t="n">
        <v>0</v>
      </c>
      <c r="O257" s="44" t="n">
        <v>49110</v>
      </c>
      <c r="P257" s="35" t="n">
        <v>169</v>
      </c>
      <c r="Q257" s="35" t="n">
        <v>43</v>
      </c>
      <c r="R257" s="35" t="n">
        <v>212</v>
      </c>
      <c r="S257" s="35" t="n">
        <v>49322</v>
      </c>
      <c r="T257" s="35" t="n">
        <v>745</v>
      </c>
      <c r="U257" s="35" t="n">
        <v>18433</v>
      </c>
      <c r="V257" s="35" t="n">
        <v>0</v>
      </c>
      <c r="W257" s="35" t="n">
        <v>197</v>
      </c>
      <c r="X257" s="44" t="n">
        <v>19375</v>
      </c>
      <c r="Y257" s="45" t="n">
        <v>68697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21</v>
      </c>
      <c r="G258" s="48" t="n">
        <v>0</v>
      </c>
      <c r="H258" s="48" t="n">
        <v>1780</v>
      </c>
      <c r="I258" s="51" t="s">
        <v>26</v>
      </c>
      <c r="J258" s="51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801</v>
      </c>
      <c r="P258" s="48" t="n">
        <v>0</v>
      </c>
      <c r="Q258" s="48" t="n">
        <v>0</v>
      </c>
      <c r="R258" s="49" t="n">
        <v>0</v>
      </c>
      <c r="S258" s="44" t="n">
        <v>1801</v>
      </c>
      <c r="T258" s="48" t="n">
        <v>0</v>
      </c>
      <c r="U258" s="48" t="n">
        <v>0</v>
      </c>
      <c r="V258" s="48" t="n">
        <v>0</v>
      </c>
      <c r="W258" s="51" t="s">
        <v>26</v>
      </c>
      <c r="X258" s="44" t="n">
        <v>0</v>
      </c>
      <c r="Y258" s="45" t="n">
        <v>1801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0</v>
      </c>
      <c r="E259" s="48" t="n">
        <v>0</v>
      </c>
      <c r="F259" s="47" t="n">
        <v>162</v>
      </c>
      <c r="G259" s="51" t="s">
        <v>26</v>
      </c>
      <c r="H259" s="51" t="s">
        <v>26</v>
      </c>
      <c r="I259" s="51" t="s">
        <v>26</v>
      </c>
      <c r="J259" s="51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62</v>
      </c>
      <c r="P259" s="48" t="n">
        <v>0</v>
      </c>
      <c r="Q259" s="48" t="n">
        <v>0</v>
      </c>
      <c r="R259" s="49" t="n">
        <v>0</v>
      </c>
      <c r="S259" s="44" t="n">
        <v>162</v>
      </c>
      <c r="T259" s="48" t="n">
        <v>0</v>
      </c>
      <c r="U259" s="48" t="n">
        <v>204</v>
      </c>
      <c r="V259" s="48" t="n">
        <v>0</v>
      </c>
      <c r="W259" s="51" t="s">
        <v>26</v>
      </c>
      <c r="X259" s="44" t="n">
        <v>204</v>
      </c>
      <c r="Y259" s="45" t="n">
        <v>366</v>
      </c>
    </row>
    <row r="260" customFormat="false" ht="12" hidden="false" customHeight="true" outlineLevel="0" collapsed="false">
      <c r="A260" s="68"/>
      <c r="C260" s="100" t="s">
        <v>185</v>
      </c>
      <c r="D260" s="48" t="n">
        <v>160</v>
      </c>
      <c r="E260" s="48" t="n">
        <v>6</v>
      </c>
      <c r="F260" s="47" t="n">
        <v>3302</v>
      </c>
      <c r="G260" s="51" t="s">
        <v>26</v>
      </c>
      <c r="H260" s="51" t="s">
        <v>26</v>
      </c>
      <c r="I260" s="51" t="s">
        <v>26</v>
      </c>
      <c r="J260" s="51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468</v>
      </c>
      <c r="P260" s="48" t="n">
        <v>0</v>
      </c>
      <c r="Q260" s="48" t="n">
        <v>0</v>
      </c>
      <c r="R260" s="49" t="n">
        <v>0</v>
      </c>
      <c r="S260" s="44" t="n">
        <v>3468</v>
      </c>
      <c r="T260" s="48" t="n">
        <v>0</v>
      </c>
      <c r="U260" s="48" t="n">
        <v>103</v>
      </c>
      <c r="V260" s="48" t="n">
        <v>0</v>
      </c>
      <c r="W260" s="51" t="s">
        <v>26</v>
      </c>
      <c r="X260" s="44" t="n">
        <v>103</v>
      </c>
      <c r="Y260" s="45" t="n">
        <v>3571</v>
      </c>
    </row>
    <row r="261" customFormat="false" ht="12" hidden="false" customHeight="true" outlineLevel="0" collapsed="false">
      <c r="C261" s="100" t="s">
        <v>186</v>
      </c>
      <c r="D261" s="48" t="n">
        <v>1</v>
      </c>
      <c r="E261" s="48" t="n">
        <v>0</v>
      </c>
      <c r="F261" s="47" t="n">
        <v>6</v>
      </c>
      <c r="G261" s="51" t="s">
        <v>26</v>
      </c>
      <c r="H261" s="51" t="s">
        <v>26</v>
      </c>
      <c r="I261" s="48" t="n">
        <v>14</v>
      </c>
      <c r="J261" s="51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1</v>
      </c>
      <c r="P261" s="48" t="n">
        <v>0</v>
      </c>
      <c r="Q261" s="48" t="n">
        <v>0</v>
      </c>
      <c r="R261" s="49" t="n">
        <v>0</v>
      </c>
      <c r="S261" s="44" t="n">
        <v>21</v>
      </c>
      <c r="T261" s="48" t="n">
        <v>60</v>
      </c>
      <c r="U261" s="48" t="n">
        <v>1</v>
      </c>
      <c r="V261" s="48" t="n">
        <v>0</v>
      </c>
      <c r="W261" s="48" t="n">
        <v>40</v>
      </c>
      <c r="X261" s="44" t="n">
        <v>101</v>
      </c>
      <c r="Y261" s="45" t="n">
        <v>122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1" t="s">
        <v>26</v>
      </c>
      <c r="H262" s="51" t="s">
        <v>26</v>
      </c>
      <c r="I262" s="51" t="s">
        <v>26</v>
      </c>
      <c r="J262" s="51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3</v>
      </c>
      <c r="V262" s="48" t="n">
        <v>0</v>
      </c>
      <c r="W262" s="51" t="s">
        <v>26</v>
      </c>
      <c r="X262" s="44" t="n">
        <v>3</v>
      </c>
      <c r="Y262" s="45" t="n">
        <v>3</v>
      </c>
    </row>
    <row r="263" customFormat="false" ht="12" hidden="false" customHeight="true" outlineLevel="0" collapsed="false">
      <c r="C263" s="100" t="s">
        <v>188</v>
      </c>
      <c r="D263" s="48" t="n">
        <v>2</v>
      </c>
      <c r="E263" s="48" t="n">
        <v>0</v>
      </c>
      <c r="F263" s="47" t="n">
        <v>226</v>
      </c>
      <c r="G263" s="51" t="s">
        <v>26</v>
      </c>
      <c r="H263" s="51" t="s">
        <v>26</v>
      </c>
      <c r="I263" s="51" t="s">
        <v>26</v>
      </c>
      <c r="J263" s="51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28</v>
      </c>
      <c r="P263" s="48" t="n">
        <v>0</v>
      </c>
      <c r="Q263" s="48" t="n">
        <v>0</v>
      </c>
      <c r="R263" s="49" t="n">
        <v>0</v>
      </c>
      <c r="S263" s="44" t="n">
        <v>228</v>
      </c>
      <c r="T263" s="48" t="n">
        <v>0</v>
      </c>
      <c r="U263" s="48" t="n">
        <v>370</v>
      </c>
      <c r="V263" s="48" t="n">
        <v>0</v>
      </c>
      <c r="W263" s="51" t="s">
        <v>26</v>
      </c>
      <c r="X263" s="44" t="n">
        <v>370</v>
      </c>
      <c r="Y263" s="45" t="n">
        <v>598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0</v>
      </c>
      <c r="E264" s="48" t="n">
        <v>1</v>
      </c>
      <c r="F264" s="47" t="n">
        <v>0</v>
      </c>
      <c r="G264" s="51" t="s">
        <v>26</v>
      </c>
      <c r="H264" s="51" t="s">
        <v>26</v>
      </c>
      <c r="I264" s="48" t="n">
        <v>6</v>
      </c>
      <c r="J264" s="51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7</v>
      </c>
      <c r="P264" s="48" t="n">
        <v>0</v>
      </c>
      <c r="Q264" s="48" t="n">
        <v>0</v>
      </c>
      <c r="R264" s="49" t="n">
        <v>0</v>
      </c>
      <c r="S264" s="44" t="n">
        <v>7</v>
      </c>
      <c r="T264" s="48" t="n">
        <v>16</v>
      </c>
      <c r="U264" s="48" t="n">
        <v>7</v>
      </c>
      <c r="V264" s="48" t="n">
        <v>0</v>
      </c>
      <c r="W264" s="48" t="n">
        <v>7</v>
      </c>
      <c r="X264" s="44" t="n">
        <v>30</v>
      </c>
      <c r="Y264" s="45" t="n">
        <v>37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503</v>
      </c>
      <c r="E265" s="48" t="n">
        <v>263</v>
      </c>
      <c r="F265" s="47" t="n">
        <v>34</v>
      </c>
      <c r="G265" s="51" t="s">
        <v>26</v>
      </c>
      <c r="H265" s="51" t="s">
        <v>26</v>
      </c>
      <c r="I265" s="51" t="s">
        <v>26</v>
      </c>
      <c r="J265" s="51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800</v>
      </c>
      <c r="P265" s="48" t="n">
        <v>5</v>
      </c>
      <c r="Q265" s="48" t="n">
        <v>0</v>
      </c>
      <c r="R265" s="49" t="n">
        <v>5</v>
      </c>
      <c r="S265" s="44" t="n">
        <v>805</v>
      </c>
      <c r="T265" s="48" t="n">
        <v>2</v>
      </c>
      <c r="U265" s="48" t="n">
        <v>234</v>
      </c>
      <c r="V265" s="48" t="n">
        <v>0</v>
      </c>
      <c r="W265" s="51" t="s">
        <v>26</v>
      </c>
      <c r="X265" s="44" t="n">
        <v>236</v>
      </c>
      <c r="Y265" s="45" t="n">
        <v>1041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243</v>
      </c>
      <c r="E266" s="48" t="n">
        <v>0</v>
      </c>
      <c r="F266" s="47" t="n">
        <v>758</v>
      </c>
      <c r="G266" s="51" t="s">
        <v>26</v>
      </c>
      <c r="H266" s="51" t="s">
        <v>26</v>
      </c>
      <c r="I266" s="51" t="s">
        <v>26</v>
      </c>
      <c r="J266" s="51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001</v>
      </c>
      <c r="P266" s="48" t="n">
        <v>0</v>
      </c>
      <c r="Q266" s="48" t="n">
        <v>0</v>
      </c>
      <c r="R266" s="49" t="n">
        <v>0</v>
      </c>
      <c r="S266" s="44" t="n">
        <v>1001</v>
      </c>
      <c r="T266" s="48" t="n">
        <v>0</v>
      </c>
      <c r="U266" s="48" t="n">
        <v>722</v>
      </c>
      <c r="V266" s="48" t="n">
        <v>0</v>
      </c>
      <c r="W266" s="51" t="s">
        <v>26</v>
      </c>
      <c r="X266" s="44" t="n">
        <v>722</v>
      </c>
      <c r="Y266" s="45" t="n">
        <v>1723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0</v>
      </c>
      <c r="E267" s="48" t="n">
        <v>0</v>
      </c>
      <c r="F267" s="47" t="n">
        <v>0</v>
      </c>
      <c r="G267" s="51" t="s">
        <v>26</v>
      </c>
      <c r="H267" s="51" t="s">
        <v>26</v>
      </c>
      <c r="I267" s="48" t="n">
        <v>17</v>
      </c>
      <c r="J267" s="51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7</v>
      </c>
      <c r="P267" s="48" t="n">
        <v>0</v>
      </c>
      <c r="Q267" s="48" t="n">
        <v>0</v>
      </c>
      <c r="R267" s="49" t="n">
        <v>0</v>
      </c>
      <c r="S267" s="44" t="n">
        <v>17</v>
      </c>
      <c r="T267" s="48" t="n">
        <v>4</v>
      </c>
      <c r="U267" s="48" t="n">
        <v>0</v>
      </c>
      <c r="V267" s="48" t="n">
        <v>0</v>
      </c>
      <c r="W267" s="48" t="n">
        <v>5</v>
      </c>
      <c r="X267" s="44" t="n">
        <v>9</v>
      </c>
      <c r="Y267" s="45" t="n">
        <v>26</v>
      </c>
    </row>
    <row r="268" customFormat="false" ht="12" hidden="false" customHeight="true" outlineLevel="0" collapsed="false">
      <c r="C268" s="100" t="s">
        <v>193</v>
      </c>
      <c r="D268" s="48" t="n">
        <v>2179</v>
      </c>
      <c r="E268" s="48" t="n">
        <v>154</v>
      </c>
      <c r="F268" s="47" t="n">
        <v>0</v>
      </c>
      <c r="G268" s="51" t="s">
        <v>26</v>
      </c>
      <c r="H268" s="51" t="s">
        <v>26</v>
      </c>
      <c r="I268" s="51" t="s">
        <v>26</v>
      </c>
      <c r="J268" s="51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2333</v>
      </c>
      <c r="P268" s="48" t="n">
        <v>28</v>
      </c>
      <c r="Q268" s="48" t="n">
        <v>6</v>
      </c>
      <c r="R268" s="49" t="n">
        <v>34</v>
      </c>
      <c r="S268" s="44" t="n">
        <v>2367</v>
      </c>
      <c r="T268" s="48" t="n">
        <v>0</v>
      </c>
      <c r="U268" s="48" t="n">
        <v>146</v>
      </c>
      <c r="V268" s="48" t="n">
        <v>0</v>
      </c>
      <c r="W268" s="51" t="s">
        <v>26</v>
      </c>
      <c r="X268" s="44" t="n">
        <v>146</v>
      </c>
      <c r="Y268" s="45" t="n">
        <v>2513</v>
      </c>
    </row>
    <row r="269" customFormat="false" ht="12" hidden="false" customHeight="true" outlineLevel="0" collapsed="false">
      <c r="C269" s="100" t="s">
        <v>194</v>
      </c>
      <c r="D269" s="48" t="n">
        <v>27256</v>
      </c>
      <c r="E269" s="48" t="n">
        <v>5</v>
      </c>
      <c r="F269" s="47" t="n">
        <v>0</v>
      </c>
      <c r="G269" s="51" t="s">
        <v>26</v>
      </c>
      <c r="H269" s="51" t="s">
        <v>26</v>
      </c>
      <c r="I269" s="51" t="s">
        <v>26</v>
      </c>
      <c r="J269" s="51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7261</v>
      </c>
      <c r="P269" s="48" t="n">
        <v>65</v>
      </c>
      <c r="Q269" s="48" t="n">
        <v>2</v>
      </c>
      <c r="R269" s="49" t="n">
        <v>67</v>
      </c>
      <c r="S269" s="44" t="n">
        <v>27328</v>
      </c>
      <c r="T269" s="48" t="n">
        <v>0</v>
      </c>
      <c r="U269" s="48" t="n">
        <v>10987</v>
      </c>
      <c r="V269" s="48" t="n">
        <v>0</v>
      </c>
      <c r="W269" s="51" t="s">
        <v>26</v>
      </c>
      <c r="X269" s="44" t="n">
        <v>10987</v>
      </c>
      <c r="Y269" s="45" t="n">
        <v>38315</v>
      </c>
    </row>
    <row r="270" customFormat="false" ht="12" hidden="false" customHeight="true" outlineLevel="0" collapsed="false">
      <c r="C270" s="100" t="s">
        <v>195</v>
      </c>
      <c r="D270" s="48" t="n">
        <v>452</v>
      </c>
      <c r="E270" s="48" t="n">
        <v>0</v>
      </c>
      <c r="F270" s="47" t="n">
        <v>154</v>
      </c>
      <c r="G270" s="51" t="s">
        <v>26</v>
      </c>
      <c r="H270" s="51" t="s">
        <v>26</v>
      </c>
      <c r="I270" s="51" t="s">
        <v>26</v>
      </c>
      <c r="J270" s="51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606</v>
      </c>
      <c r="P270" s="48" t="n">
        <v>0</v>
      </c>
      <c r="Q270" s="48" t="n">
        <v>2</v>
      </c>
      <c r="R270" s="49" t="n">
        <v>2</v>
      </c>
      <c r="S270" s="44" t="n">
        <v>608</v>
      </c>
      <c r="T270" s="48" t="n">
        <v>0</v>
      </c>
      <c r="U270" s="48" t="n">
        <v>440</v>
      </c>
      <c r="V270" s="48" t="n">
        <v>0</v>
      </c>
      <c r="W270" s="51" t="s">
        <v>26</v>
      </c>
      <c r="X270" s="44" t="n">
        <v>440</v>
      </c>
      <c r="Y270" s="45" t="n">
        <v>1048</v>
      </c>
    </row>
    <row r="271" customFormat="false" ht="12" hidden="false" customHeight="true" outlineLevel="0" collapsed="false">
      <c r="C271" s="100" t="s">
        <v>196</v>
      </c>
      <c r="D271" s="48" t="n">
        <v>2058</v>
      </c>
      <c r="E271" s="48" t="n">
        <v>253</v>
      </c>
      <c r="F271" s="47" t="n">
        <v>38</v>
      </c>
      <c r="G271" s="51" t="s">
        <v>26</v>
      </c>
      <c r="H271" s="51" t="s">
        <v>26</v>
      </c>
      <c r="I271" s="51" t="s">
        <v>26</v>
      </c>
      <c r="J271" s="51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2349</v>
      </c>
      <c r="P271" s="48" t="n">
        <v>7</v>
      </c>
      <c r="Q271" s="48" t="n">
        <v>0</v>
      </c>
      <c r="R271" s="49" t="n">
        <v>7</v>
      </c>
      <c r="S271" s="44" t="n">
        <v>2356</v>
      </c>
      <c r="T271" s="48" t="n">
        <v>0</v>
      </c>
      <c r="U271" s="48" t="n">
        <v>712</v>
      </c>
      <c r="V271" s="48" t="n">
        <v>0</v>
      </c>
      <c r="W271" s="51" t="s">
        <v>26</v>
      </c>
      <c r="X271" s="44" t="n">
        <v>712</v>
      </c>
      <c r="Y271" s="45" t="n">
        <v>3068</v>
      </c>
    </row>
    <row r="272" customFormat="false" ht="12" hidden="false" customHeight="true" outlineLevel="0" collapsed="false">
      <c r="C272" s="100" t="s">
        <v>197</v>
      </c>
      <c r="D272" s="48" t="n">
        <v>3</v>
      </c>
      <c r="E272" s="48" t="n">
        <v>2</v>
      </c>
      <c r="F272" s="47" t="n">
        <v>0</v>
      </c>
      <c r="G272" s="51" t="s">
        <v>26</v>
      </c>
      <c r="H272" s="51" t="s">
        <v>26</v>
      </c>
      <c r="I272" s="48" t="n">
        <v>12</v>
      </c>
      <c r="J272" s="51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7</v>
      </c>
      <c r="P272" s="48" t="n">
        <v>0</v>
      </c>
      <c r="Q272" s="48" t="n">
        <v>1</v>
      </c>
      <c r="R272" s="49" t="n">
        <v>1</v>
      </c>
      <c r="S272" s="44" t="n">
        <v>18</v>
      </c>
      <c r="T272" s="48" t="n">
        <v>29</v>
      </c>
      <c r="U272" s="48" t="n">
        <v>3</v>
      </c>
      <c r="V272" s="48" t="n">
        <v>0</v>
      </c>
      <c r="W272" s="48" t="n">
        <v>28</v>
      </c>
      <c r="X272" s="44" t="n">
        <v>60</v>
      </c>
      <c r="Y272" s="45" t="n">
        <v>78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3581</v>
      </c>
      <c r="E273" s="48" t="n">
        <v>38</v>
      </c>
      <c r="F273" s="47" t="n">
        <v>20</v>
      </c>
      <c r="G273" s="51" t="s">
        <v>26</v>
      </c>
      <c r="H273" s="51" t="s">
        <v>26</v>
      </c>
      <c r="I273" s="51" t="s">
        <v>26</v>
      </c>
      <c r="J273" s="51" t="s">
        <v>26</v>
      </c>
      <c r="K273" s="48" t="n">
        <v>0</v>
      </c>
      <c r="L273" s="48" t="n">
        <v>2</v>
      </c>
      <c r="M273" s="48" t="s">
        <v>26</v>
      </c>
      <c r="N273" s="48" t="n">
        <v>0</v>
      </c>
      <c r="O273" s="49" t="n">
        <v>3641</v>
      </c>
      <c r="P273" s="48" t="n">
        <v>16</v>
      </c>
      <c r="Q273" s="48" t="n">
        <v>9</v>
      </c>
      <c r="R273" s="49" t="n">
        <v>25</v>
      </c>
      <c r="S273" s="44" t="n">
        <v>3666</v>
      </c>
      <c r="T273" s="48" t="n">
        <v>3</v>
      </c>
      <c r="U273" s="48" t="n">
        <v>1058</v>
      </c>
      <c r="V273" s="48" t="n">
        <v>0</v>
      </c>
      <c r="W273" s="51" t="s">
        <v>26</v>
      </c>
      <c r="X273" s="44" t="n">
        <v>1061</v>
      </c>
      <c r="Y273" s="45" t="n">
        <v>4727</v>
      </c>
    </row>
    <row r="274" customFormat="false" ht="12" hidden="false" customHeight="true" outlineLevel="0" collapsed="false">
      <c r="C274" s="100" t="s">
        <v>199</v>
      </c>
      <c r="D274" s="48" t="n">
        <v>665</v>
      </c>
      <c r="E274" s="48" t="n">
        <v>478</v>
      </c>
      <c r="F274" s="47" t="n">
        <v>27</v>
      </c>
      <c r="G274" s="51" t="s">
        <v>26</v>
      </c>
      <c r="H274" s="51" t="s">
        <v>26</v>
      </c>
      <c r="I274" s="51" t="s">
        <v>26</v>
      </c>
      <c r="J274" s="51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170</v>
      </c>
      <c r="P274" s="48" t="n">
        <v>3</v>
      </c>
      <c r="Q274" s="48" t="n">
        <v>2</v>
      </c>
      <c r="R274" s="49" t="n">
        <v>5</v>
      </c>
      <c r="S274" s="44" t="n">
        <v>1175</v>
      </c>
      <c r="T274" s="48" t="n">
        <v>0</v>
      </c>
      <c r="U274" s="48" t="n">
        <v>406</v>
      </c>
      <c r="V274" s="48" t="n">
        <v>0</v>
      </c>
      <c r="W274" s="51" t="s">
        <v>26</v>
      </c>
      <c r="X274" s="44" t="n">
        <v>406</v>
      </c>
      <c r="Y274" s="45" t="n">
        <v>1581</v>
      </c>
    </row>
    <row r="275" customFormat="false" ht="12" hidden="false" customHeight="true" outlineLevel="0" collapsed="false">
      <c r="C275" s="100" t="s">
        <v>200</v>
      </c>
      <c r="D275" s="48" t="n">
        <v>2440</v>
      </c>
      <c r="E275" s="48" t="n">
        <v>507</v>
      </c>
      <c r="F275" s="47" t="n">
        <v>29</v>
      </c>
      <c r="G275" s="51" t="s">
        <v>26</v>
      </c>
      <c r="H275" s="51" t="s">
        <v>26</v>
      </c>
      <c r="I275" s="51" t="s">
        <v>26</v>
      </c>
      <c r="J275" s="51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976</v>
      </c>
      <c r="P275" s="48" t="n">
        <v>28</v>
      </c>
      <c r="Q275" s="48" t="n">
        <v>5</v>
      </c>
      <c r="R275" s="49" t="n">
        <v>33</v>
      </c>
      <c r="S275" s="44" t="n">
        <v>3009</v>
      </c>
      <c r="T275" s="48" t="n">
        <v>0</v>
      </c>
      <c r="U275" s="48" t="n">
        <v>3006</v>
      </c>
      <c r="V275" s="48" t="n">
        <v>0</v>
      </c>
      <c r="W275" s="51" t="s">
        <v>26</v>
      </c>
      <c r="X275" s="44" t="n">
        <v>3006</v>
      </c>
      <c r="Y275" s="45" t="n">
        <v>6015</v>
      </c>
    </row>
    <row r="276" customFormat="false" ht="12" hidden="false" customHeight="true" outlineLevel="0" collapsed="false">
      <c r="A276" s="68"/>
      <c r="C276" s="100" t="s">
        <v>201</v>
      </c>
      <c r="D276" s="48" t="n">
        <v>0</v>
      </c>
      <c r="E276" s="48" t="n">
        <v>0</v>
      </c>
      <c r="F276" s="47" t="n">
        <v>13</v>
      </c>
      <c r="G276" s="48" t="n">
        <v>0</v>
      </c>
      <c r="H276" s="48" t="n">
        <v>493</v>
      </c>
      <c r="I276" s="51" t="s">
        <v>26</v>
      </c>
      <c r="J276" s="51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06</v>
      </c>
      <c r="P276" s="48" t="n">
        <v>0</v>
      </c>
      <c r="Q276" s="48" t="n">
        <v>0</v>
      </c>
      <c r="R276" s="49" t="n">
        <v>0</v>
      </c>
      <c r="S276" s="44" t="n">
        <v>506</v>
      </c>
      <c r="T276" s="48" t="n">
        <v>1</v>
      </c>
      <c r="U276" s="48" t="n">
        <v>0</v>
      </c>
      <c r="V276" s="48" t="n">
        <v>0</v>
      </c>
      <c r="W276" s="51" t="s">
        <v>26</v>
      </c>
      <c r="X276" s="44" t="n">
        <v>1</v>
      </c>
      <c r="Y276" s="45" t="n">
        <v>507</v>
      </c>
    </row>
    <row r="277" customFormat="false" ht="12" hidden="false" customHeight="true" outlineLevel="0" collapsed="false">
      <c r="A277" s="68"/>
      <c r="C277" s="100" t="s">
        <v>202</v>
      </c>
      <c r="D277" s="48" t="n">
        <v>375</v>
      </c>
      <c r="E277" s="48" t="n">
        <v>182</v>
      </c>
      <c r="F277" s="47" t="n">
        <v>72</v>
      </c>
      <c r="G277" s="51" t="s">
        <v>26</v>
      </c>
      <c r="H277" s="51" t="s">
        <v>26</v>
      </c>
      <c r="I277" s="48" t="n">
        <v>117</v>
      </c>
      <c r="J277" s="51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46</v>
      </c>
      <c r="P277" s="48" t="n">
        <v>17</v>
      </c>
      <c r="Q277" s="48" t="n">
        <v>16</v>
      </c>
      <c r="R277" s="49" t="n">
        <v>33</v>
      </c>
      <c r="S277" s="44" t="n">
        <v>779</v>
      </c>
      <c r="T277" s="48" t="n">
        <v>630</v>
      </c>
      <c r="U277" s="48" t="n">
        <v>31</v>
      </c>
      <c r="V277" s="48" t="n">
        <v>0</v>
      </c>
      <c r="W277" s="48" t="n">
        <v>117</v>
      </c>
      <c r="X277" s="44" t="n">
        <v>778</v>
      </c>
      <c r="Y277" s="45" t="n">
        <v>1557</v>
      </c>
    </row>
    <row r="278" customFormat="false" ht="6" hidden="false" customHeight="true" outlineLevel="0" collapsed="false">
      <c r="A278" s="68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8"/>
      <c r="C279" s="82" t="s">
        <v>203</v>
      </c>
      <c r="D279" s="35" t="n">
        <v>573</v>
      </c>
      <c r="E279" s="35" t="n">
        <v>302</v>
      </c>
      <c r="F279" s="35" t="n">
        <v>59</v>
      </c>
      <c r="G279" s="35" t="n">
        <v>0</v>
      </c>
      <c r="H279" s="35" t="n">
        <v>5262</v>
      </c>
      <c r="I279" s="35" t="n">
        <v>171</v>
      </c>
      <c r="J279" s="35" t="s">
        <v>26</v>
      </c>
      <c r="K279" s="35" t="n">
        <v>1</v>
      </c>
      <c r="L279" s="35" t="n">
        <v>0</v>
      </c>
      <c r="M279" s="35" t="s">
        <v>26</v>
      </c>
      <c r="N279" s="35" t="n">
        <v>5</v>
      </c>
      <c r="O279" s="44" t="n">
        <v>6373</v>
      </c>
      <c r="P279" s="35" t="n">
        <v>20</v>
      </c>
      <c r="Q279" s="35" t="n">
        <v>16</v>
      </c>
      <c r="R279" s="35" t="n">
        <v>36</v>
      </c>
      <c r="S279" s="35" t="n">
        <v>6409</v>
      </c>
      <c r="T279" s="35" t="n">
        <v>734</v>
      </c>
      <c r="U279" s="35" t="n">
        <v>234</v>
      </c>
      <c r="V279" s="35" t="n">
        <v>0</v>
      </c>
      <c r="W279" s="35" t="n">
        <v>27</v>
      </c>
      <c r="X279" s="44" t="n">
        <v>995</v>
      </c>
      <c r="Y279" s="45" t="n">
        <v>7404</v>
      </c>
    </row>
    <row r="280" customFormat="false" ht="12" hidden="false" customHeight="true" outlineLevel="0" collapsed="false">
      <c r="A280" s="68"/>
      <c r="C280" s="100" t="s">
        <v>204</v>
      </c>
      <c r="D280" s="48" t="n">
        <v>0</v>
      </c>
      <c r="E280" s="48" t="n">
        <v>0</v>
      </c>
      <c r="F280" s="47" t="n">
        <v>10</v>
      </c>
      <c r="G280" s="48" t="n">
        <v>0</v>
      </c>
      <c r="H280" s="48" t="n">
        <v>1842</v>
      </c>
      <c r="I280" s="51" t="s">
        <v>26</v>
      </c>
      <c r="J280" s="51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852</v>
      </c>
      <c r="P280" s="48" t="n">
        <v>0</v>
      </c>
      <c r="Q280" s="48" t="n">
        <v>0</v>
      </c>
      <c r="R280" s="49" t="n">
        <v>0</v>
      </c>
      <c r="S280" s="44" t="n">
        <v>1852</v>
      </c>
      <c r="T280" s="48" t="n">
        <v>6</v>
      </c>
      <c r="U280" s="48" t="n">
        <v>0</v>
      </c>
      <c r="V280" s="48" t="n">
        <v>0</v>
      </c>
      <c r="W280" s="51" t="s">
        <v>26</v>
      </c>
      <c r="X280" s="44" t="n">
        <v>6</v>
      </c>
      <c r="Y280" s="45" t="n">
        <v>1858</v>
      </c>
    </row>
    <row r="281" customFormat="false" ht="12" hidden="false" customHeight="true" outlineLevel="0" collapsed="false">
      <c r="A281" s="68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1" t="n">
        <v>2</v>
      </c>
      <c r="J281" s="51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2</v>
      </c>
      <c r="P281" s="48" t="n">
        <v>0</v>
      </c>
      <c r="Q281" s="48" t="n">
        <v>0</v>
      </c>
      <c r="R281" s="49" t="n">
        <v>0</v>
      </c>
      <c r="S281" s="44" t="n">
        <v>2</v>
      </c>
      <c r="T281" s="48" t="n">
        <v>19</v>
      </c>
      <c r="U281" s="48" t="n">
        <v>0</v>
      </c>
      <c r="V281" s="48" t="n">
        <v>0</v>
      </c>
      <c r="W281" s="51" t="n">
        <v>4</v>
      </c>
      <c r="X281" s="44" t="n">
        <v>23</v>
      </c>
      <c r="Y281" s="45" t="n">
        <v>25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8</v>
      </c>
      <c r="G282" s="48" t="n">
        <v>0</v>
      </c>
      <c r="H282" s="48" t="n">
        <v>1008</v>
      </c>
      <c r="I282" s="51" t="s">
        <v>26</v>
      </c>
      <c r="J282" s="51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016</v>
      </c>
      <c r="P282" s="48" t="n">
        <v>0</v>
      </c>
      <c r="Q282" s="48" t="n">
        <v>0</v>
      </c>
      <c r="R282" s="49" t="n">
        <v>0</v>
      </c>
      <c r="S282" s="44" t="n">
        <v>1016</v>
      </c>
      <c r="T282" s="48" t="n">
        <v>3</v>
      </c>
      <c r="U282" s="48" t="n">
        <v>0</v>
      </c>
      <c r="V282" s="48" t="n">
        <v>0</v>
      </c>
      <c r="W282" s="51" t="s">
        <v>26</v>
      </c>
      <c r="X282" s="44" t="n">
        <v>3</v>
      </c>
      <c r="Y282" s="45" t="n">
        <v>1019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7</v>
      </c>
      <c r="G283" s="48" t="n">
        <v>0</v>
      </c>
      <c r="H283" s="48" t="n">
        <v>2412</v>
      </c>
      <c r="I283" s="51" t="s">
        <v>26</v>
      </c>
      <c r="J283" s="51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419</v>
      </c>
      <c r="P283" s="48" t="n">
        <v>0</v>
      </c>
      <c r="Q283" s="48" t="n">
        <v>0</v>
      </c>
      <c r="R283" s="49" t="n">
        <v>0</v>
      </c>
      <c r="S283" s="44" t="n">
        <v>2419</v>
      </c>
      <c r="T283" s="48" t="n">
        <v>0</v>
      </c>
      <c r="U283" s="48" t="n">
        <v>0</v>
      </c>
      <c r="V283" s="48" t="n">
        <v>0</v>
      </c>
      <c r="W283" s="51" t="s">
        <v>26</v>
      </c>
      <c r="X283" s="44" t="n">
        <v>0</v>
      </c>
      <c r="Y283" s="45" t="n">
        <v>2419</v>
      </c>
    </row>
    <row r="284" customFormat="false" ht="12" hidden="false" customHeight="true" outlineLevel="0" collapsed="false">
      <c r="C284" s="100" t="s">
        <v>208</v>
      </c>
      <c r="D284" s="48" t="n">
        <v>573</v>
      </c>
      <c r="E284" s="48" t="n">
        <v>302</v>
      </c>
      <c r="F284" s="47" t="n">
        <v>34</v>
      </c>
      <c r="G284" s="51" t="s">
        <v>26</v>
      </c>
      <c r="H284" s="51" t="s">
        <v>26</v>
      </c>
      <c r="I284" s="48" t="n">
        <v>169</v>
      </c>
      <c r="J284" s="51" t="s">
        <v>26</v>
      </c>
      <c r="K284" s="48" t="n">
        <v>1</v>
      </c>
      <c r="L284" s="48" t="n">
        <v>0</v>
      </c>
      <c r="M284" s="48" t="s">
        <v>26</v>
      </c>
      <c r="N284" s="48" t="n">
        <v>5</v>
      </c>
      <c r="O284" s="49" t="n">
        <v>1084</v>
      </c>
      <c r="P284" s="48" t="n">
        <v>20</v>
      </c>
      <c r="Q284" s="48" t="n">
        <v>16</v>
      </c>
      <c r="R284" s="49" t="n">
        <v>36</v>
      </c>
      <c r="S284" s="44" t="n">
        <v>1120</v>
      </c>
      <c r="T284" s="48" t="n">
        <v>706</v>
      </c>
      <c r="U284" s="48" t="n">
        <v>234</v>
      </c>
      <c r="V284" s="48" t="n">
        <v>0</v>
      </c>
      <c r="W284" s="48" t="n">
        <v>23</v>
      </c>
      <c r="X284" s="44" t="n">
        <v>963</v>
      </c>
      <c r="Y284" s="45" t="n">
        <v>2083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2961</v>
      </c>
      <c r="E286" s="35" t="n">
        <v>203</v>
      </c>
      <c r="F286" s="35" t="n">
        <v>644</v>
      </c>
      <c r="G286" s="35" t="n">
        <v>12682</v>
      </c>
      <c r="H286" s="35" t="n">
        <v>102</v>
      </c>
      <c r="I286" s="35" t="n">
        <v>242</v>
      </c>
      <c r="J286" s="35" t="s">
        <v>26</v>
      </c>
      <c r="K286" s="35" t="n">
        <v>0</v>
      </c>
      <c r="L286" s="35" t="n">
        <v>0</v>
      </c>
      <c r="M286" s="35" t="n">
        <v>0</v>
      </c>
      <c r="N286" s="35" t="n">
        <v>19</v>
      </c>
      <c r="O286" s="44" t="n">
        <v>16853</v>
      </c>
      <c r="P286" s="35" t="n">
        <v>99</v>
      </c>
      <c r="Q286" s="35" t="n">
        <v>145</v>
      </c>
      <c r="R286" s="35" t="n">
        <v>244</v>
      </c>
      <c r="S286" s="35" t="n">
        <v>17097</v>
      </c>
      <c r="T286" s="35" t="n">
        <v>2345</v>
      </c>
      <c r="U286" s="35" t="n">
        <v>68</v>
      </c>
      <c r="V286" s="35" t="n">
        <v>0</v>
      </c>
      <c r="W286" s="35" t="n">
        <v>142</v>
      </c>
      <c r="X286" s="44" t="n">
        <v>2555</v>
      </c>
      <c r="Y286" s="36" t="n">
        <v>19652</v>
      </c>
    </row>
    <row r="287" customFormat="false" ht="12" hidden="false" customHeight="true" outlineLevel="0" collapsed="false">
      <c r="C287" s="100" t="s">
        <v>210</v>
      </c>
      <c r="D287" s="48" t="n">
        <v>2961</v>
      </c>
      <c r="E287" s="48" t="n">
        <v>203</v>
      </c>
      <c r="F287" s="47" t="n">
        <v>381</v>
      </c>
      <c r="G287" s="51" t="s">
        <v>26</v>
      </c>
      <c r="H287" s="51" t="s">
        <v>26</v>
      </c>
      <c r="I287" s="48" t="n">
        <v>242</v>
      </c>
      <c r="J287" s="51" t="s">
        <v>26</v>
      </c>
      <c r="K287" s="48" t="n">
        <v>0</v>
      </c>
      <c r="L287" s="48" t="n">
        <v>0</v>
      </c>
      <c r="M287" s="48" t="s">
        <v>26</v>
      </c>
      <c r="N287" s="48" t="n">
        <v>19</v>
      </c>
      <c r="O287" s="49" t="n">
        <v>3806</v>
      </c>
      <c r="P287" s="48" t="n">
        <v>99</v>
      </c>
      <c r="Q287" s="48" t="n">
        <v>144</v>
      </c>
      <c r="R287" s="49" t="n">
        <v>243</v>
      </c>
      <c r="S287" s="44" t="n">
        <v>4049</v>
      </c>
      <c r="T287" s="48" t="n">
        <v>2327</v>
      </c>
      <c r="U287" s="48" t="n">
        <v>0</v>
      </c>
      <c r="V287" s="48" t="n">
        <v>0</v>
      </c>
      <c r="W287" s="48" t="n">
        <v>142</v>
      </c>
      <c r="X287" s="44" t="n">
        <v>2469</v>
      </c>
      <c r="Y287" s="45" t="n">
        <v>6518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253</v>
      </c>
      <c r="G288" s="48" t="n">
        <v>12682</v>
      </c>
      <c r="H288" s="48" t="n">
        <v>102</v>
      </c>
      <c r="I288" s="51" t="s">
        <v>26</v>
      </c>
      <c r="J288" s="51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13037</v>
      </c>
      <c r="P288" s="48" t="n">
        <v>0</v>
      </c>
      <c r="Q288" s="48" t="n">
        <v>0</v>
      </c>
      <c r="R288" s="49" t="n">
        <v>0</v>
      </c>
      <c r="S288" s="44" t="n">
        <v>13037</v>
      </c>
      <c r="T288" s="48" t="n">
        <v>18</v>
      </c>
      <c r="U288" s="48" t="n">
        <v>68</v>
      </c>
      <c r="V288" s="48" t="n">
        <v>0</v>
      </c>
      <c r="W288" s="51" t="s">
        <v>26</v>
      </c>
      <c r="X288" s="44" t="n">
        <v>86</v>
      </c>
      <c r="Y288" s="45" t="n">
        <v>13123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10</v>
      </c>
      <c r="G289" s="48" t="n">
        <v>0</v>
      </c>
      <c r="H289" s="48" t="n">
        <v>0</v>
      </c>
      <c r="I289" s="51" t="s">
        <v>26</v>
      </c>
      <c r="J289" s="51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10</v>
      </c>
      <c r="P289" s="48" t="n">
        <v>0</v>
      </c>
      <c r="Q289" s="48" t="n">
        <v>1</v>
      </c>
      <c r="R289" s="49" t="n">
        <v>1</v>
      </c>
      <c r="S289" s="44" t="n">
        <v>11</v>
      </c>
      <c r="T289" s="48" t="n">
        <v>0</v>
      </c>
      <c r="U289" s="48" t="n">
        <v>0</v>
      </c>
      <c r="V289" s="48" t="n">
        <v>0</v>
      </c>
      <c r="W289" s="51" t="s">
        <v>26</v>
      </c>
      <c r="X289" s="44" t="n">
        <v>0</v>
      </c>
      <c r="Y289" s="45" t="n">
        <v>11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3</v>
      </c>
      <c r="D291" s="44" t="n">
        <v>38</v>
      </c>
      <c r="E291" s="44" t="n">
        <v>22</v>
      </c>
      <c r="F291" s="44" t="n">
        <v>2426</v>
      </c>
      <c r="G291" s="44" t="s">
        <v>26</v>
      </c>
      <c r="H291" s="44" t="s">
        <v>26</v>
      </c>
      <c r="I291" s="44" t="n">
        <v>7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2493</v>
      </c>
      <c r="P291" s="44" t="n">
        <v>11</v>
      </c>
      <c r="Q291" s="44" t="n">
        <v>5</v>
      </c>
      <c r="R291" s="35" t="n">
        <v>16</v>
      </c>
      <c r="S291" s="35" t="n">
        <v>2509</v>
      </c>
      <c r="T291" s="44" t="n">
        <v>400</v>
      </c>
      <c r="U291" s="44" t="n">
        <v>1039</v>
      </c>
      <c r="V291" s="44" t="n">
        <v>0</v>
      </c>
      <c r="W291" s="44" t="n">
        <v>23</v>
      </c>
      <c r="X291" s="44" t="n">
        <v>1462</v>
      </c>
      <c r="Y291" s="36" t="n">
        <v>3971</v>
      </c>
    </row>
    <row r="292" customFormat="false" ht="12" hidden="false" customHeight="true" outlineLevel="0" collapsed="false">
      <c r="C292" s="100" t="s">
        <v>214</v>
      </c>
      <c r="D292" s="48" t="n">
        <v>38</v>
      </c>
      <c r="E292" s="48" t="n">
        <v>22</v>
      </c>
      <c r="F292" s="47" t="n">
        <v>2426</v>
      </c>
      <c r="G292" s="51" t="s">
        <v>26</v>
      </c>
      <c r="H292" s="51" t="s">
        <v>26</v>
      </c>
      <c r="I292" s="48" t="n">
        <v>7</v>
      </c>
      <c r="J292" s="51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2493</v>
      </c>
      <c r="P292" s="48" t="n">
        <v>11</v>
      </c>
      <c r="Q292" s="48" t="n">
        <v>5</v>
      </c>
      <c r="R292" s="49" t="n">
        <v>16</v>
      </c>
      <c r="S292" s="44" t="n">
        <v>2509</v>
      </c>
      <c r="T292" s="48" t="n">
        <v>400</v>
      </c>
      <c r="U292" s="48" t="n">
        <v>1039</v>
      </c>
      <c r="V292" s="48" t="n">
        <v>0</v>
      </c>
      <c r="W292" s="48" t="n">
        <v>23</v>
      </c>
      <c r="X292" s="44" t="n">
        <v>1462</v>
      </c>
      <c r="Y292" s="45" t="n">
        <v>3971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customFormat="false" ht="12" hidden="false" customHeight="true" outlineLevel="0" collapsed="false">
      <c r="C295" s="64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6"/>
    </row>
    <row r="296" customFormat="false" ht="12" hidden="false" customHeight="true" outlineLevel="0" collapsed="false">
      <c r="C296" s="87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7"/>
    </row>
    <row r="297" s="3" customFormat="true" ht="12" hidden="false" customHeight="true" outlineLevel="0" collapsed="false">
      <c r="A297" s="1"/>
      <c r="B297" s="2"/>
      <c r="C297" s="107" t="s">
        <v>215</v>
      </c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B297" s="2"/>
      <c r="AC297" s="2"/>
    </row>
    <row r="298" customFormat="false" ht="12" hidden="false" customHeight="true" outlineLevel="0" collapsed="false">
      <c r="C298" s="108" t="s">
        <v>216</v>
      </c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</row>
    <row r="299" s="3" customFormat="true" ht="11.25" hidden="false" customHeight="true" outlineLevel="0" collapsed="false">
      <c r="A299" s="1"/>
      <c r="B299" s="2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2"/>
      <c r="AB299" s="2"/>
      <c r="AC299" s="2"/>
    </row>
    <row r="300" s="3" customFormat="true" ht="15.75" hidden="false" customHeight="true" outlineLevel="0" collapsed="false">
      <c r="A300" s="1"/>
      <c r="B300" s="2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2"/>
      <c r="AB300" s="2"/>
      <c r="AC300" s="2"/>
    </row>
    <row r="301" s="3" customFormat="true" ht="11.25" hidden="false" customHeight="true" outlineLevel="0" collapsed="false">
      <c r="A301" s="1"/>
      <c r="B301" s="2"/>
      <c r="C301" s="109" t="s">
        <v>219</v>
      </c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2"/>
      <c r="AB301" s="2"/>
      <c r="AC301" s="2"/>
    </row>
    <row r="302" s="3" customFormat="true" ht="12" hidden="false" customHeight="true" outlineLevel="0" collapsed="false">
      <c r="A302" s="1"/>
      <c r="B302" s="2"/>
      <c r="C302" s="109" t="s">
        <v>220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2"/>
      <c r="AB302" s="2"/>
      <c r="AC302" s="2"/>
    </row>
    <row r="303" s="3" customFormat="true" ht="23.25" hidden="false" customHeight="true" outlineLevel="0" collapsed="false">
      <c r="A303" s="110"/>
      <c r="C303" s="109" t="s">
        <v>221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10"/>
      <c r="C304" s="109" t="s">
        <v>222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21.75" hidden="false" customHeight="true" outlineLevel="0" collapsed="false">
      <c r="A305" s="110"/>
      <c r="C305" s="109" t="s">
        <v>223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2"/>
      <c r="AB305" s="2"/>
      <c r="AC305" s="2"/>
    </row>
    <row r="306" customFormat="false" ht="12" hidden="false" customHeight="true" outlineLevel="0" collapsed="false">
      <c r="A306" s="13"/>
      <c r="B306" s="3"/>
      <c r="C306" s="109" t="s">
        <v>224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</row>
    <row r="307" customFormat="false" ht="12" hidden="false" customHeight="true" outlineLevel="0" collapsed="false">
      <c r="A307" s="111"/>
      <c r="B307" s="66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</row>
    <row r="308" customFormat="false" ht="12" hidden="false" customHeight="true" outlineLevel="0" collapsed="false">
      <c r="A308" s="111"/>
      <c r="B308" s="66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</row>
    <row r="309" customFormat="false" ht="12" hidden="false" customHeight="true" outlineLevel="0" collapsed="false">
      <c r="A309" s="13"/>
      <c r="B309" s="3"/>
      <c r="C309" s="109" t="s">
        <v>227</v>
      </c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</row>
    <row r="310" customFormat="false" ht="12" hidden="false" customHeight="true" outlineLevel="0" collapsed="false">
      <c r="C310" s="109" t="s">
        <v>228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</row>
    <row r="311" s="3" customFormat="true" ht="12" hidden="false" customHeight="true" outlineLevel="0" collapsed="false">
      <c r="A311" s="1"/>
      <c r="B311" s="2"/>
      <c r="C311" s="109" t="s">
        <v>229</v>
      </c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2"/>
      <c r="AB311" s="2"/>
      <c r="AC311" s="2"/>
    </row>
    <row r="312" s="3" customFormat="true" ht="12" hidden="false" customHeight="true" outlineLevel="0" collapsed="false">
      <c r="A312" s="1"/>
      <c r="B312" s="2"/>
      <c r="C312" s="109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09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09" t="s">
        <v>232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2"/>
      <c r="AB314" s="2"/>
      <c r="AC314" s="2"/>
    </row>
    <row r="315" customFormat="false" ht="12" hidden="false" customHeight="true" outlineLevel="0" collapsed="false">
      <c r="C315" s="109" t="s">
        <v>233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</row>
    <row r="316" customFormat="false" ht="12" hidden="false" customHeight="true" outlineLevel="0" collapsed="false">
      <c r="C316" s="112" t="s">
        <v>234</v>
      </c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0"/>
      <c r="S316" s="0"/>
      <c r="T316" s="0"/>
      <c r="U316" s="0"/>
      <c r="V316" s="0"/>
      <c r="W316" s="0"/>
      <c r="X316" s="0"/>
      <c r="Y316" s="87"/>
    </row>
    <row r="317" customFormat="false" ht="12" hidden="false" customHeight="true" outlineLevel="0" collapsed="false">
      <c r="C317" s="114" t="s">
        <v>235</v>
      </c>
      <c r="D317" s="107"/>
      <c r="E317" s="107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>
      <c r="C318" s="115" t="s">
        <v>236</v>
      </c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>
      <c r="C319" s="116"/>
      <c r="D319" s="2"/>
      <c r="E319" s="2"/>
    </row>
    <row r="320" customFormat="false" ht="12" hidden="false" customHeight="true" outlineLevel="0" collapsed="false"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false" outlineLevel="0" collapsed="false">
      <c r="D323" s="2"/>
      <c r="E323" s="2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17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19Z</dcterms:modified>
  <cp:revision>0</cp:revision>
  <dc:subject>I. Registro de entradas</dc:subject>
  <dc:title>Boletín mensual de estadísticas migratorias 2016</dc:title>
</cp:coreProperties>
</file>