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5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7">
  <si>
    <t xml:space="preserve">1.2.5 Entradas por entidad federativa y punto de internación, según condición de estancia, abril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12425</v>
      </c>
      <c r="E10" s="35" t="n">
        <v>93411</v>
      </c>
      <c r="F10" s="35" t="n">
        <v>192256</v>
      </c>
      <c r="G10" s="35" t="n">
        <v>452804</v>
      </c>
      <c r="H10" s="35" t="n">
        <v>174005</v>
      </c>
      <c r="I10" s="35" t="n">
        <v>33253</v>
      </c>
      <c r="J10" s="35" t="n">
        <v>181446</v>
      </c>
      <c r="K10" s="35" t="n">
        <v>31</v>
      </c>
      <c r="L10" s="35" t="n">
        <v>80</v>
      </c>
      <c r="M10" s="35" t="n">
        <v>4464</v>
      </c>
      <c r="N10" s="35" t="n">
        <v>3106</v>
      </c>
      <c r="O10" s="35" t="n">
        <v>2247281</v>
      </c>
      <c r="P10" s="35" t="n">
        <v>21667</v>
      </c>
      <c r="Q10" s="35" t="n">
        <v>18278</v>
      </c>
      <c r="R10" s="35" t="n">
        <v>39945</v>
      </c>
      <c r="S10" s="35" t="n">
        <v>2287226</v>
      </c>
      <c r="T10" s="35" t="n">
        <v>346703</v>
      </c>
      <c r="U10" s="35" t="n">
        <v>86632</v>
      </c>
      <c r="V10" s="35" t="n">
        <v>945</v>
      </c>
      <c r="W10" s="35" t="n">
        <v>24763</v>
      </c>
      <c r="X10" s="35" t="n">
        <v>459043</v>
      </c>
      <c r="Y10" s="36" t="n">
        <v>274626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87</v>
      </c>
      <c r="E12" s="44" t="n">
        <v>867</v>
      </c>
      <c r="F12" s="44" t="n">
        <v>1927</v>
      </c>
      <c r="G12" s="44" t="s">
        <v>26</v>
      </c>
      <c r="H12" s="44" t="s">
        <v>26</v>
      </c>
      <c r="I12" s="44" t="n">
        <v>269</v>
      </c>
      <c r="J12" s="44" t="s">
        <v>26</v>
      </c>
      <c r="K12" s="44" t="n">
        <v>0</v>
      </c>
      <c r="L12" s="44" t="n">
        <v>3</v>
      </c>
      <c r="M12" s="44" t="s">
        <v>26</v>
      </c>
      <c r="N12" s="44" t="n">
        <v>3</v>
      </c>
      <c r="O12" s="44" t="n">
        <v>3356</v>
      </c>
      <c r="P12" s="44" t="n">
        <v>173</v>
      </c>
      <c r="Q12" s="44" t="n">
        <v>25</v>
      </c>
      <c r="R12" s="44" t="n">
        <v>198</v>
      </c>
      <c r="S12" s="44" t="n">
        <v>3554</v>
      </c>
      <c r="T12" s="44" t="n">
        <v>1228</v>
      </c>
      <c r="U12" s="44" t="n">
        <v>889</v>
      </c>
      <c r="V12" s="44" t="n">
        <v>0</v>
      </c>
      <c r="W12" s="44" t="n">
        <v>20</v>
      </c>
      <c r="X12" s="44" t="n">
        <v>2137</v>
      </c>
      <c r="Y12" s="45" t="n">
        <v>5691</v>
      </c>
    </row>
    <row r="13" customFormat="false" ht="12" hidden="false" customHeight="true" outlineLevel="0" collapsed="false">
      <c r="C13" s="46" t="s">
        <v>27</v>
      </c>
      <c r="D13" s="47" t="n">
        <v>287</v>
      </c>
      <c r="E13" s="48" t="n">
        <v>867</v>
      </c>
      <c r="F13" s="47" t="n">
        <v>1927</v>
      </c>
      <c r="G13" s="48" t="s">
        <v>26</v>
      </c>
      <c r="H13" s="47" t="s">
        <v>26</v>
      </c>
      <c r="I13" s="48" t="n">
        <v>269</v>
      </c>
      <c r="J13" s="47" t="s">
        <v>26</v>
      </c>
      <c r="K13" s="48" t="n">
        <v>0</v>
      </c>
      <c r="L13" s="48" t="n">
        <v>3</v>
      </c>
      <c r="M13" s="48" t="s">
        <v>26</v>
      </c>
      <c r="N13" s="48" t="n">
        <v>3</v>
      </c>
      <c r="O13" s="49" t="n">
        <v>3356</v>
      </c>
      <c r="P13" s="48" t="n">
        <v>173</v>
      </c>
      <c r="Q13" s="48" t="n">
        <v>25</v>
      </c>
      <c r="R13" s="49" t="n">
        <v>198</v>
      </c>
      <c r="S13" s="44" t="n">
        <v>3554</v>
      </c>
      <c r="T13" s="48" t="n">
        <v>1228</v>
      </c>
      <c r="U13" s="48" t="n">
        <v>889</v>
      </c>
      <c r="V13" s="48" t="n">
        <v>0</v>
      </c>
      <c r="W13" s="48" t="n">
        <v>20</v>
      </c>
      <c r="X13" s="44" t="n">
        <v>2137</v>
      </c>
      <c r="Y13" s="45" t="n">
        <v>569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2505</v>
      </c>
      <c r="E15" s="44" t="n">
        <v>5819</v>
      </c>
      <c r="F15" s="44" t="n">
        <v>18209</v>
      </c>
      <c r="G15" s="44" t="n">
        <v>65462</v>
      </c>
      <c r="H15" s="44" t="n">
        <v>23949</v>
      </c>
      <c r="I15" s="44" t="n">
        <v>25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3</v>
      </c>
      <c r="O15" s="44" t="n">
        <v>166221</v>
      </c>
      <c r="P15" s="44" t="n">
        <v>661</v>
      </c>
      <c r="Q15" s="44" t="n">
        <v>624</v>
      </c>
      <c r="R15" s="44" t="n">
        <v>1285</v>
      </c>
      <c r="S15" s="44" t="n">
        <v>167506</v>
      </c>
      <c r="T15" s="44" t="n">
        <v>23108</v>
      </c>
      <c r="U15" s="44" t="n">
        <v>987</v>
      </c>
      <c r="V15" s="44" t="n">
        <v>15</v>
      </c>
      <c r="W15" s="44" t="n">
        <v>216</v>
      </c>
      <c r="X15" s="44" t="n">
        <v>24326</v>
      </c>
      <c r="Y15" s="45" t="n">
        <v>191832</v>
      </c>
    </row>
    <row r="16" customFormat="false" ht="12" hidden="false" customHeight="true" outlineLevel="0" collapsed="false">
      <c r="C16" s="46" t="s">
        <v>29</v>
      </c>
      <c r="D16" s="48" t="n">
        <v>157</v>
      </c>
      <c r="E16" s="48" t="n">
        <v>0</v>
      </c>
      <c r="F16" s="47" t="n">
        <v>16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73</v>
      </c>
      <c r="P16" s="48" t="n">
        <v>0</v>
      </c>
      <c r="Q16" s="48" t="n">
        <v>3</v>
      </c>
      <c r="R16" s="49" t="n">
        <v>3</v>
      </c>
      <c r="S16" s="44" t="n">
        <v>176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176</v>
      </c>
    </row>
    <row r="17" customFormat="false" ht="12" hidden="false" customHeight="true" outlineLevel="0" collapsed="false">
      <c r="C17" s="46" t="s">
        <v>30</v>
      </c>
      <c r="D17" s="48" t="n">
        <v>13</v>
      </c>
      <c r="E17" s="48" t="n">
        <v>0</v>
      </c>
      <c r="F17" s="47" t="n">
        <v>71</v>
      </c>
      <c r="G17" s="51" t="s">
        <v>26</v>
      </c>
      <c r="H17" s="51" t="s">
        <v>26</v>
      </c>
      <c r="I17" s="48" t="n">
        <v>44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28</v>
      </c>
      <c r="P17" s="48" t="n">
        <v>1</v>
      </c>
      <c r="Q17" s="48" t="n">
        <v>4</v>
      </c>
      <c r="R17" s="49" t="n">
        <v>5</v>
      </c>
      <c r="S17" s="44" t="n">
        <v>133</v>
      </c>
      <c r="T17" s="48" t="n">
        <v>1</v>
      </c>
      <c r="U17" s="48" t="n">
        <v>1</v>
      </c>
      <c r="V17" s="48" t="n">
        <v>3</v>
      </c>
      <c r="W17" s="48" t="n">
        <v>6</v>
      </c>
      <c r="X17" s="44" t="n">
        <v>11</v>
      </c>
      <c r="Y17" s="45" t="n">
        <v>144</v>
      </c>
    </row>
    <row r="18" customFormat="false" ht="12" hidden="false" customHeight="true" outlineLevel="0" collapsed="false">
      <c r="C18" s="46" t="s">
        <v>31</v>
      </c>
      <c r="D18" s="48" t="n">
        <v>40</v>
      </c>
      <c r="E18" s="48" t="n">
        <v>3</v>
      </c>
      <c r="F18" s="47" t="n">
        <v>78</v>
      </c>
      <c r="G18" s="48" t="n">
        <v>65462</v>
      </c>
      <c r="H18" s="48" t="n">
        <v>23689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9272</v>
      </c>
      <c r="P18" s="48" t="n">
        <v>0</v>
      </c>
      <c r="Q18" s="48" t="n">
        <v>1</v>
      </c>
      <c r="R18" s="49" t="n">
        <v>1</v>
      </c>
      <c r="S18" s="44" t="n">
        <v>89273</v>
      </c>
      <c r="T18" s="48" t="n">
        <v>591</v>
      </c>
      <c r="U18" s="48" t="n">
        <v>458</v>
      </c>
      <c r="V18" s="48" t="n">
        <v>0</v>
      </c>
      <c r="W18" s="51" t="s">
        <v>26</v>
      </c>
      <c r="X18" s="44" t="n">
        <v>1049</v>
      </c>
      <c r="Y18" s="45" t="n">
        <v>90322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49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49</v>
      </c>
      <c r="P19" s="48" t="n">
        <v>0</v>
      </c>
      <c r="Q19" s="48" t="n">
        <v>0</v>
      </c>
      <c r="R19" s="49" t="n">
        <v>0</v>
      </c>
      <c r="S19" s="44" t="n">
        <v>149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49</v>
      </c>
    </row>
    <row r="20" customFormat="false" ht="12" hidden="false" customHeight="true" outlineLevel="0" collapsed="false">
      <c r="C20" s="46" t="s">
        <v>33</v>
      </c>
      <c r="D20" s="48" t="n">
        <v>16</v>
      </c>
      <c r="E20" s="48" t="n">
        <v>13</v>
      </c>
      <c r="F20" s="47" t="n">
        <v>11</v>
      </c>
      <c r="G20" s="51" t="s">
        <v>26</v>
      </c>
      <c r="H20" s="51" t="s">
        <v>26</v>
      </c>
      <c r="I20" s="48" t="n">
        <v>55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5</v>
      </c>
      <c r="P20" s="48" t="n">
        <v>3</v>
      </c>
      <c r="Q20" s="48" t="n">
        <v>0</v>
      </c>
      <c r="R20" s="49" t="n">
        <v>3</v>
      </c>
      <c r="S20" s="44" t="n">
        <v>98</v>
      </c>
      <c r="T20" s="48" t="n">
        <v>8</v>
      </c>
      <c r="U20" s="48" t="n">
        <v>0</v>
      </c>
      <c r="V20" s="48" t="n">
        <v>0</v>
      </c>
      <c r="W20" s="48" t="n">
        <v>0</v>
      </c>
      <c r="X20" s="44" t="n">
        <v>8</v>
      </c>
      <c r="Y20" s="45" t="n">
        <v>106</v>
      </c>
    </row>
    <row r="21" customFormat="false" ht="12" hidden="false" customHeight="true" outlineLevel="0" collapsed="false">
      <c r="C21" s="46" t="s">
        <v>34</v>
      </c>
      <c r="D21" s="48" t="n">
        <v>1397</v>
      </c>
      <c r="E21" s="48" t="n">
        <v>449</v>
      </c>
      <c r="F21" s="47" t="n">
        <v>32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3</v>
      </c>
      <c r="O21" s="49" t="n">
        <v>1881</v>
      </c>
      <c r="P21" s="48" t="n">
        <v>20</v>
      </c>
      <c r="Q21" s="48" t="n">
        <v>12</v>
      </c>
      <c r="R21" s="49" t="n">
        <v>32</v>
      </c>
      <c r="S21" s="44" t="n">
        <v>1913</v>
      </c>
      <c r="T21" s="48" t="n">
        <v>0</v>
      </c>
      <c r="U21" s="48" t="n">
        <v>157</v>
      </c>
      <c r="V21" s="48" t="n">
        <v>0</v>
      </c>
      <c r="W21" s="51" t="s">
        <v>26</v>
      </c>
      <c r="X21" s="44" t="n">
        <v>157</v>
      </c>
      <c r="Y21" s="45" t="n">
        <v>2070</v>
      </c>
    </row>
    <row r="22" customFormat="false" ht="12" hidden="false" customHeight="true" outlineLevel="0" collapsed="false">
      <c r="C22" s="46" t="s">
        <v>35</v>
      </c>
      <c r="D22" s="48" t="n">
        <v>565</v>
      </c>
      <c r="E22" s="48" t="n">
        <v>634</v>
      </c>
      <c r="F22" s="47" t="n">
        <v>10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209</v>
      </c>
      <c r="P22" s="48" t="n">
        <v>3</v>
      </c>
      <c r="Q22" s="48" t="n">
        <v>4</v>
      </c>
      <c r="R22" s="49" t="n">
        <v>7</v>
      </c>
      <c r="S22" s="44" t="n">
        <v>1216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216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11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11</v>
      </c>
      <c r="P23" s="48" t="n">
        <v>0</v>
      </c>
      <c r="Q23" s="48" t="n">
        <v>0</v>
      </c>
      <c r="R23" s="49" t="n">
        <v>0</v>
      </c>
      <c r="S23" s="44" t="n">
        <v>111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111</v>
      </c>
    </row>
    <row r="24" customFormat="false" ht="12" hidden="false" customHeight="true" outlineLevel="0" collapsed="false">
      <c r="C24" s="46" t="s">
        <v>37</v>
      </c>
      <c r="D24" s="48" t="n">
        <v>114</v>
      </c>
      <c r="E24" s="48" t="n">
        <v>3</v>
      </c>
      <c r="F24" s="47" t="n">
        <v>6</v>
      </c>
      <c r="G24" s="51" t="s">
        <v>26</v>
      </c>
      <c r="H24" s="51" t="s">
        <v>26</v>
      </c>
      <c r="I24" s="48" t="n">
        <v>69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92</v>
      </c>
      <c r="P24" s="48" t="n">
        <v>0</v>
      </c>
      <c r="Q24" s="48" t="n">
        <v>3</v>
      </c>
      <c r="R24" s="49" t="n">
        <v>3</v>
      </c>
      <c r="S24" s="44" t="n">
        <v>195</v>
      </c>
      <c r="T24" s="48" t="n">
        <v>0</v>
      </c>
      <c r="U24" s="48" t="n">
        <v>3</v>
      </c>
      <c r="V24" s="48" t="n">
        <v>0</v>
      </c>
      <c r="W24" s="51" t="n">
        <v>2</v>
      </c>
      <c r="X24" s="44" t="n">
        <v>5</v>
      </c>
      <c r="Y24" s="45" t="n">
        <v>200</v>
      </c>
    </row>
    <row r="25" customFormat="false" ht="12" hidden="false" customHeight="true" outlineLevel="0" collapsed="false">
      <c r="C25" s="46" t="s">
        <v>38</v>
      </c>
      <c r="D25" s="48" t="n">
        <v>289</v>
      </c>
      <c r="E25" s="48" t="n">
        <v>209</v>
      </c>
      <c r="F25" s="47" t="n">
        <v>914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12</v>
      </c>
      <c r="P25" s="48" t="n">
        <v>2</v>
      </c>
      <c r="Q25" s="48" t="n">
        <v>3</v>
      </c>
      <c r="R25" s="49" t="n">
        <v>5</v>
      </c>
      <c r="S25" s="44" t="n">
        <v>1417</v>
      </c>
      <c r="T25" s="48" t="n">
        <v>0</v>
      </c>
      <c r="U25" s="48" t="n">
        <v>12</v>
      </c>
      <c r="V25" s="48" t="n">
        <v>0</v>
      </c>
      <c r="W25" s="51" t="s">
        <v>26</v>
      </c>
      <c r="X25" s="44" t="n">
        <v>12</v>
      </c>
      <c r="Y25" s="45" t="n">
        <v>1429</v>
      </c>
    </row>
    <row r="26" s="53" customFormat="true" ht="12" hidden="false" customHeight="true" outlineLevel="0" collapsed="false">
      <c r="A26" s="52"/>
      <c r="C26" s="46" t="s">
        <v>39</v>
      </c>
      <c r="D26" s="48" t="n">
        <v>602</v>
      </c>
      <c r="E26" s="48" t="n">
        <v>374</v>
      </c>
      <c r="F26" s="47" t="n">
        <v>153</v>
      </c>
      <c r="G26" s="51" t="s">
        <v>26</v>
      </c>
      <c r="H26" s="51" t="s">
        <v>26</v>
      </c>
      <c r="I26" s="48" t="n">
        <v>86</v>
      </c>
      <c r="J26" s="51" t="s">
        <v>26</v>
      </c>
      <c r="K26" s="48" t="n">
        <v>0</v>
      </c>
      <c r="L26" s="48" t="n">
        <v>0</v>
      </c>
      <c r="M26" s="48" t="s">
        <v>26</v>
      </c>
      <c r="N26" s="48" t="n">
        <v>2</v>
      </c>
      <c r="O26" s="49" t="n">
        <v>1217</v>
      </c>
      <c r="P26" s="48" t="n">
        <v>387</v>
      </c>
      <c r="Q26" s="48" t="n">
        <v>348</v>
      </c>
      <c r="R26" s="49" t="n">
        <v>735</v>
      </c>
      <c r="S26" s="44" t="n">
        <v>1952</v>
      </c>
      <c r="T26" s="48" t="n">
        <v>1249</v>
      </c>
      <c r="U26" s="48" t="n">
        <v>0</v>
      </c>
      <c r="V26" s="48" t="n">
        <v>2</v>
      </c>
      <c r="W26" s="48" t="n">
        <v>208</v>
      </c>
      <c r="X26" s="44" t="n">
        <v>1459</v>
      </c>
      <c r="Y26" s="45" t="n">
        <v>3411</v>
      </c>
      <c r="AA26" s="54"/>
    </row>
    <row r="27" customFormat="false" ht="12" hidden="false" customHeight="true" outlineLevel="0" collapsed="false">
      <c r="C27" s="46" t="s">
        <v>40</v>
      </c>
      <c r="D27" s="48" t="n">
        <v>4597</v>
      </c>
      <c r="E27" s="48" t="n">
        <v>1685</v>
      </c>
      <c r="F27" s="47" t="n">
        <v>2763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4</v>
      </c>
      <c r="O27" s="49" t="n">
        <v>9049</v>
      </c>
      <c r="P27" s="48" t="n">
        <v>30</v>
      </c>
      <c r="Q27" s="48" t="n">
        <v>19</v>
      </c>
      <c r="R27" s="49" t="n">
        <v>49</v>
      </c>
      <c r="S27" s="44" t="n">
        <v>9098</v>
      </c>
      <c r="T27" s="48" t="n">
        <v>1</v>
      </c>
      <c r="U27" s="48" t="n">
        <v>64</v>
      </c>
      <c r="V27" s="48" t="n">
        <v>10</v>
      </c>
      <c r="W27" s="51" t="s">
        <v>26</v>
      </c>
      <c r="X27" s="44" t="n">
        <v>75</v>
      </c>
      <c r="Y27" s="45" t="n">
        <v>9173</v>
      </c>
    </row>
    <row r="28" customFormat="false" ht="12" hidden="false" customHeight="true" outlineLevel="0" collapsed="false">
      <c r="C28" s="46" t="s">
        <v>41</v>
      </c>
      <c r="D28" s="48" t="n">
        <v>378</v>
      </c>
      <c r="E28" s="48" t="n">
        <v>2017</v>
      </c>
      <c r="F28" s="47" t="n">
        <v>166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561</v>
      </c>
      <c r="P28" s="48" t="n">
        <v>6</v>
      </c>
      <c r="Q28" s="48" t="n">
        <v>1</v>
      </c>
      <c r="R28" s="49" t="n">
        <v>7</v>
      </c>
      <c r="S28" s="44" t="n">
        <v>2568</v>
      </c>
      <c r="T28" s="48" t="n">
        <v>0</v>
      </c>
      <c r="U28" s="48" t="n">
        <v>292</v>
      </c>
      <c r="V28" s="48" t="n">
        <v>0</v>
      </c>
      <c r="W28" s="51" t="s">
        <v>26</v>
      </c>
      <c r="X28" s="44" t="n">
        <v>292</v>
      </c>
      <c r="Y28" s="45" t="n">
        <v>2860</v>
      </c>
    </row>
    <row r="29" customFormat="false" ht="12" hidden="false" customHeight="true" outlineLevel="0" collapsed="false">
      <c r="C29" s="46" t="s">
        <v>42</v>
      </c>
      <c r="D29" s="48" t="n">
        <v>33939</v>
      </c>
      <c r="E29" s="48" t="n">
        <v>184</v>
      </c>
      <c r="F29" s="47" t="n">
        <v>12162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7</v>
      </c>
      <c r="O29" s="49" t="n">
        <v>46292</v>
      </c>
      <c r="P29" s="48" t="n">
        <v>20</v>
      </c>
      <c r="Q29" s="48" t="n">
        <v>12</v>
      </c>
      <c r="R29" s="49" t="n">
        <v>32</v>
      </c>
      <c r="S29" s="44" t="n">
        <v>46324</v>
      </c>
      <c r="T29" s="48" t="n">
        <v>0</v>
      </c>
      <c r="U29" s="48" t="n">
        <v>0</v>
      </c>
      <c r="V29" s="48" t="n">
        <v>0</v>
      </c>
      <c r="W29" s="51" t="s">
        <v>26</v>
      </c>
      <c r="X29" s="44" t="n">
        <v>0</v>
      </c>
      <c r="Y29" s="45" t="n">
        <v>46324</v>
      </c>
    </row>
    <row r="30" customFormat="false" ht="12" hidden="false" customHeight="true" outlineLevel="0" collapsed="false">
      <c r="C30" s="46" t="s">
        <v>43</v>
      </c>
      <c r="D30" s="48" t="n">
        <v>10398</v>
      </c>
      <c r="E30" s="48" t="n">
        <v>248</v>
      </c>
      <c r="F30" s="47" t="n">
        <v>1827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7</v>
      </c>
      <c r="O30" s="49" t="n">
        <v>12480</v>
      </c>
      <c r="P30" s="48" t="n">
        <v>189</v>
      </c>
      <c r="Q30" s="48" t="n">
        <v>214</v>
      </c>
      <c r="R30" s="49" t="n">
        <v>403</v>
      </c>
      <c r="S30" s="44" t="n">
        <v>12883</v>
      </c>
      <c r="T30" s="48" t="n">
        <v>21258</v>
      </c>
      <c r="U30" s="48" t="n">
        <v>0</v>
      </c>
      <c r="V30" s="48" t="n">
        <v>0</v>
      </c>
      <c r="W30" s="51" t="s">
        <v>26</v>
      </c>
      <c r="X30" s="44" t="n">
        <v>21258</v>
      </c>
      <c r="Y30" s="45" t="n">
        <v>3414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29028</v>
      </c>
      <c r="E32" s="44" t="n">
        <v>1818</v>
      </c>
      <c r="F32" s="44" t="n">
        <v>128</v>
      </c>
      <c r="G32" s="44" t="n">
        <v>29360</v>
      </c>
      <c r="H32" s="44" t="n">
        <v>12075</v>
      </c>
      <c r="I32" s="44" t="n">
        <v>1129</v>
      </c>
      <c r="J32" s="44" t="s">
        <v>26</v>
      </c>
      <c r="K32" s="44" t="n">
        <v>0</v>
      </c>
      <c r="L32" s="44" t="n">
        <v>1</v>
      </c>
      <c r="M32" s="44" t="s">
        <v>26</v>
      </c>
      <c r="N32" s="44" t="n">
        <v>54</v>
      </c>
      <c r="O32" s="44" t="n">
        <v>173593</v>
      </c>
      <c r="P32" s="44" t="n">
        <v>464</v>
      </c>
      <c r="Q32" s="44" t="n">
        <v>923</v>
      </c>
      <c r="R32" s="44" t="n">
        <v>1387</v>
      </c>
      <c r="S32" s="44" t="n">
        <v>174980</v>
      </c>
      <c r="T32" s="44" t="n">
        <v>1278</v>
      </c>
      <c r="U32" s="44" t="n">
        <v>721</v>
      </c>
      <c r="V32" s="44" t="n">
        <v>0</v>
      </c>
      <c r="W32" s="44" t="n">
        <v>33</v>
      </c>
      <c r="X32" s="44" t="n">
        <v>2032</v>
      </c>
      <c r="Y32" s="45" t="n">
        <v>177012</v>
      </c>
    </row>
    <row r="33" customFormat="false" ht="12" hidden="false" customHeight="true" outlineLevel="0" collapsed="false">
      <c r="C33" s="46" t="s">
        <v>45</v>
      </c>
      <c r="D33" s="48" t="n">
        <v>20</v>
      </c>
      <c r="E33" s="48" t="n">
        <v>0</v>
      </c>
      <c r="F33" s="47" t="n">
        <v>104</v>
      </c>
      <c r="G33" s="48" t="n">
        <v>29360</v>
      </c>
      <c r="H33" s="48" t="n">
        <v>11922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1406</v>
      </c>
      <c r="P33" s="48" t="n">
        <v>0</v>
      </c>
      <c r="Q33" s="48" t="n">
        <v>0</v>
      </c>
      <c r="R33" s="49" t="n">
        <v>0</v>
      </c>
      <c r="S33" s="44" t="n">
        <v>41406</v>
      </c>
      <c r="T33" s="48" t="n">
        <v>173</v>
      </c>
      <c r="U33" s="48" t="n">
        <v>187</v>
      </c>
      <c r="V33" s="48" t="n">
        <v>0</v>
      </c>
      <c r="W33" s="51" t="s">
        <v>26</v>
      </c>
      <c r="X33" s="44" t="n">
        <v>360</v>
      </c>
      <c r="Y33" s="45" t="n">
        <v>41766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20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20</v>
      </c>
      <c r="P34" s="48" t="n">
        <v>0</v>
      </c>
      <c r="Q34" s="48" t="n">
        <v>0</v>
      </c>
      <c r="R34" s="49" t="n">
        <v>0</v>
      </c>
      <c r="S34" s="44" t="n">
        <v>20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20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0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4" t="n">
        <v>0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0</v>
      </c>
    </row>
    <row r="36" customFormat="false" ht="12" hidden="false" customHeight="true" outlineLevel="0" collapsed="false">
      <c r="C36" s="46" t="s">
        <v>48</v>
      </c>
      <c r="D36" s="48" t="n">
        <v>153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83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10</v>
      </c>
      <c r="O36" s="49" t="n">
        <v>246</v>
      </c>
      <c r="P36" s="48" t="n">
        <v>2</v>
      </c>
      <c r="Q36" s="48" t="n">
        <v>4</v>
      </c>
      <c r="R36" s="49" t="n">
        <v>6</v>
      </c>
      <c r="S36" s="44" t="n">
        <v>252</v>
      </c>
      <c r="T36" s="48" t="n">
        <v>7</v>
      </c>
      <c r="U36" s="48" t="n">
        <v>0</v>
      </c>
      <c r="V36" s="48" t="n">
        <v>0</v>
      </c>
      <c r="W36" s="48" t="n">
        <v>13</v>
      </c>
      <c r="X36" s="44" t="n">
        <v>20</v>
      </c>
      <c r="Y36" s="45" t="n">
        <v>272</v>
      </c>
    </row>
    <row r="37" customFormat="false" ht="12" hidden="false" customHeight="true" outlineLevel="0" collapsed="false">
      <c r="C37" s="46" t="s">
        <v>49</v>
      </c>
      <c r="D37" s="48" t="n">
        <v>2590</v>
      </c>
      <c r="E37" s="48" t="n">
        <v>12</v>
      </c>
      <c r="F37" s="47" t="n">
        <v>0</v>
      </c>
      <c r="G37" s="51" t="s">
        <v>26</v>
      </c>
      <c r="H37" s="51" t="s">
        <v>26</v>
      </c>
      <c r="I37" s="48" t="n">
        <v>47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649</v>
      </c>
      <c r="P37" s="48" t="n">
        <v>44</v>
      </c>
      <c r="Q37" s="48" t="n">
        <v>66</v>
      </c>
      <c r="R37" s="49" t="n">
        <v>110</v>
      </c>
      <c r="S37" s="44" t="n">
        <v>2759</v>
      </c>
      <c r="T37" s="48" t="n">
        <v>21</v>
      </c>
      <c r="U37" s="48" t="n">
        <v>1</v>
      </c>
      <c r="V37" s="48" t="n">
        <v>0</v>
      </c>
      <c r="W37" s="48" t="n">
        <v>5</v>
      </c>
      <c r="X37" s="44" t="n">
        <v>27</v>
      </c>
      <c r="Y37" s="45" t="n">
        <v>2786</v>
      </c>
    </row>
    <row r="38" customFormat="false" ht="12" hidden="false" customHeight="true" outlineLevel="0" collapsed="false">
      <c r="C38" s="46" t="s">
        <v>50</v>
      </c>
      <c r="D38" s="48" t="n">
        <v>470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160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630</v>
      </c>
      <c r="P38" s="48" t="n">
        <v>5</v>
      </c>
      <c r="Q38" s="48" t="n">
        <v>5</v>
      </c>
      <c r="R38" s="49" t="n">
        <v>10</v>
      </c>
      <c r="S38" s="44" t="n">
        <v>640</v>
      </c>
      <c r="T38" s="48" t="n">
        <v>7</v>
      </c>
      <c r="U38" s="48" t="n">
        <v>0</v>
      </c>
      <c r="V38" s="48" t="n">
        <v>0</v>
      </c>
      <c r="W38" s="48" t="n">
        <v>3</v>
      </c>
      <c r="X38" s="44" t="n">
        <v>10</v>
      </c>
      <c r="Y38" s="45" t="n">
        <v>650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54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54</v>
      </c>
      <c r="P40" s="48" t="n">
        <v>0</v>
      </c>
      <c r="Q40" s="48" t="n">
        <v>0</v>
      </c>
      <c r="R40" s="49" t="n">
        <v>0</v>
      </c>
      <c r="S40" s="44" t="n">
        <v>54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54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46" t="s">
        <v>54</v>
      </c>
      <c r="D42" s="48" t="n">
        <v>125795</v>
      </c>
      <c r="E42" s="48" t="n">
        <v>1806</v>
      </c>
      <c r="F42" s="47" t="n">
        <v>24</v>
      </c>
      <c r="G42" s="51" t="s">
        <v>26</v>
      </c>
      <c r="H42" s="51" t="s">
        <v>26</v>
      </c>
      <c r="I42" s="48" t="n">
        <v>839</v>
      </c>
      <c r="J42" s="51" t="s">
        <v>26</v>
      </c>
      <c r="K42" s="48" t="n">
        <v>0</v>
      </c>
      <c r="L42" s="48" t="n">
        <v>1</v>
      </c>
      <c r="M42" s="48" t="s">
        <v>26</v>
      </c>
      <c r="N42" s="48" t="n">
        <v>44</v>
      </c>
      <c r="O42" s="49" t="n">
        <v>128509</v>
      </c>
      <c r="P42" s="48" t="n">
        <v>413</v>
      </c>
      <c r="Q42" s="55" t="n">
        <v>848</v>
      </c>
      <c r="R42" s="49" t="n">
        <v>1261</v>
      </c>
      <c r="S42" s="44" t="n">
        <v>129770</v>
      </c>
      <c r="T42" s="48" t="n">
        <v>1070</v>
      </c>
      <c r="U42" s="48" t="n">
        <v>533</v>
      </c>
      <c r="V42" s="48" t="n">
        <v>0</v>
      </c>
      <c r="W42" s="48" t="n">
        <v>12</v>
      </c>
      <c r="X42" s="44" t="n">
        <v>1615</v>
      </c>
      <c r="Y42" s="45" t="n">
        <v>131385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41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41</v>
      </c>
      <c r="P43" s="48" t="n">
        <v>0</v>
      </c>
      <c r="Q43" s="48" t="n">
        <v>0</v>
      </c>
      <c r="R43" s="49" t="n">
        <v>0</v>
      </c>
      <c r="S43" s="44" t="n">
        <v>41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41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38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38</v>
      </c>
      <c r="P44" s="48" t="n">
        <v>0</v>
      </c>
      <c r="Q44" s="48" t="n">
        <v>0</v>
      </c>
      <c r="R44" s="49" t="n">
        <v>0</v>
      </c>
      <c r="S44" s="44" t="n">
        <v>38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38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19</v>
      </c>
      <c r="E46" s="35" t="n">
        <v>180</v>
      </c>
      <c r="F46" s="35" t="n">
        <v>65</v>
      </c>
      <c r="G46" s="35" t="n">
        <v>0</v>
      </c>
      <c r="H46" s="35" t="n">
        <v>530</v>
      </c>
      <c r="I46" s="35" t="n">
        <v>12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2</v>
      </c>
      <c r="O46" s="44" t="n">
        <v>808</v>
      </c>
      <c r="P46" s="35" t="n">
        <v>46</v>
      </c>
      <c r="Q46" s="35" t="n">
        <v>13</v>
      </c>
      <c r="R46" s="44" t="n">
        <v>59</v>
      </c>
      <c r="S46" s="44" t="n">
        <v>867</v>
      </c>
      <c r="T46" s="35" t="n">
        <v>86</v>
      </c>
      <c r="U46" s="35" t="n">
        <v>24</v>
      </c>
      <c r="V46" s="35" t="n">
        <v>0</v>
      </c>
      <c r="W46" s="35" t="n">
        <v>2</v>
      </c>
      <c r="X46" s="44" t="n">
        <v>112</v>
      </c>
      <c r="Y46" s="45" t="n">
        <v>979</v>
      </c>
    </row>
    <row r="47" customFormat="false" ht="12" hidden="false" customHeight="true" outlineLevel="0" collapsed="false">
      <c r="C47" s="46" t="s">
        <v>58</v>
      </c>
      <c r="D47" s="48" t="n">
        <v>0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7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2</v>
      </c>
      <c r="O47" s="49" t="n">
        <v>9</v>
      </c>
      <c r="P47" s="48" t="n">
        <v>0</v>
      </c>
      <c r="Q47" s="48" t="n">
        <v>0</v>
      </c>
      <c r="R47" s="49" t="n">
        <v>0</v>
      </c>
      <c r="S47" s="44" t="n">
        <v>9</v>
      </c>
      <c r="T47" s="48" t="n">
        <v>0</v>
      </c>
      <c r="U47" s="48" t="n">
        <v>0</v>
      </c>
      <c r="V47" s="48" t="n">
        <v>0</v>
      </c>
      <c r="W47" s="48" t="n">
        <v>0</v>
      </c>
      <c r="X47" s="44" t="n">
        <v>0</v>
      </c>
      <c r="Y47" s="45" t="n">
        <v>9</v>
      </c>
    </row>
    <row r="48" customFormat="false" ht="12" hidden="false" customHeight="true" outlineLevel="0" collapsed="false">
      <c r="C48" s="46" t="s">
        <v>59</v>
      </c>
      <c r="D48" s="48" t="n">
        <v>19</v>
      </c>
      <c r="E48" s="48" t="n">
        <v>180</v>
      </c>
      <c r="F48" s="47" t="n">
        <v>65</v>
      </c>
      <c r="G48" s="51" t="s">
        <v>26</v>
      </c>
      <c r="H48" s="51" t="s">
        <v>26</v>
      </c>
      <c r="I48" s="48" t="n">
        <v>5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69</v>
      </c>
      <c r="P48" s="48" t="n">
        <v>43</v>
      </c>
      <c r="Q48" s="48" t="n">
        <v>13</v>
      </c>
      <c r="R48" s="49" t="n">
        <v>56</v>
      </c>
      <c r="S48" s="44" t="n">
        <v>325</v>
      </c>
      <c r="T48" s="48" t="n">
        <v>49</v>
      </c>
      <c r="U48" s="48" t="n">
        <v>24</v>
      </c>
      <c r="V48" s="48" t="n">
        <v>0</v>
      </c>
      <c r="W48" s="48" t="n">
        <v>2</v>
      </c>
      <c r="X48" s="44" t="n">
        <v>75</v>
      </c>
      <c r="Y48" s="45" t="n">
        <v>400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530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530</v>
      </c>
      <c r="P49" s="48" t="n">
        <v>0</v>
      </c>
      <c r="Q49" s="48" t="n">
        <v>0</v>
      </c>
      <c r="R49" s="49" t="n">
        <v>0</v>
      </c>
      <c r="S49" s="44" t="n">
        <v>530</v>
      </c>
      <c r="T49" s="48" t="n">
        <v>6</v>
      </c>
      <c r="U49" s="48" t="n">
        <v>0</v>
      </c>
      <c r="V49" s="48" t="n">
        <v>0</v>
      </c>
      <c r="W49" s="51" t="s">
        <v>26</v>
      </c>
      <c r="X49" s="44" t="n">
        <v>6</v>
      </c>
      <c r="Y49" s="45" t="n">
        <v>536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3</v>
      </c>
      <c r="Q50" s="48" t="n">
        <v>0</v>
      </c>
      <c r="R50" s="49" t="n">
        <v>3</v>
      </c>
      <c r="S50" s="44" t="n">
        <v>3</v>
      </c>
      <c r="T50" s="48" t="n">
        <v>31</v>
      </c>
      <c r="U50" s="48" t="n">
        <v>0</v>
      </c>
      <c r="V50" s="48" t="n">
        <v>0</v>
      </c>
      <c r="W50" s="51" t="s">
        <v>26</v>
      </c>
      <c r="X50" s="44" t="n">
        <v>31</v>
      </c>
      <c r="Y50" s="45" t="n">
        <v>34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233</v>
      </c>
      <c r="E52" s="35" t="n">
        <v>10</v>
      </c>
      <c r="F52" s="35" t="n">
        <v>12632</v>
      </c>
      <c r="G52" s="35" t="n">
        <v>6755</v>
      </c>
      <c r="H52" s="35" t="n">
        <v>3783</v>
      </c>
      <c r="I52" s="35" t="n">
        <v>72</v>
      </c>
      <c r="J52" s="35" t="n">
        <v>139831</v>
      </c>
      <c r="K52" s="35" t="n">
        <v>11</v>
      </c>
      <c r="L52" s="35" t="n">
        <v>1</v>
      </c>
      <c r="M52" s="35" t="n">
        <v>4393</v>
      </c>
      <c r="N52" s="35" t="n">
        <v>16</v>
      </c>
      <c r="O52" s="44" t="n">
        <v>174737</v>
      </c>
      <c r="P52" s="35" t="n">
        <v>133</v>
      </c>
      <c r="Q52" s="35" t="n">
        <v>341</v>
      </c>
      <c r="R52" s="44" t="n">
        <v>474</v>
      </c>
      <c r="S52" s="44" t="n">
        <v>175211</v>
      </c>
      <c r="T52" s="35" t="n">
        <v>6431</v>
      </c>
      <c r="U52" s="35" t="n">
        <v>0</v>
      </c>
      <c r="V52" s="35" t="n">
        <v>5</v>
      </c>
      <c r="W52" s="35" t="n">
        <v>66</v>
      </c>
      <c r="X52" s="44" t="n">
        <v>6502</v>
      </c>
      <c r="Y52" s="45" t="n">
        <v>181713</v>
      </c>
    </row>
    <row r="53" customFormat="false" ht="12" hidden="false" customHeight="true" outlineLevel="0" collapsed="false">
      <c r="C53" s="46" t="s">
        <v>63</v>
      </c>
      <c r="D53" s="48" t="n">
        <v>43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835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878</v>
      </c>
      <c r="P53" s="48" t="n">
        <v>0</v>
      </c>
      <c r="Q53" s="48" t="n">
        <v>0</v>
      </c>
      <c r="R53" s="49" t="n">
        <v>0</v>
      </c>
      <c r="S53" s="44" t="n">
        <v>878</v>
      </c>
      <c r="T53" s="48" t="n">
        <v>6</v>
      </c>
      <c r="U53" s="48" t="n">
        <v>0</v>
      </c>
      <c r="V53" s="48" t="n">
        <v>0</v>
      </c>
      <c r="W53" s="51" t="s">
        <v>26</v>
      </c>
      <c r="X53" s="44" t="n">
        <v>6</v>
      </c>
      <c r="Y53" s="45" t="n">
        <v>884</v>
      </c>
    </row>
    <row r="54" customFormat="false" ht="12" hidden="false" customHeight="true" outlineLevel="0" collapsed="false">
      <c r="C54" s="46" t="s">
        <v>64</v>
      </c>
      <c r="D54" s="48" t="n">
        <v>1427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2982</v>
      </c>
      <c r="K54" s="48" t="n">
        <v>2</v>
      </c>
      <c r="L54" s="48" t="n">
        <v>0</v>
      </c>
      <c r="M54" s="48" t="n">
        <v>183</v>
      </c>
      <c r="N54" s="48" t="n">
        <v>0</v>
      </c>
      <c r="O54" s="49" t="n">
        <v>4594</v>
      </c>
      <c r="P54" s="48" t="n">
        <v>11</v>
      </c>
      <c r="Q54" s="48" t="n">
        <v>8</v>
      </c>
      <c r="R54" s="49" t="n">
        <v>19</v>
      </c>
      <c r="S54" s="44" t="n">
        <v>4613</v>
      </c>
      <c r="T54" s="48" t="n">
        <v>17</v>
      </c>
      <c r="U54" s="48" t="n">
        <v>0</v>
      </c>
      <c r="V54" s="48" t="n">
        <v>0</v>
      </c>
      <c r="W54" s="51" t="s">
        <v>26</v>
      </c>
      <c r="X54" s="44" t="n">
        <v>17</v>
      </c>
      <c r="Y54" s="45" t="n">
        <v>4630</v>
      </c>
    </row>
    <row r="55" customFormat="false" ht="12" hidden="false" customHeight="true" outlineLevel="0" collapsed="false">
      <c r="C55" s="46" t="s">
        <v>65</v>
      </c>
      <c r="D55" s="48" t="n">
        <v>2730</v>
      </c>
      <c r="E55" s="48" t="n">
        <v>9</v>
      </c>
      <c r="F55" s="47" t="n">
        <v>547</v>
      </c>
      <c r="G55" s="51" t="s">
        <v>26</v>
      </c>
      <c r="H55" s="51" t="s">
        <v>26</v>
      </c>
      <c r="I55" s="51" t="s">
        <v>26</v>
      </c>
      <c r="J55" s="48" t="n">
        <v>44491</v>
      </c>
      <c r="K55" s="48" t="n">
        <v>5</v>
      </c>
      <c r="L55" s="48" t="n">
        <v>1</v>
      </c>
      <c r="M55" s="48" t="n">
        <v>2872</v>
      </c>
      <c r="N55" s="48" t="n">
        <v>7</v>
      </c>
      <c r="O55" s="49" t="n">
        <v>50662</v>
      </c>
      <c r="P55" s="48" t="n">
        <v>62</v>
      </c>
      <c r="Q55" s="48" t="n">
        <v>127</v>
      </c>
      <c r="R55" s="49" t="n">
        <v>189</v>
      </c>
      <c r="S55" s="44" t="n">
        <v>50851</v>
      </c>
      <c r="T55" s="48" t="n">
        <v>868</v>
      </c>
      <c r="U55" s="48" t="n">
        <v>0</v>
      </c>
      <c r="V55" s="48" t="n">
        <v>0</v>
      </c>
      <c r="W55" s="51" t="s">
        <v>26</v>
      </c>
      <c r="X55" s="44" t="n">
        <v>868</v>
      </c>
      <c r="Y55" s="45" t="n">
        <v>51719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11206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11206</v>
      </c>
      <c r="P56" s="48" t="n">
        <v>2</v>
      </c>
      <c r="Q56" s="48" t="n">
        <v>5</v>
      </c>
      <c r="R56" s="49" t="n">
        <v>7</v>
      </c>
      <c r="S56" s="44" t="n">
        <v>11213</v>
      </c>
      <c r="T56" s="48" t="n">
        <v>773</v>
      </c>
      <c r="U56" s="48" t="n">
        <v>0</v>
      </c>
      <c r="V56" s="48" t="n">
        <v>0</v>
      </c>
      <c r="W56" s="51" t="s">
        <v>26</v>
      </c>
      <c r="X56" s="44" t="n">
        <v>773</v>
      </c>
      <c r="Y56" s="45" t="n">
        <v>11986</v>
      </c>
    </row>
    <row r="57" customFormat="false" ht="12" hidden="false" customHeight="true" outlineLevel="0" collapsed="false">
      <c r="C57" s="46" t="s">
        <v>67</v>
      </c>
      <c r="D57" s="48" t="n">
        <v>263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5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68</v>
      </c>
      <c r="P57" s="48" t="n">
        <v>0</v>
      </c>
      <c r="Q57" s="48" t="n">
        <v>5</v>
      </c>
      <c r="R57" s="49" t="n">
        <v>5</v>
      </c>
      <c r="S57" s="44" t="n">
        <v>273</v>
      </c>
      <c r="T57" s="48" t="n">
        <v>12</v>
      </c>
      <c r="U57" s="48" t="n">
        <v>0</v>
      </c>
      <c r="V57" s="48" t="n">
        <v>0</v>
      </c>
      <c r="W57" s="51" t="s">
        <v>26</v>
      </c>
      <c r="X57" s="44" t="n">
        <v>12</v>
      </c>
      <c r="Y57" s="45" t="n">
        <v>285</v>
      </c>
    </row>
    <row r="58" customFormat="false" ht="12" hidden="false" customHeight="true" outlineLevel="0" collapsed="false">
      <c r="C58" s="46" t="s">
        <v>68</v>
      </c>
      <c r="D58" s="48" t="n">
        <v>14</v>
      </c>
      <c r="E58" s="48" t="n">
        <v>0</v>
      </c>
      <c r="F58" s="47" t="n">
        <v>0</v>
      </c>
      <c r="G58" s="48" t="n">
        <v>6755</v>
      </c>
      <c r="H58" s="48" t="n">
        <v>3783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0552</v>
      </c>
      <c r="P58" s="48" t="n">
        <v>0</v>
      </c>
      <c r="Q58" s="48" t="n">
        <v>0</v>
      </c>
      <c r="R58" s="49" t="n">
        <v>0</v>
      </c>
      <c r="S58" s="44" t="n">
        <v>10552</v>
      </c>
      <c r="T58" s="48" t="n">
        <v>0</v>
      </c>
      <c r="U58" s="48" t="n">
        <v>0</v>
      </c>
      <c r="V58" s="48" t="n">
        <v>0</v>
      </c>
      <c r="W58" s="51" t="s">
        <v>26</v>
      </c>
      <c r="X58" s="44" t="n">
        <v>0</v>
      </c>
      <c r="Y58" s="45" t="n">
        <v>10552</v>
      </c>
    </row>
    <row r="59" customFormat="false" ht="12" hidden="false" customHeight="true" outlineLevel="0" collapsed="false">
      <c r="C59" s="46" t="s">
        <v>69</v>
      </c>
      <c r="D59" s="48" t="n">
        <v>2642</v>
      </c>
      <c r="E59" s="48" t="n">
        <v>0</v>
      </c>
      <c r="F59" s="47" t="n">
        <v>874</v>
      </c>
      <c r="G59" s="51" t="s">
        <v>26</v>
      </c>
      <c r="H59" s="51" t="s">
        <v>26</v>
      </c>
      <c r="I59" s="51" t="s">
        <v>26</v>
      </c>
      <c r="J59" s="48" t="n">
        <v>91414</v>
      </c>
      <c r="K59" s="48" t="n">
        <v>4</v>
      </c>
      <c r="L59" s="48" t="n">
        <v>0</v>
      </c>
      <c r="M59" s="48" t="n">
        <v>1338</v>
      </c>
      <c r="N59" s="48" t="n">
        <v>9</v>
      </c>
      <c r="O59" s="49" t="n">
        <v>96281</v>
      </c>
      <c r="P59" s="48" t="n">
        <v>57</v>
      </c>
      <c r="Q59" s="48" t="n">
        <v>191</v>
      </c>
      <c r="R59" s="49" t="n">
        <v>248</v>
      </c>
      <c r="S59" s="44" t="n">
        <v>96529</v>
      </c>
      <c r="T59" s="48" t="n">
        <v>4657</v>
      </c>
      <c r="U59" s="48" t="n">
        <v>0</v>
      </c>
      <c r="V59" s="48" t="n">
        <v>3</v>
      </c>
      <c r="W59" s="51" t="s">
        <v>26</v>
      </c>
      <c r="X59" s="44" t="n">
        <v>4660</v>
      </c>
      <c r="Y59" s="45" t="n">
        <v>101189</v>
      </c>
    </row>
    <row r="60" customFormat="false" ht="12" hidden="false" customHeight="true" outlineLevel="0" collapsed="false">
      <c r="C60" s="46" t="s">
        <v>70</v>
      </c>
      <c r="D60" s="48" t="n">
        <v>108</v>
      </c>
      <c r="E60" s="48" t="n">
        <v>1</v>
      </c>
      <c r="F60" s="47" t="n">
        <v>5</v>
      </c>
      <c r="G60" s="51" t="s">
        <v>26</v>
      </c>
      <c r="H60" s="51" t="s">
        <v>26</v>
      </c>
      <c r="I60" s="48" t="n">
        <v>68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82</v>
      </c>
      <c r="P60" s="48" t="n">
        <v>1</v>
      </c>
      <c r="Q60" s="48" t="n">
        <v>3</v>
      </c>
      <c r="R60" s="49" t="n">
        <v>4</v>
      </c>
      <c r="S60" s="44" t="n">
        <v>186</v>
      </c>
      <c r="T60" s="48" t="n">
        <v>62</v>
      </c>
      <c r="U60" s="48" t="n">
        <v>0</v>
      </c>
      <c r="V60" s="48" t="n">
        <v>2</v>
      </c>
      <c r="W60" s="48" t="n">
        <v>59</v>
      </c>
      <c r="X60" s="44" t="n">
        <v>123</v>
      </c>
      <c r="Y60" s="45" t="n">
        <v>309</v>
      </c>
    </row>
    <row r="61" customFormat="false" ht="12" hidden="false" customHeight="true" outlineLevel="0" collapsed="false">
      <c r="C61" s="46" t="s">
        <v>71</v>
      </c>
      <c r="D61" s="48" t="n">
        <v>6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4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0</v>
      </c>
      <c r="P61" s="48" t="n">
        <v>0</v>
      </c>
      <c r="Q61" s="48" t="n">
        <v>2</v>
      </c>
      <c r="R61" s="49" t="n">
        <v>2</v>
      </c>
      <c r="S61" s="44" t="n">
        <v>12</v>
      </c>
      <c r="T61" s="48" t="n">
        <v>36</v>
      </c>
      <c r="U61" s="48" t="n">
        <v>0</v>
      </c>
      <c r="V61" s="48" t="n">
        <v>0</v>
      </c>
      <c r="W61" s="48" t="n">
        <v>7</v>
      </c>
      <c r="X61" s="44" t="n">
        <v>43</v>
      </c>
      <c r="Y61" s="45" t="n">
        <v>55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04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04</v>
      </c>
      <c r="P62" s="48" t="n">
        <v>0</v>
      </c>
      <c r="Q62" s="48" t="n">
        <v>0</v>
      </c>
      <c r="R62" s="49" t="n">
        <v>0</v>
      </c>
      <c r="S62" s="44" t="n">
        <v>104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04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4246</v>
      </c>
      <c r="E64" s="35" t="n">
        <v>4394</v>
      </c>
      <c r="F64" s="35" t="n">
        <v>5610</v>
      </c>
      <c r="G64" s="35" t="s">
        <v>26</v>
      </c>
      <c r="H64" s="35" t="s">
        <v>26</v>
      </c>
      <c r="I64" s="35" t="n">
        <v>324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8</v>
      </c>
      <c r="O64" s="44" t="n">
        <v>14582</v>
      </c>
      <c r="P64" s="35" t="n">
        <v>106</v>
      </c>
      <c r="Q64" s="35" t="n">
        <v>30</v>
      </c>
      <c r="R64" s="35" t="n">
        <v>136</v>
      </c>
      <c r="S64" s="35" t="n">
        <v>14718</v>
      </c>
      <c r="T64" s="35" t="n">
        <v>1466</v>
      </c>
      <c r="U64" s="35" t="n">
        <v>6788</v>
      </c>
      <c r="V64" s="35" t="n">
        <v>1</v>
      </c>
      <c r="W64" s="35" t="n">
        <v>148</v>
      </c>
      <c r="X64" s="44" t="n">
        <v>8403</v>
      </c>
      <c r="Y64" s="36" t="n">
        <v>23121</v>
      </c>
    </row>
    <row r="65" customFormat="false" ht="12" hidden="false" customHeight="true" outlineLevel="0" collapsed="false">
      <c r="C65" s="46" t="s">
        <v>74</v>
      </c>
      <c r="D65" s="48" t="n">
        <v>12</v>
      </c>
      <c r="E65" s="48" t="n">
        <v>11</v>
      </c>
      <c r="F65" s="47" t="n">
        <v>1</v>
      </c>
      <c r="G65" s="51" t="s">
        <v>26</v>
      </c>
      <c r="H65" s="51" t="s">
        <v>26</v>
      </c>
      <c r="I65" s="48" t="n">
        <v>14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8</v>
      </c>
      <c r="P65" s="48" t="n">
        <v>1</v>
      </c>
      <c r="Q65" s="48" t="n">
        <v>0</v>
      </c>
      <c r="R65" s="49" t="n">
        <v>1</v>
      </c>
      <c r="S65" s="44" t="n">
        <v>39</v>
      </c>
      <c r="T65" s="48" t="n">
        <v>16</v>
      </c>
      <c r="U65" s="48" t="n">
        <v>0</v>
      </c>
      <c r="V65" s="48" t="n">
        <v>0</v>
      </c>
      <c r="W65" s="48" t="n">
        <v>34</v>
      </c>
      <c r="X65" s="44" t="n">
        <v>50</v>
      </c>
      <c r="Y65" s="45" t="n">
        <v>89</v>
      </c>
    </row>
    <row r="66" customFormat="false" ht="12" hidden="false" customHeight="true" outlineLevel="0" collapsed="false">
      <c r="C66" s="46" t="s">
        <v>75</v>
      </c>
      <c r="D66" s="48" t="n">
        <v>1609</v>
      </c>
      <c r="E66" s="48" t="n">
        <v>1710</v>
      </c>
      <c r="F66" s="47" t="n">
        <v>444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5</v>
      </c>
      <c r="O66" s="49" t="n">
        <v>3768</v>
      </c>
      <c r="P66" s="48" t="n">
        <v>30</v>
      </c>
      <c r="Q66" s="48" t="n">
        <v>3</v>
      </c>
      <c r="R66" s="49" t="n">
        <v>33</v>
      </c>
      <c r="S66" s="44" t="n">
        <v>3801</v>
      </c>
      <c r="T66" s="48" t="n">
        <v>1</v>
      </c>
      <c r="U66" s="48" t="n">
        <v>0</v>
      </c>
      <c r="V66" s="48" t="n">
        <v>0</v>
      </c>
      <c r="W66" s="51" t="s">
        <v>26</v>
      </c>
      <c r="X66" s="44" t="n">
        <v>1</v>
      </c>
      <c r="Y66" s="45" t="n">
        <v>3802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303</v>
      </c>
      <c r="E67" s="48" t="n">
        <v>182</v>
      </c>
      <c r="F67" s="47" t="n">
        <v>1711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196</v>
      </c>
      <c r="P67" s="48" t="n">
        <v>35</v>
      </c>
      <c r="Q67" s="48" t="n">
        <v>3</v>
      </c>
      <c r="R67" s="49" t="n">
        <v>38</v>
      </c>
      <c r="S67" s="44" t="n">
        <v>2234</v>
      </c>
      <c r="T67" s="48" t="n">
        <v>0</v>
      </c>
      <c r="U67" s="48" t="n">
        <v>2126</v>
      </c>
      <c r="V67" s="48" t="n">
        <v>0</v>
      </c>
      <c r="W67" s="51" t="s">
        <v>26</v>
      </c>
      <c r="X67" s="44" t="n">
        <v>2126</v>
      </c>
      <c r="Y67" s="45" t="n">
        <v>4360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513</v>
      </c>
      <c r="E68" s="48" t="n">
        <v>105</v>
      </c>
      <c r="F68" s="47" t="n">
        <v>819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437</v>
      </c>
      <c r="P68" s="48" t="n">
        <v>1</v>
      </c>
      <c r="Q68" s="48" t="n">
        <v>1</v>
      </c>
      <c r="R68" s="49" t="n">
        <v>2</v>
      </c>
      <c r="S68" s="44" t="n">
        <v>1439</v>
      </c>
      <c r="T68" s="48" t="n">
        <v>0</v>
      </c>
      <c r="U68" s="48" t="n">
        <v>0</v>
      </c>
      <c r="V68" s="48" t="n">
        <v>0</v>
      </c>
      <c r="W68" s="51" t="s">
        <v>26</v>
      </c>
      <c r="X68" s="44" t="n">
        <v>0</v>
      </c>
      <c r="Y68" s="45" t="n">
        <v>1439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1300</v>
      </c>
      <c r="E69" s="48" t="n">
        <v>1504</v>
      </c>
      <c r="F69" s="47" t="n">
        <v>817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2</v>
      </c>
      <c r="O69" s="49" t="n">
        <v>3623</v>
      </c>
      <c r="P69" s="48" t="n">
        <v>5</v>
      </c>
      <c r="Q69" s="48" t="n">
        <v>2</v>
      </c>
      <c r="R69" s="49" t="n">
        <v>7</v>
      </c>
      <c r="S69" s="44" t="n">
        <v>3630</v>
      </c>
      <c r="T69" s="48" t="n">
        <v>0</v>
      </c>
      <c r="U69" s="48" t="n">
        <v>1821</v>
      </c>
      <c r="V69" s="48" t="n">
        <v>0</v>
      </c>
      <c r="W69" s="51" t="s">
        <v>26</v>
      </c>
      <c r="X69" s="44" t="n">
        <v>1821</v>
      </c>
      <c r="Y69" s="45" t="n">
        <v>5451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488</v>
      </c>
      <c r="E70" s="48" t="n">
        <v>882</v>
      </c>
      <c r="F70" s="47" t="n">
        <v>268</v>
      </c>
      <c r="G70" s="51" t="s">
        <v>26</v>
      </c>
      <c r="H70" s="51" t="s">
        <v>26</v>
      </c>
      <c r="I70" s="48" t="n">
        <v>310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1</v>
      </c>
      <c r="O70" s="49" t="n">
        <v>1949</v>
      </c>
      <c r="P70" s="48" t="n">
        <v>34</v>
      </c>
      <c r="Q70" s="48" t="n">
        <v>21</v>
      </c>
      <c r="R70" s="49" t="n">
        <v>55</v>
      </c>
      <c r="S70" s="44" t="n">
        <v>2004</v>
      </c>
      <c r="T70" s="48" t="n">
        <v>1449</v>
      </c>
      <c r="U70" s="48" t="n">
        <v>347</v>
      </c>
      <c r="V70" s="48" t="n">
        <v>1</v>
      </c>
      <c r="W70" s="48" t="n">
        <v>114</v>
      </c>
      <c r="X70" s="44" t="n">
        <v>1911</v>
      </c>
      <c r="Y70" s="45" t="n">
        <v>3915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5</v>
      </c>
      <c r="E71" s="48" t="n">
        <v>0</v>
      </c>
      <c r="F71" s="47" t="n">
        <v>39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44</v>
      </c>
      <c r="P71" s="48" t="n">
        <v>0</v>
      </c>
      <c r="Q71" s="48" t="n">
        <v>0</v>
      </c>
      <c r="R71" s="49" t="n">
        <v>0</v>
      </c>
      <c r="S71" s="44" t="n">
        <v>44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44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3</v>
      </c>
      <c r="E72" s="48" t="n">
        <v>0</v>
      </c>
      <c r="F72" s="47" t="n">
        <v>296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99</v>
      </c>
      <c r="P72" s="48" t="n">
        <v>0</v>
      </c>
      <c r="Q72" s="48" t="n">
        <v>0</v>
      </c>
      <c r="R72" s="49" t="n">
        <v>0</v>
      </c>
      <c r="S72" s="44" t="n">
        <v>299</v>
      </c>
      <c r="T72" s="48" t="n">
        <v>0</v>
      </c>
      <c r="U72" s="48" t="n">
        <v>284</v>
      </c>
      <c r="V72" s="48" t="n">
        <v>0</v>
      </c>
      <c r="W72" s="51" t="s">
        <v>26</v>
      </c>
      <c r="X72" s="44" t="n">
        <v>284</v>
      </c>
      <c r="Y72" s="45" t="n">
        <v>583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0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C74" s="46" t="s">
        <v>83</v>
      </c>
      <c r="D74" s="48" t="n">
        <v>13</v>
      </c>
      <c r="E74" s="48" t="n">
        <v>0</v>
      </c>
      <c r="F74" s="47" t="n">
        <v>1215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228</v>
      </c>
      <c r="P74" s="48" t="n">
        <v>0</v>
      </c>
      <c r="Q74" s="48" t="n">
        <v>0</v>
      </c>
      <c r="R74" s="49" t="n">
        <v>0</v>
      </c>
      <c r="S74" s="44" t="n">
        <v>1228</v>
      </c>
      <c r="T74" s="48" t="n">
        <v>0</v>
      </c>
      <c r="U74" s="48" t="n">
        <v>2210</v>
      </c>
      <c r="V74" s="48" t="n">
        <v>0</v>
      </c>
      <c r="W74" s="51" t="s">
        <v>26</v>
      </c>
      <c r="X74" s="44" t="n">
        <v>2210</v>
      </c>
      <c r="Y74" s="45" t="n">
        <v>3438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227</v>
      </c>
      <c r="E93" s="35" t="n">
        <v>1037</v>
      </c>
      <c r="F93" s="35" t="n">
        <v>672</v>
      </c>
      <c r="G93" s="35" t="s">
        <v>26</v>
      </c>
      <c r="H93" s="35" t="s">
        <v>26</v>
      </c>
      <c r="I93" s="35" t="n">
        <v>308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3244</v>
      </c>
      <c r="P93" s="35" t="n">
        <v>57</v>
      </c>
      <c r="Q93" s="35" t="n">
        <v>14</v>
      </c>
      <c r="R93" s="35" t="n">
        <v>71</v>
      </c>
      <c r="S93" s="35" t="n">
        <v>3315</v>
      </c>
      <c r="T93" s="35" t="n">
        <v>1129</v>
      </c>
      <c r="U93" s="35" t="n">
        <v>4138</v>
      </c>
      <c r="V93" s="35" t="n">
        <v>0</v>
      </c>
      <c r="W93" s="35" t="n">
        <v>217</v>
      </c>
      <c r="X93" s="44" t="n">
        <v>5484</v>
      </c>
      <c r="Y93" s="36" t="n">
        <v>8799</v>
      </c>
    </row>
    <row r="94" customFormat="false" ht="12" hidden="false" customHeight="true" outlineLevel="0" collapsed="false">
      <c r="C94" s="46" t="s">
        <v>89</v>
      </c>
      <c r="D94" s="48" t="n">
        <v>473</v>
      </c>
      <c r="E94" s="48" t="n">
        <v>0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473</v>
      </c>
      <c r="P94" s="48" t="n">
        <v>0</v>
      </c>
      <c r="Q94" s="48" t="n">
        <v>0</v>
      </c>
      <c r="R94" s="49" t="n">
        <v>0</v>
      </c>
      <c r="S94" s="44" t="n">
        <v>473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473</v>
      </c>
    </row>
    <row r="95" customFormat="false" ht="12" hidden="false" customHeight="true" outlineLevel="0" collapsed="false">
      <c r="C95" s="46" t="s">
        <v>90</v>
      </c>
      <c r="D95" s="48" t="n">
        <v>0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1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0</v>
      </c>
      <c r="U95" s="48" t="n">
        <v>0</v>
      </c>
      <c r="V95" s="48" t="n">
        <v>0</v>
      </c>
      <c r="W95" s="48" t="n">
        <v>2</v>
      </c>
      <c r="X95" s="44" t="n">
        <v>2</v>
      </c>
      <c r="Y95" s="45" t="n">
        <v>3</v>
      </c>
    </row>
    <row r="96" customFormat="false" ht="12" hidden="false" customHeight="true" outlineLevel="0" collapsed="false">
      <c r="C96" s="46" t="s">
        <v>91</v>
      </c>
      <c r="D96" s="48" t="n">
        <v>169</v>
      </c>
      <c r="E96" s="48" t="n">
        <v>281</v>
      </c>
      <c r="F96" s="47" t="n">
        <v>19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69</v>
      </c>
      <c r="P96" s="48" t="n">
        <v>0</v>
      </c>
      <c r="Q96" s="48" t="n">
        <v>0</v>
      </c>
      <c r="R96" s="49" t="n">
        <v>0</v>
      </c>
      <c r="S96" s="44" t="n">
        <v>469</v>
      </c>
      <c r="T96" s="48" t="n">
        <v>0</v>
      </c>
      <c r="U96" s="48" t="n">
        <v>229</v>
      </c>
      <c r="V96" s="48" t="n">
        <v>0</v>
      </c>
      <c r="W96" s="51" t="s">
        <v>26</v>
      </c>
      <c r="X96" s="44" t="n">
        <v>229</v>
      </c>
      <c r="Y96" s="45" t="n">
        <v>698</v>
      </c>
    </row>
    <row r="97" customFormat="false" ht="12" hidden="false" customHeight="true" outlineLevel="0" collapsed="false">
      <c r="C97" s="46" t="s">
        <v>92</v>
      </c>
      <c r="D97" s="48" t="n">
        <v>2</v>
      </c>
      <c r="E97" s="48" t="n">
        <v>65</v>
      </c>
      <c r="F97" s="47" t="n">
        <v>0</v>
      </c>
      <c r="G97" s="51" t="s">
        <v>26</v>
      </c>
      <c r="H97" s="51" t="s">
        <v>26</v>
      </c>
      <c r="I97" s="48" t="n">
        <v>22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89</v>
      </c>
      <c r="P97" s="48" t="n">
        <v>2</v>
      </c>
      <c r="Q97" s="48" t="n">
        <v>1</v>
      </c>
      <c r="R97" s="49" t="n">
        <v>3</v>
      </c>
      <c r="S97" s="44" t="n">
        <v>92</v>
      </c>
      <c r="T97" s="48" t="n">
        <v>99</v>
      </c>
      <c r="U97" s="48" t="n">
        <v>0</v>
      </c>
      <c r="V97" s="48" t="n">
        <v>0</v>
      </c>
      <c r="W97" s="48" t="n">
        <v>62</v>
      </c>
      <c r="X97" s="44" t="n">
        <v>161</v>
      </c>
      <c r="Y97" s="45" t="n">
        <v>253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20</v>
      </c>
      <c r="F98" s="47" t="n">
        <v>3</v>
      </c>
      <c r="G98" s="51" t="s">
        <v>26</v>
      </c>
      <c r="H98" s="51" t="s">
        <v>26</v>
      </c>
      <c r="I98" s="48" t="n">
        <v>40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3</v>
      </c>
      <c r="P98" s="48" t="n">
        <v>29</v>
      </c>
      <c r="Q98" s="48" t="n">
        <v>1</v>
      </c>
      <c r="R98" s="49" t="n">
        <v>30</v>
      </c>
      <c r="S98" s="44" t="n">
        <v>93</v>
      </c>
      <c r="T98" s="48" t="n">
        <v>22</v>
      </c>
      <c r="U98" s="48" t="n">
        <v>3</v>
      </c>
      <c r="V98" s="48" t="n">
        <v>0</v>
      </c>
      <c r="W98" s="48" t="n">
        <v>5</v>
      </c>
      <c r="X98" s="44" t="n">
        <v>30</v>
      </c>
      <c r="Y98" s="45" t="n">
        <v>123</v>
      </c>
    </row>
    <row r="99" customFormat="false" ht="12" hidden="false" customHeight="true" outlineLevel="0" collapsed="false">
      <c r="C99" s="46" t="s">
        <v>94</v>
      </c>
      <c r="D99" s="48" t="n">
        <v>153</v>
      </c>
      <c r="E99" s="48" t="n">
        <v>252</v>
      </c>
      <c r="F99" s="47" t="n">
        <v>616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021</v>
      </c>
      <c r="P99" s="48" t="n">
        <v>2</v>
      </c>
      <c r="Q99" s="48" t="n">
        <v>1</v>
      </c>
      <c r="R99" s="49" t="n">
        <v>3</v>
      </c>
      <c r="S99" s="44" t="n">
        <v>1024</v>
      </c>
      <c r="T99" s="48" t="n">
        <v>0</v>
      </c>
      <c r="U99" s="48" t="n">
        <v>3685</v>
      </c>
      <c r="V99" s="48" t="n">
        <v>0</v>
      </c>
      <c r="W99" s="51" t="s">
        <v>26</v>
      </c>
      <c r="X99" s="44" t="n">
        <v>3685</v>
      </c>
      <c r="Y99" s="45" t="n">
        <v>4709</v>
      </c>
    </row>
    <row r="100" customFormat="false" ht="12" hidden="false" customHeight="true" outlineLevel="0" collapsed="false">
      <c r="C100" s="46" t="s">
        <v>95</v>
      </c>
      <c r="D100" s="48" t="n">
        <v>1</v>
      </c>
      <c r="E100" s="48" t="n">
        <v>30</v>
      </c>
      <c r="F100" s="47" t="n">
        <v>0</v>
      </c>
      <c r="G100" s="51" t="s">
        <v>26</v>
      </c>
      <c r="H100" s="51" t="s">
        <v>26</v>
      </c>
      <c r="I100" s="48" t="n">
        <v>49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80</v>
      </c>
      <c r="P100" s="48" t="n">
        <v>0</v>
      </c>
      <c r="Q100" s="48" t="n">
        <v>0</v>
      </c>
      <c r="R100" s="49" t="n">
        <v>0</v>
      </c>
      <c r="S100" s="44" t="n">
        <v>80</v>
      </c>
      <c r="T100" s="48" t="n">
        <v>118</v>
      </c>
      <c r="U100" s="48" t="n">
        <v>0</v>
      </c>
      <c r="V100" s="48" t="n">
        <v>0</v>
      </c>
      <c r="W100" s="48" t="n">
        <v>108</v>
      </c>
      <c r="X100" s="44" t="n">
        <v>226</v>
      </c>
      <c r="Y100" s="45" t="n">
        <v>306</v>
      </c>
    </row>
    <row r="101" customFormat="false" ht="12" hidden="false" customHeight="true" outlineLevel="0" collapsed="false">
      <c r="C101" s="46" t="s">
        <v>96</v>
      </c>
      <c r="D101" s="48" t="n">
        <v>429</v>
      </c>
      <c r="E101" s="48" t="n">
        <v>389</v>
      </c>
      <c r="F101" s="47" t="n">
        <v>34</v>
      </c>
      <c r="G101" s="51" t="s">
        <v>26</v>
      </c>
      <c r="H101" s="51" t="s">
        <v>26</v>
      </c>
      <c r="I101" s="48" t="n">
        <v>196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048</v>
      </c>
      <c r="P101" s="48" t="n">
        <v>24</v>
      </c>
      <c r="Q101" s="48" t="n">
        <v>11</v>
      </c>
      <c r="R101" s="49" t="n">
        <v>35</v>
      </c>
      <c r="S101" s="44" t="n">
        <v>1083</v>
      </c>
      <c r="T101" s="48" t="n">
        <v>890</v>
      </c>
      <c r="U101" s="48" t="n">
        <v>221</v>
      </c>
      <c r="V101" s="48" t="n">
        <v>0</v>
      </c>
      <c r="W101" s="48" t="n">
        <v>40</v>
      </c>
      <c r="X101" s="44" t="n">
        <v>1151</v>
      </c>
      <c r="Y101" s="45" t="n">
        <v>2234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2101</v>
      </c>
      <c r="E103" s="35" t="n">
        <v>9</v>
      </c>
      <c r="F103" s="35" t="n">
        <v>120</v>
      </c>
      <c r="G103" s="35" t="n">
        <v>0</v>
      </c>
      <c r="H103" s="35" t="n">
        <v>2629</v>
      </c>
      <c r="I103" s="35" t="n">
        <v>12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11</v>
      </c>
      <c r="O103" s="44" t="n">
        <v>4882</v>
      </c>
      <c r="P103" s="35" t="n">
        <v>14</v>
      </c>
      <c r="Q103" s="35" t="n">
        <v>47</v>
      </c>
      <c r="R103" s="35" t="n">
        <v>61</v>
      </c>
      <c r="S103" s="35" t="n">
        <v>4943</v>
      </c>
      <c r="T103" s="35" t="n">
        <v>160</v>
      </c>
      <c r="U103" s="35" t="n">
        <v>194</v>
      </c>
      <c r="V103" s="35" t="n">
        <v>0</v>
      </c>
      <c r="W103" s="35" t="n">
        <v>0</v>
      </c>
      <c r="X103" s="44" t="n">
        <v>354</v>
      </c>
      <c r="Y103" s="36" t="n">
        <v>5297</v>
      </c>
    </row>
    <row r="104" customFormat="false" ht="12" hidden="false" customHeight="true" outlineLevel="0" collapsed="false">
      <c r="C104" s="76" t="s">
        <v>98</v>
      </c>
      <c r="D104" s="48" t="n">
        <v>2089</v>
      </c>
      <c r="E104" s="48" t="n">
        <v>9</v>
      </c>
      <c r="F104" s="47" t="n">
        <v>24</v>
      </c>
      <c r="G104" s="51" t="s">
        <v>26</v>
      </c>
      <c r="H104" s="51" t="s">
        <v>26</v>
      </c>
      <c r="I104" s="48" t="n">
        <v>12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11</v>
      </c>
      <c r="O104" s="49" t="n">
        <v>2145</v>
      </c>
      <c r="P104" s="48" t="n">
        <v>14</v>
      </c>
      <c r="Q104" s="48" t="n">
        <v>47</v>
      </c>
      <c r="R104" s="49" t="n">
        <v>61</v>
      </c>
      <c r="S104" s="44" t="n">
        <v>2206</v>
      </c>
      <c r="T104" s="48" t="n">
        <v>157</v>
      </c>
      <c r="U104" s="48" t="n">
        <v>194</v>
      </c>
      <c r="V104" s="48" t="n">
        <v>0</v>
      </c>
      <c r="W104" s="48" t="n">
        <v>0</v>
      </c>
      <c r="X104" s="44" t="n">
        <v>351</v>
      </c>
      <c r="Y104" s="45" t="n">
        <v>2557</v>
      </c>
      <c r="AC104" s="0"/>
    </row>
    <row r="105" customFormat="false" ht="12" hidden="false" customHeight="true" outlineLevel="0" collapsed="false">
      <c r="C105" s="76" t="s">
        <v>99</v>
      </c>
      <c r="D105" s="48" t="n">
        <v>12</v>
      </c>
      <c r="E105" s="48" t="n">
        <v>0</v>
      </c>
      <c r="F105" s="47" t="n">
        <v>96</v>
      </c>
      <c r="G105" s="48" t="n">
        <v>0</v>
      </c>
      <c r="H105" s="48" t="n">
        <v>2629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737</v>
      </c>
      <c r="P105" s="48" t="n">
        <v>0</v>
      </c>
      <c r="Q105" s="48" t="n">
        <v>0</v>
      </c>
      <c r="R105" s="49" t="n">
        <v>0</v>
      </c>
      <c r="S105" s="44" t="n">
        <v>2737</v>
      </c>
      <c r="T105" s="48" t="n">
        <v>3</v>
      </c>
      <c r="U105" s="48" t="n">
        <v>0</v>
      </c>
      <c r="V105" s="48" t="n">
        <v>0</v>
      </c>
      <c r="W105" s="51" t="s">
        <v>26</v>
      </c>
      <c r="X105" s="44" t="n">
        <v>3</v>
      </c>
      <c r="Y105" s="45" t="n">
        <v>2740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05532</v>
      </c>
      <c r="E107" s="35" t="n">
        <v>49008</v>
      </c>
      <c r="F107" s="35" t="n">
        <v>91481</v>
      </c>
      <c r="G107" s="35" t="s">
        <v>26</v>
      </c>
      <c r="H107" s="35" t="s">
        <v>26</v>
      </c>
      <c r="I107" s="35" t="n">
        <v>11650</v>
      </c>
      <c r="J107" s="35" t="s">
        <v>26</v>
      </c>
      <c r="K107" s="35" t="n">
        <v>15</v>
      </c>
      <c r="L107" s="35" t="n">
        <v>60</v>
      </c>
      <c r="M107" s="35" t="s">
        <v>26</v>
      </c>
      <c r="N107" s="35" t="n">
        <v>2500</v>
      </c>
      <c r="O107" s="44" t="n">
        <v>260246</v>
      </c>
      <c r="P107" s="35" t="n">
        <v>13434</v>
      </c>
      <c r="Q107" s="35" t="n">
        <v>10558</v>
      </c>
      <c r="R107" s="35" t="n">
        <v>23992</v>
      </c>
      <c r="S107" s="35" t="n">
        <v>284238</v>
      </c>
      <c r="T107" s="35" t="n">
        <v>213184</v>
      </c>
      <c r="U107" s="35" t="n">
        <v>20222</v>
      </c>
      <c r="V107" s="35" t="n">
        <v>891</v>
      </c>
      <c r="W107" s="35" t="n">
        <v>14906</v>
      </c>
      <c r="X107" s="44" t="n">
        <v>249203</v>
      </c>
      <c r="Y107" s="36" t="n">
        <v>533441</v>
      </c>
      <c r="AC107" s="0"/>
    </row>
    <row r="108" customFormat="false" ht="12" hidden="false" customHeight="true" outlineLevel="0" collapsed="false">
      <c r="C108" s="76" t="s">
        <v>101</v>
      </c>
      <c r="D108" s="48" t="n">
        <v>105532</v>
      </c>
      <c r="E108" s="48" t="n">
        <v>49008</v>
      </c>
      <c r="F108" s="47" t="n">
        <v>91481</v>
      </c>
      <c r="G108" s="51" t="s">
        <v>26</v>
      </c>
      <c r="H108" s="51" t="s">
        <v>26</v>
      </c>
      <c r="I108" s="48" t="n">
        <v>11650</v>
      </c>
      <c r="J108" s="51" t="s">
        <v>26</v>
      </c>
      <c r="K108" s="48" t="n">
        <v>15</v>
      </c>
      <c r="L108" s="48" t="n">
        <v>60</v>
      </c>
      <c r="M108" s="48" t="s">
        <v>26</v>
      </c>
      <c r="N108" s="48" t="n">
        <v>2500</v>
      </c>
      <c r="O108" s="49" t="n">
        <v>260246</v>
      </c>
      <c r="P108" s="48" t="n">
        <v>13434</v>
      </c>
      <c r="Q108" s="48" t="n">
        <v>10558</v>
      </c>
      <c r="R108" s="49" t="n">
        <v>23992</v>
      </c>
      <c r="S108" s="44" t="n">
        <v>284238</v>
      </c>
      <c r="T108" s="48" t="n">
        <v>213184</v>
      </c>
      <c r="U108" s="48" t="n">
        <v>20222</v>
      </c>
      <c r="V108" s="48" t="n">
        <v>891</v>
      </c>
      <c r="W108" s="48" t="n">
        <v>14906</v>
      </c>
      <c r="X108" s="44" t="n">
        <v>249203</v>
      </c>
      <c r="Y108" s="45" t="n">
        <v>533441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9</v>
      </c>
      <c r="E110" s="35" t="n">
        <v>1</v>
      </c>
      <c r="F110" s="35" t="n">
        <v>532</v>
      </c>
      <c r="G110" s="35" t="s">
        <v>26</v>
      </c>
      <c r="H110" s="35" t="s">
        <v>26</v>
      </c>
      <c r="I110" s="35" t="n">
        <v>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544</v>
      </c>
      <c r="P110" s="35" t="n">
        <v>2</v>
      </c>
      <c r="Q110" s="35" t="n">
        <v>0</v>
      </c>
      <c r="R110" s="35" t="n">
        <v>2</v>
      </c>
      <c r="S110" s="35" t="n">
        <v>546</v>
      </c>
      <c r="T110" s="35" t="n">
        <v>270</v>
      </c>
      <c r="U110" s="35" t="n">
        <v>233</v>
      </c>
      <c r="V110" s="35" t="n">
        <v>0</v>
      </c>
      <c r="W110" s="35" t="n">
        <v>55</v>
      </c>
      <c r="X110" s="44" t="n">
        <v>558</v>
      </c>
      <c r="Y110" s="36" t="n">
        <v>1104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9</v>
      </c>
      <c r="E111" s="48" t="n">
        <v>1</v>
      </c>
      <c r="F111" s="47" t="n">
        <v>532</v>
      </c>
      <c r="G111" s="51" t="s">
        <v>26</v>
      </c>
      <c r="H111" s="51" t="s">
        <v>26</v>
      </c>
      <c r="I111" s="48" t="n">
        <v>2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544</v>
      </c>
      <c r="P111" s="48" t="n">
        <v>2</v>
      </c>
      <c r="Q111" s="48" t="n">
        <v>0</v>
      </c>
      <c r="R111" s="49" t="n">
        <v>2</v>
      </c>
      <c r="S111" s="44" t="n">
        <v>546</v>
      </c>
      <c r="T111" s="48" t="n">
        <v>270</v>
      </c>
      <c r="U111" s="48" t="n">
        <v>233</v>
      </c>
      <c r="V111" s="48" t="n">
        <v>0</v>
      </c>
      <c r="W111" s="48" t="n">
        <v>55</v>
      </c>
      <c r="X111" s="44" t="n">
        <v>558</v>
      </c>
      <c r="Y111" s="45" t="n">
        <v>1104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20</v>
      </c>
      <c r="E113" s="35" t="n">
        <v>206</v>
      </c>
      <c r="F113" s="35" t="n">
        <v>129</v>
      </c>
      <c r="G113" s="35" t="s">
        <v>26</v>
      </c>
      <c r="H113" s="35" t="s">
        <v>26</v>
      </c>
      <c r="I113" s="35" t="n">
        <v>336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6</v>
      </c>
      <c r="O113" s="44" t="n">
        <v>707</v>
      </c>
      <c r="P113" s="35" t="n">
        <v>35</v>
      </c>
      <c r="Q113" s="35" t="n">
        <v>36</v>
      </c>
      <c r="R113" s="35" t="n">
        <v>71</v>
      </c>
      <c r="S113" s="35" t="n">
        <v>778</v>
      </c>
      <c r="T113" s="35" t="n">
        <v>1842</v>
      </c>
      <c r="U113" s="35" t="n">
        <v>5</v>
      </c>
      <c r="V113" s="35" t="n">
        <v>3</v>
      </c>
      <c r="W113" s="35" t="n">
        <v>776</v>
      </c>
      <c r="X113" s="44" t="n">
        <v>2626</v>
      </c>
      <c r="Y113" s="36" t="n">
        <v>3404</v>
      </c>
    </row>
    <row r="114" customFormat="false" ht="12" hidden="false" customHeight="true" outlineLevel="0" collapsed="false">
      <c r="C114" s="76" t="s">
        <v>105</v>
      </c>
      <c r="D114" s="48" t="n">
        <v>20</v>
      </c>
      <c r="E114" s="48" t="n">
        <v>206</v>
      </c>
      <c r="F114" s="47" t="n">
        <v>129</v>
      </c>
      <c r="G114" s="51" t="s">
        <v>26</v>
      </c>
      <c r="H114" s="51" t="s">
        <v>26</v>
      </c>
      <c r="I114" s="48" t="n">
        <v>336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16</v>
      </c>
      <c r="O114" s="49" t="n">
        <v>707</v>
      </c>
      <c r="P114" s="48" t="n">
        <v>35</v>
      </c>
      <c r="Q114" s="48" t="n">
        <v>36</v>
      </c>
      <c r="R114" s="49" t="n">
        <v>71</v>
      </c>
      <c r="S114" s="44" t="n">
        <v>778</v>
      </c>
      <c r="T114" s="48" t="n">
        <v>1842</v>
      </c>
      <c r="U114" s="48" t="n">
        <v>5</v>
      </c>
      <c r="V114" s="48" t="n">
        <v>3</v>
      </c>
      <c r="W114" s="48" t="n">
        <v>776</v>
      </c>
      <c r="X114" s="44" t="n">
        <v>2626</v>
      </c>
      <c r="Y114" s="45" t="n">
        <v>3404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6120</v>
      </c>
      <c r="E116" s="35" t="n">
        <v>3133</v>
      </c>
      <c r="F116" s="35" t="n">
        <v>1575</v>
      </c>
      <c r="G116" s="35" t="s">
        <v>26</v>
      </c>
      <c r="H116" s="35" t="s">
        <v>26</v>
      </c>
      <c r="I116" s="35" t="n">
        <v>1092</v>
      </c>
      <c r="J116" s="35" t="s">
        <v>26</v>
      </c>
      <c r="K116" s="35" t="n">
        <v>0</v>
      </c>
      <c r="L116" s="35" t="n">
        <v>7</v>
      </c>
      <c r="M116" s="35" t="s">
        <v>26</v>
      </c>
      <c r="N116" s="35" t="n">
        <v>7</v>
      </c>
      <c r="O116" s="44" t="n">
        <v>11934</v>
      </c>
      <c r="P116" s="35" t="n">
        <v>519</v>
      </c>
      <c r="Q116" s="35" t="n">
        <v>314</v>
      </c>
      <c r="R116" s="35" t="n">
        <v>833</v>
      </c>
      <c r="S116" s="35" t="n">
        <v>12767</v>
      </c>
      <c r="T116" s="35" t="n">
        <v>4719</v>
      </c>
      <c r="U116" s="35" t="n">
        <v>2402</v>
      </c>
      <c r="V116" s="35" t="n">
        <v>2</v>
      </c>
      <c r="W116" s="35" t="n">
        <v>170</v>
      </c>
      <c r="X116" s="44" t="n">
        <v>7293</v>
      </c>
      <c r="Y116" s="36" t="n">
        <v>20060</v>
      </c>
    </row>
    <row r="117" customFormat="false" ht="12" hidden="false" customHeight="true" outlineLevel="0" collapsed="false">
      <c r="C117" s="76" t="s">
        <v>107</v>
      </c>
      <c r="D117" s="48" t="n">
        <v>6120</v>
      </c>
      <c r="E117" s="48" t="n">
        <v>3133</v>
      </c>
      <c r="F117" s="47" t="n">
        <v>1575</v>
      </c>
      <c r="G117" s="51" t="s">
        <v>26</v>
      </c>
      <c r="H117" s="51" t="s">
        <v>26</v>
      </c>
      <c r="I117" s="48" t="n">
        <v>1092</v>
      </c>
      <c r="J117" s="51" t="s">
        <v>26</v>
      </c>
      <c r="K117" s="48" t="n">
        <v>0</v>
      </c>
      <c r="L117" s="48" t="n">
        <v>7</v>
      </c>
      <c r="M117" s="48" t="s">
        <v>26</v>
      </c>
      <c r="N117" s="48" t="n">
        <v>7</v>
      </c>
      <c r="O117" s="49" t="n">
        <v>11934</v>
      </c>
      <c r="P117" s="48" t="n">
        <v>519</v>
      </c>
      <c r="Q117" s="48" t="n">
        <v>314</v>
      </c>
      <c r="R117" s="49" t="n">
        <v>833</v>
      </c>
      <c r="S117" s="44" t="n">
        <v>12767</v>
      </c>
      <c r="T117" s="48" t="n">
        <v>4719</v>
      </c>
      <c r="U117" s="48" t="n">
        <v>2402</v>
      </c>
      <c r="V117" s="48" t="n">
        <v>2</v>
      </c>
      <c r="W117" s="48" t="n">
        <v>170</v>
      </c>
      <c r="X117" s="44" t="n">
        <v>7293</v>
      </c>
      <c r="Y117" s="45" t="n">
        <v>20060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6731</v>
      </c>
      <c r="E119" s="35" t="n">
        <v>44</v>
      </c>
      <c r="F119" s="35" t="n">
        <v>96</v>
      </c>
      <c r="G119" s="35" t="n">
        <v>0</v>
      </c>
      <c r="H119" s="35" t="n">
        <v>60</v>
      </c>
      <c r="I119" s="35" t="n">
        <v>33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6964</v>
      </c>
      <c r="P119" s="35" t="n">
        <v>40</v>
      </c>
      <c r="Q119" s="35" t="n">
        <v>58</v>
      </c>
      <c r="R119" s="35" t="n">
        <v>98</v>
      </c>
      <c r="S119" s="35" t="n">
        <v>7062</v>
      </c>
      <c r="T119" s="35" t="n">
        <v>256</v>
      </c>
      <c r="U119" s="35" t="n">
        <v>266</v>
      </c>
      <c r="V119" s="35" t="n">
        <v>0</v>
      </c>
      <c r="W119" s="35" t="n">
        <v>16</v>
      </c>
      <c r="X119" s="44" t="n">
        <v>538</v>
      </c>
      <c r="Y119" s="36" t="n">
        <v>7600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1</v>
      </c>
      <c r="G120" s="48" t="n">
        <v>0</v>
      </c>
      <c r="H120" s="48" t="n">
        <v>60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61</v>
      </c>
      <c r="P120" s="48" t="n">
        <v>0</v>
      </c>
      <c r="Q120" s="48" t="n">
        <v>0</v>
      </c>
      <c r="R120" s="49" t="n">
        <v>0</v>
      </c>
      <c r="S120" s="44" t="n">
        <v>61</v>
      </c>
      <c r="T120" s="48" t="n">
        <v>0</v>
      </c>
      <c r="U120" s="48" t="n">
        <v>0</v>
      </c>
      <c r="V120" s="48" t="n">
        <v>0</v>
      </c>
      <c r="W120" s="51" t="s">
        <v>26</v>
      </c>
      <c r="X120" s="44" t="n">
        <v>0</v>
      </c>
      <c r="Y120" s="45" t="n">
        <v>61</v>
      </c>
    </row>
    <row r="121" customFormat="false" ht="12" hidden="false" customHeight="true" outlineLevel="0" collapsed="false">
      <c r="C121" s="46" t="s">
        <v>110</v>
      </c>
      <c r="D121" s="48" t="n">
        <v>369</v>
      </c>
      <c r="E121" s="48" t="n">
        <v>25</v>
      </c>
      <c r="F121" s="47" t="n">
        <v>70</v>
      </c>
      <c r="G121" s="51" t="s">
        <v>26</v>
      </c>
      <c r="H121" s="51" t="s">
        <v>26</v>
      </c>
      <c r="I121" s="48" t="n">
        <v>16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480</v>
      </c>
      <c r="P121" s="48" t="n">
        <v>7</v>
      </c>
      <c r="Q121" s="48" t="n">
        <v>9</v>
      </c>
      <c r="R121" s="49" t="n">
        <v>16</v>
      </c>
      <c r="S121" s="44" t="n">
        <v>496</v>
      </c>
      <c r="T121" s="48" t="n">
        <v>101</v>
      </c>
      <c r="U121" s="48" t="n">
        <v>73</v>
      </c>
      <c r="V121" s="48" t="n">
        <v>0</v>
      </c>
      <c r="W121" s="48" t="n">
        <v>12</v>
      </c>
      <c r="X121" s="44" t="n">
        <v>186</v>
      </c>
      <c r="Y121" s="45" t="n">
        <v>682</v>
      </c>
    </row>
    <row r="122" customFormat="false" ht="12" hidden="false" customHeight="true" outlineLevel="0" collapsed="false">
      <c r="C122" s="76" t="s">
        <v>111</v>
      </c>
      <c r="D122" s="48" t="n">
        <v>6362</v>
      </c>
      <c r="E122" s="48" t="n">
        <v>19</v>
      </c>
      <c r="F122" s="47" t="n">
        <v>25</v>
      </c>
      <c r="G122" s="51" t="s">
        <v>26</v>
      </c>
      <c r="H122" s="51" t="s">
        <v>26</v>
      </c>
      <c r="I122" s="48" t="n">
        <v>17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6423</v>
      </c>
      <c r="P122" s="48" t="n">
        <v>33</v>
      </c>
      <c r="Q122" s="48" t="n">
        <v>49</v>
      </c>
      <c r="R122" s="49" t="n">
        <v>82</v>
      </c>
      <c r="S122" s="44" t="n">
        <v>6505</v>
      </c>
      <c r="T122" s="48" t="n">
        <v>147</v>
      </c>
      <c r="U122" s="48" t="n">
        <v>193</v>
      </c>
      <c r="V122" s="48" t="n">
        <v>0</v>
      </c>
      <c r="W122" s="48" t="n">
        <v>4</v>
      </c>
      <c r="X122" s="44" t="n">
        <v>344</v>
      </c>
      <c r="Y122" s="45" t="n">
        <v>6849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0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8</v>
      </c>
      <c r="U123" s="48" t="n">
        <v>0</v>
      </c>
      <c r="V123" s="48" t="n">
        <v>0</v>
      </c>
      <c r="W123" s="48" t="s">
        <v>26</v>
      </c>
      <c r="X123" s="44" t="n">
        <v>8</v>
      </c>
      <c r="Y123" s="45" t="n">
        <v>8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31570</v>
      </c>
      <c r="E125" s="35" t="n">
        <v>4142</v>
      </c>
      <c r="F125" s="35" t="n">
        <v>37739</v>
      </c>
      <c r="G125" s="35" t="n">
        <v>10567</v>
      </c>
      <c r="H125" s="35" t="n">
        <v>4210</v>
      </c>
      <c r="I125" s="35" t="n">
        <v>2852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85</v>
      </c>
      <c r="O125" s="44" t="n">
        <v>191166</v>
      </c>
      <c r="P125" s="35" t="n">
        <v>1338</v>
      </c>
      <c r="Q125" s="35" t="n">
        <v>1619</v>
      </c>
      <c r="R125" s="35" t="n">
        <v>2957</v>
      </c>
      <c r="S125" s="35" t="n">
        <v>194123</v>
      </c>
      <c r="T125" s="35" t="n">
        <v>36018</v>
      </c>
      <c r="U125" s="35" t="n">
        <v>27017</v>
      </c>
      <c r="V125" s="35" t="n">
        <v>16</v>
      </c>
      <c r="W125" s="35" t="n">
        <v>3960</v>
      </c>
      <c r="X125" s="44" t="n">
        <v>67011</v>
      </c>
      <c r="Y125" s="36" t="n">
        <v>261134</v>
      </c>
    </row>
    <row r="126" customFormat="false" ht="12" hidden="false" customHeight="true" outlineLevel="0" collapsed="false">
      <c r="C126" s="46" t="s">
        <v>114</v>
      </c>
      <c r="D126" s="48" t="n">
        <v>14360</v>
      </c>
      <c r="E126" s="48" t="n">
        <v>3958</v>
      </c>
      <c r="F126" s="47" t="n">
        <v>37727</v>
      </c>
      <c r="G126" s="51" t="s">
        <v>26</v>
      </c>
      <c r="H126" s="51" t="s">
        <v>26</v>
      </c>
      <c r="I126" s="48" t="n">
        <v>1540</v>
      </c>
      <c r="J126" s="51" t="s">
        <v>26</v>
      </c>
      <c r="K126" s="48" t="n">
        <v>1</v>
      </c>
      <c r="L126" s="48" t="n">
        <v>0</v>
      </c>
      <c r="M126" s="48" t="s">
        <v>26</v>
      </c>
      <c r="N126" s="48" t="n">
        <v>74</v>
      </c>
      <c r="O126" s="49" t="n">
        <v>57660</v>
      </c>
      <c r="P126" s="48" t="n">
        <v>889</v>
      </c>
      <c r="Q126" s="48" t="n">
        <v>832</v>
      </c>
      <c r="R126" s="49" t="n">
        <v>1721</v>
      </c>
      <c r="S126" s="44" t="n">
        <v>59381</v>
      </c>
      <c r="T126" s="48" t="n">
        <v>33845</v>
      </c>
      <c r="U126" s="48" t="n">
        <v>25936</v>
      </c>
      <c r="V126" s="48" t="n">
        <v>16</v>
      </c>
      <c r="W126" s="48" t="n">
        <v>3943</v>
      </c>
      <c r="X126" s="44" t="n">
        <v>63740</v>
      </c>
      <c r="Y126" s="45" t="n">
        <v>123121</v>
      </c>
    </row>
    <row r="127" customFormat="false" ht="12" hidden="false" customHeight="true" outlineLevel="0" collapsed="false">
      <c r="C127" s="46" t="s">
        <v>115</v>
      </c>
      <c r="D127" s="48" t="n">
        <v>48</v>
      </c>
      <c r="E127" s="48" t="n">
        <v>0</v>
      </c>
      <c r="F127" s="47" t="n">
        <v>0</v>
      </c>
      <c r="G127" s="48" t="n">
        <v>10567</v>
      </c>
      <c r="H127" s="48" t="n">
        <v>4210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4825</v>
      </c>
      <c r="P127" s="48" t="n">
        <v>0</v>
      </c>
      <c r="Q127" s="48" t="n">
        <v>0</v>
      </c>
      <c r="R127" s="49" t="n">
        <v>0</v>
      </c>
      <c r="S127" s="44" t="n">
        <v>14825</v>
      </c>
      <c r="T127" s="48" t="n">
        <v>240</v>
      </c>
      <c r="U127" s="48" t="n">
        <v>8</v>
      </c>
      <c r="V127" s="48" t="n">
        <v>0</v>
      </c>
      <c r="W127" s="51" t="s">
        <v>26</v>
      </c>
      <c r="X127" s="44" t="n">
        <v>248</v>
      </c>
      <c r="Y127" s="45" t="n">
        <v>15073</v>
      </c>
    </row>
    <row r="128" customFormat="false" ht="12" hidden="false" customHeight="true" outlineLevel="0" collapsed="false">
      <c r="C128" s="46" t="s">
        <v>116</v>
      </c>
      <c r="D128" s="48" t="n">
        <v>117162</v>
      </c>
      <c r="E128" s="48" t="n">
        <v>184</v>
      </c>
      <c r="F128" s="47" t="n">
        <v>12</v>
      </c>
      <c r="G128" s="51" t="s">
        <v>26</v>
      </c>
      <c r="H128" s="51" t="s">
        <v>26</v>
      </c>
      <c r="I128" s="48" t="n">
        <v>1312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11</v>
      </c>
      <c r="O128" s="49" t="n">
        <v>118681</v>
      </c>
      <c r="P128" s="48" t="n">
        <v>449</v>
      </c>
      <c r="Q128" s="48" t="n">
        <v>787</v>
      </c>
      <c r="R128" s="49" t="n">
        <v>1236</v>
      </c>
      <c r="S128" s="44" t="n">
        <v>119917</v>
      </c>
      <c r="T128" s="48" t="n">
        <v>1933</v>
      </c>
      <c r="U128" s="48" t="n">
        <v>1073</v>
      </c>
      <c r="V128" s="48" t="n">
        <v>0</v>
      </c>
      <c r="W128" s="48" t="n">
        <v>17</v>
      </c>
      <c r="X128" s="44" t="n">
        <v>3023</v>
      </c>
      <c r="Y128" s="45" t="n">
        <v>122940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99</v>
      </c>
      <c r="E130" s="35" t="n">
        <v>49</v>
      </c>
      <c r="F130" s="35" t="n">
        <v>4079</v>
      </c>
      <c r="G130" s="35" t="n">
        <v>0</v>
      </c>
      <c r="H130" s="35" t="n">
        <v>1762</v>
      </c>
      <c r="I130" s="35" t="n">
        <v>7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5996</v>
      </c>
      <c r="P130" s="35" t="n">
        <v>6</v>
      </c>
      <c r="Q130" s="35" t="n">
        <v>13</v>
      </c>
      <c r="R130" s="35" t="n">
        <v>19</v>
      </c>
      <c r="S130" s="35" t="n">
        <v>6015</v>
      </c>
      <c r="T130" s="35" t="n">
        <v>1919</v>
      </c>
      <c r="U130" s="35" t="n">
        <v>2317</v>
      </c>
      <c r="V130" s="35" t="n">
        <v>0</v>
      </c>
      <c r="W130" s="35" t="n">
        <v>190</v>
      </c>
      <c r="X130" s="44" t="n">
        <v>4426</v>
      </c>
      <c r="Y130" s="36" t="n">
        <v>10441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27</v>
      </c>
      <c r="G131" s="48" t="n">
        <v>0</v>
      </c>
      <c r="H131" s="48" t="n">
        <v>1762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789</v>
      </c>
      <c r="P131" s="48" t="n">
        <v>0</v>
      </c>
      <c r="Q131" s="48" t="n">
        <v>0</v>
      </c>
      <c r="R131" s="49" t="n">
        <v>0</v>
      </c>
      <c r="S131" s="44" t="n">
        <v>1789</v>
      </c>
      <c r="T131" s="48" t="n">
        <v>0</v>
      </c>
      <c r="U131" s="48" t="n">
        <v>0</v>
      </c>
      <c r="V131" s="48" t="n">
        <v>0</v>
      </c>
      <c r="W131" s="51" t="s">
        <v>26</v>
      </c>
      <c r="X131" s="44" t="n">
        <v>0</v>
      </c>
      <c r="Y131" s="45" t="n">
        <v>1789</v>
      </c>
    </row>
    <row r="132" customFormat="false" ht="12" hidden="false" customHeight="true" outlineLevel="0" collapsed="false">
      <c r="C132" s="83" t="s">
        <v>119</v>
      </c>
      <c r="D132" s="48" t="n">
        <v>99</v>
      </c>
      <c r="E132" s="48" t="n">
        <v>49</v>
      </c>
      <c r="F132" s="47" t="n">
        <v>3770</v>
      </c>
      <c r="G132" s="51" t="s">
        <v>26</v>
      </c>
      <c r="H132" s="51" t="s">
        <v>26</v>
      </c>
      <c r="I132" s="48" t="n">
        <v>3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3921</v>
      </c>
      <c r="P132" s="48" t="n">
        <v>6</v>
      </c>
      <c r="Q132" s="48" t="n">
        <v>13</v>
      </c>
      <c r="R132" s="49" t="n">
        <v>19</v>
      </c>
      <c r="S132" s="44" t="n">
        <v>3940</v>
      </c>
      <c r="T132" s="48" t="n">
        <v>1744</v>
      </c>
      <c r="U132" s="48" t="n">
        <v>2253</v>
      </c>
      <c r="V132" s="48" t="n">
        <v>0</v>
      </c>
      <c r="W132" s="48" t="n">
        <v>189</v>
      </c>
      <c r="X132" s="44" t="n">
        <v>4186</v>
      </c>
      <c r="Y132" s="45" t="n">
        <v>8126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282</v>
      </c>
      <c r="G133" s="51" t="s">
        <v>26</v>
      </c>
      <c r="H133" s="51" t="s">
        <v>26</v>
      </c>
      <c r="I133" s="48" t="n">
        <v>4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286</v>
      </c>
      <c r="P133" s="48" t="n">
        <v>0</v>
      </c>
      <c r="Q133" s="48" t="n">
        <v>0</v>
      </c>
      <c r="R133" s="49" t="n">
        <v>0</v>
      </c>
      <c r="S133" s="44" t="n">
        <v>286</v>
      </c>
      <c r="T133" s="48" t="n">
        <v>175</v>
      </c>
      <c r="U133" s="48" t="n">
        <v>64</v>
      </c>
      <c r="V133" s="48" t="n">
        <v>0</v>
      </c>
      <c r="W133" s="48" t="n">
        <v>1</v>
      </c>
      <c r="X133" s="44" t="n">
        <v>240</v>
      </c>
      <c r="Y133" s="45" t="n">
        <v>526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7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10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17</v>
      </c>
      <c r="P135" s="35" t="n">
        <v>0</v>
      </c>
      <c r="Q135" s="35" t="n">
        <v>1</v>
      </c>
      <c r="R135" s="35" t="n">
        <v>1</v>
      </c>
      <c r="S135" s="35" t="n">
        <v>18</v>
      </c>
      <c r="T135" s="35" t="n">
        <v>11</v>
      </c>
      <c r="U135" s="35" t="n">
        <v>0</v>
      </c>
      <c r="V135" s="35" t="n">
        <v>0</v>
      </c>
      <c r="W135" s="35" t="n">
        <v>2</v>
      </c>
      <c r="X135" s="44" t="n">
        <v>13</v>
      </c>
      <c r="Y135" s="36" t="n">
        <v>31</v>
      </c>
    </row>
    <row r="136" customFormat="false" ht="12" hidden="false" customHeight="false" outlineLevel="0" collapsed="false">
      <c r="C136" s="83" t="s">
        <v>122</v>
      </c>
      <c r="D136" s="48" t="n">
        <v>7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10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17</v>
      </c>
      <c r="P136" s="48" t="n">
        <v>0</v>
      </c>
      <c r="Q136" s="48" t="n">
        <v>1</v>
      </c>
      <c r="R136" s="49" t="n">
        <v>1</v>
      </c>
      <c r="S136" s="44" t="n">
        <v>18</v>
      </c>
      <c r="T136" s="48" t="n">
        <v>11</v>
      </c>
      <c r="U136" s="48" t="n">
        <v>0</v>
      </c>
      <c r="V136" s="48" t="n">
        <v>0</v>
      </c>
      <c r="W136" s="48" t="n">
        <v>2</v>
      </c>
      <c r="X136" s="44" t="n">
        <v>13</v>
      </c>
      <c r="Y136" s="45" t="n">
        <v>31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3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3</v>
      </c>
      <c r="P138" s="35" t="n">
        <v>0</v>
      </c>
      <c r="Q138" s="35" t="n">
        <v>0</v>
      </c>
      <c r="R138" s="35" t="n">
        <v>0</v>
      </c>
      <c r="S138" s="35" t="n">
        <v>3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3</v>
      </c>
    </row>
    <row r="139" customFormat="false" ht="12" hidden="false" customHeight="false" outlineLevel="0" collapsed="false">
      <c r="C139" s="83" t="s">
        <v>124</v>
      </c>
      <c r="D139" s="48" t="n">
        <v>3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3</v>
      </c>
      <c r="P139" s="48" t="n">
        <v>0</v>
      </c>
      <c r="Q139" s="48" t="n">
        <v>0</v>
      </c>
      <c r="R139" s="49" t="n">
        <v>0</v>
      </c>
      <c r="S139" s="44" t="n">
        <v>3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3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1893</v>
      </c>
      <c r="E141" s="35" t="n">
        <v>10939</v>
      </c>
      <c r="F141" s="35" t="n">
        <v>5828</v>
      </c>
      <c r="G141" s="35" t="s">
        <v>26</v>
      </c>
      <c r="H141" s="35" t="s">
        <v>26</v>
      </c>
      <c r="I141" s="35" t="n">
        <v>1658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81</v>
      </c>
      <c r="O141" s="44" t="n">
        <v>20399</v>
      </c>
      <c r="P141" s="35" t="n">
        <v>863</v>
      </c>
      <c r="Q141" s="35" t="n">
        <v>574</v>
      </c>
      <c r="R141" s="35" t="n">
        <v>1437</v>
      </c>
      <c r="S141" s="35" t="n">
        <v>21836</v>
      </c>
      <c r="T141" s="35" t="n">
        <v>24428</v>
      </c>
      <c r="U141" s="35" t="n">
        <v>2606</v>
      </c>
      <c r="V141" s="35" t="n">
        <v>1</v>
      </c>
      <c r="W141" s="35" t="n">
        <v>1866</v>
      </c>
      <c r="X141" s="44" t="n">
        <v>28901</v>
      </c>
      <c r="Y141" s="36" t="n">
        <v>50737</v>
      </c>
    </row>
    <row r="142" customFormat="false" ht="12" hidden="false" customHeight="true" outlineLevel="0" collapsed="false">
      <c r="C142" s="83" t="s">
        <v>126</v>
      </c>
      <c r="D142" s="48" t="n">
        <v>35</v>
      </c>
      <c r="E142" s="48" t="n">
        <v>84</v>
      </c>
      <c r="F142" s="47" t="n">
        <v>3</v>
      </c>
      <c r="G142" s="51" t="s">
        <v>26</v>
      </c>
      <c r="H142" s="51" t="s">
        <v>26</v>
      </c>
      <c r="I142" s="48" t="n">
        <v>66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88</v>
      </c>
      <c r="P142" s="48" t="n">
        <v>4</v>
      </c>
      <c r="Q142" s="48" t="n">
        <v>8</v>
      </c>
      <c r="R142" s="49" t="n">
        <v>12</v>
      </c>
      <c r="S142" s="44" t="n">
        <v>200</v>
      </c>
      <c r="T142" s="48" t="n">
        <v>1237</v>
      </c>
      <c r="U142" s="48" t="n">
        <v>0</v>
      </c>
      <c r="V142" s="48" t="n">
        <v>1</v>
      </c>
      <c r="W142" s="48" t="n">
        <v>850</v>
      </c>
      <c r="X142" s="44" t="n">
        <v>2088</v>
      </c>
      <c r="Y142" s="45" t="n">
        <v>2288</v>
      </c>
    </row>
    <row r="143" customFormat="false" ht="12" hidden="false" customHeight="true" outlineLevel="0" collapsed="false">
      <c r="C143" s="83" t="s">
        <v>127</v>
      </c>
      <c r="D143" s="48" t="n">
        <v>5</v>
      </c>
      <c r="E143" s="48" t="n">
        <v>0</v>
      </c>
      <c r="F143" s="47" t="n">
        <v>271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76</v>
      </c>
      <c r="P143" s="48" t="n">
        <v>14</v>
      </c>
      <c r="Q143" s="48" t="n">
        <v>5</v>
      </c>
      <c r="R143" s="49" t="n">
        <v>19</v>
      </c>
      <c r="S143" s="44" t="n">
        <v>295</v>
      </c>
      <c r="T143" s="48" t="n">
        <v>0</v>
      </c>
      <c r="U143" s="48" t="n">
        <v>247</v>
      </c>
      <c r="V143" s="48" t="n">
        <v>0</v>
      </c>
      <c r="W143" s="51" t="s">
        <v>26</v>
      </c>
      <c r="X143" s="44" t="n">
        <v>247</v>
      </c>
      <c r="Y143" s="45" t="n">
        <v>542</v>
      </c>
    </row>
    <row r="144" customFormat="false" ht="12" hidden="false" customHeight="true" outlineLevel="0" collapsed="false">
      <c r="C144" s="83" t="s">
        <v>128</v>
      </c>
      <c r="D144" s="48" t="n">
        <v>1853</v>
      </c>
      <c r="E144" s="48" t="n">
        <v>10855</v>
      </c>
      <c r="F144" s="47" t="n">
        <v>5554</v>
      </c>
      <c r="G144" s="51" t="s">
        <v>26</v>
      </c>
      <c r="H144" s="51" t="s">
        <v>26</v>
      </c>
      <c r="I144" s="48" t="n">
        <v>1592</v>
      </c>
      <c r="J144" s="51" t="s">
        <v>26</v>
      </c>
      <c r="K144" s="48" t="n">
        <v>0</v>
      </c>
      <c r="L144" s="48" t="n">
        <v>0</v>
      </c>
      <c r="M144" s="48" t="s">
        <v>26</v>
      </c>
      <c r="N144" s="48" t="n">
        <v>81</v>
      </c>
      <c r="O144" s="49" t="n">
        <v>19935</v>
      </c>
      <c r="P144" s="48" t="n">
        <v>845</v>
      </c>
      <c r="Q144" s="48" t="n">
        <v>561</v>
      </c>
      <c r="R144" s="49" t="n">
        <v>1406</v>
      </c>
      <c r="S144" s="44" t="n">
        <v>21341</v>
      </c>
      <c r="T144" s="48" t="n">
        <v>23191</v>
      </c>
      <c r="U144" s="48" t="n">
        <v>2359</v>
      </c>
      <c r="V144" s="48" t="n">
        <v>0</v>
      </c>
      <c r="W144" s="48" t="n">
        <v>1016</v>
      </c>
      <c r="X144" s="44" t="n">
        <v>26566</v>
      </c>
      <c r="Y144" s="45" t="n">
        <v>47907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4319</v>
      </c>
      <c r="E146" s="35" t="n">
        <v>5</v>
      </c>
      <c r="F146" s="35" t="n">
        <v>102</v>
      </c>
      <c r="G146" s="35" t="n">
        <v>1960</v>
      </c>
      <c r="H146" s="35" t="n">
        <v>854</v>
      </c>
      <c r="I146" s="35" t="n">
        <v>190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7430</v>
      </c>
      <c r="P146" s="35" t="n">
        <v>8</v>
      </c>
      <c r="Q146" s="35" t="n">
        <v>28</v>
      </c>
      <c r="R146" s="35" t="n">
        <v>36</v>
      </c>
      <c r="S146" s="35" t="n">
        <v>7466</v>
      </c>
      <c r="T146" s="35" t="n">
        <v>157</v>
      </c>
      <c r="U146" s="35" t="n">
        <v>114</v>
      </c>
      <c r="V146" s="35" t="n">
        <v>0</v>
      </c>
      <c r="W146" s="35" t="n">
        <v>8</v>
      </c>
      <c r="X146" s="44" t="n">
        <v>279</v>
      </c>
      <c r="Y146" s="36" t="n">
        <v>7745</v>
      </c>
    </row>
    <row r="147" customFormat="false" ht="12" hidden="false" customHeight="true" outlineLevel="0" collapsed="false">
      <c r="C147" s="83" t="s">
        <v>130</v>
      </c>
      <c r="D147" s="48" t="n">
        <v>21</v>
      </c>
      <c r="E147" s="48" t="n">
        <v>0</v>
      </c>
      <c r="F147" s="47" t="n">
        <v>0</v>
      </c>
      <c r="G147" s="48" t="n">
        <v>1960</v>
      </c>
      <c r="H147" s="48" t="n">
        <v>854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2835</v>
      </c>
      <c r="P147" s="48" t="n">
        <v>0</v>
      </c>
      <c r="Q147" s="48" t="n">
        <v>0</v>
      </c>
      <c r="R147" s="49" t="n">
        <v>0</v>
      </c>
      <c r="S147" s="44" t="n">
        <v>2835</v>
      </c>
      <c r="T147" s="48" t="n">
        <v>0</v>
      </c>
      <c r="U147" s="48" t="n">
        <v>0</v>
      </c>
      <c r="V147" s="48" t="n">
        <v>0</v>
      </c>
      <c r="W147" s="51" t="s">
        <v>26</v>
      </c>
      <c r="X147" s="44" t="n">
        <v>0</v>
      </c>
      <c r="Y147" s="45" t="n">
        <v>2835</v>
      </c>
    </row>
    <row r="148" customFormat="false" ht="12" hidden="false" customHeight="true" outlineLevel="0" collapsed="false">
      <c r="C148" s="83" t="s">
        <v>131</v>
      </c>
      <c r="D148" s="48" t="n">
        <v>3799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129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3928</v>
      </c>
      <c r="P148" s="48" t="n">
        <v>3</v>
      </c>
      <c r="Q148" s="48" t="n">
        <v>15</v>
      </c>
      <c r="R148" s="49" t="n">
        <v>18</v>
      </c>
      <c r="S148" s="44" t="n">
        <v>3946</v>
      </c>
      <c r="T148" s="48" t="n">
        <v>21</v>
      </c>
      <c r="U148" s="48" t="n">
        <v>19</v>
      </c>
      <c r="V148" s="48" t="n">
        <v>0</v>
      </c>
      <c r="W148" s="48" t="n">
        <v>6</v>
      </c>
      <c r="X148" s="44" t="n">
        <v>46</v>
      </c>
      <c r="Y148" s="45" t="n">
        <v>3992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499</v>
      </c>
      <c r="E149" s="48" t="n">
        <v>5</v>
      </c>
      <c r="F149" s="47" t="n">
        <v>9</v>
      </c>
      <c r="G149" s="51" t="s">
        <v>26</v>
      </c>
      <c r="H149" s="51" t="s">
        <v>26</v>
      </c>
      <c r="I149" s="48" t="n">
        <v>61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574</v>
      </c>
      <c r="P149" s="48" t="n">
        <v>4</v>
      </c>
      <c r="Q149" s="48" t="n">
        <v>13</v>
      </c>
      <c r="R149" s="49" t="n">
        <v>17</v>
      </c>
      <c r="S149" s="44" t="n">
        <v>591</v>
      </c>
      <c r="T149" s="48" t="n">
        <v>110</v>
      </c>
      <c r="U149" s="48" t="n">
        <v>95</v>
      </c>
      <c r="V149" s="48" t="n">
        <v>0</v>
      </c>
      <c r="W149" s="48" t="n">
        <v>2</v>
      </c>
      <c r="X149" s="44" t="n">
        <v>207</v>
      </c>
      <c r="Y149" s="45" t="n">
        <v>798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0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1</v>
      </c>
      <c r="Q150" s="48" t="n">
        <v>0</v>
      </c>
      <c r="R150" s="49" t="n">
        <v>1</v>
      </c>
      <c r="S150" s="44" t="n">
        <v>1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1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93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93</v>
      </c>
      <c r="P151" s="48" t="n">
        <v>0</v>
      </c>
      <c r="Q151" s="48" t="n">
        <v>0</v>
      </c>
      <c r="R151" s="49" t="n">
        <v>0</v>
      </c>
      <c r="S151" s="44" t="n">
        <v>93</v>
      </c>
      <c r="T151" s="48" t="n">
        <v>26</v>
      </c>
      <c r="U151" s="48" t="n">
        <v>0</v>
      </c>
      <c r="V151" s="48" t="n">
        <v>0</v>
      </c>
      <c r="W151" s="51" t="s">
        <v>26</v>
      </c>
      <c r="X151" s="44" t="n">
        <v>26</v>
      </c>
      <c r="Y151" s="45" t="n">
        <v>119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532</v>
      </c>
      <c r="E153" s="44" t="n">
        <v>530</v>
      </c>
      <c r="F153" s="44" t="n">
        <v>165</v>
      </c>
      <c r="G153" s="44" t="s">
        <v>26</v>
      </c>
      <c r="H153" s="44" t="s">
        <v>26</v>
      </c>
      <c r="I153" s="44" t="n">
        <v>181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408</v>
      </c>
      <c r="P153" s="44" t="n">
        <v>52</v>
      </c>
      <c r="Q153" s="44" t="n">
        <v>50</v>
      </c>
      <c r="R153" s="35" t="n">
        <v>102</v>
      </c>
      <c r="S153" s="35" t="n">
        <v>1510</v>
      </c>
      <c r="T153" s="44" t="n">
        <v>634</v>
      </c>
      <c r="U153" s="44" t="n">
        <v>209</v>
      </c>
      <c r="V153" s="44" t="n">
        <v>0</v>
      </c>
      <c r="W153" s="44" t="n">
        <v>33</v>
      </c>
      <c r="X153" s="44" t="n">
        <v>876</v>
      </c>
      <c r="Y153" s="36" t="n">
        <v>2386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532</v>
      </c>
      <c r="E154" s="48" t="n">
        <v>530</v>
      </c>
      <c r="F154" s="47" t="n">
        <v>165</v>
      </c>
      <c r="G154" s="51" t="s">
        <v>26</v>
      </c>
      <c r="H154" s="51" t="s">
        <v>26</v>
      </c>
      <c r="I154" s="48" t="n">
        <v>181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408</v>
      </c>
      <c r="P154" s="48" t="n">
        <v>52</v>
      </c>
      <c r="Q154" s="48" t="n">
        <v>50</v>
      </c>
      <c r="R154" s="49" t="n">
        <v>102</v>
      </c>
      <c r="S154" s="44" t="n">
        <v>1510</v>
      </c>
      <c r="T154" s="48" t="n">
        <v>634</v>
      </c>
      <c r="U154" s="48" t="n">
        <v>209</v>
      </c>
      <c r="V154" s="48" t="n">
        <v>0</v>
      </c>
      <c r="W154" s="48" t="n">
        <v>33</v>
      </c>
      <c r="X154" s="44" t="n">
        <v>876</v>
      </c>
      <c r="Y154" s="45" t="n">
        <v>2386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1786</v>
      </c>
      <c r="E156" s="44" t="n">
        <v>2230</v>
      </c>
      <c r="F156" s="44" t="n">
        <v>85</v>
      </c>
      <c r="G156" s="44" t="s">
        <v>26</v>
      </c>
      <c r="H156" s="44" t="s">
        <v>26</v>
      </c>
      <c r="I156" s="44" t="n">
        <v>626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24</v>
      </c>
      <c r="O156" s="44" t="n">
        <v>4751</v>
      </c>
      <c r="P156" s="44" t="n">
        <v>229</v>
      </c>
      <c r="Q156" s="44" t="n">
        <v>155</v>
      </c>
      <c r="R156" s="35" t="n">
        <v>384</v>
      </c>
      <c r="S156" s="35" t="n">
        <v>5135</v>
      </c>
      <c r="T156" s="44" t="n">
        <v>1898</v>
      </c>
      <c r="U156" s="44" t="n">
        <v>437</v>
      </c>
      <c r="V156" s="44" t="n">
        <v>0</v>
      </c>
      <c r="W156" s="44" t="n">
        <v>52</v>
      </c>
      <c r="X156" s="44" t="n">
        <v>2387</v>
      </c>
      <c r="Y156" s="36" t="n">
        <v>7522</v>
      </c>
    </row>
    <row r="157" customFormat="false" ht="12" hidden="false" customHeight="true" outlineLevel="0" collapsed="false">
      <c r="C157" s="83" t="s">
        <v>138</v>
      </c>
      <c r="D157" s="48" t="n">
        <v>1786</v>
      </c>
      <c r="E157" s="48" t="n">
        <v>2230</v>
      </c>
      <c r="F157" s="47" t="n">
        <v>85</v>
      </c>
      <c r="G157" s="51" t="s">
        <v>26</v>
      </c>
      <c r="H157" s="51" t="s">
        <v>26</v>
      </c>
      <c r="I157" s="48" t="n">
        <v>626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24</v>
      </c>
      <c r="O157" s="49" t="n">
        <v>4751</v>
      </c>
      <c r="P157" s="48" t="n">
        <v>229</v>
      </c>
      <c r="Q157" s="48" t="n">
        <v>155</v>
      </c>
      <c r="R157" s="49" t="n">
        <v>384</v>
      </c>
      <c r="S157" s="44" t="n">
        <v>5135</v>
      </c>
      <c r="T157" s="48" t="n">
        <v>1898</v>
      </c>
      <c r="U157" s="48" t="n">
        <v>437</v>
      </c>
      <c r="V157" s="48" t="n">
        <v>0</v>
      </c>
      <c r="W157" s="48" t="n">
        <v>52</v>
      </c>
      <c r="X157" s="44" t="n">
        <v>2387</v>
      </c>
      <c r="Y157" s="45" t="n">
        <v>7522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C163" s="69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618770</v>
      </c>
      <c r="E177" s="35" t="n">
        <v>3299</v>
      </c>
      <c r="F177" s="35" t="n">
        <v>3846</v>
      </c>
      <c r="G177" s="35" t="n">
        <v>318174</v>
      </c>
      <c r="H177" s="35" t="n">
        <v>116077</v>
      </c>
      <c r="I177" s="35" t="n">
        <v>11090</v>
      </c>
      <c r="J177" s="35" t="n">
        <v>39150</v>
      </c>
      <c r="K177" s="35" t="n">
        <v>2</v>
      </c>
      <c r="L177" s="35" t="n">
        <v>8</v>
      </c>
      <c r="M177" s="35" t="n">
        <v>57</v>
      </c>
      <c r="N177" s="35" t="n">
        <v>229</v>
      </c>
      <c r="O177" s="44" t="n">
        <v>1110702</v>
      </c>
      <c r="P177" s="35" t="n">
        <v>2683</v>
      </c>
      <c r="Q177" s="35" t="n">
        <v>2249</v>
      </c>
      <c r="R177" s="35" t="n">
        <v>4932</v>
      </c>
      <c r="S177" s="35" t="n">
        <v>1115634</v>
      </c>
      <c r="T177" s="35" t="n">
        <v>16051</v>
      </c>
      <c r="U177" s="35" t="n">
        <v>673</v>
      </c>
      <c r="V177" s="35" t="n">
        <v>10</v>
      </c>
      <c r="W177" s="35" t="n">
        <v>1345</v>
      </c>
      <c r="X177" s="44" t="n">
        <v>18079</v>
      </c>
      <c r="Y177" s="36" t="n">
        <v>1133713</v>
      </c>
    </row>
    <row r="178" customFormat="false" ht="12" hidden="false" customHeight="true" outlineLevel="0" collapsed="false">
      <c r="C178" s="83" t="s">
        <v>140</v>
      </c>
      <c r="D178" s="48" t="n">
        <v>595552</v>
      </c>
      <c r="E178" s="48" t="n">
        <v>3258</v>
      </c>
      <c r="F178" s="47" t="n">
        <v>3003</v>
      </c>
      <c r="G178" s="51" t="s">
        <v>26</v>
      </c>
      <c r="H178" s="51" t="s">
        <v>26</v>
      </c>
      <c r="I178" s="48" t="n">
        <v>10997</v>
      </c>
      <c r="J178" s="51" t="s">
        <v>26</v>
      </c>
      <c r="K178" s="48" t="n">
        <v>0</v>
      </c>
      <c r="L178" s="48" t="n">
        <v>7</v>
      </c>
      <c r="M178" s="48" t="s">
        <v>26</v>
      </c>
      <c r="N178" s="48" t="n">
        <v>204</v>
      </c>
      <c r="O178" s="49" t="n">
        <v>613021</v>
      </c>
      <c r="P178" s="48" t="n">
        <v>2247</v>
      </c>
      <c r="Q178" s="48" t="n">
        <v>1961</v>
      </c>
      <c r="R178" s="49" t="n">
        <v>4208</v>
      </c>
      <c r="S178" s="44" t="n">
        <v>617229</v>
      </c>
      <c r="T178" s="48" t="n">
        <v>14242</v>
      </c>
      <c r="U178" s="48" t="n">
        <v>582</v>
      </c>
      <c r="V178" s="48" t="n">
        <v>10</v>
      </c>
      <c r="W178" s="48" t="n">
        <v>1277</v>
      </c>
      <c r="X178" s="44" t="n">
        <v>16111</v>
      </c>
      <c r="Y178" s="45" t="n">
        <v>633340</v>
      </c>
    </row>
    <row r="179" customFormat="false" ht="12" hidden="false" customHeight="true" outlineLevel="0" collapsed="false">
      <c r="C179" s="83" t="s">
        <v>141</v>
      </c>
      <c r="D179" s="48" t="n">
        <v>701</v>
      </c>
      <c r="E179" s="48" t="n">
        <v>0</v>
      </c>
      <c r="F179" s="47" t="n">
        <v>99</v>
      </c>
      <c r="G179" s="48" t="n">
        <v>0</v>
      </c>
      <c r="H179" s="48" t="n">
        <v>90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890</v>
      </c>
      <c r="P179" s="48" t="n">
        <v>11</v>
      </c>
      <c r="Q179" s="48" t="n">
        <v>9</v>
      </c>
      <c r="R179" s="49" t="n">
        <v>20</v>
      </c>
      <c r="S179" s="44" t="n">
        <v>910</v>
      </c>
      <c r="T179" s="48" t="n">
        <v>83</v>
      </c>
      <c r="U179" s="48" t="n">
        <v>0</v>
      </c>
      <c r="V179" s="48" t="n">
        <v>0</v>
      </c>
      <c r="W179" s="51" t="s">
        <v>26</v>
      </c>
      <c r="X179" s="44" t="n">
        <v>83</v>
      </c>
      <c r="Y179" s="45" t="n">
        <v>993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2</v>
      </c>
      <c r="U180" s="48" t="n">
        <v>0</v>
      </c>
      <c r="V180" s="48" t="n">
        <v>0</v>
      </c>
      <c r="W180" s="48" t="n">
        <v>2</v>
      </c>
      <c r="X180" s="44" t="n">
        <v>4</v>
      </c>
      <c r="Y180" s="45" t="n">
        <v>4</v>
      </c>
    </row>
    <row r="181" customFormat="false" ht="12" hidden="false" customHeight="true" outlineLevel="0" collapsed="false">
      <c r="C181" s="83" t="s">
        <v>143</v>
      </c>
      <c r="D181" s="48" t="n">
        <v>527</v>
      </c>
      <c r="E181" s="48" t="n">
        <v>1</v>
      </c>
      <c r="F181" s="47" t="n">
        <v>1</v>
      </c>
      <c r="G181" s="51" t="s">
        <v>26</v>
      </c>
      <c r="H181" s="51" t="s">
        <v>26</v>
      </c>
      <c r="I181" s="51" t="s">
        <v>26</v>
      </c>
      <c r="J181" s="48" t="n">
        <v>7547</v>
      </c>
      <c r="K181" s="48" t="n">
        <v>0</v>
      </c>
      <c r="L181" s="48" t="n">
        <v>0</v>
      </c>
      <c r="M181" s="48" t="n">
        <v>6</v>
      </c>
      <c r="N181" s="48" t="n">
        <v>2</v>
      </c>
      <c r="O181" s="49" t="n">
        <v>8084</v>
      </c>
      <c r="P181" s="48" t="n">
        <v>192</v>
      </c>
      <c r="Q181" s="48" t="n">
        <v>40</v>
      </c>
      <c r="R181" s="49" t="n">
        <v>232</v>
      </c>
      <c r="S181" s="44" t="n">
        <v>8316</v>
      </c>
      <c r="T181" s="48" t="n">
        <v>10</v>
      </c>
      <c r="U181" s="48" t="n">
        <v>12</v>
      </c>
      <c r="V181" s="48" t="n">
        <v>0</v>
      </c>
      <c r="W181" s="51" t="s">
        <v>26</v>
      </c>
      <c r="X181" s="44" t="n">
        <v>22</v>
      </c>
      <c r="Y181" s="45" t="n">
        <v>8338</v>
      </c>
    </row>
    <row r="182" customFormat="false" ht="12" hidden="false" customHeight="true" outlineLevel="0" collapsed="false">
      <c r="C182" s="90" t="s">
        <v>144</v>
      </c>
      <c r="D182" s="48" t="n">
        <v>5477</v>
      </c>
      <c r="E182" s="48" t="n">
        <v>3</v>
      </c>
      <c r="F182" s="47" t="n">
        <v>1</v>
      </c>
      <c r="G182" s="51" t="s">
        <v>26</v>
      </c>
      <c r="H182" s="51" t="s">
        <v>26</v>
      </c>
      <c r="I182" s="51" t="s">
        <v>26</v>
      </c>
      <c r="J182" s="48" t="n">
        <v>29531</v>
      </c>
      <c r="K182" s="48" t="n">
        <v>0</v>
      </c>
      <c r="L182" s="48" t="n">
        <v>0</v>
      </c>
      <c r="M182" s="48" t="n">
        <v>51</v>
      </c>
      <c r="N182" s="48" t="n">
        <v>23</v>
      </c>
      <c r="O182" s="49" t="n">
        <v>35086</v>
      </c>
      <c r="P182" s="48" t="n">
        <v>209</v>
      </c>
      <c r="Q182" s="48" t="n">
        <v>144</v>
      </c>
      <c r="R182" s="49" t="n">
        <v>353</v>
      </c>
      <c r="S182" s="44" t="n">
        <v>35439</v>
      </c>
      <c r="T182" s="48" t="n">
        <v>165</v>
      </c>
      <c r="U182" s="48" t="n">
        <v>55</v>
      </c>
      <c r="V182" s="48" t="n">
        <v>0</v>
      </c>
      <c r="W182" s="51" t="s">
        <v>26</v>
      </c>
      <c r="X182" s="44" t="n">
        <v>220</v>
      </c>
      <c r="Y182" s="45" t="n">
        <v>35659</v>
      </c>
    </row>
    <row r="183" customFormat="false" ht="12" hidden="false" customHeight="true" outlineLevel="0" collapsed="false">
      <c r="C183" s="83" t="s">
        <v>145</v>
      </c>
      <c r="D183" s="48" t="n">
        <v>15615</v>
      </c>
      <c r="E183" s="48" t="n">
        <v>37</v>
      </c>
      <c r="F183" s="47" t="n">
        <v>514</v>
      </c>
      <c r="G183" s="51" t="s">
        <v>26</v>
      </c>
      <c r="H183" s="51" t="s">
        <v>26</v>
      </c>
      <c r="I183" s="48" t="n">
        <v>93</v>
      </c>
      <c r="J183" s="51" t="s">
        <v>26</v>
      </c>
      <c r="K183" s="48" t="n">
        <v>0</v>
      </c>
      <c r="L183" s="48" t="n">
        <v>1</v>
      </c>
      <c r="M183" s="48" t="s">
        <v>26</v>
      </c>
      <c r="N183" s="48" t="n">
        <v>0</v>
      </c>
      <c r="O183" s="49" t="n">
        <v>16260</v>
      </c>
      <c r="P183" s="48" t="n">
        <v>24</v>
      </c>
      <c r="Q183" s="48" t="n">
        <v>95</v>
      </c>
      <c r="R183" s="49" t="n">
        <v>119</v>
      </c>
      <c r="S183" s="44" t="n">
        <v>16379</v>
      </c>
      <c r="T183" s="48" t="n">
        <v>229</v>
      </c>
      <c r="U183" s="48" t="n">
        <v>24</v>
      </c>
      <c r="V183" s="48" t="n">
        <v>0</v>
      </c>
      <c r="W183" s="48" t="n">
        <v>66</v>
      </c>
      <c r="X183" s="44" t="n">
        <v>319</v>
      </c>
      <c r="Y183" s="45" t="n">
        <v>16698</v>
      </c>
    </row>
    <row r="184" customFormat="false" ht="12" hidden="false" customHeight="true" outlineLevel="0" collapsed="false">
      <c r="C184" s="83" t="s">
        <v>146</v>
      </c>
      <c r="D184" s="48" t="n">
        <v>285</v>
      </c>
      <c r="E184" s="48" t="n">
        <v>0</v>
      </c>
      <c r="F184" s="47" t="n">
        <v>228</v>
      </c>
      <c r="G184" s="48" t="n">
        <v>273157</v>
      </c>
      <c r="H184" s="48" t="n">
        <v>97344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371014</v>
      </c>
      <c r="P184" s="48" t="n">
        <v>0</v>
      </c>
      <c r="Q184" s="48" t="n">
        <v>0</v>
      </c>
      <c r="R184" s="49" t="n">
        <v>0</v>
      </c>
      <c r="S184" s="44" t="n">
        <v>371014</v>
      </c>
      <c r="T184" s="48" t="n">
        <v>1294</v>
      </c>
      <c r="U184" s="48" t="n">
        <v>0</v>
      </c>
      <c r="V184" s="48" t="n">
        <v>0</v>
      </c>
      <c r="W184" s="51" t="s">
        <v>26</v>
      </c>
      <c r="X184" s="44" t="n">
        <v>1294</v>
      </c>
      <c r="Y184" s="45" t="n">
        <v>372308</v>
      </c>
    </row>
    <row r="185" customFormat="false" ht="12" hidden="false" customHeight="true" outlineLevel="0" collapsed="false">
      <c r="C185" s="83" t="s">
        <v>147</v>
      </c>
      <c r="D185" s="48" t="n">
        <v>189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89</v>
      </c>
      <c r="P185" s="48" t="n">
        <v>0</v>
      </c>
      <c r="Q185" s="48" t="n">
        <v>0</v>
      </c>
      <c r="R185" s="49" t="n">
        <v>0</v>
      </c>
      <c r="S185" s="44" t="n">
        <v>189</v>
      </c>
      <c r="T185" s="48" t="n">
        <v>7</v>
      </c>
      <c r="U185" s="48" t="n">
        <v>0</v>
      </c>
      <c r="V185" s="48" t="n">
        <v>0</v>
      </c>
      <c r="W185" s="51" t="s">
        <v>26</v>
      </c>
      <c r="X185" s="44" t="n">
        <v>7</v>
      </c>
      <c r="Y185" s="45" t="n">
        <v>196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22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2072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2094</v>
      </c>
      <c r="P186" s="48" t="n">
        <v>0</v>
      </c>
      <c r="Q186" s="48" t="n">
        <v>0</v>
      </c>
      <c r="R186" s="49" t="n">
        <v>0</v>
      </c>
      <c r="S186" s="44" t="n">
        <v>2094</v>
      </c>
      <c r="T186" s="48" t="n">
        <v>0</v>
      </c>
      <c r="U186" s="48" t="n">
        <v>0</v>
      </c>
      <c r="V186" s="48" t="n">
        <v>0</v>
      </c>
      <c r="W186" s="51" t="s">
        <v>26</v>
      </c>
      <c r="X186" s="44" t="n">
        <v>0</v>
      </c>
      <c r="Y186" s="45" t="n">
        <v>2094</v>
      </c>
    </row>
    <row r="187" customFormat="false" ht="12" hidden="false" customHeight="true" outlineLevel="0" collapsed="false">
      <c r="C187" s="83" t="s">
        <v>149</v>
      </c>
      <c r="D187" s="48" t="n">
        <v>19</v>
      </c>
      <c r="E187" s="48" t="n">
        <v>0</v>
      </c>
      <c r="F187" s="47" t="n">
        <v>0</v>
      </c>
      <c r="G187" s="48" t="n">
        <v>45017</v>
      </c>
      <c r="H187" s="48" t="n">
        <v>17754</v>
      </c>
      <c r="I187" s="51" t="s">
        <v>26</v>
      </c>
      <c r="J187" s="51" t="s">
        <v>26</v>
      </c>
      <c r="K187" s="48" t="n">
        <v>2</v>
      </c>
      <c r="L187" s="48" t="n">
        <v>0</v>
      </c>
      <c r="M187" s="48" t="s">
        <v>26</v>
      </c>
      <c r="N187" s="48" t="n">
        <v>0</v>
      </c>
      <c r="O187" s="49" t="n">
        <v>62792</v>
      </c>
      <c r="P187" s="48" t="n">
        <v>0</v>
      </c>
      <c r="Q187" s="48" t="n">
        <v>0</v>
      </c>
      <c r="R187" s="49" t="n">
        <v>0</v>
      </c>
      <c r="S187" s="44" t="n">
        <v>62792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62792</v>
      </c>
    </row>
    <row r="188" customFormat="false" ht="12" hidden="false" customHeight="true" outlineLevel="0" collapsed="false">
      <c r="C188" s="83" t="s">
        <v>150</v>
      </c>
      <c r="D188" s="48" t="n">
        <v>345</v>
      </c>
      <c r="E188" s="48" t="n">
        <v>0</v>
      </c>
      <c r="F188" s="47" t="n">
        <v>0</v>
      </c>
      <c r="G188" s="48" t="n">
        <v>0</v>
      </c>
      <c r="H188" s="48" t="n">
        <v>312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657</v>
      </c>
      <c r="P188" s="48" t="n">
        <v>0</v>
      </c>
      <c r="Q188" s="48" t="n">
        <v>0</v>
      </c>
      <c r="R188" s="49" t="n">
        <v>0</v>
      </c>
      <c r="S188" s="44" t="n">
        <v>657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657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7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7</v>
      </c>
      <c r="P189" s="48" t="n">
        <v>0</v>
      </c>
      <c r="Q189" s="48" t="n">
        <v>0</v>
      </c>
      <c r="R189" s="49" t="n">
        <v>0</v>
      </c>
      <c r="S189" s="44" t="n">
        <v>7</v>
      </c>
      <c r="T189" s="48" t="n">
        <v>2</v>
      </c>
      <c r="U189" s="48" t="n">
        <v>0</v>
      </c>
      <c r="V189" s="48" t="n">
        <v>0</v>
      </c>
      <c r="W189" s="51" t="s">
        <v>26</v>
      </c>
      <c r="X189" s="44" t="n">
        <v>2</v>
      </c>
      <c r="Y189" s="45" t="n">
        <v>9</v>
      </c>
    </row>
    <row r="190" customFormat="false" ht="12" hidden="false" customHeight="true" outlineLevel="0" collapsed="false">
      <c r="C190" s="83" t="s">
        <v>152</v>
      </c>
      <c r="D190" s="48" t="n">
        <v>19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9</v>
      </c>
      <c r="P190" s="48" t="n">
        <v>0</v>
      </c>
      <c r="Q190" s="48" t="n">
        <v>0</v>
      </c>
      <c r="R190" s="49" t="n">
        <v>0</v>
      </c>
      <c r="S190" s="44" t="n">
        <v>19</v>
      </c>
      <c r="T190" s="48" t="n">
        <v>13</v>
      </c>
      <c r="U190" s="48" t="n">
        <v>0</v>
      </c>
      <c r="V190" s="48" t="n">
        <v>0</v>
      </c>
      <c r="W190" s="51" t="s">
        <v>26</v>
      </c>
      <c r="X190" s="44" t="n">
        <v>13</v>
      </c>
      <c r="Y190" s="45" t="n">
        <v>32</v>
      </c>
    </row>
    <row r="191" customFormat="false" ht="12" hidden="false" customHeight="true" outlineLevel="0" collapsed="false">
      <c r="A191" s="68"/>
      <c r="C191" s="83" t="s">
        <v>153</v>
      </c>
      <c r="D191" s="48" t="n">
        <v>19</v>
      </c>
      <c r="E191" s="48" t="n">
        <v>0</v>
      </c>
      <c r="F191" s="47" t="n">
        <v>0</v>
      </c>
      <c r="G191" s="48" t="n">
        <v>0</v>
      </c>
      <c r="H191" s="48" t="n">
        <v>45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64</v>
      </c>
      <c r="P191" s="48" t="n">
        <v>0</v>
      </c>
      <c r="Q191" s="48" t="n">
        <v>0</v>
      </c>
      <c r="R191" s="49" t="n">
        <v>0</v>
      </c>
      <c r="S191" s="44" t="n">
        <v>64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64</v>
      </c>
    </row>
    <row r="192" customFormat="false" ht="12" hidden="false" customHeight="true" outlineLevel="0" collapsed="false">
      <c r="A192" s="68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525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525</v>
      </c>
      <c r="P192" s="48" t="n">
        <v>0</v>
      </c>
      <c r="Q192" s="48" t="n">
        <v>0</v>
      </c>
      <c r="R192" s="49" t="n">
        <v>0</v>
      </c>
      <c r="S192" s="44" t="n">
        <v>525</v>
      </c>
      <c r="T192" s="48" t="n">
        <v>4</v>
      </c>
      <c r="U192" s="48" t="n">
        <v>0</v>
      </c>
      <c r="V192" s="48" t="n">
        <v>0</v>
      </c>
      <c r="W192" s="51" t="s">
        <v>26</v>
      </c>
      <c r="X192" s="44" t="n">
        <v>4</v>
      </c>
      <c r="Y192" s="45" t="n">
        <v>529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48</v>
      </c>
      <c r="E194" s="44" t="n">
        <v>1419</v>
      </c>
      <c r="F194" s="44" t="n">
        <v>1065</v>
      </c>
      <c r="G194" s="44" t="s">
        <v>26</v>
      </c>
      <c r="H194" s="44" t="s">
        <v>26</v>
      </c>
      <c r="I194" s="44" t="n">
        <v>332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1</v>
      </c>
      <c r="O194" s="44" t="n">
        <v>2865</v>
      </c>
      <c r="P194" s="44" t="n">
        <v>125</v>
      </c>
      <c r="Q194" s="44" t="n">
        <v>27</v>
      </c>
      <c r="R194" s="35" t="n">
        <v>152</v>
      </c>
      <c r="S194" s="35" t="n">
        <v>3017</v>
      </c>
      <c r="T194" s="44" t="n">
        <v>1373</v>
      </c>
      <c r="U194" s="44" t="n">
        <v>490</v>
      </c>
      <c r="V194" s="44" t="n">
        <v>0</v>
      </c>
      <c r="W194" s="44" t="n">
        <v>33</v>
      </c>
      <c r="X194" s="44" t="n">
        <v>1896</v>
      </c>
      <c r="Y194" s="36" t="n">
        <v>4913</v>
      </c>
    </row>
    <row r="195" customFormat="false" ht="12" hidden="false" customHeight="true" outlineLevel="0" collapsed="false">
      <c r="C195" s="83" t="s">
        <v>156</v>
      </c>
      <c r="D195" s="48" t="n">
        <v>48</v>
      </c>
      <c r="E195" s="48" t="n">
        <v>1419</v>
      </c>
      <c r="F195" s="47" t="n">
        <v>1065</v>
      </c>
      <c r="G195" s="51" t="s">
        <v>26</v>
      </c>
      <c r="H195" s="51" t="s">
        <v>26</v>
      </c>
      <c r="I195" s="48" t="n">
        <v>332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1</v>
      </c>
      <c r="O195" s="49" t="n">
        <v>2865</v>
      </c>
      <c r="P195" s="48" t="n">
        <v>125</v>
      </c>
      <c r="Q195" s="48" t="n">
        <v>27</v>
      </c>
      <c r="R195" s="49" t="n">
        <v>152</v>
      </c>
      <c r="S195" s="44" t="n">
        <v>3017</v>
      </c>
      <c r="T195" s="48" t="n">
        <v>1373</v>
      </c>
      <c r="U195" s="48" t="n">
        <v>490</v>
      </c>
      <c r="V195" s="48" t="n">
        <v>0</v>
      </c>
      <c r="W195" s="48" t="n">
        <v>33</v>
      </c>
      <c r="X195" s="44" t="n">
        <v>1896</v>
      </c>
      <c r="Y195" s="45" t="n">
        <v>4913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10360</v>
      </c>
      <c r="E197" s="44" t="n">
        <v>69</v>
      </c>
      <c r="F197" s="44" t="n">
        <v>110</v>
      </c>
      <c r="G197" s="44" t="n">
        <v>0</v>
      </c>
      <c r="H197" s="44" t="n">
        <v>367</v>
      </c>
      <c r="I197" s="44" t="n">
        <v>12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5</v>
      </c>
      <c r="O197" s="44" t="n">
        <v>10923</v>
      </c>
      <c r="P197" s="44" t="n">
        <v>90</v>
      </c>
      <c r="Q197" s="44" t="n">
        <v>153</v>
      </c>
      <c r="R197" s="35" t="n">
        <v>243</v>
      </c>
      <c r="S197" s="35" t="n">
        <v>11166</v>
      </c>
      <c r="T197" s="44" t="n">
        <v>750</v>
      </c>
      <c r="U197" s="44" t="n">
        <v>244</v>
      </c>
      <c r="V197" s="44" t="n">
        <v>0</v>
      </c>
      <c r="W197" s="44" t="n">
        <v>64</v>
      </c>
      <c r="X197" s="44" t="n">
        <v>1058</v>
      </c>
      <c r="Y197" s="36" t="n">
        <v>12224</v>
      </c>
    </row>
    <row r="198" customFormat="false" ht="12" hidden="false" customHeight="true" outlineLevel="0" collapsed="false">
      <c r="C198" s="83" t="s">
        <v>158</v>
      </c>
      <c r="D198" s="48" t="n">
        <v>2</v>
      </c>
      <c r="E198" s="48" t="n">
        <v>0</v>
      </c>
      <c r="F198" s="47" t="n">
        <v>0</v>
      </c>
      <c r="G198" s="51" t="s">
        <v>26</v>
      </c>
      <c r="H198" s="51" t="s">
        <v>26</v>
      </c>
      <c r="I198" s="48" t="n">
        <v>0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</v>
      </c>
      <c r="P198" s="48" t="n">
        <v>0</v>
      </c>
      <c r="Q198" s="48" t="n">
        <v>0</v>
      </c>
      <c r="R198" s="49" t="n">
        <v>0</v>
      </c>
      <c r="S198" s="44" t="n">
        <v>2</v>
      </c>
      <c r="T198" s="48" t="n">
        <v>56</v>
      </c>
      <c r="U198" s="48" t="n">
        <v>1</v>
      </c>
      <c r="V198" s="48" t="n">
        <v>0</v>
      </c>
      <c r="W198" s="48" t="n">
        <v>29</v>
      </c>
      <c r="X198" s="44" t="n">
        <v>86</v>
      </c>
      <c r="Y198" s="45" t="n">
        <v>88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2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</v>
      </c>
      <c r="P199" s="48" t="n">
        <v>0</v>
      </c>
      <c r="Q199" s="48" t="n">
        <v>2</v>
      </c>
      <c r="R199" s="49" t="n">
        <v>2</v>
      </c>
      <c r="S199" s="44" t="n">
        <v>4</v>
      </c>
      <c r="T199" s="48" t="n">
        <v>27</v>
      </c>
      <c r="U199" s="48" t="n">
        <v>0</v>
      </c>
      <c r="V199" s="48" t="n">
        <v>0</v>
      </c>
      <c r="W199" s="48" t="n">
        <v>24</v>
      </c>
      <c r="X199" s="44" t="n">
        <v>51</v>
      </c>
      <c r="Y199" s="45" t="n">
        <v>55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95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95</v>
      </c>
      <c r="P200" s="48" t="n">
        <v>0</v>
      </c>
      <c r="Q200" s="48" t="n">
        <v>0</v>
      </c>
      <c r="R200" s="49" t="n">
        <v>0</v>
      </c>
      <c r="S200" s="44" t="n">
        <v>295</v>
      </c>
      <c r="T200" s="48" t="n">
        <v>50</v>
      </c>
      <c r="U200" s="48" t="n">
        <v>0</v>
      </c>
      <c r="V200" s="48" t="n">
        <v>0</v>
      </c>
      <c r="W200" s="51" t="s">
        <v>26</v>
      </c>
      <c r="X200" s="44" t="n">
        <v>50</v>
      </c>
      <c r="Y200" s="45" t="n">
        <v>345</v>
      </c>
    </row>
    <row r="201" customFormat="false" ht="12" hidden="false" customHeight="true" outlineLevel="0" collapsed="false">
      <c r="C201" s="83" t="s">
        <v>161</v>
      </c>
      <c r="D201" s="48" t="n">
        <v>10358</v>
      </c>
      <c r="E201" s="48" t="n">
        <v>69</v>
      </c>
      <c r="F201" s="47" t="n">
        <v>110</v>
      </c>
      <c r="G201" s="51" t="s">
        <v>26</v>
      </c>
      <c r="H201" s="51" t="s">
        <v>26</v>
      </c>
      <c r="I201" s="48" t="n">
        <v>10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5</v>
      </c>
      <c r="O201" s="49" t="n">
        <v>10552</v>
      </c>
      <c r="P201" s="48" t="n">
        <v>90</v>
      </c>
      <c r="Q201" s="48" t="n">
        <v>151</v>
      </c>
      <c r="R201" s="49" t="n">
        <v>241</v>
      </c>
      <c r="S201" s="44" t="n">
        <v>10793</v>
      </c>
      <c r="T201" s="48" t="n">
        <v>617</v>
      </c>
      <c r="U201" s="48" t="n">
        <v>243</v>
      </c>
      <c r="V201" s="48" t="n">
        <v>0</v>
      </c>
      <c r="W201" s="48" t="n">
        <v>11</v>
      </c>
      <c r="X201" s="44" t="n">
        <v>871</v>
      </c>
      <c r="Y201" s="45" t="n">
        <v>11664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72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72</v>
      </c>
      <c r="P202" s="48" t="n">
        <v>0</v>
      </c>
      <c r="Q202" s="48" t="n">
        <v>0</v>
      </c>
      <c r="R202" s="49" t="n">
        <v>0</v>
      </c>
      <c r="S202" s="44" t="n">
        <v>72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72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5095</v>
      </c>
      <c r="E204" s="35" t="n">
        <v>1364</v>
      </c>
      <c r="F204" s="35" t="n">
        <v>150</v>
      </c>
      <c r="G204" s="35" t="n">
        <v>0</v>
      </c>
      <c r="H204" s="35" t="n">
        <v>103</v>
      </c>
      <c r="I204" s="35" t="n">
        <v>182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8</v>
      </c>
      <c r="O204" s="44" t="n">
        <v>6902</v>
      </c>
      <c r="P204" s="35" t="n">
        <v>87</v>
      </c>
      <c r="Q204" s="35" t="n">
        <v>84</v>
      </c>
      <c r="R204" s="35" t="n">
        <v>171</v>
      </c>
      <c r="S204" s="35" t="n">
        <v>7073</v>
      </c>
      <c r="T204" s="35" t="n">
        <v>3432</v>
      </c>
      <c r="U204" s="35" t="n">
        <v>1701</v>
      </c>
      <c r="V204" s="35" t="n">
        <v>0</v>
      </c>
      <c r="W204" s="35" t="n">
        <v>195</v>
      </c>
      <c r="X204" s="44" t="n">
        <v>5328</v>
      </c>
      <c r="Y204" s="45" t="n">
        <v>12401</v>
      </c>
    </row>
    <row r="205" customFormat="false" ht="12" hidden="false" customHeight="true" outlineLevel="0" collapsed="false">
      <c r="C205" s="83" t="s">
        <v>164</v>
      </c>
      <c r="D205" s="48" t="n">
        <v>442</v>
      </c>
      <c r="E205" s="48" t="n">
        <v>52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94</v>
      </c>
      <c r="P205" s="48" t="n">
        <v>1</v>
      </c>
      <c r="Q205" s="48" t="n">
        <v>1</v>
      </c>
      <c r="R205" s="49" t="n">
        <v>2</v>
      </c>
      <c r="S205" s="44" t="n">
        <v>496</v>
      </c>
      <c r="T205" s="48" t="n">
        <v>0</v>
      </c>
      <c r="U205" s="48" t="n">
        <v>288</v>
      </c>
      <c r="V205" s="48" t="n">
        <v>0</v>
      </c>
      <c r="W205" s="51" t="s">
        <v>26</v>
      </c>
      <c r="X205" s="44" t="n">
        <v>288</v>
      </c>
      <c r="Y205" s="45" t="n">
        <v>784</v>
      </c>
    </row>
    <row r="206" customFormat="false" ht="12" hidden="false" customHeight="true" outlineLevel="0" collapsed="false">
      <c r="C206" s="83" t="s">
        <v>165</v>
      </c>
      <c r="D206" s="48" t="n">
        <v>43</v>
      </c>
      <c r="E206" s="48" t="n">
        <v>12</v>
      </c>
      <c r="F206" s="47" t="n">
        <v>0</v>
      </c>
      <c r="G206" s="51" t="s">
        <v>26</v>
      </c>
      <c r="H206" s="51" t="s">
        <v>26</v>
      </c>
      <c r="I206" s="48" t="n">
        <v>33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88</v>
      </c>
      <c r="P206" s="48" t="n">
        <v>0</v>
      </c>
      <c r="Q206" s="48" t="n">
        <v>0</v>
      </c>
      <c r="R206" s="49" t="n">
        <v>0</v>
      </c>
      <c r="S206" s="44" t="n">
        <v>88</v>
      </c>
      <c r="T206" s="48" t="n">
        <v>60</v>
      </c>
      <c r="U206" s="48" t="n">
        <v>1</v>
      </c>
      <c r="V206" s="48" t="n">
        <v>0</v>
      </c>
      <c r="W206" s="48" t="n">
        <v>29</v>
      </c>
      <c r="X206" s="44" t="n">
        <v>90</v>
      </c>
      <c r="Y206" s="45" t="n">
        <v>178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1</v>
      </c>
      <c r="G207" s="48" t="n">
        <v>0</v>
      </c>
      <c r="H207" s="48" t="n">
        <v>103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04</v>
      </c>
      <c r="P207" s="48" t="n">
        <v>0</v>
      </c>
      <c r="Q207" s="48" t="n">
        <v>0</v>
      </c>
      <c r="R207" s="49" t="n">
        <v>0</v>
      </c>
      <c r="S207" s="44" t="n">
        <v>104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104</v>
      </c>
    </row>
    <row r="208" customFormat="false" ht="12" hidden="false" customHeight="true" outlineLevel="0" collapsed="false">
      <c r="C208" s="83" t="s">
        <v>167</v>
      </c>
      <c r="D208" s="48" t="n">
        <v>64</v>
      </c>
      <c r="E208" s="48" t="n">
        <v>26</v>
      </c>
      <c r="F208" s="47" t="n">
        <v>0</v>
      </c>
      <c r="G208" s="51" t="s">
        <v>26</v>
      </c>
      <c r="H208" s="51" t="s">
        <v>26</v>
      </c>
      <c r="I208" s="48" t="n">
        <v>73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63</v>
      </c>
      <c r="P208" s="48" t="n">
        <v>1</v>
      </c>
      <c r="Q208" s="48" t="n">
        <v>11</v>
      </c>
      <c r="R208" s="49" t="n">
        <v>12</v>
      </c>
      <c r="S208" s="44" t="n">
        <v>175</v>
      </c>
      <c r="T208" s="48" t="n">
        <v>26</v>
      </c>
      <c r="U208" s="48" t="n">
        <v>5</v>
      </c>
      <c r="V208" s="48" t="n">
        <v>0</v>
      </c>
      <c r="W208" s="48" t="n">
        <v>13</v>
      </c>
      <c r="X208" s="44" t="n">
        <v>44</v>
      </c>
      <c r="Y208" s="45" t="n">
        <v>219</v>
      </c>
    </row>
    <row r="209" customFormat="false" ht="12" hidden="false" customHeight="true" outlineLevel="0" collapsed="false">
      <c r="C209" s="83" t="s">
        <v>168</v>
      </c>
      <c r="D209" s="48" t="n">
        <v>831</v>
      </c>
      <c r="E209" s="48" t="n">
        <v>656</v>
      </c>
      <c r="F209" s="47" t="n">
        <v>95</v>
      </c>
      <c r="G209" s="51" t="s">
        <v>26</v>
      </c>
      <c r="H209" s="51" t="s">
        <v>26</v>
      </c>
      <c r="I209" s="48" t="n">
        <v>44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3</v>
      </c>
      <c r="O209" s="49" t="n">
        <v>1629</v>
      </c>
      <c r="P209" s="48" t="n">
        <v>36</v>
      </c>
      <c r="Q209" s="48" t="n">
        <v>31</v>
      </c>
      <c r="R209" s="49" t="n">
        <v>67</v>
      </c>
      <c r="S209" s="44" t="n">
        <v>1696</v>
      </c>
      <c r="T209" s="48" t="n">
        <v>890</v>
      </c>
      <c r="U209" s="48" t="n">
        <v>0</v>
      </c>
      <c r="V209" s="48" t="n">
        <v>0</v>
      </c>
      <c r="W209" s="48" t="n">
        <v>145</v>
      </c>
      <c r="X209" s="44" t="n">
        <v>1035</v>
      </c>
      <c r="Y209" s="45" t="n">
        <v>2731</v>
      </c>
    </row>
    <row r="210" customFormat="false" ht="12" hidden="false" customHeight="true" outlineLevel="0" collapsed="false">
      <c r="C210" s="83" t="s">
        <v>169</v>
      </c>
      <c r="D210" s="48" t="n">
        <v>41</v>
      </c>
      <c r="E210" s="48" t="n">
        <v>0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41</v>
      </c>
      <c r="P210" s="48" t="n">
        <v>0</v>
      </c>
      <c r="Q210" s="48" t="n">
        <v>0</v>
      </c>
      <c r="R210" s="49" t="n">
        <v>0</v>
      </c>
      <c r="S210" s="44" t="n">
        <v>41</v>
      </c>
      <c r="T210" s="48" t="n">
        <v>2</v>
      </c>
      <c r="U210" s="48" t="n">
        <v>2</v>
      </c>
      <c r="V210" s="48" t="n">
        <v>0</v>
      </c>
      <c r="W210" s="51" t="s">
        <v>26</v>
      </c>
      <c r="X210" s="44" t="n">
        <v>4</v>
      </c>
      <c r="Y210" s="45" t="n">
        <v>45</v>
      </c>
    </row>
    <row r="211" customFormat="false" ht="12" hidden="false" customHeight="true" outlineLevel="0" collapsed="false">
      <c r="C211" s="83" t="s">
        <v>170</v>
      </c>
      <c r="D211" s="48" t="n">
        <v>9</v>
      </c>
      <c r="E211" s="48" t="n">
        <v>0</v>
      </c>
      <c r="F211" s="47" t="n">
        <v>0</v>
      </c>
      <c r="G211" s="51" t="s">
        <v>26</v>
      </c>
      <c r="H211" s="51" t="s">
        <v>26</v>
      </c>
      <c r="I211" s="48" t="n">
        <v>10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9</v>
      </c>
      <c r="P211" s="48" t="n">
        <v>0</v>
      </c>
      <c r="Q211" s="48" t="n">
        <v>2</v>
      </c>
      <c r="R211" s="49" t="n">
        <v>2</v>
      </c>
      <c r="S211" s="44" t="n">
        <v>21</v>
      </c>
      <c r="T211" s="48" t="n">
        <v>1</v>
      </c>
      <c r="U211" s="48" t="n">
        <v>1</v>
      </c>
      <c r="V211" s="48" t="n">
        <v>0</v>
      </c>
      <c r="W211" s="48" t="n">
        <v>2</v>
      </c>
      <c r="X211" s="44" t="n">
        <v>4</v>
      </c>
      <c r="Y211" s="45" t="n">
        <v>25</v>
      </c>
    </row>
    <row r="212" customFormat="false" ht="12" hidden="false" customHeight="true" outlineLevel="0" collapsed="false">
      <c r="C212" s="83" t="s">
        <v>171</v>
      </c>
      <c r="D212" s="48" t="n">
        <v>80</v>
      </c>
      <c r="E212" s="48" t="n">
        <v>376</v>
      </c>
      <c r="F212" s="47" t="n">
        <v>3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5</v>
      </c>
      <c r="O212" s="49" t="n">
        <v>464</v>
      </c>
      <c r="P212" s="48" t="n">
        <v>2</v>
      </c>
      <c r="Q212" s="48" t="n">
        <v>0</v>
      </c>
      <c r="R212" s="49" t="n">
        <v>2</v>
      </c>
      <c r="S212" s="44" t="n">
        <v>466</v>
      </c>
      <c r="T212" s="48" t="n">
        <v>0</v>
      </c>
      <c r="U212" s="48" t="n">
        <v>13</v>
      </c>
      <c r="V212" s="48" t="n">
        <v>0</v>
      </c>
      <c r="W212" s="51" t="s">
        <v>26</v>
      </c>
      <c r="X212" s="44" t="n">
        <v>13</v>
      </c>
      <c r="Y212" s="45" t="n">
        <v>479</v>
      </c>
    </row>
    <row r="213" customFormat="false" ht="12" hidden="false" customHeight="true" outlineLevel="0" collapsed="false">
      <c r="C213" s="83" t="s">
        <v>172</v>
      </c>
      <c r="D213" s="48" t="n">
        <v>3258</v>
      </c>
      <c r="E213" s="48" t="n">
        <v>127</v>
      </c>
      <c r="F213" s="47" t="n">
        <v>26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411</v>
      </c>
      <c r="P213" s="48" t="n">
        <v>31</v>
      </c>
      <c r="Q213" s="48" t="n">
        <v>18</v>
      </c>
      <c r="R213" s="49" t="n">
        <v>49</v>
      </c>
      <c r="S213" s="44" t="n">
        <v>3460</v>
      </c>
      <c r="T213" s="48" t="n">
        <v>0</v>
      </c>
      <c r="U213" s="48" t="n">
        <v>1189</v>
      </c>
      <c r="V213" s="48" t="n">
        <v>0</v>
      </c>
      <c r="W213" s="51" t="s">
        <v>26</v>
      </c>
      <c r="X213" s="44" t="n">
        <v>1189</v>
      </c>
      <c r="Y213" s="45" t="n">
        <v>4649</v>
      </c>
    </row>
    <row r="214" customFormat="false" ht="12" hidden="false" customHeight="true" outlineLevel="0" collapsed="false">
      <c r="C214" s="83" t="s">
        <v>173</v>
      </c>
      <c r="D214" s="48" t="n">
        <v>26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22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48</v>
      </c>
      <c r="P214" s="48" t="n">
        <v>0</v>
      </c>
      <c r="Q214" s="48" t="n">
        <v>2</v>
      </c>
      <c r="R214" s="49" t="n">
        <v>2</v>
      </c>
      <c r="S214" s="44" t="n">
        <v>50</v>
      </c>
      <c r="T214" s="48" t="n">
        <v>2</v>
      </c>
      <c r="U214" s="48" t="n">
        <v>1</v>
      </c>
      <c r="V214" s="48" t="n">
        <v>0</v>
      </c>
      <c r="W214" s="48" t="n">
        <v>6</v>
      </c>
      <c r="X214" s="44" t="n">
        <v>9</v>
      </c>
      <c r="Y214" s="45" t="n">
        <v>59</v>
      </c>
    </row>
    <row r="215" customFormat="false" ht="12" hidden="false" customHeight="true" outlineLevel="0" collapsed="false">
      <c r="C215" s="83" t="s">
        <v>174</v>
      </c>
      <c r="D215" s="48" t="n">
        <v>126</v>
      </c>
      <c r="E215" s="48" t="n">
        <v>50</v>
      </c>
      <c r="F215" s="47" t="n">
        <v>15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91</v>
      </c>
      <c r="P215" s="48" t="n">
        <v>2</v>
      </c>
      <c r="Q215" s="48" t="n">
        <v>3</v>
      </c>
      <c r="R215" s="49" t="n">
        <v>5</v>
      </c>
      <c r="S215" s="44" t="n">
        <v>196</v>
      </c>
      <c r="T215" s="48" t="n">
        <v>0</v>
      </c>
      <c r="U215" s="48" t="n">
        <v>137</v>
      </c>
      <c r="V215" s="48" t="n">
        <v>0</v>
      </c>
      <c r="W215" s="51" t="s">
        <v>26</v>
      </c>
      <c r="X215" s="44" t="n">
        <v>137</v>
      </c>
      <c r="Y215" s="45" t="n">
        <v>333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1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</v>
      </c>
      <c r="P216" s="48" t="n">
        <v>0</v>
      </c>
      <c r="Q216" s="48" t="n">
        <v>0</v>
      </c>
      <c r="R216" s="49" t="n">
        <v>0</v>
      </c>
      <c r="S216" s="44" t="n">
        <v>1</v>
      </c>
      <c r="T216" s="48" t="n">
        <v>2451</v>
      </c>
      <c r="U216" s="48" t="n">
        <v>0</v>
      </c>
      <c r="V216" s="48" t="n">
        <v>0</v>
      </c>
      <c r="W216" s="51" t="s">
        <v>26</v>
      </c>
      <c r="X216" s="44" t="n">
        <v>2451</v>
      </c>
      <c r="Y216" s="45" t="n">
        <v>2452</v>
      </c>
    </row>
    <row r="217" customFormat="false" ht="12" hidden="false" customHeight="true" outlineLevel="0" collapsed="false">
      <c r="C217" s="83" t="s">
        <v>176</v>
      </c>
      <c r="D217" s="48" t="n">
        <v>175</v>
      </c>
      <c r="E217" s="48" t="n">
        <v>64</v>
      </c>
      <c r="F217" s="47" t="n">
        <v>1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49</v>
      </c>
      <c r="P217" s="48" t="n">
        <v>14</v>
      </c>
      <c r="Q217" s="48" t="n">
        <v>16</v>
      </c>
      <c r="R217" s="49" t="n">
        <v>30</v>
      </c>
      <c r="S217" s="44" t="n">
        <v>279</v>
      </c>
      <c r="T217" s="48" t="n">
        <v>0</v>
      </c>
      <c r="U217" s="48" t="n">
        <v>64</v>
      </c>
      <c r="V217" s="48" t="n">
        <v>0</v>
      </c>
      <c r="W217" s="51" t="s">
        <v>26</v>
      </c>
      <c r="X217" s="44" t="n">
        <v>64</v>
      </c>
      <c r="Y217" s="45" t="n">
        <v>343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552</v>
      </c>
      <c r="E219" s="35" t="n">
        <v>293</v>
      </c>
      <c r="F219" s="35" t="n">
        <v>122</v>
      </c>
      <c r="G219" s="35" t="n">
        <v>0</v>
      </c>
      <c r="H219" s="35" t="n">
        <v>538</v>
      </c>
      <c r="I219" s="35" t="n">
        <v>89</v>
      </c>
      <c r="J219" s="35" t="n">
        <v>2465</v>
      </c>
      <c r="K219" s="35" t="n">
        <v>2</v>
      </c>
      <c r="L219" s="35" t="n">
        <v>0</v>
      </c>
      <c r="M219" s="35" t="n">
        <v>14</v>
      </c>
      <c r="N219" s="35" t="n">
        <v>4</v>
      </c>
      <c r="O219" s="44" t="n">
        <v>4079</v>
      </c>
      <c r="P219" s="35" t="n">
        <v>142</v>
      </c>
      <c r="Q219" s="35" t="n">
        <v>103</v>
      </c>
      <c r="R219" s="35" t="n">
        <v>245</v>
      </c>
      <c r="S219" s="35" t="n">
        <v>4324</v>
      </c>
      <c r="T219" s="35" t="n">
        <v>501</v>
      </c>
      <c r="U219" s="35" t="n">
        <v>88</v>
      </c>
      <c r="V219" s="35" t="n">
        <v>0</v>
      </c>
      <c r="W219" s="35" t="n">
        <v>2</v>
      </c>
      <c r="X219" s="44" t="n">
        <v>591</v>
      </c>
      <c r="Y219" s="45" t="n">
        <v>4915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538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538</v>
      </c>
      <c r="P220" s="48" t="n">
        <v>0</v>
      </c>
      <c r="Q220" s="48" t="n">
        <v>0</v>
      </c>
      <c r="R220" s="49" t="n">
        <v>0</v>
      </c>
      <c r="S220" s="44" t="n">
        <v>538</v>
      </c>
      <c r="T220" s="48" t="n">
        <v>45</v>
      </c>
      <c r="U220" s="48" t="n">
        <v>0</v>
      </c>
      <c r="V220" s="48" t="n">
        <v>0</v>
      </c>
      <c r="W220" s="51" t="s">
        <v>26</v>
      </c>
      <c r="X220" s="44" t="n">
        <v>45</v>
      </c>
      <c r="Y220" s="45" t="n">
        <v>583</v>
      </c>
    </row>
    <row r="221" customFormat="false" ht="12" hidden="false" customHeight="true" outlineLevel="0" collapsed="false">
      <c r="C221" s="83" t="s">
        <v>179</v>
      </c>
      <c r="D221" s="48" t="n">
        <v>417</v>
      </c>
      <c r="E221" s="48" t="n">
        <v>0</v>
      </c>
      <c r="F221" s="47" t="n">
        <v>0</v>
      </c>
      <c r="G221" s="51" t="s">
        <v>26</v>
      </c>
      <c r="H221" s="51" t="s">
        <v>26</v>
      </c>
      <c r="I221" s="51" t="s">
        <v>26</v>
      </c>
      <c r="J221" s="48" t="n">
        <v>2465</v>
      </c>
      <c r="K221" s="48" t="n">
        <v>2</v>
      </c>
      <c r="L221" s="48" t="n">
        <v>0</v>
      </c>
      <c r="M221" s="48" t="n">
        <v>14</v>
      </c>
      <c r="N221" s="48" t="n">
        <v>2</v>
      </c>
      <c r="O221" s="49" t="n">
        <v>2900</v>
      </c>
      <c r="P221" s="55" t="n">
        <v>49</v>
      </c>
      <c r="Q221" s="55" t="n">
        <v>23</v>
      </c>
      <c r="R221" s="49" t="n">
        <v>72</v>
      </c>
      <c r="S221" s="44" t="n">
        <v>2972</v>
      </c>
      <c r="T221" s="48" t="n">
        <v>93</v>
      </c>
      <c r="U221" s="48" t="n">
        <v>0</v>
      </c>
      <c r="V221" s="48" t="n">
        <v>0</v>
      </c>
      <c r="W221" s="51" t="s">
        <v>26</v>
      </c>
      <c r="X221" s="44" t="n">
        <v>93</v>
      </c>
      <c r="Y221" s="45" t="n">
        <v>3065</v>
      </c>
    </row>
    <row r="222" customFormat="false" ht="12" hidden="false" customHeight="true" outlineLevel="0" collapsed="false">
      <c r="C222" s="83" t="s">
        <v>180</v>
      </c>
      <c r="D222" s="48" t="n">
        <v>135</v>
      </c>
      <c r="E222" s="48" t="n">
        <v>293</v>
      </c>
      <c r="F222" s="47" t="n">
        <v>122</v>
      </c>
      <c r="G222" s="51" t="s">
        <v>26</v>
      </c>
      <c r="H222" s="51" t="s">
        <v>26</v>
      </c>
      <c r="I222" s="48" t="n">
        <v>89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2</v>
      </c>
      <c r="O222" s="49" t="n">
        <v>641</v>
      </c>
      <c r="P222" s="48" t="n">
        <v>93</v>
      </c>
      <c r="Q222" s="48" t="n">
        <v>80</v>
      </c>
      <c r="R222" s="49" t="n">
        <v>173</v>
      </c>
      <c r="S222" s="44" t="n">
        <v>814</v>
      </c>
      <c r="T222" s="48" t="n">
        <v>363</v>
      </c>
      <c r="U222" s="48" t="n">
        <v>88</v>
      </c>
      <c r="V222" s="48" t="n">
        <v>0</v>
      </c>
      <c r="W222" s="48" t="n">
        <v>2</v>
      </c>
      <c r="X222" s="44" t="n">
        <v>453</v>
      </c>
      <c r="Y222" s="45" t="n">
        <v>1267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20120</v>
      </c>
      <c r="E257" s="35" t="n">
        <v>2033</v>
      </c>
      <c r="F257" s="35" t="n">
        <v>3356</v>
      </c>
      <c r="G257" s="35" t="n">
        <v>0</v>
      </c>
      <c r="H257" s="35" t="n">
        <v>2022</v>
      </c>
      <c r="I257" s="35" t="n">
        <v>165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27696</v>
      </c>
      <c r="P257" s="35" t="n">
        <v>157</v>
      </c>
      <c r="Q257" s="35" t="n">
        <v>28</v>
      </c>
      <c r="R257" s="35" t="n">
        <v>185</v>
      </c>
      <c r="S257" s="35" t="n">
        <v>27881</v>
      </c>
      <c r="T257" s="35" t="n">
        <v>704</v>
      </c>
      <c r="U257" s="35" t="n">
        <v>12499</v>
      </c>
      <c r="V257" s="35" t="n">
        <v>0</v>
      </c>
      <c r="W257" s="35" t="n">
        <v>158</v>
      </c>
      <c r="X257" s="44" t="n">
        <v>13361</v>
      </c>
      <c r="Y257" s="45" t="n">
        <v>41242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0</v>
      </c>
      <c r="G258" s="48" t="n">
        <v>0</v>
      </c>
      <c r="H258" s="48" t="n">
        <v>1728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758</v>
      </c>
      <c r="P258" s="48" t="n">
        <v>0</v>
      </c>
      <c r="Q258" s="48" t="n">
        <v>0</v>
      </c>
      <c r="R258" s="49" t="n">
        <v>0</v>
      </c>
      <c r="S258" s="44" t="n">
        <v>1758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758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3</v>
      </c>
      <c r="E259" s="48" t="n">
        <v>0</v>
      </c>
      <c r="F259" s="47" t="n">
        <v>84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87</v>
      </c>
      <c r="P259" s="48" t="n">
        <v>0</v>
      </c>
      <c r="Q259" s="48" t="n">
        <v>0</v>
      </c>
      <c r="R259" s="49" t="n">
        <v>0</v>
      </c>
      <c r="S259" s="44" t="n">
        <v>87</v>
      </c>
      <c r="T259" s="48" t="n">
        <v>0</v>
      </c>
      <c r="U259" s="48" t="n">
        <v>126</v>
      </c>
      <c r="V259" s="48" t="n">
        <v>0</v>
      </c>
      <c r="W259" s="51" t="s">
        <v>26</v>
      </c>
      <c r="X259" s="44" t="n">
        <v>126</v>
      </c>
      <c r="Y259" s="45" t="n">
        <v>213</v>
      </c>
    </row>
    <row r="260" customFormat="false" ht="12" hidden="false" customHeight="true" outlineLevel="0" collapsed="false">
      <c r="A260" s="68"/>
      <c r="C260" s="100" t="s">
        <v>185</v>
      </c>
      <c r="D260" s="48" t="n">
        <v>116</v>
      </c>
      <c r="E260" s="48" t="n">
        <v>125</v>
      </c>
      <c r="F260" s="47" t="n">
        <v>2516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757</v>
      </c>
      <c r="P260" s="48" t="n">
        <v>0</v>
      </c>
      <c r="Q260" s="48" t="n">
        <v>0</v>
      </c>
      <c r="R260" s="49" t="n">
        <v>0</v>
      </c>
      <c r="S260" s="44" t="n">
        <v>2757</v>
      </c>
      <c r="T260" s="48" t="n">
        <v>6</v>
      </c>
      <c r="U260" s="48" t="n">
        <v>55</v>
      </c>
      <c r="V260" s="48" t="n">
        <v>0</v>
      </c>
      <c r="W260" s="51" t="s">
        <v>26</v>
      </c>
      <c r="X260" s="44" t="n">
        <v>61</v>
      </c>
      <c r="Y260" s="45" t="n">
        <v>2818</v>
      </c>
    </row>
    <row r="261" customFormat="false" ht="12" hidden="false" customHeight="true" outlineLevel="0" collapsed="false">
      <c r="C261" s="100" t="s">
        <v>186</v>
      </c>
      <c r="D261" s="48" t="n">
        <v>0</v>
      </c>
      <c r="E261" s="48" t="n">
        <v>0</v>
      </c>
      <c r="F261" s="47" t="n">
        <v>7</v>
      </c>
      <c r="G261" s="51" t="s">
        <v>26</v>
      </c>
      <c r="H261" s="51" t="s">
        <v>26</v>
      </c>
      <c r="I261" s="48" t="n">
        <v>19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6</v>
      </c>
      <c r="P261" s="48" t="n">
        <v>0</v>
      </c>
      <c r="Q261" s="48" t="n">
        <v>0</v>
      </c>
      <c r="R261" s="49" t="n">
        <v>0</v>
      </c>
      <c r="S261" s="44" t="n">
        <v>26</v>
      </c>
      <c r="T261" s="48" t="n">
        <v>62</v>
      </c>
      <c r="U261" s="48" t="n">
        <v>0</v>
      </c>
      <c r="V261" s="48" t="n">
        <v>0</v>
      </c>
      <c r="W261" s="48" t="n">
        <v>32</v>
      </c>
      <c r="X261" s="44" t="n">
        <v>94</v>
      </c>
      <c r="Y261" s="45" t="n">
        <v>120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4</v>
      </c>
      <c r="V262" s="48" t="n">
        <v>0</v>
      </c>
      <c r="W262" s="51" t="s">
        <v>26</v>
      </c>
      <c r="X262" s="44" t="n">
        <v>4</v>
      </c>
      <c r="Y262" s="45" t="n">
        <v>4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71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71</v>
      </c>
      <c r="P263" s="48" t="n">
        <v>0</v>
      </c>
      <c r="Q263" s="48" t="n">
        <v>0</v>
      </c>
      <c r="R263" s="49" t="n">
        <v>0</v>
      </c>
      <c r="S263" s="44" t="n">
        <v>71</v>
      </c>
      <c r="T263" s="48" t="n">
        <v>0</v>
      </c>
      <c r="U263" s="48" t="n">
        <v>218</v>
      </c>
      <c r="V263" s="48" t="n">
        <v>0</v>
      </c>
      <c r="W263" s="51" t="s">
        <v>26</v>
      </c>
      <c r="X263" s="44" t="n">
        <v>218</v>
      </c>
      <c r="Y263" s="45" t="n">
        <v>289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4</v>
      </c>
      <c r="F264" s="47" t="n">
        <v>0</v>
      </c>
      <c r="G264" s="51" t="s">
        <v>26</v>
      </c>
      <c r="H264" s="51" t="s">
        <v>26</v>
      </c>
      <c r="I264" s="48" t="n">
        <v>6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0</v>
      </c>
      <c r="P264" s="48" t="n">
        <v>0</v>
      </c>
      <c r="Q264" s="48" t="n">
        <v>0</v>
      </c>
      <c r="R264" s="49" t="n">
        <v>0</v>
      </c>
      <c r="S264" s="44" t="n">
        <v>10</v>
      </c>
      <c r="T264" s="48" t="n">
        <v>19</v>
      </c>
      <c r="U264" s="48" t="n">
        <v>4</v>
      </c>
      <c r="V264" s="48" t="n">
        <v>0</v>
      </c>
      <c r="W264" s="48" t="n">
        <v>7</v>
      </c>
      <c r="X264" s="44" t="n">
        <v>30</v>
      </c>
      <c r="Y264" s="45" t="n">
        <v>40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309</v>
      </c>
      <c r="E265" s="48" t="n">
        <v>293</v>
      </c>
      <c r="F265" s="47" t="n">
        <v>22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624</v>
      </c>
      <c r="P265" s="48" t="n">
        <v>0</v>
      </c>
      <c r="Q265" s="48" t="n">
        <v>0</v>
      </c>
      <c r="R265" s="49" t="n">
        <v>0</v>
      </c>
      <c r="S265" s="44" t="n">
        <v>624</v>
      </c>
      <c r="T265" s="48" t="n">
        <v>14</v>
      </c>
      <c r="U265" s="48" t="n">
        <v>112</v>
      </c>
      <c r="V265" s="48" t="n">
        <v>0</v>
      </c>
      <c r="W265" s="51" t="s">
        <v>26</v>
      </c>
      <c r="X265" s="44" t="n">
        <v>126</v>
      </c>
      <c r="Y265" s="45" t="n">
        <v>750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5</v>
      </c>
      <c r="E266" s="48" t="n">
        <v>0</v>
      </c>
      <c r="F266" s="47" t="n">
        <v>374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79</v>
      </c>
      <c r="P266" s="48" t="n">
        <v>0</v>
      </c>
      <c r="Q266" s="48" t="n">
        <v>0</v>
      </c>
      <c r="R266" s="49" t="n">
        <v>0</v>
      </c>
      <c r="S266" s="44" t="n">
        <v>379</v>
      </c>
      <c r="T266" s="48" t="n">
        <v>0</v>
      </c>
      <c r="U266" s="48" t="n">
        <v>458</v>
      </c>
      <c r="V266" s="48" t="n">
        <v>0</v>
      </c>
      <c r="W266" s="51" t="s">
        <v>26</v>
      </c>
      <c r="X266" s="44" t="n">
        <v>458</v>
      </c>
      <c r="Y266" s="45" t="n">
        <v>837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9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7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6</v>
      </c>
      <c r="P267" s="48" t="n">
        <v>0</v>
      </c>
      <c r="Q267" s="48" t="n">
        <v>0</v>
      </c>
      <c r="R267" s="49" t="n">
        <v>0</v>
      </c>
      <c r="S267" s="44" t="n">
        <v>16</v>
      </c>
      <c r="T267" s="48" t="n">
        <v>7</v>
      </c>
      <c r="U267" s="48" t="n">
        <v>0</v>
      </c>
      <c r="V267" s="48" t="n">
        <v>0</v>
      </c>
      <c r="W267" s="48" t="n">
        <v>14</v>
      </c>
      <c r="X267" s="44" t="n">
        <v>21</v>
      </c>
      <c r="Y267" s="45" t="n">
        <v>37</v>
      </c>
    </row>
    <row r="268" customFormat="false" ht="12" hidden="false" customHeight="true" outlineLevel="0" collapsed="false">
      <c r="C268" s="100" t="s">
        <v>193</v>
      </c>
      <c r="D268" s="48" t="n">
        <v>942</v>
      </c>
      <c r="E268" s="48" t="n">
        <v>182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124</v>
      </c>
      <c r="P268" s="48" t="n">
        <v>28</v>
      </c>
      <c r="Q268" s="48" t="n">
        <v>0</v>
      </c>
      <c r="R268" s="49" t="n">
        <v>28</v>
      </c>
      <c r="S268" s="44" t="n">
        <v>1152</v>
      </c>
      <c r="T268" s="48" t="n">
        <v>0</v>
      </c>
      <c r="U268" s="48" t="n">
        <v>83</v>
      </c>
      <c r="V268" s="48" t="n">
        <v>0</v>
      </c>
      <c r="W268" s="51" t="s">
        <v>26</v>
      </c>
      <c r="X268" s="44" t="n">
        <v>83</v>
      </c>
      <c r="Y268" s="45" t="n">
        <v>1235</v>
      </c>
    </row>
    <row r="269" customFormat="false" ht="12" hidden="false" customHeight="true" outlineLevel="0" collapsed="false">
      <c r="C269" s="100" t="s">
        <v>194</v>
      </c>
      <c r="D269" s="48" t="n">
        <v>13670</v>
      </c>
      <c r="E269" s="48" t="n">
        <v>3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3673</v>
      </c>
      <c r="P269" s="48" t="n">
        <v>53</v>
      </c>
      <c r="Q269" s="48" t="n">
        <v>6</v>
      </c>
      <c r="R269" s="49" t="n">
        <v>59</v>
      </c>
      <c r="S269" s="44" t="n">
        <v>13732</v>
      </c>
      <c r="T269" s="48" t="n">
        <v>0</v>
      </c>
      <c r="U269" s="48" t="n">
        <v>7284</v>
      </c>
      <c r="V269" s="48" t="n">
        <v>0</v>
      </c>
      <c r="W269" s="51" t="s">
        <v>26</v>
      </c>
      <c r="X269" s="44" t="n">
        <v>7284</v>
      </c>
      <c r="Y269" s="45" t="n">
        <v>21016</v>
      </c>
    </row>
    <row r="270" customFormat="false" ht="12" hidden="false" customHeight="true" outlineLevel="0" collapsed="false">
      <c r="C270" s="100" t="s">
        <v>195</v>
      </c>
      <c r="D270" s="48" t="n">
        <v>200</v>
      </c>
      <c r="E270" s="48" t="n">
        <v>3</v>
      </c>
      <c r="F270" s="47" t="n">
        <v>115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18</v>
      </c>
      <c r="P270" s="48" t="n">
        <v>0</v>
      </c>
      <c r="Q270" s="48" t="n">
        <v>0</v>
      </c>
      <c r="R270" s="49" t="n">
        <v>0</v>
      </c>
      <c r="S270" s="44" t="n">
        <v>318</v>
      </c>
      <c r="T270" s="48" t="n">
        <v>0</v>
      </c>
      <c r="U270" s="48" t="n">
        <v>134</v>
      </c>
      <c r="V270" s="48" t="n">
        <v>0</v>
      </c>
      <c r="W270" s="51" t="s">
        <v>26</v>
      </c>
      <c r="X270" s="44" t="n">
        <v>134</v>
      </c>
      <c r="Y270" s="45" t="n">
        <v>452</v>
      </c>
    </row>
    <row r="271" customFormat="false" ht="12" hidden="false" customHeight="true" outlineLevel="0" collapsed="false">
      <c r="C271" s="100" t="s">
        <v>196</v>
      </c>
      <c r="D271" s="48" t="n">
        <v>1042</v>
      </c>
      <c r="E271" s="48" t="n">
        <v>245</v>
      </c>
      <c r="F271" s="47" t="n">
        <v>9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296</v>
      </c>
      <c r="P271" s="48" t="n">
        <v>0</v>
      </c>
      <c r="Q271" s="48" t="n">
        <v>1</v>
      </c>
      <c r="R271" s="49" t="n">
        <v>1</v>
      </c>
      <c r="S271" s="44" t="n">
        <v>1297</v>
      </c>
      <c r="T271" s="48" t="n">
        <v>15</v>
      </c>
      <c r="U271" s="48" t="n">
        <v>424</v>
      </c>
      <c r="V271" s="48" t="n">
        <v>0</v>
      </c>
      <c r="W271" s="51" t="s">
        <v>26</v>
      </c>
      <c r="X271" s="44" t="n">
        <v>439</v>
      </c>
      <c r="Y271" s="45" t="n">
        <v>1736</v>
      </c>
    </row>
    <row r="272" customFormat="false" ht="12" hidden="false" customHeight="true" outlineLevel="0" collapsed="false">
      <c r="C272" s="100" t="s">
        <v>197</v>
      </c>
      <c r="D272" s="48" t="n">
        <v>3</v>
      </c>
      <c r="E272" s="48" t="n">
        <v>0</v>
      </c>
      <c r="F272" s="47" t="n">
        <v>2</v>
      </c>
      <c r="G272" s="51" t="s">
        <v>26</v>
      </c>
      <c r="H272" s="51" t="s">
        <v>26</v>
      </c>
      <c r="I272" s="48" t="n">
        <v>23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8</v>
      </c>
      <c r="P272" s="48" t="n">
        <v>1</v>
      </c>
      <c r="Q272" s="48" t="n">
        <v>1</v>
      </c>
      <c r="R272" s="49" t="n">
        <v>2</v>
      </c>
      <c r="S272" s="44" t="n">
        <v>30</v>
      </c>
      <c r="T272" s="48" t="n">
        <v>24</v>
      </c>
      <c r="U272" s="48" t="n">
        <v>0</v>
      </c>
      <c r="V272" s="48" t="n">
        <v>0</v>
      </c>
      <c r="W272" s="48" t="n">
        <v>42</v>
      </c>
      <c r="X272" s="44" t="n">
        <v>66</v>
      </c>
      <c r="Y272" s="45" t="n">
        <v>96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2006</v>
      </c>
      <c r="E273" s="48" t="n">
        <v>36</v>
      </c>
      <c r="F273" s="47" t="n">
        <v>14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056</v>
      </c>
      <c r="P273" s="48" t="n">
        <v>26</v>
      </c>
      <c r="Q273" s="48" t="n">
        <v>8</v>
      </c>
      <c r="R273" s="49" t="n">
        <v>34</v>
      </c>
      <c r="S273" s="44" t="n">
        <v>2090</v>
      </c>
      <c r="T273" s="48" t="n">
        <v>3</v>
      </c>
      <c r="U273" s="48" t="n">
        <v>657</v>
      </c>
      <c r="V273" s="48" t="n">
        <v>0</v>
      </c>
      <c r="W273" s="51" t="s">
        <v>26</v>
      </c>
      <c r="X273" s="44" t="n">
        <v>660</v>
      </c>
      <c r="Y273" s="45" t="n">
        <v>2750</v>
      </c>
    </row>
    <row r="274" customFormat="false" ht="12" hidden="false" customHeight="true" outlineLevel="0" collapsed="false">
      <c r="C274" s="100" t="s">
        <v>199</v>
      </c>
      <c r="D274" s="48" t="n">
        <v>307</v>
      </c>
      <c r="E274" s="48" t="n">
        <v>453</v>
      </c>
      <c r="F274" s="47" t="n">
        <v>2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62</v>
      </c>
      <c r="P274" s="48" t="n">
        <v>6</v>
      </c>
      <c r="Q274" s="48" t="n">
        <v>0</v>
      </c>
      <c r="R274" s="49" t="n">
        <v>6</v>
      </c>
      <c r="S274" s="44" t="n">
        <v>768</v>
      </c>
      <c r="T274" s="48" t="n">
        <v>0</v>
      </c>
      <c r="U274" s="48" t="n">
        <v>263</v>
      </c>
      <c r="V274" s="48" t="n">
        <v>0</v>
      </c>
      <c r="W274" s="51" t="s">
        <v>26</v>
      </c>
      <c r="X274" s="44" t="n">
        <v>263</v>
      </c>
      <c r="Y274" s="45" t="n">
        <v>1031</v>
      </c>
    </row>
    <row r="275" customFormat="false" ht="12" hidden="false" customHeight="true" outlineLevel="0" collapsed="false">
      <c r="C275" s="100" t="s">
        <v>200</v>
      </c>
      <c r="D275" s="48" t="n">
        <v>1297</v>
      </c>
      <c r="E275" s="48" t="n">
        <v>522</v>
      </c>
      <c r="F275" s="47" t="n">
        <v>11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830</v>
      </c>
      <c r="P275" s="48" t="n">
        <v>21</v>
      </c>
      <c r="Q275" s="48" t="n">
        <v>6</v>
      </c>
      <c r="R275" s="49" t="n">
        <v>27</v>
      </c>
      <c r="S275" s="44" t="n">
        <v>1857</v>
      </c>
      <c r="T275" s="48" t="n">
        <v>0</v>
      </c>
      <c r="U275" s="48" t="n">
        <v>2600</v>
      </c>
      <c r="V275" s="48" t="n">
        <v>0</v>
      </c>
      <c r="W275" s="51" t="s">
        <v>26</v>
      </c>
      <c r="X275" s="44" t="n">
        <v>2600</v>
      </c>
      <c r="Y275" s="45" t="n">
        <v>4457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14</v>
      </c>
      <c r="G276" s="48" t="n">
        <v>0</v>
      </c>
      <c r="H276" s="48" t="n">
        <v>294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08</v>
      </c>
      <c r="P276" s="48" t="n">
        <v>0</v>
      </c>
      <c r="Q276" s="48" t="n">
        <v>0</v>
      </c>
      <c r="R276" s="49" t="n">
        <v>0</v>
      </c>
      <c r="S276" s="44" t="n">
        <v>308</v>
      </c>
      <c r="T276" s="48" t="n">
        <v>59</v>
      </c>
      <c r="U276" s="48" t="n">
        <v>0</v>
      </c>
      <c r="V276" s="48" t="n">
        <v>0</v>
      </c>
      <c r="W276" s="51" t="s">
        <v>26</v>
      </c>
      <c r="X276" s="44" t="n">
        <v>59</v>
      </c>
      <c r="Y276" s="45" t="n">
        <v>367</v>
      </c>
    </row>
    <row r="277" customFormat="false" ht="12" hidden="false" customHeight="true" outlineLevel="0" collapsed="false">
      <c r="A277" s="68"/>
      <c r="C277" s="100" t="s">
        <v>202</v>
      </c>
      <c r="D277" s="48" t="n">
        <v>211</v>
      </c>
      <c r="E277" s="48" t="n">
        <v>167</v>
      </c>
      <c r="F277" s="47" t="n">
        <v>85</v>
      </c>
      <c r="G277" s="51" t="s">
        <v>26</v>
      </c>
      <c r="H277" s="51" t="s">
        <v>26</v>
      </c>
      <c r="I277" s="48" t="n">
        <v>110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73</v>
      </c>
      <c r="P277" s="48" t="n">
        <v>22</v>
      </c>
      <c r="Q277" s="48" t="n">
        <v>6</v>
      </c>
      <c r="R277" s="49" t="n">
        <v>28</v>
      </c>
      <c r="S277" s="44" t="n">
        <v>601</v>
      </c>
      <c r="T277" s="48" t="n">
        <v>495</v>
      </c>
      <c r="U277" s="48" t="n">
        <v>77</v>
      </c>
      <c r="V277" s="48" t="n">
        <v>0</v>
      </c>
      <c r="W277" s="48" t="n">
        <v>63</v>
      </c>
      <c r="X277" s="44" t="n">
        <v>635</v>
      </c>
      <c r="Y277" s="45" t="n">
        <v>1236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431</v>
      </c>
      <c r="E279" s="35" t="n">
        <v>275</v>
      </c>
      <c r="F279" s="35" t="n">
        <v>96</v>
      </c>
      <c r="G279" s="35" t="n">
        <v>0</v>
      </c>
      <c r="H279" s="35" t="n">
        <v>4951</v>
      </c>
      <c r="I279" s="35" t="n">
        <v>157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7</v>
      </c>
      <c r="O279" s="44" t="n">
        <v>5917</v>
      </c>
      <c r="P279" s="35" t="n">
        <v>23</v>
      </c>
      <c r="Q279" s="35" t="n">
        <v>14</v>
      </c>
      <c r="R279" s="35" t="n">
        <v>37</v>
      </c>
      <c r="S279" s="35" t="n">
        <v>5954</v>
      </c>
      <c r="T279" s="35" t="n">
        <v>688</v>
      </c>
      <c r="U279" s="35" t="n">
        <v>202</v>
      </c>
      <c r="V279" s="35" t="n">
        <v>0</v>
      </c>
      <c r="W279" s="35" t="n">
        <v>42</v>
      </c>
      <c r="X279" s="44" t="n">
        <v>932</v>
      </c>
      <c r="Y279" s="45" t="n">
        <v>6886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46</v>
      </c>
      <c r="G280" s="48" t="n">
        <v>0</v>
      </c>
      <c r="H280" s="48" t="n">
        <v>1369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415</v>
      </c>
      <c r="P280" s="48" t="n">
        <v>0</v>
      </c>
      <c r="Q280" s="48" t="n">
        <v>0</v>
      </c>
      <c r="R280" s="49" t="n">
        <v>0</v>
      </c>
      <c r="S280" s="44" t="n">
        <v>1415</v>
      </c>
      <c r="T280" s="48" t="n">
        <v>35</v>
      </c>
      <c r="U280" s="48" t="n">
        <v>0</v>
      </c>
      <c r="V280" s="48" t="n">
        <v>0</v>
      </c>
      <c r="W280" s="51" t="s">
        <v>26</v>
      </c>
      <c r="X280" s="44" t="n">
        <v>35</v>
      </c>
      <c r="Y280" s="45" t="n">
        <v>1450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5</v>
      </c>
      <c r="F281" s="47" t="n">
        <v>0</v>
      </c>
      <c r="G281" s="48" t="s">
        <v>26</v>
      </c>
      <c r="H281" s="48" t="s">
        <v>26</v>
      </c>
      <c r="I281" s="51" t="n">
        <v>2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7</v>
      </c>
      <c r="P281" s="48" t="n">
        <v>0</v>
      </c>
      <c r="Q281" s="48" t="n">
        <v>0</v>
      </c>
      <c r="R281" s="49" t="n">
        <v>0</v>
      </c>
      <c r="S281" s="44" t="n">
        <v>7</v>
      </c>
      <c r="T281" s="48" t="n">
        <v>0</v>
      </c>
      <c r="U281" s="48" t="n">
        <v>0</v>
      </c>
      <c r="V281" s="48" t="n">
        <v>0</v>
      </c>
      <c r="W281" s="51" t="n">
        <v>2</v>
      </c>
      <c r="X281" s="44" t="n">
        <v>2</v>
      </c>
      <c r="Y281" s="45" t="n">
        <v>9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7</v>
      </c>
      <c r="G282" s="48" t="n">
        <v>0</v>
      </c>
      <c r="H282" s="48" t="n">
        <v>1001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08</v>
      </c>
      <c r="P282" s="48" t="n">
        <v>0</v>
      </c>
      <c r="Q282" s="48" t="n">
        <v>0</v>
      </c>
      <c r="R282" s="49" t="n">
        <v>0</v>
      </c>
      <c r="S282" s="44" t="n">
        <v>1008</v>
      </c>
      <c r="T282" s="48" t="n">
        <v>1</v>
      </c>
      <c r="U282" s="48" t="n">
        <v>0</v>
      </c>
      <c r="V282" s="48" t="n">
        <v>0</v>
      </c>
      <c r="W282" s="51" t="s">
        <v>26</v>
      </c>
      <c r="X282" s="44" t="n">
        <v>1</v>
      </c>
      <c r="Y282" s="45" t="n">
        <v>1009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9</v>
      </c>
      <c r="G283" s="48" t="n">
        <v>0</v>
      </c>
      <c r="H283" s="48" t="n">
        <v>2581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590</v>
      </c>
      <c r="P283" s="48" t="n">
        <v>0</v>
      </c>
      <c r="Q283" s="48" t="n">
        <v>0</v>
      </c>
      <c r="R283" s="49" t="n">
        <v>0</v>
      </c>
      <c r="S283" s="44" t="n">
        <v>2590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590</v>
      </c>
    </row>
    <row r="284" customFormat="false" ht="12" hidden="false" customHeight="true" outlineLevel="0" collapsed="false">
      <c r="C284" s="100" t="s">
        <v>208</v>
      </c>
      <c r="D284" s="48" t="n">
        <v>431</v>
      </c>
      <c r="E284" s="48" t="n">
        <v>270</v>
      </c>
      <c r="F284" s="47" t="n">
        <v>34</v>
      </c>
      <c r="G284" s="51" t="s">
        <v>26</v>
      </c>
      <c r="H284" s="51" t="s">
        <v>26</v>
      </c>
      <c r="I284" s="48" t="n">
        <v>155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7</v>
      </c>
      <c r="O284" s="49" t="n">
        <v>897</v>
      </c>
      <c r="P284" s="48" t="n">
        <v>23</v>
      </c>
      <c r="Q284" s="48" t="n">
        <v>14</v>
      </c>
      <c r="R284" s="49" t="n">
        <v>37</v>
      </c>
      <c r="S284" s="44" t="n">
        <v>934</v>
      </c>
      <c r="T284" s="48" t="n">
        <v>652</v>
      </c>
      <c r="U284" s="48" t="n">
        <v>202</v>
      </c>
      <c r="V284" s="48" t="n">
        <v>0</v>
      </c>
      <c r="W284" s="48" t="n">
        <v>40</v>
      </c>
      <c r="X284" s="44" t="n">
        <v>894</v>
      </c>
      <c r="Y284" s="45" t="n">
        <v>1828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1749</v>
      </c>
      <c r="E286" s="35" t="n">
        <v>188</v>
      </c>
      <c r="F286" s="35" t="n">
        <v>606</v>
      </c>
      <c r="G286" s="35" t="n">
        <v>20526</v>
      </c>
      <c r="H286" s="35" t="n">
        <v>95</v>
      </c>
      <c r="I286" s="35" t="n">
        <v>194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22</v>
      </c>
      <c r="O286" s="44" t="n">
        <v>23380</v>
      </c>
      <c r="P286" s="35" t="n">
        <v>170</v>
      </c>
      <c r="Q286" s="35" t="n">
        <v>191</v>
      </c>
      <c r="R286" s="35" t="n">
        <v>361</v>
      </c>
      <c r="S286" s="35" t="n">
        <v>23741</v>
      </c>
      <c r="T286" s="35" t="n">
        <v>2435</v>
      </c>
      <c r="U286" s="35" t="n">
        <v>153</v>
      </c>
      <c r="V286" s="35" t="n">
        <v>1</v>
      </c>
      <c r="W286" s="35" t="n">
        <v>166</v>
      </c>
      <c r="X286" s="44" t="n">
        <v>2755</v>
      </c>
      <c r="Y286" s="36" t="n">
        <v>26496</v>
      </c>
    </row>
    <row r="287" customFormat="false" ht="12" hidden="false" customHeight="true" outlineLevel="0" collapsed="false">
      <c r="C287" s="100" t="s">
        <v>210</v>
      </c>
      <c r="D287" s="48" t="n">
        <v>1749</v>
      </c>
      <c r="E287" s="48" t="n">
        <v>188</v>
      </c>
      <c r="F287" s="47" t="n">
        <v>280</v>
      </c>
      <c r="G287" s="51" t="s">
        <v>26</v>
      </c>
      <c r="H287" s="51" t="s">
        <v>26</v>
      </c>
      <c r="I287" s="48" t="n">
        <v>194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22</v>
      </c>
      <c r="O287" s="49" t="n">
        <v>2433</v>
      </c>
      <c r="P287" s="48" t="n">
        <v>170</v>
      </c>
      <c r="Q287" s="48" t="n">
        <v>191</v>
      </c>
      <c r="R287" s="49" t="n">
        <v>361</v>
      </c>
      <c r="S287" s="44" t="n">
        <v>2794</v>
      </c>
      <c r="T287" s="48" t="n">
        <v>2404</v>
      </c>
      <c r="U287" s="48" t="n">
        <v>0</v>
      </c>
      <c r="V287" s="48" t="n">
        <v>1</v>
      </c>
      <c r="W287" s="48" t="n">
        <v>166</v>
      </c>
      <c r="X287" s="44" t="n">
        <v>2571</v>
      </c>
      <c r="Y287" s="45" t="n">
        <v>5365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326</v>
      </c>
      <c r="G288" s="48" t="n">
        <v>20526</v>
      </c>
      <c r="H288" s="48" t="n">
        <v>95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20947</v>
      </c>
      <c r="P288" s="48" t="n">
        <v>0</v>
      </c>
      <c r="Q288" s="48" t="n">
        <v>0</v>
      </c>
      <c r="R288" s="49" t="n">
        <v>0</v>
      </c>
      <c r="S288" s="44" t="n">
        <v>20947</v>
      </c>
      <c r="T288" s="48" t="n">
        <v>24</v>
      </c>
      <c r="U288" s="48" t="n">
        <v>153</v>
      </c>
      <c r="V288" s="48" t="n">
        <v>0</v>
      </c>
      <c r="W288" s="51" t="s">
        <v>26</v>
      </c>
      <c r="X288" s="44" t="n">
        <v>177</v>
      </c>
      <c r="Y288" s="45" t="n">
        <v>21124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0</v>
      </c>
      <c r="P289" s="48" t="n">
        <v>0</v>
      </c>
      <c r="Q289" s="48" t="n">
        <v>0</v>
      </c>
      <c r="R289" s="49" t="n">
        <v>0</v>
      </c>
      <c r="S289" s="44" t="n">
        <v>0</v>
      </c>
      <c r="T289" s="48" t="n">
        <v>7</v>
      </c>
      <c r="U289" s="48" t="n">
        <v>0</v>
      </c>
      <c r="V289" s="48" t="n">
        <v>0</v>
      </c>
      <c r="W289" s="51" t="s">
        <v>26</v>
      </c>
      <c r="X289" s="44" t="n">
        <v>7</v>
      </c>
      <c r="Y289" s="45" t="n">
        <v>7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33</v>
      </c>
      <c r="E291" s="44" t="n">
        <v>50</v>
      </c>
      <c r="F291" s="44" t="n">
        <v>1731</v>
      </c>
      <c r="G291" s="44" t="s">
        <v>26</v>
      </c>
      <c r="H291" s="44" t="s">
        <v>26</v>
      </c>
      <c r="I291" s="44" t="n">
        <v>15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829</v>
      </c>
      <c r="P291" s="44" t="n">
        <v>10</v>
      </c>
      <c r="Q291" s="44" t="n">
        <v>6</v>
      </c>
      <c r="R291" s="35" t="n">
        <v>16</v>
      </c>
      <c r="S291" s="35" t="n">
        <v>1845</v>
      </c>
      <c r="T291" s="44" t="n">
        <v>547</v>
      </c>
      <c r="U291" s="44" t="n">
        <v>1013</v>
      </c>
      <c r="V291" s="44" t="n">
        <v>0</v>
      </c>
      <c r="W291" s="44" t="n">
        <v>22</v>
      </c>
      <c r="X291" s="44" t="n">
        <v>1582</v>
      </c>
      <c r="Y291" s="36" t="n">
        <v>3427</v>
      </c>
    </row>
    <row r="292" customFormat="false" ht="12" hidden="false" customHeight="true" outlineLevel="0" collapsed="false">
      <c r="C292" s="100" t="s">
        <v>214</v>
      </c>
      <c r="D292" s="48" t="n">
        <v>33</v>
      </c>
      <c r="E292" s="48" t="n">
        <v>50</v>
      </c>
      <c r="F292" s="47" t="n">
        <v>1731</v>
      </c>
      <c r="G292" s="51" t="s">
        <v>26</v>
      </c>
      <c r="H292" s="51" t="s">
        <v>26</v>
      </c>
      <c r="I292" s="48" t="n">
        <v>15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829</v>
      </c>
      <c r="P292" s="48" t="n">
        <v>10</v>
      </c>
      <c r="Q292" s="48" t="n">
        <v>6</v>
      </c>
      <c r="R292" s="49" t="n">
        <v>16</v>
      </c>
      <c r="S292" s="44" t="n">
        <v>1845</v>
      </c>
      <c r="T292" s="48" t="n">
        <v>547</v>
      </c>
      <c r="U292" s="48" t="n">
        <v>1013</v>
      </c>
      <c r="V292" s="48" t="n">
        <v>0</v>
      </c>
      <c r="W292" s="48" t="n">
        <v>22</v>
      </c>
      <c r="X292" s="44" t="n">
        <v>1582</v>
      </c>
      <c r="Y292" s="45" t="n">
        <v>3427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s="3" customFormat="true" ht="12" hidden="false" customHeight="true" outlineLevel="0" collapsed="false">
      <c r="A297" s="1"/>
      <c r="B297" s="2"/>
      <c r="C297" s="107" t="s">
        <v>215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B297" s="2"/>
      <c r="AC297" s="2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1.2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107"/>
      <c r="E317" s="107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5" t="s">
        <v>236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16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19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0Z</dcterms:modified>
  <cp:revision>0</cp:revision>
  <dc:subject>I. Registro de entradas</dc:subject>
  <dc:title>Boletín mensual de estadísticas migratorias 2016</dc:title>
</cp:coreProperties>
</file>