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7" sheetId="1" state="visible" r:id="rId2"/>
  </sheets>
  <definedNames>
    <definedName function="false" hidden="false" localSheetId="0" name="_xlnm.Print_Area" vbProcedure="false">'Cuadro 1.2.7'!$A$1:$Z$320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7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37">
  <si>
    <t xml:space="preserve">1.2.7 Entradas por entidad federativa y punto de internación, según condición de estancia, junio de 2016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sz val="9"/>
        <color rgb="FF000000"/>
        <rFont val="Calibri"/>
        <family val="2"/>
      </rPr>
      <t xml:space="preserve">¹⁸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 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 o de los inmigrantes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* Debido a cambios normativos publicados en el Diario Oficial, Distrito Federal se denomina Ciudad de México a partir del 5 de febrero de 2016.</t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146581</v>
      </c>
      <c r="E10" s="35" t="n">
        <v>83229</v>
      </c>
      <c r="F10" s="35" t="n">
        <v>314999</v>
      </c>
      <c r="G10" s="35" t="n">
        <v>320842</v>
      </c>
      <c r="H10" s="35" t="n">
        <v>117262</v>
      </c>
      <c r="I10" s="35" t="n">
        <v>28684</v>
      </c>
      <c r="J10" s="35" t="n">
        <v>177886</v>
      </c>
      <c r="K10" s="35" t="n">
        <v>32</v>
      </c>
      <c r="L10" s="35" t="n">
        <v>48</v>
      </c>
      <c r="M10" s="35" t="n">
        <v>3993</v>
      </c>
      <c r="N10" s="35" t="n">
        <v>3087</v>
      </c>
      <c r="O10" s="35" t="n">
        <v>2196643</v>
      </c>
      <c r="P10" s="35" t="n">
        <v>20326</v>
      </c>
      <c r="Q10" s="35" t="n">
        <v>17406</v>
      </c>
      <c r="R10" s="35" t="n">
        <v>37732</v>
      </c>
      <c r="S10" s="35" t="n">
        <v>2234375</v>
      </c>
      <c r="T10" s="35" t="n">
        <v>385323</v>
      </c>
      <c r="U10" s="35" t="n">
        <v>118210</v>
      </c>
      <c r="V10" s="35" t="n">
        <v>2067</v>
      </c>
      <c r="W10" s="35" t="n">
        <v>25505</v>
      </c>
      <c r="X10" s="35" t="n">
        <v>531105</v>
      </c>
      <c r="Y10" s="36" t="n">
        <v>2765480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28</v>
      </c>
      <c r="E12" s="44" t="n">
        <v>841</v>
      </c>
      <c r="F12" s="44" t="n">
        <v>3175</v>
      </c>
      <c r="G12" s="44" t="s">
        <v>26</v>
      </c>
      <c r="H12" s="44" t="s">
        <v>26</v>
      </c>
      <c r="I12" s="44" t="n">
        <v>256</v>
      </c>
      <c r="J12" s="44" t="s">
        <v>26</v>
      </c>
      <c r="K12" s="44" t="n">
        <v>0</v>
      </c>
      <c r="L12" s="44" t="n">
        <v>1</v>
      </c>
      <c r="M12" s="44" t="s">
        <v>26</v>
      </c>
      <c r="N12" s="44" t="n">
        <v>0</v>
      </c>
      <c r="O12" s="44" t="n">
        <v>4401</v>
      </c>
      <c r="P12" s="44" t="n">
        <v>112</v>
      </c>
      <c r="Q12" s="44" t="n">
        <v>17</v>
      </c>
      <c r="R12" s="44" t="n">
        <v>129</v>
      </c>
      <c r="S12" s="44" t="n">
        <v>4530</v>
      </c>
      <c r="T12" s="44" t="n">
        <v>1161</v>
      </c>
      <c r="U12" s="44" t="n">
        <v>1203</v>
      </c>
      <c r="V12" s="44" t="n">
        <v>0</v>
      </c>
      <c r="W12" s="44" t="n">
        <v>22</v>
      </c>
      <c r="X12" s="44" t="n">
        <v>2386</v>
      </c>
      <c r="Y12" s="45" t="n">
        <v>6916</v>
      </c>
    </row>
    <row r="13" customFormat="false" ht="12" hidden="false" customHeight="true" outlineLevel="0" collapsed="false">
      <c r="C13" s="46" t="s">
        <v>27</v>
      </c>
      <c r="D13" s="47" t="n">
        <v>128</v>
      </c>
      <c r="E13" s="48" t="n">
        <v>841</v>
      </c>
      <c r="F13" s="47" t="n">
        <v>3175</v>
      </c>
      <c r="G13" s="48" t="s">
        <v>26</v>
      </c>
      <c r="H13" s="47" t="s">
        <v>26</v>
      </c>
      <c r="I13" s="48" t="n">
        <v>256</v>
      </c>
      <c r="J13" s="47" t="s">
        <v>26</v>
      </c>
      <c r="K13" s="48" t="n">
        <v>0</v>
      </c>
      <c r="L13" s="48" t="n">
        <v>1</v>
      </c>
      <c r="M13" s="48" t="s">
        <v>26</v>
      </c>
      <c r="N13" s="48" t="n">
        <v>0</v>
      </c>
      <c r="O13" s="49" t="n">
        <v>4401</v>
      </c>
      <c r="P13" s="48" t="n">
        <v>112</v>
      </c>
      <c r="Q13" s="48" t="n">
        <v>17</v>
      </c>
      <c r="R13" s="49" t="n">
        <v>129</v>
      </c>
      <c r="S13" s="44" t="n">
        <v>4530</v>
      </c>
      <c r="T13" s="48" t="n">
        <v>1161</v>
      </c>
      <c r="U13" s="48" t="n">
        <v>1203</v>
      </c>
      <c r="V13" s="48" t="n">
        <v>0</v>
      </c>
      <c r="W13" s="48" t="n">
        <v>22</v>
      </c>
      <c r="X13" s="44" t="n">
        <v>2386</v>
      </c>
      <c r="Y13" s="45" t="n">
        <v>6916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74543</v>
      </c>
      <c r="E15" s="44" t="n">
        <v>5355</v>
      </c>
      <c r="F15" s="44" t="n">
        <v>22818</v>
      </c>
      <c r="G15" s="44" t="n">
        <v>46004</v>
      </c>
      <c r="H15" s="44" t="n">
        <v>16184</v>
      </c>
      <c r="I15" s="44" t="n">
        <v>284</v>
      </c>
      <c r="J15" s="44" t="s">
        <v>26</v>
      </c>
      <c r="K15" s="44" t="n">
        <v>0</v>
      </c>
      <c r="L15" s="44" t="n">
        <v>2</v>
      </c>
      <c r="M15" s="44" t="s">
        <v>26</v>
      </c>
      <c r="N15" s="44" t="n">
        <v>36</v>
      </c>
      <c r="O15" s="44" t="n">
        <v>165226</v>
      </c>
      <c r="P15" s="44" t="n">
        <v>658</v>
      </c>
      <c r="Q15" s="44" t="n">
        <v>567</v>
      </c>
      <c r="R15" s="44" t="n">
        <v>1225</v>
      </c>
      <c r="S15" s="44" t="n">
        <v>166451</v>
      </c>
      <c r="T15" s="44" t="n">
        <v>28669</v>
      </c>
      <c r="U15" s="44" t="n">
        <v>1470</v>
      </c>
      <c r="V15" s="44" t="n">
        <v>18</v>
      </c>
      <c r="W15" s="44" t="n">
        <v>268</v>
      </c>
      <c r="X15" s="44" t="n">
        <v>30425</v>
      </c>
      <c r="Y15" s="45" t="n">
        <v>196876</v>
      </c>
    </row>
    <row r="16" customFormat="false" ht="12" hidden="false" customHeight="true" outlineLevel="0" collapsed="false">
      <c r="C16" s="46" t="s">
        <v>29</v>
      </c>
      <c r="D16" s="48" t="n">
        <v>162</v>
      </c>
      <c r="E16" s="48" t="n">
        <v>4</v>
      </c>
      <c r="F16" s="47" t="n">
        <v>13</v>
      </c>
      <c r="G16" s="51" t="s">
        <v>26</v>
      </c>
      <c r="H16" s="51" t="s">
        <v>26</v>
      </c>
      <c r="I16" s="51" t="s">
        <v>26</v>
      </c>
      <c r="J16" s="51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79</v>
      </c>
      <c r="P16" s="48" t="n">
        <v>0</v>
      </c>
      <c r="Q16" s="48" t="n">
        <v>0</v>
      </c>
      <c r="R16" s="49" t="n">
        <v>0</v>
      </c>
      <c r="S16" s="44" t="n">
        <v>179</v>
      </c>
      <c r="T16" s="48" t="n">
        <v>0</v>
      </c>
      <c r="U16" s="48" t="n">
        <v>0</v>
      </c>
      <c r="V16" s="48" t="n">
        <v>0</v>
      </c>
      <c r="W16" s="51" t="s">
        <v>26</v>
      </c>
      <c r="X16" s="44" t="n">
        <v>0</v>
      </c>
      <c r="Y16" s="45" t="n">
        <v>179</v>
      </c>
    </row>
    <row r="17" customFormat="false" ht="12" hidden="false" customHeight="true" outlineLevel="0" collapsed="false">
      <c r="C17" s="46" t="s">
        <v>30</v>
      </c>
      <c r="D17" s="48" t="n">
        <v>21</v>
      </c>
      <c r="E17" s="48" t="n">
        <v>0</v>
      </c>
      <c r="F17" s="47" t="n">
        <v>85</v>
      </c>
      <c r="G17" s="51" t="s">
        <v>26</v>
      </c>
      <c r="H17" s="51" t="s">
        <v>26</v>
      </c>
      <c r="I17" s="48" t="n">
        <v>85</v>
      </c>
      <c r="J17" s="51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91</v>
      </c>
      <c r="P17" s="48" t="n">
        <v>0</v>
      </c>
      <c r="Q17" s="48" t="n">
        <v>9</v>
      </c>
      <c r="R17" s="49" t="n">
        <v>9</v>
      </c>
      <c r="S17" s="44" t="n">
        <v>200</v>
      </c>
      <c r="T17" s="48" t="n">
        <v>6</v>
      </c>
      <c r="U17" s="48" t="n">
        <v>2</v>
      </c>
      <c r="V17" s="48" t="n">
        <v>0</v>
      </c>
      <c r="W17" s="48" t="n">
        <v>20</v>
      </c>
      <c r="X17" s="44" t="n">
        <v>28</v>
      </c>
      <c r="Y17" s="45" t="n">
        <v>228</v>
      </c>
    </row>
    <row r="18" customFormat="false" ht="12" hidden="false" customHeight="true" outlineLevel="0" collapsed="false">
      <c r="C18" s="46" t="s">
        <v>31</v>
      </c>
      <c r="D18" s="48" t="n">
        <v>36</v>
      </c>
      <c r="E18" s="48" t="n">
        <v>0</v>
      </c>
      <c r="F18" s="47" t="n">
        <v>38</v>
      </c>
      <c r="G18" s="48" t="n">
        <v>46004</v>
      </c>
      <c r="H18" s="48" t="n">
        <v>15917</v>
      </c>
      <c r="I18" s="51" t="s">
        <v>26</v>
      </c>
      <c r="J18" s="51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61995</v>
      </c>
      <c r="P18" s="48" t="n">
        <v>1</v>
      </c>
      <c r="Q18" s="48" t="n">
        <v>5</v>
      </c>
      <c r="R18" s="49" t="n">
        <v>6</v>
      </c>
      <c r="S18" s="44" t="n">
        <v>62001</v>
      </c>
      <c r="T18" s="48" t="n">
        <v>63</v>
      </c>
      <c r="U18" s="48" t="n">
        <v>322</v>
      </c>
      <c r="V18" s="48" t="n">
        <v>0</v>
      </c>
      <c r="W18" s="51" t="s">
        <v>26</v>
      </c>
      <c r="X18" s="44" t="n">
        <v>385</v>
      </c>
      <c r="Y18" s="45" t="n">
        <v>62386</v>
      </c>
    </row>
    <row r="19" customFormat="false" ht="12" hidden="false" customHeight="true" outlineLevel="0" collapsed="false">
      <c r="C19" s="46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31</v>
      </c>
      <c r="I19" s="51" t="s">
        <v>26</v>
      </c>
      <c r="J19" s="51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31</v>
      </c>
      <c r="P19" s="48" t="n">
        <v>0</v>
      </c>
      <c r="Q19" s="48" t="n">
        <v>0</v>
      </c>
      <c r="R19" s="49" t="n">
        <v>0</v>
      </c>
      <c r="S19" s="44" t="n">
        <v>131</v>
      </c>
      <c r="T19" s="48" t="n">
        <v>0</v>
      </c>
      <c r="U19" s="48" t="n">
        <v>0</v>
      </c>
      <c r="V19" s="48" t="n">
        <v>0</v>
      </c>
      <c r="W19" s="51" t="s">
        <v>26</v>
      </c>
      <c r="X19" s="44" t="n">
        <v>0</v>
      </c>
      <c r="Y19" s="45" t="n">
        <v>131</v>
      </c>
    </row>
    <row r="20" customFormat="false" ht="12" hidden="false" customHeight="true" outlineLevel="0" collapsed="false">
      <c r="C20" s="46" t="s">
        <v>33</v>
      </c>
      <c r="D20" s="48" t="n">
        <v>21</v>
      </c>
      <c r="E20" s="48" t="n">
        <v>34</v>
      </c>
      <c r="F20" s="47" t="n">
        <v>9</v>
      </c>
      <c r="G20" s="51" t="s">
        <v>26</v>
      </c>
      <c r="H20" s="51" t="s">
        <v>26</v>
      </c>
      <c r="I20" s="48" t="n">
        <v>60</v>
      </c>
      <c r="J20" s="51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124</v>
      </c>
      <c r="P20" s="48" t="n">
        <v>0</v>
      </c>
      <c r="Q20" s="48" t="n">
        <v>0</v>
      </c>
      <c r="R20" s="49" t="n">
        <v>0</v>
      </c>
      <c r="S20" s="44" t="n">
        <v>124</v>
      </c>
      <c r="T20" s="48" t="n">
        <v>0</v>
      </c>
      <c r="U20" s="48" t="n">
        <v>3</v>
      </c>
      <c r="V20" s="48" t="n">
        <v>0</v>
      </c>
      <c r="W20" s="48" t="n">
        <v>1</v>
      </c>
      <c r="X20" s="44" t="n">
        <v>4</v>
      </c>
      <c r="Y20" s="45" t="n">
        <v>128</v>
      </c>
    </row>
    <row r="21" customFormat="false" ht="12" hidden="false" customHeight="true" outlineLevel="0" collapsed="false">
      <c r="C21" s="46" t="s">
        <v>34</v>
      </c>
      <c r="D21" s="48" t="n">
        <v>2580</v>
      </c>
      <c r="E21" s="48" t="n">
        <v>432</v>
      </c>
      <c r="F21" s="47" t="n">
        <v>31</v>
      </c>
      <c r="G21" s="51" t="s">
        <v>26</v>
      </c>
      <c r="H21" s="51" t="s">
        <v>26</v>
      </c>
      <c r="I21" s="51" t="s">
        <v>26</v>
      </c>
      <c r="J21" s="51" t="s">
        <v>26</v>
      </c>
      <c r="K21" s="48" t="n">
        <v>0</v>
      </c>
      <c r="L21" s="48" t="n">
        <v>0</v>
      </c>
      <c r="M21" s="48" t="s">
        <v>26</v>
      </c>
      <c r="N21" s="48" t="n">
        <v>1</v>
      </c>
      <c r="O21" s="49" t="n">
        <v>3044</v>
      </c>
      <c r="P21" s="48" t="n">
        <v>10</v>
      </c>
      <c r="Q21" s="48" t="n">
        <v>6</v>
      </c>
      <c r="R21" s="49" t="n">
        <v>16</v>
      </c>
      <c r="S21" s="44" t="n">
        <v>3060</v>
      </c>
      <c r="T21" s="48" t="n">
        <v>0</v>
      </c>
      <c r="U21" s="48" t="n">
        <v>332</v>
      </c>
      <c r="V21" s="48" t="n">
        <v>0</v>
      </c>
      <c r="W21" s="51" t="s">
        <v>26</v>
      </c>
      <c r="X21" s="44" t="n">
        <v>332</v>
      </c>
      <c r="Y21" s="45" t="n">
        <v>3392</v>
      </c>
    </row>
    <row r="22" customFormat="false" ht="12" hidden="false" customHeight="true" outlineLevel="0" collapsed="false">
      <c r="C22" s="46" t="s">
        <v>35</v>
      </c>
      <c r="D22" s="48" t="n">
        <v>1742</v>
      </c>
      <c r="E22" s="48" t="n">
        <v>600</v>
      </c>
      <c r="F22" s="47" t="n">
        <v>40</v>
      </c>
      <c r="G22" s="51" t="s">
        <v>26</v>
      </c>
      <c r="H22" s="51" t="s">
        <v>26</v>
      </c>
      <c r="I22" s="51" t="s">
        <v>26</v>
      </c>
      <c r="J22" s="51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2382</v>
      </c>
      <c r="P22" s="48" t="n">
        <v>6</v>
      </c>
      <c r="Q22" s="48" t="n">
        <v>4</v>
      </c>
      <c r="R22" s="49" t="n">
        <v>10</v>
      </c>
      <c r="S22" s="44" t="n">
        <v>2392</v>
      </c>
      <c r="T22" s="48" t="n">
        <v>0</v>
      </c>
      <c r="U22" s="48" t="n">
        <v>0</v>
      </c>
      <c r="V22" s="48" t="n">
        <v>0</v>
      </c>
      <c r="W22" s="51" t="s">
        <v>26</v>
      </c>
      <c r="X22" s="44" t="n">
        <v>0</v>
      </c>
      <c r="Y22" s="45" t="n">
        <v>2392</v>
      </c>
    </row>
    <row r="23" customFormat="false" ht="12" hidden="false" customHeight="true" outlineLevel="0" collapsed="false">
      <c r="C23" s="46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36</v>
      </c>
      <c r="I23" s="51" t="s">
        <v>26</v>
      </c>
      <c r="J23" s="51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36</v>
      </c>
      <c r="P23" s="48" t="n">
        <v>0</v>
      </c>
      <c r="Q23" s="48" t="n">
        <v>0</v>
      </c>
      <c r="R23" s="49" t="n">
        <v>0</v>
      </c>
      <c r="S23" s="44" t="n">
        <v>136</v>
      </c>
      <c r="T23" s="48" t="n">
        <v>0</v>
      </c>
      <c r="U23" s="48" t="n">
        <v>0</v>
      </c>
      <c r="V23" s="48" t="n">
        <v>0</v>
      </c>
      <c r="W23" s="51" t="s">
        <v>26</v>
      </c>
      <c r="X23" s="44" t="n">
        <v>0</v>
      </c>
      <c r="Y23" s="45" t="n">
        <v>136</v>
      </c>
    </row>
    <row r="24" customFormat="false" ht="12" hidden="false" customHeight="true" outlineLevel="0" collapsed="false">
      <c r="C24" s="46" t="s">
        <v>37</v>
      </c>
      <c r="D24" s="48" t="n">
        <v>113</v>
      </c>
      <c r="E24" s="48" t="n">
        <v>0</v>
      </c>
      <c r="F24" s="47" t="n">
        <v>1</v>
      </c>
      <c r="G24" s="51" t="s">
        <v>26</v>
      </c>
      <c r="H24" s="51" t="s">
        <v>26</v>
      </c>
      <c r="I24" s="48" t="n">
        <v>62</v>
      </c>
      <c r="J24" s="51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76</v>
      </c>
      <c r="P24" s="48" t="n">
        <v>5</v>
      </c>
      <c r="Q24" s="48" t="n">
        <v>6</v>
      </c>
      <c r="R24" s="49" t="n">
        <v>11</v>
      </c>
      <c r="S24" s="44" t="n">
        <v>187</v>
      </c>
      <c r="T24" s="48" t="n">
        <v>3</v>
      </c>
      <c r="U24" s="48" t="n">
        <v>2</v>
      </c>
      <c r="V24" s="48" t="n">
        <v>0</v>
      </c>
      <c r="W24" s="51" t="n">
        <v>1</v>
      </c>
      <c r="X24" s="44" t="n">
        <v>6</v>
      </c>
      <c r="Y24" s="45" t="n">
        <v>193</v>
      </c>
    </row>
    <row r="25" customFormat="false" ht="12" hidden="false" customHeight="true" outlineLevel="0" collapsed="false">
      <c r="C25" s="46" t="s">
        <v>38</v>
      </c>
      <c r="D25" s="48" t="n">
        <v>294</v>
      </c>
      <c r="E25" s="48" t="n">
        <v>224</v>
      </c>
      <c r="F25" s="47" t="n">
        <v>810</v>
      </c>
      <c r="G25" s="51" t="s">
        <v>26</v>
      </c>
      <c r="H25" s="51" t="s">
        <v>26</v>
      </c>
      <c r="I25" s="51" t="s">
        <v>26</v>
      </c>
      <c r="J25" s="51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328</v>
      </c>
      <c r="P25" s="48" t="n">
        <v>8</v>
      </c>
      <c r="Q25" s="48" t="n">
        <v>2</v>
      </c>
      <c r="R25" s="49" t="n">
        <v>10</v>
      </c>
      <c r="S25" s="44" t="n">
        <v>1338</v>
      </c>
      <c r="T25" s="48" t="n">
        <v>0</v>
      </c>
      <c r="U25" s="48" t="n">
        <v>18</v>
      </c>
      <c r="V25" s="48" t="n">
        <v>0</v>
      </c>
      <c r="W25" s="51" t="s">
        <v>26</v>
      </c>
      <c r="X25" s="44" t="n">
        <v>18</v>
      </c>
      <c r="Y25" s="45" t="n">
        <v>1356</v>
      </c>
    </row>
    <row r="26" s="53" customFormat="true" ht="12" hidden="false" customHeight="true" outlineLevel="0" collapsed="false">
      <c r="A26" s="52"/>
      <c r="C26" s="46" t="s">
        <v>39</v>
      </c>
      <c r="D26" s="48" t="n">
        <v>890</v>
      </c>
      <c r="E26" s="48" t="n">
        <v>443</v>
      </c>
      <c r="F26" s="47" t="n">
        <v>187</v>
      </c>
      <c r="G26" s="51" t="s">
        <v>26</v>
      </c>
      <c r="H26" s="51" t="s">
        <v>26</v>
      </c>
      <c r="I26" s="48" t="n">
        <v>77</v>
      </c>
      <c r="J26" s="51" t="s">
        <v>26</v>
      </c>
      <c r="K26" s="48" t="n">
        <v>0</v>
      </c>
      <c r="L26" s="48" t="n">
        <v>1</v>
      </c>
      <c r="M26" s="48" t="s">
        <v>26</v>
      </c>
      <c r="N26" s="48" t="n">
        <v>25</v>
      </c>
      <c r="O26" s="49" t="n">
        <v>1623</v>
      </c>
      <c r="P26" s="48" t="n">
        <v>387</v>
      </c>
      <c r="Q26" s="48" t="n">
        <v>268</v>
      </c>
      <c r="R26" s="49" t="n">
        <v>655</v>
      </c>
      <c r="S26" s="44" t="n">
        <v>2278</v>
      </c>
      <c r="T26" s="48" t="n">
        <v>1324</v>
      </c>
      <c r="U26" s="48" t="n">
        <v>0</v>
      </c>
      <c r="V26" s="48" t="n">
        <v>3</v>
      </c>
      <c r="W26" s="48" t="n">
        <v>246</v>
      </c>
      <c r="X26" s="44" t="n">
        <v>1573</v>
      </c>
      <c r="Y26" s="45" t="n">
        <v>3851</v>
      </c>
      <c r="AA26" s="54"/>
    </row>
    <row r="27" customFormat="false" ht="12" hidden="false" customHeight="true" outlineLevel="0" collapsed="false">
      <c r="C27" s="46" t="s">
        <v>40</v>
      </c>
      <c r="D27" s="48" t="n">
        <v>7172</v>
      </c>
      <c r="E27" s="48" t="n">
        <v>1142</v>
      </c>
      <c r="F27" s="47" t="n">
        <v>7333</v>
      </c>
      <c r="G27" s="51" t="s">
        <v>26</v>
      </c>
      <c r="H27" s="51" t="s">
        <v>26</v>
      </c>
      <c r="I27" s="51" t="s">
        <v>26</v>
      </c>
      <c r="J27" s="51" t="s">
        <v>26</v>
      </c>
      <c r="K27" s="48" t="n">
        <v>0</v>
      </c>
      <c r="L27" s="48" t="n">
        <v>0</v>
      </c>
      <c r="M27" s="48" t="s">
        <v>26</v>
      </c>
      <c r="N27" s="48" t="n">
        <v>2</v>
      </c>
      <c r="O27" s="49" t="n">
        <v>15649</v>
      </c>
      <c r="P27" s="48" t="n">
        <v>39</v>
      </c>
      <c r="Q27" s="48" t="n">
        <v>20</v>
      </c>
      <c r="R27" s="49" t="n">
        <v>59</v>
      </c>
      <c r="S27" s="44" t="n">
        <v>15708</v>
      </c>
      <c r="T27" s="48" t="n">
        <v>0</v>
      </c>
      <c r="U27" s="48" t="n">
        <v>138</v>
      </c>
      <c r="V27" s="48" t="n">
        <v>2</v>
      </c>
      <c r="W27" s="51" t="s">
        <v>26</v>
      </c>
      <c r="X27" s="44" t="n">
        <v>140</v>
      </c>
      <c r="Y27" s="45" t="n">
        <v>15848</v>
      </c>
    </row>
    <row r="28" customFormat="false" ht="12" hidden="false" customHeight="true" outlineLevel="0" collapsed="false">
      <c r="C28" s="46" t="s">
        <v>41</v>
      </c>
      <c r="D28" s="48" t="n">
        <v>621</v>
      </c>
      <c r="E28" s="48" t="n">
        <v>2043</v>
      </c>
      <c r="F28" s="47" t="n">
        <v>1628</v>
      </c>
      <c r="G28" s="51" t="s">
        <v>26</v>
      </c>
      <c r="H28" s="51" t="s">
        <v>26</v>
      </c>
      <c r="I28" s="51" t="s">
        <v>26</v>
      </c>
      <c r="J28" s="51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4292</v>
      </c>
      <c r="P28" s="48" t="n">
        <v>29</v>
      </c>
      <c r="Q28" s="48" t="n">
        <v>3</v>
      </c>
      <c r="R28" s="49" t="n">
        <v>32</v>
      </c>
      <c r="S28" s="44" t="n">
        <v>4324</v>
      </c>
      <c r="T28" s="48" t="n">
        <v>0</v>
      </c>
      <c r="U28" s="48" t="n">
        <v>653</v>
      </c>
      <c r="V28" s="48" t="n">
        <v>0</v>
      </c>
      <c r="W28" s="51" t="s">
        <v>26</v>
      </c>
      <c r="X28" s="44" t="n">
        <v>653</v>
      </c>
      <c r="Y28" s="45" t="n">
        <v>4977</v>
      </c>
    </row>
    <row r="29" customFormat="false" ht="12" hidden="false" customHeight="true" outlineLevel="0" collapsed="false">
      <c r="C29" s="46" t="s">
        <v>42</v>
      </c>
      <c r="D29" s="48" t="n">
        <v>34933</v>
      </c>
      <c r="E29" s="48" t="n">
        <v>184</v>
      </c>
      <c r="F29" s="47" t="n">
        <v>10456</v>
      </c>
      <c r="G29" s="51" t="s">
        <v>26</v>
      </c>
      <c r="H29" s="51" t="s">
        <v>26</v>
      </c>
      <c r="I29" s="51" t="s">
        <v>26</v>
      </c>
      <c r="J29" s="48" t="s">
        <v>26</v>
      </c>
      <c r="K29" s="48" t="n">
        <v>0</v>
      </c>
      <c r="L29" s="48" t="n">
        <v>1</v>
      </c>
      <c r="M29" s="48" t="s">
        <v>26</v>
      </c>
      <c r="N29" s="48" t="n">
        <v>8</v>
      </c>
      <c r="O29" s="49" t="n">
        <v>45582</v>
      </c>
      <c r="P29" s="48" t="n">
        <v>16</v>
      </c>
      <c r="Q29" s="48" t="n">
        <v>4</v>
      </c>
      <c r="R29" s="49" t="n">
        <v>20</v>
      </c>
      <c r="S29" s="44" t="n">
        <v>45602</v>
      </c>
      <c r="T29" s="48" t="n">
        <v>0</v>
      </c>
      <c r="U29" s="48" t="n">
        <v>0</v>
      </c>
      <c r="V29" s="48" t="n">
        <v>0</v>
      </c>
      <c r="W29" s="51" t="s">
        <v>26</v>
      </c>
      <c r="X29" s="44" t="n">
        <v>0</v>
      </c>
      <c r="Y29" s="45" t="n">
        <v>45602</v>
      </c>
    </row>
    <row r="30" customFormat="false" ht="12" hidden="false" customHeight="true" outlineLevel="0" collapsed="false">
      <c r="C30" s="46" t="s">
        <v>43</v>
      </c>
      <c r="D30" s="48" t="n">
        <v>25958</v>
      </c>
      <c r="E30" s="48" t="n">
        <v>249</v>
      </c>
      <c r="F30" s="47" t="n">
        <v>2187</v>
      </c>
      <c r="G30" s="51" t="s">
        <v>26</v>
      </c>
      <c r="H30" s="51" t="s">
        <v>26</v>
      </c>
      <c r="I30" s="51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0</v>
      </c>
      <c r="O30" s="49" t="n">
        <v>28394</v>
      </c>
      <c r="P30" s="48" t="n">
        <v>157</v>
      </c>
      <c r="Q30" s="48" t="n">
        <v>240</v>
      </c>
      <c r="R30" s="49" t="n">
        <v>397</v>
      </c>
      <c r="S30" s="44" t="n">
        <v>28791</v>
      </c>
      <c r="T30" s="48" t="n">
        <v>27273</v>
      </c>
      <c r="U30" s="48" t="n">
        <v>0</v>
      </c>
      <c r="V30" s="48" t="n">
        <v>13</v>
      </c>
      <c r="W30" s="51" t="s">
        <v>26</v>
      </c>
      <c r="X30" s="44" t="n">
        <v>27286</v>
      </c>
      <c r="Y30" s="45" t="n">
        <v>56077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27102</v>
      </c>
      <c r="E32" s="44" t="n">
        <v>854</v>
      </c>
      <c r="F32" s="44" t="n">
        <v>27</v>
      </c>
      <c r="G32" s="44" t="n">
        <v>8667</v>
      </c>
      <c r="H32" s="44" t="n">
        <v>3314</v>
      </c>
      <c r="I32" s="44" t="n">
        <v>616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13</v>
      </c>
      <c r="O32" s="44" t="n">
        <v>140593</v>
      </c>
      <c r="P32" s="44" t="n">
        <v>374</v>
      </c>
      <c r="Q32" s="44" t="n">
        <v>780</v>
      </c>
      <c r="R32" s="44" t="n">
        <v>1154</v>
      </c>
      <c r="S32" s="44" t="n">
        <v>141747</v>
      </c>
      <c r="T32" s="44" t="n">
        <v>1347</v>
      </c>
      <c r="U32" s="44" t="n">
        <v>1020</v>
      </c>
      <c r="V32" s="44" t="n">
        <v>2</v>
      </c>
      <c r="W32" s="44" t="n">
        <v>18</v>
      </c>
      <c r="X32" s="44" t="n">
        <v>2387</v>
      </c>
      <c r="Y32" s="45" t="n">
        <v>144134</v>
      </c>
    </row>
    <row r="33" customFormat="false" ht="12" hidden="false" customHeight="true" outlineLevel="0" collapsed="false">
      <c r="C33" s="46" t="s">
        <v>45</v>
      </c>
      <c r="D33" s="48" t="n">
        <v>25</v>
      </c>
      <c r="E33" s="48" t="n">
        <v>0</v>
      </c>
      <c r="F33" s="47" t="n">
        <v>10</v>
      </c>
      <c r="G33" s="48" t="n">
        <v>8667</v>
      </c>
      <c r="H33" s="48" t="n">
        <v>3155</v>
      </c>
      <c r="I33" s="51" t="s">
        <v>26</v>
      </c>
      <c r="J33" s="51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1857</v>
      </c>
      <c r="P33" s="48" t="n">
        <v>0</v>
      </c>
      <c r="Q33" s="48" t="n">
        <v>0</v>
      </c>
      <c r="R33" s="49" t="n">
        <v>0</v>
      </c>
      <c r="S33" s="44" t="n">
        <v>11857</v>
      </c>
      <c r="T33" s="48" t="n">
        <v>18</v>
      </c>
      <c r="U33" s="48" t="n">
        <v>67</v>
      </c>
      <c r="V33" s="48" t="n">
        <v>0</v>
      </c>
      <c r="W33" s="51" t="s">
        <v>26</v>
      </c>
      <c r="X33" s="44" t="n">
        <v>85</v>
      </c>
      <c r="Y33" s="45" t="n">
        <v>11942</v>
      </c>
    </row>
    <row r="34" customFormat="false" ht="12" hidden="false" customHeight="true" outlineLevel="0" collapsed="false">
      <c r="C34" s="46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72</v>
      </c>
      <c r="I34" s="51" t="s">
        <v>26</v>
      </c>
      <c r="J34" s="51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72</v>
      </c>
      <c r="P34" s="48" t="n">
        <v>0</v>
      </c>
      <c r="Q34" s="48" t="n">
        <v>0</v>
      </c>
      <c r="R34" s="49" t="n">
        <v>0</v>
      </c>
      <c r="S34" s="44" t="n">
        <v>72</v>
      </c>
      <c r="T34" s="48" t="n">
        <v>0</v>
      </c>
      <c r="U34" s="48" t="n">
        <v>0</v>
      </c>
      <c r="V34" s="48" t="n">
        <v>0</v>
      </c>
      <c r="W34" s="51" t="s">
        <v>26</v>
      </c>
      <c r="X34" s="44" t="n">
        <v>0</v>
      </c>
      <c r="Y34" s="45" t="n">
        <v>72</v>
      </c>
    </row>
    <row r="35" customFormat="false" ht="12" hidden="false" customHeight="true" outlineLevel="0" collapsed="false">
      <c r="C35" s="46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0</v>
      </c>
      <c r="I35" s="51" t="s">
        <v>26</v>
      </c>
      <c r="J35" s="51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0</v>
      </c>
      <c r="P35" s="48" t="n">
        <v>0</v>
      </c>
      <c r="Q35" s="48" t="n">
        <v>0</v>
      </c>
      <c r="R35" s="49" t="n">
        <v>0</v>
      </c>
      <c r="S35" s="44" t="n">
        <v>0</v>
      </c>
      <c r="T35" s="48" t="n">
        <v>5</v>
      </c>
      <c r="U35" s="48" t="n">
        <v>0</v>
      </c>
      <c r="V35" s="48" t="n">
        <v>0</v>
      </c>
      <c r="W35" s="51" t="s">
        <v>26</v>
      </c>
      <c r="X35" s="44" t="n">
        <v>5</v>
      </c>
      <c r="Y35" s="45" t="n">
        <v>5</v>
      </c>
    </row>
    <row r="36" customFormat="false" ht="12" hidden="false" customHeight="true" outlineLevel="0" collapsed="false">
      <c r="C36" s="46" t="s">
        <v>48</v>
      </c>
      <c r="D36" s="48" t="n">
        <v>99</v>
      </c>
      <c r="E36" s="48" t="n">
        <v>0</v>
      </c>
      <c r="F36" s="47" t="n">
        <v>0</v>
      </c>
      <c r="G36" s="51" t="s">
        <v>26</v>
      </c>
      <c r="H36" s="51" t="s">
        <v>26</v>
      </c>
      <c r="I36" s="48" t="n">
        <v>64</v>
      </c>
      <c r="J36" s="51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163</v>
      </c>
      <c r="P36" s="48" t="n">
        <v>2</v>
      </c>
      <c r="Q36" s="48" t="n">
        <v>0</v>
      </c>
      <c r="R36" s="49" t="n">
        <v>2</v>
      </c>
      <c r="S36" s="44" t="n">
        <v>165</v>
      </c>
      <c r="T36" s="48" t="n">
        <v>13</v>
      </c>
      <c r="U36" s="48" t="n">
        <v>0</v>
      </c>
      <c r="V36" s="48" t="n">
        <v>0</v>
      </c>
      <c r="W36" s="48" t="n">
        <v>6</v>
      </c>
      <c r="X36" s="44" t="n">
        <v>19</v>
      </c>
      <c r="Y36" s="45" t="n">
        <v>184</v>
      </c>
    </row>
    <row r="37" customFormat="false" ht="12" hidden="false" customHeight="true" outlineLevel="0" collapsed="false">
      <c r="C37" s="46" t="s">
        <v>49</v>
      </c>
      <c r="D37" s="48" t="n">
        <v>1763</v>
      </c>
      <c r="E37" s="48" t="n">
        <v>10</v>
      </c>
      <c r="F37" s="47" t="n">
        <v>0</v>
      </c>
      <c r="G37" s="51" t="s">
        <v>26</v>
      </c>
      <c r="H37" s="51" t="s">
        <v>26</v>
      </c>
      <c r="I37" s="48" t="n">
        <v>49</v>
      </c>
      <c r="J37" s="51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1822</v>
      </c>
      <c r="P37" s="48" t="n">
        <v>22</v>
      </c>
      <c r="Q37" s="48" t="n">
        <v>44</v>
      </c>
      <c r="R37" s="49" t="n">
        <v>66</v>
      </c>
      <c r="S37" s="44" t="n">
        <v>1888</v>
      </c>
      <c r="T37" s="48" t="n">
        <v>31</v>
      </c>
      <c r="U37" s="48" t="n">
        <v>12</v>
      </c>
      <c r="V37" s="48" t="n">
        <v>0</v>
      </c>
      <c r="W37" s="48" t="n">
        <v>0</v>
      </c>
      <c r="X37" s="44" t="n">
        <v>43</v>
      </c>
      <c r="Y37" s="45" t="n">
        <v>1931</v>
      </c>
    </row>
    <row r="38" customFormat="false" ht="12" hidden="false" customHeight="true" outlineLevel="0" collapsed="false">
      <c r="C38" s="46" t="s">
        <v>50</v>
      </c>
      <c r="D38" s="48" t="n">
        <v>429</v>
      </c>
      <c r="E38" s="48" t="n">
        <v>0</v>
      </c>
      <c r="F38" s="47" t="n">
        <v>0</v>
      </c>
      <c r="G38" s="51" t="s">
        <v>26</v>
      </c>
      <c r="H38" s="51" t="s">
        <v>26</v>
      </c>
      <c r="I38" s="48" t="n">
        <v>138</v>
      </c>
      <c r="J38" s="51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567</v>
      </c>
      <c r="P38" s="48" t="n">
        <v>3</v>
      </c>
      <c r="Q38" s="48" t="n">
        <v>6</v>
      </c>
      <c r="R38" s="49" t="n">
        <v>9</v>
      </c>
      <c r="S38" s="44" t="n">
        <v>576</v>
      </c>
      <c r="T38" s="48" t="n">
        <v>10</v>
      </c>
      <c r="U38" s="48" t="n">
        <v>0</v>
      </c>
      <c r="V38" s="48" t="n">
        <v>0</v>
      </c>
      <c r="W38" s="48" t="n">
        <v>2</v>
      </c>
      <c r="X38" s="44" t="n">
        <v>12</v>
      </c>
      <c r="Y38" s="45" t="n">
        <v>588</v>
      </c>
    </row>
    <row r="39" customFormat="false" ht="12" hidden="false" customHeight="true" outlineLevel="0" collapsed="false">
      <c r="C39" s="46" t="s">
        <v>51</v>
      </c>
      <c r="D39" s="48" t="n">
        <v>0</v>
      </c>
      <c r="E39" s="48" t="n">
        <v>0</v>
      </c>
      <c r="F39" s="47" t="n">
        <v>0</v>
      </c>
      <c r="G39" s="51" t="n">
        <v>0</v>
      </c>
      <c r="H39" s="51" t="n">
        <v>0</v>
      </c>
      <c r="I39" s="48" t="s">
        <v>26</v>
      </c>
      <c r="J39" s="51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48</v>
      </c>
      <c r="U39" s="48" t="n">
        <v>0</v>
      </c>
      <c r="V39" s="48" t="n">
        <v>0</v>
      </c>
      <c r="W39" s="48" t="s">
        <v>26</v>
      </c>
      <c r="X39" s="44" t="n">
        <v>48</v>
      </c>
      <c r="Y39" s="45" t="n">
        <v>48</v>
      </c>
    </row>
    <row r="40" customFormat="false" ht="12" hidden="false" customHeight="true" outlineLevel="0" collapsed="false">
      <c r="C40" s="46" t="s">
        <v>52</v>
      </c>
      <c r="D40" s="48" t="n">
        <v>0</v>
      </c>
      <c r="E40" s="48" t="n">
        <v>0</v>
      </c>
      <c r="F40" s="47" t="n">
        <v>0</v>
      </c>
      <c r="G40" s="51" t="n">
        <v>0</v>
      </c>
      <c r="H40" s="51" t="n">
        <v>18</v>
      </c>
      <c r="I40" s="48" t="s">
        <v>26</v>
      </c>
      <c r="J40" s="51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18</v>
      </c>
      <c r="P40" s="48" t="n">
        <v>0</v>
      </c>
      <c r="Q40" s="48" t="n">
        <v>0</v>
      </c>
      <c r="R40" s="49" t="n">
        <v>0</v>
      </c>
      <c r="S40" s="44" t="n">
        <v>18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18</v>
      </c>
    </row>
    <row r="41" customFormat="false" ht="12" hidden="false" customHeight="true" outlineLevel="0" collapsed="false">
      <c r="C41" s="46" t="s">
        <v>53</v>
      </c>
      <c r="D41" s="48" t="n">
        <v>0</v>
      </c>
      <c r="E41" s="48" t="n">
        <v>0</v>
      </c>
      <c r="F41" s="47" t="n">
        <v>0</v>
      </c>
      <c r="G41" s="51" t="n">
        <v>0</v>
      </c>
      <c r="H41" s="51" t="n">
        <v>0</v>
      </c>
      <c r="I41" s="48" t="s">
        <v>26</v>
      </c>
      <c r="J41" s="51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46" t="s">
        <v>54</v>
      </c>
      <c r="D42" s="48" t="n">
        <v>124786</v>
      </c>
      <c r="E42" s="48" t="n">
        <v>844</v>
      </c>
      <c r="F42" s="47" t="n">
        <v>17</v>
      </c>
      <c r="G42" s="51" t="s">
        <v>26</v>
      </c>
      <c r="H42" s="51" t="s">
        <v>26</v>
      </c>
      <c r="I42" s="48" t="n">
        <v>365</v>
      </c>
      <c r="J42" s="51" t="s">
        <v>26</v>
      </c>
      <c r="K42" s="48" t="n">
        <v>0</v>
      </c>
      <c r="L42" s="48" t="n">
        <v>0</v>
      </c>
      <c r="M42" s="48" t="s">
        <v>26</v>
      </c>
      <c r="N42" s="48" t="n">
        <v>13</v>
      </c>
      <c r="O42" s="49" t="n">
        <v>126025</v>
      </c>
      <c r="P42" s="48" t="n">
        <v>347</v>
      </c>
      <c r="Q42" s="55" t="n">
        <v>730</v>
      </c>
      <c r="R42" s="49" t="n">
        <v>1077</v>
      </c>
      <c r="S42" s="44" t="n">
        <v>127102</v>
      </c>
      <c r="T42" s="48" t="n">
        <v>1222</v>
      </c>
      <c r="U42" s="48" t="n">
        <v>941</v>
      </c>
      <c r="V42" s="48" t="n">
        <v>2</v>
      </c>
      <c r="W42" s="48" t="n">
        <v>10</v>
      </c>
      <c r="X42" s="44" t="n">
        <v>2175</v>
      </c>
      <c r="Y42" s="45" t="n">
        <v>129277</v>
      </c>
    </row>
    <row r="43" customFormat="false" ht="12" hidden="false" customHeight="true" outlineLevel="0" collapsed="false">
      <c r="C43" s="46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22</v>
      </c>
      <c r="I43" s="51" t="s">
        <v>26</v>
      </c>
      <c r="J43" s="51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22</v>
      </c>
      <c r="P43" s="48" t="n">
        <v>0</v>
      </c>
      <c r="Q43" s="48" t="n">
        <v>0</v>
      </c>
      <c r="R43" s="49" t="n">
        <v>0</v>
      </c>
      <c r="S43" s="44" t="n">
        <v>22</v>
      </c>
      <c r="T43" s="48" t="n">
        <v>0</v>
      </c>
      <c r="U43" s="48" t="n">
        <v>0</v>
      </c>
      <c r="V43" s="48" t="n">
        <v>0</v>
      </c>
      <c r="W43" s="51" t="s">
        <v>26</v>
      </c>
      <c r="X43" s="44" t="n">
        <v>0</v>
      </c>
      <c r="Y43" s="45" t="n">
        <v>22</v>
      </c>
    </row>
    <row r="44" customFormat="false" ht="12" hidden="false" customHeight="true" outlineLevel="0" collapsed="false">
      <c r="C44" s="46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47</v>
      </c>
      <c r="I44" s="51" t="s">
        <v>26</v>
      </c>
      <c r="J44" s="51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47</v>
      </c>
      <c r="P44" s="48" t="n">
        <v>0</v>
      </c>
      <c r="Q44" s="48" t="n">
        <v>0</v>
      </c>
      <c r="R44" s="49" t="n">
        <v>0</v>
      </c>
      <c r="S44" s="44" t="n">
        <v>47</v>
      </c>
      <c r="T44" s="48" t="n">
        <v>0</v>
      </c>
      <c r="U44" s="48" t="n">
        <v>0</v>
      </c>
      <c r="V44" s="48" t="n">
        <v>0</v>
      </c>
      <c r="W44" s="51" t="s">
        <v>26</v>
      </c>
      <c r="X44" s="44" t="n">
        <v>0</v>
      </c>
      <c r="Y44" s="45" t="n">
        <v>47</v>
      </c>
    </row>
    <row r="45" customFormat="false" ht="6" hidden="false" customHeight="true" outlineLevel="0" collapsed="false">
      <c r="C45" s="5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1"/>
      <c r="P45" s="47"/>
      <c r="Q45" s="47"/>
      <c r="R45" s="41"/>
      <c r="S45" s="41"/>
      <c r="T45" s="47"/>
      <c r="U45" s="47"/>
      <c r="V45" s="47"/>
      <c r="W45" s="47"/>
      <c r="X45" s="41"/>
      <c r="Y45" s="42"/>
    </row>
    <row r="46" customFormat="false" ht="12" hidden="false" customHeight="true" outlineLevel="0" collapsed="false">
      <c r="C46" s="43" t="s">
        <v>57</v>
      </c>
      <c r="D46" s="35" t="n">
        <v>49</v>
      </c>
      <c r="E46" s="35" t="n">
        <v>171</v>
      </c>
      <c r="F46" s="35" t="n">
        <v>92</v>
      </c>
      <c r="G46" s="35" t="n">
        <v>0</v>
      </c>
      <c r="H46" s="35" t="n">
        <v>592</v>
      </c>
      <c r="I46" s="35" t="n">
        <v>2</v>
      </c>
      <c r="J46" s="35" t="s">
        <v>26</v>
      </c>
      <c r="K46" s="35" t="n">
        <v>0</v>
      </c>
      <c r="L46" s="35" t="n">
        <v>0</v>
      </c>
      <c r="M46" s="35" t="s">
        <v>26</v>
      </c>
      <c r="N46" s="35" t="n">
        <v>1</v>
      </c>
      <c r="O46" s="44" t="n">
        <v>907</v>
      </c>
      <c r="P46" s="35" t="n">
        <v>64</v>
      </c>
      <c r="Q46" s="35" t="n">
        <v>11</v>
      </c>
      <c r="R46" s="44" t="n">
        <v>75</v>
      </c>
      <c r="S46" s="44" t="n">
        <v>982</v>
      </c>
      <c r="T46" s="35" t="n">
        <v>85</v>
      </c>
      <c r="U46" s="35" t="n">
        <v>41</v>
      </c>
      <c r="V46" s="35" t="n">
        <v>0</v>
      </c>
      <c r="W46" s="35" t="n">
        <v>4</v>
      </c>
      <c r="X46" s="44" t="n">
        <v>130</v>
      </c>
      <c r="Y46" s="45" t="n">
        <v>1112</v>
      </c>
    </row>
    <row r="47" customFormat="false" ht="12" hidden="false" customHeight="true" outlineLevel="0" collapsed="false">
      <c r="C47" s="46" t="s">
        <v>58</v>
      </c>
      <c r="D47" s="48" t="n">
        <v>0</v>
      </c>
      <c r="E47" s="48" t="n">
        <v>0</v>
      </c>
      <c r="F47" s="47" t="n">
        <v>0</v>
      </c>
      <c r="G47" s="51" t="s">
        <v>26</v>
      </c>
      <c r="H47" s="51" t="s">
        <v>26</v>
      </c>
      <c r="I47" s="48" t="n">
        <v>2</v>
      </c>
      <c r="J47" s="51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2</v>
      </c>
      <c r="P47" s="48" t="n">
        <v>0</v>
      </c>
      <c r="Q47" s="48" t="n">
        <v>0</v>
      </c>
      <c r="R47" s="49" t="n">
        <v>0</v>
      </c>
      <c r="S47" s="44" t="n">
        <v>2</v>
      </c>
      <c r="T47" s="48" t="n">
        <v>4</v>
      </c>
      <c r="U47" s="48" t="n">
        <v>0</v>
      </c>
      <c r="V47" s="48" t="n">
        <v>0</v>
      </c>
      <c r="W47" s="48" t="n">
        <v>4</v>
      </c>
      <c r="X47" s="44" t="n">
        <v>8</v>
      </c>
      <c r="Y47" s="45" t="n">
        <v>10</v>
      </c>
    </row>
    <row r="48" customFormat="false" ht="12" hidden="false" customHeight="true" outlineLevel="0" collapsed="false">
      <c r="C48" s="46" t="s">
        <v>59</v>
      </c>
      <c r="D48" s="48" t="n">
        <v>49</v>
      </c>
      <c r="E48" s="48" t="n">
        <v>171</v>
      </c>
      <c r="F48" s="47" t="n">
        <v>92</v>
      </c>
      <c r="G48" s="51" t="s">
        <v>26</v>
      </c>
      <c r="H48" s="51" t="s">
        <v>26</v>
      </c>
      <c r="I48" s="48" t="n">
        <v>0</v>
      </c>
      <c r="J48" s="51" t="s">
        <v>26</v>
      </c>
      <c r="K48" s="48" t="n">
        <v>0</v>
      </c>
      <c r="L48" s="48" t="n">
        <v>0</v>
      </c>
      <c r="M48" s="48" t="s">
        <v>26</v>
      </c>
      <c r="N48" s="48" t="n">
        <v>1</v>
      </c>
      <c r="O48" s="49" t="n">
        <v>313</v>
      </c>
      <c r="P48" s="48" t="n">
        <v>64</v>
      </c>
      <c r="Q48" s="48" t="n">
        <v>11</v>
      </c>
      <c r="R48" s="49" t="n">
        <v>75</v>
      </c>
      <c r="S48" s="44" t="n">
        <v>388</v>
      </c>
      <c r="T48" s="48" t="n">
        <v>81</v>
      </c>
      <c r="U48" s="48" t="n">
        <v>41</v>
      </c>
      <c r="V48" s="48" t="n">
        <v>0</v>
      </c>
      <c r="W48" s="48" t="n">
        <v>0</v>
      </c>
      <c r="X48" s="44" t="n">
        <v>122</v>
      </c>
      <c r="Y48" s="45" t="n">
        <v>510</v>
      </c>
    </row>
    <row r="49" customFormat="false" ht="12" hidden="false" customHeight="true" outlineLevel="0" collapsed="false">
      <c r="C49" s="46" t="s">
        <v>60</v>
      </c>
      <c r="D49" s="48" t="n">
        <v>0</v>
      </c>
      <c r="E49" s="48" t="n">
        <v>0</v>
      </c>
      <c r="F49" s="47" t="n">
        <v>0</v>
      </c>
      <c r="G49" s="48" t="n">
        <v>0</v>
      </c>
      <c r="H49" s="48" t="n">
        <v>586</v>
      </c>
      <c r="I49" s="51" t="s">
        <v>26</v>
      </c>
      <c r="J49" s="51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586</v>
      </c>
      <c r="P49" s="48" t="n">
        <v>0</v>
      </c>
      <c r="Q49" s="48" t="n">
        <v>0</v>
      </c>
      <c r="R49" s="49" t="n">
        <v>0</v>
      </c>
      <c r="S49" s="44" t="n">
        <v>586</v>
      </c>
      <c r="T49" s="48" t="n">
        <v>0</v>
      </c>
      <c r="U49" s="48" t="n">
        <v>0</v>
      </c>
      <c r="V49" s="48" t="n">
        <v>0</v>
      </c>
      <c r="W49" s="51" t="s">
        <v>26</v>
      </c>
      <c r="X49" s="44" t="n">
        <v>0</v>
      </c>
      <c r="Y49" s="45" t="n">
        <v>586</v>
      </c>
    </row>
    <row r="50" customFormat="false" ht="12" hidden="false" customHeight="true" outlineLevel="0" collapsed="false">
      <c r="C50" s="46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6</v>
      </c>
      <c r="I50" s="51" t="s">
        <v>26</v>
      </c>
      <c r="J50" s="51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6</v>
      </c>
      <c r="P50" s="48" t="n">
        <v>0</v>
      </c>
      <c r="Q50" s="48" t="n">
        <v>0</v>
      </c>
      <c r="R50" s="49" t="n">
        <v>0</v>
      </c>
      <c r="S50" s="44" t="n">
        <v>6</v>
      </c>
      <c r="T50" s="48" t="n">
        <v>0</v>
      </c>
      <c r="U50" s="48" t="n">
        <v>0</v>
      </c>
      <c r="V50" s="48" t="n">
        <v>0</v>
      </c>
      <c r="W50" s="51" t="s">
        <v>26</v>
      </c>
      <c r="X50" s="44" t="n">
        <v>0</v>
      </c>
      <c r="Y50" s="45" t="n">
        <v>6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7073</v>
      </c>
      <c r="E52" s="35" t="n">
        <v>1</v>
      </c>
      <c r="F52" s="35" t="n">
        <v>9828</v>
      </c>
      <c r="G52" s="35" t="n">
        <v>0</v>
      </c>
      <c r="H52" s="35" t="n">
        <v>171</v>
      </c>
      <c r="I52" s="35" t="n">
        <v>57</v>
      </c>
      <c r="J52" s="35" t="n">
        <v>135784</v>
      </c>
      <c r="K52" s="35" t="n">
        <v>16</v>
      </c>
      <c r="L52" s="35" t="n">
        <v>0</v>
      </c>
      <c r="M52" s="35" t="n">
        <v>3921</v>
      </c>
      <c r="N52" s="35" t="n">
        <v>9</v>
      </c>
      <c r="O52" s="44" t="n">
        <v>156860</v>
      </c>
      <c r="P52" s="35" t="n">
        <v>119</v>
      </c>
      <c r="Q52" s="35" t="n">
        <v>341</v>
      </c>
      <c r="R52" s="44" t="n">
        <v>460</v>
      </c>
      <c r="S52" s="44" t="n">
        <v>157320</v>
      </c>
      <c r="T52" s="35" t="n">
        <v>4093</v>
      </c>
      <c r="U52" s="35" t="n">
        <v>17</v>
      </c>
      <c r="V52" s="35" t="n">
        <v>0</v>
      </c>
      <c r="W52" s="35" t="n">
        <v>62</v>
      </c>
      <c r="X52" s="44" t="n">
        <v>4172</v>
      </c>
      <c r="Y52" s="45" t="n">
        <v>161492</v>
      </c>
    </row>
    <row r="53" customFormat="false" ht="12" hidden="false" customHeight="true" outlineLevel="0" collapsed="false">
      <c r="C53" s="46" t="s">
        <v>63</v>
      </c>
      <c r="D53" s="48" t="n">
        <v>23</v>
      </c>
      <c r="E53" s="48" t="n">
        <v>0</v>
      </c>
      <c r="F53" s="47" t="n">
        <v>0</v>
      </c>
      <c r="G53" s="51" t="s">
        <v>26</v>
      </c>
      <c r="H53" s="51" t="s">
        <v>26</v>
      </c>
      <c r="I53" s="51" t="s">
        <v>26</v>
      </c>
      <c r="J53" s="48" t="n">
        <v>373</v>
      </c>
      <c r="K53" s="48" t="n">
        <v>0</v>
      </c>
      <c r="L53" s="48" t="n">
        <v>0</v>
      </c>
      <c r="M53" s="48" t="n">
        <v>0</v>
      </c>
      <c r="N53" s="48" t="n">
        <v>0</v>
      </c>
      <c r="O53" s="49" t="n">
        <v>396</v>
      </c>
      <c r="P53" s="48" t="n">
        <v>0</v>
      </c>
      <c r="Q53" s="48" t="n">
        <v>0</v>
      </c>
      <c r="R53" s="49" t="n">
        <v>0</v>
      </c>
      <c r="S53" s="44" t="n">
        <v>396</v>
      </c>
      <c r="T53" s="48" t="n">
        <v>7</v>
      </c>
      <c r="U53" s="48" t="n">
        <v>0</v>
      </c>
      <c r="V53" s="48" t="n">
        <v>0</v>
      </c>
      <c r="W53" s="51" t="s">
        <v>26</v>
      </c>
      <c r="X53" s="44" t="n">
        <v>7</v>
      </c>
      <c r="Y53" s="45" t="n">
        <v>403</v>
      </c>
    </row>
    <row r="54" customFormat="false" ht="12" hidden="false" customHeight="true" outlineLevel="0" collapsed="false">
      <c r="C54" s="46" t="s">
        <v>64</v>
      </c>
      <c r="D54" s="48" t="n">
        <v>852</v>
      </c>
      <c r="E54" s="48" t="n">
        <v>0</v>
      </c>
      <c r="F54" s="47" t="n">
        <v>0</v>
      </c>
      <c r="G54" s="51" t="s">
        <v>26</v>
      </c>
      <c r="H54" s="51" t="s">
        <v>26</v>
      </c>
      <c r="I54" s="51" t="s">
        <v>26</v>
      </c>
      <c r="J54" s="48" t="n">
        <v>2316</v>
      </c>
      <c r="K54" s="48" t="n">
        <v>0</v>
      </c>
      <c r="L54" s="48" t="n">
        <v>0</v>
      </c>
      <c r="M54" s="48" t="n">
        <v>115</v>
      </c>
      <c r="N54" s="48" t="n">
        <v>0</v>
      </c>
      <c r="O54" s="49" t="n">
        <v>3283</v>
      </c>
      <c r="P54" s="48" t="n">
        <v>8</v>
      </c>
      <c r="Q54" s="48" t="n">
        <v>5</v>
      </c>
      <c r="R54" s="49" t="n">
        <v>13</v>
      </c>
      <c r="S54" s="44" t="n">
        <v>3296</v>
      </c>
      <c r="T54" s="48" t="n">
        <v>0</v>
      </c>
      <c r="U54" s="48" t="n">
        <v>0</v>
      </c>
      <c r="V54" s="48" t="n">
        <v>0</v>
      </c>
      <c r="W54" s="51" t="s">
        <v>26</v>
      </c>
      <c r="X54" s="44" t="n">
        <v>0</v>
      </c>
      <c r="Y54" s="45" t="n">
        <v>3296</v>
      </c>
    </row>
    <row r="55" customFormat="false" ht="12" hidden="false" customHeight="true" outlineLevel="0" collapsed="false">
      <c r="C55" s="46" t="s">
        <v>65</v>
      </c>
      <c r="D55" s="48" t="n">
        <v>2943</v>
      </c>
      <c r="E55" s="48" t="n">
        <v>1</v>
      </c>
      <c r="F55" s="47" t="n">
        <v>387</v>
      </c>
      <c r="G55" s="51" t="s">
        <v>26</v>
      </c>
      <c r="H55" s="51" t="s">
        <v>26</v>
      </c>
      <c r="I55" s="51" t="s">
        <v>26</v>
      </c>
      <c r="J55" s="48" t="n">
        <v>45300</v>
      </c>
      <c r="K55" s="48" t="n">
        <v>12</v>
      </c>
      <c r="L55" s="48" t="n">
        <v>0</v>
      </c>
      <c r="M55" s="48" t="n">
        <v>2921</v>
      </c>
      <c r="N55" s="48" t="n">
        <v>4</v>
      </c>
      <c r="O55" s="49" t="n">
        <v>51568</v>
      </c>
      <c r="P55" s="48" t="n">
        <v>56</v>
      </c>
      <c r="Q55" s="48" t="n">
        <v>179</v>
      </c>
      <c r="R55" s="49" t="n">
        <v>235</v>
      </c>
      <c r="S55" s="44" t="n">
        <v>51803</v>
      </c>
      <c r="T55" s="48" t="n">
        <v>660</v>
      </c>
      <c r="U55" s="48" t="n">
        <v>0</v>
      </c>
      <c r="V55" s="48" t="n">
        <v>0</v>
      </c>
      <c r="W55" s="51" t="s">
        <v>26</v>
      </c>
      <c r="X55" s="44" t="n">
        <v>660</v>
      </c>
      <c r="Y55" s="45" t="n">
        <v>52463</v>
      </c>
    </row>
    <row r="56" customFormat="false" ht="12" hidden="false" customHeight="true" outlineLevel="0" collapsed="false">
      <c r="C56" s="46" t="s">
        <v>66</v>
      </c>
      <c r="D56" s="48" t="n">
        <v>0</v>
      </c>
      <c r="E56" s="48" t="n">
        <v>0</v>
      </c>
      <c r="F56" s="47" t="n">
        <v>8610</v>
      </c>
      <c r="G56" s="51" t="s">
        <v>26</v>
      </c>
      <c r="H56" s="51" t="s">
        <v>26</v>
      </c>
      <c r="I56" s="51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8610</v>
      </c>
      <c r="P56" s="48" t="n">
        <v>0</v>
      </c>
      <c r="Q56" s="48" t="n">
        <v>1</v>
      </c>
      <c r="R56" s="49" t="n">
        <v>1</v>
      </c>
      <c r="S56" s="44" t="n">
        <v>8611</v>
      </c>
      <c r="T56" s="48" t="n">
        <v>537</v>
      </c>
      <c r="U56" s="48" t="n">
        <v>0</v>
      </c>
      <c r="V56" s="48" t="n">
        <v>0</v>
      </c>
      <c r="W56" s="51" t="s">
        <v>26</v>
      </c>
      <c r="X56" s="44" t="n">
        <v>537</v>
      </c>
      <c r="Y56" s="45" t="n">
        <v>9148</v>
      </c>
    </row>
    <row r="57" customFormat="false" ht="12" hidden="false" customHeight="true" outlineLevel="0" collapsed="false">
      <c r="C57" s="46" t="s">
        <v>67</v>
      </c>
      <c r="D57" s="48" t="n">
        <v>143</v>
      </c>
      <c r="E57" s="48" t="n">
        <v>0</v>
      </c>
      <c r="F57" s="47" t="n">
        <v>0</v>
      </c>
      <c r="G57" s="51" t="s">
        <v>26</v>
      </c>
      <c r="H57" s="51" t="s">
        <v>26</v>
      </c>
      <c r="I57" s="51" t="s">
        <v>26</v>
      </c>
      <c r="J57" s="55" t="n">
        <v>4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147</v>
      </c>
      <c r="P57" s="48" t="n">
        <v>0</v>
      </c>
      <c r="Q57" s="48" t="n">
        <v>6</v>
      </c>
      <c r="R57" s="49" t="n">
        <v>6</v>
      </c>
      <c r="S57" s="44" t="n">
        <v>153</v>
      </c>
      <c r="T57" s="48" t="n">
        <v>2</v>
      </c>
      <c r="U57" s="48" t="n">
        <v>17</v>
      </c>
      <c r="V57" s="48" t="n">
        <v>0</v>
      </c>
      <c r="W57" s="51" t="s">
        <v>26</v>
      </c>
      <c r="X57" s="44" t="n">
        <v>19</v>
      </c>
      <c r="Y57" s="45" t="n">
        <v>172</v>
      </c>
    </row>
    <row r="58" customFormat="false" ht="12" hidden="false" customHeight="true" outlineLevel="0" collapsed="false">
      <c r="C58" s="46" t="s">
        <v>68</v>
      </c>
      <c r="D58" s="48" t="n">
        <v>5</v>
      </c>
      <c r="E58" s="48" t="n">
        <v>0</v>
      </c>
      <c r="F58" s="47" t="n">
        <v>0</v>
      </c>
      <c r="G58" s="48" t="n">
        <v>0</v>
      </c>
      <c r="H58" s="48" t="n">
        <v>171</v>
      </c>
      <c r="I58" s="51" t="s">
        <v>26</v>
      </c>
      <c r="J58" s="51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176</v>
      </c>
      <c r="P58" s="48" t="n">
        <v>2</v>
      </c>
      <c r="Q58" s="48" t="n">
        <v>0</v>
      </c>
      <c r="R58" s="49" t="n">
        <v>2</v>
      </c>
      <c r="S58" s="44" t="n">
        <v>178</v>
      </c>
      <c r="T58" s="48" t="n">
        <v>0</v>
      </c>
      <c r="U58" s="48" t="n">
        <v>0</v>
      </c>
      <c r="V58" s="48" t="n">
        <v>0</v>
      </c>
      <c r="W58" s="51" t="s">
        <v>26</v>
      </c>
      <c r="X58" s="44" t="n">
        <v>0</v>
      </c>
      <c r="Y58" s="45" t="n">
        <v>178</v>
      </c>
    </row>
    <row r="59" customFormat="false" ht="12" hidden="false" customHeight="true" outlineLevel="0" collapsed="false">
      <c r="C59" s="46" t="s">
        <v>69</v>
      </c>
      <c r="D59" s="48" t="n">
        <v>3036</v>
      </c>
      <c r="E59" s="48" t="n">
        <v>0</v>
      </c>
      <c r="F59" s="47" t="n">
        <v>828</v>
      </c>
      <c r="G59" s="51" t="s">
        <v>26</v>
      </c>
      <c r="H59" s="51" t="s">
        <v>26</v>
      </c>
      <c r="I59" s="51" t="s">
        <v>26</v>
      </c>
      <c r="J59" s="48" t="n">
        <v>87704</v>
      </c>
      <c r="K59" s="48" t="n">
        <v>4</v>
      </c>
      <c r="L59" s="48" t="n">
        <v>0</v>
      </c>
      <c r="M59" s="48" t="n">
        <v>885</v>
      </c>
      <c r="N59" s="48" t="n">
        <v>3</v>
      </c>
      <c r="O59" s="49" t="n">
        <v>92460</v>
      </c>
      <c r="P59" s="48" t="n">
        <v>50</v>
      </c>
      <c r="Q59" s="48" t="n">
        <v>141</v>
      </c>
      <c r="R59" s="49" t="n">
        <v>191</v>
      </c>
      <c r="S59" s="44" t="n">
        <v>92651</v>
      </c>
      <c r="T59" s="48" t="n">
        <v>2811</v>
      </c>
      <c r="U59" s="48" t="n">
        <v>0</v>
      </c>
      <c r="V59" s="48" t="n">
        <v>0</v>
      </c>
      <c r="W59" s="51" t="s">
        <v>26</v>
      </c>
      <c r="X59" s="44" t="n">
        <v>2811</v>
      </c>
      <c r="Y59" s="45" t="n">
        <v>95462</v>
      </c>
    </row>
    <row r="60" customFormat="false" ht="12" hidden="false" customHeight="true" outlineLevel="0" collapsed="false">
      <c r="C60" s="46" t="s">
        <v>70</v>
      </c>
      <c r="D60" s="48" t="n">
        <v>71</v>
      </c>
      <c r="E60" s="48" t="n">
        <v>0</v>
      </c>
      <c r="F60" s="47" t="n">
        <v>3</v>
      </c>
      <c r="G60" s="51" t="s">
        <v>26</v>
      </c>
      <c r="H60" s="51" t="s">
        <v>26</v>
      </c>
      <c r="I60" s="48" t="n">
        <v>55</v>
      </c>
      <c r="J60" s="51" t="s">
        <v>26</v>
      </c>
      <c r="K60" s="48" t="n">
        <v>0</v>
      </c>
      <c r="L60" s="48" t="n">
        <v>0</v>
      </c>
      <c r="M60" s="48" t="s">
        <v>26</v>
      </c>
      <c r="N60" s="48" t="n">
        <v>2</v>
      </c>
      <c r="O60" s="49" t="n">
        <v>131</v>
      </c>
      <c r="P60" s="48" t="n">
        <v>3</v>
      </c>
      <c r="Q60" s="48" t="n">
        <v>9</v>
      </c>
      <c r="R60" s="49" t="n">
        <v>12</v>
      </c>
      <c r="S60" s="44" t="n">
        <v>143</v>
      </c>
      <c r="T60" s="48" t="n">
        <v>75</v>
      </c>
      <c r="U60" s="48" t="n">
        <v>0</v>
      </c>
      <c r="V60" s="48" t="n">
        <v>0</v>
      </c>
      <c r="W60" s="48" t="n">
        <v>58</v>
      </c>
      <c r="X60" s="44" t="n">
        <v>133</v>
      </c>
      <c r="Y60" s="45" t="n">
        <v>276</v>
      </c>
    </row>
    <row r="61" customFormat="false" ht="12" hidden="false" customHeight="true" outlineLevel="0" collapsed="false">
      <c r="C61" s="46" t="s">
        <v>71</v>
      </c>
      <c r="D61" s="48" t="n">
        <v>0</v>
      </c>
      <c r="E61" s="48" t="n">
        <v>0</v>
      </c>
      <c r="F61" s="47" t="n">
        <v>0</v>
      </c>
      <c r="G61" s="51" t="s">
        <v>26</v>
      </c>
      <c r="H61" s="51" t="s">
        <v>26</v>
      </c>
      <c r="I61" s="48" t="n">
        <v>2</v>
      </c>
      <c r="J61" s="51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2</v>
      </c>
      <c r="P61" s="48" t="n">
        <v>0</v>
      </c>
      <c r="Q61" s="48" t="n">
        <v>0</v>
      </c>
      <c r="R61" s="49" t="n">
        <v>0</v>
      </c>
      <c r="S61" s="44" t="n">
        <v>2</v>
      </c>
      <c r="T61" s="48" t="n">
        <v>1</v>
      </c>
      <c r="U61" s="48" t="n">
        <v>0</v>
      </c>
      <c r="V61" s="48" t="n">
        <v>0</v>
      </c>
      <c r="W61" s="48" t="n">
        <v>4</v>
      </c>
      <c r="X61" s="44" t="n">
        <v>5</v>
      </c>
      <c r="Y61" s="45" t="n">
        <v>7</v>
      </c>
    </row>
    <row r="62" customFormat="false" ht="12" hidden="false" customHeight="true" outlineLevel="0" collapsed="false">
      <c r="C62" s="46" t="s">
        <v>72</v>
      </c>
      <c r="D62" s="48" t="n">
        <v>0</v>
      </c>
      <c r="E62" s="48" t="n">
        <v>0</v>
      </c>
      <c r="F62" s="47" t="n">
        <v>0</v>
      </c>
      <c r="G62" s="51" t="s">
        <v>26</v>
      </c>
      <c r="H62" s="51" t="s">
        <v>26</v>
      </c>
      <c r="I62" s="51" t="s">
        <v>26</v>
      </c>
      <c r="J62" s="48" t="n">
        <v>87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87</v>
      </c>
      <c r="P62" s="48" t="n">
        <v>0</v>
      </c>
      <c r="Q62" s="48" t="n">
        <v>0</v>
      </c>
      <c r="R62" s="49" t="n">
        <v>0</v>
      </c>
      <c r="S62" s="44" t="n">
        <v>87</v>
      </c>
      <c r="T62" s="48" t="n">
        <v>0</v>
      </c>
      <c r="U62" s="48" t="n">
        <v>0</v>
      </c>
      <c r="V62" s="48" t="n">
        <v>0</v>
      </c>
      <c r="W62" s="51" t="s">
        <v>26</v>
      </c>
      <c r="X62" s="44" t="n">
        <v>0</v>
      </c>
      <c r="Y62" s="45" t="n">
        <v>87</v>
      </c>
    </row>
    <row r="63" customFormat="false" ht="6" hidden="false" customHeight="true" outlineLevel="0" collapsed="false">
      <c r="C63" s="50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7"/>
      <c r="S63" s="56"/>
      <c r="T63" s="56"/>
      <c r="U63" s="56"/>
      <c r="V63" s="56"/>
      <c r="W63" s="56"/>
      <c r="X63" s="56"/>
      <c r="Y63" s="58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10309</v>
      </c>
      <c r="E64" s="35" t="n">
        <v>4106</v>
      </c>
      <c r="F64" s="35" t="n">
        <v>13419</v>
      </c>
      <c r="G64" s="35" t="s">
        <v>26</v>
      </c>
      <c r="H64" s="35" t="s">
        <v>26</v>
      </c>
      <c r="I64" s="35" t="n">
        <v>359</v>
      </c>
      <c r="J64" s="35" t="s">
        <v>26</v>
      </c>
      <c r="K64" s="35" t="n">
        <v>0</v>
      </c>
      <c r="L64" s="35" t="n">
        <v>0</v>
      </c>
      <c r="M64" s="35" t="s">
        <v>26</v>
      </c>
      <c r="N64" s="35" t="n">
        <v>12</v>
      </c>
      <c r="O64" s="44" t="n">
        <v>28205</v>
      </c>
      <c r="P64" s="35" t="n">
        <v>88</v>
      </c>
      <c r="Q64" s="35" t="n">
        <v>26</v>
      </c>
      <c r="R64" s="35" t="n">
        <v>114</v>
      </c>
      <c r="S64" s="35" t="n">
        <v>28319</v>
      </c>
      <c r="T64" s="35" t="n">
        <v>1384</v>
      </c>
      <c r="U64" s="35" t="n">
        <v>11956</v>
      </c>
      <c r="V64" s="35" t="n">
        <v>11</v>
      </c>
      <c r="W64" s="35" t="n">
        <v>156</v>
      </c>
      <c r="X64" s="44" t="n">
        <v>13507</v>
      </c>
      <c r="Y64" s="36" t="n">
        <v>41826</v>
      </c>
    </row>
    <row r="65" customFormat="false" ht="12" hidden="false" customHeight="true" outlineLevel="0" collapsed="false">
      <c r="C65" s="46" t="s">
        <v>74</v>
      </c>
      <c r="D65" s="48" t="n">
        <v>0</v>
      </c>
      <c r="E65" s="48" t="n">
        <v>2</v>
      </c>
      <c r="F65" s="47" t="n">
        <v>3</v>
      </c>
      <c r="G65" s="51" t="s">
        <v>26</v>
      </c>
      <c r="H65" s="51" t="s">
        <v>26</v>
      </c>
      <c r="I65" s="48" t="n">
        <v>2</v>
      </c>
      <c r="J65" s="51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7</v>
      </c>
      <c r="P65" s="48" t="n">
        <v>0</v>
      </c>
      <c r="Q65" s="48" t="n">
        <v>0</v>
      </c>
      <c r="R65" s="49" t="n">
        <v>0</v>
      </c>
      <c r="S65" s="44" t="n">
        <v>7</v>
      </c>
      <c r="T65" s="48" t="n">
        <v>18</v>
      </c>
      <c r="U65" s="48" t="n">
        <v>3</v>
      </c>
      <c r="V65" s="48" t="n">
        <v>0</v>
      </c>
      <c r="W65" s="48" t="n">
        <v>31</v>
      </c>
      <c r="X65" s="44" t="n">
        <v>52</v>
      </c>
      <c r="Y65" s="45" t="n">
        <v>59</v>
      </c>
    </row>
    <row r="66" customFormat="false" ht="12" hidden="false" customHeight="true" outlineLevel="0" collapsed="false">
      <c r="C66" s="46" t="s">
        <v>75</v>
      </c>
      <c r="D66" s="48" t="n">
        <v>4324</v>
      </c>
      <c r="E66" s="48" t="n">
        <v>1596</v>
      </c>
      <c r="F66" s="47" t="n">
        <v>1184</v>
      </c>
      <c r="G66" s="51" t="s">
        <v>26</v>
      </c>
      <c r="H66" s="51" t="s">
        <v>26</v>
      </c>
      <c r="I66" s="51" t="s">
        <v>26</v>
      </c>
      <c r="J66" s="51" t="s">
        <v>26</v>
      </c>
      <c r="K66" s="48" t="n">
        <v>0</v>
      </c>
      <c r="L66" s="48" t="n">
        <v>0</v>
      </c>
      <c r="M66" s="48" t="s">
        <v>26</v>
      </c>
      <c r="N66" s="48" t="n">
        <v>2</v>
      </c>
      <c r="O66" s="49" t="n">
        <v>7106</v>
      </c>
      <c r="P66" s="48" t="n">
        <v>32</v>
      </c>
      <c r="Q66" s="48" t="n">
        <v>2</v>
      </c>
      <c r="R66" s="49" t="n">
        <v>34</v>
      </c>
      <c r="S66" s="44" t="n">
        <v>7140</v>
      </c>
      <c r="T66" s="48" t="n">
        <v>2</v>
      </c>
      <c r="U66" s="48" t="n">
        <v>16</v>
      </c>
      <c r="V66" s="48" t="n">
        <v>0</v>
      </c>
      <c r="W66" s="51" t="s">
        <v>26</v>
      </c>
      <c r="X66" s="44" t="n">
        <v>18</v>
      </c>
      <c r="Y66" s="45" t="n">
        <v>7158</v>
      </c>
    </row>
    <row r="67" customFormat="false" ht="12" hidden="false" customHeight="true" outlineLevel="0" collapsed="false">
      <c r="A67" s="13"/>
      <c r="B67" s="3"/>
      <c r="C67" s="46" t="s">
        <v>76</v>
      </c>
      <c r="D67" s="48" t="n">
        <v>1420</v>
      </c>
      <c r="E67" s="48" t="n">
        <v>218</v>
      </c>
      <c r="F67" s="47" t="n">
        <v>3037</v>
      </c>
      <c r="G67" s="51" t="s">
        <v>26</v>
      </c>
      <c r="H67" s="51" t="s">
        <v>26</v>
      </c>
      <c r="I67" s="51" t="s">
        <v>26</v>
      </c>
      <c r="J67" s="51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4675</v>
      </c>
      <c r="P67" s="48" t="n">
        <v>9</v>
      </c>
      <c r="Q67" s="48" t="n">
        <v>3</v>
      </c>
      <c r="R67" s="49" t="n">
        <v>12</v>
      </c>
      <c r="S67" s="44" t="n">
        <v>4687</v>
      </c>
      <c r="T67" s="48" t="n">
        <v>0</v>
      </c>
      <c r="U67" s="48" t="n">
        <v>4575</v>
      </c>
      <c r="V67" s="48" t="n">
        <v>0</v>
      </c>
      <c r="W67" s="51" t="s">
        <v>26</v>
      </c>
      <c r="X67" s="44" t="n">
        <v>4575</v>
      </c>
      <c r="Y67" s="45" t="n">
        <v>9262</v>
      </c>
    </row>
    <row r="68" customFormat="false" ht="12" hidden="false" customHeight="true" outlineLevel="0" collapsed="false">
      <c r="A68" s="13"/>
      <c r="B68" s="3"/>
      <c r="C68" s="46" t="s">
        <v>77</v>
      </c>
      <c r="D68" s="48" t="n">
        <v>1329</v>
      </c>
      <c r="E68" s="48" t="n">
        <v>78</v>
      </c>
      <c r="F68" s="47" t="n">
        <v>2793</v>
      </c>
      <c r="G68" s="51" t="s">
        <v>26</v>
      </c>
      <c r="H68" s="51" t="s">
        <v>26</v>
      </c>
      <c r="I68" s="51" t="s">
        <v>26</v>
      </c>
      <c r="J68" s="51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4200</v>
      </c>
      <c r="P68" s="48" t="n">
        <v>7</v>
      </c>
      <c r="Q68" s="48" t="n">
        <v>3</v>
      </c>
      <c r="R68" s="49" t="n">
        <v>10</v>
      </c>
      <c r="S68" s="44" t="n">
        <v>4210</v>
      </c>
      <c r="T68" s="48" t="n">
        <v>0</v>
      </c>
      <c r="U68" s="48" t="n">
        <v>0</v>
      </c>
      <c r="V68" s="48" t="n">
        <v>0</v>
      </c>
      <c r="W68" s="51" t="s">
        <v>26</v>
      </c>
      <c r="X68" s="44" t="n">
        <v>0</v>
      </c>
      <c r="Y68" s="45" t="n">
        <v>4210</v>
      </c>
    </row>
    <row r="69" customFormat="false" ht="12" hidden="false" customHeight="true" outlineLevel="0" collapsed="false">
      <c r="A69" s="13"/>
      <c r="B69" s="3"/>
      <c r="C69" s="46" t="s">
        <v>78</v>
      </c>
      <c r="D69" s="48" t="n">
        <v>2224</v>
      </c>
      <c r="E69" s="48" t="n">
        <v>1316</v>
      </c>
      <c r="F69" s="47" t="n">
        <v>2790</v>
      </c>
      <c r="G69" s="51" t="s">
        <v>26</v>
      </c>
      <c r="H69" s="51" t="s">
        <v>26</v>
      </c>
      <c r="I69" s="51" t="s">
        <v>26</v>
      </c>
      <c r="J69" s="51" t="s">
        <v>26</v>
      </c>
      <c r="K69" s="48" t="n">
        <v>0</v>
      </c>
      <c r="L69" s="48" t="n">
        <v>0</v>
      </c>
      <c r="M69" s="48" t="s">
        <v>26</v>
      </c>
      <c r="N69" s="48" t="n">
        <v>3</v>
      </c>
      <c r="O69" s="49" t="n">
        <v>6333</v>
      </c>
      <c r="P69" s="48" t="n">
        <v>10</v>
      </c>
      <c r="Q69" s="48" t="n">
        <v>4</v>
      </c>
      <c r="R69" s="49" t="n">
        <v>14</v>
      </c>
      <c r="S69" s="44" t="n">
        <v>6347</v>
      </c>
      <c r="T69" s="48" t="n">
        <v>1</v>
      </c>
      <c r="U69" s="48" t="n">
        <v>2880</v>
      </c>
      <c r="V69" s="48" t="n">
        <v>0</v>
      </c>
      <c r="W69" s="51" t="s">
        <v>26</v>
      </c>
      <c r="X69" s="44" t="n">
        <v>2881</v>
      </c>
      <c r="Y69" s="45" t="n">
        <v>9228</v>
      </c>
    </row>
    <row r="70" customFormat="false" ht="12" hidden="false" customHeight="true" outlineLevel="0" collapsed="false">
      <c r="A70" s="13"/>
      <c r="B70" s="3"/>
      <c r="C70" s="46" t="s">
        <v>79</v>
      </c>
      <c r="D70" s="48" t="n">
        <v>894</v>
      </c>
      <c r="E70" s="48" t="n">
        <v>896</v>
      </c>
      <c r="F70" s="47" t="n">
        <v>418</v>
      </c>
      <c r="G70" s="51" t="s">
        <v>26</v>
      </c>
      <c r="H70" s="51" t="s">
        <v>26</v>
      </c>
      <c r="I70" s="48" t="n">
        <v>357</v>
      </c>
      <c r="J70" s="51" t="s">
        <v>26</v>
      </c>
      <c r="K70" s="48" t="n">
        <v>0</v>
      </c>
      <c r="L70" s="48" t="n">
        <v>0</v>
      </c>
      <c r="M70" s="48" t="s">
        <v>26</v>
      </c>
      <c r="N70" s="48" t="n">
        <v>7</v>
      </c>
      <c r="O70" s="49" t="n">
        <v>2572</v>
      </c>
      <c r="P70" s="48" t="n">
        <v>30</v>
      </c>
      <c r="Q70" s="48" t="n">
        <v>13</v>
      </c>
      <c r="R70" s="49" t="n">
        <v>43</v>
      </c>
      <c r="S70" s="44" t="n">
        <v>2615</v>
      </c>
      <c r="T70" s="48" t="n">
        <v>1363</v>
      </c>
      <c r="U70" s="48" t="n">
        <v>458</v>
      </c>
      <c r="V70" s="48" t="n">
        <v>11</v>
      </c>
      <c r="W70" s="48" t="n">
        <v>125</v>
      </c>
      <c r="X70" s="44" t="n">
        <v>1957</v>
      </c>
      <c r="Y70" s="45" t="n">
        <v>4572</v>
      </c>
    </row>
    <row r="71" customFormat="false" ht="12" hidden="false" customHeight="true" outlineLevel="0" collapsed="false">
      <c r="A71" s="13"/>
      <c r="B71" s="3"/>
      <c r="C71" s="46" t="s">
        <v>80</v>
      </c>
      <c r="D71" s="48" t="n">
        <v>7</v>
      </c>
      <c r="E71" s="48" t="n">
        <v>0</v>
      </c>
      <c r="F71" s="47" t="n">
        <v>29</v>
      </c>
      <c r="G71" s="51" t="s">
        <v>26</v>
      </c>
      <c r="H71" s="51" t="s">
        <v>26</v>
      </c>
      <c r="I71" s="51" t="s">
        <v>26</v>
      </c>
      <c r="J71" s="51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36</v>
      </c>
      <c r="P71" s="48" t="n">
        <v>0</v>
      </c>
      <c r="Q71" s="48" t="n">
        <v>0</v>
      </c>
      <c r="R71" s="49" t="n">
        <v>0</v>
      </c>
      <c r="S71" s="44" t="n">
        <v>36</v>
      </c>
      <c r="T71" s="48" t="n">
        <v>0</v>
      </c>
      <c r="U71" s="48" t="n">
        <v>0</v>
      </c>
      <c r="V71" s="48" t="n">
        <v>0</v>
      </c>
      <c r="W71" s="51" t="s">
        <v>26</v>
      </c>
      <c r="X71" s="44" t="n">
        <v>0</v>
      </c>
      <c r="Y71" s="45" t="n">
        <v>36</v>
      </c>
    </row>
    <row r="72" customFormat="false" ht="12" hidden="false" customHeight="true" outlineLevel="0" collapsed="false">
      <c r="A72" s="13"/>
      <c r="B72" s="3"/>
      <c r="C72" s="46" t="s">
        <v>81</v>
      </c>
      <c r="D72" s="48" t="n">
        <v>0</v>
      </c>
      <c r="E72" s="48" t="n">
        <v>0</v>
      </c>
      <c r="F72" s="47" t="n">
        <v>459</v>
      </c>
      <c r="G72" s="51" t="s">
        <v>26</v>
      </c>
      <c r="H72" s="51" t="s">
        <v>26</v>
      </c>
      <c r="I72" s="51" t="s">
        <v>26</v>
      </c>
      <c r="J72" s="51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459</v>
      </c>
      <c r="P72" s="48" t="n">
        <v>0</v>
      </c>
      <c r="Q72" s="48" t="n">
        <v>0</v>
      </c>
      <c r="R72" s="49" t="n">
        <v>0</v>
      </c>
      <c r="S72" s="44" t="n">
        <v>459</v>
      </c>
      <c r="T72" s="48" t="n">
        <v>0</v>
      </c>
      <c r="U72" s="48" t="n">
        <v>522</v>
      </c>
      <c r="V72" s="48" t="n">
        <v>0</v>
      </c>
      <c r="W72" s="51" t="s">
        <v>26</v>
      </c>
      <c r="X72" s="44" t="n">
        <v>522</v>
      </c>
      <c r="Y72" s="45" t="n">
        <v>981</v>
      </c>
    </row>
    <row r="73" customFormat="false" ht="12" hidden="false" customHeight="true" outlineLevel="0" collapsed="false">
      <c r="A73" s="13"/>
      <c r="B73" s="3"/>
      <c r="C73" s="46" t="s">
        <v>82</v>
      </c>
      <c r="D73" s="48" t="n">
        <v>9</v>
      </c>
      <c r="E73" s="48" t="n">
        <v>0</v>
      </c>
      <c r="F73" s="47" t="n">
        <v>2</v>
      </c>
      <c r="G73" s="51" t="s">
        <v>26</v>
      </c>
      <c r="H73" s="51" t="s">
        <v>26</v>
      </c>
      <c r="I73" s="51" t="s">
        <v>26</v>
      </c>
      <c r="J73" s="51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11</v>
      </c>
      <c r="P73" s="48" t="n">
        <v>0</v>
      </c>
      <c r="Q73" s="48" t="n">
        <v>0</v>
      </c>
      <c r="R73" s="49" t="n">
        <v>0</v>
      </c>
      <c r="S73" s="44" t="n">
        <v>11</v>
      </c>
      <c r="T73" s="48" t="n">
        <v>0</v>
      </c>
      <c r="U73" s="48" t="n">
        <v>0</v>
      </c>
      <c r="V73" s="48" t="n">
        <v>0</v>
      </c>
      <c r="W73" s="51" t="s">
        <v>26</v>
      </c>
      <c r="X73" s="44" t="n">
        <v>0</v>
      </c>
      <c r="Y73" s="45" t="n">
        <v>11</v>
      </c>
    </row>
    <row r="74" customFormat="false" ht="12" hidden="false" customHeight="true" outlineLevel="0" collapsed="false">
      <c r="C74" s="46" t="s">
        <v>83</v>
      </c>
      <c r="D74" s="48" t="n">
        <v>102</v>
      </c>
      <c r="E74" s="48" t="n">
        <v>0</v>
      </c>
      <c r="F74" s="47" t="n">
        <v>2704</v>
      </c>
      <c r="G74" s="51" t="s">
        <v>26</v>
      </c>
      <c r="H74" s="51" t="s">
        <v>26</v>
      </c>
      <c r="I74" s="51" t="s">
        <v>26</v>
      </c>
      <c r="J74" s="51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2806</v>
      </c>
      <c r="P74" s="48" t="n">
        <v>0</v>
      </c>
      <c r="Q74" s="48" t="n">
        <v>1</v>
      </c>
      <c r="R74" s="49" t="n">
        <v>1</v>
      </c>
      <c r="S74" s="44" t="n">
        <v>2807</v>
      </c>
      <c r="T74" s="48" t="n">
        <v>0</v>
      </c>
      <c r="U74" s="48" t="n">
        <v>3502</v>
      </c>
      <c r="V74" s="48" t="n">
        <v>0</v>
      </c>
      <c r="W74" s="51" t="s">
        <v>26</v>
      </c>
      <c r="X74" s="44" t="n">
        <v>3502</v>
      </c>
      <c r="Y74" s="45" t="n">
        <v>6309</v>
      </c>
    </row>
    <row r="75" customFormat="false" ht="6" hidden="false" customHeight="true" outlineLevel="0" collapsed="false">
      <c r="C75" s="5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1"/>
      <c r="P75" s="60"/>
      <c r="Q75" s="60"/>
      <c r="R75" s="60"/>
      <c r="S75" s="61"/>
      <c r="T75" s="60"/>
      <c r="U75" s="60"/>
      <c r="V75" s="60"/>
      <c r="W75" s="60"/>
      <c r="X75" s="61"/>
      <c r="Y75" s="62"/>
    </row>
    <row r="76" customFormat="false" ht="6.75" hidden="false" customHeight="true" outlineLevel="0" collapsed="false"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</row>
    <row r="77" customFormat="false" ht="12" hidden="false" customHeight="true" outlineLevel="0" collapsed="false">
      <c r="C77" s="64" t="s">
        <v>84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</row>
    <row r="78" customFormat="false" ht="12" hidden="false" customHeight="true" outlineLevel="0" collapsed="false">
      <c r="A78" s="65"/>
      <c r="C78" s="66" t="s">
        <v>85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3"/>
      <c r="Y78" s="63"/>
    </row>
    <row r="79" customFormat="false" ht="12" hidden="false" customHeight="true" outlineLevel="0" collapsed="false">
      <c r="A79" s="68"/>
      <c r="C79" s="69" t="s">
        <v>86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3"/>
      <c r="Y79" s="63"/>
    </row>
    <row r="80" customFormat="false" ht="12" hidden="false" customHeight="true" outlineLevel="0" collapsed="false">
      <c r="A80" s="68"/>
      <c r="C80" s="69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</row>
    <row r="81" customFormat="false" ht="12" hidden="false" customHeight="true" outlineLevel="0" collapsed="false">
      <c r="A81" s="68"/>
      <c r="C81" s="70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</row>
    <row r="82" customFormat="false" ht="12" hidden="false" customHeight="true" outlineLevel="0" collapsed="false"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</row>
    <row r="83" customFormat="false" ht="6" hidden="false" customHeight="true" outlineLevel="0" collapsed="false"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</row>
    <row r="84" customFormat="false" ht="6" hidden="false" customHeight="true" outlineLevel="0" collapsed="false"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</row>
    <row r="85" s="6" customFormat="true" ht="18" hidden="false" customHeight="false" outlineLevel="0" collapsed="false">
      <c r="A85" s="8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AA85" s="7"/>
    </row>
    <row r="86" customFormat="false" ht="12" hidden="false" customHeight="tru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2" hidden="false" customHeight="true" outlineLevel="0" collapsed="false">
      <c r="A87" s="13"/>
      <c r="B87" s="3"/>
      <c r="C87" s="9"/>
      <c r="D87" s="72"/>
      <c r="E87" s="72"/>
      <c r="F87" s="9"/>
      <c r="G87" s="72"/>
      <c r="H87" s="72"/>
      <c r="I87" s="72"/>
      <c r="J87" s="72"/>
      <c r="K87" s="72"/>
      <c r="L87" s="72"/>
      <c r="M87" s="72"/>
      <c r="N87" s="9"/>
      <c r="O87" s="9"/>
      <c r="P87" s="9"/>
      <c r="Q87" s="9"/>
      <c r="R87" s="9"/>
      <c r="S87" s="9"/>
      <c r="T87" s="73"/>
      <c r="U87" s="73"/>
      <c r="V87" s="73"/>
      <c r="W87" s="73"/>
      <c r="X87" s="73"/>
      <c r="Y87" s="74" t="s">
        <v>87</v>
      </c>
    </row>
    <row r="88" customFormat="false" ht="25.5" hidden="false" customHeight="true" outlineLevel="0" collapsed="false">
      <c r="A88" s="13"/>
      <c r="B88" s="3"/>
      <c r="C88" s="16" t="s">
        <v>1</v>
      </c>
      <c r="D88" s="17" t="s">
        <v>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 t="s">
        <v>3</v>
      </c>
      <c r="Q88" s="17"/>
      <c r="R88" s="17"/>
      <c r="S88" s="18" t="s">
        <v>4</v>
      </c>
      <c r="T88" s="19" t="s">
        <v>5</v>
      </c>
      <c r="U88" s="19"/>
      <c r="V88" s="19"/>
      <c r="W88" s="19"/>
      <c r="X88" s="18" t="s">
        <v>6</v>
      </c>
      <c r="Y88" s="20" t="s">
        <v>7</v>
      </c>
    </row>
    <row r="89" customFormat="false" ht="25.5" hidden="false" customHeight="true" outlineLevel="0" collapsed="false">
      <c r="A89" s="13"/>
      <c r="B89" s="3"/>
      <c r="C89" s="16"/>
      <c r="D89" s="21" t="s">
        <v>8</v>
      </c>
      <c r="E89" s="21" t="s">
        <v>9</v>
      </c>
      <c r="F89" s="21" t="s">
        <v>10</v>
      </c>
      <c r="G89" s="21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1" t="s">
        <v>18</v>
      </c>
      <c r="O89" s="22" t="s">
        <v>19</v>
      </c>
      <c r="P89" s="21" t="s">
        <v>20</v>
      </c>
      <c r="Q89" s="21" t="s">
        <v>21</v>
      </c>
      <c r="R89" s="22" t="s">
        <v>19</v>
      </c>
      <c r="S89" s="18"/>
      <c r="T89" s="19"/>
      <c r="U89" s="19"/>
      <c r="V89" s="19"/>
      <c r="W89" s="19"/>
      <c r="X89" s="18"/>
      <c r="Y89" s="20"/>
    </row>
    <row r="90" customFormat="false" ht="76.5" hidden="false" customHeight="true" outlineLevel="0" collapsed="false">
      <c r="A90" s="13"/>
      <c r="B90" s="3"/>
      <c r="C90" s="16"/>
      <c r="D90" s="21"/>
      <c r="E90" s="21"/>
      <c r="F90" s="21"/>
      <c r="G90" s="21"/>
      <c r="H90" s="21"/>
      <c r="I90" s="21"/>
      <c r="J90" s="21"/>
      <c r="K90" s="21" t="s">
        <v>15</v>
      </c>
      <c r="L90" s="21" t="s">
        <v>16</v>
      </c>
      <c r="M90" s="21" t="s">
        <v>17</v>
      </c>
      <c r="N90" s="21"/>
      <c r="O90" s="22"/>
      <c r="P90" s="21"/>
      <c r="Q90" s="21"/>
      <c r="R90" s="22"/>
      <c r="S90" s="18"/>
      <c r="T90" s="21" t="s">
        <v>22</v>
      </c>
      <c r="U90" s="21" t="s">
        <v>23</v>
      </c>
      <c r="V90" s="21" t="s">
        <v>18</v>
      </c>
      <c r="W90" s="23" t="s">
        <v>24</v>
      </c>
      <c r="X90" s="18"/>
      <c r="Y90" s="20"/>
    </row>
    <row r="91" customFormat="false" ht="6" hidden="false" customHeight="true" outlineLevel="0" collapsed="false">
      <c r="A91" s="13"/>
      <c r="B91" s="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6"/>
      <c r="P91" s="25"/>
      <c r="Q91" s="27"/>
      <c r="R91" s="26"/>
      <c r="S91" s="28"/>
      <c r="T91" s="25"/>
      <c r="U91" s="25"/>
      <c r="V91" s="25"/>
      <c r="W91" s="25"/>
      <c r="X91" s="28"/>
      <c r="Y91" s="29"/>
    </row>
    <row r="92" customFormat="false" ht="6" hidden="false" customHeight="true" outlineLevel="0" collapsed="false">
      <c r="A92" s="13"/>
      <c r="B92" s="3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2"/>
      <c r="P92" s="15"/>
      <c r="Q92" s="15"/>
      <c r="R92" s="32"/>
      <c r="S92" s="31"/>
      <c r="T92" s="15"/>
      <c r="U92" s="15"/>
      <c r="V92" s="15"/>
      <c r="W92" s="15"/>
      <c r="X92" s="31"/>
      <c r="Y92" s="33"/>
    </row>
    <row r="93" customFormat="false" ht="12" hidden="false" customHeight="true" outlineLevel="0" collapsed="false">
      <c r="C93" s="43" t="s">
        <v>88</v>
      </c>
      <c r="D93" s="35" t="n">
        <v>1403</v>
      </c>
      <c r="E93" s="35" t="n">
        <v>932</v>
      </c>
      <c r="F93" s="35" t="n">
        <v>1222</v>
      </c>
      <c r="G93" s="35" t="s">
        <v>26</v>
      </c>
      <c r="H93" s="35" t="s">
        <v>26</v>
      </c>
      <c r="I93" s="35" t="n">
        <v>378</v>
      </c>
      <c r="J93" s="35" t="s">
        <v>26</v>
      </c>
      <c r="K93" s="35" t="n">
        <v>0</v>
      </c>
      <c r="L93" s="35" t="n">
        <v>1</v>
      </c>
      <c r="M93" s="35" t="s">
        <v>26</v>
      </c>
      <c r="N93" s="35" t="n">
        <v>0</v>
      </c>
      <c r="O93" s="44" t="n">
        <v>3936</v>
      </c>
      <c r="P93" s="35" t="n">
        <v>73</v>
      </c>
      <c r="Q93" s="35" t="n">
        <v>14</v>
      </c>
      <c r="R93" s="35" t="n">
        <v>87</v>
      </c>
      <c r="S93" s="35" t="n">
        <v>4023</v>
      </c>
      <c r="T93" s="35" t="n">
        <v>783</v>
      </c>
      <c r="U93" s="35" t="n">
        <v>5149</v>
      </c>
      <c r="V93" s="35" t="n">
        <v>0</v>
      </c>
      <c r="W93" s="35" t="n">
        <v>214</v>
      </c>
      <c r="X93" s="44" t="n">
        <v>6146</v>
      </c>
      <c r="Y93" s="36" t="n">
        <v>10169</v>
      </c>
    </row>
    <row r="94" customFormat="false" ht="12" hidden="false" customHeight="true" outlineLevel="0" collapsed="false">
      <c r="C94" s="46" t="s">
        <v>89</v>
      </c>
      <c r="D94" s="48" t="n">
        <v>182</v>
      </c>
      <c r="E94" s="48" t="n">
        <v>1</v>
      </c>
      <c r="F94" s="47" t="n">
        <v>0</v>
      </c>
      <c r="G94" s="51" t="s">
        <v>26</v>
      </c>
      <c r="H94" s="51" t="s">
        <v>26</v>
      </c>
      <c r="I94" s="48" t="s">
        <v>26</v>
      </c>
      <c r="J94" s="51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183</v>
      </c>
      <c r="P94" s="48" t="n">
        <v>0</v>
      </c>
      <c r="Q94" s="48" t="n">
        <v>0</v>
      </c>
      <c r="R94" s="49" t="n">
        <v>0</v>
      </c>
      <c r="S94" s="44" t="n">
        <v>183</v>
      </c>
      <c r="T94" s="48" t="n">
        <v>0</v>
      </c>
      <c r="U94" s="48" t="n">
        <v>0</v>
      </c>
      <c r="V94" s="48" t="n">
        <v>0</v>
      </c>
      <c r="W94" s="48" t="s">
        <v>26</v>
      </c>
      <c r="X94" s="44" t="n">
        <v>0</v>
      </c>
      <c r="Y94" s="45" t="n">
        <v>183</v>
      </c>
    </row>
    <row r="95" customFormat="false" ht="12" hidden="false" customHeight="true" outlineLevel="0" collapsed="false">
      <c r="C95" s="46" t="s">
        <v>90</v>
      </c>
      <c r="D95" s="48" t="n">
        <v>1</v>
      </c>
      <c r="E95" s="48" t="n">
        <v>0</v>
      </c>
      <c r="F95" s="47" t="n">
        <v>0</v>
      </c>
      <c r="G95" s="51" t="s">
        <v>26</v>
      </c>
      <c r="H95" s="51" t="s">
        <v>26</v>
      </c>
      <c r="I95" s="48" t="n">
        <v>3</v>
      </c>
      <c r="J95" s="51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4</v>
      </c>
      <c r="P95" s="48" t="n">
        <v>2</v>
      </c>
      <c r="Q95" s="48" t="n">
        <v>0</v>
      </c>
      <c r="R95" s="49" t="n">
        <v>2</v>
      </c>
      <c r="S95" s="44" t="n">
        <v>6</v>
      </c>
      <c r="T95" s="48" t="n">
        <v>0</v>
      </c>
      <c r="U95" s="48" t="n">
        <v>1</v>
      </c>
      <c r="V95" s="48" t="n">
        <v>0</v>
      </c>
      <c r="W95" s="48" t="n">
        <v>1</v>
      </c>
      <c r="X95" s="44" t="n">
        <v>2</v>
      </c>
      <c r="Y95" s="45" t="n">
        <v>8</v>
      </c>
    </row>
    <row r="96" customFormat="false" ht="12" hidden="false" customHeight="true" outlineLevel="0" collapsed="false">
      <c r="C96" s="46" t="s">
        <v>91</v>
      </c>
      <c r="D96" s="48" t="n">
        <v>552</v>
      </c>
      <c r="E96" s="48" t="n">
        <v>236</v>
      </c>
      <c r="F96" s="47" t="n">
        <v>11</v>
      </c>
      <c r="G96" s="51" t="s">
        <v>26</v>
      </c>
      <c r="H96" s="51" t="s">
        <v>26</v>
      </c>
      <c r="I96" s="51" t="s">
        <v>26</v>
      </c>
      <c r="J96" s="51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799</v>
      </c>
      <c r="P96" s="48" t="n">
        <v>2</v>
      </c>
      <c r="Q96" s="48" t="n">
        <v>0</v>
      </c>
      <c r="R96" s="49" t="n">
        <v>2</v>
      </c>
      <c r="S96" s="44" t="n">
        <v>801</v>
      </c>
      <c r="T96" s="48" t="n">
        <v>0</v>
      </c>
      <c r="U96" s="48" t="n">
        <v>558</v>
      </c>
      <c r="V96" s="48" t="n">
        <v>0</v>
      </c>
      <c r="W96" s="51" t="s">
        <v>26</v>
      </c>
      <c r="X96" s="44" t="n">
        <v>558</v>
      </c>
      <c r="Y96" s="45" t="n">
        <v>1359</v>
      </c>
    </row>
    <row r="97" customFormat="false" ht="12" hidden="false" customHeight="true" outlineLevel="0" collapsed="false">
      <c r="C97" s="46" t="s">
        <v>92</v>
      </c>
      <c r="D97" s="48" t="n">
        <v>0</v>
      </c>
      <c r="E97" s="48" t="n">
        <v>70</v>
      </c>
      <c r="F97" s="47" t="n">
        <v>1</v>
      </c>
      <c r="G97" s="51" t="s">
        <v>26</v>
      </c>
      <c r="H97" s="51" t="s">
        <v>26</v>
      </c>
      <c r="I97" s="48" t="n">
        <v>25</v>
      </c>
      <c r="J97" s="51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96</v>
      </c>
      <c r="P97" s="48" t="n">
        <v>0</v>
      </c>
      <c r="Q97" s="48" t="n">
        <v>1</v>
      </c>
      <c r="R97" s="49" t="n">
        <v>1</v>
      </c>
      <c r="S97" s="44" t="n">
        <v>97</v>
      </c>
      <c r="T97" s="48" t="n">
        <v>73</v>
      </c>
      <c r="U97" s="48" t="n">
        <v>0</v>
      </c>
      <c r="V97" s="48" t="n">
        <v>0</v>
      </c>
      <c r="W97" s="48" t="n">
        <v>53</v>
      </c>
      <c r="X97" s="44" t="n">
        <v>126</v>
      </c>
      <c r="Y97" s="45" t="n">
        <v>223</v>
      </c>
    </row>
    <row r="98" customFormat="false" ht="12" hidden="false" customHeight="true" outlineLevel="0" collapsed="false">
      <c r="C98" s="46" t="s">
        <v>93</v>
      </c>
      <c r="D98" s="48" t="n">
        <v>0</v>
      </c>
      <c r="E98" s="48" t="n">
        <v>36</v>
      </c>
      <c r="F98" s="47" t="n">
        <v>1</v>
      </c>
      <c r="G98" s="51" t="s">
        <v>26</v>
      </c>
      <c r="H98" s="51" t="s">
        <v>26</v>
      </c>
      <c r="I98" s="48" t="n">
        <v>59</v>
      </c>
      <c r="J98" s="51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96</v>
      </c>
      <c r="P98" s="48" t="n">
        <v>43</v>
      </c>
      <c r="Q98" s="48" t="n">
        <v>3</v>
      </c>
      <c r="R98" s="49" t="n">
        <v>46</v>
      </c>
      <c r="S98" s="44" t="n">
        <v>142</v>
      </c>
      <c r="T98" s="48" t="n">
        <v>27</v>
      </c>
      <c r="U98" s="48" t="n">
        <v>0</v>
      </c>
      <c r="V98" s="48" t="n">
        <v>0</v>
      </c>
      <c r="W98" s="48" t="n">
        <v>6</v>
      </c>
      <c r="X98" s="44" t="n">
        <v>33</v>
      </c>
      <c r="Y98" s="45" t="n">
        <v>175</v>
      </c>
    </row>
    <row r="99" customFormat="false" ht="12" hidden="false" customHeight="true" outlineLevel="0" collapsed="false">
      <c r="C99" s="46" t="s">
        <v>94</v>
      </c>
      <c r="D99" s="48" t="n">
        <v>266</v>
      </c>
      <c r="E99" s="48" t="n">
        <v>262</v>
      </c>
      <c r="F99" s="47" t="n">
        <v>1184</v>
      </c>
      <c r="G99" s="51" t="s">
        <v>26</v>
      </c>
      <c r="H99" s="51" t="s">
        <v>26</v>
      </c>
      <c r="I99" s="51" t="s">
        <v>26</v>
      </c>
      <c r="J99" s="51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1712</v>
      </c>
      <c r="P99" s="48" t="n">
        <v>4</v>
      </c>
      <c r="Q99" s="48" t="n">
        <v>0</v>
      </c>
      <c r="R99" s="49" t="n">
        <v>4</v>
      </c>
      <c r="S99" s="44" t="n">
        <v>1716</v>
      </c>
      <c r="T99" s="48" t="n">
        <v>0</v>
      </c>
      <c r="U99" s="48" t="n">
        <v>4433</v>
      </c>
      <c r="V99" s="48" t="n">
        <v>0</v>
      </c>
      <c r="W99" s="51" t="s">
        <v>26</v>
      </c>
      <c r="X99" s="44" t="n">
        <v>4433</v>
      </c>
      <c r="Y99" s="45" t="n">
        <v>6149</v>
      </c>
    </row>
    <row r="100" customFormat="false" ht="12" hidden="false" customHeight="true" outlineLevel="0" collapsed="false">
      <c r="C100" s="46" t="s">
        <v>95</v>
      </c>
      <c r="D100" s="48" t="n">
        <v>14</v>
      </c>
      <c r="E100" s="48" t="n">
        <v>41</v>
      </c>
      <c r="F100" s="47" t="n">
        <v>0</v>
      </c>
      <c r="G100" s="51" t="s">
        <v>26</v>
      </c>
      <c r="H100" s="51" t="s">
        <v>26</v>
      </c>
      <c r="I100" s="48" t="n">
        <v>175</v>
      </c>
      <c r="J100" s="51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230</v>
      </c>
      <c r="P100" s="48" t="n">
        <v>0</v>
      </c>
      <c r="Q100" s="48" t="n">
        <v>0</v>
      </c>
      <c r="R100" s="49" t="n">
        <v>0</v>
      </c>
      <c r="S100" s="44" t="n">
        <v>230</v>
      </c>
      <c r="T100" s="48" t="n">
        <v>86</v>
      </c>
      <c r="U100" s="48" t="n">
        <v>0</v>
      </c>
      <c r="V100" s="48" t="n">
        <v>0</v>
      </c>
      <c r="W100" s="48" t="n">
        <v>106</v>
      </c>
      <c r="X100" s="44" t="n">
        <v>192</v>
      </c>
      <c r="Y100" s="45" t="n">
        <v>422</v>
      </c>
    </row>
    <row r="101" customFormat="false" ht="12" hidden="false" customHeight="true" outlineLevel="0" collapsed="false">
      <c r="C101" s="46" t="s">
        <v>96</v>
      </c>
      <c r="D101" s="48" t="n">
        <v>388</v>
      </c>
      <c r="E101" s="48" t="n">
        <v>286</v>
      </c>
      <c r="F101" s="47" t="n">
        <v>25</v>
      </c>
      <c r="G101" s="51" t="s">
        <v>26</v>
      </c>
      <c r="H101" s="51" t="s">
        <v>26</v>
      </c>
      <c r="I101" s="48" t="n">
        <v>116</v>
      </c>
      <c r="J101" s="51" t="s">
        <v>26</v>
      </c>
      <c r="K101" s="48" t="n">
        <v>0</v>
      </c>
      <c r="L101" s="48" t="n">
        <v>1</v>
      </c>
      <c r="M101" s="48" t="s">
        <v>26</v>
      </c>
      <c r="N101" s="48" t="n">
        <v>0</v>
      </c>
      <c r="O101" s="49" t="n">
        <v>816</v>
      </c>
      <c r="P101" s="48" t="n">
        <v>22</v>
      </c>
      <c r="Q101" s="48" t="n">
        <v>10</v>
      </c>
      <c r="R101" s="49" t="n">
        <v>32</v>
      </c>
      <c r="S101" s="44" t="n">
        <v>848</v>
      </c>
      <c r="T101" s="48" t="n">
        <v>597</v>
      </c>
      <c r="U101" s="48" t="n">
        <v>157</v>
      </c>
      <c r="V101" s="48" t="n">
        <v>0</v>
      </c>
      <c r="W101" s="48" t="n">
        <v>48</v>
      </c>
      <c r="X101" s="44" t="n">
        <v>802</v>
      </c>
      <c r="Y101" s="45" t="n">
        <v>1650</v>
      </c>
    </row>
    <row r="102" customFormat="false" ht="6" hidden="false" customHeight="true" outlineLevel="0" collapsed="false">
      <c r="C102" s="75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523</v>
      </c>
      <c r="E103" s="35" t="n">
        <v>2</v>
      </c>
      <c r="F103" s="35" t="n">
        <v>71</v>
      </c>
      <c r="G103" s="35" t="n">
        <v>0</v>
      </c>
      <c r="H103" s="35" t="n">
        <v>2840</v>
      </c>
      <c r="I103" s="35" t="n">
        <v>4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3440</v>
      </c>
      <c r="P103" s="35" t="n">
        <v>4</v>
      </c>
      <c r="Q103" s="35" t="n">
        <v>18</v>
      </c>
      <c r="R103" s="35" t="n">
        <v>22</v>
      </c>
      <c r="S103" s="35" t="n">
        <v>3462</v>
      </c>
      <c r="T103" s="35" t="n">
        <v>78</v>
      </c>
      <c r="U103" s="35" t="n">
        <v>54</v>
      </c>
      <c r="V103" s="35" t="n">
        <v>0</v>
      </c>
      <c r="W103" s="35" t="n">
        <v>0</v>
      </c>
      <c r="X103" s="44" t="n">
        <v>132</v>
      </c>
      <c r="Y103" s="36" t="n">
        <v>3594</v>
      </c>
    </row>
    <row r="104" customFormat="false" ht="12" hidden="false" customHeight="true" outlineLevel="0" collapsed="false">
      <c r="C104" s="76" t="s">
        <v>98</v>
      </c>
      <c r="D104" s="48" t="n">
        <v>513</v>
      </c>
      <c r="E104" s="48" t="n">
        <v>2</v>
      </c>
      <c r="F104" s="47" t="n">
        <v>1</v>
      </c>
      <c r="G104" s="51" t="s">
        <v>26</v>
      </c>
      <c r="H104" s="51" t="s">
        <v>26</v>
      </c>
      <c r="I104" s="48" t="n">
        <v>4</v>
      </c>
      <c r="J104" s="51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520</v>
      </c>
      <c r="P104" s="48" t="n">
        <v>4</v>
      </c>
      <c r="Q104" s="48" t="n">
        <v>18</v>
      </c>
      <c r="R104" s="49" t="n">
        <v>22</v>
      </c>
      <c r="S104" s="44" t="n">
        <v>542</v>
      </c>
      <c r="T104" s="48" t="n">
        <v>77</v>
      </c>
      <c r="U104" s="48" t="n">
        <v>54</v>
      </c>
      <c r="V104" s="48" t="n">
        <v>0</v>
      </c>
      <c r="W104" s="48" t="n">
        <v>0</v>
      </c>
      <c r="X104" s="44" t="n">
        <v>131</v>
      </c>
      <c r="Y104" s="45" t="n">
        <v>673</v>
      </c>
      <c r="AC104" s="0"/>
    </row>
    <row r="105" customFormat="false" ht="12" hidden="false" customHeight="true" outlineLevel="0" collapsed="false">
      <c r="C105" s="76" t="s">
        <v>99</v>
      </c>
      <c r="D105" s="48" t="n">
        <v>10</v>
      </c>
      <c r="E105" s="48" t="n">
        <v>0</v>
      </c>
      <c r="F105" s="47" t="n">
        <v>70</v>
      </c>
      <c r="G105" s="48" t="n">
        <v>0</v>
      </c>
      <c r="H105" s="48" t="n">
        <v>2840</v>
      </c>
      <c r="I105" s="51" t="s">
        <v>26</v>
      </c>
      <c r="J105" s="51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2920</v>
      </c>
      <c r="P105" s="48" t="n">
        <v>0</v>
      </c>
      <c r="Q105" s="48" t="n">
        <v>0</v>
      </c>
      <c r="R105" s="49" t="n">
        <v>0</v>
      </c>
      <c r="S105" s="44" t="n">
        <v>2920</v>
      </c>
      <c r="T105" s="48" t="n">
        <v>1</v>
      </c>
      <c r="U105" s="48" t="n">
        <v>0</v>
      </c>
      <c r="V105" s="48" t="n">
        <v>0</v>
      </c>
      <c r="W105" s="51" t="s">
        <v>26</v>
      </c>
      <c r="X105" s="44" t="n">
        <v>1</v>
      </c>
      <c r="Y105" s="45" t="n">
        <v>2921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120427</v>
      </c>
      <c r="E107" s="35" t="n">
        <v>42291</v>
      </c>
      <c r="F107" s="35" t="n">
        <v>152739</v>
      </c>
      <c r="G107" s="35" t="s">
        <v>26</v>
      </c>
      <c r="H107" s="35" t="s">
        <v>26</v>
      </c>
      <c r="I107" s="35" t="n">
        <v>11174</v>
      </c>
      <c r="J107" s="35" t="s">
        <v>26</v>
      </c>
      <c r="K107" s="35" t="n">
        <v>10</v>
      </c>
      <c r="L107" s="35" t="n">
        <v>40</v>
      </c>
      <c r="M107" s="35" t="s">
        <v>26</v>
      </c>
      <c r="N107" s="35" t="n">
        <v>2501</v>
      </c>
      <c r="O107" s="44" t="n">
        <v>329182</v>
      </c>
      <c r="P107" s="35" t="n">
        <v>12689</v>
      </c>
      <c r="Q107" s="35" t="n">
        <v>10035</v>
      </c>
      <c r="R107" s="35" t="n">
        <v>22724</v>
      </c>
      <c r="S107" s="35" t="n">
        <v>351906</v>
      </c>
      <c r="T107" s="35" t="n">
        <v>233404</v>
      </c>
      <c r="U107" s="35" t="n">
        <v>28007</v>
      </c>
      <c r="V107" s="35" t="n">
        <v>1051</v>
      </c>
      <c r="W107" s="35" t="n">
        <v>14594</v>
      </c>
      <c r="X107" s="44" t="n">
        <v>277056</v>
      </c>
      <c r="Y107" s="36" t="n">
        <v>628962</v>
      </c>
      <c r="AC107" s="0"/>
    </row>
    <row r="108" customFormat="false" ht="12" hidden="false" customHeight="true" outlineLevel="0" collapsed="false">
      <c r="C108" s="76" t="s">
        <v>101</v>
      </c>
      <c r="D108" s="48" t="n">
        <v>120427</v>
      </c>
      <c r="E108" s="48" t="n">
        <v>42291</v>
      </c>
      <c r="F108" s="47" t="n">
        <v>152739</v>
      </c>
      <c r="G108" s="51" t="s">
        <v>26</v>
      </c>
      <c r="H108" s="51" t="s">
        <v>26</v>
      </c>
      <c r="I108" s="48" t="n">
        <v>11174</v>
      </c>
      <c r="J108" s="51" t="s">
        <v>26</v>
      </c>
      <c r="K108" s="48" t="n">
        <v>10</v>
      </c>
      <c r="L108" s="48" t="n">
        <v>40</v>
      </c>
      <c r="M108" s="48" t="s">
        <v>26</v>
      </c>
      <c r="N108" s="48" t="n">
        <v>2501</v>
      </c>
      <c r="O108" s="49" t="n">
        <v>329182</v>
      </c>
      <c r="P108" s="48" t="n">
        <v>12689</v>
      </c>
      <c r="Q108" s="48" t="n">
        <v>10035</v>
      </c>
      <c r="R108" s="49" t="n">
        <v>22724</v>
      </c>
      <c r="S108" s="44" t="n">
        <v>351906</v>
      </c>
      <c r="T108" s="48" t="n">
        <v>233404</v>
      </c>
      <c r="U108" s="48" t="n">
        <v>28007</v>
      </c>
      <c r="V108" s="48" t="n">
        <v>1051</v>
      </c>
      <c r="W108" s="48" t="n">
        <v>14594</v>
      </c>
      <c r="X108" s="44" t="n">
        <v>277056</v>
      </c>
      <c r="Y108" s="45" t="n">
        <v>628962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2</v>
      </c>
      <c r="E110" s="35" t="n">
        <v>3</v>
      </c>
      <c r="F110" s="35" t="n">
        <v>808</v>
      </c>
      <c r="G110" s="35" t="s">
        <v>26</v>
      </c>
      <c r="H110" s="35" t="s">
        <v>26</v>
      </c>
      <c r="I110" s="35" t="n">
        <v>7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820</v>
      </c>
      <c r="P110" s="35" t="n">
        <v>2</v>
      </c>
      <c r="Q110" s="35" t="n">
        <v>0</v>
      </c>
      <c r="R110" s="35" t="n">
        <v>2</v>
      </c>
      <c r="S110" s="35" t="n">
        <v>822</v>
      </c>
      <c r="T110" s="35" t="n">
        <v>180</v>
      </c>
      <c r="U110" s="35" t="n">
        <v>181</v>
      </c>
      <c r="V110" s="35" t="n">
        <v>0</v>
      </c>
      <c r="W110" s="35" t="n">
        <v>45</v>
      </c>
      <c r="X110" s="44" t="n">
        <v>406</v>
      </c>
      <c r="Y110" s="36" t="n">
        <v>1228</v>
      </c>
    </row>
    <row r="111" s="53" customFormat="true" ht="12" hidden="false" customHeight="true" outlineLevel="0" collapsed="false">
      <c r="A111" s="52"/>
      <c r="C111" s="76" t="s">
        <v>103</v>
      </c>
      <c r="D111" s="48" t="n">
        <v>2</v>
      </c>
      <c r="E111" s="48" t="n">
        <v>3</v>
      </c>
      <c r="F111" s="47" t="n">
        <v>808</v>
      </c>
      <c r="G111" s="51" t="s">
        <v>26</v>
      </c>
      <c r="H111" s="51" t="s">
        <v>26</v>
      </c>
      <c r="I111" s="48" t="n">
        <v>7</v>
      </c>
      <c r="J111" s="51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820</v>
      </c>
      <c r="P111" s="48" t="n">
        <v>2</v>
      </c>
      <c r="Q111" s="48" t="n">
        <v>0</v>
      </c>
      <c r="R111" s="49" t="n">
        <v>2</v>
      </c>
      <c r="S111" s="44" t="n">
        <v>822</v>
      </c>
      <c r="T111" s="48" t="n">
        <v>180</v>
      </c>
      <c r="U111" s="48" t="n">
        <v>181</v>
      </c>
      <c r="V111" s="48" t="n">
        <v>0</v>
      </c>
      <c r="W111" s="48" t="n">
        <v>45</v>
      </c>
      <c r="X111" s="44" t="n">
        <v>406</v>
      </c>
      <c r="Y111" s="45" t="n">
        <v>1228</v>
      </c>
      <c r="AA111" s="54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6</v>
      </c>
      <c r="E113" s="35" t="n">
        <v>229</v>
      </c>
      <c r="F113" s="35" t="n">
        <v>41</v>
      </c>
      <c r="G113" s="35" t="s">
        <v>26</v>
      </c>
      <c r="H113" s="35" t="s">
        <v>26</v>
      </c>
      <c r="I113" s="35" t="n">
        <v>311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13</v>
      </c>
      <c r="O113" s="44" t="n">
        <v>600</v>
      </c>
      <c r="P113" s="35" t="n">
        <v>22</v>
      </c>
      <c r="Q113" s="35" t="n">
        <v>17</v>
      </c>
      <c r="R113" s="35" t="n">
        <v>39</v>
      </c>
      <c r="S113" s="35" t="n">
        <v>639</v>
      </c>
      <c r="T113" s="35" t="n">
        <v>1032</v>
      </c>
      <c r="U113" s="35" t="n">
        <v>2</v>
      </c>
      <c r="V113" s="35" t="n">
        <v>65</v>
      </c>
      <c r="W113" s="35" t="n">
        <v>699</v>
      </c>
      <c r="X113" s="44" t="n">
        <v>1798</v>
      </c>
      <c r="Y113" s="36" t="n">
        <v>2437</v>
      </c>
    </row>
    <row r="114" customFormat="false" ht="12" hidden="false" customHeight="true" outlineLevel="0" collapsed="false">
      <c r="C114" s="76" t="s">
        <v>105</v>
      </c>
      <c r="D114" s="48" t="n">
        <v>6</v>
      </c>
      <c r="E114" s="48" t="n">
        <v>229</v>
      </c>
      <c r="F114" s="47" t="n">
        <v>41</v>
      </c>
      <c r="G114" s="51" t="s">
        <v>26</v>
      </c>
      <c r="H114" s="51" t="s">
        <v>26</v>
      </c>
      <c r="I114" s="48" t="n">
        <v>311</v>
      </c>
      <c r="J114" s="51" t="s">
        <v>26</v>
      </c>
      <c r="K114" s="48" t="n">
        <v>0</v>
      </c>
      <c r="L114" s="48" t="n">
        <v>0</v>
      </c>
      <c r="M114" s="48" t="s">
        <v>26</v>
      </c>
      <c r="N114" s="48" t="n">
        <v>13</v>
      </c>
      <c r="O114" s="49" t="n">
        <v>600</v>
      </c>
      <c r="P114" s="48" t="n">
        <v>22</v>
      </c>
      <c r="Q114" s="48" t="n">
        <v>17</v>
      </c>
      <c r="R114" s="49" t="n">
        <v>39</v>
      </c>
      <c r="S114" s="44" t="n">
        <v>639</v>
      </c>
      <c r="T114" s="48" t="n">
        <v>1032</v>
      </c>
      <c r="U114" s="48" t="n">
        <v>2</v>
      </c>
      <c r="V114" s="48" t="n">
        <v>65</v>
      </c>
      <c r="W114" s="48" t="n">
        <v>699</v>
      </c>
      <c r="X114" s="44" t="n">
        <v>1798</v>
      </c>
      <c r="Y114" s="45" t="n">
        <v>2437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11150</v>
      </c>
      <c r="E116" s="35" t="n">
        <v>2707</v>
      </c>
      <c r="F116" s="35" t="n">
        <v>3376</v>
      </c>
      <c r="G116" s="35" t="s">
        <v>26</v>
      </c>
      <c r="H116" s="35" t="s">
        <v>26</v>
      </c>
      <c r="I116" s="35" t="n">
        <v>972</v>
      </c>
      <c r="J116" s="35" t="s">
        <v>26</v>
      </c>
      <c r="K116" s="35" t="n">
        <v>1</v>
      </c>
      <c r="L116" s="35" t="n">
        <v>2</v>
      </c>
      <c r="M116" s="35" t="s">
        <v>26</v>
      </c>
      <c r="N116" s="35" t="n">
        <v>2</v>
      </c>
      <c r="O116" s="44" t="n">
        <v>18210</v>
      </c>
      <c r="P116" s="35" t="n">
        <v>462</v>
      </c>
      <c r="Q116" s="35" t="n">
        <v>352</v>
      </c>
      <c r="R116" s="35" t="n">
        <v>814</v>
      </c>
      <c r="S116" s="35" t="n">
        <v>19024</v>
      </c>
      <c r="T116" s="35" t="n">
        <v>6119</v>
      </c>
      <c r="U116" s="35" t="n">
        <v>3388</v>
      </c>
      <c r="V116" s="35" t="n">
        <v>3</v>
      </c>
      <c r="W116" s="35" t="n">
        <v>199</v>
      </c>
      <c r="X116" s="44" t="n">
        <v>9709</v>
      </c>
      <c r="Y116" s="36" t="n">
        <v>28733</v>
      </c>
    </row>
    <row r="117" customFormat="false" ht="12" hidden="false" customHeight="true" outlineLevel="0" collapsed="false">
      <c r="C117" s="76" t="s">
        <v>107</v>
      </c>
      <c r="D117" s="48" t="n">
        <v>11150</v>
      </c>
      <c r="E117" s="48" t="n">
        <v>2707</v>
      </c>
      <c r="F117" s="47" t="n">
        <v>3376</v>
      </c>
      <c r="G117" s="51" t="s">
        <v>26</v>
      </c>
      <c r="H117" s="51" t="s">
        <v>26</v>
      </c>
      <c r="I117" s="48" t="n">
        <v>972</v>
      </c>
      <c r="J117" s="51" t="s">
        <v>26</v>
      </c>
      <c r="K117" s="48" t="n">
        <v>1</v>
      </c>
      <c r="L117" s="48" t="n">
        <v>2</v>
      </c>
      <c r="M117" s="48" t="s">
        <v>26</v>
      </c>
      <c r="N117" s="48" t="n">
        <v>2</v>
      </c>
      <c r="O117" s="49" t="n">
        <v>18210</v>
      </c>
      <c r="P117" s="48" t="n">
        <v>462</v>
      </c>
      <c r="Q117" s="48" t="n">
        <v>352</v>
      </c>
      <c r="R117" s="49" t="n">
        <v>814</v>
      </c>
      <c r="S117" s="44" t="n">
        <v>19024</v>
      </c>
      <c r="T117" s="48" t="n">
        <v>6119</v>
      </c>
      <c r="U117" s="48" t="n">
        <v>3388</v>
      </c>
      <c r="V117" s="48" t="n">
        <v>3</v>
      </c>
      <c r="W117" s="48" t="n">
        <v>199</v>
      </c>
      <c r="X117" s="44" t="n">
        <v>9709</v>
      </c>
      <c r="Y117" s="45" t="n">
        <v>28733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3022</v>
      </c>
      <c r="E119" s="35" t="n">
        <v>3</v>
      </c>
      <c r="F119" s="35" t="n">
        <v>106</v>
      </c>
      <c r="G119" s="35" t="n">
        <v>0</v>
      </c>
      <c r="H119" s="35" t="n">
        <v>29</v>
      </c>
      <c r="I119" s="35" t="n">
        <v>9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3169</v>
      </c>
      <c r="P119" s="35" t="n">
        <v>14</v>
      </c>
      <c r="Q119" s="35" t="n">
        <v>41</v>
      </c>
      <c r="R119" s="35" t="n">
        <v>55</v>
      </c>
      <c r="S119" s="35" t="n">
        <v>3224</v>
      </c>
      <c r="T119" s="35" t="n">
        <v>202</v>
      </c>
      <c r="U119" s="35" t="n">
        <v>194</v>
      </c>
      <c r="V119" s="35" t="n">
        <v>0</v>
      </c>
      <c r="W119" s="35" t="n">
        <v>17</v>
      </c>
      <c r="X119" s="44" t="n">
        <v>413</v>
      </c>
      <c r="Y119" s="36" t="n">
        <v>3637</v>
      </c>
    </row>
    <row r="120" customFormat="false" ht="12" hidden="false" customHeight="true" outlineLevel="0" collapsed="false">
      <c r="C120" s="46" t="s">
        <v>109</v>
      </c>
      <c r="D120" s="48" t="n">
        <v>0</v>
      </c>
      <c r="E120" s="48" t="n">
        <v>0</v>
      </c>
      <c r="F120" s="47" t="n">
        <v>8</v>
      </c>
      <c r="G120" s="48" t="n">
        <v>0</v>
      </c>
      <c r="H120" s="48" t="n">
        <v>27</v>
      </c>
      <c r="I120" s="51" t="s">
        <v>26</v>
      </c>
      <c r="J120" s="51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35</v>
      </c>
      <c r="P120" s="48" t="n">
        <v>0</v>
      </c>
      <c r="Q120" s="48" t="n">
        <v>0</v>
      </c>
      <c r="R120" s="49" t="n">
        <v>0</v>
      </c>
      <c r="S120" s="44" t="n">
        <v>35</v>
      </c>
      <c r="T120" s="48" t="n">
        <v>0</v>
      </c>
      <c r="U120" s="48" t="n">
        <v>0</v>
      </c>
      <c r="V120" s="48" t="n">
        <v>0</v>
      </c>
      <c r="W120" s="51" t="s">
        <v>26</v>
      </c>
      <c r="X120" s="44" t="n">
        <v>0</v>
      </c>
      <c r="Y120" s="45" t="n">
        <v>35</v>
      </c>
    </row>
    <row r="121" customFormat="false" ht="12" hidden="false" customHeight="true" outlineLevel="0" collapsed="false">
      <c r="C121" s="46" t="s">
        <v>110</v>
      </c>
      <c r="D121" s="48" t="n">
        <v>131</v>
      </c>
      <c r="E121" s="48" t="n">
        <v>0</v>
      </c>
      <c r="F121" s="47" t="n">
        <v>69</v>
      </c>
      <c r="G121" s="51" t="s">
        <v>26</v>
      </c>
      <c r="H121" s="51" t="s">
        <v>26</v>
      </c>
      <c r="I121" s="48" t="n">
        <v>6</v>
      </c>
      <c r="J121" s="51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206</v>
      </c>
      <c r="P121" s="48" t="n">
        <v>1</v>
      </c>
      <c r="Q121" s="48" t="n">
        <v>4</v>
      </c>
      <c r="R121" s="49" t="n">
        <v>5</v>
      </c>
      <c r="S121" s="44" t="n">
        <v>211</v>
      </c>
      <c r="T121" s="48" t="n">
        <v>22</v>
      </c>
      <c r="U121" s="48" t="n">
        <v>44</v>
      </c>
      <c r="V121" s="48" t="n">
        <v>0</v>
      </c>
      <c r="W121" s="48" t="n">
        <v>15</v>
      </c>
      <c r="X121" s="44" t="n">
        <v>81</v>
      </c>
      <c r="Y121" s="45" t="n">
        <v>292</v>
      </c>
    </row>
    <row r="122" customFormat="false" ht="12" hidden="false" customHeight="true" outlineLevel="0" collapsed="false">
      <c r="C122" s="76" t="s">
        <v>111</v>
      </c>
      <c r="D122" s="48" t="n">
        <v>2891</v>
      </c>
      <c r="E122" s="48" t="n">
        <v>3</v>
      </c>
      <c r="F122" s="47" t="n">
        <v>29</v>
      </c>
      <c r="G122" s="51" t="s">
        <v>26</v>
      </c>
      <c r="H122" s="51" t="s">
        <v>26</v>
      </c>
      <c r="I122" s="48" t="n">
        <v>3</v>
      </c>
      <c r="J122" s="51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2926</v>
      </c>
      <c r="P122" s="48" t="n">
        <v>13</v>
      </c>
      <c r="Q122" s="48" t="n">
        <v>37</v>
      </c>
      <c r="R122" s="49" t="n">
        <v>50</v>
      </c>
      <c r="S122" s="44" t="n">
        <v>2976</v>
      </c>
      <c r="T122" s="48" t="n">
        <v>180</v>
      </c>
      <c r="U122" s="48" t="n">
        <v>150</v>
      </c>
      <c r="V122" s="48" t="n">
        <v>0</v>
      </c>
      <c r="W122" s="48" t="n">
        <v>2</v>
      </c>
      <c r="X122" s="44" t="n">
        <v>332</v>
      </c>
      <c r="Y122" s="45" t="n">
        <v>3308</v>
      </c>
    </row>
    <row r="123" customFormat="false" ht="12" hidden="false" customHeight="true" outlineLevel="0" collapsed="false">
      <c r="C123" s="76" t="s">
        <v>112</v>
      </c>
      <c r="D123" s="48" t="n">
        <v>0</v>
      </c>
      <c r="E123" s="48" t="n">
        <v>0</v>
      </c>
      <c r="F123" s="47" t="n">
        <v>0</v>
      </c>
      <c r="G123" s="51" t="n">
        <v>0</v>
      </c>
      <c r="H123" s="51" t="n">
        <v>2</v>
      </c>
      <c r="I123" s="48" t="s">
        <v>26</v>
      </c>
      <c r="J123" s="51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2</v>
      </c>
      <c r="P123" s="48" t="n">
        <v>0</v>
      </c>
      <c r="Q123" s="48" t="n">
        <v>0</v>
      </c>
      <c r="R123" s="49" t="n">
        <v>0</v>
      </c>
      <c r="S123" s="44" t="n">
        <v>2</v>
      </c>
      <c r="T123" s="48" t="n">
        <v>0</v>
      </c>
      <c r="U123" s="48" t="n">
        <v>0</v>
      </c>
      <c r="V123" s="48" t="n">
        <v>0</v>
      </c>
      <c r="W123" s="48" t="s">
        <v>26</v>
      </c>
      <c r="X123" s="44" t="n">
        <v>0</v>
      </c>
      <c r="Y123" s="45" t="n">
        <v>2</v>
      </c>
    </row>
    <row r="124" customFormat="false" ht="6" hidden="false" customHeight="true" outlineLevel="0" collapsed="false">
      <c r="C124" s="75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1"/>
      <c r="P124" s="47"/>
      <c r="Q124" s="47"/>
      <c r="R124" s="41"/>
      <c r="S124" s="41"/>
      <c r="T124" s="47"/>
      <c r="U124" s="47"/>
      <c r="V124" s="47"/>
      <c r="W124" s="47"/>
      <c r="X124" s="41"/>
      <c r="Y124" s="42"/>
    </row>
    <row r="125" customFormat="false" ht="12" hidden="false" customHeight="true" outlineLevel="0" collapsed="false">
      <c r="C125" s="43" t="s">
        <v>113</v>
      </c>
      <c r="D125" s="35" t="n">
        <v>103427</v>
      </c>
      <c r="E125" s="35" t="n">
        <v>3723</v>
      </c>
      <c r="F125" s="35" t="n">
        <v>72234</v>
      </c>
      <c r="G125" s="35" t="n">
        <v>2594</v>
      </c>
      <c r="H125" s="35" t="n">
        <v>907</v>
      </c>
      <c r="I125" s="35" t="n">
        <v>2051</v>
      </c>
      <c r="J125" s="35" t="s">
        <v>26</v>
      </c>
      <c r="K125" s="35" t="n">
        <v>0</v>
      </c>
      <c r="L125" s="35" t="n">
        <v>0</v>
      </c>
      <c r="M125" s="35" t="s">
        <v>26</v>
      </c>
      <c r="N125" s="35" t="n">
        <v>50</v>
      </c>
      <c r="O125" s="44" t="n">
        <v>184986</v>
      </c>
      <c r="P125" s="35" t="n">
        <v>1058</v>
      </c>
      <c r="Q125" s="35" t="n">
        <v>1513</v>
      </c>
      <c r="R125" s="35" t="n">
        <v>2571</v>
      </c>
      <c r="S125" s="35" t="n">
        <v>187557</v>
      </c>
      <c r="T125" s="35" t="n">
        <v>45380</v>
      </c>
      <c r="U125" s="35" t="n">
        <v>24757</v>
      </c>
      <c r="V125" s="35" t="n">
        <v>26</v>
      </c>
      <c r="W125" s="35" t="n">
        <v>4467</v>
      </c>
      <c r="X125" s="44" t="n">
        <v>74630</v>
      </c>
      <c r="Y125" s="36" t="n">
        <v>262187</v>
      </c>
    </row>
    <row r="126" customFormat="false" ht="12" hidden="false" customHeight="true" outlineLevel="0" collapsed="false">
      <c r="C126" s="46" t="s">
        <v>114</v>
      </c>
      <c r="D126" s="48" t="n">
        <v>22957</v>
      </c>
      <c r="E126" s="48" t="n">
        <v>3576</v>
      </c>
      <c r="F126" s="47" t="n">
        <v>72232</v>
      </c>
      <c r="G126" s="51" t="s">
        <v>26</v>
      </c>
      <c r="H126" s="51" t="s">
        <v>26</v>
      </c>
      <c r="I126" s="48" t="n">
        <v>1541</v>
      </c>
      <c r="J126" s="51" t="s">
        <v>26</v>
      </c>
      <c r="K126" s="48" t="n">
        <v>0</v>
      </c>
      <c r="L126" s="48" t="n">
        <v>0</v>
      </c>
      <c r="M126" s="48" t="s">
        <v>26</v>
      </c>
      <c r="N126" s="48" t="n">
        <v>46</v>
      </c>
      <c r="O126" s="49" t="n">
        <v>100352</v>
      </c>
      <c r="P126" s="48" t="n">
        <v>720</v>
      </c>
      <c r="Q126" s="48" t="n">
        <v>906</v>
      </c>
      <c r="R126" s="49" t="n">
        <v>1626</v>
      </c>
      <c r="S126" s="44" t="n">
        <v>101978</v>
      </c>
      <c r="T126" s="48" t="n">
        <v>43440</v>
      </c>
      <c r="U126" s="48" t="n">
        <v>23387</v>
      </c>
      <c r="V126" s="48" t="n">
        <v>20</v>
      </c>
      <c r="W126" s="48" t="n">
        <v>4458</v>
      </c>
      <c r="X126" s="44" t="n">
        <v>71305</v>
      </c>
      <c r="Y126" s="45" t="n">
        <v>173283</v>
      </c>
    </row>
    <row r="127" customFormat="false" ht="12" hidden="false" customHeight="true" outlineLevel="0" collapsed="false">
      <c r="C127" s="46" t="s">
        <v>115</v>
      </c>
      <c r="D127" s="48" t="n">
        <v>9</v>
      </c>
      <c r="E127" s="48" t="n">
        <v>0</v>
      </c>
      <c r="F127" s="47" t="n">
        <v>0</v>
      </c>
      <c r="G127" s="48" t="n">
        <v>2594</v>
      </c>
      <c r="H127" s="48" t="n">
        <v>907</v>
      </c>
      <c r="I127" s="51" t="s">
        <v>26</v>
      </c>
      <c r="J127" s="51" t="s">
        <v>26</v>
      </c>
      <c r="K127" s="48" t="n">
        <v>0</v>
      </c>
      <c r="L127" s="48" t="n">
        <v>0</v>
      </c>
      <c r="M127" s="48" t="s">
        <v>26</v>
      </c>
      <c r="N127" s="48" t="n">
        <v>0</v>
      </c>
      <c r="O127" s="49" t="n">
        <v>3510</v>
      </c>
      <c r="P127" s="48" t="n">
        <v>0</v>
      </c>
      <c r="Q127" s="48" t="n">
        <v>0</v>
      </c>
      <c r="R127" s="49" t="n">
        <v>0</v>
      </c>
      <c r="S127" s="44" t="n">
        <v>3510</v>
      </c>
      <c r="T127" s="48" t="n">
        <v>14</v>
      </c>
      <c r="U127" s="48" t="n">
        <v>4</v>
      </c>
      <c r="V127" s="48" t="n">
        <v>0</v>
      </c>
      <c r="W127" s="51" t="s">
        <v>26</v>
      </c>
      <c r="X127" s="44" t="n">
        <v>18</v>
      </c>
      <c r="Y127" s="45" t="n">
        <v>3528</v>
      </c>
    </row>
    <row r="128" customFormat="false" ht="12" hidden="false" customHeight="true" outlineLevel="0" collapsed="false">
      <c r="C128" s="46" t="s">
        <v>116</v>
      </c>
      <c r="D128" s="48" t="n">
        <v>80461</v>
      </c>
      <c r="E128" s="48" t="n">
        <v>147</v>
      </c>
      <c r="F128" s="47" t="n">
        <v>2</v>
      </c>
      <c r="G128" s="51" t="s">
        <v>26</v>
      </c>
      <c r="H128" s="51" t="s">
        <v>26</v>
      </c>
      <c r="I128" s="48" t="n">
        <v>510</v>
      </c>
      <c r="J128" s="51" t="s">
        <v>26</v>
      </c>
      <c r="K128" s="48" t="n">
        <v>0</v>
      </c>
      <c r="L128" s="48" t="n">
        <v>0</v>
      </c>
      <c r="M128" s="48" t="s">
        <v>26</v>
      </c>
      <c r="N128" s="48" t="n">
        <v>4</v>
      </c>
      <c r="O128" s="49" t="n">
        <v>81124</v>
      </c>
      <c r="P128" s="48" t="n">
        <v>338</v>
      </c>
      <c r="Q128" s="48" t="n">
        <v>607</v>
      </c>
      <c r="R128" s="49" t="n">
        <v>945</v>
      </c>
      <c r="S128" s="44" t="n">
        <v>82069</v>
      </c>
      <c r="T128" s="48" t="n">
        <v>1926</v>
      </c>
      <c r="U128" s="48" t="n">
        <v>1366</v>
      </c>
      <c r="V128" s="48" t="n">
        <v>6</v>
      </c>
      <c r="W128" s="48" t="n">
        <v>9</v>
      </c>
      <c r="X128" s="44" t="n">
        <v>3307</v>
      </c>
      <c r="Y128" s="45" t="n">
        <v>85376</v>
      </c>
    </row>
    <row r="129" customFormat="false" ht="6" hidden="false" customHeight="true" outlineLevel="0" collapsed="false">
      <c r="C129" s="75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80"/>
      <c r="S129" s="79"/>
      <c r="T129" s="79"/>
      <c r="U129" s="79"/>
      <c r="V129" s="79"/>
      <c r="W129" s="79"/>
      <c r="X129" s="79"/>
      <c r="Y129" s="81"/>
    </row>
    <row r="130" customFormat="false" ht="12" hidden="false" customHeight="true" outlineLevel="0" collapsed="false">
      <c r="C130" s="82" t="s">
        <v>117</v>
      </c>
      <c r="D130" s="35" t="n">
        <v>105</v>
      </c>
      <c r="E130" s="35" t="n">
        <v>57</v>
      </c>
      <c r="F130" s="35" t="n">
        <v>7927</v>
      </c>
      <c r="G130" s="35" t="n">
        <v>0</v>
      </c>
      <c r="H130" s="35" t="n">
        <v>1534</v>
      </c>
      <c r="I130" s="35" t="n">
        <v>73</v>
      </c>
      <c r="J130" s="35" t="s">
        <v>26</v>
      </c>
      <c r="K130" s="35" t="n">
        <v>0</v>
      </c>
      <c r="L130" s="35" t="n">
        <v>0</v>
      </c>
      <c r="M130" s="35" t="s">
        <v>26</v>
      </c>
      <c r="N130" s="35" t="n">
        <v>0</v>
      </c>
      <c r="O130" s="44" t="n">
        <v>9696</v>
      </c>
      <c r="P130" s="35" t="n">
        <v>4</v>
      </c>
      <c r="Q130" s="35" t="n">
        <v>27</v>
      </c>
      <c r="R130" s="35" t="n">
        <v>31</v>
      </c>
      <c r="S130" s="35" t="n">
        <v>9727</v>
      </c>
      <c r="T130" s="35" t="n">
        <v>1654</v>
      </c>
      <c r="U130" s="35" t="n">
        <v>2883</v>
      </c>
      <c r="V130" s="35" t="n">
        <v>0</v>
      </c>
      <c r="W130" s="35" t="n">
        <v>215</v>
      </c>
      <c r="X130" s="44" t="n">
        <v>4752</v>
      </c>
      <c r="Y130" s="36" t="n">
        <v>14479</v>
      </c>
    </row>
    <row r="131" customFormat="false" ht="12" hidden="false" customHeight="true" outlineLevel="0" collapsed="false">
      <c r="C131" s="83" t="s">
        <v>118</v>
      </c>
      <c r="D131" s="48" t="n">
        <v>0</v>
      </c>
      <c r="E131" s="48" t="n">
        <v>0</v>
      </c>
      <c r="F131" s="47" t="n">
        <v>26</v>
      </c>
      <c r="G131" s="48" t="n">
        <v>0</v>
      </c>
      <c r="H131" s="48" t="n">
        <v>1534</v>
      </c>
      <c r="I131" s="51" t="s">
        <v>26</v>
      </c>
      <c r="J131" s="51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1560</v>
      </c>
      <c r="P131" s="48" t="n">
        <v>0</v>
      </c>
      <c r="Q131" s="48" t="n">
        <v>0</v>
      </c>
      <c r="R131" s="49" t="n">
        <v>0</v>
      </c>
      <c r="S131" s="44" t="n">
        <v>1560</v>
      </c>
      <c r="T131" s="48" t="n">
        <v>25</v>
      </c>
      <c r="U131" s="48" t="n">
        <v>0</v>
      </c>
      <c r="V131" s="48" t="n">
        <v>0</v>
      </c>
      <c r="W131" s="51" t="s">
        <v>26</v>
      </c>
      <c r="X131" s="44" t="n">
        <v>25</v>
      </c>
      <c r="Y131" s="45" t="n">
        <v>1585</v>
      </c>
    </row>
    <row r="132" customFormat="false" ht="12" hidden="false" customHeight="true" outlineLevel="0" collapsed="false">
      <c r="C132" s="83" t="s">
        <v>119</v>
      </c>
      <c r="D132" s="48" t="n">
        <v>100</v>
      </c>
      <c r="E132" s="48" t="n">
        <v>56</v>
      </c>
      <c r="F132" s="47" t="n">
        <v>7407</v>
      </c>
      <c r="G132" s="51" t="s">
        <v>26</v>
      </c>
      <c r="H132" s="51" t="s">
        <v>26</v>
      </c>
      <c r="I132" s="48" t="n">
        <v>73</v>
      </c>
      <c r="J132" s="51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7636</v>
      </c>
      <c r="P132" s="48" t="n">
        <v>4</v>
      </c>
      <c r="Q132" s="48" t="n">
        <v>27</v>
      </c>
      <c r="R132" s="49" t="n">
        <v>31</v>
      </c>
      <c r="S132" s="44" t="n">
        <v>7667</v>
      </c>
      <c r="T132" s="48" t="n">
        <v>1445</v>
      </c>
      <c r="U132" s="48" t="n">
        <v>2741</v>
      </c>
      <c r="V132" s="48" t="n">
        <v>0</v>
      </c>
      <c r="W132" s="48" t="n">
        <v>215</v>
      </c>
      <c r="X132" s="44" t="n">
        <v>4401</v>
      </c>
      <c r="Y132" s="45" t="n">
        <v>12068</v>
      </c>
    </row>
    <row r="133" customFormat="false" ht="12" hidden="false" customHeight="true" outlineLevel="0" collapsed="false">
      <c r="C133" s="83" t="s">
        <v>120</v>
      </c>
      <c r="D133" s="48" t="n">
        <v>5</v>
      </c>
      <c r="E133" s="48" t="n">
        <v>1</v>
      </c>
      <c r="F133" s="47" t="n">
        <v>494</v>
      </c>
      <c r="G133" s="51" t="s">
        <v>26</v>
      </c>
      <c r="H133" s="51" t="s">
        <v>26</v>
      </c>
      <c r="I133" s="48" t="n">
        <v>0</v>
      </c>
      <c r="J133" s="51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500</v>
      </c>
      <c r="P133" s="48" t="n">
        <v>0</v>
      </c>
      <c r="Q133" s="48" t="n">
        <v>0</v>
      </c>
      <c r="R133" s="49" t="n">
        <v>0</v>
      </c>
      <c r="S133" s="44" t="n">
        <v>500</v>
      </c>
      <c r="T133" s="48" t="n">
        <v>184</v>
      </c>
      <c r="U133" s="48" t="n">
        <v>142</v>
      </c>
      <c r="V133" s="48" t="n">
        <v>0</v>
      </c>
      <c r="W133" s="48" t="n">
        <v>0</v>
      </c>
      <c r="X133" s="44" t="n">
        <v>326</v>
      </c>
      <c r="Y133" s="45" t="n">
        <v>826</v>
      </c>
    </row>
    <row r="134" customFormat="false" ht="6" hidden="false" customHeight="true" outlineLevel="0" collapsed="false">
      <c r="C134" s="84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1"/>
      <c r="P134" s="47"/>
      <c r="Q134" s="47"/>
      <c r="R134" s="41"/>
      <c r="S134" s="41"/>
      <c r="T134" s="51"/>
      <c r="U134" s="51"/>
      <c r="V134" s="51"/>
      <c r="W134" s="51"/>
      <c r="X134" s="41"/>
      <c r="Y134" s="42"/>
    </row>
    <row r="135" customFormat="false" ht="12" hidden="false" customHeight="false" outlineLevel="0" collapsed="false">
      <c r="C135" s="82" t="s">
        <v>121</v>
      </c>
      <c r="D135" s="35" t="n">
        <v>2</v>
      </c>
      <c r="E135" s="35" t="n">
        <v>0</v>
      </c>
      <c r="F135" s="35" t="n">
        <v>0</v>
      </c>
      <c r="G135" s="35" t="s">
        <v>26</v>
      </c>
      <c r="H135" s="35" t="s">
        <v>26</v>
      </c>
      <c r="I135" s="35" t="n">
        <v>2</v>
      </c>
      <c r="J135" s="35" t="s">
        <v>26</v>
      </c>
      <c r="K135" s="35" t="n">
        <v>0</v>
      </c>
      <c r="L135" s="35" t="n">
        <v>0</v>
      </c>
      <c r="M135" s="35" t="s">
        <v>26</v>
      </c>
      <c r="N135" s="35" t="n">
        <v>0</v>
      </c>
      <c r="O135" s="44" t="n">
        <v>4</v>
      </c>
      <c r="P135" s="35" t="n">
        <v>0</v>
      </c>
      <c r="Q135" s="35" t="n">
        <v>0</v>
      </c>
      <c r="R135" s="35" t="n">
        <v>0</v>
      </c>
      <c r="S135" s="35" t="n">
        <v>4</v>
      </c>
      <c r="T135" s="35" t="n">
        <v>0</v>
      </c>
      <c r="U135" s="35" t="n">
        <v>0</v>
      </c>
      <c r="V135" s="35" t="n">
        <v>0</v>
      </c>
      <c r="W135" s="35" t="n">
        <v>0</v>
      </c>
      <c r="X135" s="44" t="n">
        <v>0</v>
      </c>
      <c r="Y135" s="36" t="n">
        <v>4</v>
      </c>
    </row>
    <row r="136" customFormat="false" ht="12" hidden="false" customHeight="false" outlineLevel="0" collapsed="false">
      <c r="C136" s="83" t="s">
        <v>122</v>
      </c>
      <c r="D136" s="48" t="n">
        <v>2</v>
      </c>
      <c r="E136" s="48" t="n">
        <v>0</v>
      </c>
      <c r="F136" s="47" t="n">
        <v>0</v>
      </c>
      <c r="G136" s="51" t="s">
        <v>26</v>
      </c>
      <c r="H136" s="51" t="s">
        <v>26</v>
      </c>
      <c r="I136" s="48" t="n">
        <v>2</v>
      </c>
      <c r="J136" s="51" t="s">
        <v>26</v>
      </c>
      <c r="K136" s="48" t="n">
        <v>0</v>
      </c>
      <c r="L136" s="48" t="n">
        <v>0</v>
      </c>
      <c r="M136" s="48" t="s">
        <v>26</v>
      </c>
      <c r="N136" s="48" t="n">
        <v>0</v>
      </c>
      <c r="O136" s="49" t="n">
        <v>4</v>
      </c>
      <c r="P136" s="48" t="n">
        <v>0</v>
      </c>
      <c r="Q136" s="48" t="n">
        <v>0</v>
      </c>
      <c r="R136" s="49" t="n">
        <v>0</v>
      </c>
      <c r="S136" s="44" t="n">
        <v>4</v>
      </c>
      <c r="T136" s="48" t="n">
        <v>0</v>
      </c>
      <c r="U136" s="48" t="n">
        <v>0</v>
      </c>
      <c r="V136" s="48" t="n">
        <v>0</v>
      </c>
      <c r="W136" s="48" t="n">
        <v>0</v>
      </c>
      <c r="X136" s="44" t="n">
        <v>0</v>
      </c>
      <c r="Y136" s="45" t="n">
        <v>4</v>
      </c>
    </row>
    <row r="137" customFormat="false" ht="6" hidden="false" customHeight="true" outlineLevel="0" collapsed="false">
      <c r="C137" s="84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1"/>
      <c r="P137" s="47"/>
      <c r="Q137" s="47"/>
      <c r="R137" s="41"/>
      <c r="S137" s="41"/>
      <c r="T137" s="47"/>
      <c r="U137" s="47"/>
      <c r="V137" s="47"/>
      <c r="W137" s="47"/>
      <c r="X137" s="41"/>
      <c r="Y137" s="42"/>
    </row>
    <row r="138" customFormat="false" ht="12" hidden="false" customHeight="false" outlineLevel="0" collapsed="false">
      <c r="C138" s="82" t="s">
        <v>123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s">
        <v>26</v>
      </c>
      <c r="J138" s="35" t="s">
        <v>26</v>
      </c>
      <c r="K138" s="35" t="n">
        <v>0</v>
      </c>
      <c r="L138" s="35" t="n">
        <v>0</v>
      </c>
      <c r="M138" s="35" t="s">
        <v>26</v>
      </c>
      <c r="N138" s="35" t="n">
        <v>0</v>
      </c>
      <c r="O138" s="44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s">
        <v>26</v>
      </c>
      <c r="X138" s="44" t="n">
        <v>0</v>
      </c>
      <c r="Y138" s="36" t="n">
        <v>0</v>
      </c>
    </row>
    <row r="139" customFormat="false" ht="12" hidden="false" customHeight="false" outlineLevel="0" collapsed="false">
      <c r="C139" s="83" t="s">
        <v>124</v>
      </c>
      <c r="D139" s="48" t="n">
        <v>0</v>
      </c>
      <c r="E139" s="48" t="n">
        <v>0</v>
      </c>
      <c r="F139" s="47" t="n">
        <v>0</v>
      </c>
      <c r="G139" s="48" t="n">
        <v>0</v>
      </c>
      <c r="H139" s="48" t="n">
        <v>0</v>
      </c>
      <c r="I139" s="51" t="s">
        <v>26</v>
      </c>
      <c r="J139" s="51" t="s">
        <v>26</v>
      </c>
      <c r="K139" s="48" t="n">
        <v>0</v>
      </c>
      <c r="L139" s="48" t="n">
        <v>0</v>
      </c>
      <c r="M139" s="48" t="s">
        <v>26</v>
      </c>
      <c r="N139" s="48" t="n">
        <v>0</v>
      </c>
      <c r="O139" s="49" t="n">
        <v>0</v>
      </c>
      <c r="P139" s="48" t="n">
        <v>0</v>
      </c>
      <c r="Q139" s="48" t="n">
        <v>0</v>
      </c>
      <c r="R139" s="49" t="n">
        <v>0</v>
      </c>
      <c r="S139" s="44" t="n">
        <v>0</v>
      </c>
      <c r="T139" s="48" t="n">
        <v>0</v>
      </c>
      <c r="U139" s="48" t="n">
        <v>0</v>
      </c>
      <c r="V139" s="48" t="n">
        <v>0</v>
      </c>
      <c r="W139" s="51" t="s">
        <v>26</v>
      </c>
      <c r="X139" s="44" t="n">
        <v>0</v>
      </c>
      <c r="Y139" s="45" t="n">
        <v>0</v>
      </c>
    </row>
    <row r="140" customFormat="false" ht="6" hidden="false" customHeight="true" outlineLevel="0" collapsed="false">
      <c r="C140" s="84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1"/>
      <c r="P140" s="47"/>
      <c r="Q140" s="47"/>
      <c r="R140" s="41"/>
      <c r="S140" s="41"/>
      <c r="T140" s="47"/>
      <c r="U140" s="47"/>
      <c r="V140" s="47"/>
      <c r="W140" s="47"/>
      <c r="X140" s="41"/>
      <c r="Y140" s="42"/>
    </row>
    <row r="141" customFormat="false" ht="12" hidden="false" customHeight="true" outlineLevel="0" collapsed="false">
      <c r="C141" s="82" t="s">
        <v>125</v>
      </c>
      <c r="D141" s="35" t="n">
        <v>3407</v>
      </c>
      <c r="E141" s="35" t="n">
        <v>10685</v>
      </c>
      <c r="F141" s="35" t="n">
        <v>9300</v>
      </c>
      <c r="G141" s="35" t="s">
        <v>26</v>
      </c>
      <c r="H141" s="35" t="s">
        <v>26</v>
      </c>
      <c r="I141" s="35" t="n">
        <v>1561</v>
      </c>
      <c r="J141" s="35" t="s">
        <v>26</v>
      </c>
      <c r="K141" s="35" t="n">
        <v>2</v>
      </c>
      <c r="L141" s="35" t="n">
        <v>0</v>
      </c>
      <c r="M141" s="35" t="s">
        <v>26</v>
      </c>
      <c r="N141" s="35" t="n">
        <v>90</v>
      </c>
      <c r="O141" s="44" t="n">
        <v>25045</v>
      </c>
      <c r="P141" s="35" t="n">
        <v>865</v>
      </c>
      <c r="Q141" s="35" t="n">
        <v>538</v>
      </c>
      <c r="R141" s="35" t="n">
        <v>1403</v>
      </c>
      <c r="S141" s="35" t="n">
        <v>26448</v>
      </c>
      <c r="T141" s="35" t="n">
        <v>28087</v>
      </c>
      <c r="U141" s="35" t="n">
        <v>3723</v>
      </c>
      <c r="V141" s="35" t="n">
        <v>3</v>
      </c>
      <c r="W141" s="35" t="n">
        <v>1840</v>
      </c>
      <c r="X141" s="44" t="n">
        <v>33653</v>
      </c>
      <c r="Y141" s="36" t="n">
        <v>60101</v>
      </c>
    </row>
    <row r="142" customFormat="false" ht="12" hidden="false" customHeight="true" outlineLevel="0" collapsed="false">
      <c r="C142" s="83" t="s">
        <v>126</v>
      </c>
      <c r="D142" s="48" t="n">
        <v>33</v>
      </c>
      <c r="E142" s="48" t="n">
        <v>83</v>
      </c>
      <c r="F142" s="47" t="n">
        <v>25</v>
      </c>
      <c r="G142" s="51" t="s">
        <v>26</v>
      </c>
      <c r="H142" s="51" t="s">
        <v>26</v>
      </c>
      <c r="I142" s="48" t="n">
        <v>75</v>
      </c>
      <c r="J142" s="51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216</v>
      </c>
      <c r="P142" s="48" t="n">
        <v>3</v>
      </c>
      <c r="Q142" s="48" t="n">
        <v>12</v>
      </c>
      <c r="R142" s="49" t="n">
        <v>15</v>
      </c>
      <c r="S142" s="44" t="n">
        <v>231</v>
      </c>
      <c r="T142" s="48" t="n">
        <v>1189</v>
      </c>
      <c r="U142" s="48" t="n">
        <v>0</v>
      </c>
      <c r="V142" s="48" t="n">
        <v>0</v>
      </c>
      <c r="W142" s="48" t="n">
        <v>837</v>
      </c>
      <c r="X142" s="44" t="n">
        <v>2026</v>
      </c>
      <c r="Y142" s="45" t="n">
        <v>2257</v>
      </c>
    </row>
    <row r="143" customFormat="false" ht="12" hidden="false" customHeight="true" outlineLevel="0" collapsed="false">
      <c r="C143" s="83" t="s">
        <v>127</v>
      </c>
      <c r="D143" s="48" t="n">
        <v>19</v>
      </c>
      <c r="E143" s="48" t="n">
        <v>1</v>
      </c>
      <c r="F143" s="47" t="n">
        <v>1226</v>
      </c>
      <c r="G143" s="51" t="s">
        <v>26</v>
      </c>
      <c r="H143" s="51" t="s">
        <v>26</v>
      </c>
      <c r="I143" s="51" t="s">
        <v>26</v>
      </c>
      <c r="J143" s="51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1246</v>
      </c>
      <c r="P143" s="48" t="n">
        <v>13</v>
      </c>
      <c r="Q143" s="48" t="n">
        <v>3</v>
      </c>
      <c r="R143" s="49" t="n">
        <v>16</v>
      </c>
      <c r="S143" s="44" t="n">
        <v>1262</v>
      </c>
      <c r="T143" s="48" t="n">
        <v>0</v>
      </c>
      <c r="U143" s="48" t="n">
        <v>611</v>
      </c>
      <c r="V143" s="48" t="n">
        <v>0</v>
      </c>
      <c r="W143" s="51" t="s">
        <v>26</v>
      </c>
      <c r="X143" s="44" t="n">
        <v>611</v>
      </c>
      <c r="Y143" s="45" t="n">
        <v>1873</v>
      </c>
    </row>
    <row r="144" customFormat="false" ht="12" hidden="false" customHeight="true" outlineLevel="0" collapsed="false">
      <c r="C144" s="83" t="s">
        <v>128</v>
      </c>
      <c r="D144" s="48" t="n">
        <v>3355</v>
      </c>
      <c r="E144" s="48" t="n">
        <v>10601</v>
      </c>
      <c r="F144" s="47" t="n">
        <v>8049</v>
      </c>
      <c r="G144" s="51" t="s">
        <v>26</v>
      </c>
      <c r="H144" s="51" t="s">
        <v>26</v>
      </c>
      <c r="I144" s="48" t="n">
        <v>1486</v>
      </c>
      <c r="J144" s="51" t="s">
        <v>26</v>
      </c>
      <c r="K144" s="48" t="n">
        <v>2</v>
      </c>
      <c r="L144" s="48" t="n">
        <v>0</v>
      </c>
      <c r="M144" s="48" t="s">
        <v>26</v>
      </c>
      <c r="N144" s="48" t="n">
        <v>90</v>
      </c>
      <c r="O144" s="49" t="n">
        <v>23583</v>
      </c>
      <c r="P144" s="48" t="n">
        <v>849</v>
      </c>
      <c r="Q144" s="48" t="n">
        <v>523</v>
      </c>
      <c r="R144" s="49" t="n">
        <v>1372</v>
      </c>
      <c r="S144" s="44" t="n">
        <v>24955</v>
      </c>
      <c r="T144" s="48" t="n">
        <v>26898</v>
      </c>
      <c r="U144" s="48" t="n">
        <v>3112</v>
      </c>
      <c r="V144" s="48" t="n">
        <v>3</v>
      </c>
      <c r="W144" s="48" t="n">
        <v>1003</v>
      </c>
      <c r="X144" s="44" t="n">
        <v>31016</v>
      </c>
      <c r="Y144" s="45" t="n">
        <v>55971</v>
      </c>
    </row>
    <row r="145" customFormat="false" ht="6" hidden="false" customHeight="true" outlineLevel="0" collapsed="false">
      <c r="C145" s="84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1"/>
      <c r="P145" s="47"/>
      <c r="Q145" s="47"/>
      <c r="R145" s="41"/>
      <c r="S145" s="41"/>
      <c r="T145" s="47"/>
      <c r="U145" s="47"/>
      <c r="V145" s="47"/>
      <c r="W145" s="47"/>
      <c r="X145" s="41"/>
      <c r="Y145" s="42"/>
    </row>
    <row r="146" customFormat="false" ht="12" hidden="false" customHeight="true" outlineLevel="0" collapsed="false">
      <c r="C146" s="82" t="s">
        <v>129</v>
      </c>
      <c r="D146" s="35" t="n">
        <v>589</v>
      </c>
      <c r="E146" s="35" t="n">
        <v>18</v>
      </c>
      <c r="F146" s="35" t="n">
        <v>140</v>
      </c>
      <c r="G146" s="35" t="n">
        <v>0</v>
      </c>
      <c r="H146" s="35" t="n">
        <v>0</v>
      </c>
      <c r="I146" s="35" t="n">
        <v>37</v>
      </c>
      <c r="J146" s="35" t="s">
        <v>26</v>
      </c>
      <c r="K146" s="35" t="n">
        <v>0</v>
      </c>
      <c r="L146" s="35" t="n">
        <v>0</v>
      </c>
      <c r="M146" s="35" t="s">
        <v>26</v>
      </c>
      <c r="N146" s="35" t="n">
        <v>4</v>
      </c>
      <c r="O146" s="44" t="n">
        <v>788</v>
      </c>
      <c r="P146" s="35" t="n">
        <v>3</v>
      </c>
      <c r="Q146" s="35" t="n">
        <v>12</v>
      </c>
      <c r="R146" s="35" t="n">
        <v>15</v>
      </c>
      <c r="S146" s="35" t="n">
        <v>803</v>
      </c>
      <c r="T146" s="35" t="n">
        <v>73</v>
      </c>
      <c r="U146" s="35" t="n">
        <v>79</v>
      </c>
      <c r="V146" s="35" t="n">
        <v>0</v>
      </c>
      <c r="W146" s="35" t="n">
        <v>2</v>
      </c>
      <c r="X146" s="44" t="n">
        <v>154</v>
      </c>
      <c r="Y146" s="36" t="n">
        <v>957</v>
      </c>
    </row>
    <row r="147" customFormat="false" ht="12" hidden="false" customHeight="true" outlineLevel="0" collapsed="false">
      <c r="C147" s="83" t="s">
        <v>130</v>
      </c>
      <c r="D147" s="48" t="n">
        <v>0</v>
      </c>
      <c r="E147" s="48" t="n">
        <v>0</v>
      </c>
      <c r="F147" s="47" t="n">
        <v>0</v>
      </c>
      <c r="G147" s="48" t="n">
        <v>0</v>
      </c>
      <c r="H147" s="48" t="n">
        <v>0</v>
      </c>
      <c r="I147" s="51" t="s">
        <v>26</v>
      </c>
      <c r="J147" s="51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0</v>
      </c>
      <c r="P147" s="48" t="n">
        <v>0</v>
      </c>
      <c r="Q147" s="48" t="n">
        <v>0</v>
      </c>
      <c r="R147" s="49" t="n">
        <v>0</v>
      </c>
      <c r="S147" s="44" t="n">
        <v>0</v>
      </c>
      <c r="T147" s="48" t="n">
        <v>0</v>
      </c>
      <c r="U147" s="48" t="n">
        <v>0</v>
      </c>
      <c r="V147" s="48" t="n">
        <v>0</v>
      </c>
      <c r="W147" s="51" t="s">
        <v>26</v>
      </c>
      <c r="X147" s="44" t="n">
        <v>0</v>
      </c>
      <c r="Y147" s="45" t="n">
        <v>0</v>
      </c>
    </row>
    <row r="148" customFormat="false" ht="12" hidden="false" customHeight="true" outlineLevel="0" collapsed="false">
      <c r="C148" s="83" t="s">
        <v>131</v>
      </c>
      <c r="D148" s="48" t="n">
        <v>224</v>
      </c>
      <c r="E148" s="48" t="n">
        <v>0</v>
      </c>
      <c r="F148" s="47" t="n">
        <v>0</v>
      </c>
      <c r="G148" s="51" t="s">
        <v>26</v>
      </c>
      <c r="H148" s="51" t="s">
        <v>26</v>
      </c>
      <c r="I148" s="48" t="n">
        <v>0</v>
      </c>
      <c r="J148" s="51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224</v>
      </c>
      <c r="P148" s="48" t="n">
        <v>1</v>
      </c>
      <c r="Q148" s="48" t="n">
        <v>7</v>
      </c>
      <c r="R148" s="49" t="n">
        <v>8</v>
      </c>
      <c r="S148" s="44" t="n">
        <v>232</v>
      </c>
      <c r="T148" s="48" t="n">
        <v>7</v>
      </c>
      <c r="U148" s="48" t="n">
        <v>16</v>
      </c>
      <c r="V148" s="48" t="n">
        <v>0</v>
      </c>
      <c r="W148" s="48" t="n">
        <v>0</v>
      </c>
      <c r="X148" s="44" t="n">
        <v>23</v>
      </c>
      <c r="Y148" s="45" t="n">
        <v>255</v>
      </c>
    </row>
    <row r="149" customFormat="false" ht="12" hidden="false" customHeight="true" outlineLevel="0" collapsed="false">
      <c r="A149" s="8"/>
      <c r="B149" s="6"/>
      <c r="C149" s="83" t="s">
        <v>132</v>
      </c>
      <c r="D149" s="48" t="n">
        <v>365</v>
      </c>
      <c r="E149" s="48" t="n">
        <v>18</v>
      </c>
      <c r="F149" s="47" t="n">
        <v>30</v>
      </c>
      <c r="G149" s="51" t="s">
        <v>26</v>
      </c>
      <c r="H149" s="51" t="s">
        <v>26</v>
      </c>
      <c r="I149" s="48" t="n">
        <v>37</v>
      </c>
      <c r="J149" s="51" t="s">
        <v>26</v>
      </c>
      <c r="K149" s="48" t="n">
        <v>0</v>
      </c>
      <c r="L149" s="48" t="n">
        <v>0</v>
      </c>
      <c r="M149" s="48" t="s">
        <v>26</v>
      </c>
      <c r="N149" s="48" t="n">
        <v>4</v>
      </c>
      <c r="O149" s="49" t="n">
        <v>454</v>
      </c>
      <c r="P149" s="48" t="n">
        <v>2</v>
      </c>
      <c r="Q149" s="48" t="n">
        <v>5</v>
      </c>
      <c r="R149" s="49" t="n">
        <v>7</v>
      </c>
      <c r="S149" s="44" t="n">
        <v>461</v>
      </c>
      <c r="T149" s="48" t="n">
        <v>66</v>
      </c>
      <c r="U149" s="48" t="n">
        <v>59</v>
      </c>
      <c r="V149" s="48" t="n">
        <v>0</v>
      </c>
      <c r="W149" s="48" t="n">
        <v>2</v>
      </c>
      <c r="X149" s="44" t="n">
        <v>127</v>
      </c>
      <c r="Y149" s="45" t="n">
        <v>588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51" t="s">
        <v>26</v>
      </c>
      <c r="H150" s="51" t="s">
        <v>26</v>
      </c>
      <c r="I150" s="48" t="n">
        <v>0</v>
      </c>
      <c r="J150" s="51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0</v>
      </c>
      <c r="P150" s="48" t="n">
        <v>0</v>
      </c>
      <c r="Q150" s="48" t="n">
        <v>0</v>
      </c>
      <c r="R150" s="49" t="n">
        <v>0</v>
      </c>
      <c r="S150" s="44" t="n">
        <v>0</v>
      </c>
      <c r="T150" s="48" t="n">
        <v>0</v>
      </c>
      <c r="U150" s="48" t="n">
        <v>4</v>
      </c>
      <c r="V150" s="48" t="n">
        <v>0</v>
      </c>
      <c r="W150" s="48" t="n">
        <v>0</v>
      </c>
      <c r="X150" s="44" t="n">
        <v>4</v>
      </c>
      <c r="Y150" s="45" t="n">
        <v>4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110</v>
      </c>
      <c r="G151" s="48" t="n">
        <v>0</v>
      </c>
      <c r="H151" s="48" t="n">
        <v>0</v>
      </c>
      <c r="I151" s="51" t="s">
        <v>26</v>
      </c>
      <c r="J151" s="51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110</v>
      </c>
      <c r="P151" s="48" t="n">
        <v>0</v>
      </c>
      <c r="Q151" s="48" t="n">
        <v>0</v>
      </c>
      <c r="R151" s="49" t="n">
        <v>0</v>
      </c>
      <c r="S151" s="44" t="n">
        <v>110</v>
      </c>
      <c r="T151" s="48" t="n">
        <v>0</v>
      </c>
      <c r="U151" s="48" t="n">
        <v>0</v>
      </c>
      <c r="V151" s="48" t="n">
        <v>0</v>
      </c>
      <c r="W151" s="51" t="s">
        <v>26</v>
      </c>
      <c r="X151" s="44" t="n">
        <v>0</v>
      </c>
      <c r="Y151" s="45" t="n">
        <v>110</v>
      </c>
    </row>
    <row r="152" customFormat="false" ht="6" hidden="false" customHeight="true" outlineLevel="0" collapsed="false">
      <c r="A152" s="13"/>
      <c r="B152" s="3"/>
      <c r="C152" s="84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1"/>
      <c r="P152" s="47"/>
      <c r="Q152" s="47"/>
      <c r="R152" s="41"/>
      <c r="S152" s="41"/>
      <c r="T152" s="47"/>
      <c r="U152" s="47"/>
      <c r="V152" s="47"/>
      <c r="W152" s="47"/>
      <c r="X152" s="41"/>
      <c r="Y152" s="42"/>
    </row>
    <row r="153" customFormat="false" ht="12" hidden="false" customHeight="true" outlineLevel="0" collapsed="false">
      <c r="A153" s="13"/>
      <c r="B153" s="3"/>
      <c r="C153" s="82" t="s">
        <v>135</v>
      </c>
      <c r="D153" s="44" t="n">
        <v>623</v>
      </c>
      <c r="E153" s="44" t="n">
        <v>503</v>
      </c>
      <c r="F153" s="44" t="n">
        <v>401</v>
      </c>
      <c r="G153" s="44" t="s">
        <v>26</v>
      </c>
      <c r="H153" s="44" t="s">
        <v>26</v>
      </c>
      <c r="I153" s="44" t="n">
        <v>252</v>
      </c>
      <c r="J153" s="44" t="s">
        <v>26</v>
      </c>
      <c r="K153" s="44" t="n">
        <v>0</v>
      </c>
      <c r="L153" s="44" t="n">
        <v>0</v>
      </c>
      <c r="M153" s="44" t="s">
        <v>26</v>
      </c>
      <c r="N153" s="44" t="n">
        <v>0</v>
      </c>
      <c r="O153" s="44" t="n">
        <v>1779</v>
      </c>
      <c r="P153" s="44" t="n">
        <v>32</v>
      </c>
      <c r="Q153" s="44" t="n">
        <v>66</v>
      </c>
      <c r="R153" s="35" t="n">
        <v>98</v>
      </c>
      <c r="S153" s="35" t="n">
        <v>1877</v>
      </c>
      <c r="T153" s="44" t="n">
        <v>708</v>
      </c>
      <c r="U153" s="44" t="n">
        <v>277</v>
      </c>
      <c r="V153" s="44" t="n">
        <v>0</v>
      </c>
      <c r="W153" s="44" t="n">
        <v>24</v>
      </c>
      <c r="X153" s="44" t="n">
        <v>1009</v>
      </c>
      <c r="Y153" s="36" t="n">
        <v>2886</v>
      </c>
    </row>
    <row r="154" customFormat="false" ht="12" hidden="false" customHeight="true" outlineLevel="0" collapsed="false">
      <c r="A154" s="13"/>
      <c r="B154" s="3"/>
      <c r="C154" s="83" t="s">
        <v>136</v>
      </c>
      <c r="D154" s="48" t="n">
        <v>623</v>
      </c>
      <c r="E154" s="48" t="n">
        <v>503</v>
      </c>
      <c r="F154" s="47" t="n">
        <v>401</v>
      </c>
      <c r="G154" s="51" t="s">
        <v>26</v>
      </c>
      <c r="H154" s="51" t="s">
        <v>26</v>
      </c>
      <c r="I154" s="48" t="n">
        <v>252</v>
      </c>
      <c r="J154" s="51" t="s">
        <v>26</v>
      </c>
      <c r="K154" s="48" t="n">
        <v>0</v>
      </c>
      <c r="L154" s="48" t="n">
        <v>0</v>
      </c>
      <c r="M154" s="48" t="s">
        <v>26</v>
      </c>
      <c r="N154" s="48" t="n">
        <v>0</v>
      </c>
      <c r="O154" s="49" t="n">
        <v>1779</v>
      </c>
      <c r="P154" s="48" t="n">
        <v>32</v>
      </c>
      <c r="Q154" s="48" t="n">
        <v>66</v>
      </c>
      <c r="R154" s="49" t="n">
        <v>98</v>
      </c>
      <c r="S154" s="44" t="n">
        <v>1877</v>
      </c>
      <c r="T154" s="48" t="n">
        <v>708</v>
      </c>
      <c r="U154" s="48" t="n">
        <v>277</v>
      </c>
      <c r="V154" s="48" t="n">
        <v>0</v>
      </c>
      <c r="W154" s="48" t="n">
        <v>24</v>
      </c>
      <c r="X154" s="44" t="n">
        <v>1009</v>
      </c>
      <c r="Y154" s="45" t="n">
        <v>2886</v>
      </c>
    </row>
    <row r="155" customFormat="false" ht="6" hidden="false" customHeight="true" outlineLevel="0" collapsed="false">
      <c r="A155" s="13"/>
      <c r="B155" s="3"/>
      <c r="C155" s="84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1"/>
      <c r="P155" s="47"/>
      <c r="Q155" s="47"/>
      <c r="R155" s="41"/>
      <c r="S155" s="41"/>
      <c r="T155" s="47"/>
      <c r="U155" s="47"/>
      <c r="V155" s="47"/>
      <c r="W155" s="47"/>
      <c r="X155" s="41"/>
      <c r="Y155" s="42"/>
    </row>
    <row r="156" customFormat="false" ht="12" hidden="false" customHeight="true" outlineLevel="0" collapsed="false">
      <c r="A156" s="13"/>
      <c r="B156" s="3"/>
      <c r="C156" s="82" t="s">
        <v>137</v>
      </c>
      <c r="D156" s="44" t="n">
        <v>2852</v>
      </c>
      <c r="E156" s="44" t="n">
        <v>2403</v>
      </c>
      <c r="F156" s="44" t="n">
        <v>547</v>
      </c>
      <c r="G156" s="44" t="s">
        <v>26</v>
      </c>
      <c r="H156" s="44" t="s">
        <v>26</v>
      </c>
      <c r="I156" s="44" t="n">
        <v>577</v>
      </c>
      <c r="J156" s="44" t="s">
        <v>26</v>
      </c>
      <c r="K156" s="44" t="n">
        <v>0</v>
      </c>
      <c r="L156" s="44" t="n">
        <v>0</v>
      </c>
      <c r="M156" s="44" t="s">
        <v>26</v>
      </c>
      <c r="N156" s="44" t="n">
        <v>8</v>
      </c>
      <c r="O156" s="44" t="n">
        <v>6387</v>
      </c>
      <c r="P156" s="44" t="n">
        <v>213</v>
      </c>
      <c r="Q156" s="44" t="n">
        <v>218</v>
      </c>
      <c r="R156" s="35" t="n">
        <v>431</v>
      </c>
      <c r="S156" s="35" t="n">
        <v>6818</v>
      </c>
      <c r="T156" s="44" t="n">
        <v>2107</v>
      </c>
      <c r="U156" s="44" t="n">
        <v>948</v>
      </c>
      <c r="V156" s="44" t="n">
        <v>0</v>
      </c>
      <c r="W156" s="44" t="n">
        <v>50</v>
      </c>
      <c r="X156" s="44" t="n">
        <v>3105</v>
      </c>
      <c r="Y156" s="36" t="n">
        <v>9923</v>
      </c>
    </row>
    <row r="157" customFormat="false" ht="12" hidden="false" customHeight="true" outlineLevel="0" collapsed="false">
      <c r="C157" s="83" t="s">
        <v>138</v>
      </c>
      <c r="D157" s="48" t="n">
        <v>2852</v>
      </c>
      <c r="E157" s="48" t="n">
        <v>2403</v>
      </c>
      <c r="F157" s="47" t="n">
        <v>547</v>
      </c>
      <c r="G157" s="51" t="s">
        <v>26</v>
      </c>
      <c r="H157" s="51" t="s">
        <v>26</v>
      </c>
      <c r="I157" s="48" t="n">
        <v>577</v>
      </c>
      <c r="J157" s="51" t="s">
        <v>26</v>
      </c>
      <c r="K157" s="48" t="n">
        <v>0</v>
      </c>
      <c r="L157" s="48" t="n">
        <v>0</v>
      </c>
      <c r="M157" s="48" t="s">
        <v>26</v>
      </c>
      <c r="N157" s="48" t="n">
        <v>8</v>
      </c>
      <c r="O157" s="49" t="n">
        <v>6387</v>
      </c>
      <c r="P157" s="48" t="n">
        <v>213</v>
      </c>
      <c r="Q157" s="48" t="n">
        <v>218</v>
      </c>
      <c r="R157" s="49" t="n">
        <v>431</v>
      </c>
      <c r="S157" s="44" t="n">
        <v>6818</v>
      </c>
      <c r="T157" s="48" t="n">
        <v>2107</v>
      </c>
      <c r="U157" s="48" t="n">
        <v>948</v>
      </c>
      <c r="V157" s="48" t="n">
        <v>0</v>
      </c>
      <c r="W157" s="48" t="n">
        <v>50</v>
      </c>
      <c r="X157" s="44" t="n">
        <v>3105</v>
      </c>
      <c r="Y157" s="45" t="n">
        <v>9923</v>
      </c>
    </row>
    <row r="158" customFormat="false" ht="6" hidden="false" customHeight="true" outlineLevel="0" collapsed="false">
      <c r="C158" s="85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1"/>
      <c r="P158" s="60"/>
      <c r="Q158" s="60"/>
      <c r="R158" s="60"/>
      <c r="S158" s="61"/>
      <c r="T158" s="60"/>
      <c r="U158" s="60"/>
      <c r="V158" s="60"/>
      <c r="W158" s="60"/>
      <c r="X158" s="61"/>
      <c r="Y158" s="62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</row>
    <row r="160" customFormat="false" ht="10.5" hidden="false" customHeight="true" outlineLevel="0" collapsed="false">
      <c r="B160" s="1"/>
      <c r="C160" s="64" t="s">
        <v>84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7"/>
    </row>
    <row r="161" customFormat="false" ht="12" hidden="false" customHeight="true" outlineLevel="0" collapsed="false">
      <c r="B161" s="1"/>
      <c r="C161" s="66" t="s">
        <v>85</v>
      </c>
      <c r="D161" s="66"/>
      <c r="E161" s="88"/>
      <c r="F161" s="87"/>
      <c r="G161" s="87"/>
      <c r="H161" s="87"/>
      <c r="I161" s="87"/>
      <c r="J161" s="89"/>
      <c r="K161" s="88"/>
      <c r="L161" s="88"/>
      <c r="M161" s="88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5"/>
      <c r="B162" s="1"/>
      <c r="C162" s="69" t="s">
        <v>86</v>
      </c>
      <c r="D162" s="66"/>
      <c r="E162" s="47"/>
      <c r="F162" s="87"/>
      <c r="G162" s="87"/>
      <c r="H162" s="87"/>
      <c r="I162" s="87"/>
      <c r="J162" s="89"/>
      <c r="K162" s="47"/>
      <c r="L162" s="47"/>
      <c r="M162" s="4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5"/>
      <c r="B163" s="1"/>
      <c r="C163" s="69"/>
      <c r="D163" s="66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5"/>
      <c r="B164" s="1"/>
      <c r="C164" s="69"/>
      <c r="D164" s="66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5"/>
      <c r="B165" s="1"/>
      <c r="C165" s="69"/>
      <c r="D165" s="66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5"/>
      <c r="B166" s="1"/>
      <c r="C166" s="69"/>
      <c r="D166" s="66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5"/>
      <c r="B167" s="1"/>
      <c r="C167" s="69"/>
      <c r="D167" s="66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s="6" customFormat="true" ht="6.75" hidden="false" customHeight="true" outlineLevel="0" collapsed="false">
      <c r="A168" s="8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AA168" s="7"/>
    </row>
    <row r="169" s="6" customFormat="true" ht="18" hidden="false" customHeight="false" outlineLevel="0" collapsed="false">
      <c r="A169" s="8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7"/>
    </row>
    <row r="170" customFormat="false" ht="12" hidden="false" customHeight="true" outlineLevel="0" collapsed="false">
      <c r="A170" s="13"/>
      <c r="B170" s="3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2" hidden="false" customHeight="true" outlineLevel="0" collapsed="false">
      <c r="A171" s="13"/>
      <c r="B171" s="3"/>
      <c r="C171" s="9"/>
      <c r="D171" s="72"/>
      <c r="E171" s="72"/>
      <c r="F171" s="9"/>
      <c r="G171" s="72"/>
      <c r="H171" s="72"/>
      <c r="I171" s="72"/>
      <c r="J171" s="72"/>
      <c r="K171" s="72"/>
      <c r="L171" s="72"/>
      <c r="M171" s="72"/>
      <c r="N171" s="9"/>
      <c r="O171" s="9"/>
      <c r="P171" s="9"/>
      <c r="Q171" s="9"/>
      <c r="R171" s="9"/>
      <c r="S171" s="9"/>
      <c r="T171" s="73"/>
      <c r="U171" s="73"/>
      <c r="V171" s="73"/>
      <c r="W171" s="73"/>
      <c r="X171" s="73"/>
      <c r="Y171" s="74" t="s">
        <v>87</v>
      </c>
    </row>
    <row r="172" customFormat="false" ht="25.5" hidden="false" customHeight="true" outlineLevel="0" collapsed="false">
      <c r="A172" s="13"/>
      <c r="B172" s="3"/>
      <c r="C172" s="16" t="s">
        <v>1</v>
      </c>
      <c r="D172" s="17" t="s">
        <v>2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 t="s">
        <v>3</v>
      </c>
      <c r="Q172" s="17"/>
      <c r="R172" s="17"/>
      <c r="S172" s="18" t="s">
        <v>4</v>
      </c>
      <c r="T172" s="19" t="s">
        <v>5</v>
      </c>
      <c r="U172" s="19"/>
      <c r="V172" s="19"/>
      <c r="W172" s="19"/>
      <c r="X172" s="18" t="s">
        <v>6</v>
      </c>
      <c r="Y172" s="20" t="s">
        <v>7</v>
      </c>
    </row>
    <row r="173" customFormat="false" ht="25.5" hidden="false" customHeight="true" outlineLevel="0" collapsed="false">
      <c r="A173" s="13"/>
      <c r="B173" s="3"/>
      <c r="C173" s="16"/>
      <c r="D173" s="21" t="s">
        <v>8</v>
      </c>
      <c r="E173" s="21" t="s">
        <v>9</v>
      </c>
      <c r="F173" s="21" t="s">
        <v>10</v>
      </c>
      <c r="G173" s="21" t="s">
        <v>11</v>
      </c>
      <c r="H173" s="21" t="s">
        <v>12</v>
      </c>
      <c r="I173" s="21" t="s">
        <v>13</v>
      </c>
      <c r="J173" s="21" t="s">
        <v>14</v>
      </c>
      <c r="K173" s="21" t="s">
        <v>15</v>
      </c>
      <c r="L173" s="21" t="s">
        <v>16</v>
      </c>
      <c r="M173" s="21" t="s">
        <v>17</v>
      </c>
      <c r="N173" s="21" t="s">
        <v>18</v>
      </c>
      <c r="O173" s="22" t="s">
        <v>19</v>
      </c>
      <c r="P173" s="21" t="s">
        <v>20</v>
      </c>
      <c r="Q173" s="21" t="s">
        <v>21</v>
      </c>
      <c r="R173" s="22" t="s">
        <v>19</v>
      </c>
      <c r="S173" s="18"/>
      <c r="T173" s="19"/>
      <c r="U173" s="19"/>
      <c r="V173" s="19"/>
      <c r="W173" s="19"/>
      <c r="X173" s="18"/>
      <c r="Y173" s="20"/>
    </row>
    <row r="174" customFormat="false" ht="76.5" hidden="false" customHeight="true" outlineLevel="0" collapsed="false">
      <c r="A174" s="13"/>
      <c r="B174" s="3"/>
      <c r="C174" s="16"/>
      <c r="D174" s="21"/>
      <c r="E174" s="21"/>
      <c r="F174" s="21"/>
      <c r="G174" s="21"/>
      <c r="H174" s="21"/>
      <c r="I174" s="21"/>
      <c r="J174" s="21"/>
      <c r="K174" s="21" t="s">
        <v>15</v>
      </c>
      <c r="L174" s="21" t="s">
        <v>16</v>
      </c>
      <c r="M174" s="21" t="s">
        <v>17</v>
      </c>
      <c r="N174" s="21"/>
      <c r="O174" s="22"/>
      <c r="P174" s="21"/>
      <c r="Q174" s="21"/>
      <c r="R174" s="22"/>
      <c r="S174" s="18"/>
      <c r="T174" s="21" t="s">
        <v>22</v>
      </c>
      <c r="U174" s="21" t="s">
        <v>23</v>
      </c>
      <c r="V174" s="21" t="s">
        <v>18</v>
      </c>
      <c r="W174" s="23" t="s">
        <v>24</v>
      </c>
      <c r="X174" s="18"/>
      <c r="Y174" s="20"/>
    </row>
    <row r="175" customFormat="false" ht="6" hidden="false" customHeight="true" outlineLevel="0" collapsed="false">
      <c r="A175" s="13"/>
      <c r="B175" s="3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25"/>
      <c r="Q175" s="27"/>
      <c r="R175" s="26"/>
      <c r="S175" s="28"/>
      <c r="T175" s="25"/>
      <c r="U175" s="25"/>
      <c r="V175" s="25"/>
      <c r="W175" s="25"/>
      <c r="X175" s="28"/>
      <c r="Y175" s="29"/>
    </row>
    <row r="176" customFormat="false" ht="6" hidden="false" customHeight="true" outlineLevel="0" collapsed="false">
      <c r="A176" s="13"/>
      <c r="B176" s="3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P176" s="15"/>
      <c r="Q176" s="15"/>
      <c r="R176" s="32"/>
      <c r="S176" s="31"/>
      <c r="T176" s="15"/>
      <c r="U176" s="15"/>
      <c r="V176" s="15"/>
      <c r="W176" s="15"/>
      <c r="X176" s="31"/>
      <c r="Y176" s="33"/>
    </row>
    <row r="177" customFormat="false" ht="12" hidden="false" customHeight="true" outlineLevel="0" collapsed="false">
      <c r="C177" s="82" t="s">
        <v>139</v>
      </c>
      <c r="D177" s="35" t="n">
        <v>595540</v>
      </c>
      <c r="E177" s="35" t="n">
        <v>2502</v>
      </c>
      <c r="F177" s="35" t="n">
        <v>2983</v>
      </c>
      <c r="G177" s="35" t="n">
        <v>254127</v>
      </c>
      <c r="H177" s="35" t="n">
        <v>83111</v>
      </c>
      <c r="I177" s="35" t="n">
        <v>8599</v>
      </c>
      <c r="J177" s="35" t="n">
        <v>39590</v>
      </c>
      <c r="K177" s="35" t="n">
        <v>0</v>
      </c>
      <c r="L177" s="35" t="n">
        <v>1</v>
      </c>
      <c r="M177" s="35" t="n">
        <v>51</v>
      </c>
      <c r="N177" s="35" t="n">
        <v>292</v>
      </c>
      <c r="O177" s="44" t="n">
        <v>986796</v>
      </c>
      <c r="P177" s="35" t="n">
        <v>2639</v>
      </c>
      <c r="Q177" s="35" t="n">
        <v>2283</v>
      </c>
      <c r="R177" s="35" t="n">
        <v>4922</v>
      </c>
      <c r="S177" s="35" t="n">
        <v>991718</v>
      </c>
      <c r="T177" s="35" t="n">
        <v>17454</v>
      </c>
      <c r="U177" s="35" t="n">
        <v>1371</v>
      </c>
      <c r="V177" s="35" t="n">
        <v>24</v>
      </c>
      <c r="W177" s="35" t="n">
        <v>1888</v>
      </c>
      <c r="X177" s="44" t="n">
        <v>20737</v>
      </c>
      <c r="Y177" s="36" t="n">
        <v>1012455</v>
      </c>
    </row>
    <row r="178" customFormat="false" ht="12" hidden="false" customHeight="true" outlineLevel="0" collapsed="false">
      <c r="C178" s="83" t="s">
        <v>140</v>
      </c>
      <c r="D178" s="48" t="n">
        <v>571037</v>
      </c>
      <c r="E178" s="48" t="n">
        <v>2466</v>
      </c>
      <c r="F178" s="47" t="n">
        <v>2617</v>
      </c>
      <c r="G178" s="51" t="s">
        <v>26</v>
      </c>
      <c r="H178" s="51" t="s">
        <v>26</v>
      </c>
      <c r="I178" s="48" t="n">
        <v>8486</v>
      </c>
      <c r="J178" s="51" t="s">
        <v>26</v>
      </c>
      <c r="K178" s="48" t="n">
        <v>0</v>
      </c>
      <c r="L178" s="48" t="n">
        <v>1</v>
      </c>
      <c r="M178" s="48" t="s">
        <v>26</v>
      </c>
      <c r="N178" s="48" t="n">
        <v>265</v>
      </c>
      <c r="O178" s="49" t="n">
        <v>584872</v>
      </c>
      <c r="P178" s="48" t="n">
        <v>2232</v>
      </c>
      <c r="Q178" s="48" t="n">
        <v>1996</v>
      </c>
      <c r="R178" s="49" t="n">
        <v>4228</v>
      </c>
      <c r="S178" s="44" t="n">
        <v>589100</v>
      </c>
      <c r="T178" s="48" t="n">
        <v>16244</v>
      </c>
      <c r="U178" s="48" t="n">
        <v>1292</v>
      </c>
      <c r="V178" s="48" t="n">
        <v>24</v>
      </c>
      <c r="W178" s="48" t="n">
        <v>1840</v>
      </c>
      <c r="X178" s="44" t="n">
        <v>19400</v>
      </c>
      <c r="Y178" s="45" t="n">
        <v>608500</v>
      </c>
    </row>
    <row r="179" customFormat="false" ht="12" hidden="false" customHeight="true" outlineLevel="0" collapsed="false">
      <c r="C179" s="83" t="s">
        <v>141</v>
      </c>
      <c r="D179" s="48" t="n">
        <v>538</v>
      </c>
      <c r="E179" s="48" t="n">
        <v>0</v>
      </c>
      <c r="F179" s="47" t="n">
        <v>81</v>
      </c>
      <c r="G179" s="48" t="n">
        <v>0</v>
      </c>
      <c r="H179" s="48" t="n">
        <v>94</v>
      </c>
      <c r="I179" s="51" t="s">
        <v>26</v>
      </c>
      <c r="J179" s="51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713</v>
      </c>
      <c r="P179" s="48" t="n">
        <v>10</v>
      </c>
      <c r="Q179" s="48" t="n">
        <v>9</v>
      </c>
      <c r="R179" s="49" t="n">
        <v>19</v>
      </c>
      <c r="S179" s="44" t="n">
        <v>732</v>
      </c>
      <c r="T179" s="48" t="n">
        <v>85</v>
      </c>
      <c r="U179" s="48" t="n">
        <v>0</v>
      </c>
      <c r="V179" s="48" t="n">
        <v>0</v>
      </c>
      <c r="W179" s="51" t="s">
        <v>26</v>
      </c>
      <c r="X179" s="44" t="n">
        <v>85</v>
      </c>
      <c r="Y179" s="45" t="n">
        <v>817</v>
      </c>
    </row>
    <row r="180" customFormat="false" ht="12" hidden="false" customHeight="true" outlineLevel="0" collapsed="false">
      <c r="C180" s="83" t="s">
        <v>142</v>
      </c>
      <c r="D180" s="48" t="n">
        <v>0</v>
      </c>
      <c r="E180" s="48" t="n">
        <v>0</v>
      </c>
      <c r="F180" s="47" t="n">
        <v>0</v>
      </c>
      <c r="G180" s="51" t="s">
        <v>26</v>
      </c>
      <c r="H180" s="51" t="s">
        <v>26</v>
      </c>
      <c r="I180" s="48" t="n">
        <v>0</v>
      </c>
      <c r="J180" s="51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0</v>
      </c>
      <c r="U180" s="48" t="n">
        <v>0</v>
      </c>
      <c r="V180" s="48" t="n">
        <v>0</v>
      </c>
      <c r="W180" s="48" t="n">
        <v>0</v>
      </c>
      <c r="X180" s="44" t="n">
        <v>0</v>
      </c>
      <c r="Y180" s="45" t="n">
        <v>0</v>
      </c>
    </row>
    <row r="181" customFormat="false" ht="12" hidden="false" customHeight="true" outlineLevel="0" collapsed="false">
      <c r="C181" s="83" t="s">
        <v>143</v>
      </c>
      <c r="D181" s="48" t="n">
        <v>549</v>
      </c>
      <c r="E181" s="48" t="n">
        <v>0</v>
      </c>
      <c r="F181" s="47" t="n">
        <v>0</v>
      </c>
      <c r="G181" s="51" t="s">
        <v>26</v>
      </c>
      <c r="H181" s="51" t="s">
        <v>26</v>
      </c>
      <c r="I181" s="51" t="s">
        <v>26</v>
      </c>
      <c r="J181" s="48" t="n">
        <v>7696</v>
      </c>
      <c r="K181" s="48" t="n">
        <v>0</v>
      </c>
      <c r="L181" s="48" t="n">
        <v>0</v>
      </c>
      <c r="M181" s="48" t="n">
        <v>5</v>
      </c>
      <c r="N181" s="48" t="n">
        <v>0</v>
      </c>
      <c r="O181" s="49" t="n">
        <v>8250</v>
      </c>
      <c r="P181" s="48" t="n">
        <v>163</v>
      </c>
      <c r="Q181" s="48" t="n">
        <v>28</v>
      </c>
      <c r="R181" s="49" t="n">
        <v>191</v>
      </c>
      <c r="S181" s="44" t="n">
        <v>8441</v>
      </c>
      <c r="T181" s="48" t="n">
        <v>24</v>
      </c>
      <c r="U181" s="48" t="n">
        <v>7</v>
      </c>
      <c r="V181" s="48" t="n">
        <v>0</v>
      </c>
      <c r="W181" s="51" t="s">
        <v>26</v>
      </c>
      <c r="X181" s="44" t="n">
        <v>31</v>
      </c>
      <c r="Y181" s="45" t="n">
        <v>8472</v>
      </c>
    </row>
    <row r="182" customFormat="false" ht="12" hidden="false" customHeight="true" outlineLevel="0" collapsed="false">
      <c r="C182" s="90" t="s">
        <v>144</v>
      </c>
      <c r="D182" s="48" t="n">
        <v>5892</v>
      </c>
      <c r="E182" s="48" t="n">
        <v>7</v>
      </c>
      <c r="F182" s="47" t="n">
        <v>3</v>
      </c>
      <c r="G182" s="51" t="s">
        <v>26</v>
      </c>
      <c r="H182" s="51" t="s">
        <v>26</v>
      </c>
      <c r="I182" s="51" t="s">
        <v>26</v>
      </c>
      <c r="J182" s="48" t="n">
        <v>30290</v>
      </c>
      <c r="K182" s="48" t="n">
        <v>0</v>
      </c>
      <c r="L182" s="48" t="n">
        <v>0</v>
      </c>
      <c r="M182" s="48" t="n">
        <v>46</v>
      </c>
      <c r="N182" s="48" t="n">
        <v>26</v>
      </c>
      <c r="O182" s="49" t="n">
        <v>36264</v>
      </c>
      <c r="P182" s="48" t="n">
        <v>205</v>
      </c>
      <c r="Q182" s="48" t="n">
        <v>178</v>
      </c>
      <c r="R182" s="49" t="n">
        <v>383</v>
      </c>
      <c r="S182" s="44" t="n">
        <v>36647</v>
      </c>
      <c r="T182" s="48" t="n">
        <v>191</v>
      </c>
      <c r="U182" s="48" t="n">
        <v>34</v>
      </c>
      <c r="V182" s="48" t="n">
        <v>0</v>
      </c>
      <c r="W182" s="51" t="s">
        <v>26</v>
      </c>
      <c r="X182" s="44" t="n">
        <v>225</v>
      </c>
      <c r="Y182" s="45" t="n">
        <v>36872</v>
      </c>
    </row>
    <row r="183" customFormat="false" ht="12" hidden="false" customHeight="true" outlineLevel="0" collapsed="false">
      <c r="C183" s="83" t="s">
        <v>145</v>
      </c>
      <c r="D183" s="48" t="n">
        <v>17221</v>
      </c>
      <c r="E183" s="48" t="n">
        <v>29</v>
      </c>
      <c r="F183" s="47" t="n">
        <v>132</v>
      </c>
      <c r="G183" s="51" t="s">
        <v>26</v>
      </c>
      <c r="H183" s="51" t="s">
        <v>26</v>
      </c>
      <c r="I183" s="48" t="n">
        <v>113</v>
      </c>
      <c r="J183" s="51" t="s">
        <v>26</v>
      </c>
      <c r="K183" s="48" t="n">
        <v>0</v>
      </c>
      <c r="L183" s="48" t="n">
        <v>0</v>
      </c>
      <c r="M183" s="48" t="s">
        <v>26</v>
      </c>
      <c r="N183" s="48" t="n">
        <v>1</v>
      </c>
      <c r="O183" s="49" t="n">
        <v>17496</v>
      </c>
      <c r="P183" s="48" t="n">
        <v>29</v>
      </c>
      <c r="Q183" s="48" t="n">
        <v>71</v>
      </c>
      <c r="R183" s="49" t="n">
        <v>100</v>
      </c>
      <c r="S183" s="44" t="n">
        <v>17596</v>
      </c>
      <c r="T183" s="48" t="n">
        <v>270</v>
      </c>
      <c r="U183" s="48" t="n">
        <v>38</v>
      </c>
      <c r="V183" s="48" t="n">
        <v>0</v>
      </c>
      <c r="W183" s="48" t="n">
        <v>48</v>
      </c>
      <c r="X183" s="44" t="n">
        <v>356</v>
      </c>
      <c r="Y183" s="45" t="n">
        <v>17952</v>
      </c>
    </row>
    <row r="184" customFormat="false" ht="12" hidden="false" customHeight="true" outlineLevel="0" collapsed="false">
      <c r="C184" s="83" t="s">
        <v>146</v>
      </c>
      <c r="D184" s="48" t="n">
        <v>168</v>
      </c>
      <c r="E184" s="48" t="n">
        <v>0</v>
      </c>
      <c r="F184" s="47" t="n">
        <v>150</v>
      </c>
      <c r="G184" s="48" t="n">
        <v>217847</v>
      </c>
      <c r="H184" s="48" t="n">
        <v>70120</v>
      </c>
      <c r="I184" s="51" t="s">
        <v>26</v>
      </c>
      <c r="J184" s="51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288285</v>
      </c>
      <c r="P184" s="48" t="n">
        <v>0</v>
      </c>
      <c r="Q184" s="48" t="n">
        <v>1</v>
      </c>
      <c r="R184" s="49" t="n">
        <v>1</v>
      </c>
      <c r="S184" s="44" t="n">
        <v>288286</v>
      </c>
      <c r="T184" s="48" t="n">
        <v>599</v>
      </c>
      <c r="U184" s="48" t="n">
        <v>0</v>
      </c>
      <c r="V184" s="48" t="n">
        <v>0</v>
      </c>
      <c r="W184" s="51" t="s">
        <v>26</v>
      </c>
      <c r="X184" s="44" t="n">
        <v>599</v>
      </c>
      <c r="Y184" s="45" t="n">
        <v>288885</v>
      </c>
    </row>
    <row r="185" customFormat="false" ht="12" hidden="false" customHeight="true" outlineLevel="0" collapsed="false">
      <c r="C185" s="83" t="s">
        <v>147</v>
      </c>
      <c r="D185" s="48" t="n">
        <v>43</v>
      </c>
      <c r="E185" s="48" t="n">
        <v>0</v>
      </c>
      <c r="F185" s="47" t="n">
        <v>0</v>
      </c>
      <c r="G185" s="48" t="n">
        <v>0</v>
      </c>
      <c r="H185" s="48" t="n">
        <v>0</v>
      </c>
      <c r="I185" s="51" t="s">
        <v>26</v>
      </c>
      <c r="J185" s="51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43</v>
      </c>
      <c r="P185" s="48" t="n">
        <v>0</v>
      </c>
      <c r="Q185" s="48" t="n">
        <v>0</v>
      </c>
      <c r="R185" s="49" t="n">
        <v>0</v>
      </c>
      <c r="S185" s="44" t="n">
        <v>43</v>
      </c>
      <c r="T185" s="48" t="n">
        <v>17</v>
      </c>
      <c r="U185" s="48" t="n">
        <v>0</v>
      </c>
      <c r="V185" s="48" t="n">
        <v>0</v>
      </c>
      <c r="W185" s="51" t="s">
        <v>26</v>
      </c>
      <c r="X185" s="44" t="n">
        <v>17</v>
      </c>
      <c r="Y185" s="45" t="n">
        <v>60</v>
      </c>
    </row>
    <row r="186" s="3" customFormat="true" ht="12" hidden="false" customHeight="true" outlineLevel="0" collapsed="false">
      <c r="A186" s="13"/>
      <c r="C186" s="83" t="s">
        <v>148</v>
      </c>
      <c r="D186" s="48" t="n">
        <v>76</v>
      </c>
      <c r="E186" s="48" t="n">
        <v>0</v>
      </c>
      <c r="F186" s="47" t="n">
        <v>0</v>
      </c>
      <c r="G186" s="51" t="s">
        <v>26</v>
      </c>
      <c r="H186" s="51" t="s">
        <v>26</v>
      </c>
      <c r="I186" s="51" t="s">
        <v>26</v>
      </c>
      <c r="J186" s="48" t="n">
        <v>1604</v>
      </c>
      <c r="K186" s="48" t="n">
        <v>0</v>
      </c>
      <c r="L186" s="48" t="n">
        <v>0</v>
      </c>
      <c r="M186" s="48" t="n">
        <v>0</v>
      </c>
      <c r="N186" s="48" t="n">
        <v>0</v>
      </c>
      <c r="O186" s="49" t="n">
        <v>1680</v>
      </c>
      <c r="P186" s="48" t="n">
        <v>0</v>
      </c>
      <c r="Q186" s="48" t="n">
        <v>0</v>
      </c>
      <c r="R186" s="49" t="n">
        <v>0</v>
      </c>
      <c r="S186" s="44" t="n">
        <v>1680</v>
      </c>
      <c r="T186" s="48" t="n">
        <v>0</v>
      </c>
      <c r="U186" s="48" t="n">
        <v>0</v>
      </c>
      <c r="V186" s="48" t="n">
        <v>0</v>
      </c>
      <c r="W186" s="51" t="s">
        <v>26</v>
      </c>
      <c r="X186" s="44" t="n">
        <v>0</v>
      </c>
      <c r="Y186" s="45" t="n">
        <v>1680</v>
      </c>
    </row>
    <row r="187" customFormat="false" ht="12" hidden="false" customHeight="true" outlineLevel="0" collapsed="false">
      <c r="C187" s="83" t="s">
        <v>149</v>
      </c>
      <c r="D187" s="48" t="n">
        <v>3</v>
      </c>
      <c r="E187" s="48" t="n">
        <v>0</v>
      </c>
      <c r="F187" s="47" t="n">
        <v>0</v>
      </c>
      <c r="G187" s="48" t="n">
        <v>36280</v>
      </c>
      <c r="H187" s="48" t="n">
        <v>12420</v>
      </c>
      <c r="I187" s="51" t="s">
        <v>26</v>
      </c>
      <c r="J187" s="51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48703</v>
      </c>
      <c r="P187" s="48" t="n">
        <v>0</v>
      </c>
      <c r="Q187" s="48" t="n">
        <v>0</v>
      </c>
      <c r="R187" s="49" t="n">
        <v>0</v>
      </c>
      <c r="S187" s="44" t="n">
        <v>48703</v>
      </c>
      <c r="T187" s="48" t="n">
        <v>0</v>
      </c>
      <c r="U187" s="48" t="n">
        <v>0</v>
      </c>
      <c r="V187" s="48" t="n">
        <v>0</v>
      </c>
      <c r="W187" s="51" t="s">
        <v>26</v>
      </c>
      <c r="X187" s="44" t="n">
        <v>0</v>
      </c>
      <c r="Y187" s="45" t="n">
        <v>48703</v>
      </c>
    </row>
    <row r="188" customFormat="false" ht="12" hidden="false" customHeight="true" outlineLevel="0" collapsed="false">
      <c r="C188" s="83" t="s">
        <v>150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0</v>
      </c>
      <c r="I188" s="51" t="s">
        <v>26</v>
      </c>
      <c r="J188" s="51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0</v>
      </c>
      <c r="P188" s="48" t="n">
        <v>0</v>
      </c>
      <c r="Q188" s="48" t="n">
        <v>0</v>
      </c>
      <c r="R188" s="49" t="n">
        <v>0</v>
      </c>
      <c r="S188" s="44" t="n">
        <v>0</v>
      </c>
      <c r="T188" s="48" t="n">
        <v>0</v>
      </c>
      <c r="U188" s="48" t="n">
        <v>0</v>
      </c>
      <c r="V188" s="48" t="n">
        <v>0</v>
      </c>
      <c r="W188" s="51" t="s">
        <v>26</v>
      </c>
      <c r="X188" s="44" t="n">
        <v>0</v>
      </c>
      <c r="Y188" s="45" t="n">
        <v>0</v>
      </c>
    </row>
    <row r="189" customFormat="false" ht="12" hidden="false" customHeight="true" outlineLevel="0" collapsed="false">
      <c r="C189" s="83" t="s">
        <v>151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9</v>
      </c>
      <c r="I189" s="51" t="s">
        <v>26</v>
      </c>
      <c r="J189" s="51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9</v>
      </c>
      <c r="P189" s="48" t="n">
        <v>0</v>
      </c>
      <c r="Q189" s="48" t="n">
        <v>0</v>
      </c>
      <c r="R189" s="49" t="n">
        <v>0</v>
      </c>
      <c r="S189" s="44" t="n">
        <v>9</v>
      </c>
      <c r="T189" s="48" t="n">
        <v>2</v>
      </c>
      <c r="U189" s="48" t="n">
        <v>0</v>
      </c>
      <c r="V189" s="48" t="n">
        <v>0</v>
      </c>
      <c r="W189" s="51" t="s">
        <v>26</v>
      </c>
      <c r="X189" s="44" t="n">
        <v>2</v>
      </c>
      <c r="Y189" s="45" t="n">
        <v>11</v>
      </c>
    </row>
    <row r="190" customFormat="false" ht="12" hidden="false" customHeight="true" outlineLevel="0" collapsed="false">
      <c r="C190" s="83" t="s">
        <v>152</v>
      </c>
      <c r="D190" s="48" t="n">
        <v>6</v>
      </c>
      <c r="E190" s="48" t="n">
        <v>0</v>
      </c>
      <c r="F190" s="47" t="n">
        <v>0</v>
      </c>
      <c r="G190" s="48" t="n">
        <v>0</v>
      </c>
      <c r="H190" s="48" t="n">
        <v>0</v>
      </c>
      <c r="I190" s="51" t="s">
        <v>26</v>
      </c>
      <c r="J190" s="51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6</v>
      </c>
      <c r="P190" s="48" t="n">
        <v>0</v>
      </c>
      <c r="Q190" s="48" t="n">
        <v>0</v>
      </c>
      <c r="R190" s="49" t="n">
        <v>0</v>
      </c>
      <c r="S190" s="44" t="n">
        <v>6</v>
      </c>
      <c r="T190" s="48" t="n">
        <v>18</v>
      </c>
      <c r="U190" s="48" t="n">
        <v>0</v>
      </c>
      <c r="V190" s="48" t="n">
        <v>0</v>
      </c>
      <c r="W190" s="51" t="s">
        <v>26</v>
      </c>
      <c r="X190" s="44" t="n">
        <v>18</v>
      </c>
      <c r="Y190" s="45" t="n">
        <v>24</v>
      </c>
    </row>
    <row r="191" customFormat="false" ht="12" hidden="false" customHeight="true" outlineLevel="0" collapsed="false">
      <c r="A191" s="68"/>
      <c r="C191" s="83" t="s">
        <v>153</v>
      </c>
      <c r="D191" s="48" t="n">
        <v>4</v>
      </c>
      <c r="E191" s="48" t="n">
        <v>0</v>
      </c>
      <c r="F191" s="47" t="n">
        <v>0</v>
      </c>
      <c r="G191" s="48" t="n">
        <v>0</v>
      </c>
      <c r="H191" s="48" t="n">
        <v>40</v>
      </c>
      <c r="I191" s="51" t="s">
        <v>26</v>
      </c>
      <c r="J191" s="51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44</v>
      </c>
      <c r="P191" s="48" t="n">
        <v>0</v>
      </c>
      <c r="Q191" s="48" t="n">
        <v>0</v>
      </c>
      <c r="R191" s="49" t="n">
        <v>0</v>
      </c>
      <c r="S191" s="44" t="n">
        <v>44</v>
      </c>
      <c r="T191" s="48" t="n">
        <v>0</v>
      </c>
      <c r="U191" s="48" t="n">
        <v>0</v>
      </c>
      <c r="V191" s="48" t="n">
        <v>0</v>
      </c>
      <c r="W191" s="51" t="s">
        <v>26</v>
      </c>
      <c r="X191" s="44" t="n">
        <v>0</v>
      </c>
      <c r="Y191" s="45" t="n">
        <v>44</v>
      </c>
    </row>
    <row r="192" customFormat="false" ht="12" hidden="false" customHeight="true" outlineLevel="0" collapsed="false">
      <c r="A192" s="68"/>
      <c r="C192" s="83" t="s">
        <v>154</v>
      </c>
      <c r="D192" s="48" t="n">
        <v>3</v>
      </c>
      <c r="E192" s="48" t="n">
        <v>0</v>
      </c>
      <c r="F192" s="47" t="n">
        <v>0</v>
      </c>
      <c r="G192" s="48" t="n">
        <v>0</v>
      </c>
      <c r="H192" s="48" t="n">
        <v>428</v>
      </c>
      <c r="I192" s="51" t="s">
        <v>26</v>
      </c>
      <c r="J192" s="51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431</v>
      </c>
      <c r="P192" s="48" t="n">
        <v>0</v>
      </c>
      <c r="Q192" s="48" t="n">
        <v>0</v>
      </c>
      <c r="R192" s="49" t="n">
        <v>0</v>
      </c>
      <c r="S192" s="44" t="n">
        <v>431</v>
      </c>
      <c r="T192" s="48" t="n">
        <v>4</v>
      </c>
      <c r="U192" s="48" t="n">
        <v>0</v>
      </c>
      <c r="V192" s="48" t="n">
        <v>0</v>
      </c>
      <c r="W192" s="51" t="s">
        <v>26</v>
      </c>
      <c r="X192" s="44" t="n">
        <v>4</v>
      </c>
      <c r="Y192" s="45" t="n">
        <v>435</v>
      </c>
    </row>
    <row r="193" customFormat="false" ht="6" hidden="false" customHeight="true" outlineLevel="0" collapsed="false">
      <c r="A193" s="68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1"/>
      <c r="Q193" s="51"/>
      <c r="R193" s="78"/>
      <c r="S193" s="78"/>
      <c r="T193" s="51"/>
      <c r="U193" s="51"/>
      <c r="V193" s="51"/>
      <c r="W193" s="51"/>
      <c r="X193" s="78"/>
      <c r="Y193" s="91"/>
    </row>
    <row r="194" customFormat="false" ht="12" hidden="false" customHeight="true" outlineLevel="0" collapsed="false">
      <c r="C194" s="82" t="s">
        <v>155</v>
      </c>
      <c r="D194" s="44" t="n">
        <v>38</v>
      </c>
      <c r="E194" s="44" t="n">
        <v>1671</v>
      </c>
      <c r="F194" s="44" t="n">
        <v>2300</v>
      </c>
      <c r="G194" s="44" t="s">
        <v>26</v>
      </c>
      <c r="H194" s="44" t="s">
        <v>26</v>
      </c>
      <c r="I194" s="44" t="n">
        <v>371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0</v>
      </c>
      <c r="O194" s="44" t="n">
        <v>4380</v>
      </c>
      <c r="P194" s="44" t="n">
        <v>147</v>
      </c>
      <c r="Q194" s="44" t="n">
        <v>48</v>
      </c>
      <c r="R194" s="35" t="n">
        <v>195</v>
      </c>
      <c r="S194" s="35" t="n">
        <v>4575</v>
      </c>
      <c r="T194" s="44" t="n">
        <v>1490</v>
      </c>
      <c r="U194" s="44" t="n">
        <v>749</v>
      </c>
      <c r="V194" s="44" t="n">
        <v>0</v>
      </c>
      <c r="W194" s="44" t="n">
        <v>53</v>
      </c>
      <c r="X194" s="44" t="n">
        <v>2292</v>
      </c>
      <c r="Y194" s="36" t="n">
        <v>6867</v>
      </c>
    </row>
    <row r="195" customFormat="false" ht="12" hidden="false" customHeight="true" outlineLevel="0" collapsed="false">
      <c r="C195" s="83" t="s">
        <v>156</v>
      </c>
      <c r="D195" s="48" t="n">
        <v>38</v>
      </c>
      <c r="E195" s="48" t="n">
        <v>1671</v>
      </c>
      <c r="F195" s="47" t="n">
        <v>2300</v>
      </c>
      <c r="G195" s="51" t="s">
        <v>26</v>
      </c>
      <c r="H195" s="51" t="s">
        <v>26</v>
      </c>
      <c r="I195" s="48" t="n">
        <v>371</v>
      </c>
      <c r="J195" s="51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4380</v>
      </c>
      <c r="P195" s="48" t="n">
        <v>147</v>
      </c>
      <c r="Q195" s="48" t="n">
        <v>48</v>
      </c>
      <c r="R195" s="49" t="n">
        <v>195</v>
      </c>
      <c r="S195" s="44" t="n">
        <v>4575</v>
      </c>
      <c r="T195" s="48" t="n">
        <v>1490</v>
      </c>
      <c r="U195" s="48" t="n">
        <v>749</v>
      </c>
      <c r="V195" s="48" t="n">
        <v>0</v>
      </c>
      <c r="W195" s="48" t="n">
        <v>53</v>
      </c>
      <c r="X195" s="44" t="n">
        <v>2292</v>
      </c>
      <c r="Y195" s="45" t="n">
        <v>6867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7</v>
      </c>
      <c r="D197" s="44" t="n">
        <v>5396</v>
      </c>
      <c r="E197" s="44" t="n">
        <v>79</v>
      </c>
      <c r="F197" s="44" t="n">
        <v>205</v>
      </c>
      <c r="G197" s="44" t="n">
        <v>0</v>
      </c>
      <c r="H197" s="44" t="n">
        <v>537</v>
      </c>
      <c r="I197" s="44" t="n">
        <v>11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2</v>
      </c>
      <c r="O197" s="44" t="n">
        <v>6230</v>
      </c>
      <c r="P197" s="44" t="n">
        <v>57</v>
      </c>
      <c r="Q197" s="44" t="n">
        <v>70</v>
      </c>
      <c r="R197" s="35" t="n">
        <v>127</v>
      </c>
      <c r="S197" s="35" t="n">
        <v>6357</v>
      </c>
      <c r="T197" s="44" t="n">
        <v>1095</v>
      </c>
      <c r="U197" s="44" t="n">
        <v>452</v>
      </c>
      <c r="V197" s="44" t="n">
        <v>0</v>
      </c>
      <c r="W197" s="44" t="n">
        <v>93</v>
      </c>
      <c r="X197" s="44" t="n">
        <v>1640</v>
      </c>
      <c r="Y197" s="36" t="n">
        <v>7997</v>
      </c>
    </row>
    <row r="198" customFormat="false" ht="12" hidden="false" customHeight="true" outlineLevel="0" collapsed="false">
      <c r="C198" s="83" t="s">
        <v>158</v>
      </c>
      <c r="D198" s="48" t="n">
        <v>286</v>
      </c>
      <c r="E198" s="48" t="n">
        <v>6</v>
      </c>
      <c r="F198" s="47" t="n">
        <v>57</v>
      </c>
      <c r="G198" s="51" t="s">
        <v>26</v>
      </c>
      <c r="H198" s="51" t="s">
        <v>26</v>
      </c>
      <c r="I198" s="48" t="n">
        <v>0</v>
      </c>
      <c r="J198" s="51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349</v>
      </c>
      <c r="P198" s="48" t="n">
        <v>1</v>
      </c>
      <c r="Q198" s="48" t="n">
        <v>4</v>
      </c>
      <c r="R198" s="49" t="n">
        <v>5</v>
      </c>
      <c r="S198" s="44" t="n">
        <v>354</v>
      </c>
      <c r="T198" s="48" t="n">
        <v>426</v>
      </c>
      <c r="U198" s="48" t="n">
        <v>133</v>
      </c>
      <c r="V198" s="48" t="n">
        <v>0</v>
      </c>
      <c r="W198" s="48" t="n">
        <v>67</v>
      </c>
      <c r="X198" s="44" t="n">
        <v>626</v>
      </c>
      <c r="Y198" s="45" t="n">
        <v>980</v>
      </c>
    </row>
    <row r="199" customFormat="false" ht="12" hidden="false" customHeight="true" outlineLevel="0" collapsed="false">
      <c r="C199" s="83" t="s">
        <v>159</v>
      </c>
      <c r="D199" s="48" t="n">
        <v>4</v>
      </c>
      <c r="E199" s="48" t="n">
        <v>0</v>
      </c>
      <c r="F199" s="47" t="n">
        <v>0</v>
      </c>
      <c r="G199" s="51" t="s">
        <v>26</v>
      </c>
      <c r="H199" s="51" t="s">
        <v>26</v>
      </c>
      <c r="I199" s="48" t="n">
        <v>6</v>
      </c>
      <c r="J199" s="51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10</v>
      </c>
      <c r="P199" s="48" t="n">
        <v>0</v>
      </c>
      <c r="Q199" s="48" t="n">
        <v>0</v>
      </c>
      <c r="R199" s="49" t="n">
        <v>0</v>
      </c>
      <c r="S199" s="44" t="n">
        <v>10</v>
      </c>
      <c r="T199" s="48" t="n">
        <v>43</v>
      </c>
      <c r="U199" s="48" t="n">
        <v>0</v>
      </c>
      <c r="V199" s="48" t="n">
        <v>0</v>
      </c>
      <c r="W199" s="48" t="n">
        <v>25</v>
      </c>
      <c r="X199" s="44" t="n">
        <v>68</v>
      </c>
      <c r="Y199" s="45" t="n">
        <v>78</v>
      </c>
    </row>
    <row r="200" customFormat="false" ht="12" hidden="false" customHeight="true" outlineLevel="0" collapsed="false">
      <c r="C200" s="83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349</v>
      </c>
      <c r="I200" s="51" t="s">
        <v>26</v>
      </c>
      <c r="J200" s="51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349</v>
      </c>
      <c r="P200" s="48" t="n">
        <v>0</v>
      </c>
      <c r="Q200" s="48" t="n">
        <v>0</v>
      </c>
      <c r="R200" s="49" t="n">
        <v>0</v>
      </c>
      <c r="S200" s="44" t="n">
        <v>349</v>
      </c>
      <c r="T200" s="48" t="n">
        <v>50</v>
      </c>
      <c r="U200" s="48" t="n">
        <v>0</v>
      </c>
      <c r="V200" s="48" t="n">
        <v>0</v>
      </c>
      <c r="W200" s="51" t="s">
        <v>26</v>
      </c>
      <c r="X200" s="44" t="n">
        <v>50</v>
      </c>
      <c r="Y200" s="45" t="n">
        <v>399</v>
      </c>
    </row>
    <row r="201" customFormat="false" ht="12" hidden="false" customHeight="true" outlineLevel="0" collapsed="false">
      <c r="C201" s="83" t="s">
        <v>161</v>
      </c>
      <c r="D201" s="48" t="n">
        <v>5106</v>
      </c>
      <c r="E201" s="48" t="n">
        <v>73</v>
      </c>
      <c r="F201" s="47" t="n">
        <v>148</v>
      </c>
      <c r="G201" s="51" t="s">
        <v>26</v>
      </c>
      <c r="H201" s="51" t="s">
        <v>26</v>
      </c>
      <c r="I201" s="48" t="n">
        <v>5</v>
      </c>
      <c r="J201" s="51" t="s">
        <v>26</v>
      </c>
      <c r="K201" s="48" t="n">
        <v>0</v>
      </c>
      <c r="L201" s="48" t="n">
        <v>0</v>
      </c>
      <c r="M201" s="48" t="s">
        <v>26</v>
      </c>
      <c r="N201" s="48" t="n">
        <v>2</v>
      </c>
      <c r="O201" s="49" t="n">
        <v>5334</v>
      </c>
      <c r="P201" s="48" t="n">
        <v>56</v>
      </c>
      <c r="Q201" s="48" t="n">
        <v>66</v>
      </c>
      <c r="R201" s="49" t="n">
        <v>122</v>
      </c>
      <c r="S201" s="44" t="n">
        <v>5456</v>
      </c>
      <c r="T201" s="48" t="n">
        <v>576</v>
      </c>
      <c r="U201" s="48" t="n">
        <v>319</v>
      </c>
      <c r="V201" s="48" t="n">
        <v>0</v>
      </c>
      <c r="W201" s="48" t="n">
        <v>1</v>
      </c>
      <c r="X201" s="44" t="n">
        <v>896</v>
      </c>
      <c r="Y201" s="45" t="n">
        <v>6352</v>
      </c>
    </row>
    <row r="202" customFormat="false" ht="12" hidden="false" customHeight="true" outlineLevel="0" collapsed="false">
      <c r="C202" s="83" t="s">
        <v>162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188</v>
      </c>
      <c r="I202" s="51" t="s">
        <v>26</v>
      </c>
      <c r="J202" s="51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88</v>
      </c>
      <c r="P202" s="48" t="n">
        <v>0</v>
      </c>
      <c r="Q202" s="48" t="n">
        <v>0</v>
      </c>
      <c r="R202" s="49" t="n">
        <v>0</v>
      </c>
      <c r="S202" s="44" t="n">
        <v>188</v>
      </c>
      <c r="T202" s="48" t="n">
        <v>0</v>
      </c>
      <c r="U202" s="48" t="n">
        <v>0</v>
      </c>
      <c r="V202" s="48" t="n">
        <v>0</v>
      </c>
      <c r="W202" s="51" t="s">
        <v>26</v>
      </c>
      <c r="X202" s="44" t="n">
        <v>0</v>
      </c>
      <c r="Y202" s="45" t="n">
        <v>188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3</v>
      </c>
      <c r="D204" s="35" t="n">
        <v>6531</v>
      </c>
      <c r="E204" s="35" t="n">
        <v>1317</v>
      </c>
      <c r="F204" s="35" t="n">
        <v>181</v>
      </c>
      <c r="G204" s="35" t="n">
        <v>0</v>
      </c>
      <c r="H204" s="35" t="n">
        <v>278</v>
      </c>
      <c r="I204" s="35" t="n">
        <v>163</v>
      </c>
      <c r="J204" s="35" t="s">
        <v>26</v>
      </c>
      <c r="K204" s="35" t="n">
        <v>0</v>
      </c>
      <c r="L204" s="35" t="n">
        <v>0</v>
      </c>
      <c r="M204" s="35" t="s">
        <v>26</v>
      </c>
      <c r="N204" s="35" t="n">
        <v>3</v>
      </c>
      <c r="O204" s="44" t="n">
        <v>8473</v>
      </c>
      <c r="P204" s="35" t="n">
        <v>118</v>
      </c>
      <c r="Q204" s="35" t="n">
        <v>71</v>
      </c>
      <c r="R204" s="35" t="n">
        <v>189</v>
      </c>
      <c r="S204" s="35" t="n">
        <v>8662</v>
      </c>
      <c r="T204" s="35" t="n">
        <v>3378</v>
      </c>
      <c r="U204" s="35" t="n">
        <v>4203</v>
      </c>
      <c r="V204" s="35" t="n">
        <v>0</v>
      </c>
      <c r="W204" s="35" t="n">
        <v>204</v>
      </c>
      <c r="X204" s="44" t="n">
        <v>7785</v>
      </c>
      <c r="Y204" s="45" t="n">
        <v>16447</v>
      </c>
    </row>
    <row r="205" customFormat="false" ht="12" hidden="false" customHeight="true" outlineLevel="0" collapsed="false">
      <c r="C205" s="83" t="s">
        <v>164</v>
      </c>
      <c r="D205" s="48" t="n">
        <v>702</v>
      </c>
      <c r="E205" s="48" t="n">
        <v>39</v>
      </c>
      <c r="F205" s="47" t="n">
        <v>0</v>
      </c>
      <c r="G205" s="51" t="s">
        <v>26</v>
      </c>
      <c r="H205" s="51" t="s">
        <v>26</v>
      </c>
      <c r="I205" s="51" t="s">
        <v>26</v>
      </c>
      <c r="J205" s="51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741</v>
      </c>
      <c r="P205" s="48" t="n">
        <v>1</v>
      </c>
      <c r="Q205" s="48" t="n">
        <v>0</v>
      </c>
      <c r="R205" s="49" t="n">
        <v>1</v>
      </c>
      <c r="S205" s="44" t="n">
        <v>742</v>
      </c>
      <c r="T205" s="48" t="n">
        <v>0</v>
      </c>
      <c r="U205" s="48" t="n">
        <v>466</v>
      </c>
      <c r="V205" s="48" t="n">
        <v>0</v>
      </c>
      <c r="W205" s="51" t="s">
        <v>26</v>
      </c>
      <c r="X205" s="44" t="n">
        <v>466</v>
      </c>
      <c r="Y205" s="45" t="n">
        <v>1208</v>
      </c>
    </row>
    <row r="206" customFormat="false" ht="12" hidden="false" customHeight="true" outlineLevel="0" collapsed="false">
      <c r="C206" s="83" t="s">
        <v>165</v>
      </c>
      <c r="D206" s="48" t="n">
        <v>20</v>
      </c>
      <c r="E206" s="48" t="n">
        <v>1</v>
      </c>
      <c r="F206" s="47" t="n">
        <v>0</v>
      </c>
      <c r="G206" s="51" t="s">
        <v>26</v>
      </c>
      <c r="H206" s="51" t="s">
        <v>26</v>
      </c>
      <c r="I206" s="48" t="n">
        <v>19</v>
      </c>
      <c r="J206" s="51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40</v>
      </c>
      <c r="P206" s="48" t="n">
        <v>1</v>
      </c>
      <c r="Q206" s="48" t="n">
        <v>2</v>
      </c>
      <c r="R206" s="49" t="n">
        <v>3</v>
      </c>
      <c r="S206" s="44" t="n">
        <v>43</v>
      </c>
      <c r="T206" s="48" t="n">
        <v>45</v>
      </c>
      <c r="U206" s="48" t="n">
        <v>4</v>
      </c>
      <c r="V206" s="48" t="n">
        <v>0</v>
      </c>
      <c r="W206" s="48" t="n">
        <v>15</v>
      </c>
      <c r="X206" s="44" t="n">
        <v>64</v>
      </c>
      <c r="Y206" s="45" t="n">
        <v>107</v>
      </c>
    </row>
    <row r="207" customFormat="false" ht="12" hidden="false" customHeight="true" outlineLevel="0" collapsed="false">
      <c r="C207" s="83" t="s">
        <v>166</v>
      </c>
      <c r="D207" s="48" t="n">
        <v>0</v>
      </c>
      <c r="E207" s="48" t="n">
        <v>0</v>
      </c>
      <c r="F207" s="47" t="n">
        <v>14</v>
      </c>
      <c r="G207" s="48" t="n">
        <v>0</v>
      </c>
      <c r="H207" s="48" t="n">
        <v>278</v>
      </c>
      <c r="I207" s="51" t="s">
        <v>26</v>
      </c>
      <c r="J207" s="51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292</v>
      </c>
      <c r="P207" s="48" t="n">
        <v>0</v>
      </c>
      <c r="Q207" s="48" t="n">
        <v>0</v>
      </c>
      <c r="R207" s="49" t="n">
        <v>0</v>
      </c>
      <c r="S207" s="44" t="n">
        <v>292</v>
      </c>
      <c r="T207" s="48" t="n">
        <v>0</v>
      </c>
      <c r="U207" s="48" t="n">
        <v>0</v>
      </c>
      <c r="V207" s="48" t="n">
        <v>0</v>
      </c>
      <c r="W207" s="51" t="s">
        <v>26</v>
      </c>
      <c r="X207" s="44" t="n">
        <v>0</v>
      </c>
      <c r="Y207" s="45" t="n">
        <v>292</v>
      </c>
    </row>
    <row r="208" customFormat="false" ht="12" hidden="false" customHeight="true" outlineLevel="0" collapsed="false">
      <c r="C208" s="83" t="s">
        <v>167</v>
      </c>
      <c r="D208" s="48" t="n">
        <v>122</v>
      </c>
      <c r="E208" s="48" t="n">
        <v>31</v>
      </c>
      <c r="F208" s="47" t="n">
        <v>0</v>
      </c>
      <c r="G208" s="51" t="s">
        <v>26</v>
      </c>
      <c r="H208" s="51" t="s">
        <v>26</v>
      </c>
      <c r="I208" s="48" t="n">
        <v>74</v>
      </c>
      <c r="J208" s="51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227</v>
      </c>
      <c r="P208" s="48" t="n">
        <v>1</v>
      </c>
      <c r="Q208" s="48" t="n">
        <v>7</v>
      </c>
      <c r="R208" s="49" t="n">
        <v>8</v>
      </c>
      <c r="S208" s="44" t="n">
        <v>235</v>
      </c>
      <c r="T208" s="48" t="n">
        <v>19</v>
      </c>
      <c r="U208" s="48" t="n">
        <v>10</v>
      </c>
      <c r="V208" s="48" t="n">
        <v>0</v>
      </c>
      <c r="W208" s="48" t="n">
        <v>4</v>
      </c>
      <c r="X208" s="44" t="n">
        <v>33</v>
      </c>
      <c r="Y208" s="45" t="n">
        <v>268</v>
      </c>
    </row>
    <row r="209" customFormat="false" ht="12" hidden="false" customHeight="true" outlineLevel="0" collapsed="false">
      <c r="C209" s="83" t="s">
        <v>168</v>
      </c>
      <c r="D209" s="48" t="n">
        <v>680</v>
      </c>
      <c r="E209" s="48" t="n">
        <v>570</v>
      </c>
      <c r="F209" s="47" t="n">
        <v>79</v>
      </c>
      <c r="G209" s="51" t="s">
        <v>26</v>
      </c>
      <c r="H209" s="51" t="s">
        <v>26</v>
      </c>
      <c r="I209" s="48" t="n">
        <v>49</v>
      </c>
      <c r="J209" s="51" t="s">
        <v>26</v>
      </c>
      <c r="K209" s="48" t="n">
        <v>0</v>
      </c>
      <c r="L209" s="48" t="n">
        <v>0</v>
      </c>
      <c r="M209" s="48" t="s">
        <v>26</v>
      </c>
      <c r="N209" s="48" t="n">
        <v>1</v>
      </c>
      <c r="O209" s="49" t="n">
        <v>1379</v>
      </c>
      <c r="P209" s="48" t="n">
        <v>50</v>
      </c>
      <c r="Q209" s="48" t="n">
        <v>25</v>
      </c>
      <c r="R209" s="49" t="n">
        <v>75</v>
      </c>
      <c r="S209" s="44" t="n">
        <v>1454</v>
      </c>
      <c r="T209" s="48" t="n">
        <v>1042</v>
      </c>
      <c r="U209" s="48" t="n">
        <v>0</v>
      </c>
      <c r="V209" s="48" t="n">
        <v>0</v>
      </c>
      <c r="W209" s="48" t="n">
        <v>172</v>
      </c>
      <c r="X209" s="44" t="n">
        <v>1214</v>
      </c>
      <c r="Y209" s="45" t="n">
        <v>2668</v>
      </c>
    </row>
    <row r="210" customFormat="false" ht="12" hidden="false" customHeight="true" outlineLevel="0" collapsed="false">
      <c r="C210" s="83" t="s">
        <v>169</v>
      </c>
      <c r="D210" s="48" t="n">
        <v>22</v>
      </c>
      <c r="E210" s="48" t="n">
        <v>1</v>
      </c>
      <c r="F210" s="47" t="n">
        <v>0</v>
      </c>
      <c r="G210" s="51" t="s">
        <v>26</v>
      </c>
      <c r="H210" s="51" t="s">
        <v>26</v>
      </c>
      <c r="I210" s="51" t="s">
        <v>26</v>
      </c>
      <c r="J210" s="51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23</v>
      </c>
      <c r="P210" s="48" t="n">
        <v>1</v>
      </c>
      <c r="Q210" s="48" t="n">
        <v>0</v>
      </c>
      <c r="R210" s="49" t="n">
        <v>1</v>
      </c>
      <c r="S210" s="44" t="n">
        <v>24</v>
      </c>
      <c r="T210" s="48" t="n">
        <v>2</v>
      </c>
      <c r="U210" s="48" t="n">
        <v>2</v>
      </c>
      <c r="V210" s="48" t="n">
        <v>0</v>
      </c>
      <c r="W210" s="51" t="s">
        <v>26</v>
      </c>
      <c r="X210" s="44" t="n">
        <v>4</v>
      </c>
      <c r="Y210" s="45" t="n">
        <v>28</v>
      </c>
    </row>
    <row r="211" customFormat="false" ht="12" hidden="false" customHeight="true" outlineLevel="0" collapsed="false">
      <c r="C211" s="83" t="s">
        <v>170</v>
      </c>
      <c r="D211" s="48" t="n">
        <v>0</v>
      </c>
      <c r="E211" s="48" t="n">
        <v>5</v>
      </c>
      <c r="F211" s="47" t="n">
        <v>0</v>
      </c>
      <c r="G211" s="51" t="s">
        <v>26</v>
      </c>
      <c r="H211" s="51" t="s">
        <v>26</v>
      </c>
      <c r="I211" s="48" t="n">
        <v>4</v>
      </c>
      <c r="J211" s="51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9</v>
      </c>
      <c r="P211" s="48" t="n">
        <v>0</v>
      </c>
      <c r="Q211" s="48" t="n">
        <v>1</v>
      </c>
      <c r="R211" s="49" t="n">
        <v>1</v>
      </c>
      <c r="S211" s="44" t="n">
        <v>10</v>
      </c>
      <c r="T211" s="48" t="n">
        <v>4</v>
      </c>
      <c r="U211" s="48" t="n">
        <v>0</v>
      </c>
      <c r="V211" s="48" t="n">
        <v>0</v>
      </c>
      <c r="W211" s="48" t="n">
        <v>6</v>
      </c>
      <c r="X211" s="44" t="n">
        <v>10</v>
      </c>
      <c r="Y211" s="45" t="n">
        <v>20</v>
      </c>
    </row>
    <row r="212" customFormat="false" ht="12" hidden="false" customHeight="true" outlineLevel="0" collapsed="false">
      <c r="C212" s="83" t="s">
        <v>171</v>
      </c>
      <c r="D212" s="48" t="n">
        <v>164</v>
      </c>
      <c r="E212" s="48" t="n">
        <v>437</v>
      </c>
      <c r="F212" s="47" t="n">
        <v>0</v>
      </c>
      <c r="G212" s="51" t="s">
        <v>26</v>
      </c>
      <c r="H212" s="51" t="s">
        <v>26</v>
      </c>
      <c r="I212" s="51" t="s">
        <v>26</v>
      </c>
      <c r="J212" s="51" t="s">
        <v>26</v>
      </c>
      <c r="K212" s="48" t="n">
        <v>0</v>
      </c>
      <c r="L212" s="48" t="n">
        <v>0</v>
      </c>
      <c r="M212" s="48" t="s">
        <v>26</v>
      </c>
      <c r="N212" s="48" t="n">
        <v>2</v>
      </c>
      <c r="O212" s="49" t="n">
        <v>603</v>
      </c>
      <c r="P212" s="48" t="n">
        <v>1</v>
      </c>
      <c r="Q212" s="48" t="n">
        <v>1</v>
      </c>
      <c r="R212" s="49" t="n">
        <v>2</v>
      </c>
      <c r="S212" s="44" t="n">
        <v>605</v>
      </c>
      <c r="T212" s="48" t="n">
        <v>0</v>
      </c>
      <c r="U212" s="48" t="n">
        <v>59</v>
      </c>
      <c r="V212" s="48" t="n">
        <v>0</v>
      </c>
      <c r="W212" s="51" t="s">
        <v>26</v>
      </c>
      <c r="X212" s="44" t="n">
        <v>59</v>
      </c>
      <c r="Y212" s="45" t="n">
        <v>664</v>
      </c>
    </row>
    <row r="213" customFormat="false" ht="12" hidden="false" customHeight="true" outlineLevel="0" collapsed="false">
      <c r="C213" s="83" t="s">
        <v>172</v>
      </c>
      <c r="D213" s="48" t="n">
        <v>4540</v>
      </c>
      <c r="E213" s="48" t="n">
        <v>128</v>
      </c>
      <c r="F213" s="47" t="n">
        <v>43</v>
      </c>
      <c r="G213" s="51" t="s">
        <v>26</v>
      </c>
      <c r="H213" s="51" t="s">
        <v>26</v>
      </c>
      <c r="I213" s="51" t="s">
        <v>26</v>
      </c>
      <c r="J213" s="51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4711</v>
      </c>
      <c r="P213" s="48" t="n">
        <v>55</v>
      </c>
      <c r="Q213" s="48" t="n">
        <v>13</v>
      </c>
      <c r="R213" s="49" t="n">
        <v>68</v>
      </c>
      <c r="S213" s="44" t="n">
        <v>4779</v>
      </c>
      <c r="T213" s="48" t="n">
        <v>0</v>
      </c>
      <c r="U213" s="48" t="n">
        <v>3264</v>
      </c>
      <c r="V213" s="48" t="n">
        <v>0</v>
      </c>
      <c r="W213" s="51" t="s">
        <v>26</v>
      </c>
      <c r="X213" s="44" t="n">
        <v>3264</v>
      </c>
      <c r="Y213" s="45" t="n">
        <v>8043</v>
      </c>
    </row>
    <row r="214" customFormat="false" ht="12" hidden="false" customHeight="true" outlineLevel="0" collapsed="false">
      <c r="C214" s="83" t="s">
        <v>173</v>
      </c>
      <c r="D214" s="48" t="n">
        <v>18</v>
      </c>
      <c r="E214" s="48" t="n">
        <v>0</v>
      </c>
      <c r="F214" s="47" t="n">
        <v>2</v>
      </c>
      <c r="G214" s="51" t="s">
        <v>26</v>
      </c>
      <c r="H214" s="51" t="s">
        <v>26</v>
      </c>
      <c r="I214" s="48" t="n">
        <v>17</v>
      </c>
      <c r="J214" s="51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37</v>
      </c>
      <c r="P214" s="48" t="n">
        <v>0</v>
      </c>
      <c r="Q214" s="48" t="n">
        <v>0</v>
      </c>
      <c r="R214" s="49" t="n">
        <v>0</v>
      </c>
      <c r="S214" s="44" t="n">
        <v>37</v>
      </c>
      <c r="T214" s="48" t="n">
        <v>3</v>
      </c>
      <c r="U214" s="48" t="n">
        <v>0</v>
      </c>
      <c r="V214" s="48" t="n">
        <v>0</v>
      </c>
      <c r="W214" s="48" t="n">
        <v>7</v>
      </c>
      <c r="X214" s="44" t="n">
        <v>10</v>
      </c>
      <c r="Y214" s="45" t="n">
        <v>47</v>
      </c>
    </row>
    <row r="215" customFormat="false" ht="12" hidden="false" customHeight="true" outlineLevel="0" collapsed="false">
      <c r="C215" s="83" t="s">
        <v>174</v>
      </c>
      <c r="D215" s="48" t="n">
        <v>165</v>
      </c>
      <c r="E215" s="48" t="n">
        <v>45</v>
      </c>
      <c r="F215" s="47" t="n">
        <v>43</v>
      </c>
      <c r="G215" s="51" t="s">
        <v>26</v>
      </c>
      <c r="H215" s="51" t="s">
        <v>26</v>
      </c>
      <c r="I215" s="51" t="s">
        <v>26</v>
      </c>
      <c r="J215" s="51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253</v>
      </c>
      <c r="P215" s="48" t="n">
        <v>1</v>
      </c>
      <c r="Q215" s="48" t="n">
        <v>0</v>
      </c>
      <c r="R215" s="49" t="n">
        <v>1</v>
      </c>
      <c r="S215" s="44" t="n">
        <v>254</v>
      </c>
      <c r="T215" s="48" t="n">
        <v>0</v>
      </c>
      <c r="U215" s="48" t="n">
        <v>288</v>
      </c>
      <c r="V215" s="48" t="n">
        <v>0</v>
      </c>
      <c r="W215" s="51" t="s">
        <v>26</v>
      </c>
      <c r="X215" s="44" t="n">
        <v>288</v>
      </c>
      <c r="Y215" s="45" t="n">
        <v>542</v>
      </c>
    </row>
    <row r="216" customFormat="false" ht="12" hidden="false" customHeight="true" outlineLevel="0" collapsed="false">
      <c r="C216" s="83" t="s">
        <v>175</v>
      </c>
      <c r="D216" s="48" t="n">
        <v>0</v>
      </c>
      <c r="E216" s="48" t="n">
        <v>1</v>
      </c>
      <c r="F216" s="47" t="n">
        <v>0</v>
      </c>
      <c r="G216" s="51" t="s">
        <v>26</v>
      </c>
      <c r="H216" s="51" t="s">
        <v>26</v>
      </c>
      <c r="I216" s="51" t="s">
        <v>26</v>
      </c>
      <c r="J216" s="51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1</v>
      </c>
      <c r="P216" s="48" t="n">
        <v>0</v>
      </c>
      <c r="Q216" s="48" t="n">
        <v>0</v>
      </c>
      <c r="R216" s="49" t="n">
        <v>0</v>
      </c>
      <c r="S216" s="44" t="n">
        <v>1</v>
      </c>
      <c r="T216" s="48" t="n">
        <v>2262</v>
      </c>
      <c r="U216" s="48" t="n">
        <v>0</v>
      </c>
      <c r="V216" s="48" t="n">
        <v>0</v>
      </c>
      <c r="W216" s="51" t="s">
        <v>26</v>
      </c>
      <c r="X216" s="44" t="n">
        <v>2262</v>
      </c>
      <c r="Y216" s="45" t="n">
        <v>2263</v>
      </c>
    </row>
    <row r="217" customFormat="false" ht="12" hidden="false" customHeight="true" outlineLevel="0" collapsed="false">
      <c r="C217" s="83" t="s">
        <v>176</v>
      </c>
      <c r="D217" s="48" t="n">
        <v>98</v>
      </c>
      <c r="E217" s="48" t="n">
        <v>59</v>
      </c>
      <c r="F217" s="47" t="n">
        <v>0</v>
      </c>
      <c r="G217" s="51" t="s">
        <v>26</v>
      </c>
      <c r="H217" s="51" t="s">
        <v>26</v>
      </c>
      <c r="I217" s="51" t="s">
        <v>26</v>
      </c>
      <c r="J217" s="51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57</v>
      </c>
      <c r="P217" s="48" t="n">
        <v>7</v>
      </c>
      <c r="Q217" s="48" t="n">
        <v>22</v>
      </c>
      <c r="R217" s="49" t="n">
        <v>29</v>
      </c>
      <c r="S217" s="44" t="n">
        <v>186</v>
      </c>
      <c r="T217" s="48" t="n">
        <v>1</v>
      </c>
      <c r="U217" s="48" t="n">
        <v>110</v>
      </c>
      <c r="V217" s="48" t="n">
        <v>0</v>
      </c>
      <c r="W217" s="51" t="s">
        <v>26</v>
      </c>
      <c r="X217" s="44" t="n">
        <v>111</v>
      </c>
      <c r="Y217" s="45" t="n">
        <v>297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7</v>
      </c>
      <c r="D219" s="35" t="n">
        <v>476</v>
      </c>
      <c r="E219" s="35" t="n">
        <v>249</v>
      </c>
      <c r="F219" s="35" t="n">
        <v>233</v>
      </c>
      <c r="G219" s="35" t="n">
        <v>0</v>
      </c>
      <c r="H219" s="35" t="n">
        <v>536</v>
      </c>
      <c r="I219" s="35" t="n">
        <v>84</v>
      </c>
      <c r="J219" s="35" t="n">
        <v>2512</v>
      </c>
      <c r="K219" s="35" t="n">
        <v>2</v>
      </c>
      <c r="L219" s="35" t="n">
        <v>0</v>
      </c>
      <c r="M219" s="35" t="n">
        <v>21</v>
      </c>
      <c r="N219" s="35" t="n">
        <v>1</v>
      </c>
      <c r="O219" s="44" t="n">
        <v>4114</v>
      </c>
      <c r="P219" s="35" t="n">
        <v>143</v>
      </c>
      <c r="Q219" s="35" t="n">
        <v>84</v>
      </c>
      <c r="R219" s="35" t="n">
        <v>227</v>
      </c>
      <c r="S219" s="35" t="n">
        <v>4341</v>
      </c>
      <c r="T219" s="35" t="n">
        <v>450</v>
      </c>
      <c r="U219" s="35" t="n">
        <v>145</v>
      </c>
      <c r="V219" s="35" t="n">
        <v>0</v>
      </c>
      <c r="W219" s="35" t="n">
        <v>8</v>
      </c>
      <c r="X219" s="44" t="n">
        <v>603</v>
      </c>
      <c r="Y219" s="45" t="n">
        <v>4944</v>
      </c>
    </row>
    <row r="220" customFormat="false" ht="12" hidden="false" customHeight="true" outlineLevel="0" collapsed="false">
      <c r="C220" s="83" t="s">
        <v>178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536</v>
      </c>
      <c r="I220" s="51" t="s">
        <v>26</v>
      </c>
      <c r="J220" s="51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536</v>
      </c>
      <c r="P220" s="48" t="n">
        <v>10</v>
      </c>
      <c r="Q220" s="48" t="n">
        <v>0</v>
      </c>
      <c r="R220" s="49" t="n">
        <v>10</v>
      </c>
      <c r="S220" s="44" t="n">
        <v>546</v>
      </c>
      <c r="T220" s="48" t="n">
        <v>30</v>
      </c>
      <c r="U220" s="48" t="n">
        <v>0</v>
      </c>
      <c r="V220" s="48" t="n">
        <v>0</v>
      </c>
      <c r="W220" s="51" t="s">
        <v>26</v>
      </c>
      <c r="X220" s="44" t="n">
        <v>30</v>
      </c>
      <c r="Y220" s="45" t="n">
        <v>576</v>
      </c>
    </row>
    <row r="221" customFormat="false" ht="12" hidden="false" customHeight="true" outlineLevel="0" collapsed="false">
      <c r="C221" s="83" t="s">
        <v>179</v>
      </c>
      <c r="D221" s="48" t="n">
        <v>314</v>
      </c>
      <c r="E221" s="48" t="n">
        <v>0</v>
      </c>
      <c r="F221" s="47" t="n">
        <v>2</v>
      </c>
      <c r="G221" s="51" t="s">
        <v>26</v>
      </c>
      <c r="H221" s="51" t="s">
        <v>26</v>
      </c>
      <c r="I221" s="51" t="s">
        <v>26</v>
      </c>
      <c r="J221" s="48" t="n">
        <v>2512</v>
      </c>
      <c r="K221" s="48" t="n">
        <v>2</v>
      </c>
      <c r="L221" s="48" t="n">
        <v>0</v>
      </c>
      <c r="M221" s="48" t="n">
        <v>21</v>
      </c>
      <c r="N221" s="48" t="n">
        <v>1</v>
      </c>
      <c r="O221" s="49" t="n">
        <v>2852</v>
      </c>
      <c r="P221" s="55" t="n">
        <v>61</v>
      </c>
      <c r="Q221" s="55" t="n">
        <v>20</v>
      </c>
      <c r="R221" s="49" t="n">
        <v>81</v>
      </c>
      <c r="S221" s="44" t="n">
        <v>2933</v>
      </c>
      <c r="T221" s="48" t="n">
        <v>60</v>
      </c>
      <c r="U221" s="48" t="n">
        <v>1</v>
      </c>
      <c r="V221" s="48" t="n">
        <v>0</v>
      </c>
      <c r="W221" s="51" t="s">
        <v>26</v>
      </c>
      <c r="X221" s="44" t="n">
        <v>61</v>
      </c>
      <c r="Y221" s="45" t="n">
        <v>2994</v>
      </c>
    </row>
    <row r="222" customFormat="false" ht="12" hidden="false" customHeight="true" outlineLevel="0" collapsed="false">
      <c r="C222" s="83" t="s">
        <v>180</v>
      </c>
      <c r="D222" s="48" t="n">
        <v>162</v>
      </c>
      <c r="E222" s="48" t="n">
        <v>249</v>
      </c>
      <c r="F222" s="47" t="n">
        <v>231</v>
      </c>
      <c r="G222" s="51" t="s">
        <v>26</v>
      </c>
      <c r="H222" s="51" t="s">
        <v>26</v>
      </c>
      <c r="I222" s="48" t="n">
        <v>84</v>
      </c>
      <c r="J222" s="51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726</v>
      </c>
      <c r="P222" s="48" t="n">
        <v>72</v>
      </c>
      <c r="Q222" s="48" t="n">
        <v>64</v>
      </c>
      <c r="R222" s="49" t="n">
        <v>136</v>
      </c>
      <c r="S222" s="44" t="n">
        <v>862</v>
      </c>
      <c r="T222" s="48" t="n">
        <v>360</v>
      </c>
      <c r="U222" s="48" t="n">
        <v>144</v>
      </c>
      <c r="V222" s="48" t="n">
        <v>0</v>
      </c>
      <c r="W222" s="48" t="n">
        <v>8</v>
      </c>
      <c r="X222" s="44" t="n">
        <v>512</v>
      </c>
      <c r="Y222" s="45" t="n">
        <v>1374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4" t="s">
        <v>84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6" t="s">
        <v>85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69" t="s">
        <v>86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8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8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2"/>
      <c r="E251" s="72"/>
      <c r="F251" s="9"/>
      <c r="G251" s="72"/>
      <c r="H251" s="72"/>
      <c r="I251" s="72"/>
      <c r="J251" s="72"/>
      <c r="K251" s="72"/>
      <c r="L251" s="72"/>
      <c r="M251" s="72"/>
      <c r="N251" s="9"/>
      <c r="O251" s="9"/>
      <c r="P251" s="9"/>
      <c r="Q251" s="9"/>
      <c r="R251" s="9"/>
      <c r="S251" s="9"/>
      <c r="T251" s="73"/>
      <c r="U251" s="73"/>
      <c r="V251" s="73"/>
      <c r="W251" s="73"/>
      <c r="X251" s="73"/>
      <c r="Y251" s="74" t="s">
        <v>181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2</v>
      </c>
      <c r="D257" s="35" t="n">
        <v>68520</v>
      </c>
      <c r="E257" s="35" t="n">
        <v>1923</v>
      </c>
      <c r="F257" s="35" t="n">
        <v>5772</v>
      </c>
      <c r="G257" s="35" t="n">
        <v>0</v>
      </c>
      <c r="H257" s="35" t="n">
        <v>1967</v>
      </c>
      <c r="I257" s="35" t="n">
        <v>142</v>
      </c>
      <c r="J257" s="35" t="s">
        <v>26</v>
      </c>
      <c r="K257" s="35" t="n">
        <v>0</v>
      </c>
      <c r="L257" s="35" t="n">
        <v>1</v>
      </c>
      <c r="M257" s="35" t="s">
        <v>26</v>
      </c>
      <c r="N257" s="35" t="n">
        <v>3</v>
      </c>
      <c r="O257" s="44" t="n">
        <v>78328</v>
      </c>
      <c r="P257" s="35" t="n">
        <v>167</v>
      </c>
      <c r="Q257" s="35" t="n">
        <v>34</v>
      </c>
      <c r="R257" s="35" t="n">
        <v>201</v>
      </c>
      <c r="S257" s="35" t="n">
        <v>78529</v>
      </c>
      <c r="T257" s="35" t="n">
        <v>714</v>
      </c>
      <c r="U257" s="35" t="n">
        <v>24259</v>
      </c>
      <c r="V257" s="35" t="n">
        <v>824</v>
      </c>
      <c r="W257" s="35" t="n">
        <v>154</v>
      </c>
      <c r="X257" s="44" t="n">
        <v>25951</v>
      </c>
      <c r="Y257" s="45" t="n">
        <v>104480</v>
      </c>
    </row>
    <row r="258" customFormat="false" ht="12" hidden="false" customHeight="true" outlineLevel="0" collapsed="false">
      <c r="C258" s="100" t="s">
        <v>183</v>
      </c>
      <c r="D258" s="48" t="n">
        <v>0</v>
      </c>
      <c r="E258" s="48" t="n">
        <v>0</v>
      </c>
      <c r="F258" s="47" t="n">
        <v>43</v>
      </c>
      <c r="G258" s="48" t="n">
        <v>0</v>
      </c>
      <c r="H258" s="48" t="n">
        <v>1668</v>
      </c>
      <c r="I258" s="51" t="s">
        <v>26</v>
      </c>
      <c r="J258" s="51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711</v>
      </c>
      <c r="P258" s="48" t="n">
        <v>0</v>
      </c>
      <c r="Q258" s="48" t="n">
        <v>0</v>
      </c>
      <c r="R258" s="49" t="n">
        <v>0</v>
      </c>
      <c r="S258" s="44" t="n">
        <v>1711</v>
      </c>
      <c r="T258" s="48" t="n">
        <v>0</v>
      </c>
      <c r="U258" s="48" t="n">
        <v>0</v>
      </c>
      <c r="V258" s="48" t="n">
        <v>0</v>
      </c>
      <c r="W258" s="51" t="s">
        <v>26</v>
      </c>
      <c r="X258" s="44" t="n">
        <v>0</v>
      </c>
      <c r="Y258" s="45" t="n">
        <v>1711</v>
      </c>
    </row>
    <row r="259" customFormat="false" ht="12" hidden="false" customHeight="true" outlineLevel="0" collapsed="false">
      <c r="A259" s="8"/>
      <c r="B259" s="6"/>
      <c r="C259" s="100" t="s">
        <v>184</v>
      </c>
      <c r="D259" s="48" t="n">
        <v>40</v>
      </c>
      <c r="E259" s="48" t="n">
        <v>0</v>
      </c>
      <c r="F259" s="47" t="n">
        <v>155</v>
      </c>
      <c r="G259" s="51" t="s">
        <v>26</v>
      </c>
      <c r="H259" s="51" t="s">
        <v>26</v>
      </c>
      <c r="I259" s="51" t="s">
        <v>26</v>
      </c>
      <c r="J259" s="51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195</v>
      </c>
      <c r="P259" s="48" t="n">
        <v>0</v>
      </c>
      <c r="Q259" s="48" t="n">
        <v>0</v>
      </c>
      <c r="R259" s="49" t="n">
        <v>0</v>
      </c>
      <c r="S259" s="44" t="n">
        <v>195</v>
      </c>
      <c r="T259" s="48" t="n">
        <v>0</v>
      </c>
      <c r="U259" s="48" t="n">
        <v>158</v>
      </c>
      <c r="V259" s="48" t="n">
        <v>0</v>
      </c>
      <c r="W259" s="51" t="s">
        <v>26</v>
      </c>
      <c r="X259" s="44" t="n">
        <v>158</v>
      </c>
      <c r="Y259" s="45" t="n">
        <v>353</v>
      </c>
    </row>
    <row r="260" customFormat="false" ht="12" hidden="false" customHeight="true" outlineLevel="0" collapsed="false">
      <c r="A260" s="68"/>
      <c r="C260" s="100" t="s">
        <v>185</v>
      </c>
      <c r="D260" s="48" t="n">
        <v>237</v>
      </c>
      <c r="E260" s="48" t="n">
        <v>13</v>
      </c>
      <c r="F260" s="47" t="n">
        <v>3255</v>
      </c>
      <c r="G260" s="51" t="s">
        <v>26</v>
      </c>
      <c r="H260" s="51" t="s">
        <v>26</v>
      </c>
      <c r="I260" s="51" t="s">
        <v>26</v>
      </c>
      <c r="J260" s="51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3505</v>
      </c>
      <c r="P260" s="48" t="n">
        <v>0</v>
      </c>
      <c r="Q260" s="48" t="n">
        <v>0</v>
      </c>
      <c r="R260" s="49" t="n">
        <v>0</v>
      </c>
      <c r="S260" s="44" t="n">
        <v>3505</v>
      </c>
      <c r="T260" s="48" t="n">
        <v>0</v>
      </c>
      <c r="U260" s="48" t="n">
        <v>124</v>
      </c>
      <c r="V260" s="48" t="n">
        <v>0</v>
      </c>
      <c r="W260" s="51" t="s">
        <v>26</v>
      </c>
      <c r="X260" s="44" t="n">
        <v>124</v>
      </c>
      <c r="Y260" s="45" t="n">
        <v>3629</v>
      </c>
    </row>
    <row r="261" customFormat="false" ht="12" hidden="false" customHeight="true" outlineLevel="0" collapsed="false">
      <c r="C261" s="100" t="s">
        <v>186</v>
      </c>
      <c r="D261" s="48" t="n">
        <v>10</v>
      </c>
      <c r="E261" s="48" t="n">
        <v>0</v>
      </c>
      <c r="F261" s="47" t="n">
        <v>0</v>
      </c>
      <c r="G261" s="51" t="s">
        <v>26</v>
      </c>
      <c r="H261" s="51" t="s">
        <v>26</v>
      </c>
      <c r="I261" s="48" t="n">
        <v>9</v>
      </c>
      <c r="J261" s="51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19</v>
      </c>
      <c r="P261" s="48" t="n">
        <v>2</v>
      </c>
      <c r="Q261" s="48" t="n">
        <v>0</v>
      </c>
      <c r="R261" s="49" t="n">
        <v>2</v>
      </c>
      <c r="S261" s="44" t="n">
        <v>21</v>
      </c>
      <c r="T261" s="48" t="n">
        <v>37</v>
      </c>
      <c r="U261" s="48" t="n">
        <v>0</v>
      </c>
      <c r="V261" s="48" t="n">
        <v>0</v>
      </c>
      <c r="W261" s="48" t="n">
        <v>28</v>
      </c>
      <c r="X261" s="44" t="n">
        <v>65</v>
      </c>
      <c r="Y261" s="45" t="n">
        <v>86</v>
      </c>
    </row>
    <row r="262" customFormat="false" ht="12" hidden="false" customHeight="true" outlineLevel="0" collapsed="false">
      <c r="C262" s="100" t="s">
        <v>187</v>
      </c>
      <c r="D262" s="48" t="n">
        <v>0</v>
      </c>
      <c r="E262" s="48" t="n">
        <v>0</v>
      </c>
      <c r="F262" s="47" t="n">
        <v>0</v>
      </c>
      <c r="G262" s="51" t="s">
        <v>26</v>
      </c>
      <c r="H262" s="51" t="s">
        <v>26</v>
      </c>
      <c r="I262" s="51" t="s">
        <v>26</v>
      </c>
      <c r="J262" s="51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2</v>
      </c>
      <c r="V262" s="48" t="n">
        <v>0</v>
      </c>
      <c r="W262" s="51" t="s">
        <v>26</v>
      </c>
      <c r="X262" s="44" t="n">
        <v>2</v>
      </c>
      <c r="Y262" s="45" t="n">
        <v>2</v>
      </c>
    </row>
    <row r="263" customFormat="false" ht="12" hidden="false" customHeight="true" outlineLevel="0" collapsed="false">
      <c r="C263" s="100" t="s">
        <v>188</v>
      </c>
      <c r="D263" s="48" t="n">
        <v>170</v>
      </c>
      <c r="E263" s="48" t="n">
        <v>0</v>
      </c>
      <c r="F263" s="47" t="n">
        <v>921</v>
      </c>
      <c r="G263" s="51" t="s">
        <v>26</v>
      </c>
      <c r="H263" s="51" t="s">
        <v>26</v>
      </c>
      <c r="I263" s="51" t="s">
        <v>26</v>
      </c>
      <c r="J263" s="51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091</v>
      </c>
      <c r="P263" s="48" t="n">
        <v>0</v>
      </c>
      <c r="Q263" s="48" t="n">
        <v>0</v>
      </c>
      <c r="R263" s="49" t="n">
        <v>0</v>
      </c>
      <c r="S263" s="44" t="n">
        <v>1091</v>
      </c>
      <c r="T263" s="48" t="n">
        <v>0</v>
      </c>
      <c r="U263" s="48" t="n">
        <v>284</v>
      </c>
      <c r="V263" s="48" t="n">
        <v>0</v>
      </c>
      <c r="W263" s="51" t="s">
        <v>26</v>
      </c>
      <c r="X263" s="44" t="n">
        <v>284</v>
      </c>
      <c r="Y263" s="45" t="n">
        <v>1375</v>
      </c>
    </row>
    <row r="264" s="3" customFormat="true" ht="12" hidden="false" customHeight="true" outlineLevel="0" collapsed="false">
      <c r="A264" s="13"/>
      <c r="C264" s="100" t="s">
        <v>189</v>
      </c>
      <c r="D264" s="48" t="n">
        <v>0</v>
      </c>
      <c r="E264" s="48" t="n">
        <v>1</v>
      </c>
      <c r="F264" s="47" t="n">
        <v>0</v>
      </c>
      <c r="G264" s="51" t="s">
        <v>26</v>
      </c>
      <c r="H264" s="51" t="s">
        <v>26</v>
      </c>
      <c r="I264" s="48" t="n">
        <v>5</v>
      </c>
      <c r="J264" s="51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6</v>
      </c>
      <c r="P264" s="48" t="n">
        <v>0</v>
      </c>
      <c r="Q264" s="48" t="n">
        <v>0</v>
      </c>
      <c r="R264" s="49" t="n">
        <v>0</v>
      </c>
      <c r="S264" s="44" t="n">
        <v>6</v>
      </c>
      <c r="T264" s="48" t="n">
        <v>12</v>
      </c>
      <c r="U264" s="48" t="n">
        <v>3</v>
      </c>
      <c r="V264" s="48" t="n">
        <v>0</v>
      </c>
      <c r="W264" s="48" t="n">
        <v>5</v>
      </c>
      <c r="X264" s="44" t="n">
        <v>20</v>
      </c>
      <c r="Y264" s="45" t="n">
        <v>26</v>
      </c>
    </row>
    <row r="265" customFormat="false" ht="12" hidden="false" customHeight="true" outlineLevel="0" collapsed="false">
      <c r="A265" s="13"/>
      <c r="B265" s="3"/>
      <c r="C265" s="100" t="s">
        <v>190</v>
      </c>
      <c r="D265" s="48" t="n">
        <v>741</v>
      </c>
      <c r="E265" s="48" t="n">
        <v>290</v>
      </c>
      <c r="F265" s="47" t="n">
        <v>23</v>
      </c>
      <c r="G265" s="51" t="s">
        <v>26</v>
      </c>
      <c r="H265" s="51" t="s">
        <v>26</v>
      </c>
      <c r="I265" s="51" t="s">
        <v>26</v>
      </c>
      <c r="J265" s="51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1054</v>
      </c>
      <c r="P265" s="48" t="n">
        <v>0</v>
      </c>
      <c r="Q265" s="48" t="n">
        <v>0</v>
      </c>
      <c r="R265" s="49" t="n">
        <v>0</v>
      </c>
      <c r="S265" s="44" t="n">
        <v>1054</v>
      </c>
      <c r="T265" s="48" t="n">
        <v>0</v>
      </c>
      <c r="U265" s="48" t="n">
        <v>246</v>
      </c>
      <c r="V265" s="48" t="n">
        <v>0</v>
      </c>
      <c r="W265" s="51" t="s">
        <v>26</v>
      </c>
      <c r="X265" s="44" t="n">
        <v>246</v>
      </c>
      <c r="Y265" s="45" t="n">
        <v>1300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164</v>
      </c>
      <c r="E266" s="48" t="n">
        <v>1</v>
      </c>
      <c r="F266" s="47" t="n">
        <v>919</v>
      </c>
      <c r="G266" s="51" t="s">
        <v>26</v>
      </c>
      <c r="H266" s="51" t="s">
        <v>26</v>
      </c>
      <c r="I266" s="51" t="s">
        <v>26</v>
      </c>
      <c r="J266" s="51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084</v>
      </c>
      <c r="P266" s="48" t="n">
        <v>1</v>
      </c>
      <c r="Q266" s="48" t="n">
        <v>0</v>
      </c>
      <c r="R266" s="49" t="n">
        <v>1</v>
      </c>
      <c r="S266" s="44" t="n">
        <v>1085</v>
      </c>
      <c r="T266" s="48" t="n">
        <v>0</v>
      </c>
      <c r="U266" s="48" t="n">
        <v>605</v>
      </c>
      <c r="V266" s="48" t="n">
        <v>0</v>
      </c>
      <c r="W266" s="51" t="s">
        <v>26</v>
      </c>
      <c r="X266" s="44" t="n">
        <v>605</v>
      </c>
      <c r="Y266" s="45" t="n">
        <v>1690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5</v>
      </c>
      <c r="E267" s="48" t="n">
        <v>0</v>
      </c>
      <c r="F267" s="47" t="n">
        <v>1</v>
      </c>
      <c r="G267" s="51" t="s">
        <v>26</v>
      </c>
      <c r="H267" s="51" t="s">
        <v>26</v>
      </c>
      <c r="I267" s="48" t="n">
        <v>7</v>
      </c>
      <c r="J267" s="51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3</v>
      </c>
      <c r="P267" s="48" t="n">
        <v>1</v>
      </c>
      <c r="Q267" s="48" t="n">
        <v>1</v>
      </c>
      <c r="R267" s="49" t="n">
        <v>2</v>
      </c>
      <c r="S267" s="44" t="n">
        <v>15</v>
      </c>
      <c r="T267" s="48" t="n">
        <v>4</v>
      </c>
      <c r="U267" s="48" t="n">
        <v>0</v>
      </c>
      <c r="V267" s="48" t="n">
        <v>0</v>
      </c>
      <c r="W267" s="48" t="n">
        <v>5</v>
      </c>
      <c r="X267" s="44" t="n">
        <v>9</v>
      </c>
      <c r="Y267" s="45" t="n">
        <v>24</v>
      </c>
    </row>
    <row r="268" customFormat="false" ht="12" hidden="false" customHeight="true" outlineLevel="0" collapsed="false">
      <c r="C268" s="100" t="s">
        <v>193</v>
      </c>
      <c r="D268" s="48" t="n">
        <v>3243</v>
      </c>
      <c r="E268" s="48" t="n">
        <v>173</v>
      </c>
      <c r="F268" s="47" t="n">
        <v>3</v>
      </c>
      <c r="G268" s="51" t="s">
        <v>26</v>
      </c>
      <c r="H268" s="51" t="s">
        <v>26</v>
      </c>
      <c r="I268" s="51" t="s">
        <v>26</v>
      </c>
      <c r="J268" s="51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3419</v>
      </c>
      <c r="P268" s="48" t="n">
        <v>31</v>
      </c>
      <c r="Q268" s="48" t="n">
        <v>4</v>
      </c>
      <c r="R268" s="49" t="n">
        <v>35</v>
      </c>
      <c r="S268" s="44" t="n">
        <v>3454</v>
      </c>
      <c r="T268" s="48" t="n">
        <v>0</v>
      </c>
      <c r="U268" s="48" t="n">
        <v>257</v>
      </c>
      <c r="V268" s="48" t="n">
        <v>0</v>
      </c>
      <c r="W268" s="51" t="s">
        <v>26</v>
      </c>
      <c r="X268" s="44" t="n">
        <v>257</v>
      </c>
      <c r="Y268" s="45" t="n">
        <v>3711</v>
      </c>
    </row>
    <row r="269" customFormat="false" ht="12" hidden="false" customHeight="true" outlineLevel="0" collapsed="false">
      <c r="C269" s="100" t="s">
        <v>194</v>
      </c>
      <c r="D269" s="48" t="n">
        <v>50562</v>
      </c>
      <c r="E269" s="48" t="n">
        <v>5</v>
      </c>
      <c r="F269" s="47" t="n">
        <v>0</v>
      </c>
      <c r="G269" s="51" t="s">
        <v>26</v>
      </c>
      <c r="H269" s="51" t="s">
        <v>26</v>
      </c>
      <c r="I269" s="51" t="s">
        <v>26</v>
      </c>
      <c r="J269" s="51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50567</v>
      </c>
      <c r="P269" s="48" t="n">
        <v>68</v>
      </c>
      <c r="Q269" s="48" t="n">
        <v>7</v>
      </c>
      <c r="R269" s="49" t="n">
        <v>75</v>
      </c>
      <c r="S269" s="44" t="n">
        <v>50642</v>
      </c>
      <c r="T269" s="48" t="n">
        <v>0</v>
      </c>
      <c r="U269" s="48" t="n">
        <v>16917</v>
      </c>
      <c r="V269" s="48" t="n">
        <v>0</v>
      </c>
      <c r="W269" s="51" t="s">
        <v>26</v>
      </c>
      <c r="X269" s="44" t="n">
        <v>16917</v>
      </c>
      <c r="Y269" s="45" t="n">
        <v>67559</v>
      </c>
    </row>
    <row r="270" customFormat="false" ht="12" hidden="false" customHeight="true" outlineLevel="0" collapsed="false">
      <c r="C270" s="100" t="s">
        <v>195</v>
      </c>
      <c r="D270" s="48" t="n">
        <v>574</v>
      </c>
      <c r="E270" s="48" t="n">
        <v>3</v>
      </c>
      <c r="F270" s="47" t="n">
        <v>335</v>
      </c>
      <c r="G270" s="51" t="s">
        <v>26</v>
      </c>
      <c r="H270" s="51" t="s">
        <v>26</v>
      </c>
      <c r="I270" s="51" t="s">
        <v>26</v>
      </c>
      <c r="J270" s="51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912</v>
      </c>
      <c r="P270" s="48" t="n">
        <v>0</v>
      </c>
      <c r="Q270" s="48" t="n">
        <v>0</v>
      </c>
      <c r="R270" s="49" t="n">
        <v>0</v>
      </c>
      <c r="S270" s="44" t="n">
        <v>912</v>
      </c>
      <c r="T270" s="48" t="n">
        <v>0</v>
      </c>
      <c r="U270" s="48" t="n">
        <v>265</v>
      </c>
      <c r="V270" s="48" t="n">
        <v>0</v>
      </c>
      <c r="W270" s="51" t="s">
        <v>26</v>
      </c>
      <c r="X270" s="44" t="n">
        <v>265</v>
      </c>
      <c r="Y270" s="45" t="n">
        <v>1177</v>
      </c>
    </row>
    <row r="271" customFormat="false" ht="12" hidden="false" customHeight="true" outlineLevel="0" collapsed="false">
      <c r="C271" s="100" t="s">
        <v>196</v>
      </c>
      <c r="D271" s="48" t="n">
        <v>3328</v>
      </c>
      <c r="E271" s="48" t="n">
        <v>190</v>
      </c>
      <c r="F271" s="47" t="n">
        <v>30</v>
      </c>
      <c r="G271" s="51" t="s">
        <v>26</v>
      </c>
      <c r="H271" s="51" t="s">
        <v>26</v>
      </c>
      <c r="I271" s="51" t="s">
        <v>26</v>
      </c>
      <c r="J271" s="51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3548</v>
      </c>
      <c r="P271" s="48" t="n">
        <v>0</v>
      </c>
      <c r="Q271" s="48" t="n">
        <v>0</v>
      </c>
      <c r="R271" s="49" t="n">
        <v>0</v>
      </c>
      <c r="S271" s="44" t="n">
        <v>3548</v>
      </c>
      <c r="T271" s="48" t="n">
        <v>0</v>
      </c>
      <c r="U271" s="48" t="n">
        <v>820</v>
      </c>
      <c r="V271" s="48" t="n">
        <v>0</v>
      </c>
      <c r="W271" s="51" t="s">
        <v>26</v>
      </c>
      <c r="X271" s="44" t="n">
        <v>820</v>
      </c>
      <c r="Y271" s="45" t="n">
        <v>4368</v>
      </c>
    </row>
    <row r="272" customFormat="false" ht="12" hidden="false" customHeight="true" outlineLevel="0" collapsed="false">
      <c r="C272" s="100" t="s">
        <v>197</v>
      </c>
      <c r="D272" s="48" t="n">
        <v>3</v>
      </c>
      <c r="E272" s="48" t="n">
        <v>0</v>
      </c>
      <c r="F272" s="47" t="n">
        <v>0</v>
      </c>
      <c r="G272" s="51" t="s">
        <v>26</v>
      </c>
      <c r="H272" s="51" t="s">
        <v>26</v>
      </c>
      <c r="I272" s="48" t="n">
        <v>17</v>
      </c>
      <c r="J272" s="51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20</v>
      </c>
      <c r="P272" s="48" t="n">
        <v>0</v>
      </c>
      <c r="Q272" s="48" t="n">
        <v>0</v>
      </c>
      <c r="R272" s="49" t="n">
        <v>0</v>
      </c>
      <c r="S272" s="44" t="n">
        <v>20</v>
      </c>
      <c r="T272" s="48" t="n">
        <v>30</v>
      </c>
      <c r="U272" s="48" t="n">
        <v>0</v>
      </c>
      <c r="V272" s="48" t="n">
        <v>0</v>
      </c>
      <c r="W272" s="48" t="n">
        <v>55</v>
      </c>
      <c r="X272" s="44" t="n">
        <v>85</v>
      </c>
      <c r="Y272" s="45" t="n">
        <v>105</v>
      </c>
    </row>
    <row r="273" customFormat="false" ht="15.75" hidden="false" customHeight="true" outlineLevel="0" collapsed="false">
      <c r="A273" s="13"/>
      <c r="B273" s="3"/>
      <c r="C273" s="100" t="s">
        <v>198</v>
      </c>
      <c r="D273" s="48" t="n">
        <v>5317</v>
      </c>
      <c r="E273" s="48" t="n">
        <v>16</v>
      </c>
      <c r="F273" s="47" t="n">
        <v>5</v>
      </c>
      <c r="G273" s="51" t="s">
        <v>26</v>
      </c>
      <c r="H273" s="51" t="s">
        <v>26</v>
      </c>
      <c r="I273" s="51" t="s">
        <v>26</v>
      </c>
      <c r="J273" s="51" t="s">
        <v>26</v>
      </c>
      <c r="K273" s="48" t="n">
        <v>0</v>
      </c>
      <c r="L273" s="48" t="n">
        <v>1</v>
      </c>
      <c r="M273" s="48" t="s">
        <v>26</v>
      </c>
      <c r="N273" s="48" t="n">
        <v>3</v>
      </c>
      <c r="O273" s="49" t="n">
        <v>5342</v>
      </c>
      <c r="P273" s="48" t="n">
        <v>21</v>
      </c>
      <c r="Q273" s="48" t="n">
        <v>4</v>
      </c>
      <c r="R273" s="49" t="n">
        <v>25</v>
      </c>
      <c r="S273" s="44" t="n">
        <v>5367</v>
      </c>
      <c r="T273" s="48" t="n">
        <v>1</v>
      </c>
      <c r="U273" s="48" t="n">
        <v>882</v>
      </c>
      <c r="V273" s="48" t="n">
        <v>0</v>
      </c>
      <c r="W273" s="51" t="s">
        <v>26</v>
      </c>
      <c r="X273" s="44" t="n">
        <v>883</v>
      </c>
      <c r="Y273" s="45" t="n">
        <v>6250</v>
      </c>
    </row>
    <row r="274" customFormat="false" ht="12" hidden="false" customHeight="true" outlineLevel="0" collapsed="false">
      <c r="C274" s="100" t="s">
        <v>199</v>
      </c>
      <c r="D274" s="48" t="n">
        <v>965</v>
      </c>
      <c r="E274" s="48" t="n">
        <v>428</v>
      </c>
      <c r="F274" s="47" t="n">
        <v>7</v>
      </c>
      <c r="G274" s="51" t="s">
        <v>26</v>
      </c>
      <c r="H274" s="51" t="s">
        <v>26</v>
      </c>
      <c r="I274" s="51" t="s">
        <v>26</v>
      </c>
      <c r="J274" s="51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400</v>
      </c>
      <c r="P274" s="48" t="n">
        <v>6</v>
      </c>
      <c r="Q274" s="48" t="n">
        <v>3</v>
      </c>
      <c r="R274" s="49" t="n">
        <v>9</v>
      </c>
      <c r="S274" s="44" t="n">
        <v>1409</v>
      </c>
      <c r="T274" s="48" t="n">
        <v>0</v>
      </c>
      <c r="U274" s="48" t="n">
        <v>422</v>
      </c>
      <c r="V274" s="48" t="n">
        <v>0</v>
      </c>
      <c r="W274" s="51" t="s">
        <v>26</v>
      </c>
      <c r="X274" s="44" t="n">
        <v>422</v>
      </c>
      <c r="Y274" s="45" t="n">
        <v>1831</v>
      </c>
    </row>
    <row r="275" customFormat="false" ht="12" hidden="false" customHeight="true" outlineLevel="0" collapsed="false">
      <c r="C275" s="100" t="s">
        <v>200</v>
      </c>
      <c r="D275" s="48" t="n">
        <v>2799</v>
      </c>
      <c r="E275" s="48" t="n">
        <v>611</v>
      </c>
      <c r="F275" s="47" t="n">
        <v>16</v>
      </c>
      <c r="G275" s="51" t="s">
        <v>26</v>
      </c>
      <c r="H275" s="51" t="s">
        <v>26</v>
      </c>
      <c r="I275" s="51" t="s">
        <v>26</v>
      </c>
      <c r="J275" s="51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3426</v>
      </c>
      <c r="P275" s="48" t="n">
        <v>24</v>
      </c>
      <c r="Q275" s="48" t="n">
        <v>5</v>
      </c>
      <c r="R275" s="49" t="n">
        <v>29</v>
      </c>
      <c r="S275" s="44" t="n">
        <v>3455</v>
      </c>
      <c r="T275" s="48" t="n">
        <v>0</v>
      </c>
      <c r="U275" s="48" t="n">
        <v>3165</v>
      </c>
      <c r="V275" s="48" t="n">
        <v>824</v>
      </c>
      <c r="W275" s="51" t="s">
        <v>26</v>
      </c>
      <c r="X275" s="44" t="n">
        <v>3989</v>
      </c>
      <c r="Y275" s="45" t="n">
        <v>7444</v>
      </c>
    </row>
    <row r="276" customFormat="false" ht="12" hidden="false" customHeight="true" outlineLevel="0" collapsed="false">
      <c r="A276" s="68"/>
      <c r="C276" s="100" t="s">
        <v>201</v>
      </c>
      <c r="D276" s="48" t="n">
        <v>0</v>
      </c>
      <c r="E276" s="48" t="n">
        <v>0</v>
      </c>
      <c r="F276" s="47" t="n">
        <v>3</v>
      </c>
      <c r="G276" s="48" t="n">
        <v>0</v>
      </c>
      <c r="H276" s="48" t="n">
        <v>299</v>
      </c>
      <c r="I276" s="51" t="s">
        <v>26</v>
      </c>
      <c r="J276" s="51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302</v>
      </c>
      <c r="P276" s="48" t="n">
        <v>0</v>
      </c>
      <c r="Q276" s="48" t="n">
        <v>0</v>
      </c>
      <c r="R276" s="49" t="n">
        <v>0</v>
      </c>
      <c r="S276" s="44" t="n">
        <v>302</v>
      </c>
      <c r="T276" s="48" t="n">
        <v>22</v>
      </c>
      <c r="U276" s="48" t="n">
        <v>0</v>
      </c>
      <c r="V276" s="48" t="n">
        <v>0</v>
      </c>
      <c r="W276" s="51" t="s">
        <v>26</v>
      </c>
      <c r="X276" s="44" t="n">
        <v>22</v>
      </c>
      <c r="Y276" s="45" t="n">
        <v>324</v>
      </c>
    </row>
    <row r="277" customFormat="false" ht="12" hidden="false" customHeight="true" outlineLevel="0" collapsed="false">
      <c r="A277" s="68"/>
      <c r="C277" s="100" t="s">
        <v>202</v>
      </c>
      <c r="D277" s="48" t="n">
        <v>362</v>
      </c>
      <c r="E277" s="48" t="n">
        <v>192</v>
      </c>
      <c r="F277" s="47" t="n">
        <v>56</v>
      </c>
      <c r="G277" s="51" t="s">
        <v>26</v>
      </c>
      <c r="H277" s="51" t="s">
        <v>26</v>
      </c>
      <c r="I277" s="48" t="n">
        <v>104</v>
      </c>
      <c r="J277" s="51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714</v>
      </c>
      <c r="P277" s="48" t="n">
        <v>13</v>
      </c>
      <c r="Q277" s="48" t="n">
        <v>10</v>
      </c>
      <c r="R277" s="49" t="n">
        <v>23</v>
      </c>
      <c r="S277" s="44" t="n">
        <v>737</v>
      </c>
      <c r="T277" s="48" t="n">
        <v>608</v>
      </c>
      <c r="U277" s="48" t="n">
        <v>109</v>
      </c>
      <c r="V277" s="48" t="n">
        <v>0</v>
      </c>
      <c r="W277" s="48" t="n">
        <v>61</v>
      </c>
      <c r="X277" s="44" t="n">
        <v>778</v>
      </c>
      <c r="Y277" s="45" t="n">
        <v>1515</v>
      </c>
    </row>
    <row r="278" customFormat="false" ht="6" hidden="false" customHeight="true" outlineLevel="0" collapsed="false">
      <c r="A278" s="68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8"/>
      <c r="C279" s="82" t="s">
        <v>203</v>
      </c>
      <c r="D279" s="35" t="n">
        <v>966</v>
      </c>
      <c r="E279" s="35" t="n">
        <v>210</v>
      </c>
      <c r="F279" s="35" t="n">
        <v>64</v>
      </c>
      <c r="G279" s="35" t="n">
        <v>0</v>
      </c>
      <c r="H279" s="35" t="n">
        <v>5172</v>
      </c>
      <c r="I279" s="35" t="n">
        <v>97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29</v>
      </c>
      <c r="O279" s="44" t="n">
        <v>6538</v>
      </c>
      <c r="P279" s="35" t="n">
        <v>16</v>
      </c>
      <c r="Q279" s="35" t="n">
        <v>19</v>
      </c>
      <c r="R279" s="35" t="n">
        <v>35</v>
      </c>
      <c r="S279" s="35" t="n">
        <v>6573</v>
      </c>
      <c r="T279" s="35" t="n">
        <v>694</v>
      </c>
      <c r="U279" s="35" t="n">
        <v>326</v>
      </c>
      <c r="V279" s="35" t="n">
        <v>38</v>
      </c>
      <c r="W279" s="35" t="n">
        <v>43</v>
      </c>
      <c r="X279" s="44" t="n">
        <v>1101</v>
      </c>
      <c r="Y279" s="45" t="n">
        <v>7674</v>
      </c>
    </row>
    <row r="280" customFormat="false" ht="12" hidden="false" customHeight="true" outlineLevel="0" collapsed="false">
      <c r="A280" s="68"/>
      <c r="C280" s="100" t="s">
        <v>204</v>
      </c>
      <c r="D280" s="48" t="n">
        <v>0</v>
      </c>
      <c r="E280" s="48" t="n">
        <v>0</v>
      </c>
      <c r="F280" s="47" t="n">
        <v>34</v>
      </c>
      <c r="G280" s="48" t="n">
        <v>0</v>
      </c>
      <c r="H280" s="48" t="n">
        <v>1345</v>
      </c>
      <c r="I280" s="51" t="s">
        <v>26</v>
      </c>
      <c r="J280" s="51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379</v>
      </c>
      <c r="P280" s="48" t="n">
        <v>0</v>
      </c>
      <c r="Q280" s="48" t="n">
        <v>0</v>
      </c>
      <c r="R280" s="49" t="n">
        <v>0</v>
      </c>
      <c r="S280" s="44" t="n">
        <v>1379</v>
      </c>
      <c r="T280" s="48" t="n">
        <v>6</v>
      </c>
      <c r="U280" s="48" t="n">
        <v>0</v>
      </c>
      <c r="V280" s="48" t="n">
        <v>0</v>
      </c>
      <c r="W280" s="51" t="s">
        <v>26</v>
      </c>
      <c r="X280" s="44" t="n">
        <v>6</v>
      </c>
      <c r="Y280" s="45" t="n">
        <v>1385</v>
      </c>
    </row>
    <row r="281" customFormat="false" ht="12" hidden="false" customHeight="true" outlineLevel="0" collapsed="false">
      <c r="A281" s="68"/>
      <c r="C281" s="100" t="s">
        <v>205</v>
      </c>
      <c r="D281" s="48" t="n">
        <v>1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1" t="n">
        <v>1</v>
      </c>
      <c r="J281" s="51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2</v>
      </c>
      <c r="P281" s="48" t="n">
        <v>0</v>
      </c>
      <c r="Q281" s="48" t="n">
        <v>0</v>
      </c>
      <c r="R281" s="49" t="n">
        <v>0</v>
      </c>
      <c r="S281" s="44" t="n">
        <v>2</v>
      </c>
      <c r="T281" s="48" t="n">
        <v>0</v>
      </c>
      <c r="U281" s="48" t="n">
        <v>0</v>
      </c>
      <c r="V281" s="48" t="n">
        <v>0</v>
      </c>
      <c r="W281" s="51" t="n">
        <v>2</v>
      </c>
      <c r="X281" s="44" t="n">
        <v>2</v>
      </c>
      <c r="Y281" s="45" t="n">
        <v>4</v>
      </c>
    </row>
    <row r="282" customFormat="false" ht="12" hidden="false" customHeight="true" outlineLevel="0" collapsed="false">
      <c r="C282" s="100" t="s">
        <v>206</v>
      </c>
      <c r="D282" s="48" t="n">
        <v>0</v>
      </c>
      <c r="E282" s="48" t="n">
        <v>0</v>
      </c>
      <c r="F282" s="47" t="n">
        <v>9</v>
      </c>
      <c r="G282" s="48" t="n">
        <v>0</v>
      </c>
      <c r="H282" s="48" t="n">
        <v>973</v>
      </c>
      <c r="I282" s="51" t="s">
        <v>26</v>
      </c>
      <c r="J282" s="51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982</v>
      </c>
      <c r="P282" s="48" t="n">
        <v>0</v>
      </c>
      <c r="Q282" s="48" t="n">
        <v>0</v>
      </c>
      <c r="R282" s="49" t="n">
        <v>0</v>
      </c>
      <c r="S282" s="44" t="n">
        <v>982</v>
      </c>
      <c r="T282" s="48" t="n">
        <v>2</v>
      </c>
      <c r="U282" s="48" t="n">
        <v>0</v>
      </c>
      <c r="V282" s="48" t="n">
        <v>0</v>
      </c>
      <c r="W282" s="51" t="s">
        <v>26</v>
      </c>
      <c r="X282" s="44" t="n">
        <v>2</v>
      </c>
      <c r="Y282" s="45" t="n">
        <v>984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8</v>
      </c>
      <c r="G283" s="48" t="n">
        <v>0</v>
      </c>
      <c r="H283" s="48" t="n">
        <v>2854</v>
      </c>
      <c r="I283" s="51" t="s">
        <v>26</v>
      </c>
      <c r="J283" s="51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862</v>
      </c>
      <c r="P283" s="48" t="n">
        <v>0</v>
      </c>
      <c r="Q283" s="48" t="n">
        <v>0</v>
      </c>
      <c r="R283" s="49" t="n">
        <v>0</v>
      </c>
      <c r="S283" s="44" t="n">
        <v>2862</v>
      </c>
      <c r="T283" s="48" t="n">
        <v>0</v>
      </c>
      <c r="U283" s="48" t="n">
        <v>0</v>
      </c>
      <c r="V283" s="48" t="n">
        <v>0</v>
      </c>
      <c r="W283" s="51" t="s">
        <v>26</v>
      </c>
      <c r="X283" s="44" t="n">
        <v>0</v>
      </c>
      <c r="Y283" s="45" t="n">
        <v>2862</v>
      </c>
    </row>
    <row r="284" customFormat="false" ht="12" hidden="false" customHeight="true" outlineLevel="0" collapsed="false">
      <c r="C284" s="100" t="s">
        <v>208</v>
      </c>
      <c r="D284" s="48" t="n">
        <v>965</v>
      </c>
      <c r="E284" s="48" t="n">
        <v>210</v>
      </c>
      <c r="F284" s="47" t="n">
        <v>13</v>
      </c>
      <c r="G284" s="51" t="s">
        <v>26</v>
      </c>
      <c r="H284" s="51" t="s">
        <v>26</v>
      </c>
      <c r="I284" s="48" t="n">
        <v>96</v>
      </c>
      <c r="J284" s="51" t="s">
        <v>26</v>
      </c>
      <c r="K284" s="48" t="n">
        <v>0</v>
      </c>
      <c r="L284" s="48" t="n">
        <v>0</v>
      </c>
      <c r="M284" s="48" t="s">
        <v>26</v>
      </c>
      <c r="N284" s="48" t="n">
        <v>29</v>
      </c>
      <c r="O284" s="49" t="n">
        <v>1313</v>
      </c>
      <c r="P284" s="48" t="n">
        <v>16</v>
      </c>
      <c r="Q284" s="48" t="n">
        <v>19</v>
      </c>
      <c r="R284" s="49" t="n">
        <v>35</v>
      </c>
      <c r="S284" s="44" t="n">
        <v>1348</v>
      </c>
      <c r="T284" s="48" t="n">
        <v>686</v>
      </c>
      <c r="U284" s="48" t="n">
        <v>326</v>
      </c>
      <c r="V284" s="48" t="n">
        <v>38</v>
      </c>
      <c r="W284" s="48" t="n">
        <v>41</v>
      </c>
      <c r="X284" s="44" t="n">
        <v>1091</v>
      </c>
      <c r="Y284" s="45" t="n">
        <v>2439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09</v>
      </c>
      <c r="D286" s="35" t="n">
        <v>2292</v>
      </c>
      <c r="E286" s="35" t="n">
        <v>270</v>
      </c>
      <c r="F286" s="35" t="n">
        <v>954</v>
      </c>
      <c r="G286" s="35" t="n">
        <v>9450</v>
      </c>
      <c r="H286" s="35" t="n">
        <v>90</v>
      </c>
      <c r="I286" s="35" t="n">
        <v>229</v>
      </c>
      <c r="J286" s="35" t="s">
        <v>26</v>
      </c>
      <c r="K286" s="35" t="n">
        <v>1</v>
      </c>
      <c r="L286" s="35" t="n">
        <v>0</v>
      </c>
      <c r="M286" s="35" t="n">
        <v>0</v>
      </c>
      <c r="N286" s="35" t="n">
        <v>18</v>
      </c>
      <c r="O286" s="44" t="n">
        <v>13304</v>
      </c>
      <c r="P286" s="35" t="n">
        <v>172</v>
      </c>
      <c r="Q286" s="35" t="n">
        <v>192</v>
      </c>
      <c r="R286" s="35" t="n">
        <v>364</v>
      </c>
      <c r="S286" s="35" t="n">
        <v>13668</v>
      </c>
      <c r="T286" s="35" t="n">
        <v>3117</v>
      </c>
      <c r="U286" s="35" t="n">
        <v>68</v>
      </c>
      <c r="V286" s="35" t="n">
        <v>2</v>
      </c>
      <c r="W286" s="35" t="n">
        <v>147</v>
      </c>
      <c r="X286" s="44" t="n">
        <v>3334</v>
      </c>
      <c r="Y286" s="36" t="n">
        <v>17002</v>
      </c>
    </row>
    <row r="287" customFormat="false" ht="12" hidden="false" customHeight="true" outlineLevel="0" collapsed="false">
      <c r="C287" s="100" t="s">
        <v>210</v>
      </c>
      <c r="D287" s="48" t="n">
        <v>2292</v>
      </c>
      <c r="E287" s="48" t="n">
        <v>270</v>
      </c>
      <c r="F287" s="47" t="n">
        <v>671</v>
      </c>
      <c r="G287" s="51" t="s">
        <v>26</v>
      </c>
      <c r="H287" s="51" t="s">
        <v>26</v>
      </c>
      <c r="I287" s="48" t="n">
        <v>229</v>
      </c>
      <c r="J287" s="51" t="s">
        <v>26</v>
      </c>
      <c r="K287" s="48" t="n">
        <v>0</v>
      </c>
      <c r="L287" s="48" t="n">
        <v>0</v>
      </c>
      <c r="M287" s="48" t="s">
        <v>26</v>
      </c>
      <c r="N287" s="48" t="n">
        <v>18</v>
      </c>
      <c r="O287" s="49" t="n">
        <v>3480</v>
      </c>
      <c r="P287" s="48" t="n">
        <v>172</v>
      </c>
      <c r="Q287" s="48" t="n">
        <v>192</v>
      </c>
      <c r="R287" s="49" t="n">
        <v>364</v>
      </c>
      <c r="S287" s="44" t="n">
        <v>3844</v>
      </c>
      <c r="T287" s="48" t="n">
        <v>3109</v>
      </c>
      <c r="U287" s="48" t="n">
        <v>0</v>
      </c>
      <c r="V287" s="48" t="n">
        <v>2</v>
      </c>
      <c r="W287" s="48" t="n">
        <v>147</v>
      </c>
      <c r="X287" s="44" t="n">
        <v>3258</v>
      </c>
      <c r="Y287" s="45" t="n">
        <v>7102</v>
      </c>
    </row>
    <row r="288" customFormat="false" ht="12" hidden="false" customHeight="true" outlineLevel="0" collapsed="false">
      <c r="C288" s="100" t="s">
        <v>211</v>
      </c>
      <c r="D288" s="48" t="n">
        <v>0</v>
      </c>
      <c r="E288" s="48" t="n">
        <v>0</v>
      </c>
      <c r="F288" s="47" t="n">
        <v>280</v>
      </c>
      <c r="G288" s="48" t="n">
        <v>9450</v>
      </c>
      <c r="H288" s="48" t="n">
        <v>90</v>
      </c>
      <c r="I288" s="51" t="s">
        <v>26</v>
      </c>
      <c r="J288" s="51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9820</v>
      </c>
      <c r="P288" s="48" t="n">
        <v>0</v>
      </c>
      <c r="Q288" s="48" t="n">
        <v>0</v>
      </c>
      <c r="R288" s="49" t="n">
        <v>0</v>
      </c>
      <c r="S288" s="44" t="n">
        <v>9820</v>
      </c>
      <c r="T288" s="48" t="n">
        <v>7</v>
      </c>
      <c r="U288" s="48" t="n">
        <v>68</v>
      </c>
      <c r="V288" s="48" t="n">
        <v>0</v>
      </c>
      <c r="W288" s="51" t="s">
        <v>26</v>
      </c>
      <c r="X288" s="44" t="n">
        <v>75</v>
      </c>
      <c r="Y288" s="45" t="n">
        <v>9895</v>
      </c>
    </row>
    <row r="289" customFormat="false" ht="12" hidden="false" customHeight="true" outlineLevel="0" collapsed="false">
      <c r="C289" s="100" t="s">
        <v>212</v>
      </c>
      <c r="D289" s="48" t="n">
        <v>0</v>
      </c>
      <c r="E289" s="48" t="n">
        <v>0</v>
      </c>
      <c r="F289" s="47" t="n">
        <v>3</v>
      </c>
      <c r="G289" s="48" t="n">
        <v>0</v>
      </c>
      <c r="H289" s="48" t="n">
        <v>0</v>
      </c>
      <c r="I289" s="51" t="s">
        <v>26</v>
      </c>
      <c r="J289" s="51" t="s">
        <v>26</v>
      </c>
      <c r="K289" s="48" t="n">
        <v>1</v>
      </c>
      <c r="L289" s="48" t="n">
        <v>0</v>
      </c>
      <c r="M289" s="48" t="s">
        <v>26</v>
      </c>
      <c r="N289" s="48" t="n">
        <v>0</v>
      </c>
      <c r="O289" s="49" t="n">
        <v>4</v>
      </c>
      <c r="P289" s="48" t="n">
        <v>0</v>
      </c>
      <c r="Q289" s="48" t="n">
        <v>0</v>
      </c>
      <c r="R289" s="49" t="n">
        <v>0</v>
      </c>
      <c r="S289" s="44" t="n">
        <v>4</v>
      </c>
      <c r="T289" s="48" t="n">
        <v>1</v>
      </c>
      <c r="U289" s="48" t="n">
        <v>0</v>
      </c>
      <c r="V289" s="48" t="n">
        <v>0</v>
      </c>
      <c r="W289" s="51" t="s">
        <v>26</v>
      </c>
      <c r="X289" s="44" t="n">
        <v>1</v>
      </c>
      <c r="Y289" s="45" t="n">
        <v>5</v>
      </c>
    </row>
    <row r="290" customFormat="false" ht="6" hidden="false" customHeight="true" outlineLevel="0" collapsed="false">
      <c r="C290" s="101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1"/>
      <c r="P290" s="47"/>
      <c r="Q290" s="47"/>
      <c r="R290" s="41"/>
      <c r="S290" s="41"/>
      <c r="T290" s="47"/>
      <c r="U290" s="47"/>
      <c r="V290" s="47"/>
      <c r="W290" s="47"/>
      <c r="X290" s="41"/>
      <c r="Y290" s="42"/>
    </row>
    <row r="291" customFormat="false" ht="12" hidden="false" customHeight="true" outlineLevel="0" collapsed="false">
      <c r="C291" s="82" t="s">
        <v>213</v>
      </c>
      <c r="D291" s="44" t="n">
        <v>80</v>
      </c>
      <c r="E291" s="44" t="n">
        <v>124</v>
      </c>
      <c r="F291" s="44" t="n">
        <v>4036</v>
      </c>
      <c r="G291" s="44" t="s">
        <v>26</v>
      </c>
      <c r="H291" s="44" t="s">
        <v>26</v>
      </c>
      <c r="I291" s="44" t="n">
        <v>6</v>
      </c>
      <c r="J291" s="44" t="s">
        <v>26</v>
      </c>
      <c r="K291" s="44" t="n">
        <v>0</v>
      </c>
      <c r="L291" s="44" t="n">
        <v>0</v>
      </c>
      <c r="M291" s="44" t="s">
        <v>26</v>
      </c>
      <c r="N291" s="44" t="n">
        <v>0</v>
      </c>
      <c r="O291" s="44" t="n">
        <v>4246</v>
      </c>
      <c r="P291" s="44" t="n">
        <v>11</v>
      </c>
      <c r="Q291" s="44" t="n">
        <v>12</v>
      </c>
      <c r="R291" s="35" t="n">
        <v>23</v>
      </c>
      <c r="S291" s="35" t="n">
        <v>4269</v>
      </c>
      <c r="T291" s="44" t="n">
        <v>385</v>
      </c>
      <c r="U291" s="44" t="n">
        <v>1288</v>
      </c>
      <c r="V291" s="44" t="n">
        <v>0</v>
      </c>
      <c r="W291" s="44" t="n">
        <v>19</v>
      </c>
      <c r="X291" s="44" t="n">
        <v>1692</v>
      </c>
      <c r="Y291" s="36" t="n">
        <v>5961</v>
      </c>
    </row>
    <row r="292" customFormat="false" ht="12" hidden="false" customHeight="true" outlineLevel="0" collapsed="false">
      <c r="C292" s="100" t="s">
        <v>214</v>
      </c>
      <c r="D292" s="48" t="n">
        <v>80</v>
      </c>
      <c r="E292" s="48" t="n">
        <v>124</v>
      </c>
      <c r="F292" s="47" t="n">
        <v>4036</v>
      </c>
      <c r="G292" s="51" t="s">
        <v>26</v>
      </c>
      <c r="H292" s="51" t="s">
        <v>26</v>
      </c>
      <c r="I292" s="48" t="n">
        <v>6</v>
      </c>
      <c r="J292" s="51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4246</v>
      </c>
      <c r="P292" s="48" t="n">
        <v>11</v>
      </c>
      <c r="Q292" s="48" t="n">
        <v>12</v>
      </c>
      <c r="R292" s="49" t="n">
        <v>23</v>
      </c>
      <c r="S292" s="44" t="n">
        <v>4269</v>
      </c>
      <c r="T292" s="48" t="n">
        <v>385</v>
      </c>
      <c r="U292" s="48" t="n">
        <v>1288</v>
      </c>
      <c r="V292" s="48" t="n">
        <v>0</v>
      </c>
      <c r="W292" s="48" t="n">
        <v>19</v>
      </c>
      <c r="X292" s="44" t="n">
        <v>1692</v>
      </c>
      <c r="Y292" s="45" t="n">
        <v>5961</v>
      </c>
    </row>
    <row r="293" customFormat="false" ht="6" hidden="false" customHeight="true" outlineLevel="0" collapsed="false">
      <c r="C293" s="102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4"/>
    </row>
    <row r="294" customFormat="false" ht="6" hidden="false" customHeight="true" outlineLevel="0" collapsed="false">
      <c r="C294" s="105"/>
      <c r="D294" s="92"/>
      <c r="E294" s="92"/>
      <c r="F294" s="93"/>
      <c r="G294" s="93"/>
      <c r="H294" s="93"/>
      <c r="I294" s="93"/>
      <c r="J294" s="93"/>
      <c r="K294" s="92"/>
      <c r="L294" s="92"/>
      <c r="M294" s="92"/>
      <c r="N294" s="93"/>
      <c r="O294" s="79"/>
      <c r="P294" s="93"/>
      <c r="Q294" s="93"/>
      <c r="R294" s="79"/>
      <c r="S294" s="79"/>
      <c r="T294" s="93"/>
      <c r="U294" s="93"/>
      <c r="V294" s="93"/>
      <c r="W294" s="93"/>
      <c r="X294" s="79"/>
      <c r="Y294" s="79"/>
    </row>
    <row r="295" customFormat="false" ht="12" hidden="false" customHeight="true" outlineLevel="0" collapsed="false">
      <c r="C295" s="64" t="s">
        <v>84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106"/>
    </row>
    <row r="296" customFormat="false" ht="12" hidden="false" customHeight="true" outlineLevel="0" collapsed="false">
      <c r="C296" s="87" t="s">
        <v>85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87"/>
    </row>
    <row r="297" s="3" customFormat="true" ht="12" hidden="false" customHeight="true" outlineLevel="0" collapsed="false">
      <c r="A297" s="1"/>
      <c r="B297" s="2"/>
      <c r="C297" s="107" t="s">
        <v>215</v>
      </c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B297" s="2"/>
      <c r="AC297" s="2"/>
    </row>
    <row r="298" customFormat="false" ht="12" hidden="false" customHeight="true" outlineLevel="0" collapsed="false">
      <c r="C298" s="108" t="s">
        <v>216</v>
      </c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</row>
    <row r="299" s="3" customFormat="true" ht="11.25" hidden="false" customHeight="true" outlineLevel="0" collapsed="false">
      <c r="A299" s="1"/>
      <c r="B299" s="2"/>
      <c r="C299" s="109" t="s">
        <v>217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2"/>
      <c r="AB299" s="2"/>
      <c r="AC299" s="2"/>
    </row>
    <row r="300" s="3" customFormat="true" ht="11.25" hidden="false" customHeight="true" outlineLevel="0" collapsed="false">
      <c r="A300" s="1"/>
      <c r="B300" s="2"/>
      <c r="C300" s="109" t="s">
        <v>218</v>
      </c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2"/>
      <c r="AB300" s="2"/>
      <c r="AC300" s="2"/>
    </row>
    <row r="301" s="3" customFormat="true" ht="11.25" hidden="false" customHeight="true" outlineLevel="0" collapsed="false">
      <c r="A301" s="1"/>
      <c r="B301" s="2"/>
      <c r="C301" s="109" t="s">
        <v>219</v>
      </c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2"/>
      <c r="AB301" s="2"/>
      <c r="AC301" s="2"/>
    </row>
    <row r="302" s="3" customFormat="true" ht="12" hidden="false" customHeight="true" outlineLevel="0" collapsed="false">
      <c r="A302" s="1"/>
      <c r="B302" s="2"/>
      <c r="C302" s="109" t="s">
        <v>220</v>
      </c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2"/>
      <c r="AB302" s="2"/>
      <c r="AC302" s="2"/>
    </row>
    <row r="303" s="3" customFormat="true" ht="23.25" hidden="false" customHeight="true" outlineLevel="0" collapsed="false">
      <c r="A303" s="110"/>
      <c r="C303" s="109" t="s">
        <v>221</v>
      </c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2"/>
      <c r="AB303" s="2"/>
      <c r="AC303" s="2"/>
    </row>
    <row r="304" s="3" customFormat="true" ht="12" hidden="false" customHeight="true" outlineLevel="0" collapsed="false">
      <c r="A304" s="110"/>
      <c r="C304" s="109" t="s">
        <v>222</v>
      </c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2"/>
      <c r="AB304" s="2"/>
      <c r="AC304" s="2"/>
    </row>
    <row r="305" s="3" customFormat="true" ht="21.75" hidden="false" customHeight="true" outlineLevel="0" collapsed="false">
      <c r="A305" s="110"/>
      <c r="C305" s="109" t="s">
        <v>223</v>
      </c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2"/>
      <c r="AB305" s="2"/>
      <c r="AC305" s="2"/>
    </row>
    <row r="306" customFormat="false" ht="12" hidden="false" customHeight="true" outlineLevel="0" collapsed="false">
      <c r="A306" s="13"/>
      <c r="B306" s="3"/>
      <c r="C306" s="109" t="s">
        <v>224</v>
      </c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</row>
    <row r="307" customFormat="false" ht="12" hidden="false" customHeight="true" outlineLevel="0" collapsed="false">
      <c r="A307" s="111"/>
      <c r="B307" s="66"/>
      <c r="C307" s="109" t="s">
        <v>225</v>
      </c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</row>
    <row r="308" customFormat="false" ht="12" hidden="false" customHeight="true" outlineLevel="0" collapsed="false">
      <c r="A308" s="111"/>
      <c r="B308" s="66"/>
      <c r="C308" s="109" t="s">
        <v>226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</row>
    <row r="309" customFormat="false" ht="12" hidden="false" customHeight="true" outlineLevel="0" collapsed="false">
      <c r="A309" s="13"/>
      <c r="B309" s="3"/>
      <c r="C309" s="109" t="s">
        <v>227</v>
      </c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</row>
    <row r="310" customFormat="false" ht="12" hidden="false" customHeight="true" outlineLevel="0" collapsed="false">
      <c r="C310" s="109" t="s">
        <v>228</v>
      </c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</row>
    <row r="311" s="3" customFormat="true" ht="12" hidden="false" customHeight="true" outlineLevel="0" collapsed="false">
      <c r="A311" s="1"/>
      <c r="B311" s="2"/>
      <c r="C311" s="109" t="s">
        <v>229</v>
      </c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2"/>
      <c r="AB311" s="2"/>
      <c r="AC311" s="2"/>
    </row>
    <row r="312" s="3" customFormat="true" ht="12" hidden="false" customHeight="true" outlineLevel="0" collapsed="false">
      <c r="A312" s="1"/>
      <c r="B312" s="2"/>
      <c r="C312" s="109" t="s">
        <v>230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2"/>
      <c r="AB312" s="2"/>
      <c r="AC312" s="2"/>
    </row>
    <row r="313" s="3" customFormat="true" ht="12" hidden="false" customHeight="true" outlineLevel="0" collapsed="false">
      <c r="A313" s="1"/>
      <c r="B313" s="2"/>
      <c r="C313" s="109" t="s">
        <v>231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2"/>
      <c r="AB313" s="2"/>
      <c r="AC313" s="2"/>
    </row>
    <row r="314" s="3" customFormat="true" ht="12" hidden="false" customHeight="true" outlineLevel="0" collapsed="false">
      <c r="A314" s="1"/>
      <c r="B314" s="2"/>
      <c r="C314" s="109" t="s">
        <v>232</v>
      </c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2"/>
      <c r="AB314" s="2"/>
      <c r="AC314" s="2"/>
    </row>
    <row r="315" customFormat="false" ht="12" hidden="false" customHeight="true" outlineLevel="0" collapsed="false">
      <c r="C315" s="109" t="s">
        <v>233</v>
      </c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</row>
    <row r="316" customFormat="false" ht="12" hidden="false" customHeight="true" outlineLevel="0" collapsed="false">
      <c r="C316" s="112" t="s">
        <v>234</v>
      </c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0"/>
      <c r="S316" s="0"/>
      <c r="T316" s="0"/>
      <c r="U316" s="0"/>
      <c r="V316" s="0"/>
      <c r="W316" s="0"/>
      <c r="X316" s="0"/>
      <c r="Y316" s="87"/>
    </row>
    <row r="317" customFormat="false" ht="12" hidden="false" customHeight="true" outlineLevel="0" collapsed="false">
      <c r="C317" s="114" t="s">
        <v>235</v>
      </c>
      <c r="D317" s="107"/>
      <c r="E317" s="107"/>
      <c r="G317" s="2"/>
      <c r="H317" s="2"/>
      <c r="I317" s="2"/>
      <c r="J317" s="2"/>
      <c r="K317" s="2"/>
      <c r="L317" s="2"/>
      <c r="M317" s="2"/>
    </row>
    <row r="318" customFormat="false" ht="12" hidden="false" customHeight="true" outlineLevel="0" collapsed="false">
      <c r="C318" s="115" t="s">
        <v>236</v>
      </c>
      <c r="D318" s="2"/>
      <c r="E318" s="2"/>
      <c r="G318" s="2"/>
      <c r="H318" s="2"/>
      <c r="I318" s="2"/>
      <c r="J318" s="2"/>
      <c r="K318" s="2"/>
      <c r="L318" s="2"/>
      <c r="M318" s="2"/>
    </row>
    <row r="319" customFormat="false" ht="12" hidden="false" customHeight="true" outlineLevel="0" collapsed="false">
      <c r="C319" s="116"/>
      <c r="D319" s="2"/>
      <c r="E319" s="2"/>
    </row>
    <row r="320" customFormat="false" ht="12" hidden="false" customHeight="true" outlineLevel="0" collapsed="false"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false" outlineLevel="0" collapsed="false">
      <c r="D323" s="2"/>
      <c r="E323" s="2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</mergeCells>
  <conditionalFormatting sqref="W288:W289 W273:W276 W280 W258:W260 W265:W266 W200 W202 W205 W207 W210 W212:W213 W179 W181:W182 W127 W131 W143 W147 W151 W105 W120 W96 W49:W50 W53:W59 W62 W66:W69 W21:W22 W25 W28:W30 W33:W35 W16 W18:W19 W184:W187 I184:I187 J187 J120:J123 W99 I99 W71:W74 G65:H74 I71:I74 J65:J74 I43:I44 J280:J284 W282:W283 I189:J192 W189:W192 W262:W263 G262:J263 J37:J38 J42 J40 G95:H101 J95:J101 W215:W217 G208:H217 I215:I217 J205:J217 W220:W221 I220:I221 W268:W271 I268:I271 G259:H261 G264:H275 J258:J261 J264:J277 J287:J289">
    <cfRule type="expression" priority="2" aboveAverage="0" equalAverage="0" bottom="0" percent="0" rank="0" text="" dxfId="0">
      <formula>ISERROR(SEARCH("n.a.",W288))</formula>
    </cfRule>
  </conditionalFormatting>
  <conditionalFormatting sqref="W288:W289 W273:W276 W280 W258:W260 W265:W266 W200 W202 W205 W207 W210 W212:W213 W179 W181:W182 W127 W131 W143 W147 W151 W105 W120 W96 W49:W50 W53:W59 W62 W66:W69 W18:W19 W21:W22 W25 W28:W30 W33:W35 W16 W184:W187 W99 W71:W74 W282:W283 W189:W192 W262:W263 W215:W217 W220:W221 W268:W271">
    <cfRule type="expression" priority="3" aboveAverage="0" equalAverage="0" bottom="0" percent="0" rank="0" text="" dxfId="1">
      <formula>ISERROR(SEARCH("n.a.",W288))</formula>
    </cfRule>
  </conditionalFormatting>
  <conditionalFormatting sqref="H287 H284 H277 H221:H222 H198:H199 H201 H205:H206 H178 H180:H183 H186 H148:H150 H128 H132:H133 H126 H104 H47:H48 H53:H57 H59:H62 H16:H17 H20:H22 H121:H122 H36:H38 H292 H195 H154 H157 H142:H144 H108 H111 H114 H117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1:I182 I127 I131 I120 I96 I62 I53:I58 I21:I22 I25 I28:I30 I18:I19 I16 I265:I266 I200 I202 I210 I151 I179 I143 I147 I105 I49:I50 I66:I69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80 J183:J185 J126:J128 J131:J133 J142:J144 J104:J105 J108 J111 J114 J117 J47:J50 J60:J61 J58 J13 J16:J22 J33:J35 J43:J44 J28 J147:J151 J24:J26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4 G277 G221:G222 G198:G199 G201 G205:G206 G178 G180:G183 G186 G148:G150 G128 G132:G133 G126 G104 G47:G48 G53:G57 G59:G62 G16:G17 G20:G22 G121:G122 G36:G38 G292 G195 G154 G157 G142:G144 G108 G111 G114 G117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4:H94 J94">
    <cfRule type="expression" priority="18" aboveAverage="0" equalAverage="0" bottom="0" percent="0" rank="0" text="" dxfId="16">
      <formula>ISERROR(SEARCH("n.a.",G94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I188:J188 W188">
    <cfRule type="expression" priority="25" aboveAverage="0" equalAverage="0" bottom="0" percent="0" rank="0" text="" dxfId="23">
      <formula>ISERROR(SEARCH("n.a.",I188))</formula>
    </cfRule>
  </conditionalFormatting>
  <conditionalFormatting sqref="W188">
    <cfRule type="expression" priority="26" aboveAverage="0" equalAverage="0" bottom="0" percent="0" rank="0" text="" dxfId="24">
      <formula>ISERROR(SEARCH("n.a.",W188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5:36:22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7T15:36:23Z</dcterms:modified>
  <cp:revision>0</cp:revision>
  <dc:subject>I. Registro de entradas</dc:subject>
  <dc:title>Boletín mensual de estadísticas migratorias 2016</dc:title>
</cp:coreProperties>
</file>