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3.1'!$AI$1:$A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3">
  <si>
    <t xml:space="preserve">1.3.1 Entradas aéreas, por continente, país de nacionalidad y punto de internación, enero-diciembre 2016</t>
  </si>
  <si>
    <t xml:space="preserve">(Continúa)</t>
  </si>
  <si>
    <t xml:space="preserve">Continente/ País de nacionalidad</t>
  </si>
  <si>
    <t xml:space="preserve">Cd. de México, A. I. "Benito Juárez"</t>
  </si>
  <si>
    <t xml:space="preserve">Cancún, A. I.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Cozumel, A. I.</t>
  </si>
  <si>
    <t xml:space="preserve">Mazatlán, A. I.</t>
  </si>
  <si>
    <t xml:space="preserve">Morelia, A. I.</t>
  </si>
  <si>
    <t xml:space="preserve">Querétaro, A. I. "Ing. Fernando Espinosa"</t>
  </si>
  <si>
    <t xml:space="preserve">Zihuatanejo, A. I.</t>
  </si>
  <si>
    <t xml:space="preserve">Aguascalientes, A. I. "Jésus Terán"</t>
  </si>
  <si>
    <t xml:space="preserve">Mérida, A. I.</t>
  </si>
  <si>
    <t xml:space="preserve">San Luis Potosí, A. I. "Ponciano Arriaga "</t>
  </si>
  <si>
    <t xml:space="preserve">Huatulco, A. I.</t>
  </si>
  <si>
    <t xml:space="preserve">Zacatecas, A. I. "Gral. Leobardo C. Ruiz "</t>
  </si>
  <si>
    <t xml:space="preserve">Chihuahua, A. I.</t>
  </si>
  <si>
    <t xml:space="preserve">Tijuana, A. I. "Gral. Abelardo L. Rodríguez "</t>
  </si>
  <si>
    <t xml:space="preserve">Toluca, A. I.</t>
  </si>
  <si>
    <t xml:space="preserve">Colima, A. I.</t>
  </si>
  <si>
    <t xml:space="preserve">Hermosillo, A. I.</t>
  </si>
  <si>
    <t xml:space="preserve">Puebla, A. I. "Hermanos Serdán"</t>
  </si>
  <si>
    <t xml:space="preserve">Apodaca, A. I. "Del Norte"</t>
  </si>
  <si>
    <t xml:space="preserve">Loreto, A. I.</t>
  </si>
  <si>
    <t xml:space="preserve">Veracruz, A. I.</t>
  </si>
  <si>
    <t xml:space="preserve">Torreón, A. I.</t>
  </si>
  <si>
    <t xml:space="preserve">Durango, A. I.</t>
  </si>
  <si>
    <t xml:space="preserve">Otros 4/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;\-;_-&quot; -&quot;_-;_-@_-"/>
    <numFmt numFmtId="170" formatCode="_-* #,##0_-;\-* #,##0_-;_-* \-_-;_-@_-"/>
    <numFmt numFmtId="171" formatCode="_-* #\ ###\ ##0_-;\-* #\ ##0_-;_-* \-_-;_-@_-"/>
    <numFmt numFmtId="172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2" width="31.56"/>
    <col collapsed="false" customWidth="true" hidden="false" outlineLevel="0" max="4" min="4" style="0" width="9.14"/>
    <col collapsed="false" customWidth="true" hidden="false" outlineLevel="0" max="8" min="5" style="0" width="8.85"/>
    <col collapsed="false" customWidth="true" hidden="false" outlineLevel="0" max="15" min="9" style="0" width="7.85"/>
    <col collapsed="false" customWidth="true" hidden="false" outlineLevel="0" max="31" min="1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3"/>
    </row>
    <row r="2" customFormat="false" ht="15.75" hidden="false" customHeight="true" outlineLevel="0" collapsed="false">
      <c r="A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n">
        <v>0</v>
      </c>
      <c r="AI4" s="8" t="s">
        <v>1</v>
      </c>
    </row>
    <row r="5" customFormat="false" ht="146.25" hidden="false" customHeight="true" outlineLevel="0" collapsed="false">
      <c r="A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/>
      <c r="AG5" s="11" t="s">
        <v>31</v>
      </c>
      <c r="AH5" s="12"/>
      <c r="AI5" s="13" t="s">
        <v>32</v>
      </c>
    </row>
    <row r="6" customFormat="false" ht="6" hidden="false" customHeight="true" outlineLevel="0" collapsed="false">
      <c r="A6" s="9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  <c r="AI6" s="17"/>
    </row>
    <row r="7" customFormat="false" ht="6" hidden="false" customHeight="true" outlineLevel="0" collapsed="false">
      <c r="C7" s="18"/>
      <c r="AI7" s="19"/>
    </row>
    <row r="8" customFormat="false" ht="12" hidden="false" customHeight="true" outlineLevel="0" collapsed="false">
      <c r="A8" s="20"/>
      <c r="C8" s="21" t="s">
        <v>33</v>
      </c>
      <c r="D8" s="22" t="n">
        <v>7370588</v>
      </c>
      <c r="E8" s="22" t="n">
        <v>7321792</v>
      </c>
      <c r="F8" s="22" t="n">
        <v>1855252</v>
      </c>
      <c r="G8" s="22" t="n">
        <v>1480238</v>
      </c>
      <c r="H8" s="22" t="n">
        <v>1374301</v>
      </c>
      <c r="I8" s="22" t="n">
        <v>637172</v>
      </c>
      <c r="J8" s="22" t="n">
        <v>299551</v>
      </c>
      <c r="K8" s="22" t="n">
        <v>203231</v>
      </c>
      <c r="L8" s="22" t="n">
        <v>133946</v>
      </c>
      <c r="M8" s="22" t="n">
        <v>132160</v>
      </c>
      <c r="N8" s="22" t="n">
        <v>108826</v>
      </c>
      <c r="O8" s="22" t="n">
        <v>105644</v>
      </c>
      <c r="P8" s="22" t="n">
        <v>72079</v>
      </c>
      <c r="Q8" s="22" t="n">
        <v>71620</v>
      </c>
      <c r="R8" s="22" t="n">
        <v>68362</v>
      </c>
      <c r="S8" s="22" t="n">
        <v>54933</v>
      </c>
      <c r="T8" s="22" t="n">
        <v>54346</v>
      </c>
      <c r="U8" s="22" t="n">
        <v>51080</v>
      </c>
      <c r="V8" s="22" t="n">
        <v>45561</v>
      </c>
      <c r="W8" s="22" t="n">
        <v>38374</v>
      </c>
      <c r="X8" s="22" t="n">
        <v>36383</v>
      </c>
      <c r="Y8" s="22" t="n">
        <v>34883</v>
      </c>
      <c r="Z8" s="22" t="n">
        <v>31506</v>
      </c>
      <c r="AA8" s="22" t="n">
        <v>29997</v>
      </c>
      <c r="AB8" s="22" t="n">
        <v>26924</v>
      </c>
      <c r="AC8" s="22" t="n">
        <v>23639</v>
      </c>
      <c r="AD8" s="22" t="n">
        <v>23384</v>
      </c>
      <c r="AE8" s="22" t="n">
        <v>19487</v>
      </c>
      <c r="AF8" s="22"/>
      <c r="AG8" s="22" t="n">
        <v>125786</v>
      </c>
      <c r="AH8" s="22"/>
      <c r="AI8" s="23" t="n">
        <v>21831045</v>
      </c>
    </row>
    <row r="9" customFormat="false" ht="6" hidden="false" customHeight="true" outlineLevel="0" collapsed="false"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2" hidden="false" customHeight="true" outlineLevel="0" collapsed="false">
      <c r="A10" s="26"/>
      <c r="C10" s="27" t="s">
        <v>34</v>
      </c>
      <c r="D10" s="28" t="n">
        <v>3486348</v>
      </c>
      <c r="E10" s="28" t="n">
        <v>243699</v>
      </c>
      <c r="F10" s="28" t="n">
        <v>915677</v>
      </c>
      <c r="G10" s="28" t="n">
        <v>26072</v>
      </c>
      <c r="H10" s="28" t="n">
        <v>46892</v>
      </c>
      <c r="I10" s="28" t="n">
        <v>362719</v>
      </c>
      <c r="J10" s="28" t="n">
        <v>113070</v>
      </c>
      <c r="K10" s="28" t="n">
        <v>4091</v>
      </c>
      <c r="L10" s="28" t="n">
        <v>13330</v>
      </c>
      <c r="M10" s="28" t="n">
        <v>65198</v>
      </c>
      <c r="N10" s="28" t="n">
        <v>37161</v>
      </c>
      <c r="O10" s="28" t="n">
        <v>5405</v>
      </c>
      <c r="P10" s="28" t="n">
        <v>28733</v>
      </c>
      <c r="Q10" s="28" t="n">
        <v>33145</v>
      </c>
      <c r="R10" s="28" t="n">
        <v>25693</v>
      </c>
      <c r="S10" s="28" t="n">
        <v>596</v>
      </c>
      <c r="T10" s="28" t="n">
        <v>22038</v>
      </c>
      <c r="U10" s="28" t="n">
        <v>23810</v>
      </c>
      <c r="V10" s="28" t="n">
        <v>20180</v>
      </c>
      <c r="W10" s="28" t="n">
        <v>29222</v>
      </c>
      <c r="X10" s="28" t="n">
        <v>3477</v>
      </c>
      <c r="Y10" s="28" t="n">
        <v>14402</v>
      </c>
      <c r="Z10" s="28" t="n">
        <v>12747</v>
      </c>
      <c r="AA10" s="28" t="n">
        <v>27436</v>
      </c>
      <c r="AB10" s="28" t="n">
        <v>395</v>
      </c>
      <c r="AC10" s="28" t="n">
        <v>12139</v>
      </c>
      <c r="AD10" s="28" t="n">
        <v>12246</v>
      </c>
      <c r="AE10" s="28" t="n">
        <v>9110</v>
      </c>
      <c r="AF10" s="28"/>
      <c r="AG10" s="28" t="n">
        <v>43327</v>
      </c>
      <c r="AH10" s="28"/>
      <c r="AI10" s="29" t="n">
        <v>5638358</v>
      </c>
    </row>
    <row r="11" customFormat="false" ht="6" hidden="false" customHeight="true" outlineLevel="0" collapsed="false">
      <c r="A11" s="26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2"/>
    </row>
    <row r="12" customFormat="false" ht="12" hidden="false" customHeight="true" outlineLevel="0" collapsed="false">
      <c r="A12" s="33"/>
      <c r="C12" s="34" t="s">
        <v>35</v>
      </c>
      <c r="D12" s="28" t="n">
        <v>3884240</v>
      </c>
      <c r="E12" s="28" t="n">
        <v>7078093</v>
      </c>
      <c r="F12" s="28" t="n">
        <v>939575</v>
      </c>
      <c r="G12" s="28" t="n">
        <v>1454166</v>
      </c>
      <c r="H12" s="28" t="n">
        <v>1327409</v>
      </c>
      <c r="I12" s="28" t="n">
        <v>274453</v>
      </c>
      <c r="J12" s="28" t="n">
        <v>186481</v>
      </c>
      <c r="K12" s="28" t="n">
        <v>199140</v>
      </c>
      <c r="L12" s="28" t="n">
        <v>120616</v>
      </c>
      <c r="M12" s="28" t="n">
        <v>66962</v>
      </c>
      <c r="N12" s="28" t="n">
        <v>71665</v>
      </c>
      <c r="O12" s="28" t="n">
        <v>100239</v>
      </c>
      <c r="P12" s="28" t="n">
        <v>43346</v>
      </c>
      <c r="Q12" s="28" t="n">
        <v>38475</v>
      </c>
      <c r="R12" s="28" t="n">
        <v>42669</v>
      </c>
      <c r="S12" s="28" t="n">
        <v>54337</v>
      </c>
      <c r="T12" s="28" t="n">
        <v>32308</v>
      </c>
      <c r="U12" s="28" t="n">
        <v>27270</v>
      </c>
      <c r="V12" s="28" t="n">
        <v>25381</v>
      </c>
      <c r="W12" s="28" t="n">
        <v>9152</v>
      </c>
      <c r="X12" s="28" t="n">
        <v>32906</v>
      </c>
      <c r="Y12" s="28" t="n">
        <v>20481</v>
      </c>
      <c r="Z12" s="28" t="n">
        <v>18759</v>
      </c>
      <c r="AA12" s="28" t="n">
        <v>2561</v>
      </c>
      <c r="AB12" s="28" t="n">
        <v>26529</v>
      </c>
      <c r="AC12" s="28" t="n">
        <v>11500</v>
      </c>
      <c r="AD12" s="28" t="n">
        <v>11138</v>
      </c>
      <c r="AE12" s="28" t="n">
        <v>10377</v>
      </c>
      <c r="AF12" s="28"/>
      <c r="AG12" s="28" t="n">
        <v>82459</v>
      </c>
      <c r="AH12" s="28"/>
      <c r="AI12" s="29" t="n">
        <v>16192687</v>
      </c>
      <c r="AJ12" s="7"/>
    </row>
    <row r="13" customFormat="false" ht="6" hidden="false" customHeight="true" outlineLevel="0" collapsed="false">
      <c r="A13" s="35"/>
      <c r="C13" s="36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2" hidden="false" customHeight="true" outlineLevel="0" collapsed="false">
      <c r="A14" s="37"/>
      <c r="C14" s="38" t="s">
        <v>36</v>
      </c>
      <c r="D14" s="28" t="n">
        <v>2933396</v>
      </c>
      <c r="E14" s="28" t="n">
        <v>5585932</v>
      </c>
      <c r="F14" s="28" t="n">
        <v>902529</v>
      </c>
      <c r="G14" s="28" t="n">
        <v>1407146</v>
      </c>
      <c r="H14" s="28" t="n">
        <v>1261996</v>
      </c>
      <c r="I14" s="28" t="n">
        <v>220882</v>
      </c>
      <c r="J14" s="28" t="n">
        <v>159937</v>
      </c>
      <c r="K14" s="28" t="n">
        <v>192406</v>
      </c>
      <c r="L14" s="28" t="n">
        <v>118939</v>
      </c>
      <c r="M14" s="28" t="n">
        <v>66596</v>
      </c>
      <c r="N14" s="28" t="n">
        <v>59415</v>
      </c>
      <c r="O14" s="28" t="n">
        <v>98318</v>
      </c>
      <c r="P14" s="28" t="n">
        <v>34116</v>
      </c>
      <c r="Q14" s="28" t="n">
        <v>34653</v>
      </c>
      <c r="R14" s="28" t="n">
        <v>33966</v>
      </c>
      <c r="S14" s="28" t="n">
        <v>53684</v>
      </c>
      <c r="T14" s="28" t="n">
        <v>31821</v>
      </c>
      <c r="U14" s="28" t="n">
        <v>24662</v>
      </c>
      <c r="V14" s="28" t="n">
        <v>8184</v>
      </c>
      <c r="W14" s="28" t="n">
        <v>7862</v>
      </c>
      <c r="X14" s="28" t="n">
        <v>32212</v>
      </c>
      <c r="Y14" s="28" t="n">
        <v>18793</v>
      </c>
      <c r="Z14" s="28" t="n">
        <v>16105</v>
      </c>
      <c r="AA14" s="28" t="n">
        <v>2427</v>
      </c>
      <c r="AB14" s="28" t="n">
        <v>25523</v>
      </c>
      <c r="AC14" s="28" t="n">
        <v>10226</v>
      </c>
      <c r="AD14" s="28" t="n">
        <v>9812</v>
      </c>
      <c r="AE14" s="28" t="n">
        <v>10319</v>
      </c>
      <c r="AF14" s="28"/>
      <c r="AG14" s="28" t="n">
        <v>76646</v>
      </c>
      <c r="AH14" s="28"/>
      <c r="AI14" s="29" t="n">
        <v>13438503</v>
      </c>
    </row>
    <row r="15" customFormat="false" ht="6" hidden="false" customHeight="true" outlineLevel="0" collapsed="false">
      <c r="A15" s="39"/>
      <c r="C15" s="4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2" hidden="false" customHeight="true" outlineLevel="0" collapsed="false">
      <c r="A16" s="41"/>
      <c r="C16" s="42" t="s">
        <v>37</v>
      </c>
      <c r="D16" s="28" t="n">
        <v>1630309</v>
      </c>
      <c r="E16" s="28" t="n">
        <v>4747103</v>
      </c>
      <c r="F16" s="28" t="n">
        <v>867435</v>
      </c>
      <c r="G16" s="28" t="n">
        <v>1400121</v>
      </c>
      <c r="H16" s="28" t="n">
        <v>1257443</v>
      </c>
      <c r="I16" s="28" t="n">
        <v>199343</v>
      </c>
      <c r="J16" s="28" t="n">
        <v>157854</v>
      </c>
      <c r="K16" s="28" t="n">
        <v>189941</v>
      </c>
      <c r="L16" s="28" t="n">
        <v>118647</v>
      </c>
      <c r="M16" s="28" t="n">
        <v>66350</v>
      </c>
      <c r="N16" s="28" t="n">
        <v>57635</v>
      </c>
      <c r="O16" s="28" t="n">
        <v>98166</v>
      </c>
      <c r="P16" s="28" t="n">
        <v>33697</v>
      </c>
      <c r="Q16" s="28" t="n">
        <v>30539</v>
      </c>
      <c r="R16" s="28" t="n">
        <v>32999</v>
      </c>
      <c r="S16" s="28" t="n">
        <v>53634</v>
      </c>
      <c r="T16" s="28" t="n">
        <v>31734</v>
      </c>
      <c r="U16" s="28" t="n">
        <v>23998</v>
      </c>
      <c r="V16" s="28" t="n">
        <v>5943</v>
      </c>
      <c r="W16" s="28" t="n">
        <v>7240</v>
      </c>
      <c r="X16" s="28" t="n">
        <v>32155</v>
      </c>
      <c r="Y16" s="28" t="n">
        <v>18395</v>
      </c>
      <c r="Z16" s="28" t="n">
        <v>14963</v>
      </c>
      <c r="AA16" s="28" t="n">
        <v>2318</v>
      </c>
      <c r="AB16" s="28" t="n">
        <v>25484</v>
      </c>
      <c r="AC16" s="28" t="n">
        <v>9659</v>
      </c>
      <c r="AD16" s="28" t="n">
        <v>9573</v>
      </c>
      <c r="AE16" s="28" t="n">
        <v>10301</v>
      </c>
      <c r="AF16" s="28"/>
      <c r="AG16" s="28" t="n">
        <v>66468</v>
      </c>
      <c r="AH16" s="28"/>
      <c r="AI16" s="29" t="n">
        <v>11199447</v>
      </c>
    </row>
    <row r="17" customFormat="false" ht="12" hidden="false" customHeight="true" outlineLevel="0" collapsed="false">
      <c r="A17" s="43"/>
      <c r="C17" s="44" t="s">
        <v>38</v>
      </c>
      <c r="D17" s="24" t="n">
        <v>62</v>
      </c>
      <c r="E17" s="24" t="n">
        <v>273</v>
      </c>
      <c r="F17" s="24" t="n">
        <v>0</v>
      </c>
      <c r="G17" s="24" t="n">
        <v>27</v>
      </c>
      <c r="H17" s="24" t="n">
        <v>7</v>
      </c>
      <c r="I17" s="24" t="n">
        <v>1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/>
      <c r="AG17" s="24" t="n">
        <v>2</v>
      </c>
      <c r="AH17" s="24"/>
      <c r="AI17" s="29" t="n">
        <v>377</v>
      </c>
    </row>
    <row r="18" customFormat="false" ht="12" hidden="false" customHeight="true" outlineLevel="0" collapsed="false">
      <c r="A18" s="43"/>
      <c r="C18" s="44" t="s">
        <v>39</v>
      </c>
      <c r="D18" s="24" t="n">
        <v>141623</v>
      </c>
      <c r="E18" s="24" t="n">
        <v>958863</v>
      </c>
      <c r="F18" s="24" t="n">
        <v>10806</v>
      </c>
      <c r="G18" s="24" t="n">
        <v>139427</v>
      </c>
      <c r="H18" s="24" t="n">
        <v>332668</v>
      </c>
      <c r="I18" s="24" t="n">
        <v>9075</v>
      </c>
      <c r="J18" s="24" t="n">
        <v>3634</v>
      </c>
      <c r="K18" s="24" t="n">
        <v>28151</v>
      </c>
      <c r="L18" s="24" t="n">
        <v>35111</v>
      </c>
      <c r="M18" s="24" t="n">
        <v>197</v>
      </c>
      <c r="N18" s="24" t="n">
        <v>3528</v>
      </c>
      <c r="O18" s="24" t="n">
        <v>37178</v>
      </c>
      <c r="P18" s="24" t="n">
        <v>501</v>
      </c>
      <c r="Q18" s="24" t="n">
        <v>4389</v>
      </c>
      <c r="R18" s="24" t="n">
        <v>1196</v>
      </c>
      <c r="S18" s="24" t="n">
        <v>43695</v>
      </c>
      <c r="T18" s="24" t="n">
        <v>130</v>
      </c>
      <c r="U18" s="24" t="n">
        <v>2111</v>
      </c>
      <c r="V18" s="24" t="n">
        <v>53</v>
      </c>
      <c r="W18" s="24" t="n">
        <v>286</v>
      </c>
      <c r="X18" s="24" t="n">
        <v>15373</v>
      </c>
      <c r="Y18" s="24" t="n">
        <v>1186</v>
      </c>
      <c r="Z18" s="24" t="n">
        <v>588</v>
      </c>
      <c r="AA18" s="24" t="n">
        <v>26</v>
      </c>
      <c r="AB18" s="24" t="n">
        <v>4866</v>
      </c>
      <c r="AC18" s="24" t="n">
        <v>341</v>
      </c>
      <c r="AD18" s="24" t="n">
        <v>438</v>
      </c>
      <c r="AE18" s="24" t="n">
        <v>25</v>
      </c>
      <c r="AF18" s="24"/>
      <c r="AG18" s="24" t="n">
        <v>6004</v>
      </c>
      <c r="AH18" s="24"/>
      <c r="AI18" s="29" t="n">
        <v>1781469</v>
      </c>
    </row>
    <row r="19" customFormat="false" ht="12" hidden="false" customHeight="true" outlineLevel="0" collapsed="false">
      <c r="A19" s="45"/>
      <c r="C19" s="46" t="s">
        <v>40</v>
      </c>
      <c r="D19" s="24" t="n">
        <v>1488624</v>
      </c>
      <c r="E19" s="24" t="n">
        <v>3787967</v>
      </c>
      <c r="F19" s="24" t="n">
        <v>856629</v>
      </c>
      <c r="G19" s="24" t="n">
        <v>1260667</v>
      </c>
      <c r="H19" s="24" t="n">
        <v>924768</v>
      </c>
      <c r="I19" s="24" t="n">
        <v>190267</v>
      </c>
      <c r="J19" s="24" t="n">
        <v>154217</v>
      </c>
      <c r="K19" s="24" t="n">
        <v>161790</v>
      </c>
      <c r="L19" s="24" t="n">
        <v>83536</v>
      </c>
      <c r="M19" s="24" t="n">
        <v>66153</v>
      </c>
      <c r="N19" s="24" t="n">
        <v>54107</v>
      </c>
      <c r="O19" s="24" t="n">
        <v>60988</v>
      </c>
      <c r="P19" s="24" t="n">
        <v>33196</v>
      </c>
      <c r="Q19" s="24" t="n">
        <v>26149</v>
      </c>
      <c r="R19" s="24" t="n">
        <v>31803</v>
      </c>
      <c r="S19" s="24" t="n">
        <v>9939</v>
      </c>
      <c r="T19" s="24" t="n">
        <v>31604</v>
      </c>
      <c r="U19" s="24" t="n">
        <v>21887</v>
      </c>
      <c r="V19" s="24" t="n">
        <v>5889</v>
      </c>
      <c r="W19" s="24" t="n">
        <v>6954</v>
      </c>
      <c r="X19" s="24" t="n">
        <v>16782</v>
      </c>
      <c r="Y19" s="24" t="n">
        <v>17209</v>
      </c>
      <c r="Z19" s="24" t="n">
        <v>14375</v>
      </c>
      <c r="AA19" s="24" t="n">
        <v>2292</v>
      </c>
      <c r="AB19" s="24" t="n">
        <v>20618</v>
      </c>
      <c r="AC19" s="24" t="n">
        <v>9318</v>
      </c>
      <c r="AD19" s="24" t="n">
        <v>9135</v>
      </c>
      <c r="AE19" s="24" t="n">
        <v>10276</v>
      </c>
      <c r="AF19" s="24"/>
      <c r="AG19" s="24" t="n">
        <v>60462</v>
      </c>
      <c r="AH19" s="24"/>
      <c r="AI19" s="29" t="n">
        <v>9417601</v>
      </c>
    </row>
    <row r="20" customFormat="false" ht="6" hidden="false" customHeight="true" outlineLevel="0" collapsed="false">
      <c r="A20" s="47"/>
      <c r="C20" s="48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2" hidden="false" customHeight="true" outlineLevel="0" collapsed="false">
      <c r="A21" s="41"/>
      <c r="C21" s="42" t="s">
        <v>41</v>
      </c>
      <c r="D21" s="28" t="n">
        <v>284073</v>
      </c>
      <c r="E21" s="28" t="n">
        <v>75440</v>
      </c>
      <c r="F21" s="28" t="n">
        <v>20045</v>
      </c>
      <c r="G21" s="28" t="n">
        <v>1106</v>
      </c>
      <c r="H21" s="28" t="n">
        <v>884</v>
      </c>
      <c r="I21" s="28" t="n">
        <v>3956</v>
      </c>
      <c r="J21" s="28" t="n">
        <v>470</v>
      </c>
      <c r="K21" s="28" t="n">
        <v>720</v>
      </c>
      <c r="L21" s="28" t="n">
        <v>83</v>
      </c>
      <c r="M21" s="28" t="n">
        <v>126</v>
      </c>
      <c r="N21" s="28" t="n">
        <v>252</v>
      </c>
      <c r="O21" s="28" t="n">
        <v>42</v>
      </c>
      <c r="P21" s="28" t="n">
        <v>124</v>
      </c>
      <c r="Q21" s="28" t="n">
        <v>655</v>
      </c>
      <c r="R21" s="28" t="n">
        <v>162</v>
      </c>
      <c r="S21" s="28" t="n">
        <v>15</v>
      </c>
      <c r="T21" s="28" t="n">
        <v>34</v>
      </c>
      <c r="U21" s="28" t="n">
        <v>121</v>
      </c>
      <c r="V21" s="28" t="n">
        <v>259</v>
      </c>
      <c r="W21" s="28" t="n">
        <v>103</v>
      </c>
      <c r="X21" s="28" t="n">
        <v>20</v>
      </c>
      <c r="Y21" s="28" t="n">
        <v>106</v>
      </c>
      <c r="Z21" s="28" t="n">
        <v>376</v>
      </c>
      <c r="AA21" s="28" t="n">
        <v>19</v>
      </c>
      <c r="AB21" s="28" t="n">
        <v>8</v>
      </c>
      <c r="AC21" s="28" t="n">
        <v>89</v>
      </c>
      <c r="AD21" s="28" t="n">
        <v>76</v>
      </c>
      <c r="AE21" s="28" t="n">
        <v>15</v>
      </c>
      <c r="AF21" s="28"/>
      <c r="AG21" s="28" t="n">
        <v>1637</v>
      </c>
      <c r="AH21" s="28"/>
      <c r="AI21" s="29" t="n">
        <v>391016</v>
      </c>
    </row>
    <row r="22" customFormat="false" ht="12" hidden="false" customHeight="true" outlineLevel="0" collapsed="false">
      <c r="A22" s="43"/>
      <c r="C22" s="44" t="s">
        <v>42</v>
      </c>
      <c r="D22" s="24" t="n">
        <v>502</v>
      </c>
      <c r="E22" s="24" t="n">
        <v>3563</v>
      </c>
      <c r="F22" s="24" t="n">
        <v>12</v>
      </c>
      <c r="G22" s="24" t="n">
        <v>34</v>
      </c>
      <c r="H22" s="24" t="n">
        <v>14</v>
      </c>
      <c r="I22" s="24" t="n">
        <v>18</v>
      </c>
      <c r="J22" s="24" t="n">
        <v>24</v>
      </c>
      <c r="K22" s="24" t="n">
        <v>8</v>
      </c>
      <c r="L22" s="24" t="n">
        <v>0</v>
      </c>
      <c r="M22" s="24" t="n">
        <v>1</v>
      </c>
      <c r="N22" s="24" t="n">
        <v>8</v>
      </c>
      <c r="O22" s="24" t="n">
        <v>0</v>
      </c>
      <c r="P22" s="24" t="n">
        <v>2</v>
      </c>
      <c r="Q22" s="24" t="n">
        <v>248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95</v>
      </c>
      <c r="W22" s="24" t="n">
        <v>3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1</v>
      </c>
      <c r="AC22" s="24" t="n">
        <v>3</v>
      </c>
      <c r="AD22" s="24" t="n">
        <v>0</v>
      </c>
      <c r="AE22" s="24" t="n">
        <v>0</v>
      </c>
      <c r="AF22" s="24"/>
      <c r="AG22" s="24" t="n">
        <v>2</v>
      </c>
      <c r="AH22" s="24"/>
      <c r="AI22" s="29" t="n">
        <v>4538</v>
      </c>
    </row>
    <row r="23" customFormat="false" ht="12" hidden="false" customHeight="true" outlineLevel="0" collapsed="false">
      <c r="A23" s="43"/>
      <c r="C23" s="44" t="s">
        <v>43</v>
      </c>
      <c r="D23" s="24" t="n">
        <v>73892</v>
      </c>
      <c r="E23" s="24" t="n">
        <v>32701</v>
      </c>
      <c r="F23" s="24" t="n">
        <v>3777</v>
      </c>
      <c r="G23" s="24" t="n">
        <v>148</v>
      </c>
      <c r="H23" s="24" t="n">
        <v>93</v>
      </c>
      <c r="I23" s="24" t="n">
        <v>526</v>
      </c>
      <c r="J23" s="24" t="n">
        <v>37</v>
      </c>
      <c r="K23" s="24" t="n">
        <v>61</v>
      </c>
      <c r="L23" s="24" t="n">
        <v>7</v>
      </c>
      <c r="M23" s="24" t="n">
        <v>5</v>
      </c>
      <c r="N23" s="24" t="n">
        <v>52</v>
      </c>
      <c r="O23" s="24" t="n">
        <v>5</v>
      </c>
      <c r="P23" s="24" t="n">
        <v>12</v>
      </c>
      <c r="Q23" s="24" t="n">
        <v>58</v>
      </c>
      <c r="R23" s="24" t="n">
        <v>30</v>
      </c>
      <c r="S23" s="24" t="n">
        <v>7</v>
      </c>
      <c r="T23" s="24" t="n">
        <v>0</v>
      </c>
      <c r="U23" s="24" t="n">
        <v>18</v>
      </c>
      <c r="V23" s="24" t="n">
        <v>65</v>
      </c>
      <c r="W23" s="24" t="n">
        <v>10</v>
      </c>
      <c r="X23" s="24" t="n">
        <v>1</v>
      </c>
      <c r="Y23" s="24" t="n">
        <v>11</v>
      </c>
      <c r="Z23" s="24" t="n">
        <v>39</v>
      </c>
      <c r="AA23" s="24" t="n">
        <v>2</v>
      </c>
      <c r="AB23" s="24" t="n">
        <v>0</v>
      </c>
      <c r="AC23" s="24" t="n">
        <v>7</v>
      </c>
      <c r="AD23" s="24" t="n">
        <v>13</v>
      </c>
      <c r="AE23" s="24" t="n">
        <v>0</v>
      </c>
      <c r="AF23" s="24"/>
      <c r="AG23" s="24" t="n">
        <v>170</v>
      </c>
      <c r="AH23" s="24"/>
      <c r="AI23" s="29" t="n">
        <v>111747</v>
      </c>
    </row>
    <row r="24" customFormat="false" ht="12" hidden="false" customHeight="true" outlineLevel="0" collapsed="false">
      <c r="A24" s="43"/>
      <c r="C24" s="44" t="s">
        <v>44</v>
      </c>
      <c r="D24" s="24" t="n">
        <v>41530</v>
      </c>
      <c r="E24" s="24" t="n">
        <v>6488</v>
      </c>
      <c r="F24" s="24" t="n">
        <v>2173</v>
      </c>
      <c r="G24" s="24" t="n">
        <v>422</v>
      </c>
      <c r="H24" s="24" t="n">
        <v>400</v>
      </c>
      <c r="I24" s="24" t="n">
        <v>476</v>
      </c>
      <c r="J24" s="24" t="n">
        <v>146</v>
      </c>
      <c r="K24" s="24" t="n">
        <v>79</v>
      </c>
      <c r="L24" s="24" t="n">
        <v>47</v>
      </c>
      <c r="M24" s="24" t="n">
        <v>60</v>
      </c>
      <c r="N24" s="24" t="n">
        <v>65</v>
      </c>
      <c r="O24" s="24" t="n">
        <v>21</v>
      </c>
      <c r="P24" s="24" t="n">
        <v>56</v>
      </c>
      <c r="Q24" s="24" t="n">
        <v>104</v>
      </c>
      <c r="R24" s="24" t="n">
        <v>42</v>
      </c>
      <c r="S24" s="24" t="n">
        <v>6</v>
      </c>
      <c r="T24" s="24" t="n">
        <v>22</v>
      </c>
      <c r="U24" s="24" t="n">
        <v>64</v>
      </c>
      <c r="V24" s="24" t="n">
        <v>15</v>
      </c>
      <c r="W24" s="24" t="n">
        <v>4</v>
      </c>
      <c r="X24" s="24" t="n">
        <v>10</v>
      </c>
      <c r="Y24" s="24" t="n">
        <v>20</v>
      </c>
      <c r="Z24" s="24" t="n">
        <v>42</v>
      </c>
      <c r="AA24" s="24" t="n">
        <v>8</v>
      </c>
      <c r="AB24" s="24" t="n">
        <v>2</v>
      </c>
      <c r="AC24" s="24" t="n">
        <v>22</v>
      </c>
      <c r="AD24" s="24" t="n">
        <v>9</v>
      </c>
      <c r="AE24" s="24" t="n">
        <v>5</v>
      </c>
      <c r="AF24" s="24"/>
      <c r="AG24" s="24" t="n">
        <v>200</v>
      </c>
      <c r="AH24" s="24"/>
      <c r="AI24" s="29" t="n">
        <v>52538</v>
      </c>
    </row>
    <row r="25" customFormat="false" ht="12" hidden="false" customHeight="true" outlineLevel="0" collapsed="false">
      <c r="A25" s="43"/>
      <c r="C25" s="44" t="s">
        <v>45</v>
      </c>
      <c r="D25" s="24" t="n">
        <v>106708</v>
      </c>
      <c r="E25" s="24" t="n">
        <v>9721</v>
      </c>
      <c r="F25" s="24" t="n">
        <v>10038</v>
      </c>
      <c r="G25" s="24" t="n">
        <v>242</v>
      </c>
      <c r="H25" s="24" t="n">
        <v>166</v>
      </c>
      <c r="I25" s="24" t="n">
        <v>415</v>
      </c>
      <c r="J25" s="24" t="n">
        <v>119</v>
      </c>
      <c r="K25" s="24" t="n">
        <v>417</v>
      </c>
      <c r="L25" s="24" t="n">
        <v>20</v>
      </c>
      <c r="M25" s="24" t="n">
        <v>37</v>
      </c>
      <c r="N25" s="24" t="n">
        <v>49</v>
      </c>
      <c r="O25" s="24" t="n">
        <v>10</v>
      </c>
      <c r="P25" s="24" t="n">
        <v>14</v>
      </c>
      <c r="Q25" s="24" t="n">
        <v>111</v>
      </c>
      <c r="R25" s="24" t="n">
        <v>20</v>
      </c>
      <c r="S25" s="24" t="n">
        <v>1</v>
      </c>
      <c r="T25" s="24" t="n">
        <v>5</v>
      </c>
      <c r="U25" s="24" t="n">
        <v>12</v>
      </c>
      <c r="V25" s="24" t="n">
        <v>51</v>
      </c>
      <c r="W25" s="24" t="n">
        <v>22</v>
      </c>
      <c r="X25" s="24" t="n">
        <v>3</v>
      </c>
      <c r="Y25" s="24" t="n">
        <v>50</v>
      </c>
      <c r="Z25" s="24" t="n">
        <v>29</v>
      </c>
      <c r="AA25" s="24" t="n">
        <v>4</v>
      </c>
      <c r="AB25" s="24" t="n">
        <v>4</v>
      </c>
      <c r="AC25" s="24" t="n">
        <v>19</v>
      </c>
      <c r="AD25" s="24" t="n">
        <v>11</v>
      </c>
      <c r="AE25" s="24" t="n">
        <v>8</v>
      </c>
      <c r="AF25" s="24"/>
      <c r="AG25" s="24" t="n">
        <v>719</v>
      </c>
      <c r="AH25" s="24"/>
      <c r="AI25" s="29" t="n">
        <v>129025</v>
      </c>
    </row>
    <row r="26" customFormat="false" ht="12" hidden="false" customHeight="true" outlineLevel="0" collapsed="false">
      <c r="A26" s="43"/>
      <c r="C26" s="44" t="s">
        <v>46</v>
      </c>
      <c r="D26" s="24" t="n">
        <v>21918</v>
      </c>
      <c r="E26" s="24" t="n">
        <v>2648</v>
      </c>
      <c r="F26" s="24" t="n">
        <v>804</v>
      </c>
      <c r="G26" s="24" t="n">
        <v>125</v>
      </c>
      <c r="H26" s="24" t="n">
        <v>98</v>
      </c>
      <c r="I26" s="24" t="n">
        <v>630</v>
      </c>
      <c r="J26" s="24" t="n">
        <v>99</v>
      </c>
      <c r="K26" s="24" t="n">
        <v>66</v>
      </c>
      <c r="L26" s="24" t="n">
        <v>5</v>
      </c>
      <c r="M26" s="24" t="n">
        <v>13</v>
      </c>
      <c r="N26" s="24" t="n">
        <v>37</v>
      </c>
      <c r="O26" s="24" t="n">
        <v>1</v>
      </c>
      <c r="P26" s="24" t="n">
        <v>23</v>
      </c>
      <c r="Q26" s="24" t="n">
        <v>84</v>
      </c>
      <c r="R26" s="24" t="n">
        <v>20</v>
      </c>
      <c r="S26" s="24" t="n">
        <v>1</v>
      </c>
      <c r="T26" s="24" t="n">
        <v>5</v>
      </c>
      <c r="U26" s="24" t="n">
        <v>15</v>
      </c>
      <c r="V26" s="24" t="n">
        <v>18</v>
      </c>
      <c r="W26" s="24" t="n">
        <v>59</v>
      </c>
      <c r="X26" s="24" t="n">
        <v>2</v>
      </c>
      <c r="Y26" s="24" t="n">
        <v>18</v>
      </c>
      <c r="Z26" s="24" t="n">
        <v>36</v>
      </c>
      <c r="AA26" s="24" t="n">
        <v>4</v>
      </c>
      <c r="AB26" s="24" t="n">
        <v>1</v>
      </c>
      <c r="AC26" s="24" t="n">
        <v>14</v>
      </c>
      <c r="AD26" s="24" t="n">
        <v>36</v>
      </c>
      <c r="AE26" s="24" t="n">
        <v>1</v>
      </c>
      <c r="AF26" s="24"/>
      <c r="AG26" s="24" t="n">
        <v>126</v>
      </c>
      <c r="AH26" s="24"/>
      <c r="AI26" s="29" t="n">
        <v>26907</v>
      </c>
    </row>
    <row r="27" customFormat="false" ht="12" hidden="false" customHeight="true" outlineLevel="0" collapsed="false">
      <c r="A27" s="43"/>
      <c r="C27" s="44" t="s">
        <v>47</v>
      </c>
      <c r="D27" s="24" t="n">
        <v>13200</v>
      </c>
      <c r="E27" s="24" t="n">
        <v>1489</v>
      </c>
      <c r="F27" s="24" t="n">
        <v>358</v>
      </c>
      <c r="G27" s="24" t="n">
        <v>79</v>
      </c>
      <c r="H27" s="24" t="n">
        <v>66</v>
      </c>
      <c r="I27" s="24" t="n">
        <v>223</v>
      </c>
      <c r="J27" s="24" t="n">
        <v>31</v>
      </c>
      <c r="K27" s="24" t="n">
        <v>33</v>
      </c>
      <c r="L27" s="24" t="n">
        <v>2</v>
      </c>
      <c r="M27" s="24" t="n">
        <v>7</v>
      </c>
      <c r="N27" s="24" t="n">
        <v>15</v>
      </c>
      <c r="O27" s="24" t="n">
        <v>4</v>
      </c>
      <c r="P27" s="24" t="n">
        <v>8</v>
      </c>
      <c r="Q27" s="24" t="n">
        <v>20</v>
      </c>
      <c r="R27" s="24" t="n">
        <v>9</v>
      </c>
      <c r="S27" s="24" t="n">
        <v>0</v>
      </c>
      <c r="T27" s="24" t="n">
        <v>2</v>
      </c>
      <c r="U27" s="24" t="n">
        <v>7</v>
      </c>
      <c r="V27" s="24" t="n">
        <v>7</v>
      </c>
      <c r="W27" s="24" t="n">
        <v>1</v>
      </c>
      <c r="X27" s="24" t="n">
        <v>2</v>
      </c>
      <c r="Y27" s="24" t="n">
        <v>5</v>
      </c>
      <c r="Z27" s="24" t="n">
        <v>13</v>
      </c>
      <c r="AA27" s="24" t="n">
        <v>0</v>
      </c>
      <c r="AB27" s="24" t="n">
        <v>0</v>
      </c>
      <c r="AC27" s="24" t="n">
        <v>5</v>
      </c>
      <c r="AD27" s="24" t="n">
        <v>6</v>
      </c>
      <c r="AE27" s="24" t="n">
        <v>1</v>
      </c>
      <c r="AF27" s="24"/>
      <c r="AG27" s="24" t="n">
        <v>37</v>
      </c>
      <c r="AH27" s="24"/>
      <c r="AI27" s="29" t="n">
        <v>15630</v>
      </c>
    </row>
    <row r="28" customFormat="false" ht="12" hidden="false" customHeight="true" outlineLevel="0" collapsed="false">
      <c r="A28" s="43"/>
      <c r="C28" s="44" t="s">
        <v>48</v>
      </c>
      <c r="D28" s="24" t="n">
        <v>26323</v>
      </c>
      <c r="E28" s="24" t="n">
        <v>18830</v>
      </c>
      <c r="F28" s="24" t="n">
        <v>2883</v>
      </c>
      <c r="G28" s="24" t="n">
        <v>56</v>
      </c>
      <c r="H28" s="24" t="n">
        <v>47</v>
      </c>
      <c r="I28" s="24" t="n">
        <v>1668</v>
      </c>
      <c r="J28" s="24" t="n">
        <v>14</v>
      </c>
      <c r="K28" s="24" t="n">
        <v>56</v>
      </c>
      <c r="L28" s="24" t="n">
        <v>2</v>
      </c>
      <c r="M28" s="24" t="n">
        <v>3</v>
      </c>
      <c r="N28" s="24" t="n">
        <v>26</v>
      </c>
      <c r="O28" s="24" t="n">
        <v>1</v>
      </c>
      <c r="P28" s="24" t="n">
        <v>9</v>
      </c>
      <c r="Q28" s="24" t="n">
        <v>30</v>
      </c>
      <c r="R28" s="24" t="n">
        <v>41</v>
      </c>
      <c r="S28" s="24" t="n">
        <v>0</v>
      </c>
      <c r="T28" s="24" t="n">
        <v>0</v>
      </c>
      <c r="U28" s="24" t="n">
        <v>5</v>
      </c>
      <c r="V28" s="24" t="n">
        <v>8</v>
      </c>
      <c r="W28" s="24" t="n">
        <v>4</v>
      </c>
      <c r="X28" s="24" t="n">
        <v>2</v>
      </c>
      <c r="Y28" s="24" t="n">
        <v>2</v>
      </c>
      <c r="Z28" s="24" t="n">
        <v>217</v>
      </c>
      <c r="AA28" s="24" t="n">
        <v>1</v>
      </c>
      <c r="AB28" s="24" t="n">
        <v>0</v>
      </c>
      <c r="AC28" s="24" t="n">
        <v>19</v>
      </c>
      <c r="AD28" s="24" t="n">
        <v>1</v>
      </c>
      <c r="AE28" s="24" t="n">
        <v>0</v>
      </c>
      <c r="AF28" s="24"/>
      <c r="AG28" s="24" t="n">
        <v>383</v>
      </c>
      <c r="AH28" s="24"/>
      <c r="AI28" s="29" t="n">
        <v>50631</v>
      </c>
    </row>
    <row r="29" customFormat="false" ht="6" hidden="false" customHeight="true" outlineLevel="0" collapsed="false">
      <c r="A29" s="47"/>
      <c r="C29" s="48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2" hidden="false" customHeight="true" outlineLevel="0" collapsed="false">
      <c r="A30" s="41"/>
      <c r="C30" s="42" t="s">
        <v>49</v>
      </c>
      <c r="D30" s="28" t="n">
        <v>64091</v>
      </c>
      <c r="E30" s="28" t="n">
        <v>55174</v>
      </c>
      <c r="F30" s="28" t="n">
        <v>1142</v>
      </c>
      <c r="G30" s="28" t="n">
        <v>571</v>
      </c>
      <c r="H30" s="28" t="n">
        <v>441</v>
      </c>
      <c r="I30" s="28" t="n">
        <v>3096</v>
      </c>
      <c r="J30" s="28" t="n">
        <v>195</v>
      </c>
      <c r="K30" s="28" t="n">
        <v>278</v>
      </c>
      <c r="L30" s="28" t="n">
        <v>29</v>
      </c>
      <c r="M30" s="28" t="n">
        <v>10</v>
      </c>
      <c r="N30" s="28" t="n">
        <v>110</v>
      </c>
      <c r="O30" s="28" t="n">
        <v>6</v>
      </c>
      <c r="P30" s="28" t="n">
        <v>64</v>
      </c>
      <c r="Q30" s="28" t="n">
        <v>2242</v>
      </c>
      <c r="R30" s="28" t="n">
        <v>34</v>
      </c>
      <c r="S30" s="28" t="n">
        <v>6</v>
      </c>
      <c r="T30" s="28" t="n">
        <v>8</v>
      </c>
      <c r="U30" s="28" t="n">
        <v>37</v>
      </c>
      <c r="V30" s="28" t="n">
        <v>14</v>
      </c>
      <c r="W30" s="28" t="n">
        <v>35</v>
      </c>
      <c r="X30" s="28" t="n">
        <v>4</v>
      </c>
      <c r="Y30" s="28" t="n">
        <v>33</v>
      </c>
      <c r="Z30" s="28" t="n">
        <v>80</v>
      </c>
      <c r="AA30" s="28" t="n">
        <v>5</v>
      </c>
      <c r="AB30" s="28" t="n">
        <v>1</v>
      </c>
      <c r="AC30" s="28" t="n">
        <v>34</v>
      </c>
      <c r="AD30" s="28" t="n">
        <v>35</v>
      </c>
      <c r="AE30" s="28" t="n">
        <v>1</v>
      </c>
      <c r="AF30" s="28"/>
      <c r="AG30" s="28" t="n">
        <v>4482</v>
      </c>
      <c r="AH30" s="28"/>
      <c r="AI30" s="29" t="n">
        <v>132258</v>
      </c>
    </row>
    <row r="31" customFormat="false" ht="12" hidden="false" customHeight="true" outlineLevel="0" collapsed="false">
      <c r="A31" s="43"/>
      <c r="C31" s="44" t="s">
        <v>50</v>
      </c>
      <c r="D31" s="24" t="n">
        <v>0</v>
      </c>
      <c r="E31" s="24" t="n">
        <v>0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/>
      <c r="AG31" s="24" t="n">
        <v>0</v>
      </c>
      <c r="AH31" s="24"/>
      <c r="AI31" s="29" t="n">
        <v>1</v>
      </c>
    </row>
    <row r="32" customFormat="false" ht="12" hidden="false" customHeight="true" outlineLevel="0" collapsed="false">
      <c r="A32" s="43"/>
      <c r="C32" s="44" t="s">
        <v>51</v>
      </c>
      <c r="D32" s="24" t="n">
        <v>77</v>
      </c>
      <c r="E32" s="24" t="n">
        <v>71</v>
      </c>
      <c r="F32" s="24" t="n">
        <v>2</v>
      </c>
      <c r="G32" s="24" t="n">
        <v>7</v>
      </c>
      <c r="H32" s="24" t="n">
        <v>5</v>
      </c>
      <c r="I32" s="24" t="n">
        <v>13</v>
      </c>
      <c r="J32" s="24" t="n">
        <v>1</v>
      </c>
      <c r="K32" s="24" t="n">
        <v>1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  <c r="Q32" s="24" t="n">
        <v>1</v>
      </c>
      <c r="R32" s="24" t="n">
        <v>0</v>
      </c>
      <c r="S32" s="24" t="n">
        <v>0</v>
      </c>
      <c r="T32" s="24" t="n">
        <v>0</v>
      </c>
      <c r="U32" s="24" t="n">
        <v>1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/>
      <c r="AG32" s="24" t="n">
        <v>1</v>
      </c>
      <c r="AH32" s="24"/>
      <c r="AI32" s="29" t="n">
        <v>181</v>
      </c>
    </row>
    <row r="33" customFormat="false" ht="12" hidden="false" customHeight="true" outlineLevel="0" collapsed="false">
      <c r="A33" s="43"/>
      <c r="C33" s="46" t="s">
        <v>52</v>
      </c>
      <c r="D33" s="24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/>
      <c r="AG33" s="24" t="n">
        <v>0</v>
      </c>
      <c r="AH33" s="24"/>
      <c r="AI33" s="29" t="n">
        <v>2</v>
      </c>
    </row>
    <row r="34" customFormat="false" ht="12" hidden="false" customHeight="true" outlineLevel="0" collapsed="false">
      <c r="A34" s="43"/>
      <c r="C34" s="44" t="s">
        <v>53</v>
      </c>
      <c r="D34" s="24" t="n">
        <v>351</v>
      </c>
      <c r="E34" s="24" t="n">
        <v>325</v>
      </c>
      <c r="F34" s="24" t="n">
        <v>8</v>
      </c>
      <c r="G34" s="24" t="n">
        <v>24</v>
      </c>
      <c r="H34" s="24" t="n">
        <v>23</v>
      </c>
      <c r="I34" s="24" t="n">
        <v>35</v>
      </c>
      <c r="J34" s="24" t="n">
        <v>8</v>
      </c>
      <c r="K34" s="24" t="n">
        <v>14</v>
      </c>
      <c r="L34" s="24" t="n">
        <v>0</v>
      </c>
      <c r="M34" s="24" t="n">
        <v>0</v>
      </c>
      <c r="N34" s="24" t="n">
        <v>3</v>
      </c>
      <c r="O34" s="24" t="n">
        <v>0</v>
      </c>
      <c r="P34" s="24" t="n">
        <v>1</v>
      </c>
      <c r="Q34" s="24" t="n">
        <v>16</v>
      </c>
      <c r="R34" s="24" t="n">
        <v>1</v>
      </c>
      <c r="S34" s="24" t="n">
        <v>1</v>
      </c>
      <c r="T34" s="24" t="n">
        <v>0</v>
      </c>
      <c r="U34" s="24" t="n">
        <v>5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1</v>
      </c>
      <c r="AD34" s="24" t="n">
        <v>0</v>
      </c>
      <c r="AE34" s="24" t="n">
        <v>0</v>
      </c>
      <c r="AF34" s="24"/>
      <c r="AG34" s="24" t="n">
        <v>1</v>
      </c>
      <c r="AH34" s="24"/>
      <c r="AI34" s="29" t="n">
        <v>817</v>
      </c>
    </row>
    <row r="35" customFormat="false" ht="12" hidden="false" customHeight="true" outlineLevel="0" collapsed="false">
      <c r="A35" s="43"/>
      <c r="C35" s="44" t="s">
        <v>54</v>
      </c>
      <c r="D35" s="24" t="n">
        <v>152</v>
      </c>
      <c r="E35" s="24" t="n">
        <v>245</v>
      </c>
      <c r="F35" s="24" t="n">
        <v>9</v>
      </c>
      <c r="G35" s="24" t="n">
        <v>18</v>
      </c>
      <c r="H35" s="24" t="n">
        <v>11</v>
      </c>
      <c r="I35" s="24" t="n">
        <v>11</v>
      </c>
      <c r="J35" s="24" t="n">
        <v>22</v>
      </c>
      <c r="K35" s="24" t="n">
        <v>1</v>
      </c>
      <c r="L35" s="24" t="n">
        <v>0</v>
      </c>
      <c r="M35" s="24" t="n">
        <v>0</v>
      </c>
      <c r="N35" s="24" t="n">
        <v>3</v>
      </c>
      <c r="O35" s="24" t="n">
        <v>0</v>
      </c>
      <c r="P35" s="24" t="n">
        <v>3</v>
      </c>
      <c r="Q35" s="24" t="n">
        <v>0</v>
      </c>
      <c r="R35" s="24" t="n">
        <v>0</v>
      </c>
      <c r="S35" s="24" t="n">
        <v>1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4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/>
      <c r="AG35" s="24" t="n">
        <v>2</v>
      </c>
      <c r="AH35" s="24"/>
      <c r="AI35" s="29" t="n">
        <v>482</v>
      </c>
    </row>
    <row r="36" customFormat="false" ht="12" hidden="false" customHeight="true" outlineLevel="0" collapsed="false">
      <c r="A36" s="43"/>
      <c r="C36" s="44" t="s">
        <v>55</v>
      </c>
      <c r="D36" s="24" t="n">
        <v>18</v>
      </c>
      <c r="E36" s="24" t="n">
        <v>18</v>
      </c>
      <c r="F36" s="24" t="n">
        <v>0</v>
      </c>
      <c r="G36" s="24" t="n">
        <v>3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</v>
      </c>
      <c r="O36" s="24" t="n">
        <v>0</v>
      </c>
      <c r="P36" s="24" t="n">
        <v>1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/>
      <c r="AG36" s="24" t="n">
        <v>0</v>
      </c>
      <c r="AH36" s="24"/>
      <c r="AI36" s="29" t="n">
        <v>42</v>
      </c>
    </row>
    <row r="37" customFormat="false" ht="12" hidden="false" customHeight="true" outlineLevel="0" collapsed="false">
      <c r="A37" s="43"/>
      <c r="C37" s="44" t="s">
        <v>56</v>
      </c>
      <c r="D37" s="24" t="n">
        <v>49557</v>
      </c>
      <c r="E37" s="24" t="n">
        <v>41258</v>
      </c>
      <c r="F37" s="24" t="n">
        <v>352</v>
      </c>
      <c r="G37" s="24" t="n">
        <v>97</v>
      </c>
      <c r="H37" s="24" t="n">
        <v>65</v>
      </c>
      <c r="I37" s="24" t="n">
        <v>2269</v>
      </c>
      <c r="J37" s="24" t="n">
        <v>29</v>
      </c>
      <c r="K37" s="24" t="n">
        <v>35</v>
      </c>
      <c r="L37" s="24" t="n">
        <v>8</v>
      </c>
      <c r="M37" s="24" t="n">
        <v>5</v>
      </c>
      <c r="N37" s="24" t="n">
        <v>16</v>
      </c>
      <c r="O37" s="24" t="n">
        <v>3</v>
      </c>
      <c r="P37" s="24" t="n">
        <v>12</v>
      </c>
      <c r="Q37" s="24" t="n">
        <v>2097</v>
      </c>
      <c r="R37" s="24" t="n">
        <v>4</v>
      </c>
      <c r="S37" s="24" t="n">
        <v>0</v>
      </c>
      <c r="T37" s="24" t="n">
        <v>6</v>
      </c>
      <c r="U37" s="24" t="n">
        <v>2</v>
      </c>
      <c r="V37" s="24" t="n">
        <v>9</v>
      </c>
      <c r="W37" s="24" t="n">
        <v>20</v>
      </c>
      <c r="X37" s="24" t="n">
        <v>0</v>
      </c>
      <c r="Y37" s="24" t="n">
        <v>10</v>
      </c>
      <c r="Z37" s="24" t="n">
        <v>6</v>
      </c>
      <c r="AA37" s="24" t="n">
        <v>3</v>
      </c>
      <c r="AB37" s="24" t="n">
        <v>0</v>
      </c>
      <c r="AC37" s="24" t="n">
        <v>8</v>
      </c>
      <c r="AD37" s="24" t="n">
        <v>1</v>
      </c>
      <c r="AE37" s="24" t="n">
        <v>1</v>
      </c>
      <c r="AF37" s="24"/>
      <c r="AG37" s="24" t="n">
        <v>4378</v>
      </c>
      <c r="AH37" s="24"/>
      <c r="AI37" s="29" t="n">
        <v>100251</v>
      </c>
    </row>
    <row r="38" customFormat="false" ht="12" hidden="false" customHeight="true" outlineLevel="0" collapsed="false">
      <c r="A38" s="43"/>
      <c r="C38" s="44" t="s">
        <v>57</v>
      </c>
      <c r="D38" s="24" t="n">
        <v>77</v>
      </c>
      <c r="E38" s="24" t="n">
        <v>56</v>
      </c>
      <c r="F38" s="24" t="n">
        <v>8</v>
      </c>
      <c r="G38" s="24" t="n">
        <v>6</v>
      </c>
      <c r="H38" s="24" t="n">
        <v>3</v>
      </c>
      <c r="I38" s="24" t="n">
        <v>3</v>
      </c>
      <c r="J38" s="24" t="n">
        <v>1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1</v>
      </c>
      <c r="Q38" s="24" t="n">
        <v>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1</v>
      </c>
      <c r="AD38" s="24" t="n">
        <v>0</v>
      </c>
      <c r="AE38" s="24" t="n">
        <v>0</v>
      </c>
      <c r="AF38" s="24"/>
      <c r="AG38" s="24" t="n">
        <v>0</v>
      </c>
      <c r="AH38" s="24"/>
      <c r="AI38" s="29" t="n">
        <v>161</v>
      </c>
    </row>
    <row r="39" customFormat="false" ht="12" hidden="false" customHeight="true" outlineLevel="0" collapsed="false">
      <c r="A39" s="43"/>
      <c r="C39" s="44" t="s">
        <v>58</v>
      </c>
      <c r="D39" s="24" t="n">
        <v>9756</v>
      </c>
      <c r="E39" s="24" t="n">
        <v>4952</v>
      </c>
      <c r="F39" s="24" t="n">
        <v>554</v>
      </c>
      <c r="G39" s="24" t="n">
        <v>123</v>
      </c>
      <c r="H39" s="24" t="n">
        <v>93</v>
      </c>
      <c r="I39" s="24" t="n">
        <v>475</v>
      </c>
      <c r="J39" s="24" t="n">
        <v>61</v>
      </c>
      <c r="K39" s="24" t="n">
        <v>118</v>
      </c>
      <c r="L39" s="24" t="n">
        <v>11</v>
      </c>
      <c r="M39" s="24" t="n">
        <v>3</v>
      </c>
      <c r="N39" s="24" t="n">
        <v>42</v>
      </c>
      <c r="O39" s="24" t="n">
        <v>0</v>
      </c>
      <c r="P39" s="24" t="n">
        <v>16</v>
      </c>
      <c r="Q39" s="24" t="n">
        <v>44</v>
      </c>
      <c r="R39" s="24" t="n">
        <v>11</v>
      </c>
      <c r="S39" s="24" t="n">
        <v>0</v>
      </c>
      <c r="T39" s="24" t="n">
        <v>1</v>
      </c>
      <c r="U39" s="24" t="n">
        <v>17</v>
      </c>
      <c r="V39" s="24" t="n">
        <v>2</v>
      </c>
      <c r="W39" s="24" t="n">
        <v>10</v>
      </c>
      <c r="X39" s="24" t="n">
        <v>1</v>
      </c>
      <c r="Y39" s="24" t="n">
        <v>10</v>
      </c>
      <c r="Z39" s="24" t="n">
        <v>26</v>
      </c>
      <c r="AA39" s="24" t="n">
        <v>2</v>
      </c>
      <c r="AB39" s="24" t="n">
        <v>1</v>
      </c>
      <c r="AC39" s="24" t="n">
        <v>16</v>
      </c>
      <c r="AD39" s="24" t="n">
        <v>28</v>
      </c>
      <c r="AE39" s="24" t="n">
        <v>0</v>
      </c>
      <c r="AF39" s="24"/>
      <c r="AG39" s="24" t="n">
        <v>46</v>
      </c>
      <c r="AH39" s="24"/>
      <c r="AI39" s="29" t="n">
        <v>16419</v>
      </c>
    </row>
    <row r="40" customFormat="false" ht="12" hidden="false" customHeight="true" outlineLevel="0" collapsed="false">
      <c r="A40" s="43"/>
      <c r="C40" s="44" t="s">
        <v>59</v>
      </c>
      <c r="D40" s="24" t="n">
        <v>58</v>
      </c>
      <c r="E40" s="24" t="n">
        <v>77</v>
      </c>
      <c r="F40" s="24" t="n">
        <v>7</v>
      </c>
      <c r="G40" s="24" t="n">
        <v>5</v>
      </c>
      <c r="H40" s="24" t="n">
        <v>7</v>
      </c>
      <c r="I40" s="24" t="n">
        <v>1</v>
      </c>
      <c r="J40" s="24" t="n">
        <v>0</v>
      </c>
      <c r="K40" s="24" t="n">
        <v>4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2</v>
      </c>
      <c r="Q40" s="24" t="n">
        <v>1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1</v>
      </c>
      <c r="AD40" s="24" t="n">
        <v>0</v>
      </c>
      <c r="AE40" s="24" t="n">
        <v>0</v>
      </c>
      <c r="AF40" s="24"/>
      <c r="AG40" s="24" t="n">
        <v>0</v>
      </c>
      <c r="AH40" s="24"/>
      <c r="AI40" s="29" t="n">
        <v>163</v>
      </c>
    </row>
    <row r="41" customFormat="false" ht="12" hidden="false" customHeight="true" outlineLevel="0" collapsed="false">
      <c r="A41" s="43"/>
      <c r="C41" s="44" t="s">
        <v>60</v>
      </c>
      <c r="D41" s="24" t="n">
        <v>1587</v>
      </c>
      <c r="E41" s="24" t="n">
        <v>918</v>
      </c>
      <c r="F41" s="24" t="n">
        <v>67</v>
      </c>
      <c r="G41" s="24" t="n">
        <v>40</v>
      </c>
      <c r="H41" s="24" t="n">
        <v>27</v>
      </c>
      <c r="I41" s="24" t="n">
        <v>90</v>
      </c>
      <c r="J41" s="24" t="n">
        <v>6</v>
      </c>
      <c r="K41" s="24" t="n">
        <v>19</v>
      </c>
      <c r="L41" s="24" t="n">
        <v>1</v>
      </c>
      <c r="M41" s="24" t="n">
        <v>2</v>
      </c>
      <c r="N41" s="24" t="n">
        <v>3</v>
      </c>
      <c r="O41" s="24" t="n">
        <v>0</v>
      </c>
      <c r="P41" s="24" t="n">
        <v>4</v>
      </c>
      <c r="Q41" s="24" t="n">
        <v>9</v>
      </c>
      <c r="R41" s="24" t="n">
        <v>0</v>
      </c>
      <c r="S41" s="24" t="n">
        <v>1</v>
      </c>
      <c r="T41" s="24" t="n">
        <v>0</v>
      </c>
      <c r="U41" s="24" t="n">
        <v>0</v>
      </c>
      <c r="V41" s="24" t="n">
        <v>0</v>
      </c>
      <c r="W41" s="24" t="n">
        <v>3</v>
      </c>
      <c r="X41" s="24" t="n">
        <v>0</v>
      </c>
      <c r="Y41" s="24" t="n">
        <v>1</v>
      </c>
      <c r="Z41" s="24" t="n">
        <v>28</v>
      </c>
      <c r="AA41" s="24" t="n">
        <v>0</v>
      </c>
      <c r="AB41" s="24" t="n">
        <v>0</v>
      </c>
      <c r="AC41" s="24" t="n">
        <v>0</v>
      </c>
      <c r="AD41" s="24" t="n">
        <v>1</v>
      </c>
      <c r="AE41" s="24" t="n">
        <v>0</v>
      </c>
      <c r="AF41" s="24"/>
      <c r="AG41" s="24" t="n">
        <v>10</v>
      </c>
      <c r="AH41" s="24"/>
      <c r="AI41" s="29" t="n">
        <v>2817</v>
      </c>
    </row>
    <row r="42" customFormat="false" ht="12" hidden="false" customHeight="true" outlineLevel="0" collapsed="false">
      <c r="A42" s="43"/>
      <c r="C42" s="44" t="s">
        <v>61</v>
      </c>
      <c r="D42" s="24" t="n">
        <v>1263</v>
      </c>
      <c r="E42" s="24" t="n">
        <v>2296</v>
      </c>
      <c r="F42" s="24" t="n">
        <v>65</v>
      </c>
      <c r="G42" s="24" t="n">
        <v>101</v>
      </c>
      <c r="H42" s="24" t="n">
        <v>104</v>
      </c>
      <c r="I42" s="24" t="n">
        <v>105</v>
      </c>
      <c r="J42" s="24" t="n">
        <v>33</v>
      </c>
      <c r="K42" s="24" t="n">
        <v>39</v>
      </c>
      <c r="L42" s="24" t="n">
        <v>6</v>
      </c>
      <c r="M42" s="24" t="n">
        <v>0</v>
      </c>
      <c r="N42" s="24" t="n">
        <v>17</v>
      </c>
      <c r="O42" s="24" t="n">
        <v>1</v>
      </c>
      <c r="P42" s="24" t="n">
        <v>7</v>
      </c>
      <c r="Q42" s="24" t="n">
        <v>58</v>
      </c>
      <c r="R42" s="24" t="n">
        <v>9</v>
      </c>
      <c r="S42" s="24" t="n">
        <v>2</v>
      </c>
      <c r="T42" s="24" t="n">
        <v>0</v>
      </c>
      <c r="U42" s="24" t="n">
        <v>3</v>
      </c>
      <c r="V42" s="24" t="n">
        <v>0</v>
      </c>
      <c r="W42" s="24" t="n">
        <v>1</v>
      </c>
      <c r="X42" s="24" t="n">
        <v>0</v>
      </c>
      <c r="Y42" s="24" t="n">
        <v>7</v>
      </c>
      <c r="Z42" s="24" t="n">
        <v>6</v>
      </c>
      <c r="AA42" s="24" t="n">
        <v>0</v>
      </c>
      <c r="AB42" s="24" t="n">
        <v>0</v>
      </c>
      <c r="AC42" s="24" t="n">
        <v>2</v>
      </c>
      <c r="AD42" s="24" t="n">
        <v>2</v>
      </c>
      <c r="AE42" s="24" t="n">
        <v>0</v>
      </c>
      <c r="AF42" s="24"/>
      <c r="AG42" s="24" t="n">
        <v>3</v>
      </c>
      <c r="AH42" s="24"/>
      <c r="AI42" s="29" t="n">
        <v>4130</v>
      </c>
    </row>
    <row r="43" customFormat="false" ht="12" hidden="false" customHeight="true" outlineLevel="0" collapsed="false">
      <c r="A43" s="43"/>
      <c r="C43" s="44" t="s">
        <v>62</v>
      </c>
      <c r="D43" s="24" t="n">
        <v>2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/>
      <c r="AG43" s="24" t="n">
        <v>0</v>
      </c>
      <c r="AH43" s="24"/>
      <c r="AI43" s="29" t="n">
        <v>2</v>
      </c>
    </row>
    <row r="44" customFormat="false" ht="12" hidden="false" customHeight="true" outlineLevel="0" collapsed="false">
      <c r="A44" s="43"/>
      <c r="C44" s="44" t="s">
        <v>63</v>
      </c>
      <c r="D44" s="24" t="n">
        <v>51</v>
      </c>
      <c r="E44" s="24" t="n">
        <v>76</v>
      </c>
      <c r="F44" s="24" t="n">
        <v>10</v>
      </c>
      <c r="G44" s="24" t="n">
        <v>5</v>
      </c>
      <c r="H44" s="24" t="n">
        <v>12</v>
      </c>
      <c r="I44" s="24" t="n">
        <v>2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v>2</v>
      </c>
      <c r="O44" s="24" t="n">
        <v>0</v>
      </c>
      <c r="P44" s="24" t="n">
        <v>1</v>
      </c>
      <c r="Q44" s="24" t="n">
        <v>1</v>
      </c>
      <c r="R44" s="24" t="n">
        <v>0</v>
      </c>
      <c r="S44" s="24" t="n">
        <v>0</v>
      </c>
      <c r="T44" s="24" t="n">
        <v>0</v>
      </c>
      <c r="U44" s="24" t="n">
        <v>1</v>
      </c>
      <c r="V44" s="24" t="n">
        <v>3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/>
      <c r="AG44" s="24" t="n">
        <v>1</v>
      </c>
      <c r="AH44" s="24"/>
      <c r="AI44" s="29" t="n">
        <v>166</v>
      </c>
    </row>
    <row r="45" customFormat="false" ht="12" hidden="false" customHeight="true" outlineLevel="0" collapsed="false">
      <c r="A45" s="43"/>
      <c r="C45" s="49" t="s">
        <v>64</v>
      </c>
      <c r="D45" s="24" t="n">
        <v>89</v>
      </c>
      <c r="E45" s="24" t="n">
        <v>85</v>
      </c>
      <c r="F45" s="24" t="n">
        <v>5</v>
      </c>
      <c r="G45" s="24" t="n">
        <v>5</v>
      </c>
      <c r="H45" s="24" t="n">
        <v>4</v>
      </c>
      <c r="I45" s="24" t="n">
        <v>1</v>
      </c>
      <c r="J45" s="24" t="n">
        <v>0</v>
      </c>
      <c r="K45" s="24" t="n">
        <v>11</v>
      </c>
      <c r="L45" s="24" t="n">
        <v>1</v>
      </c>
      <c r="M45" s="24" t="n">
        <v>0</v>
      </c>
      <c r="N45" s="24" t="n">
        <v>1</v>
      </c>
      <c r="O45" s="24" t="n">
        <v>1</v>
      </c>
      <c r="P45" s="24" t="n">
        <v>1</v>
      </c>
      <c r="Q45" s="24" t="n">
        <v>2</v>
      </c>
      <c r="R45" s="24" t="n">
        <v>5</v>
      </c>
      <c r="S45" s="24" t="n">
        <v>0</v>
      </c>
      <c r="T45" s="24" t="n">
        <v>0</v>
      </c>
      <c r="U45" s="24" t="n">
        <v>1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/>
      <c r="AG45" s="24" t="n">
        <v>1</v>
      </c>
      <c r="AH45" s="24"/>
      <c r="AI45" s="29" t="n">
        <v>213</v>
      </c>
    </row>
    <row r="46" customFormat="false" ht="12" hidden="false" customHeight="true" outlineLevel="0" collapsed="false">
      <c r="A46" s="43"/>
      <c r="C46" s="44" t="s">
        <v>65</v>
      </c>
      <c r="D46" s="24" t="n">
        <v>95</v>
      </c>
      <c r="E46" s="24" t="n">
        <v>106</v>
      </c>
      <c r="F46" s="24" t="n">
        <v>6</v>
      </c>
      <c r="G46" s="24" t="n">
        <v>8</v>
      </c>
      <c r="H46" s="24" t="n">
        <v>9</v>
      </c>
      <c r="I46" s="24" t="n">
        <v>7</v>
      </c>
      <c r="J46" s="24" t="n">
        <v>5</v>
      </c>
      <c r="K46" s="24" t="n">
        <v>8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2</v>
      </c>
      <c r="R46" s="24" t="n">
        <v>0</v>
      </c>
      <c r="S46" s="24" t="n">
        <v>1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1</v>
      </c>
      <c r="Y46" s="24" t="n">
        <v>1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/>
      <c r="AG46" s="24" t="n">
        <v>1</v>
      </c>
      <c r="AH46" s="24"/>
      <c r="AI46" s="29" t="n">
        <v>250</v>
      </c>
    </row>
    <row r="47" customFormat="false" ht="12" hidden="false" customHeight="true" outlineLevel="0" collapsed="false">
      <c r="A47" s="43"/>
      <c r="C47" s="44" t="s">
        <v>66</v>
      </c>
      <c r="D47" s="24" t="n">
        <v>920</v>
      </c>
      <c r="E47" s="24" t="n">
        <v>4644</v>
      </c>
      <c r="F47" s="24" t="n">
        <v>45</v>
      </c>
      <c r="G47" s="24" t="n">
        <v>87</v>
      </c>
      <c r="H47" s="24" t="n">
        <v>73</v>
      </c>
      <c r="I47" s="24" t="n">
        <v>80</v>
      </c>
      <c r="J47" s="24" t="n">
        <v>29</v>
      </c>
      <c r="K47" s="24" t="n">
        <v>23</v>
      </c>
      <c r="L47" s="24" t="n">
        <v>2</v>
      </c>
      <c r="M47" s="24" t="n">
        <v>0</v>
      </c>
      <c r="N47" s="24" t="n">
        <v>20</v>
      </c>
      <c r="O47" s="24" t="n">
        <v>1</v>
      </c>
      <c r="P47" s="24" t="n">
        <v>14</v>
      </c>
      <c r="Q47" s="24" t="n">
        <v>9</v>
      </c>
      <c r="R47" s="24" t="n">
        <v>4</v>
      </c>
      <c r="S47" s="24" t="n">
        <v>0</v>
      </c>
      <c r="T47" s="24" t="n">
        <v>0</v>
      </c>
      <c r="U47" s="24" t="n">
        <v>7</v>
      </c>
      <c r="V47" s="24" t="n">
        <v>0</v>
      </c>
      <c r="W47" s="24" t="n">
        <v>0</v>
      </c>
      <c r="X47" s="24" t="n">
        <v>2</v>
      </c>
      <c r="Y47" s="24" t="n">
        <v>0</v>
      </c>
      <c r="Z47" s="24" t="n">
        <v>13</v>
      </c>
      <c r="AA47" s="24" t="n">
        <v>0</v>
      </c>
      <c r="AB47" s="24" t="n">
        <v>0</v>
      </c>
      <c r="AC47" s="24" t="n">
        <v>5</v>
      </c>
      <c r="AD47" s="24" t="n">
        <v>3</v>
      </c>
      <c r="AE47" s="24" t="n">
        <v>0</v>
      </c>
      <c r="AF47" s="24"/>
      <c r="AG47" s="24" t="n">
        <v>38</v>
      </c>
      <c r="AH47" s="24"/>
      <c r="AI47" s="29" t="n">
        <v>6019</v>
      </c>
    </row>
    <row r="48" customFormat="false" ht="12" hidden="false" customHeight="true" outlineLevel="0" collapsed="false">
      <c r="A48" s="43"/>
      <c r="C48" s="44" t="s">
        <v>67</v>
      </c>
      <c r="D48" s="24" t="n">
        <v>34</v>
      </c>
      <c r="E48" s="24" t="n">
        <v>44</v>
      </c>
      <c r="F48" s="24" t="n">
        <v>3</v>
      </c>
      <c r="G48" s="24" t="n">
        <v>42</v>
      </c>
      <c r="H48" s="24" t="n">
        <v>5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2</v>
      </c>
      <c r="O48" s="24" t="n">
        <v>0</v>
      </c>
      <c r="P48" s="24" t="n">
        <v>0</v>
      </c>
      <c r="Q48" s="24" t="n">
        <v>1</v>
      </c>
      <c r="R48" s="24" t="n">
        <v>0</v>
      </c>
      <c r="S48" s="24" t="n">
        <v>0</v>
      </c>
      <c r="T48" s="24" t="n">
        <v>1</v>
      </c>
      <c r="U48" s="24" t="n">
        <v>0</v>
      </c>
      <c r="V48" s="24" t="n">
        <v>0</v>
      </c>
      <c r="W48" s="24" t="n">
        <v>1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/>
      <c r="AG48" s="24" t="n">
        <v>0</v>
      </c>
      <c r="AH48" s="24"/>
      <c r="AI48" s="29" t="n">
        <v>133</v>
      </c>
    </row>
    <row r="49" customFormat="false" ht="12" hidden="false" customHeight="true" outlineLevel="0" collapsed="false">
      <c r="A49" s="43"/>
      <c r="C49" s="44" t="s">
        <v>68</v>
      </c>
      <c r="D49" s="24" t="n">
        <v>3</v>
      </c>
      <c r="E49" s="24" t="n">
        <v>1</v>
      </c>
      <c r="F49" s="24" t="n">
        <v>0</v>
      </c>
      <c r="G49" s="24" t="n">
        <v>0</v>
      </c>
      <c r="H49" s="24" t="n">
        <v>0</v>
      </c>
      <c r="I49" s="24" t="n">
        <v>4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/>
      <c r="AG49" s="24" t="n">
        <v>0</v>
      </c>
      <c r="AH49" s="24"/>
      <c r="AI49" s="29" t="n">
        <v>8</v>
      </c>
    </row>
    <row r="50" customFormat="false" ht="12" hidden="false" customHeight="true" outlineLevel="0" collapsed="false">
      <c r="A50" s="43"/>
      <c r="C50" s="44" t="s">
        <v>69</v>
      </c>
      <c r="D50" s="24" t="n">
        <v>0</v>
      </c>
      <c r="E50" s="24" t="n">
        <v>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/>
      <c r="AG50" s="24" t="n">
        <v>0</v>
      </c>
      <c r="AH50" s="24"/>
      <c r="AI50" s="29" t="n">
        <v>1</v>
      </c>
    </row>
    <row r="51" customFormat="false" ht="6" hidden="false" customHeight="true" outlineLevel="0" collapsed="false">
      <c r="A51" s="47"/>
      <c r="C51" s="48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</row>
    <row r="52" customFormat="false" ht="12" hidden="false" customHeight="true" outlineLevel="0" collapsed="false">
      <c r="A52" s="41"/>
      <c r="C52" s="42" t="s">
        <v>70</v>
      </c>
      <c r="D52" s="28" t="n">
        <v>954923</v>
      </c>
      <c r="E52" s="28" t="n">
        <v>708215</v>
      </c>
      <c r="F52" s="28" t="n">
        <v>13907</v>
      </c>
      <c r="G52" s="28" t="n">
        <v>5348</v>
      </c>
      <c r="H52" s="28" t="n">
        <v>3228</v>
      </c>
      <c r="I52" s="28" t="n">
        <v>14487</v>
      </c>
      <c r="J52" s="28" t="n">
        <v>1418</v>
      </c>
      <c r="K52" s="28" t="n">
        <v>1467</v>
      </c>
      <c r="L52" s="28" t="n">
        <v>180</v>
      </c>
      <c r="M52" s="28" t="n">
        <v>110</v>
      </c>
      <c r="N52" s="28" t="n">
        <v>1418</v>
      </c>
      <c r="O52" s="28" t="n">
        <v>104</v>
      </c>
      <c r="P52" s="28" t="n">
        <v>231</v>
      </c>
      <c r="Q52" s="28" t="n">
        <v>1217</v>
      </c>
      <c r="R52" s="28" t="n">
        <v>771</v>
      </c>
      <c r="S52" s="28" t="n">
        <v>29</v>
      </c>
      <c r="T52" s="28" t="n">
        <v>45</v>
      </c>
      <c r="U52" s="28" t="n">
        <v>506</v>
      </c>
      <c r="V52" s="28" t="n">
        <v>1968</v>
      </c>
      <c r="W52" s="28" t="n">
        <v>484</v>
      </c>
      <c r="X52" s="28" t="n">
        <v>33</v>
      </c>
      <c r="Y52" s="28" t="n">
        <v>259</v>
      </c>
      <c r="Z52" s="28" t="n">
        <v>686</v>
      </c>
      <c r="AA52" s="28" t="n">
        <v>85</v>
      </c>
      <c r="AB52" s="28" t="n">
        <v>30</v>
      </c>
      <c r="AC52" s="28" t="n">
        <v>444</v>
      </c>
      <c r="AD52" s="28" t="n">
        <v>128</v>
      </c>
      <c r="AE52" s="28" t="n">
        <v>2</v>
      </c>
      <c r="AF52" s="28"/>
      <c r="AG52" s="28" t="n">
        <v>4059</v>
      </c>
      <c r="AH52" s="28"/>
      <c r="AI52" s="29" t="n">
        <v>1715782</v>
      </c>
    </row>
    <row r="53" customFormat="false" ht="12" hidden="false" customHeight="true" outlineLevel="0" collapsed="false">
      <c r="A53" s="43"/>
      <c r="C53" s="44" t="s">
        <v>71</v>
      </c>
      <c r="D53" s="24" t="n">
        <v>174535</v>
      </c>
      <c r="E53" s="24" t="n">
        <v>223177</v>
      </c>
      <c r="F53" s="24" t="n">
        <v>2215</v>
      </c>
      <c r="G53" s="24" t="n">
        <v>1009</v>
      </c>
      <c r="H53" s="24" t="n">
        <v>570</v>
      </c>
      <c r="I53" s="24" t="n">
        <v>2532</v>
      </c>
      <c r="J53" s="24" t="n">
        <v>237</v>
      </c>
      <c r="K53" s="24" t="n">
        <v>223</v>
      </c>
      <c r="L53" s="24" t="n">
        <v>15</v>
      </c>
      <c r="M53" s="24" t="n">
        <v>13</v>
      </c>
      <c r="N53" s="24" t="n">
        <v>185</v>
      </c>
      <c r="O53" s="24" t="n">
        <v>43</v>
      </c>
      <c r="P53" s="24" t="n">
        <v>30</v>
      </c>
      <c r="Q53" s="24" t="n">
        <v>232</v>
      </c>
      <c r="R53" s="24" t="n">
        <v>90</v>
      </c>
      <c r="S53" s="24" t="n">
        <v>1</v>
      </c>
      <c r="T53" s="24" t="n">
        <v>7</v>
      </c>
      <c r="U53" s="24" t="n">
        <v>35</v>
      </c>
      <c r="V53" s="24" t="n">
        <v>100</v>
      </c>
      <c r="W53" s="24" t="n">
        <v>81</v>
      </c>
      <c r="X53" s="24" t="n">
        <v>5</v>
      </c>
      <c r="Y53" s="24" t="n">
        <v>28</v>
      </c>
      <c r="Z53" s="24" t="n">
        <v>66</v>
      </c>
      <c r="AA53" s="24" t="n">
        <v>30</v>
      </c>
      <c r="AB53" s="24" t="n">
        <v>1</v>
      </c>
      <c r="AC53" s="24" t="n">
        <v>174</v>
      </c>
      <c r="AD53" s="24" t="n">
        <v>32</v>
      </c>
      <c r="AE53" s="24" t="n">
        <v>1</v>
      </c>
      <c r="AF53" s="24"/>
      <c r="AG53" s="24" t="n">
        <v>292</v>
      </c>
      <c r="AH53" s="24"/>
      <c r="AI53" s="29" t="n">
        <v>405959</v>
      </c>
    </row>
    <row r="54" customFormat="false" ht="12" hidden="false" customHeight="true" outlineLevel="0" collapsed="false">
      <c r="A54" s="43"/>
      <c r="C54" s="44" t="s">
        <v>72</v>
      </c>
      <c r="D54" s="24" t="n">
        <v>8911</v>
      </c>
      <c r="E54" s="24" t="n">
        <v>8083</v>
      </c>
      <c r="F54" s="24" t="n">
        <v>415</v>
      </c>
      <c r="G54" s="24" t="n">
        <v>66</v>
      </c>
      <c r="H54" s="24" t="n">
        <v>40</v>
      </c>
      <c r="I54" s="24" t="n">
        <v>258</v>
      </c>
      <c r="J54" s="24" t="n">
        <v>33</v>
      </c>
      <c r="K54" s="24" t="n">
        <v>13</v>
      </c>
      <c r="L54" s="24" t="n">
        <v>3</v>
      </c>
      <c r="M54" s="24" t="n">
        <v>2</v>
      </c>
      <c r="N54" s="24" t="n">
        <v>24</v>
      </c>
      <c r="O54" s="24" t="n">
        <v>3</v>
      </c>
      <c r="P54" s="24" t="n">
        <v>4</v>
      </c>
      <c r="Q54" s="24" t="n">
        <v>10</v>
      </c>
      <c r="R54" s="24" t="n">
        <v>2</v>
      </c>
      <c r="S54" s="24" t="n">
        <v>0</v>
      </c>
      <c r="T54" s="24" t="n">
        <v>2</v>
      </c>
      <c r="U54" s="24" t="n">
        <v>21</v>
      </c>
      <c r="V54" s="24" t="n">
        <v>20</v>
      </c>
      <c r="W54" s="24" t="n">
        <v>5</v>
      </c>
      <c r="X54" s="24" t="n">
        <v>0</v>
      </c>
      <c r="Y54" s="24" t="n">
        <v>2</v>
      </c>
      <c r="Z54" s="24" t="n">
        <v>4</v>
      </c>
      <c r="AA54" s="24" t="n">
        <v>0</v>
      </c>
      <c r="AB54" s="24" t="n">
        <v>0</v>
      </c>
      <c r="AC54" s="24" t="n">
        <v>1</v>
      </c>
      <c r="AD54" s="24" t="n">
        <v>1</v>
      </c>
      <c r="AE54" s="24" t="n">
        <v>0</v>
      </c>
      <c r="AF54" s="24"/>
      <c r="AG54" s="24" t="n">
        <v>83</v>
      </c>
      <c r="AH54" s="24"/>
      <c r="AI54" s="29" t="n">
        <v>18006</v>
      </c>
    </row>
    <row r="55" customFormat="false" ht="12" hidden="false" customHeight="true" outlineLevel="0" collapsed="false">
      <c r="A55" s="43"/>
      <c r="C55" s="44" t="s">
        <v>73</v>
      </c>
      <c r="D55" s="24" t="n">
        <v>174436</v>
      </c>
      <c r="E55" s="24" t="n">
        <v>120223</v>
      </c>
      <c r="F55" s="24" t="n">
        <v>2634</v>
      </c>
      <c r="G55" s="24" t="n">
        <v>2139</v>
      </c>
      <c r="H55" s="24" t="n">
        <v>829</v>
      </c>
      <c r="I55" s="24" t="n">
        <v>3463</v>
      </c>
      <c r="J55" s="24" t="n">
        <v>544</v>
      </c>
      <c r="K55" s="24" t="n">
        <v>366</v>
      </c>
      <c r="L55" s="24" t="n">
        <v>45</v>
      </c>
      <c r="M55" s="24" t="n">
        <v>16</v>
      </c>
      <c r="N55" s="24" t="n">
        <v>606</v>
      </c>
      <c r="O55" s="24" t="n">
        <v>26</v>
      </c>
      <c r="P55" s="24" t="n">
        <v>82</v>
      </c>
      <c r="Q55" s="24" t="n">
        <v>269</v>
      </c>
      <c r="R55" s="24" t="n">
        <v>382</v>
      </c>
      <c r="S55" s="24" t="n">
        <v>7</v>
      </c>
      <c r="T55" s="24" t="n">
        <v>11</v>
      </c>
      <c r="U55" s="24" t="n">
        <v>281</v>
      </c>
      <c r="V55" s="24" t="n">
        <v>77</v>
      </c>
      <c r="W55" s="24" t="n">
        <v>103</v>
      </c>
      <c r="X55" s="24" t="n">
        <v>6</v>
      </c>
      <c r="Y55" s="24" t="n">
        <v>39</v>
      </c>
      <c r="Z55" s="24" t="n">
        <v>108</v>
      </c>
      <c r="AA55" s="24" t="n">
        <v>3</v>
      </c>
      <c r="AB55" s="24" t="n">
        <v>10</v>
      </c>
      <c r="AC55" s="24" t="n">
        <v>75</v>
      </c>
      <c r="AD55" s="24" t="n">
        <v>32</v>
      </c>
      <c r="AE55" s="24" t="n">
        <v>0</v>
      </c>
      <c r="AF55" s="24"/>
      <c r="AG55" s="24" t="n">
        <v>627</v>
      </c>
      <c r="AH55" s="24"/>
      <c r="AI55" s="29" t="n">
        <v>307439</v>
      </c>
    </row>
    <row r="56" customFormat="false" ht="12" hidden="false" customHeight="true" outlineLevel="0" collapsed="false">
      <c r="A56" s="43"/>
      <c r="C56" s="44" t="s">
        <v>74</v>
      </c>
      <c r="D56" s="24" t="n">
        <v>74638</v>
      </c>
      <c r="E56" s="24" t="n">
        <v>73770</v>
      </c>
      <c r="F56" s="24" t="n">
        <v>799</v>
      </c>
      <c r="G56" s="24" t="n">
        <v>329</v>
      </c>
      <c r="H56" s="24" t="n">
        <v>288</v>
      </c>
      <c r="I56" s="24" t="n">
        <v>597</v>
      </c>
      <c r="J56" s="24" t="n">
        <v>86</v>
      </c>
      <c r="K56" s="24" t="n">
        <v>101</v>
      </c>
      <c r="L56" s="24" t="n">
        <v>16</v>
      </c>
      <c r="M56" s="24" t="n">
        <v>13</v>
      </c>
      <c r="N56" s="24" t="n">
        <v>55</v>
      </c>
      <c r="O56" s="24" t="n">
        <v>4</v>
      </c>
      <c r="P56" s="24" t="n">
        <v>5</v>
      </c>
      <c r="Q56" s="24" t="n">
        <v>59</v>
      </c>
      <c r="R56" s="24" t="n">
        <v>65</v>
      </c>
      <c r="S56" s="24" t="n">
        <v>4</v>
      </c>
      <c r="T56" s="24" t="n">
        <v>5</v>
      </c>
      <c r="U56" s="24" t="n">
        <v>22</v>
      </c>
      <c r="V56" s="24" t="n">
        <v>35</v>
      </c>
      <c r="W56" s="24" t="n">
        <v>16</v>
      </c>
      <c r="X56" s="24" t="n">
        <v>5</v>
      </c>
      <c r="Y56" s="24" t="n">
        <v>101</v>
      </c>
      <c r="Z56" s="24" t="n">
        <v>30</v>
      </c>
      <c r="AA56" s="24" t="n">
        <v>3</v>
      </c>
      <c r="AB56" s="24" t="n">
        <v>2</v>
      </c>
      <c r="AC56" s="24" t="n">
        <v>15</v>
      </c>
      <c r="AD56" s="24" t="n">
        <v>13</v>
      </c>
      <c r="AE56" s="24" t="n">
        <v>0</v>
      </c>
      <c r="AF56" s="24"/>
      <c r="AG56" s="24" t="n">
        <v>113</v>
      </c>
      <c r="AH56" s="24"/>
      <c r="AI56" s="29" t="n">
        <v>151189</v>
      </c>
    </row>
    <row r="57" customFormat="false" ht="12" hidden="false" customHeight="true" outlineLevel="0" collapsed="false">
      <c r="A57" s="43"/>
      <c r="C57" s="44" t="s">
        <v>75</v>
      </c>
      <c r="D57" s="24" t="n">
        <v>261934</v>
      </c>
      <c r="E57" s="24" t="n">
        <v>168469</v>
      </c>
      <c r="F57" s="24" t="n">
        <v>2755</v>
      </c>
      <c r="G57" s="24" t="n">
        <v>767</v>
      </c>
      <c r="H57" s="24" t="n">
        <v>567</v>
      </c>
      <c r="I57" s="24" t="n">
        <v>2170</v>
      </c>
      <c r="J57" s="24" t="n">
        <v>189</v>
      </c>
      <c r="K57" s="24" t="n">
        <v>191</v>
      </c>
      <c r="L57" s="24" t="n">
        <v>39</v>
      </c>
      <c r="M57" s="24" t="n">
        <v>26</v>
      </c>
      <c r="N57" s="24" t="n">
        <v>197</v>
      </c>
      <c r="O57" s="24" t="n">
        <v>10</v>
      </c>
      <c r="P57" s="24" t="n">
        <v>39</v>
      </c>
      <c r="Q57" s="24" t="n">
        <v>159</v>
      </c>
      <c r="R57" s="24" t="n">
        <v>75</v>
      </c>
      <c r="S57" s="24" t="n">
        <v>5</v>
      </c>
      <c r="T57" s="24" t="n">
        <v>5</v>
      </c>
      <c r="U57" s="24" t="n">
        <v>47</v>
      </c>
      <c r="V57" s="24" t="n">
        <v>820</v>
      </c>
      <c r="W57" s="24" t="n">
        <v>113</v>
      </c>
      <c r="X57" s="24" t="n">
        <v>2</v>
      </c>
      <c r="Y57" s="24" t="n">
        <v>19</v>
      </c>
      <c r="Z57" s="24" t="n">
        <v>188</v>
      </c>
      <c r="AA57" s="24" t="n">
        <v>15</v>
      </c>
      <c r="AB57" s="24" t="n">
        <v>3</v>
      </c>
      <c r="AC57" s="24" t="n">
        <v>40</v>
      </c>
      <c r="AD57" s="24" t="n">
        <v>14</v>
      </c>
      <c r="AE57" s="24" t="n">
        <v>0</v>
      </c>
      <c r="AF57" s="24"/>
      <c r="AG57" s="24" t="n">
        <v>831</v>
      </c>
      <c r="AH57" s="24"/>
      <c r="AI57" s="29" t="n">
        <v>439689</v>
      </c>
    </row>
    <row r="58" customFormat="false" ht="12" hidden="false" customHeight="true" outlineLevel="0" collapsed="false">
      <c r="A58" s="43"/>
      <c r="C58" s="44" t="s">
        <v>76</v>
      </c>
      <c r="D58" s="24" t="n">
        <v>50852</v>
      </c>
      <c r="E58" s="24" t="n">
        <v>10593</v>
      </c>
      <c r="F58" s="24" t="n">
        <v>1075</v>
      </c>
      <c r="G58" s="24" t="n">
        <v>223</v>
      </c>
      <c r="H58" s="24" t="n">
        <v>187</v>
      </c>
      <c r="I58" s="24" t="n">
        <v>607</v>
      </c>
      <c r="J58" s="24" t="n">
        <v>70</v>
      </c>
      <c r="K58" s="24" t="n">
        <v>39</v>
      </c>
      <c r="L58" s="24" t="n">
        <v>7</v>
      </c>
      <c r="M58" s="24" t="n">
        <v>18</v>
      </c>
      <c r="N58" s="24" t="n">
        <v>56</v>
      </c>
      <c r="O58" s="24" t="n">
        <v>2</v>
      </c>
      <c r="P58" s="24" t="n">
        <v>10</v>
      </c>
      <c r="Q58" s="24" t="n">
        <v>76</v>
      </c>
      <c r="R58" s="24" t="n">
        <v>17</v>
      </c>
      <c r="S58" s="24" t="n">
        <v>1</v>
      </c>
      <c r="T58" s="24" t="n">
        <v>2</v>
      </c>
      <c r="U58" s="24" t="n">
        <v>13</v>
      </c>
      <c r="V58" s="24" t="n">
        <v>77</v>
      </c>
      <c r="W58" s="24" t="n">
        <v>9</v>
      </c>
      <c r="X58" s="24" t="n">
        <v>6</v>
      </c>
      <c r="Y58" s="24" t="n">
        <v>11</v>
      </c>
      <c r="Z58" s="24" t="n">
        <v>24</v>
      </c>
      <c r="AA58" s="24" t="n">
        <v>2</v>
      </c>
      <c r="AB58" s="24" t="n">
        <v>2</v>
      </c>
      <c r="AC58" s="24" t="n">
        <v>15</v>
      </c>
      <c r="AD58" s="24" t="n">
        <v>4</v>
      </c>
      <c r="AE58" s="24" t="n">
        <v>0</v>
      </c>
      <c r="AF58" s="24"/>
      <c r="AG58" s="24" t="n">
        <v>177</v>
      </c>
      <c r="AH58" s="24"/>
      <c r="AI58" s="29" t="n">
        <v>64175</v>
      </c>
    </row>
    <row r="59" customFormat="false" ht="12" hidden="false" customHeight="true" outlineLevel="0" collapsed="false">
      <c r="A59" s="43"/>
      <c r="C59" s="44" t="s">
        <v>77</v>
      </c>
      <c r="D59" s="24" t="n">
        <v>0</v>
      </c>
      <c r="E59" s="24" t="n">
        <v>0</v>
      </c>
      <c r="F59" s="24" t="n">
        <v>0</v>
      </c>
      <c r="G59" s="24" t="n">
        <v>1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/>
      <c r="AG59" s="24" t="n">
        <v>0</v>
      </c>
      <c r="AH59" s="24"/>
      <c r="AI59" s="29" t="n">
        <v>1</v>
      </c>
    </row>
    <row r="60" customFormat="false" ht="12" hidden="false" customHeight="true" outlineLevel="0" collapsed="false">
      <c r="A60" s="43"/>
      <c r="C60" s="44" t="s">
        <v>78</v>
      </c>
      <c r="D60" s="24" t="n">
        <v>188</v>
      </c>
      <c r="E60" s="24" t="n">
        <v>566</v>
      </c>
      <c r="F60" s="24" t="n">
        <v>11</v>
      </c>
      <c r="G60" s="24" t="n">
        <v>18</v>
      </c>
      <c r="H60" s="24" t="n">
        <v>18</v>
      </c>
      <c r="I60" s="24" t="n">
        <v>9</v>
      </c>
      <c r="J60" s="24" t="n">
        <v>1</v>
      </c>
      <c r="K60" s="24" t="n">
        <v>11</v>
      </c>
      <c r="L60" s="24" t="n">
        <v>5</v>
      </c>
      <c r="M60" s="24" t="n">
        <v>0</v>
      </c>
      <c r="N60" s="24" t="n">
        <v>2</v>
      </c>
      <c r="O60" s="24" t="n">
        <v>0</v>
      </c>
      <c r="P60" s="24" t="n">
        <v>1</v>
      </c>
      <c r="Q60" s="24" t="n">
        <v>2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3</v>
      </c>
      <c r="AD60" s="24" t="n">
        <v>0</v>
      </c>
      <c r="AE60" s="24" t="n">
        <v>0</v>
      </c>
      <c r="AF60" s="24"/>
      <c r="AG60" s="24" t="n">
        <v>5</v>
      </c>
      <c r="AH60" s="24"/>
      <c r="AI60" s="29" t="n">
        <v>840</v>
      </c>
    </row>
    <row r="61" customFormat="false" ht="12" hidden="false" customHeight="true" outlineLevel="0" collapsed="false">
      <c r="A61" s="43"/>
      <c r="C61" s="44" t="s">
        <v>79</v>
      </c>
      <c r="D61" s="24" t="n">
        <v>4096</v>
      </c>
      <c r="E61" s="24" t="n">
        <v>14066</v>
      </c>
      <c r="F61" s="24" t="n">
        <v>134</v>
      </c>
      <c r="G61" s="24" t="n">
        <v>28</v>
      </c>
      <c r="H61" s="24" t="n">
        <v>15</v>
      </c>
      <c r="I61" s="24" t="n">
        <v>101</v>
      </c>
      <c r="J61" s="24" t="n">
        <v>3</v>
      </c>
      <c r="K61" s="24" t="n">
        <v>7</v>
      </c>
      <c r="L61" s="24" t="n">
        <v>1</v>
      </c>
      <c r="M61" s="24" t="n">
        <v>0</v>
      </c>
      <c r="N61" s="24" t="n">
        <v>7</v>
      </c>
      <c r="O61" s="24" t="n">
        <v>2</v>
      </c>
      <c r="P61" s="24" t="n">
        <v>1</v>
      </c>
      <c r="Q61" s="24" t="n">
        <v>7</v>
      </c>
      <c r="R61" s="24" t="n">
        <v>7</v>
      </c>
      <c r="S61" s="24" t="n">
        <v>1</v>
      </c>
      <c r="T61" s="24" t="n">
        <v>0</v>
      </c>
      <c r="U61" s="24" t="n">
        <v>1</v>
      </c>
      <c r="V61" s="24" t="n">
        <v>5</v>
      </c>
      <c r="W61" s="24" t="n">
        <v>2</v>
      </c>
      <c r="X61" s="24" t="n">
        <v>0</v>
      </c>
      <c r="Y61" s="24" t="n">
        <v>2</v>
      </c>
      <c r="Z61" s="24" t="n">
        <v>16</v>
      </c>
      <c r="AA61" s="24" t="n">
        <v>0</v>
      </c>
      <c r="AB61" s="24" t="n">
        <v>0</v>
      </c>
      <c r="AC61" s="24" t="n">
        <v>1</v>
      </c>
      <c r="AD61" s="24" t="n">
        <v>1</v>
      </c>
      <c r="AE61" s="24" t="n">
        <v>0</v>
      </c>
      <c r="AF61" s="24"/>
      <c r="AG61" s="24" t="n">
        <v>1</v>
      </c>
      <c r="AH61" s="24"/>
      <c r="AI61" s="29" t="n">
        <v>18505</v>
      </c>
    </row>
    <row r="62" customFormat="false" ht="12" hidden="false" customHeight="true" outlineLevel="0" collapsed="false">
      <c r="A62" s="43"/>
      <c r="C62" s="44" t="s">
        <v>80</v>
      </c>
      <c r="D62" s="24" t="n">
        <v>127618</v>
      </c>
      <c r="E62" s="24" t="n">
        <v>50621</v>
      </c>
      <c r="F62" s="24" t="n">
        <v>1001</v>
      </c>
      <c r="G62" s="24" t="n">
        <v>336</v>
      </c>
      <c r="H62" s="24" t="n">
        <v>330</v>
      </c>
      <c r="I62" s="24" t="n">
        <v>706</v>
      </c>
      <c r="J62" s="24" t="n">
        <v>89</v>
      </c>
      <c r="K62" s="24" t="n">
        <v>89</v>
      </c>
      <c r="L62" s="24" t="n">
        <v>17</v>
      </c>
      <c r="M62" s="24" t="n">
        <v>13</v>
      </c>
      <c r="N62" s="24" t="n">
        <v>45</v>
      </c>
      <c r="O62" s="24" t="n">
        <v>8</v>
      </c>
      <c r="P62" s="24" t="n">
        <v>28</v>
      </c>
      <c r="Q62" s="24" t="n">
        <v>96</v>
      </c>
      <c r="R62" s="24" t="n">
        <v>43</v>
      </c>
      <c r="S62" s="24" t="n">
        <v>4</v>
      </c>
      <c r="T62" s="24" t="n">
        <v>3</v>
      </c>
      <c r="U62" s="24" t="n">
        <v>39</v>
      </c>
      <c r="V62" s="24" t="n">
        <v>754</v>
      </c>
      <c r="W62" s="24" t="n">
        <v>12</v>
      </c>
      <c r="X62" s="24" t="n">
        <v>5</v>
      </c>
      <c r="Y62" s="24" t="n">
        <v>22</v>
      </c>
      <c r="Z62" s="24" t="n">
        <v>27</v>
      </c>
      <c r="AA62" s="24" t="n">
        <v>4</v>
      </c>
      <c r="AB62" s="24" t="n">
        <v>3</v>
      </c>
      <c r="AC62" s="24" t="n">
        <v>11</v>
      </c>
      <c r="AD62" s="24" t="n">
        <v>9</v>
      </c>
      <c r="AE62" s="24" t="n">
        <v>0</v>
      </c>
      <c r="AF62" s="24"/>
      <c r="AG62" s="24" t="n">
        <v>109</v>
      </c>
      <c r="AH62" s="24"/>
      <c r="AI62" s="29" t="n">
        <v>182042</v>
      </c>
    </row>
    <row r="63" customFormat="false" ht="12" hidden="false" customHeight="true" outlineLevel="0" collapsed="false">
      <c r="A63" s="43"/>
      <c r="C63" s="44" t="s">
        <v>81</v>
      </c>
      <c r="D63" s="24" t="n">
        <v>97</v>
      </c>
      <c r="E63" s="24" t="n">
        <v>72</v>
      </c>
      <c r="F63" s="24" t="n">
        <v>0</v>
      </c>
      <c r="G63" s="24" t="n">
        <v>0</v>
      </c>
      <c r="H63" s="24" t="n">
        <v>1</v>
      </c>
      <c r="I63" s="24" t="n">
        <v>8</v>
      </c>
      <c r="J63" s="24" t="n">
        <v>0</v>
      </c>
      <c r="K63" s="24" t="n">
        <v>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1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1</v>
      </c>
      <c r="AD63" s="24" t="n">
        <v>0</v>
      </c>
      <c r="AE63" s="24" t="n">
        <v>0</v>
      </c>
      <c r="AF63" s="24"/>
      <c r="AG63" s="24" t="n">
        <v>0</v>
      </c>
      <c r="AH63" s="24"/>
      <c r="AI63" s="29" t="n">
        <v>181</v>
      </c>
    </row>
    <row r="64" customFormat="false" ht="12" hidden="false" customHeight="true" outlineLevel="0" collapsed="false">
      <c r="A64" s="43"/>
      <c r="C64" s="44" t="s">
        <v>82</v>
      </c>
      <c r="D64" s="24" t="n">
        <v>11231</v>
      </c>
      <c r="E64" s="24" t="n">
        <v>22090</v>
      </c>
      <c r="F64" s="24" t="n">
        <v>410</v>
      </c>
      <c r="G64" s="24" t="n">
        <v>68</v>
      </c>
      <c r="H64" s="24" t="n">
        <v>66</v>
      </c>
      <c r="I64" s="24" t="n">
        <v>168</v>
      </c>
      <c r="J64" s="24" t="n">
        <v>24</v>
      </c>
      <c r="K64" s="24" t="n">
        <v>23</v>
      </c>
      <c r="L64" s="24" t="n">
        <v>2</v>
      </c>
      <c r="M64" s="24" t="n">
        <v>4</v>
      </c>
      <c r="N64" s="24" t="n">
        <v>9</v>
      </c>
      <c r="O64" s="24" t="n">
        <v>0</v>
      </c>
      <c r="P64" s="24" t="n">
        <v>3</v>
      </c>
      <c r="Q64" s="24" t="n">
        <v>7</v>
      </c>
      <c r="R64" s="24" t="n">
        <v>15</v>
      </c>
      <c r="S64" s="24" t="n">
        <v>1</v>
      </c>
      <c r="T64" s="24" t="n">
        <v>4</v>
      </c>
      <c r="U64" s="24" t="n">
        <v>5</v>
      </c>
      <c r="V64" s="24" t="n">
        <v>6</v>
      </c>
      <c r="W64" s="24" t="n">
        <v>14</v>
      </c>
      <c r="X64" s="24" t="n">
        <v>1</v>
      </c>
      <c r="Y64" s="24" t="n">
        <v>5</v>
      </c>
      <c r="Z64" s="24" t="n">
        <v>54</v>
      </c>
      <c r="AA64" s="24" t="n">
        <v>12</v>
      </c>
      <c r="AB64" s="24" t="n">
        <v>3</v>
      </c>
      <c r="AC64" s="24" t="n">
        <v>5</v>
      </c>
      <c r="AD64" s="24" t="n">
        <v>2</v>
      </c>
      <c r="AE64" s="24" t="n">
        <v>0</v>
      </c>
      <c r="AF64" s="24"/>
      <c r="AG64" s="24" t="n">
        <v>30</v>
      </c>
      <c r="AH64" s="24"/>
      <c r="AI64" s="29" t="n">
        <v>34262</v>
      </c>
    </row>
    <row r="65" customFormat="false" ht="12" hidden="false" customHeight="true" outlineLevel="0" collapsed="false">
      <c r="A65" s="43"/>
      <c r="C65" s="44" t="s">
        <v>83</v>
      </c>
      <c r="D65" s="24" t="n">
        <v>66387</v>
      </c>
      <c r="E65" s="24" t="n">
        <v>16485</v>
      </c>
      <c r="F65" s="24" t="n">
        <v>2458</v>
      </c>
      <c r="G65" s="24" t="n">
        <v>364</v>
      </c>
      <c r="H65" s="24" t="n">
        <v>317</v>
      </c>
      <c r="I65" s="24" t="n">
        <v>3868</v>
      </c>
      <c r="J65" s="24" t="n">
        <v>142</v>
      </c>
      <c r="K65" s="24" t="n">
        <v>403</v>
      </c>
      <c r="L65" s="24" t="n">
        <v>30</v>
      </c>
      <c r="M65" s="24" t="n">
        <v>5</v>
      </c>
      <c r="N65" s="24" t="n">
        <v>232</v>
      </c>
      <c r="O65" s="24" t="n">
        <v>6</v>
      </c>
      <c r="P65" s="24" t="n">
        <v>28</v>
      </c>
      <c r="Q65" s="24" t="n">
        <v>299</v>
      </c>
      <c r="R65" s="24" t="n">
        <v>75</v>
      </c>
      <c r="S65" s="24" t="n">
        <v>5</v>
      </c>
      <c r="T65" s="24" t="n">
        <v>6</v>
      </c>
      <c r="U65" s="24" t="n">
        <v>42</v>
      </c>
      <c r="V65" s="24" t="n">
        <v>74</v>
      </c>
      <c r="W65" s="24" t="n">
        <v>129</v>
      </c>
      <c r="X65" s="24" t="n">
        <v>3</v>
      </c>
      <c r="Y65" s="24" t="n">
        <v>30</v>
      </c>
      <c r="Z65" s="24" t="n">
        <v>169</v>
      </c>
      <c r="AA65" s="24" t="n">
        <v>16</v>
      </c>
      <c r="AB65" s="24" t="n">
        <v>6</v>
      </c>
      <c r="AC65" s="24" t="n">
        <v>103</v>
      </c>
      <c r="AD65" s="24" t="n">
        <v>20</v>
      </c>
      <c r="AE65" s="24" t="n">
        <v>1</v>
      </c>
      <c r="AF65" s="24"/>
      <c r="AG65" s="24" t="n">
        <v>1791</v>
      </c>
      <c r="AH65" s="24"/>
      <c r="AI65" s="29" t="n">
        <v>93494</v>
      </c>
    </row>
    <row r="66" customFormat="false" ht="6" hidden="false" customHeight="true" outlineLevel="0" collapsed="false"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/>
    </row>
    <row r="67" customFormat="false" ht="6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true" outlineLevel="0" collapsed="false">
      <c r="A68" s="53"/>
      <c r="C68" s="54" t="s">
        <v>84</v>
      </c>
      <c r="J68" s="55"/>
      <c r="K68" s="2"/>
      <c r="AA68" s="54"/>
      <c r="AI68" s="55"/>
    </row>
    <row r="69" customFormat="false" ht="12" hidden="false" customHeight="true" outlineLevel="0" collapsed="false">
      <c r="A69" s="56"/>
      <c r="C69" s="57" t="s">
        <v>85</v>
      </c>
      <c r="J69" s="55"/>
      <c r="K69" s="2"/>
      <c r="AA69" s="57"/>
      <c r="AI69" s="55"/>
    </row>
    <row r="70" customFormat="false" ht="12" hidden="false" customHeight="true" outlineLevel="0" collapsed="false">
      <c r="A70" s="56"/>
      <c r="C70" s="58"/>
      <c r="J70" s="55"/>
      <c r="K70" s="2"/>
      <c r="AA70" s="58"/>
      <c r="AI70" s="55"/>
    </row>
    <row r="71" customFormat="false" ht="12" hidden="false" customHeight="true" outlineLevel="0" collapsed="false">
      <c r="A71" s="56"/>
      <c r="C71" s="58"/>
      <c r="J71" s="55"/>
      <c r="K71" s="2"/>
      <c r="AA71" s="58"/>
      <c r="AI71" s="55"/>
    </row>
    <row r="72" customFormat="false" ht="12" hidden="false" customHeight="true" outlineLevel="0" collapsed="false">
      <c r="A72" s="56"/>
      <c r="C72" s="58"/>
      <c r="J72" s="55"/>
      <c r="K72" s="2"/>
      <c r="AA72" s="58"/>
      <c r="AI72" s="55"/>
    </row>
    <row r="73" customFormat="false" ht="12" hidden="false" customHeight="true" outlineLevel="0" collapsed="false">
      <c r="A73" s="56"/>
      <c r="C73" s="58"/>
      <c r="J73" s="55"/>
      <c r="K73" s="2"/>
      <c r="AA73" s="58"/>
      <c r="AI73" s="55"/>
    </row>
    <row r="74" customFormat="false" ht="12" hidden="false" customHeight="true" outlineLevel="0" collapsed="false">
      <c r="A74" s="56"/>
      <c r="C74" s="58"/>
      <c r="J74" s="55"/>
      <c r="K74" s="2"/>
      <c r="AA74" s="58"/>
      <c r="AI74" s="55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6" hidden="false" customHeight="true" outlineLevel="0" collapsed="false">
      <c r="A76" s="4"/>
    </row>
    <row r="77" customFormat="false" ht="15.75" hidden="false" customHeight="true" outlineLevel="0" collapsed="false">
      <c r="A77" s="4"/>
      <c r="C77" s="5" t="s">
        <v>0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6" hidden="false" customHeight="true" outlineLevel="0" collapsed="false">
      <c r="A78" s="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.75" hidden="false" customHeight="false" outlineLevel="0" collapsed="false">
      <c r="AI79" s="8" t="s">
        <v>1</v>
      </c>
    </row>
    <row r="80" customFormat="false" ht="146.25" hidden="false" customHeight="true" outlineLevel="0" collapsed="false">
      <c r="C80" s="10" t="s">
        <v>2</v>
      </c>
      <c r="D80" s="11" t="s">
        <v>3</v>
      </c>
      <c r="E80" s="11" t="s">
        <v>4</v>
      </c>
      <c r="F80" s="11" t="s">
        <v>5</v>
      </c>
      <c r="G80" s="11" t="s">
        <v>6</v>
      </c>
      <c r="H80" s="11" t="s">
        <v>7</v>
      </c>
      <c r="I80" s="11" t="s">
        <v>8</v>
      </c>
      <c r="J80" s="11" t="s">
        <v>9</v>
      </c>
      <c r="K80" s="11" t="s">
        <v>10</v>
      </c>
      <c r="L80" s="11" t="s">
        <v>11</v>
      </c>
      <c r="M80" s="11" t="s">
        <v>12</v>
      </c>
      <c r="N80" s="11" t="s">
        <v>13</v>
      </c>
      <c r="O80" s="11" t="s">
        <v>14</v>
      </c>
      <c r="P80" s="11" t="s">
        <v>15</v>
      </c>
      <c r="Q80" s="11" t="s">
        <v>16</v>
      </c>
      <c r="R80" s="11" t="s">
        <v>17</v>
      </c>
      <c r="S80" s="11" t="s">
        <v>18</v>
      </c>
      <c r="T80" s="11" t="s">
        <v>19</v>
      </c>
      <c r="U80" s="11" t="s">
        <v>20</v>
      </c>
      <c r="V80" s="11" t="s">
        <v>21</v>
      </c>
      <c r="W80" s="11" t="s">
        <v>22</v>
      </c>
      <c r="X80" s="11" t="s">
        <v>23</v>
      </c>
      <c r="Y80" s="11" t="s">
        <v>24</v>
      </c>
      <c r="Z80" s="11" t="s">
        <v>25</v>
      </c>
      <c r="AA80" s="11" t="s">
        <v>26</v>
      </c>
      <c r="AB80" s="11" t="s">
        <v>27</v>
      </c>
      <c r="AC80" s="11" t="s">
        <v>28</v>
      </c>
      <c r="AD80" s="11" t="s">
        <v>29</v>
      </c>
      <c r="AE80" s="11" t="s">
        <v>30</v>
      </c>
      <c r="AF80" s="11"/>
      <c r="AG80" s="11" t="s">
        <v>31</v>
      </c>
      <c r="AH80" s="11"/>
      <c r="AI80" s="59" t="s">
        <v>32</v>
      </c>
    </row>
    <row r="81" customFormat="false" ht="6" hidden="false" customHeight="true" outlineLevel="0" collapsed="false">
      <c r="A81" s="9"/>
      <c r="C81" s="1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6"/>
      <c r="AI81" s="17"/>
    </row>
    <row r="82" customFormat="false" ht="6" hidden="false" customHeight="true" outlineLevel="0" collapsed="false">
      <c r="C82" s="18"/>
      <c r="AI82" s="60"/>
    </row>
    <row r="83" customFormat="false" ht="12" hidden="false" customHeight="true" outlineLevel="0" collapsed="false">
      <c r="A83" s="37"/>
      <c r="C83" s="38" t="s">
        <v>86</v>
      </c>
      <c r="D83" s="61" t="n">
        <v>705942</v>
      </c>
      <c r="E83" s="61" t="n">
        <v>1201802</v>
      </c>
      <c r="F83" s="61" t="n">
        <v>18614</v>
      </c>
      <c r="G83" s="61" t="n">
        <v>22435</v>
      </c>
      <c r="H83" s="61" t="n">
        <v>49031</v>
      </c>
      <c r="I83" s="61" t="n">
        <v>22454</v>
      </c>
      <c r="J83" s="61" t="n">
        <v>6431</v>
      </c>
      <c r="K83" s="61" t="n">
        <v>4208</v>
      </c>
      <c r="L83" s="61" t="n">
        <v>906</v>
      </c>
      <c r="M83" s="61" t="n">
        <v>199</v>
      </c>
      <c r="N83" s="61" t="n">
        <v>5290</v>
      </c>
      <c r="O83" s="61" t="n">
        <v>1329</v>
      </c>
      <c r="P83" s="61" t="n">
        <v>1326</v>
      </c>
      <c r="Q83" s="61" t="n">
        <v>2869</v>
      </c>
      <c r="R83" s="61" t="n">
        <v>3560</v>
      </c>
      <c r="S83" s="61" t="n">
        <v>484</v>
      </c>
      <c r="T83" s="61" t="n">
        <v>77</v>
      </c>
      <c r="U83" s="61" t="n">
        <v>1543</v>
      </c>
      <c r="V83" s="61" t="n">
        <v>475</v>
      </c>
      <c r="W83" s="61" t="n">
        <v>1090</v>
      </c>
      <c r="X83" s="61" t="n">
        <v>402</v>
      </c>
      <c r="Y83" s="61" t="n">
        <v>698</v>
      </c>
      <c r="Z83" s="61" t="n">
        <v>2002</v>
      </c>
      <c r="AA83" s="61" t="n">
        <v>110</v>
      </c>
      <c r="AB83" s="61" t="n">
        <v>549</v>
      </c>
      <c r="AC83" s="61" t="n">
        <v>850</v>
      </c>
      <c r="AD83" s="61" t="n">
        <v>528</v>
      </c>
      <c r="AE83" s="61" t="n">
        <v>18</v>
      </c>
      <c r="AF83" s="61"/>
      <c r="AG83" s="61" t="n">
        <v>3933</v>
      </c>
      <c r="AH83" s="61"/>
      <c r="AI83" s="29" t="n">
        <v>2059155</v>
      </c>
    </row>
    <row r="84" customFormat="false" ht="12" hidden="false" customHeight="true" outlineLevel="0" collapsed="false">
      <c r="A84" s="47"/>
      <c r="C84" s="48" t="s">
        <v>87</v>
      </c>
      <c r="D84" s="24" t="n">
        <v>150</v>
      </c>
      <c r="E84" s="24" t="n">
        <v>727</v>
      </c>
      <c r="F84" s="24" t="n">
        <v>5</v>
      </c>
      <c r="G84" s="24" t="n">
        <v>38</v>
      </c>
      <c r="H84" s="24" t="n">
        <v>27</v>
      </c>
      <c r="I84" s="24" t="n">
        <v>11</v>
      </c>
      <c r="J84" s="24" t="n">
        <v>2</v>
      </c>
      <c r="K84" s="24" t="n">
        <v>4</v>
      </c>
      <c r="L84" s="24" t="n">
        <v>1</v>
      </c>
      <c r="M84" s="24" t="n">
        <v>0</v>
      </c>
      <c r="N84" s="24" t="n">
        <v>2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3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1</v>
      </c>
      <c r="AA84" s="24" t="n">
        <v>0</v>
      </c>
      <c r="AB84" s="24" t="n">
        <v>0</v>
      </c>
      <c r="AC84" s="24" t="n">
        <v>1</v>
      </c>
      <c r="AD84" s="24" t="n">
        <v>0</v>
      </c>
      <c r="AE84" s="24" t="n">
        <v>0</v>
      </c>
      <c r="AF84" s="24"/>
      <c r="AG84" s="24" t="n">
        <v>0</v>
      </c>
      <c r="AH84" s="24"/>
      <c r="AI84" s="29" t="n">
        <v>972</v>
      </c>
    </row>
    <row r="85" customFormat="false" ht="12" hidden="false" customHeight="true" outlineLevel="0" collapsed="false">
      <c r="A85" s="47"/>
      <c r="C85" s="48" t="s">
        <v>88</v>
      </c>
      <c r="D85" s="24" t="n">
        <v>102730</v>
      </c>
      <c r="E85" s="24" t="n">
        <v>130231</v>
      </c>
      <c r="F85" s="24" t="n">
        <v>3734</v>
      </c>
      <c r="G85" s="24" t="n">
        <v>2235</v>
      </c>
      <c r="H85" s="24" t="n">
        <v>2002</v>
      </c>
      <c r="I85" s="24" t="n">
        <v>5088</v>
      </c>
      <c r="J85" s="24" t="n">
        <v>2011</v>
      </c>
      <c r="K85" s="24" t="n">
        <v>497</v>
      </c>
      <c r="L85" s="24" t="n">
        <v>122</v>
      </c>
      <c r="M85" s="24" t="n">
        <v>40</v>
      </c>
      <c r="N85" s="24" t="n">
        <v>1890</v>
      </c>
      <c r="O85" s="24" t="n">
        <v>148</v>
      </c>
      <c r="P85" s="24" t="n">
        <v>598</v>
      </c>
      <c r="Q85" s="24" t="n">
        <v>256</v>
      </c>
      <c r="R85" s="24" t="n">
        <v>1625</v>
      </c>
      <c r="S85" s="24" t="n">
        <v>61</v>
      </c>
      <c r="T85" s="24" t="n">
        <v>17</v>
      </c>
      <c r="U85" s="24" t="n">
        <v>430</v>
      </c>
      <c r="V85" s="24" t="n">
        <v>69</v>
      </c>
      <c r="W85" s="24" t="n">
        <v>86</v>
      </c>
      <c r="X85" s="24" t="n">
        <v>44</v>
      </c>
      <c r="Y85" s="24" t="n">
        <v>111</v>
      </c>
      <c r="Z85" s="24" t="n">
        <v>1037</v>
      </c>
      <c r="AA85" s="24" t="n">
        <v>18</v>
      </c>
      <c r="AB85" s="24" t="n">
        <v>59</v>
      </c>
      <c r="AC85" s="24" t="n">
        <v>100</v>
      </c>
      <c r="AD85" s="24" t="n">
        <v>137</v>
      </c>
      <c r="AE85" s="24" t="n">
        <v>4</v>
      </c>
      <c r="AF85" s="24"/>
      <c r="AG85" s="24" t="n">
        <v>560</v>
      </c>
      <c r="AH85" s="24"/>
      <c r="AI85" s="29" t="n">
        <v>255940</v>
      </c>
    </row>
    <row r="86" customFormat="false" ht="12" hidden="false" customHeight="true" outlineLevel="0" collapsed="false">
      <c r="A86" s="47"/>
      <c r="C86" s="48" t="s">
        <v>89</v>
      </c>
      <c r="D86" s="24" t="n">
        <v>202</v>
      </c>
      <c r="E86" s="24" t="n">
        <v>239</v>
      </c>
      <c r="F86" s="24" t="n">
        <v>11</v>
      </c>
      <c r="G86" s="24" t="n">
        <v>5</v>
      </c>
      <c r="H86" s="24" t="n">
        <v>0</v>
      </c>
      <c r="I86" s="24" t="n">
        <v>3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/>
      <c r="AG86" s="24" t="n">
        <v>0</v>
      </c>
      <c r="AH86" s="24"/>
      <c r="AI86" s="29" t="n">
        <v>460</v>
      </c>
    </row>
    <row r="87" customFormat="false" ht="12" hidden="false" customHeight="true" outlineLevel="0" collapsed="false">
      <c r="A87" s="47"/>
      <c r="C87" s="48" t="s">
        <v>90</v>
      </c>
      <c r="D87" s="24" t="n">
        <v>10522</v>
      </c>
      <c r="E87" s="24" t="n">
        <v>10952</v>
      </c>
      <c r="F87" s="24" t="n">
        <v>315</v>
      </c>
      <c r="G87" s="24" t="n">
        <v>359</v>
      </c>
      <c r="H87" s="24" t="n">
        <v>250</v>
      </c>
      <c r="I87" s="24" t="n">
        <v>775</v>
      </c>
      <c r="J87" s="24" t="n">
        <v>152</v>
      </c>
      <c r="K87" s="24" t="n">
        <v>56</v>
      </c>
      <c r="L87" s="24" t="n">
        <v>9</v>
      </c>
      <c r="M87" s="24" t="n">
        <v>13</v>
      </c>
      <c r="N87" s="24" t="n">
        <v>126</v>
      </c>
      <c r="O87" s="24" t="n">
        <v>25</v>
      </c>
      <c r="P87" s="24" t="n">
        <v>17</v>
      </c>
      <c r="Q87" s="24" t="n">
        <v>33</v>
      </c>
      <c r="R87" s="24" t="n">
        <v>76</v>
      </c>
      <c r="S87" s="24" t="n">
        <v>11</v>
      </c>
      <c r="T87" s="24" t="n">
        <v>1</v>
      </c>
      <c r="U87" s="24" t="n">
        <v>15</v>
      </c>
      <c r="V87" s="24" t="n">
        <v>14</v>
      </c>
      <c r="W87" s="24" t="n">
        <v>18</v>
      </c>
      <c r="X87" s="24" t="n">
        <v>3</v>
      </c>
      <c r="Y87" s="24" t="n">
        <v>11</v>
      </c>
      <c r="Z87" s="24" t="n">
        <v>53</v>
      </c>
      <c r="AA87" s="24" t="n">
        <v>0</v>
      </c>
      <c r="AB87" s="24" t="n">
        <v>8</v>
      </c>
      <c r="AC87" s="24" t="n">
        <v>8</v>
      </c>
      <c r="AD87" s="24" t="n">
        <v>5</v>
      </c>
      <c r="AE87" s="24" t="n">
        <v>0</v>
      </c>
      <c r="AF87" s="24"/>
      <c r="AG87" s="24" t="n">
        <v>51</v>
      </c>
      <c r="AH87" s="24"/>
      <c r="AI87" s="29" t="n">
        <v>23878</v>
      </c>
    </row>
    <row r="88" customFormat="false" ht="12" hidden="false" customHeight="true" outlineLevel="0" collapsed="false">
      <c r="A88" s="47"/>
      <c r="C88" s="48" t="s">
        <v>91</v>
      </c>
      <c r="D88" s="24" t="n">
        <v>10831</v>
      </c>
      <c r="E88" s="24" t="n">
        <v>23090</v>
      </c>
      <c r="F88" s="24" t="n">
        <v>363</v>
      </c>
      <c r="G88" s="24" t="n">
        <v>252</v>
      </c>
      <c r="H88" s="24" t="n">
        <v>226</v>
      </c>
      <c r="I88" s="24" t="n">
        <v>378</v>
      </c>
      <c r="J88" s="24" t="n">
        <v>132</v>
      </c>
      <c r="K88" s="24" t="n">
        <v>34</v>
      </c>
      <c r="L88" s="24" t="n">
        <v>18</v>
      </c>
      <c r="M88" s="24" t="n">
        <v>2</v>
      </c>
      <c r="N88" s="24" t="n">
        <v>63</v>
      </c>
      <c r="O88" s="24" t="n">
        <v>26</v>
      </c>
      <c r="P88" s="24" t="n">
        <v>24</v>
      </c>
      <c r="Q88" s="24" t="n">
        <v>47</v>
      </c>
      <c r="R88" s="24" t="n">
        <v>52</v>
      </c>
      <c r="S88" s="24" t="n">
        <v>3</v>
      </c>
      <c r="T88" s="24" t="n">
        <v>4</v>
      </c>
      <c r="U88" s="24" t="n">
        <v>33</v>
      </c>
      <c r="V88" s="24" t="n">
        <v>6</v>
      </c>
      <c r="W88" s="24" t="n">
        <v>10</v>
      </c>
      <c r="X88" s="24" t="n">
        <v>6</v>
      </c>
      <c r="Y88" s="24" t="n">
        <v>10</v>
      </c>
      <c r="Z88" s="24" t="n">
        <v>36</v>
      </c>
      <c r="AA88" s="24" t="n">
        <v>2</v>
      </c>
      <c r="AB88" s="24" t="n">
        <v>1</v>
      </c>
      <c r="AC88" s="24" t="n">
        <v>11</v>
      </c>
      <c r="AD88" s="24" t="n">
        <v>2</v>
      </c>
      <c r="AE88" s="24" t="n">
        <v>0</v>
      </c>
      <c r="AF88" s="24"/>
      <c r="AG88" s="24" t="n">
        <v>65</v>
      </c>
      <c r="AH88" s="24"/>
      <c r="AI88" s="29" t="n">
        <v>35727</v>
      </c>
    </row>
    <row r="89" customFormat="false" ht="12" hidden="false" customHeight="true" outlineLevel="0" collapsed="false">
      <c r="A89" s="47"/>
      <c r="C89" s="62" t="s">
        <v>92</v>
      </c>
      <c r="D89" s="24" t="n">
        <v>458</v>
      </c>
      <c r="E89" s="24" t="n">
        <v>1441</v>
      </c>
      <c r="F89" s="24" t="n">
        <v>40</v>
      </c>
      <c r="G89" s="24" t="n">
        <v>60</v>
      </c>
      <c r="H89" s="24" t="n">
        <v>76</v>
      </c>
      <c r="I89" s="24" t="n">
        <v>18</v>
      </c>
      <c r="J89" s="24" t="n">
        <v>4</v>
      </c>
      <c r="K89" s="24" t="n">
        <v>39</v>
      </c>
      <c r="L89" s="24" t="n">
        <v>5</v>
      </c>
      <c r="M89" s="24" t="n">
        <v>1</v>
      </c>
      <c r="N89" s="24" t="n">
        <v>0</v>
      </c>
      <c r="O89" s="24" t="n">
        <v>4</v>
      </c>
      <c r="P89" s="24" t="n">
        <v>0</v>
      </c>
      <c r="Q89" s="24" t="n">
        <v>4</v>
      </c>
      <c r="R89" s="24" t="n">
        <v>2</v>
      </c>
      <c r="S89" s="24" t="n">
        <v>0</v>
      </c>
      <c r="T89" s="24" t="n">
        <v>0</v>
      </c>
      <c r="U89" s="24" t="n">
        <v>0</v>
      </c>
      <c r="V89" s="24" t="n">
        <v>1</v>
      </c>
      <c r="W89" s="24" t="n">
        <v>0</v>
      </c>
      <c r="X89" s="24" t="n">
        <v>0</v>
      </c>
      <c r="Y89" s="24" t="n">
        <v>2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/>
      <c r="AG89" s="24" t="n">
        <v>0</v>
      </c>
      <c r="AH89" s="24"/>
      <c r="AI89" s="29" t="n">
        <v>2155</v>
      </c>
    </row>
    <row r="90" customFormat="false" ht="12" hidden="false" customHeight="true" outlineLevel="0" collapsed="false">
      <c r="A90" s="47"/>
      <c r="C90" s="62" t="s">
        <v>93</v>
      </c>
      <c r="D90" s="24" t="n">
        <v>161</v>
      </c>
      <c r="E90" s="24" t="n">
        <v>500</v>
      </c>
      <c r="F90" s="24" t="n">
        <v>5</v>
      </c>
      <c r="G90" s="24" t="n">
        <v>23</v>
      </c>
      <c r="H90" s="24" t="n">
        <v>31</v>
      </c>
      <c r="I90" s="24" t="n">
        <v>2</v>
      </c>
      <c r="J90" s="24" t="n">
        <v>0</v>
      </c>
      <c r="K90" s="24" t="n">
        <v>17</v>
      </c>
      <c r="L90" s="24" t="n">
        <v>0</v>
      </c>
      <c r="M90" s="24" t="n">
        <v>0</v>
      </c>
      <c r="N90" s="24" t="n">
        <v>1</v>
      </c>
      <c r="O90" s="24" t="n">
        <v>0</v>
      </c>
      <c r="P90" s="24" t="n">
        <v>1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1</v>
      </c>
      <c r="X90" s="24" t="n">
        <v>0</v>
      </c>
      <c r="Y90" s="24" t="n">
        <v>0</v>
      </c>
      <c r="Z90" s="24" t="n">
        <v>2</v>
      </c>
      <c r="AA90" s="24" t="n">
        <v>0</v>
      </c>
      <c r="AB90" s="24" t="n">
        <v>1</v>
      </c>
      <c r="AC90" s="24" t="n">
        <v>0</v>
      </c>
      <c r="AD90" s="24" t="n">
        <v>0</v>
      </c>
      <c r="AE90" s="24" t="n">
        <v>0</v>
      </c>
      <c r="AF90" s="24"/>
      <c r="AG90" s="24" t="n">
        <v>0</v>
      </c>
      <c r="AH90" s="24"/>
      <c r="AI90" s="29" t="n">
        <v>745</v>
      </c>
    </row>
    <row r="91" customFormat="false" ht="12" hidden="false" customHeight="true" outlineLevel="0" collapsed="false">
      <c r="A91" s="47"/>
      <c r="C91" s="48" t="s">
        <v>94</v>
      </c>
      <c r="D91" s="24" t="n">
        <v>1966</v>
      </c>
      <c r="E91" s="24" t="n">
        <v>3073</v>
      </c>
      <c r="F91" s="24" t="n">
        <v>39</v>
      </c>
      <c r="G91" s="24" t="n">
        <v>131</v>
      </c>
      <c r="H91" s="24" t="n">
        <v>156</v>
      </c>
      <c r="I91" s="24" t="n">
        <v>36</v>
      </c>
      <c r="J91" s="24" t="n">
        <v>5</v>
      </c>
      <c r="K91" s="24" t="n">
        <v>28</v>
      </c>
      <c r="L91" s="24" t="n">
        <v>2</v>
      </c>
      <c r="M91" s="24" t="n">
        <v>1</v>
      </c>
      <c r="N91" s="24" t="n">
        <v>8</v>
      </c>
      <c r="O91" s="24" t="n">
        <v>5</v>
      </c>
      <c r="P91" s="24" t="n">
        <v>7</v>
      </c>
      <c r="Q91" s="24" t="n">
        <v>18</v>
      </c>
      <c r="R91" s="24" t="n">
        <v>4</v>
      </c>
      <c r="S91" s="24" t="n">
        <v>3</v>
      </c>
      <c r="T91" s="24" t="n">
        <v>0</v>
      </c>
      <c r="U91" s="24" t="n">
        <v>0</v>
      </c>
      <c r="V91" s="24" t="n">
        <v>3</v>
      </c>
      <c r="W91" s="24" t="n">
        <v>2</v>
      </c>
      <c r="X91" s="24" t="n">
        <v>1</v>
      </c>
      <c r="Y91" s="24" t="n">
        <v>3</v>
      </c>
      <c r="Z91" s="24" t="n">
        <v>2</v>
      </c>
      <c r="AA91" s="24" t="n">
        <v>0</v>
      </c>
      <c r="AB91" s="24" t="n">
        <v>2</v>
      </c>
      <c r="AC91" s="24" t="n">
        <v>6</v>
      </c>
      <c r="AD91" s="24" t="n">
        <v>0</v>
      </c>
      <c r="AE91" s="24" t="n">
        <v>0</v>
      </c>
      <c r="AF91" s="24"/>
      <c r="AG91" s="24" t="n">
        <v>9</v>
      </c>
      <c r="AH91" s="24"/>
      <c r="AI91" s="29" t="n">
        <v>5510</v>
      </c>
    </row>
    <row r="92" customFormat="false" ht="12" hidden="false" customHeight="true" outlineLevel="0" collapsed="false">
      <c r="A92" s="47"/>
      <c r="C92" s="48" t="s">
        <v>95</v>
      </c>
      <c r="D92" s="24" t="n">
        <v>5040</v>
      </c>
      <c r="E92" s="24" t="n">
        <v>5776</v>
      </c>
      <c r="F92" s="24" t="n">
        <v>158</v>
      </c>
      <c r="G92" s="24" t="n">
        <v>207</v>
      </c>
      <c r="H92" s="24" t="n">
        <v>155</v>
      </c>
      <c r="I92" s="24" t="n">
        <v>296</v>
      </c>
      <c r="J92" s="24" t="n">
        <v>94</v>
      </c>
      <c r="K92" s="24" t="n">
        <v>30</v>
      </c>
      <c r="L92" s="24" t="n">
        <v>4</v>
      </c>
      <c r="M92" s="24" t="n">
        <v>0</v>
      </c>
      <c r="N92" s="24" t="n">
        <v>39</v>
      </c>
      <c r="O92" s="24" t="n">
        <v>18</v>
      </c>
      <c r="P92" s="24" t="n">
        <v>3</v>
      </c>
      <c r="Q92" s="24" t="n">
        <v>5</v>
      </c>
      <c r="R92" s="24" t="n">
        <v>53</v>
      </c>
      <c r="S92" s="24" t="n">
        <v>7</v>
      </c>
      <c r="T92" s="24" t="n">
        <v>0</v>
      </c>
      <c r="U92" s="24" t="n">
        <v>8</v>
      </c>
      <c r="V92" s="24" t="n">
        <v>3</v>
      </c>
      <c r="W92" s="24" t="n">
        <v>1</v>
      </c>
      <c r="X92" s="24" t="n">
        <v>0</v>
      </c>
      <c r="Y92" s="24" t="n">
        <v>2</v>
      </c>
      <c r="Z92" s="24" t="n">
        <v>26</v>
      </c>
      <c r="AA92" s="24" t="n">
        <v>1</v>
      </c>
      <c r="AB92" s="24" t="n">
        <v>3</v>
      </c>
      <c r="AC92" s="24" t="n">
        <v>4</v>
      </c>
      <c r="AD92" s="24" t="n">
        <v>5</v>
      </c>
      <c r="AE92" s="24" t="n">
        <v>0</v>
      </c>
      <c r="AF92" s="24"/>
      <c r="AG92" s="24" t="n">
        <v>9</v>
      </c>
      <c r="AH92" s="24"/>
      <c r="AI92" s="29" t="n">
        <v>11947</v>
      </c>
    </row>
    <row r="93" customFormat="false" ht="12" hidden="false" customHeight="true" outlineLevel="0" collapsed="false">
      <c r="A93" s="47"/>
      <c r="C93" s="48" t="s">
        <v>96</v>
      </c>
      <c r="D93" s="24" t="n">
        <v>1581</v>
      </c>
      <c r="E93" s="24" t="n">
        <v>1264</v>
      </c>
      <c r="F93" s="24" t="n">
        <v>24</v>
      </c>
      <c r="G93" s="24" t="n">
        <v>55</v>
      </c>
      <c r="H93" s="24" t="n">
        <v>47</v>
      </c>
      <c r="I93" s="24" t="n">
        <v>22</v>
      </c>
      <c r="J93" s="24" t="n">
        <v>6</v>
      </c>
      <c r="K93" s="24" t="n">
        <v>67</v>
      </c>
      <c r="L93" s="24" t="n">
        <v>3</v>
      </c>
      <c r="M93" s="24" t="n">
        <v>0</v>
      </c>
      <c r="N93" s="24" t="n">
        <v>4</v>
      </c>
      <c r="O93" s="24" t="n">
        <v>2</v>
      </c>
      <c r="P93" s="24" t="n">
        <v>3</v>
      </c>
      <c r="Q93" s="24" t="n">
        <v>5</v>
      </c>
      <c r="R93" s="24" t="n">
        <v>0</v>
      </c>
      <c r="S93" s="24" t="n">
        <v>0</v>
      </c>
      <c r="T93" s="24" t="n">
        <v>0</v>
      </c>
      <c r="U93" s="24" t="n">
        <v>6</v>
      </c>
      <c r="V93" s="24" t="n">
        <v>1</v>
      </c>
      <c r="W93" s="24" t="n">
        <v>0</v>
      </c>
      <c r="X93" s="24" t="n">
        <v>0</v>
      </c>
      <c r="Y93" s="24" t="n">
        <v>1</v>
      </c>
      <c r="Z93" s="24" t="n">
        <v>2</v>
      </c>
      <c r="AA93" s="24" t="n">
        <v>0</v>
      </c>
      <c r="AB93" s="24" t="n">
        <v>2</v>
      </c>
      <c r="AC93" s="24" t="n">
        <v>11</v>
      </c>
      <c r="AD93" s="24" t="n">
        <v>0</v>
      </c>
      <c r="AE93" s="24" t="n">
        <v>0</v>
      </c>
      <c r="AF93" s="24"/>
      <c r="AG93" s="24" t="n">
        <v>18</v>
      </c>
      <c r="AH93" s="24"/>
      <c r="AI93" s="29" t="n">
        <v>3124</v>
      </c>
    </row>
    <row r="94" customFormat="false" ht="12" hidden="false" customHeight="true" outlineLevel="0" collapsed="false">
      <c r="A94" s="47"/>
      <c r="C94" s="48" t="s">
        <v>97</v>
      </c>
      <c r="D94" s="24" t="n">
        <v>7298</v>
      </c>
      <c r="E94" s="24" t="n">
        <v>9541</v>
      </c>
      <c r="F94" s="24" t="n">
        <v>258</v>
      </c>
      <c r="G94" s="24" t="n">
        <v>405</v>
      </c>
      <c r="H94" s="24" t="n">
        <v>339</v>
      </c>
      <c r="I94" s="24" t="n">
        <v>661</v>
      </c>
      <c r="J94" s="24" t="n">
        <v>66</v>
      </c>
      <c r="K94" s="24" t="n">
        <v>42</v>
      </c>
      <c r="L94" s="24" t="n">
        <v>21</v>
      </c>
      <c r="M94" s="24" t="n">
        <v>10</v>
      </c>
      <c r="N94" s="24" t="n">
        <v>60</v>
      </c>
      <c r="O94" s="24" t="n">
        <v>21</v>
      </c>
      <c r="P94" s="24" t="n">
        <v>13</v>
      </c>
      <c r="Q94" s="24" t="n">
        <v>38</v>
      </c>
      <c r="R94" s="24" t="n">
        <v>24</v>
      </c>
      <c r="S94" s="24" t="n">
        <v>9</v>
      </c>
      <c r="T94" s="24" t="n">
        <v>1</v>
      </c>
      <c r="U94" s="24" t="n">
        <v>6</v>
      </c>
      <c r="V94" s="24" t="n">
        <v>4</v>
      </c>
      <c r="W94" s="24" t="n">
        <v>4</v>
      </c>
      <c r="X94" s="24" t="n">
        <v>8</v>
      </c>
      <c r="Y94" s="24" t="n">
        <v>18</v>
      </c>
      <c r="Z94" s="24" t="n">
        <v>8</v>
      </c>
      <c r="AA94" s="24" t="n">
        <v>0</v>
      </c>
      <c r="AB94" s="24" t="n">
        <v>21</v>
      </c>
      <c r="AC94" s="24" t="n">
        <v>18</v>
      </c>
      <c r="AD94" s="24" t="n">
        <v>4</v>
      </c>
      <c r="AE94" s="24" t="n">
        <v>0</v>
      </c>
      <c r="AF94" s="24"/>
      <c r="AG94" s="24" t="n">
        <v>78</v>
      </c>
      <c r="AH94" s="24"/>
      <c r="AI94" s="29" t="n">
        <v>18976</v>
      </c>
    </row>
    <row r="95" customFormat="false" ht="12" hidden="false" customHeight="true" outlineLevel="0" collapsed="false">
      <c r="A95" s="47"/>
      <c r="C95" s="48" t="s">
        <v>98</v>
      </c>
      <c r="D95" s="24" t="n">
        <v>2282</v>
      </c>
      <c r="E95" s="24" t="n">
        <v>3579</v>
      </c>
      <c r="F95" s="24" t="n">
        <v>52</v>
      </c>
      <c r="G95" s="24" t="n">
        <v>106</v>
      </c>
      <c r="H95" s="24" t="n">
        <v>125</v>
      </c>
      <c r="I95" s="24" t="n">
        <v>139</v>
      </c>
      <c r="J95" s="24" t="n">
        <v>73</v>
      </c>
      <c r="K95" s="24" t="n">
        <v>14</v>
      </c>
      <c r="L95" s="24" t="n">
        <v>0</v>
      </c>
      <c r="M95" s="24" t="n">
        <v>0</v>
      </c>
      <c r="N95" s="24" t="n">
        <v>14</v>
      </c>
      <c r="O95" s="24" t="n">
        <v>3</v>
      </c>
      <c r="P95" s="24" t="n">
        <v>5</v>
      </c>
      <c r="Q95" s="24" t="n">
        <v>8</v>
      </c>
      <c r="R95" s="24" t="n">
        <v>5</v>
      </c>
      <c r="S95" s="24" t="n">
        <v>1</v>
      </c>
      <c r="T95" s="24" t="n">
        <v>0</v>
      </c>
      <c r="U95" s="24" t="n">
        <v>10</v>
      </c>
      <c r="V95" s="24" t="n">
        <v>4</v>
      </c>
      <c r="W95" s="24" t="n">
        <v>4</v>
      </c>
      <c r="X95" s="24" t="n">
        <v>0</v>
      </c>
      <c r="Y95" s="24" t="n">
        <v>1</v>
      </c>
      <c r="Z95" s="24" t="n">
        <v>16</v>
      </c>
      <c r="AA95" s="24" t="n">
        <v>0</v>
      </c>
      <c r="AB95" s="24" t="n">
        <v>0</v>
      </c>
      <c r="AC95" s="24" t="n">
        <v>3</v>
      </c>
      <c r="AD95" s="24" t="n">
        <v>0</v>
      </c>
      <c r="AE95" s="24" t="n">
        <v>0</v>
      </c>
      <c r="AF95" s="24"/>
      <c r="AG95" s="24" t="n">
        <v>9</v>
      </c>
      <c r="AH95" s="24"/>
      <c r="AI95" s="29" t="n">
        <v>6453</v>
      </c>
    </row>
    <row r="96" customFormat="false" ht="12" hidden="false" customHeight="true" outlineLevel="0" collapsed="false">
      <c r="A96" s="47"/>
      <c r="C96" s="48" t="s">
        <v>99</v>
      </c>
      <c r="D96" s="24" t="n">
        <v>1266</v>
      </c>
      <c r="E96" s="24" t="n">
        <v>999</v>
      </c>
      <c r="F96" s="24" t="n">
        <v>53</v>
      </c>
      <c r="G96" s="24" t="n">
        <v>39</v>
      </c>
      <c r="H96" s="24" t="n">
        <v>17</v>
      </c>
      <c r="I96" s="24" t="n">
        <v>52</v>
      </c>
      <c r="J96" s="24" t="n">
        <v>31</v>
      </c>
      <c r="K96" s="24" t="n">
        <v>9</v>
      </c>
      <c r="L96" s="24" t="n">
        <v>2</v>
      </c>
      <c r="M96" s="24" t="n">
        <v>0</v>
      </c>
      <c r="N96" s="24" t="n">
        <v>13</v>
      </c>
      <c r="O96" s="24" t="n">
        <v>0</v>
      </c>
      <c r="P96" s="24" t="n">
        <v>0</v>
      </c>
      <c r="Q96" s="24" t="n">
        <v>1</v>
      </c>
      <c r="R96" s="24" t="n">
        <v>20</v>
      </c>
      <c r="S96" s="24" t="n">
        <v>0</v>
      </c>
      <c r="T96" s="24" t="n">
        <v>3</v>
      </c>
      <c r="U96" s="24" t="n">
        <v>3</v>
      </c>
      <c r="V96" s="24" t="n">
        <v>0</v>
      </c>
      <c r="W96" s="24" t="n">
        <v>1</v>
      </c>
      <c r="X96" s="24" t="n">
        <v>6</v>
      </c>
      <c r="Y96" s="24" t="n">
        <v>1</v>
      </c>
      <c r="Z96" s="24" t="n">
        <v>24</v>
      </c>
      <c r="AA96" s="24" t="n">
        <v>0</v>
      </c>
      <c r="AB96" s="24" t="n">
        <v>0</v>
      </c>
      <c r="AC96" s="24" t="n">
        <v>1</v>
      </c>
      <c r="AD96" s="24" t="n">
        <v>1</v>
      </c>
      <c r="AE96" s="24" t="n">
        <v>0</v>
      </c>
      <c r="AF96" s="24"/>
      <c r="AG96" s="24" t="n">
        <v>5</v>
      </c>
      <c r="AH96" s="24"/>
      <c r="AI96" s="29" t="n">
        <v>2547</v>
      </c>
    </row>
    <row r="97" customFormat="false" ht="12" hidden="false" customHeight="true" outlineLevel="0" collapsed="false">
      <c r="A97" s="47"/>
      <c r="C97" s="48" t="s">
        <v>100</v>
      </c>
      <c r="D97" s="24" t="n">
        <v>188607</v>
      </c>
      <c r="E97" s="24" t="n">
        <v>161263</v>
      </c>
      <c r="F97" s="24" t="n">
        <v>2677</v>
      </c>
      <c r="G97" s="24" t="n">
        <v>1209</v>
      </c>
      <c r="H97" s="24" t="n">
        <v>680</v>
      </c>
      <c r="I97" s="24" t="n">
        <v>2975</v>
      </c>
      <c r="J97" s="24" t="n">
        <v>606</v>
      </c>
      <c r="K97" s="24" t="n">
        <v>181</v>
      </c>
      <c r="L97" s="24" t="n">
        <v>29</v>
      </c>
      <c r="M97" s="24" t="n">
        <v>29</v>
      </c>
      <c r="N97" s="24" t="n">
        <v>454</v>
      </c>
      <c r="O97" s="24" t="n">
        <v>21</v>
      </c>
      <c r="P97" s="24" t="n">
        <v>144</v>
      </c>
      <c r="Q97" s="24" t="n">
        <v>807</v>
      </c>
      <c r="R97" s="24" t="n">
        <v>332</v>
      </c>
      <c r="S97" s="24" t="n">
        <v>14</v>
      </c>
      <c r="T97" s="24" t="n">
        <v>4</v>
      </c>
      <c r="U97" s="24" t="n">
        <v>130</v>
      </c>
      <c r="V97" s="24" t="n">
        <v>117</v>
      </c>
      <c r="W97" s="24" t="n">
        <v>409</v>
      </c>
      <c r="X97" s="24" t="n">
        <v>8</v>
      </c>
      <c r="Y97" s="24" t="n">
        <v>87</v>
      </c>
      <c r="Z97" s="24" t="n">
        <v>226</v>
      </c>
      <c r="AA97" s="24" t="n">
        <v>26</v>
      </c>
      <c r="AB97" s="24" t="n">
        <v>9</v>
      </c>
      <c r="AC97" s="24" t="n">
        <v>75</v>
      </c>
      <c r="AD97" s="24" t="n">
        <v>79</v>
      </c>
      <c r="AE97" s="24" t="n">
        <v>6</v>
      </c>
      <c r="AF97" s="24"/>
      <c r="AG97" s="24" t="n">
        <v>294</v>
      </c>
      <c r="AH97" s="24"/>
      <c r="AI97" s="29" t="n">
        <v>361498</v>
      </c>
    </row>
    <row r="98" customFormat="false" ht="12" hidden="false" customHeight="true" outlineLevel="0" collapsed="false">
      <c r="A98" s="47"/>
      <c r="C98" s="48" t="s">
        <v>101</v>
      </c>
      <c r="D98" s="24" t="n">
        <v>739</v>
      </c>
      <c r="E98" s="24" t="n">
        <v>1494</v>
      </c>
      <c r="F98" s="24" t="n">
        <v>27</v>
      </c>
      <c r="G98" s="24" t="n">
        <v>43</v>
      </c>
      <c r="H98" s="24" t="n">
        <v>39</v>
      </c>
      <c r="I98" s="24" t="n">
        <v>6</v>
      </c>
      <c r="J98" s="24" t="n">
        <v>7</v>
      </c>
      <c r="K98" s="24" t="n">
        <v>11</v>
      </c>
      <c r="L98" s="24" t="n">
        <v>0</v>
      </c>
      <c r="M98" s="24" t="n">
        <v>0</v>
      </c>
      <c r="N98" s="24" t="n">
        <v>3</v>
      </c>
      <c r="O98" s="24" t="n">
        <v>1</v>
      </c>
      <c r="P98" s="24" t="n">
        <v>2</v>
      </c>
      <c r="Q98" s="24" t="n">
        <v>10</v>
      </c>
      <c r="R98" s="24" t="n">
        <v>1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1</v>
      </c>
      <c r="X98" s="24" t="n">
        <v>0</v>
      </c>
      <c r="Y98" s="24" t="n">
        <v>1</v>
      </c>
      <c r="Z98" s="24" t="n">
        <v>0</v>
      </c>
      <c r="AA98" s="24" t="n">
        <v>0</v>
      </c>
      <c r="AB98" s="24" t="n">
        <v>0</v>
      </c>
      <c r="AC98" s="24" t="n">
        <v>1</v>
      </c>
      <c r="AD98" s="24" t="n">
        <v>0</v>
      </c>
      <c r="AE98" s="24" t="n">
        <v>0</v>
      </c>
      <c r="AF98" s="24"/>
      <c r="AG98" s="24" t="n">
        <v>3</v>
      </c>
      <c r="AH98" s="24"/>
      <c r="AI98" s="29" t="n">
        <v>2389</v>
      </c>
    </row>
    <row r="99" customFormat="false" ht="12" hidden="false" customHeight="true" outlineLevel="0" collapsed="false">
      <c r="A99" s="47"/>
      <c r="C99" s="48" t="s">
        <v>102</v>
      </c>
      <c r="D99" s="24" t="n">
        <v>3789</v>
      </c>
      <c r="E99" s="24" t="n">
        <v>8051</v>
      </c>
      <c r="F99" s="24" t="n">
        <v>146</v>
      </c>
      <c r="G99" s="24" t="n">
        <v>211</v>
      </c>
      <c r="H99" s="24" t="n">
        <v>194</v>
      </c>
      <c r="I99" s="24" t="n">
        <v>268</v>
      </c>
      <c r="J99" s="24" t="n">
        <v>60</v>
      </c>
      <c r="K99" s="24" t="n">
        <v>52</v>
      </c>
      <c r="L99" s="24" t="n">
        <v>9</v>
      </c>
      <c r="M99" s="24" t="n">
        <v>1</v>
      </c>
      <c r="N99" s="24" t="n">
        <v>50</v>
      </c>
      <c r="O99" s="24" t="n">
        <v>5</v>
      </c>
      <c r="P99" s="24" t="n">
        <v>13</v>
      </c>
      <c r="Q99" s="24" t="n">
        <v>25</v>
      </c>
      <c r="R99" s="24" t="n">
        <v>30</v>
      </c>
      <c r="S99" s="24" t="n">
        <v>1</v>
      </c>
      <c r="T99" s="24" t="n">
        <v>2</v>
      </c>
      <c r="U99" s="24" t="n">
        <v>19</v>
      </c>
      <c r="V99" s="24" t="n">
        <v>6</v>
      </c>
      <c r="W99" s="24" t="n">
        <v>7</v>
      </c>
      <c r="X99" s="24" t="n">
        <v>3</v>
      </c>
      <c r="Y99" s="24" t="n">
        <v>3</v>
      </c>
      <c r="Z99" s="24" t="n">
        <v>3</v>
      </c>
      <c r="AA99" s="24" t="n">
        <v>0</v>
      </c>
      <c r="AB99" s="24" t="n">
        <v>1</v>
      </c>
      <c r="AC99" s="24" t="n">
        <v>5</v>
      </c>
      <c r="AD99" s="24" t="n">
        <v>41</v>
      </c>
      <c r="AE99" s="24" t="n">
        <v>1</v>
      </c>
      <c r="AF99" s="24"/>
      <c r="AG99" s="24" t="n">
        <v>34</v>
      </c>
      <c r="AH99" s="24"/>
      <c r="AI99" s="29" t="n">
        <v>13030</v>
      </c>
    </row>
    <row r="100" customFormat="false" ht="12" hidden="false" customHeight="true" outlineLevel="0" collapsed="false">
      <c r="A100" s="47"/>
      <c r="C100" s="48" t="s">
        <v>103</v>
      </c>
      <c r="D100" s="24" t="n">
        <v>116342</v>
      </c>
      <c r="E100" s="24" t="n">
        <v>106145</v>
      </c>
      <c r="F100" s="24" t="n">
        <v>2342</v>
      </c>
      <c r="G100" s="24" t="n">
        <v>1913</v>
      </c>
      <c r="H100" s="24" t="n">
        <v>1483</v>
      </c>
      <c r="I100" s="24" t="n">
        <v>1917</v>
      </c>
      <c r="J100" s="24" t="n">
        <v>552</v>
      </c>
      <c r="K100" s="24" t="n">
        <v>286</v>
      </c>
      <c r="L100" s="24" t="n">
        <v>52</v>
      </c>
      <c r="M100" s="24" t="n">
        <v>13</v>
      </c>
      <c r="N100" s="24" t="n">
        <v>720</v>
      </c>
      <c r="O100" s="24" t="n">
        <v>341</v>
      </c>
      <c r="P100" s="24" t="n">
        <v>98</v>
      </c>
      <c r="Q100" s="24" t="n">
        <v>248</v>
      </c>
      <c r="R100" s="24" t="n">
        <v>383</v>
      </c>
      <c r="S100" s="24" t="n">
        <v>42</v>
      </c>
      <c r="T100" s="24" t="n">
        <v>5</v>
      </c>
      <c r="U100" s="24" t="n">
        <v>239</v>
      </c>
      <c r="V100" s="24" t="n">
        <v>46</v>
      </c>
      <c r="W100" s="24" t="n">
        <v>80</v>
      </c>
      <c r="X100" s="24" t="n">
        <v>30</v>
      </c>
      <c r="Y100" s="24" t="n">
        <v>108</v>
      </c>
      <c r="Z100" s="24" t="n">
        <v>120</v>
      </c>
      <c r="AA100" s="24" t="n">
        <v>11</v>
      </c>
      <c r="AB100" s="24" t="n">
        <v>29</v>
      </c>
      <c r="AC100" s="24" t="n">
        <v>58</v>
      </c>
      <c r="AD100" s="24" t="n">
        <v>58</v>
      </c>
      <c r="AE100" s="24" t="n">
        <v>2</v>
      </c>
      <c r="AF100" s="24"/>
      <c r="AG100" s="24" t="n">
        <v>238</v>
      </c>
      <c r="AH100" s="24"/>
      <c r="AI100" s="29" t="n">
        <v>233901</v>
      </c>
    </row>
    <row r="101" customFormat="false" ht="12" hidden="false" customHeight="true" outlineLevel="0" collapsed="false">
      <c r="A101" s="47"/>
      <c r="C101" s="48" t="s">
        <v>104</v>
      </c>
      <c r="D101" s="24" t="n">
        <v>2768</v>
      </c>
      <c r="E101" s="24" t="n">
        <v>1830</v>
      </c>
      <c r="F101" s="24" t="n">
        <v>74</v>
      </c>
      <c r="G101" s="24" t="n">
        <v>86</v>
      </c>
      <c r="H101" s="24" t="n">
        <v>66</v>
      </c>
      <c r="I101" s="24" t="n">
        <v>58</v>
      </c>
      <c r="J101" s="24" t="n">
        <v>6</v>
      </c>
      <c r="K101" s="24" t="n">
        <v>17</v>
      </c>
      <c r="L101" s="24" t="n">
        <v>1</v>
      </c>
      <c r="M101" s="24" t="n">
        <v>6</v>
      </c>
      <c r="N101" s="24" t="n">
        <v>14</v>
      </c>
      <c r="O101" s="24" t="n">
        <v>4</v>
      </c>
      <c r="P101" s="24" t="n">
        <v>5</v>
      </c>
      <c r="Q101" s="24" t="n">
        <v>13</v>
      </c>
      <c r="R101" s="24" t="n">
        <v>7</v>
      </c>
      <c r="S101" s="24" t="n">
        <v>1</v>
      </c>
      <c r="T101" s="24" t="n">
        <v>0</v>
      </c>
      <c r="U101" s="24" t="n">
        <v>1</v>
      </c>
      <c r="V101" s="24" t="n">
        <v>2</v>
      </c>
      <c r="W101" s="24" t="n">
        <v>4</v>
      </c>
      <c r="X101" s="24" t="n">
        <v>1</v>
      </c>
      <c r="Y101" s="24" t="n">
        <v>2</v>
      </c>
      <c r="Z101" s="24" t="n">
        <v>5</v>
      </c>
      <c r="AA101" s="24" t="n">
        <v>0</v>
      </c>
      <c r="AB101" s="24" t="n">
        <v>3</v>
      </c>
      <c r="AC101" s="24" t="n">
        <v>11</v>
      </c>
      <c r="AD101" s="24" t="n">
        <v>2</v>
      </c>
      <c r="AE101" s="24" t="n">
        <v>0</v>
      </c>
      <c r="AF101" s="24"/>
      <c r="AG101" s="24" t="n">
        <v>23</v>
      </c>
      <c r="AH101" s="24"/>
      <c r="AI101" s="29" t="n">
        <v>5010</v>
      </c>
    </row>
    <row r="102" customFormat="false" ht="12" hidden="false" customHeight="true" outlineLevel="0" collapsed="false">
      <c r="A102" s="47"/>
      <c r="C102" s="48" t="s">
        <v>105</v>
      </c>
      <c r="D102" s="24" t="n">
        <v>3460</v>
      </c>
      <c r="E102" s="24" t="n">
        <v>4522</v>
      </c>
      <c r="F102" s="24" t="n">
        <v>227</v>
      </c>
      <c r="G102" s="24" t="n">
        <v>141</v>
      </c>
      <c r="H102" s="24" t="n">
        <v>164</v>
      </c>
      <c r="I102" s="24" t="n">
        <v>173</v>
      </c>
      <c r="J102" s="24" t="n">
        <v>39</v>
      </c>
      <c r="K102" s="24" t="n">
        <v>39</v>
      </c>
      <c r="L102" s="24" t="n">
        <v>2</v>
      </c>
      <c r="M102" s="24" t="n">
        <v>2</v>
      </c>
      <c r="N102" s="24" t="n">
        <v>29</v>
      </c>
      <c r="O102" s="24" t="n">
        <v>10</v>
      </c>
      <c r="P102" s="24" t="n">
        <v>4</v>
      </c>
      <c r="Q102" s="24" t="n">
        <v>13</v>
      </c>
      <c r="R102" s="24" t="n">
        <v>28</v>
      </c>
      <c r="S102" s="24" t="n">
        <v>3</v>
      </c>
      <c r="T102" s="24" t="n">
        <v>0</v>
      </c>
      <c r="U102" s="24" t="n">
        <v>22</v>
      </c>
      <c r="V102" s="24" t="n">
        <v>3</v>
      </c>
      <c r="W102" s="24" t="n">
        <v>1</v>
      </c>
      <c r="X102" s="24" t="n">
        <v>3</v>
      </c>
      <c r="Y102" s="24" t="n">
        <v>6</v>
      </c>
      <c r="Z102" s="24" t="n">
        <v>9</v>
      </c>
      <c r="AA102" s="24" t="n">
        <v>0</v>
      </c>
      <c r="AB102" s="24" t="n">
        <v>1</v>
      </c>
      <c r="AC102" s="24" t="n">
        <v>8</v>
      </c>
      <c r="AD102" s="24" t="n">
        <v>0</v>
      </c>
      <c r="AE102" s="24" t="n">
        <v>0</v>
      </c>
      <c r="AF102" s="24"/>
      <c r="AG102" s="24" t="n">
        <v>10</v>
      </c>
      <c r="AH102" s="24"/>
      <c r="AI102" s="29" t="n">
        <v>8919</v>
      </c>
    </row>
    <row r="103" customFormat="false" ht="12" hidden="false" customHeight="true" outlineLevel="0" collapsed="false">
      <c r="A103" s="47"/>
      <c r="C103" s="48" t="s">
        <v>106</v>
      </c>
      <c r="D103" s="24" t="n">
        <v>5082</v>
      </c>
      <c r="E103" s="24" t="n">
        <v>18009</v>
      </c>
      <c r="F103" s="24" t="n">
        <v>363</v>
      </c>
      <c r="G103" s="24" t="n">
        <v>757</v>
      </c>
      <c r="H103" s="24" t="n">
        <v>923</v>
      </c>
      <c r="I103" s="24" t="n">
        <v>322</v>
      </c>
      <c r="J103" s="24" t="n">
        <v>95</v>
      </c>
      <c r="K103" s="24" t="n">
        <v>65</v>
      </c>
      <c r="L103" s="24" t="n">
        <v>65</v>
      </c>
      <c r="M103" s="24" t="n">
        <v>0</v>
      </c>
      <c r="N103" s="24" t="n">
        <v>70</v>
      </c>
      <c r="O103" s="24" t="n">
        <v>43</v>
      </c>
      <c r="P103" s="24" t="n">
        <v>26</v>
      </c>
      <c r="Q103" s="24" t="n">
        <v>30</v>
      </c>
      <c r="R103" s="24" t="n">
        <v>58</v>
      </c>
      <c r="S103" s="24" t="n">
        <v>15</v>
      </c>
      <c r="T103" s="24" t="n">
        <v>2</v>
      </c>
      <c r="U103" s="24" t="n">
        <v>42</v>
      </c>
      <c r="V103" s="24" t="n">
        <v>1</v>
      </c>
      <c r="W103" s="24" t="n">
        <v>19</v>
      </c>
      <c r="X103" s="24" t="n">
        <v>15</v>
      </c>
      <c r="Y103" s="24" t="n">
        <v>25</v>
      </c>
      <c r="Z103" s="24" t="n">
        <v>20</v>
      </c>
      <c r="AA103" s="24" t="n">
        <v>0</v>
      </c>
      <c r="AB103" s="24" t="n">
        <v>8</v>
      </c>
      <c r="AC103" s="24" t="n">
        <v>5</v>
      </c>
      <c r="AD103" s="24" t="n">
        <v>4</v>
      </c>
      <c r="AE103" s="24" t="n">
        <v>1</v>
      </c>
      <c r="AF103" s="24"/>
      <c r="AG103" s="24" t="n">
        <v>47</v>
      </c>
      <c r="AH103" s="24"/>
      <c r="AI103" s="29" t="n">
        <v>26112</v>
      </c>
    </row>
    <row r="104" customFormat="false" ht="12" hidden="false" customHeight="true" outlineLevel="0" collapsed="false">
      <c r="A104" s="47"/>
      <c r="C104" s="48" t="s">
        <v>107</v>
      </c>
      <c r="D104" s="24" t="n">
        <v>465</v>
      </c>
      <c r="E104" s="24" t="n">
        <v>536</v>
      </c>
      <c r="F104" s="24" t="n">
        <v>40</v>
      </c>
      <c r="G104" s="24" t="n">
        <v>32</v>
      </c>
      <c r="H104" s="24" t="n">
        <v>52</v>
      </c>
      <c r="I104" s="24" t="n">
        <v>19</v>
      </c>
      <c r="J104" s="24" t="n">
        <v>13</v>
      </c>
      <c r="K104" s="24" t="n">
        <v>2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2</v>
      </c>
      <c r="R104" s="24" t="n">
        <v>5</v>
      </c>
      <c r="S104" s="24" t="n">
        <v>0</v>
      </c>
      <c r="T104" s="24" t="n">
        <v>0</v>
      </c>
      <c r="U104" s="24" t="n">
        <v>2</v>
      </c>
      <c r="V104" s="24" t="n">
        <v>0</v>
      </c>
      <c r="W104" s="24" t="n">
        <v>0</v>
      </c>
      <c r="X104" s="24" t="n">
        <v>0</v>
      </c>
      <c r="Y104" s="24" t="n">
        <v>2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2</v>
      </c>
      <c r="AE104" s="24" t="n">
        <v>0</v>
      </c>
      <c r="AF104" s="24"/>
      <c r="AG104" s="24" t="n">
        <v>5</v>
      </c>
      <c r="AH104" s="24"/>
      <c r="AI104" s="29" t="n">
        <v>1177</v>
      </c>
    </row>
    <row r="105" customFormat="false" ht="12" hidden="false" customHeight="true" outlineLevel="0" collapsed="false">
      <c r="A105" s="47"/>
      <c r="C105" s="48" t="s">
        <v>108</v>
      </c>
      <c r="D105" s="24" t="n">
        <v>69113</v>
      </c>
      <c r="E105" s="24" t="n">
        <v>97744</v>
      </c>
      <c r="F105" s="24" t="n">
        <v>1725</v>
      </c>
      <c r="G105" s="24" t="n">
        <v>1831</v>
      </c>
      <c r="H105" s="24" t="n">
        <v>842</v>
      </c>
      <c r="I105" s="24" t="n">
        <v>3060</v>
      </c>
      <c r="J105" s="24" t="n">
        <v>854</v>
      </c>
      <c r="K105" s="24" t="n">
        <v>424</v>
      </c>
      <c r="L105" s="24" t="n">
        <v>29</v>
      </c>
      <c r="M105" s="24" t="n">
        <v>17</v>
      </c>
      <c r="N105" s="24" t="n">
        <v>488</v>
      </c>
      <c r="O105" s="24" t="n">
        <v>59</v>
      </c>
      <c r="P105" s="24" t="n">
        <v>73</v>
      </c>
      <c r="Q105" s="24" t="n">
        <v>589</v>
      </c>
      <c r="R105" s="24" t="n">
        <v>289</v>
      </c>
      <c r="S105" s="24" t="n">
        <v>20</v>
      </c>
      <c r="T105" s="24" t="n">
        <v>3</v>
      </c>
      <c r="U105" s="24" t="n">
        <v>117</v>
      </c>
      <c r="V105" s="24" t="n">
        <v>33</v>
      </c>
      <c r="W105" s="24" t="n">
        <v>52</v>
      </c>
      <c r="X105" s="24" t="n">
        <v>32</v>
      </c>
      <c r="Y105" s="24" t="n">
        <v>38</v>
      </c>
      <c r="Z105" s="24" t="n">
        <v>96</v>
      </c>
      <c r="AA105" s="24" t="n">
        <v>13</v>
      </c>
      <c r="AB105" s="24" t="n">
        <v>103</v>
      </c>
      <c r="AC105" s="24" t="n">
        <v>143</v>
      </c>
      <c r="AD105" s="24" t="n">
        <v>33</v>
      </c>
      <c r="AE105" s="24" t="n">
        <v>0</v>
      </c>
      <c r="AF105" s="24"/>
      <c r="AG105" s="24" t="n">
        <v>289</v>
      </c>
      <c r="AH105" s="24"/>
      <c r="AI105" s="29" t="n">
        <v>178109</v>
      </c>
    </row>
    <row r="106" customFormat="false" ht="12" hidden="false" customHeight="true" outlineLevel="0" collapsed="false">
      <c r="A106" s="47"/>
      <c r="C106" s="48" t="s">
        <v>109</v>
      </c>
      <c r="D106" s="24" t="n">
        <v>944</v>
      </c>
      <c r="E106" s="24" t="n">
        <v>1466</v>
      </c>
      <c r="F106" s="24" t="n">
        <v>11</v>
      </c>
      <c r="G106" s="24" t="n">
        <v>37</v>
      </c>
      <c r="H106" s="24" t="n">
        <v>85</v>
      </c>
      <c r="I106" s="24" t="n">
        <v>8</v>
      </c>
      <c r="J106" s="24" t="n">
        <v>13</v>
      </c>
      <c r="K106" s="24" t="n">
        <v>10</v>
      </c>
      <c r="L106" s="24" t="n">
        <v>0</v>
      </c>
      <c r="M106" s="24" t="n">
        <v>0</v>
      </c>
      <c r="N106" s="24" t="n">
        <v>2</v>
      </c>
      <c r="O106" s="24" t="n">
        <v>4</v>
      </c>
      <c r="P106" s="24" t="n">
        <v>0</v>
      </c>
      <c r="Q106" s="24" t="n">
        <v>0</v>
      </c>
      <c r="R106" s="24" t="n">
        <v>1</v>
      </c>
      <c r="S106" s="24" t="n">
        <v>1</v>
      </c>
      <c r="T106" s="24" t="n">
        <v>0</v>
      </c>
      <c r="U106" s="24" t="n">
        <v>2</v>
      </c>
      <c r="V106" s="24" t="n">
        <v>2</v>
      </c>
      <c r="W106" s="24" t="n">
        <v>2</v>
      </c>
      <c r="X106" s="24" t="n">
        <v>4</v>
      </c>
      <c r="Y106" s="24" t="n">
        <v>1</v>
      </c>
      <c r="Z106" s="24" t="n">
        <v>2</v>
      </c>
      <c r="AA106" s="24" t="n">
        <v>1</v>
      </c>
      <c r="AB106" s="24" t="n">
        <v>2</v>
      </c>
      <c r="AC106" s="24" t="n">
        <v>1</v>
      </c>
      <c r="AD106" s="24" t="n">
        <v>0</v>
      </c>
      <c r="AE106" s="24" t="n">
        <v>0</v>
      </c>
      <c r="AF106" s="24"/>
      <c r="AG106" s="24" t="n">
        <v>14</v>
      </c>
      <c r="AH106" s="24"/>
      <c r="AI106" s="29" t="n">
        <v>2613</v>
      </c>
    </row>
    <row r="107" customFormat="false" ht="12" hidden="false" customHeight="true" outlineLevel="0" collapsed="false">
      <c r="A107" s="47"/>
      <c r="C107" s="48" t="s">
        <v>110</v>
      </c>
      <c r="D107" s="24" t="n">
        <v>116</v>
      </c>
      <c r="E107" s="24" t="n">
        <v>108</v>
      </c>
      <c r="F107" s="24" t="n">
        <v>1</v>
      </c>
      <c r="G107" s="24" t="n">
        <v>4</v>
      </c>
      <c r="H107" s="24" t="n">
        <v>0</v>
      </c>
      <c r="I107" s="24" t="n">
        <v>1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1</v>
      </c>
      <c r="O107" s="24" t="n">
        <v>1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2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/>
      <c r="AG107" s="24" t="n">
        <v>0</v>
      </c>
      <c r="AH107" s="24"/>
      <c r="AI107" s="29" t="n">
        <v>234</v>
      </c>
    </row>
    <row r="108" customFormat="false" ht="12" hidden="false" customHeight="true" outlineLevel="0" collapsed="false">
      <c r="A108" s="47"/>
      <c r="C108" s="48" t="s">
        <v>111</v>
      </c>
      <c r="D108" s="24" t="n">
        <v>1126</v>
      </c>
      <c r="E108" s="24" t="n">
        <v>3036</v>
      </c>
      <c r="F108" s="24" t="n">
        <v>48</v>
      </c>
      <c r="G108" s="24" t="n">
        <v>93</v>
      </c>
      <c r="H108" s="24" t="n">
        <v>235</v>
      </c>
      <c r="I108" s="24" t="n">
        <v>24</v>
      </c>
      <c r="J108" s="24" t="n">
        <v>8</v>
      </c>
      <c r="K108" s="24" t="n">
        <v>14</v>
      </c>
      <c r="L108" s="24" t="n">
        <v>2</v>
      </c>
      <c r="M108" s="24" t="n">
        <v>1</v>
      </c>
      <c r="N108" s="24" t="n">
        <v>2</v>
      </c>
      <c r="O108" s="24" t="n">
        <v>6</v>
      </c>
      <c r="P108" s="24" t="n">
        <v>2</v>
      </c>
      <c r="Q108" s="24" t="n">
        <v>7</v>
      </c>
      <c r="R108" s="24" t="n">
        <v>2</v>
      </c>
      <c r="S108" s="24" t="n">
        <v>9</v>
      </c>
      <c r="T108" s="24" t="n">
        <v>0</v>
      </c>
      <c r="U108" s="24" t="n">
        <v>3</v>
      </c>
      <c r="V108" s="24" t="n">
        <v>1</v>
      </c>
      <c r="W108" s="24" t="n">
        <v>0</v>
      </c>
      <c r="X108" s="24" t="n">
        <v>0</v>
      </c>
      <c r="Y108" s="24" t="n">
        <v>2</v>
      </c>
      <c r="Z108" s="24" t="n">
        <v>9</v>
      </c>
      <c r="AA108" s="24" t="n">
        <v>0</v>
      </c>
      <c r="AB108" s="24" t="n">
        <v>1</v>
      </c>
      <c r="AC108" s="24" t="n">
        <v>1</v>
      </c>
      <c r="AD108" s="24" t="n">
        <v>0</v>
      </c>
      <c r="AE108" s="24" t="n">
        <v>0</v>
      </c>
      <c r="AF108" s="24"/>
      <c r="AG108" s="24" t="n">
        <v>10</v>
      </c>
      <c r="AH108" s="24"/>
      <c r="AI108" s="29" t="n">
        <v>4642</v>
      </c>
    </row>
    <row r="109" customFormat="false" ht="12" hidden="false" customHeight="true" outlineLevel="0" collapsed="false">
      <c r="A109" s="47"/>
      <c r="C109" s="48" t="s">
        <v>112</v>
      </c>
      <c r="D109" s="24" t="n">
        <v>474</v>
      </c>
      <c r="E109" s="24" t="n">
        <v>972</v>
      </c>
      <c r="F109" s="24" t="n">
        <v>8</v>
      </c>
      <c r="G109" s="24" t="n">
        <v>9</v>
      </c>
      <c r="H109" s="24" t="n">
        <v>1</v>
      </c>
      <c r="I109" s="24" t="n">
        <v>6</v>
      </c>
      <c r="J109" s="24" t="n">
        <v>1</v>
      </c>
      <c r="K109" s="24" t="n">
        <v>0</v>
      </c>
      <c r="L109" s="24" t="n">
        <v>0</v>
      </c>
      <c r="M109" s="24" t="n">
        <v>0</v>
      </c>
      <c r="N109" s="24" t="n">
        <v>1</v>
      </c>
      <c r="O109" s="24" t="n">
        <v>0</v>
      </c>
      <c r="P109" s="24" t="n">
        <v>0</v>
      </c>
      <c r="Q109" s="24" t="n">
        <v>0</v>
      </c>
      <c r="R109" s="24" t="n">
        <v>1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1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/>
      <c r="AG109" s="24" t="n">
        <v>2</v>
      </c>
      <c r="AH109" s="24"/>
      <c r="AI109" s="29" t="n">
        <v>1476</v>
      </c>
    </row>
    <row r="110" customFormat="false" ht="12" hidden="false" customHeight="true" outlineLevel="0" collapsed="false">
      <c r="A110" s="47"/>
      <c r="C110" s="48" t="s">
        <v>113</v>
      </c>
      <c r="D110" s="24" t="n">
        <v>162</v>
      </c>
      <c r="E110" s="24" t="n">
        <v>393</v>
      </c>
      <c r="F110" s="24" t="n">
        <v>8</v>
      </c>
      <c r="G110" s="24" t="n">
        <v>29</v>
      </c>
      <c r="H110" s="24" t="n">
        <v>40</v>
      </c>
      <c r="I110" s="24" t="n">
        <v>3</v>
      </c>
      <c r="J110" s="24" t="n">
        <v>3</v>
      </c>
      <c r="K110" s="24" t="n">
        <v>33</v>
      </c>
      <c r="L110" s="24" t="n">
        <v>1</v>
      </c>
      <c r="M110" s="24" t="n">
        <v>0</v>
      </c>
      <c r="N110" s="24" t="n">
        <v>1</v>
      </c>
      <c r="O110" s="24" t="n">
        <v>0</v>
      </c>
      <c r="P110" s="24" t="n">
        <v>0</v>
      </c>
      <c r="Q110" s="24" t="n">
        <v>1</v>
      </c>
      <c r="R110" s="24" t="n">
        <v>1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/>
      <c r="AG110" s="24" t="n">
        <v>0</v>
      </c>
      <c r="AH110" s="24"/>
      <c r="AI110" s="29" t="n">
        <v>675</v>
      </c>
    </row>
    <row r="111" customFormat="false" ht="12" hidden="false" customHeight="true" outlineLevel="0" collapsed="false">
      <c r="A111" s="47"/>
      <c r="C111" s="48" t="s">
        <v>114</v>
      </c>
      <c r="D111" s="24" t="n">
        <v>210</v>
      </c>
      <c r="E111" s="24" t="n">
        <v>302</v>
      </c>
      <c r="F111" s="24" t="n">
        <v>2</v>
      </c>
      <c r="G111" s="24" t="n">
        <v>7</v>
      </c>
      <c r="H111" s="24" t="n">
        <v>7</v>
      </c>
      <c r="I111" s="24" t="n">
        <v>6</v>
      </c>
      <c r="J111" s="24" t="n">
        <v>0</v>
      </c>
      <c r="K111" s="24" t="n">
        <v>2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3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2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2</v>
      </c>
      <c r="AE111" s="24" t="n">
        <v>0</v>
      </c>
      <c r="AF111" s="24"/>
      <c r="AG111" s="24" t="n">
        <v>1</v>
      </c>
      <c r="AH111" s="24"/>
      <c r="AI111" s="29" t="n">
        <v>544</v>
      </c>
    </row>
    <row r="112" customFormat="false" ht="12" hidden="false" customHeight="true" outlineLevel="0" collapsed="false">
      <c r="A112" s="47"/>
      <c r="C112" s="48" t="s">
        <v>115</v>
      </c>
      <c r="D112" s="24" t="n">
        <v>161</v>
      </c>
      <c r="E112" s="24" t="n">
        <v>746</v>
      </c>
      <c r="F112" s="24" t="n">
        <v>15</v>
      </c>
      <c r="G112" s="24" t="n">
        <v>23</v>
      </c>
      <c r="H112" s="24" t="n">
        <v>60</v>
      </c>
      <c r="I112" s="24" t="n">
        <v>4</v>
      </c>
      <c r="J112" s="24" t="n">
        <v>0</v>
      </c>
      <c r="K112" s="24" t="n">
        <v>10</v>
      </c>
      <c r="L112" s="24" t="n">
        <v>1</v>
      </c>
      <c r="M112" s="24" t="n">
        <v>1</v>
      </c>
      <c r="N112" s="24" t="n">
        <v>0</v>
      </c>
      <c r="O112" s="24" t="n">
        <v>0</v>
      </c>
      <c r="P112" s="24" t="n">
        <v>0</v>
      </c>
      <c r="Q112" s="24" t="n">
        <v>1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1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/>
      <c r="AG112" s="24" t="n">
        <v>0</v>
      </c>
      <c r="AH112" s="24"/>
      <c r="AI112" s="29" t="n">
        <v>1023</v>
      </c>
    </row>
    <row r="113" customFormat="false" ht="12" hidden="false" customHeight="true" outlineLevel="0" collapsed="false">
      <c r="A113" s="47"/>
      <c r="C113" s="48" t="s">
        <v>116</v>
      </c>
      <c r="D113" s="24" t="n">
        <v>41</v>
      </c>
      <c r="E113" s="24" t="n">
        <v>80</v>
      </c>
      <c r="F113" s="24" t="n">
        <v>0</v>
      </c>
      <c r="G113" s="24" t="n">
        <v>0</v>
      </c>
      <c r="H113" s="24" t="n">
        <v>3</v>
      </c>
      <c r="I113" s="24" t="n">
        <v>0</v>
      </c>
      <c r="J113" s="24" t="n">
        <v>1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1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/>
      <c r="AG113" s="24" t="n">
        <v>1</v>
      </c>
      <c r="AH113" s="24"/>
      <c r="AI113" s="29" t="n">
        <v>127</v>
      </c>
    </row>
    <row r="114" customFormat="false" ht="12" hidden="false" customHeight="true" outlineLevel="0" collapsed="false">
      <c r="A114" s="47"/>
      <c r="C114" s="48" t="s">
        <v>117</v>
      </c>
      <c r="D114" s="24" t="n">
        <v>92</v>
      </c>
      <c r="E114" s="24" t="n">
        <v>174</v>
      </c>
      <c r="F114" s="24" t="n">
        <v>5</v>
      </c>
      <c r="G114" s="24" t="n">
        <v>7</v>
      </c>
      <c r="H114" s="24" t="n">
        <v>3</v>
      </c>
      <c r="I114" s="24" t="n">
        <v>0</v>
      </c>
      <c r="J114" s="24" t="n">
        <v>1</v>
      </c>
      <c r="K114" s="24" t="n">
        <v>8</v>
      </c>
      <c r="L114" s="24" t="n">
        <v>0</v>
      </c>
      <c r="M114" s="24" t="n">
        <v>0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1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/>
      <c r="AG114" s="24" t="n">
        <v>0</v>
      </c>
      <c r="AH114" s="24"/>
      <c r="AI114" s="29" t="n">
        <v>292</v>
      </c>
    </row>
    <row r="115" customFormat="false" ht="12" hidden="false" customHeight="true" outlineLevel="0" collapsed="false">
      <c r="A115" s="47"/>
      <c r="C115" s="48" t="s">
        <v>118</v>
      </c>
      <c r="D115" s="24" t="n">
        <v>4894</v>
      </c>
      <c r="E115" s="24" t="n">
        <v>6190</v>
      </c>
      <c r="F115" s="24" t="n">
        <v>134</v>
      </c>
      <c r="G115" s="24" t="n">
        <v>365</v>
      </c>
      <c r="H115" s="24" t="n">
        <v>339</v>
      </c>
      <c r="I115" s="24" t="n">
        <v>215</v>
      </c>
      <c r="J115" s="24" t="n">
        <v>53</v>
      </c>
      <c r="K115" s="24" t="n">
        <v>48</v>
      </c>
      <c r="L115" s="24" t="n">
        <v>14</v>
      </c>
      <c r="M115" s="24" t="n">
        <v>2</v>
      </c>
      <c r="N115" s="24" t="n">
        <v>36</v>
      </c>
      <c r="O115" s="24" t="n">
        <v>9</v>
      </c>
      <c r="P115" s="24" t="n">
        <v>8</v>
      </c>
      <c r="Q115" s="24" t="n">
        <v>41</v>
      </c>
      <c r="R115" s="24" t="n">
        <v>21</v>
      </c>
      <c r="S115" s="24" t="n">
        <v>3</v>
      </c>
      <c r="T115" s="24" t="n">
        <v>0</v>
      </c>
      <c r="U115" s="24" t="n">
        <v>16</v>
      </c>
      <c r="V115" s="24" t="n">
        <v>4</v>
      </c>
      <c r="W115" s="24" t="n">
        <v>5</v>
      </c>
      <c r="X115" s="24" t="n">
        <v>4</v>
      </c>
      <c r="Y115" s="24" t="n">
        <v>12</v>
      </c>
      <c r="Z115" s="24" t="n">
        <v>7</v>
      </c>
      <c r="AA115" s="24" t="n">
        <v>1</v>
      </c>
      <c r="AB115" s="24" t="n">
        <v>5</v>
      </c>
      <c r="AC115" s="24" t="n">
        <v>40</v>
      </c>
      <c r="AD115" s="24" t="n">
        <v>6</v>
      </c>
      <c r="AE115" s="24" t="n">
        <v>0</v>
      </c>
      <c r="AF115" s="24"/>
      <c r="AG115" s="24" t="n">
        <v>110</v>
      </c>
      <c r="AH115" s="24"/>
      <c r="AI115" s="29" t="n">
        <v>12582</v>
      </c>
    </row>
    <row r="116" customFormat="false" ht="12" hidden="false" customHeight="true" outlineLevel="0" collapsed="false">
      <c r="A116" s="47"/>
      <c r="C116" s="48" t="s">
        <v>119</v>
      </c>
      <c r="D116" s="24" t="n">
        <v>25241</v>
      </c>
      <c r="E116" s="24" t="n">
        <v>33025</v>
      </c>
      <c r="F116" s="24" t="n">
        <v>948</v>
      </c>
      <c r="G116" s="24" t="n">
        <v>676</v>
      </c>
      <c r="H116" s="24" t="n">
        <v>760</v>
      </c>
      <c r="I116" s="24" t="n">
        <v>1249</v>
      </c>
      <c r="J116" s="24" t="n">
        <v>260</v>
      </c>
      <c r="K116" s="24" t="n">
        <v>111</v>
      </c>
      <c r="L116" s="24" t="n">
        <v>64</v>
      </c>
      <c r="M116" s="24" t="n">
        <v>14</v>
      </c>
      <c r="N116" s="24" t="n">
        <v>207</v>
      </c>
      <c r="O116" s="24" t="n">
        <v>59</v>
      </c>
      <c r="P116" s="24" t="n">
        <v>41</v>
      </c>
      <c r="Q116" s="24" t="n">
        <v>115</v>
      </c>
      <c r="R116" s="24" t="n">
        <v>63</v>
      </c>
      <c r="S116" s="24" t="n">
        <v>24</v>
      </c>
      <c r="T116" s="24" t="n">
        <v>1</v>
      </c>
      <c r="U116" s="24" t="n">
        <v>73</v>
      </c>
      <c r="V116" s="24" t="n">
        <v>18</v>
      </c>
      <c r="W116" s="24" t="n">
        <v>14</v>
      </c>
      <c r="X116" s="24" t="n">
        <v>34</v>
      </c>
      <c r="Y116" s="24" t="n">
        <v>34</v>
      </c>
      <c r="Z116" s="24" t="n">
        <v>77</v>
      </c>
      <c r="AA116" s="24" t="n">
        <v>7</v>
      </c>
      <c r="AB116" s="24" t="n">
        <v>20</v>
      </c>
      <c r="AC116" s="24" t="n">
        <v>82</v>
      </c>
      <c r="AD116" s="24" t="n">
        <v>32</v>
      </c>
      <c r="AE116" s="24" t="n">
        <v>1</v>
      </c>
      <c r="AF116" s="24"/>
      <c r="AG116" s="24" t="n">
        <v>229</v>
      </c>
      <c r="AH116" s="24"/>
      <c r="AI116" s="29" t="n">
        <v>63479</v>
      </c>
    </row>
    <row r="117" customFormat="false" ht="12" hidden="false" customHeight="true" outlineLevel="0" collapsed="false">
      <c r="A117" s="47"/>
      <c r="C117" s="48" t="s">
        <v>120</v>
      </c>
      <c r="D117" s="24" t="n">
        <v>12508</v>
      </c>
      <c r="E117" s="24" t="n">
        <v>24563</v>
      </c>
      <c r="F117" s="24" t="n">
        <v>274</v>
      </c>
      <c r="G117" s="24" t="n">
        <v>451</v>
      </c>
      <c r="H117" s="24" t="n">
        <v>935</v>
      </c>
      <c r="I117" s="24" t="n">
        <v>213</v>
      </c>
      <c r="J117" s="24" t="n">
        <v>81</v>
      </c>
      <c r="K117" s="24" t="n">
        <v>138</v>
      </c>
      <c r="L117" s="24" t="n">
        <v>19</v>
      </c>
      <c r="M117" s="24" t="n">
        <v>7</v>
      </c>
      <c r="N117" s="24" t="n">
        <v>93</v>
      </c>
      <c r="O117" s="24" t="n">
        <v>15</v>
      </c>
      <c r="P117" s="24" t="n">
        <v>9</v>
      </c>
      <c r="Q117" s="24" t="n">
        <v>28</v>
      </c>
      <c r="R117" s="24" t="n">
        <v>60</v>
      </c>
      <c r="S117" s="24" t="n">
        <v>42</v>
      </c>
      <c r="T117" s="24" t="n">
        <v>3</v>
      </c>
      <c r="U117" s="24" t="n">
        <v>21</v>
      </c>
      <c r="V117" s="24" t="n">
        <v>6</v>
      </c>
      <c r="W117" s="24" t="n">
        <v>6</v>
      </c>
      <c r="X117" s="24" t="n">
        <v>7</v>
      </c>
      <c r="Y117" s="24" t="n">
        <v>5</v>
      </c>
      <c r="Z117" s="24" t="n">
        <v>21</v>
      </c>
      <c r="AA117" s="24" t="n">
        <v>0</v>
      </c>
      <c r="AB117" s="24" t="n">
        <v>13</v>
      </c>
      <c r="AC117" s="24" t="n">
        <v>25</v>
      </c>
      <c r="AD117" s="24" t="n">
        <v>1</v>
      </c>
      <c r="AE117" s="24" t="n">
        <v>0</v>
      </c>
      <c r="AF117" s="24"/>
      <c r="AG117" s="24" t="n">
        <v>114</v>
      </c>
      <c r="AH117" s="24"/>
      <c r="AI117" s="29" t="n">
        <v>39658</v>
      </c>
    </row>
    <row r="118" customFormat="false" ht="12" hidden="false" customHeight="true" outlineLevel="0" collapsed="false">
      <c r="A118" s="47"/>
      <c r="C118" s="48" t="s">
        <v>121</v>
      </c>
      <c r="D118" s="24" t="n">
        <v>11194</v>
      </c>
      <c r="E118" s="24" t="n">
        <v>29420</v>
      </c>
      <c r="F118" s="24" t="n">
        <v>184</v>
      </c>
      <c r="G118" s="24" t="n">
        <v>230</v>
      </c>
      <c r="H118" s="24" t="n">
        <v>241</v>
      </c>
      <c r="I118" s="24" t="n">
        <v>391</v>
      </c>
      <c r="J118" s="24" t="n">
        <v>64</v>
      </c>
      <c r="K118" s="24" t="n">
        <v>84</v>
      </c>
      <c r="L118" s="24" t="n">
        <v>17</v>
      </c>
      <c r="M118" s="24" t="n">
        <v>3</v>
      </c>
      <c r="N118" s="24" t="n">
        <v>52</v>
      </c>
      <c r="O118" s="24" t="n">
        <v>8</v>
      </c>
      <c r="P118" s="24" t="n">
        <v>26</v>
      </c>
      <c r="Q118" s="24" t="n">
        <v>39</v>
      </c>
      <c r="R118" s="24" t="n">
        <v>26</v>
      </c>
      <c r="S118" s="24" t="n">
        <v>7</v>
      </c>
      <c r="T118" s="24" t="n">
        <v>1</v>
      </c>
      <c r="U118" s="24" t="n">
        <v>35</v>
      </c>
      <c r="V118" s="24" t="n">
        <v>3</v>
      </c>
      <c r="W118" s="24" t="n">
        <v>24</v>
      </c>
      <c r="X118" s="24" t="n">
        <v>3</v>
      </c>
      <c r="Y118" s="24" t="n">
        <v>5</v>
      </c>
      <c r="Z118" s="24" t="n">
        <v>23</v>
      </c>
      <c r="AA118" s="24" t="n">
        <v>1</v>
      </c>
      <c r="AB118" s="24" t="n">
        <v>0</v>
      </c>
      <c r="AC118" s="24" t="n">
        <v>5</v>
      </c>
      <c r="AD118" s="24" t="n">
        <v>0</v>
      </c>
      <c r="AE118" s="24" t="n">
        <v>0</v>
      </c>
      <c r="AF118" s="24"/>
      <c r="AG118" s="24" t="n">
        <v>73</v>
      </c>
      <c r="AH118" s="24"/>
      <c r="AI118" s="29" t="n">
        <v>42159</v>
      </c>
    </row>
    <row r="119" customFormat="false" ht="12" hidden="false" customHeight="true" outlineLevel="0" collapsed="false">
      <c r="A119" s="47"/>
      <c r="C119" s="48" t="s">
        <v>122</v>
      </c>
      <c r="D119" s="24" t="n">
        <v>65294</v>
      </c>
      <c r="E119" s="24" t="n">
        <v>424065</v>
      </c>
      <c r="F119" s="24" t="n">
        <v>2610</v>
      </c>
      <c r="G119" s="24" t="n">
        <v>7719</v>
      </c>
      <c r="H119" s="24" t="n">
        <v>35783</v>
      </c>
      <c r="I119" s="24" t="n">
        <v>2659</v>
      </c>
      <c r="J119" s="24" t="n">
        <v>811</v>
      </c>
      <c r="K119" s="24" t="n">
        <v>1259</v>
      </c>
      <c r="L119" s="24" t="n">
        <v>306</v>
      </c>
      <c r="M119" s="24" t="n">
        <v>22</v>
      </c>
      <c r="N119" s="24" t="n">
        <v>586</v>
      </c>
      <c r="O119" s="24" t="n">
        <v>381</v>
      </c>
      <c r="P119" s="24" t="n">
        <v>144</v>
      </c>
      <c r="Q119" s="24" t="n">
        <v>314</v>
      </c>
      <c r="R119" s="24" t="n">
        <v>273</v>
      </c>
      <c r="S119" s="24" t="n">
        <v>167</v>
      </c>
      <c r="T119" s="24" t="n">
        <v>20</v>
      </c>
      <c r="U119" s="24" t="n">
        <v>232</v>
      </c>
      <c r="V119" s="24" t="n">
        <v>61</v>
      </c>
      <c r="W119" s="24" t="n">
        <v>228</v>
      </c>
      <c r="X119" s="24" t="n">
        <v>166</v>
      </c>
      <c r="Y119" s="24" t="n">
        <v>148</v>
      </c>
      <c r="Z119" s="24" t="n">
        <v>119</v>
      </c>
      <c r="AA119" s="24" t="n">
        <v>19</v>
      </c>
      <c r="AB119" s="24" t="n">
        <v>183</v>
      </c>
      <c r="AC119" s="24" t="n">
        <v>120</v>
      </c>
      <c r="AD119" s="24" t="n">
        <v>87</v>
      </c>
      <c r="AE119" s="24" t="n">
        <v>3</v>
      </c>
      <c r="AF119" s="24"/>
      <c r="AG119" s="24" t="n">
        <v>1276</v>
      </c>
      <c r="AH119" s="24"/>
      <c r="AI119" s="29" t="n">
        <v>545055</v>
      </c>
    </row>
    <row r="120" customFormat="false" ht="12" hidden="false" customHeight="true" outlineLevel="0" collapsed="false">
      <c r="A120" s="47"/>
      <c r="C120" s="48" t="s">
        <v>123</v>
      </c>
      <c r="D120" s="24" t="n">
        <v>6773</v>
      </c>
      <c r="E120" s="24" t="n">
        <v>6943</v>
      </c>
      <c r="F120" s="24" t="n">
        <v>136</v>
      </c>
      <c r="G120" s="24" t="n">
        <v>221</v>
      </c>
      <c r="H120" s="24" t="n">
        <v>279</v>
      </c>
      <c r="I120" s="24" t="n">
        <v>130</v>
      </c>
      <c r="J120" s="24" t="n">
        <v>38</v>
      </c>
      <c r="K120" s="24" t="n">
        <v>141</v>
      </c>
      <c r="L120" s="24" t="n">
        <v>19</v>
      </c>
      <c r="M120" s="24" t="n">
        <v>4</v>
      </c>
      <c r="N120" s="24" t="n">
        <v>23</v>
      </c>
      <c r="O120" s="24" t="n">
        <v>8</v>
      </c>
      <c r="P120" s="24" t="n">
        <v>6</v>
      </c>
      <c r="Q120" s="24" t="n">
        <v>17</v>
      </c>
      <c r="R120" s="24" t="n">
        <v>12</v>
      </c>
      <c r="S120" s="24" t="n">
        <v>1</v>
      </c>
      <c r="T120" s="24" t="n">
        <v>0</v>
      </c>
      <c r="U120" s="24" t="n">
        <v>16</v>
      </c>
      <c r="V120" s="24" t="n">
        <v>3</v>
      </c>
      <c r="W120" s="24" t="n">
        <v>5</v>
      </c>
      <c r="X120" s="24" t="n">
        <v>1</v>
      </c>
      <c r="Y120" s="24" t="n">
        <v>2</v>
      </c>
      <c r="Z120" s="24" t="n">
        <v>4</v>
      </c>
      <c r="AA120" s="24" t="n">
        <v>0</v>
      </c>
      <c r="AB120" s="24" t="n">
        <v>0</v>
      </c>
      <c r="AC120" s="24" t="n">
        <v>7</v>
      </c>
      <c r="AD120" s="24" t="n">
        <v>2</v>
      </c>
      <c r="AE120" s="24" t="n">
        <v>0</v>
      </c>
      <c r="AF120" s="24"/>
      <c r="AG120" s="24" t="n">
        <v>25</v>
      </c>
      <c r="AH120" s="24"/>
      <c r="AI120" s="29" t="n">
        <v>14816</v>
      </c>
    </row>
    <row r="121" customFormat="false" ht="12" hidden="false" customHeight="true" outlineLevel="0" collapsed="false">
      <c r="A121" s="47"/>
      <c r="C121" s="48" t="s">
        <v>124</v>
      </c>
      <c r="D121" s="24" t="n">
        <v>9872</v>
      </c>
      <c r="E121" s="24" t="n">
        <v>18265</v>
      </c>
      <c r="F121" s="24" t="n">
        <v>377</v>
      </c>
      <c r="G121" s="24" t="n">
        <v>710</v>
      </c>
      <c r="H121" s="24" t="n">
        <v>777</v>
      </c>
      <c r="I121" s="24" t="n">
        <v>183</v>
      </c>
      <c r="J121" s="24" t="n">
        <v>25</v>
      </c>
      <c r="K121" s="24" t="n">
        <v>95</v>
      </c>
      <c r="L121" s="24" t="n">
        <v>22</v>
      </c>
      <c r="M121" s="24" t="n">
        <v>2</v>
      </c>
      <c r="N121" s="24" t="n">
        <v>19</v>
      </c>
      <c r="O121" s="24" t="n">
        <v>26</v>
      </c>
      <c r="P121" s="24" t="n">
        <v>7</v>
      </c>
      <c r="Q121" s="24" t="n">
        <v>35</v>
      </c>
      <c r="R121" s="24" t="n">
        <v>11</v>
      </c>
      <c r="S121" s="24" t="n">
        <v>9</v>
      </c>
      <c r="T121" s="24" t="n">
        <v>1</v>
      </c>
      <c r="U121" s="24" t="n">
        <v>10</v>
      </c>
      <c r="V121" s="24" t="n">
        <v>32</v>
      </c>
      <c r="W121" s="24" t="n">
        <v>32</v>
      </c>
      <c r="X121" s="24" t="n">
        <v>9</v>
      </c>
      <c r="Y121" s="24" t="n">
        <v>5</v>
      </c>
      <c r="Z121" s="24" t="n">
        <v>2</v>
      </c>
      <c r="AA121" s="24" t="n">
        <v>0</v>
      </c>
      <c r="AB121" s="24" t="n">
        <v>30</v>
      </c>
      <c r="AC121" s="24" t="n">
        <v>22</v>
      </c>
      <c r="AD121" s="24" t="n">
        <v>5</v>
      </c>
      <c r="AE121" s="24" t="n">
        <v>0</v>
      </c>
      <c r="AF121" s="24"/>
      <c r="AG121" s="24" t="n">
        <v>104</v>
      </c>
      <c r="AH121" s="24"/>
      <c r="AI121" s="29" t="n">
        <v>30687</v>
      </c>
    </row>
    <row r="122" customFormat="false" ht="12" hidden="false" customHeight="true" outlineLevel="0" collapsed="false">
      <c r="A122" s="47"/>
      <c r="C122" s="48" t="s">
        <v>125</v>
      </c>
      <c r="D122" s="24" t="n">
        <v>32</v>
      </c>
      <c r="E122" s="24" t="n">
        <v>103</v>
      </c>
      <c r="F122" s="24" t="n">
        <v>1</v>
      </c>
      <c r="G122" s="24" t="n">
        <v>0</v>
      </c>
      <c r="H122" s="24" t="n">
        <v>0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/>
      <c r="AG122" s="24" t="n">
        <v>0</v>
      </c>
      <c r="AH122" s="24"/>
      <c r="AI122" s="29" t="n">
        <v>137</v>
      </c>
    </row>
    <row r="123" customFormat="false" ht="12" hidden="false" customHeight="true" outlineLevel="0" collapsed="false">
      <c r="A123" s="47"/>
      <c r="C123" s="63" t="s">
        <v>126</v>
      </c>
      <c r="D123" s="24" t="n">
        <v>954</v>
      </c>
      <c r="E123" s="24" t="n">
        <v>1544</v>
      </c>
      <c r="F123" s="24" t="n">
        <v>39</v>
      </c>
      <c r="G123" s="24" t="n">
        <v>80</v>
      </c>
      <c r="H123" s="24" t="n">
        <v>57</v>
      </c>
      <c r="I123" s="24" t="n">
        <v>25</v>
      </c>
      <c r="J123" s="24" t="n">
        <v>3</v>
      </c>
      <c r="K123" s="24" t="n">
        <v>49</v>
      </c>
      <c r="L123" s="24" t="n">
        <v>2</v>
      </c>
      <c r="M123" s="24" t="n">
        <v>0</v>
      </c>
      <c r="N123" s="24" t="n">
        <v>1</v>
      </c>
      <c r="O123" s="24" t="n">
        <v>1</v>
      </c>
      <c r="P123" s="24" t="n">
        <v>1</v>
      </c>
      <c r="Q123" s="24" t="n">
        <v>6</v>
      </c>
      <c r="R123" s="24" t="n">
        <v>7</v>
      </c>
      <c r="S123" s="24" t="n">
        <v>2</v>
      </c>
      <c r="T123" s="24" t="n">
        <v>0</v>
      </c>
      <c r="U123" s="24" t="n">
        <v>1</v>
      </c>
      <c r="V123" s="24" t="n">
        <v>0</v>
      </c>
      <c r="W123" s="24" t="n">
        <v>0</v>
      </c>
      <c r="X123" s="24" t="n">
        <v>2</v>
      </c>
      <c r="Y123" s="24" t="n">
        <v>0</v>
      </c>
      <c r="Z123" s="24" t="n">
        <v>2</v>
      </c>
      <c r="AA123" s="24" t="n">
        <v>0</v>
      </c>
      <c r="AB123" s="24" t="n">
        <v>1</v>
      </c>
      <c r="AC123" s="24" t="n">
        <v>0</v>
      </c>
      <c r="AD123" s="24" t="n">
        <v>0</v>
      </c>
      <c r="AE123" s="24" t="n">
        <v>0</v>
      </c>
      <c r="AF123" s="24"/>
      <c r="AG123" s="24" t="n">
        <v>2</v>
      </c>
      <c r="AH123" s="24"/>
      <c r="AI123" s="29" t="n">
        <v>2779</v>
      </c>
    </row>
    <row r="124" customFormat="false" ht="12" hidden="false" customHeight="true" outlineLevel="0" collapsed="false">
      <c r="A124" s="47"/>
      <c r="C124" s="48" t="s">
        <v>127</v>
      </c>
      <c r="D124" s="24" t="n">
        <v>9168</v>
      </c>
      <c r="E124" s="24" t="n">
        <v>32497</v>
      </c>
      <c r="F124" s="24" t="n">
        <v>475</v>
      </c>
      <c r="G124" s="24" t="n">
        <v>740</v>
      </c>
      <c r="H124" s="24" t="n">
        <v>601</v>
      </c>
      <c r="I124" s="24" t="n">
        <v>446</v>
      </c>
      <c r="J124" s="24" t="n">
        <v>103</v>
      </c>
      <c r="K124" s="24" t="n">
        <v>69</v>
      </c>
      <c r="L124" s="24" t="n">
        <v>23</v>
      </c>
      <c r="M124" s="24" t="n">
        <v>6</v>
      </c>
      <c r="N124" s="24" t="n">
        <v>86</v>
      </c>
      <c r="O124" s="24" t="n">
        <v>21</v>
      </c>
      <c r="P124" s="24" t="n">
        <v>25</v>
      </c>
      <c r="Q124" s="24" t="n">
        <v>39</v>
      </c>
      <c r="R124" s="24" t="n">
        <v>33</v>
      </c>
      <c r="S124" s="24" t="n">
        <v>4</v>
      </c>
      <c r="T124" s="24" t="n">
        <v>1</v>
      </c>
      <c r="U124" s="24" t="n">
        <v>22</v>
      </c>
      <c r="V124" s="24" t="n">
        <v>7</v>
      </c>
      <c r="W124" s="24" t="n">
        <v>8</v>
      </c>
      <c r="X124" s="24" t="n">
        <v>3</v>
      </c>
      <c r="Y124" s="24" t="n">
        <v>25</v>
      </c>
      <c r="Z124" s="24" t="n">
        <v>19</v>
      </c>
      <c r="AA124" s="24" t="n">
        <v>1</v>
      </c>
      <c r="AB124" s="24" t="n">
        <v>19</v>
      </c>
      <c r="AC124" s="24" t="n">
        <v>13</v>
      </c>
      <c r="AD124" s="24" t="n">
        <v>14</v>
      </c>
      <c r="AE124" s="24" t="n">
        <v>0</v>
      </c>
      <c r="AF124" s="24"/>
      <c r="AG124" s="24" t="n">
        <v>50</v>
      </c>
      <c r="AH124" s="24"/>
      <c r="AI124" s="29" t="n">
        <v>44518</v>
      </c>
    </row>
    <row r="125" customFormat="false" ht="12" hidden="false" customHeight="true" outlineLevel="0" collapsed="false">
      <c r="A125" s="47"/>
      <c r="C125" s="48" t="s">
        <v>128</v>
      </c>
      <c r="D125" s="24" t="n">
        <v>17103</v>
      </c>
      <c r="E125" s="24" t="n">
        <v>18335</v>
      </c>
      <c r="F125" s="24" t="n">
        <v>513</v>
      </c>
      <c r="G125" s="24" t="n">
        <v>582</v>
      </c>
      <c r="H125" s="24" t="n">
        <v>357</v>
      </c>
      <c r="I125" s="24" t="n">
        <v>542</v>
      </c>
      <c r="J125" s="24" t="n">
        <v>143</v>
      </c>
      <c r="K125" s="24" t="n">
        <v>36</v>
      </c>
      <c r="L125" s="24" t="n">
        <v>30</v>
      </c>
      <c r="M125" s="24" t="n">
        <v>1</v>
      </c>
      <c r="N125" s="24" t="n">
        <v>111</v>
      </c>
      <c r="O125" s="24" t="n">
        <v>41</v>
      </c>
      <c r="P125" s="24" t="n">
        <v>20</v>
      </c>
      <c r="Q125" s="24" t="n">
        <v>50</v>
      </c>
      <c r="R125" s="24" t="n">
        <v>52</v>
      </c>
      <c r="S125" s="24" t="n">
        <v>6</v>
      </c>
      <c r="T125" s="24" t="n">
        <v>8</v>
      </c>
      <c r="U125" s="24" t="n">
        <v>29</v>
      </c>
      <c r="V125" s="24" t="n">
        <v>9</v>
      </c>
      <c r="W125" s="24" t="n">
        <v>45</v>
      </c>
      <c r="X125" s="24" t="n">
        <v>6</v>
      </c>
      <c r="Y125" s="24" t="n">
        <v>23</v>
      </c>
      <c r="Z125" s="24" t="n">
        <v>27</v>
      </c>
      <c r="AA125" s="24" t="n">
        <v>8</v>
      </c>
      <c r="AB125" s="24" t="n">
        <v>16</v>
      </c>
      <c r="AC125" s="24" t="n">
        <v>15</v>
      </c>
      <c r="AD125" s="24" t="n">
        <v>6</v>
      </c>
      <c r="AE125" s="24" t="n">
        <v>0</v>
      </c>
      <c r="AF125" s="24"/>
      <c r="AG125" s="24" t="n">
        <v>83</v>
      </c>
      <c r="AH125" s="24"/>
      <c r="AI125" s="29" t="n">
        <v>38197</v>
      </c>
    </row>
    <row r="126" customFormat="false" ht="12" hidden="false" customHeight="true" outlineLevel="0" collapsed="false">
      <c r="A126" s="47"/>
      <c r="C126" s="48" t="s">
        <v>129</v>
      </c>
      <c r="D126" s="24" t="n">
        <v>4730</v>
      </c>
      <c r="E126" s="24" t="n">
        <v>8569</v>
      </c>
      <c r="F126" s="24" t="n">
        <v>147</v>
      </c>
      <c r="G126" s="24" t="n">
        <v>314</v>
      </c>
      <c r="H126" s="24" t="n">
        <v>574</v>
      </c>
      <c r="I126" s="24" t="n">
        <v>69</v>
      </c>
      <c r="J126" s="24" t="n">
        <v>15</v>
      </c>
      <c r="K126" s="24" t="n">
        <v>187</v>
      </c>
      <c r="L126" s="24" t="n">
        <v>12</v>
      </c>
      <c r="M126" s="24" t="n">
        <v>1</v>
      </c>
      <c r="N126" s="24" t="n">
        <v>21</v>
      </c>
      <c r="O126" s="24" t="n">
        <v>12</v>
      </c>
      <c r="P126" s="24" t="n">
        <v>1</v>
      </c>
      <c r="Q126" s="24" t="n">
        <v>21</v>
      </c>
      <c r="R126" s="24" t="n">
        <v>3</v>
      </c>
      <c r="S126" s="24" t="n">
        <v>15</v>
      </c>
      <c r="T126" s="24" t="n">
        <v>0</v>
      </c>
      <c r="U126" s="24" t="n">
        <v>0</v>
      </c>
      <c r="V126" s="24" t="n">
        <v>14</v>
      </c>
      <c r="W126" s="24" t="n">
        <v>20</v>
      </c>
      <c r="X126" s="24" t="n">
        <v>2</v>
      </c>
      <c r="Y126" s="24" t="n">
        <v>3</v>
      </c>
      <c r="Z126" s="24" t="n">
        <v>2</v>
      </c>
      <c r="AA126" s="24" t="n">
        <v>0</v>
      </c>
      <c r="AB126" s="24" t="n">
        <v>8</v>
      </c>
      <c r="AC126" s="24" t="n">
        <v>50</v>
      </c>
      <c r="AD126" s="24" t="n">
        <v>0</v>
      </c>
      <c r="AE126" s="24" t="n">
        <v>0</v>
      </c>
      <c r="AF126" s="24"/>
      <c r="AG126" s="24" t="n">
        <v>92</v>
      </c>
      <c r="AH126" s="24"/>
      <c r="AI126" s="29" t="n">
        <v>14882</v>
      </c>
    </row>
    <row r="127" customFormat="false" ht="12" hidden="false" customHeight="true" outlineLevel="0" collapsed="false">
      <c r="A127" s="47"/>
      <c r="C127" s="48" t="s">
        <v>130</v>
      </c>
      <c r="D127" s="24" t="n">
        <v>1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/>
      <c r="AG127" s="24" t="n">
        <v>0</v>
      </c>
      <c r="AH127" s="24"/>
      <c r="AI127" s="29" t="n">
        <v>1</v>
      </c>
    </row>
    <row r="128" customFormat="false" ht="6" hidden="false" customHeight="true" outlineLevel="0" collapsed="false">
      <c r="A128" s="47"/>
      <c r="C128" s="62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32"/>
    </row>
    <row r="129" customFormat="false" ht="12" hidden="false" customHeight="true" outlineLevel="0" collapsed="false">
      <c r="A129" s="37"/>
      <c r="C129" s="38" t="s">
        <v>131</v>
      </c>
      <c r="D129" s="28" t="n">
        <v>198507</v>
      </c>
      <c r="E129" s="28" t="n">
        <v>200832</v>
      </c>
      <c r="F129" s="28" t="n">
        <v>15956</v>
      </c>
      <c r="G129" s="28" t="n">
        <v>15749</v>
      </c>
      <c r="H129" s="28" t="n">
        <v>9059</v>
      </c>
      <c r="I129" s="28" t="n">
        <v>29645</v>
      </c>
      <c r="J129" s="28" t="n">
        <v>19465</v>
      </c>
      <c r="K129" s="28" t="n">
        <v>1978</v>
      </c>
      <c r="L129" s="28" t="n">
        <v>510</v>
      </c>
      <c r="M129" s="28" t="n">
        <v>140</v>
      </c>
      <c r="N129" s="28" t="n">
        <v>6624</v>
      </c>
      <c r="O129" s="28" t="n">
        <v>328</v>
      </c>
      <c r="P129" s="28" t="n">
        <v>7812</v>
      </c>
      <c r="Q129" s="28" t="n">
        <v>667</v>
      </c>
      <c r="R129" s="28" t="n">
        <v>4976</v>
      </c>
      <c r="S129" s="28" t="n">
        <v>95</v>
      </c>
      <c r="T129" s="28" t="n">
        <v>376</v>
      </c>
      <c r="U129" s="28" t="n">
        <v>935</v>
      </c>
      <c r="V129" s="28" t="n">
        <v>16323</v>
      </c>
      <c r="W129" s="28" t="n">
        <v>157</v>
      </c>
      <c r="X129" s="28" t="n">
        <v>161</v>
      </c>
      <c r="Y129" s="28" t="n">
        <v>807</v>
      </c>
      <c r="Z129" s="28" t="n">
        <v>453</v>
      </c>
      <c r="AA129" s="28" t="n">
        <v>19</v>
      </c>
      <c r="AB129" s="28" t="n">
        <v>373</v>
      </c>
      <c r="AC129" s="28" t="n">
        <v>363</v>
      </c>
      <c r="AD129" s="28" t="n">
        <v>743</v>
      </c>
      <c r="AE129" s="28" t="n">
        <v>19</v>
      </c>
      <c r="AF129" s="28"/>
      <c r="AG129" s="28" t="n">
        <v>1354</v>
      </c>
      <c r="AH129" s="28"/>
      <c r="AI129" s="29" t="n">
        <v>534426</v>
      </c>
    </row>
    <row r="130" customFormat="false" ht="12" hidden="false" customHeight="true" outlineLevel="0" collapsed="false">
      <c r="A130" s="47"/>
      <c r="C130" s="48" t="s">
        <v>132</v>
      </c>
      <c r="D130" s="24" t="n">
        <v>35</v>
      </c>
      <c r="E130" s="24" t="n">
        <v>91</v>
      </c>
      <c r="F130" s="24" t="n">
        <v>8</v>
      </c>
      <c r="G130" s="24" t="n">
        <v>12</v>
      </c>
      <c r="H130" s="24" t="n">
        <v>8</v>
      </c>
      <c r="I130" s="24" t="n">
        <v>3</v>
      </c>
      <c r="J130" s="24" t="n">
        <v>1</v>
      </c>
      <c r="K130" s="24" t="n">
        <v>0</v>
      </c>
      <c r="L130" s="24" t="n">
        <v>2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/>
      <c r="AG130" s="24" t="n">
        <v>0</v>
      </c>
      <c r="AH130" s="24"/>
      <c r="AI130" s="29" t="n">
        <v>160</v>
      </c>
    </row>
    <row r="131" customFormat="false" ht="12" hidden="false" customHeight="true" outlineLevel="0" collapsed="false">
      <c r="A131" s="47"/>
      <c r="C131" s="48" t="s">
        <v>133</v>
      </c>
      <c r="D131" s="24" t="n">
        <v>624</v>
      </c>
      <c r="E131" s="24" t="n">
        <v>3638</v>
      </c>
      <c r="F131" s="24" t="n">
        <v>51</v>
      </c>
      <c r="G131" s="24" t="n">
        <v>127</v>
      </c>
      <c r="H131" s="24" t="n">
        <v>104</v>
      </c>
      <c r="I131" s="24" t="n">
        <v>47</v>
      </c>
      <c r="J131" s="24" t="n">
        <v>7</v>
      </c>
      <c r="K131" s="24" t="n">
        <v>8</v>
      </c>
      <c r="L131" s="24" t="n">
        <v>5</v>
      </c>
      <c r="M131" s="24" t="n">
        <v>2</v>
      </c>
      <c r="N131" s="24" t="n">
        <v>2</v>
      </c>
      <c r="O131" s="24" t="n">
        <v>1</v>
      </c>
      <c r="P131" s="24" t="n">
        <v>1</v>
      </c>
      <c r="Q131" s="24" t="n">
        <v>7</v>
      </c>
      <c r="R131" s="24" t="n">
        <v>1</v>
      </c>
      <c r="S131" s="24" t="n">
        <v>0</v>
      </c>
      <c r="T131" s="24" t="n">
        <v>0</v>
      </c>
      <c r="U131" s="24" t="n">
        <v>5</v>
      </c>
      <c r="V131" s="24" t="n">
        <v>0</v>
      </c>
      <c r="W131" s="24" t="n">
        <v>3</v>
      </c>
      <c r="X131" s="24" t="n">
        <v>0</v>
      </c>
      <c r="Y131" s="24" t="n">
        <v>3</v>
      </c>
      <c r="Z131" s="24" t="n">
        <v>4</v>
      </c>
      <c r="AA131" s="24" t="n">
        <v>0</v>
      </c>
      <c r="AB131" s="24" t="n">
        <v>1</v>
      </c>
      <c r="AC131" s="24" t="n">
        <v>2</v>
      </c>
      <c r="AD131" s="24" t="n">
        <v>4</v>
      </c>
      <c r="AE131" s="24" t="n">
        <v>0</v>
      </c>
      <c r="AF131" s="24"/>
      <c r="AG131" s="24" t="n">
        <v>10</v>
      </c>
      <c r="AH131" s="24"/>
      <c r="AI131" s="29" t="n">
        <v>4657</v>
      </c>
    </row>
    <row r="132" customFormat="false" ht="12" hidden="false" customHeight="true" outlineLevel="0" collapsed="false">
      <c r="A132" s="47"/>
      <c r="C132" s="48" t="s">
        <v>134</v>
      </c>
      <c r="D132" s="24" t="n">
        <v>363</v>
      </c>
      <c r="E132" s="24" t="n">
        <v>784</v>
      </c>
      <c r="F132" s="24" t="n">
        <v>44</v>
      </c>
      <c r="G132" s="24" t="n">
        <v>90</v>
      </c>
      <c r="H132" s="24" t="n">
        <v>141</v>
      </c>
      <c r="I132" s="24" t="n">
        <v>5</v>
      </c>
      <c r="J132" s="24" t="n">
        <v>1</v>
      </c>
      <c r="K132" s="24" t="n">
        <v>2</v>
      </c>
      <c r="L132" s="24" t="n">
        <v>2</v>
      </c>
      <c r="M132" s="24" t="n">
        <v>0</v>
      </c>
      <c r="N132" s="24" t="n">
        <v>0</v>
      </c>
      <c r="O132" s="24" t="n">
        <v>1</v>
      </c>
      <c r="P132" s="24" t="n">
        <v>0</v>
      </c>
      <c r="Q132" s="24" t="n">
        <v>0</v>
      </c>
      <c r="R132" s="24" t="n">
        <v>1</v>
      </c>
      <c r="S132" s="24" t="n">
        <v>0</v>
      </c>
      <c r="T132" s="24" t="n">
        <v>0</v>
      </c>
      <c r="U132" s="24" t="n">
        <v>0</v>
      </c>
      <c r="V132" s="24" t="n">
        <v>1</v>
      </c>
      <c r="W132" s="24" t="n">
        <v>0</v>
      </c>
      <c r="X132" s="24" t="n">
        <v>0</v>
      </c>
      <c r="Y132" s="24" t="n">
        <v>1</v>
      </c>
      <c r="Z132" s="24" t="n">
        <v>0</v>
      </c>
      <c r="AA132" s="24" t="n">
        <v>0</v>
      </c>
      <c r="AB132" s="24" t="n">
        <v>2</v>
      </c>
      <c r="AC132" s="24" t="n">
        <v>0</v>
      </c>
      <c r="AD132" s="24" t="n">
        <v>0</v>
      </c>
      <c r="AE132" s="24" t="n">
        <v>0</v>
      </c>
      <c r="AF132" s="24"/>
      <c r="AG132" s="24" t="n">
        <v>1</v>
      </c>
      <c r="AH132" s="24"/>
      <c r="AI132" s="29" t="n">
        <v>1439</v>
      </c>
    </row>
    <row r="133" customFormat="false" ht="12" hidden="false" customHeight="true" outlineLevel="0" collapsed="false">
      <c r="A133" s="47"/>
      <c r="C133" s="48" t="s">
        <v>135</v>
      </c>
      <c r="D133" s="24" t="n">
        <v>133</v>
      </c>
      <c r="E133" s="24" t="n">
        <v>187</v>
      </c>
      <c r="F133" s="24" t="n">
        <v>9</v>
      </c>
      <c r="G133" s="24" t="n">
        <v>9</v>
      </c>
      <c r="H133" s="24" t="n">
        <v>14</v>
      </c>
      <c r="I133" s="24" t="n">
        <v>5</v>
      </c>
      <c r="J133" s="24" t="n">
        <v>0</v>
      </c>
      <c r="K133" s="24" t="n">
        <v>5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1</v>
      </c>
      <c r="R133" s="24" t="n">
        <v>0</v>
      </c>
      <c r="S133" s="24" t="n">
        <v>1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1</v>
      </c>
      <c r="AD133" s="24" t="n">
        <v>0</v>
      </c>
      <c r="AE133" s="24" t="n">
        <v>0</v>
      </c>
      <c r="AF133" s="24"/>
      <c r="AG133" s="24" t="n">
        <v>4</v>
      </c>
      <c r="AH133" s="24"/>
      <c r="AI133" s="29" t="n">
        <v>369</v>
      </c>
    </row>
    <row r="134" customFormat="false" ht="12" hidden="false" customHeight="true" outlineLevel="0" collapsed="false">
      <c r="A134" s="47"/>
      <c r="C134" s="48" t="s">
        <v>136</v>
      </c>
      <c r="D134" s="24" t="n">
        <v>37</v>
      </c>
      <c r="E134" s="24" t="n">
        <v>135</v>
      </c>
      <c r="F134" s="24" t="n">
        <v>2</v>
      </c>
      <c r="G134" s="24" t="n">
        <v>14</v>
      </c>
      <c r="H134" s="24" t="n">
        <v>5</v>
      </c>
      <c r="I134" s="24" t="n">
        <v>4</v>
      </c>
      <c r="J134" s="24" t="n">
        <v>0</v>
      </c>
      <c r="K134" s="24" t="n">
        <v>6</v>
      </c>
      <c r="L134" s="24" t="n">
        <v>0</v>
      </c>
      <c r="M134" s="24" t="n">
        <v>0</v>
      </c>
      <c r="N134" s="24" t="n">
        <v>0</v>
      </c>
      <c r="O134" s="24" t="n">
        <v>1</v>
      </c>
      <c r="P134" s="24" t="n">
        <v>0</v>
      </c>
      <c r="Q134" s="24" t="n">
        <v>0</v>
      </c>
      <c r="R134" s="24" t="n">
        <v>1</v>
      </c>
      <c r="S134" s="24" t="n">
        <v>0</v>
      </c>
      <c r="T134" s="24" t="n">
        <v>0</v>
      </c>
      <c r="U134" s="24" t="n">
        <v>2</v>
      </c>
      <c r="V134" s="24" t="n">
        <v>0</v>
      </c>
      <c r="W134" s="24" t="n">
        <v>2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/>
      <c r="AG134" s="24" t="n">
        <v>2</v>
      </c>
      <c r="AH134" s="24"/>
      <c r="AI134" s="29" t="n">
        <v>211</v>
      </c>
    </row>
    <row r="135" customFormat="false" ht="12" hidden="false" customHeight="true" outlineLevel="0" collapsed="false">
      <c r="A135" s="47"/>
      <c r="C135" s="48" t="s">
        <v>137</v>
      </c>
      <c r="D135" s="24" t="n">
        <v>340</v>
      </c>
      <c r="E135" s="24" t="n">
        <v>343</v>
      </c>
      <c r="F135" s="24" t="n">
        <v>21</v>
      </c>
      <c r="G135" s="24" t="n">
        <v>33</v>
      </c>
      <c r="H135" s="24" t="n">
        <v>36</v>
      </c>
      <c r="I135" s="24" t="n">
        <v>11</v>
      </c>
      <c r="J135" s="24" t="n">
        <v>3</v>
      </c>
      <c r="K135" s="24" t="n">
        <v>2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2</v>
      </c>
      <c r="R135" s="24" t="n">
        <v>3</v>
      </c>
      <c r="S135" s="24" t="n">
        <v>0</v>
      </c>
      <c r="T135" s="24" t="n">
        <v>0</v>
      </c>
      <c r="U135" s="24" t="n">
        <v>0</v>
      </c>
      <c r="V135" s="24" t="n">
        <v>4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/>
      <c r="AG135" s="24" t="n">
        <v>5</v>
      </c>
      <c r="AH135" s="24"/>
      <c r="AI135" s="29" t="n">
        <v>803</v>
      </c>
    </row>
    <row r="136" customFormat="false" ht="12" hidden="false" customHeight="true" outlineLevel="0" collapsed="false">
      <c r="A136" s="47"/>
      <c r="C136" s="48" t="s">
        <v>138</v>
      </c>
      <c r="D136" s="24" t="n">
        <v>9</v>
      </c>
      <c r="E136" s="24" t="n">
        <v>13</v>
      </c>
      <c r="F136" s="24" t="n">
        <v>0</v>
      </c>
      <c r="G136" s="24" t="n">
        <v>1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/>
      <c r="AG136" s="24" t="n">
        <v>1</v>
      </c>
      <c r="AH136" s="24"/>
      <c r="AI136" s="29" t="n">
        <v>24</v>
      </c>
    </row>
    <row r="137" customFormat="false" ht="12" hidden="false" customHeight="true" outlineLevel="0" collapsed="false">
      <c r="A137" s="47"/>
      <c r="C137" s="48" t="s">
        <v>139</v>
      </c>
      <c r="D137" s="24" t="n">
        <v>45</v>
      </c>
      <c r="E137" s="24" t="n">
        <v>17</v>
      </c>
      <c r="F137" s="24" t="n">
        <v>2</v>
      </c>
      <c r="G137" s="24" t="n">
        <v>4</v>
      </c>
      <c r="H137" s="24" t="n">
        <v>0</v>
      </c>
      <c r="I137" s="24" t="n">
        <v>1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/>
      <c r="AG137" s="24" t="n">
        <v>0</v>
      </c>
      <c r="AH137" s="24"/>
      <c r="AI137" s="29" t="n">
        <v>69</v>
      </c>
    </row>
    <row r="138" customFormat="false" ht="12" hidden="false" customHeight="true" outlineLevel="0" collapsed="false">
      <c r="A138" s="47"/>
      <c r="C138" s="48" t="s">
        <v>140</v>
      </c>
      <c r="D138" s="24" t="n">
        <v>38</v>
      </c>
      <c r="E138" s="24" t="n">
        <v>52</v>
      </c>
      <c r="F138" s="24" t="n">
        <v>4</v>
      </c>
      <c r="G138" s="24" t="n">
        <v>10</v>
      </c>
      <c r="H138" s="24" t="n">
        <v>11</v>
      </c>
      <c r="I138" s="24" t="n">
        <v>0</v>
      </c>
      <c r="J138" s="24" t="n">
        <v>0</v>
      </c>
      <c r="K138" s="24" t="n">
        <v>0</v>
      </c>
      <c r="L138" s="24" t="n">
        <v>1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2</v>
      </c>
      <c r="AC138" s="24" t="n">
        <v>0</v>
      </c>
      <c r="AD138" s="24" t="n">
        <v>0</v>
      </c>
      <c r="AE138" s="24" t="n">
        <v>0</v>
      </c>
      <c r="AF138" s="24"/>
      <c r="AG138" s="24" t="n">
        <v>0</v>
      </c>
      <c r="AH138" s="24"/>
      <c r="AI138" s="29" t="n">
        <v>118</v>
      </c>
    </row>
    <row r="139" customFormat="false" ht="12" hidden="false" customHeight="true" outlineLevel="0" collapsed="false">
      <c r="A139" s="47"/>
      <c r="C139" s="48" t="s">
        <v>141</v>
      </c>
      <c r="D139" s="24" t="n">
        <v>44830</v>
      </c>
      <c r="E139" s="24" t="n">
        <v>50657</v>
      </c>
      <c r="F139" s="24" t="n">
        <v>3552</v>
      </c>
      <c r="G139" s="24" t="n">
        <v>2387</v>
      </c>
      <c r="H139" s="24" t="n">
        <v>1149</v>
      </c>
      <c r="I139" s="24" t="n">
        <v>2177</v>
      </c>
      <c r="J139" s="24" t="n">
        <v>962</v>
      </c>
      <c r="K139" s="24" t="n">
        <v>196</v>
      </c>
      <c r="L139" s="24" t="n">
        <v>116</v>
      </c>
      <c r="M139" s="24" t="n">
        <v>25</v>
      </c>
      <c r="N139" s="24" t="n">
        <v>290</v>
      </c>
      <c r="O139" s="24" t="n">
        <v>47</v>
      </c>
      <c r="P139" s="24" t="n">
        <v>217</v>
      </c>
      <c r="Q139" s="24" t="n">
        <v>195</v>
      </c>
      <c r="R139" s="24" t="n">
        <v>358</v>
      </c>
      <c r="S139" s="24" t="n">
        <v>37</v>
      </c>
      <c r="T139" s="24" t="n">
        <v>35</v>
      </c>
      <c r="U139" s="24" t="n">
        <v>168</v>
      </c>
      <c r="V139" s="24" t="n">
        <v>15631</v>
      </c>
      <c r="W139" s="24" t="n">
        <v>20</v>
      </c>
      <c r="X139" s="24" t="n">
        <v>39</v>
      </c>
      <c r="Y139" s="24" t="n">
        <v>267</v>
      </c>
      <c r="Z139" s="24" t="n">
        <v>62</v>
      </c>
      <c r="AA139" s="24" t="n">
        <v>0</v>
      </c>
      <c r="AB139" s="24" t="n">
        <v>20</v>
      </c>
      <c r="AC139" s="24" t="n">
        <v>27</v>
      </c>
      <c r="AD139" s="24" t="n">
        <v>68</v>
      </c>
      <c r="AE139" s="24" t="n">
        <v>0</v>
      </c>
      <c r="AF139" s="24"/>
      <c r="AG139" s="24" t="n">
        <v>204</v>
      </c>
      <c r="AH139" s="24"/>
      <c r="AI139" s="29" t="n">
        <v>123736</v>
      </c>
    </row>
    <row r="140" customFormat="false" ht="12" hidden="false" customHeight="true" outlineLevel="0" collapsed="false">
      <c r="A140" s="47"/>
      <c r="C140" s="48" t="s">
        <v>142</v>
      </c>
      <c r="D140" s="24" t="n">
        <v>304</v>
      </c>
      <c r="E140" s="24" t="n">
        <v>308</v>
      </c>
      <c r="F140" s="24" t="n">
        <v>17</v>
      </c>
      <c r="G140" s="24" t="n">
        <v>8</v>
      </c>
      <c r="H140" s="24" t="n">
        <v>14</v>
      </c>
      <c r="I140" s="24" t="n">
        <v>11</v>
      </c>
      <c r="J140" s="24" t="n">
        <v>5</v>
      </c>
      <c r="K140" s="24" t="n">
        <v>1</v>
      </c>
      <c r="L140" s="24" t="n">
        <v>1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3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1</v>
      </c>
      <c r="X140" s="24" t="n">
        <v>0</v>
      </c>
      <c r="Y140" s="24" t="n">
        <v>0</v>
      </c>
      <c r="Z140" s="24" t="n">
        <v>1</v>
      </c>
      <c r="AA140" s="24" t="n">
        <v>0</v>
      </c>
      <c r="AB140" s="24" t="n">
        <v>0</v>
      </c>
      <c r="AC140" s="24" t="n">
        <v>0</v>
      </c>
      <c r="AD140" s="24" t="n">
        <v>2</v>
      </c>
      <c r="AE140" s="24" t="n">
        <v>0</v>
      </c>
      <c r="AF140" s="24"/>
      <c r="AG140" s="24" t="n">
        <v>3</v>
      </c>
      <c r="AH140" s="24"/>
      <c r="AI140" s="29" t="n">
        <v>679</v>
      </c>
    </row>
    <row r="141" customFormat="false" ht="6" hidden="false" customHeight="true" outlineLevel="0" collapsed="false">
      <c r="A141" s="39"/>
      <c r="C141" s="64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6"/>
    </row>
    <row r="142" customFormat="false" ht="6" hidden="false" customHeight="true" outlineLevel="0" collapsed="false">
      <c r="A142" s="39"/>
      <c r="C142" s="67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</row>
    <row r="143" customFormat="false" ht="12" hidden="false" customHeight="true" outlineLevel="0" collapsed="false">
      <c r="A143" s="53"/>
      <c r="C143" s="54" t="s">
        <v>84</v>
      </c>
      <c r="AI143" s="55"/>
    </row>
    <row r="144" customFormat="false" ht="12" hidden="false" customHeight="true" outlineLevel="0" collapsed="false">
      <c r="A144" s="56"/>
      <c r="C144" s="57" t="s">
        <v>85</v>
      </c>
      <c r="J144" s="55"/>
      <c r="K144" s="2"/>
      <c r="AA144" s="57"/>
      <c r="AI144" s="55"/>
    </row>
    <row r="145" customFormat="false" ht="12" hidden="false" customHeight="true" outlineLevel="0" collapsed="false">
      <c r="A145" s="56"/>
      <c r="C145" s="58"/>
      <c r="J145" s="55"/>
      <c r="K145" s="2"/>
      <c r="AA145" s="58"/>
      <c r="AI145" s="55"/>
    </row>
    <row r="146" customFormat="false" ht="12" hidden="false" customHeight="true" outlineLevel="0" collapsed="false">
      <c r="A146" s="56"/>
      <c r="C146" s="58"/>
      <c r="J146" s="55"/>
      <c r="K146" s="2"/>
      <c r="AA146" s="58"/>
      <c r="AI146" s="55"/>
    </row>
    <row r="147" customFormat="false" ht="12" hidden="false" customHeight="true" outlineLevel="0" collapsed="false">
      <c r="A147" s="56"/>
      <c r="C147" s="58"/>
      <c r="J147" s="55"/>
      <c r="K147" s="2"/>
      <c r="AA147" s="58"/>
      <c r="AI147" s="55"/>
    </row>
    <row r="148" customFormat="false" ht="6" hidden="false" customHeight="true" outlineLevel="0" collapsed="false">
      <c r="A148" s="4"/>
    </row>
    <row r="149" customFormat="false" ht="15.75" hidden="false" customHeight="true" outlineLevel="0" collapsed="false">
      <c r="A149" s="4"/>
      <c r="C149" s="5" t="s">
        <v>0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6" hidden="false" customHeight="true" outlineLevel="0" collapsed="false">
      <c r="A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5.75" hidden="false" customHeight="false" outlineLevel="0" collapsed="false">
      <c r="AI151" s="8" t="s">
        <v>1</v>
      </c>
    </row>
    <row r="152" customFormat="false" ht="146.25" hidden="false" customHeight="true" outlineLevel="0" collapsed="false">
      <c r="C152" s="10" t="s">
        <v>2</v>
      </c>
      <c r="D152" s="11" t="s">
        <v>3</v>
      </c>
      <c r="E152" s="11" t="s">
        <v>4</v>
      </c>
      <c r="F152" s="11" t="s">
        <v>5</v>
      </c>
      <c r="G152" s="11" t="s">
        <v>6</v>
      </c>
      <c r="H152" s="11" t="s">
        <v>7</v>
      </c>
      <c r="I152" s="11" t="s">
        <v>8</v>
      </c>
      <c r="J152" s="11" t="s">
        <v>9</v>
      </c>
      <c r="K152" s="11" t="s">
        <v>10</v>
      </c>
      <c r="L152" s="11" t="s">
        <v>11</v>
      </c>
      <c r="M152" s="11" t="s">
        <v>12</v>
      </c>
      <c r="N152" s="11" t="s">
        <v>13</v>
      </c>
      <c r="O152" s="11" t="s">
        <v>14</v>
      </c>
      <c r="P152" s="11" t="s">
        <v>15</v>
      </c>
      <c r="Q152" s="11" t="s">
        <v>16</v>
      </c>
      <c r="R152" s="11" t="s">
        <v>17</v>
      </c>
      <c r="S152" s="11" t="s">
        <v>18</v>
      </c>
      <c r="T152" s="11" t="s">
        <v>19</v>
      </c>
      <c r="U152" s="11" t="s">
        <v>20</v>
      </c>
      <c r="V152" s="11" t="s">
        <v>21</v>
      </c>
      <c r="W152" s="11" t="s">
        <v>22</v>
      </c>
      <c r="X152" s="11" t="s">
        <v>23</v>
      </c>
      <c r="Y152" s="11" t="s">
        <v>24</v>
      </c>
      <c r="Z152" s="11" t="s">
        <v>25</v>
      </c>
      <c r="AA152" s="11" t="s">
        <v>26</v>
      </c>
      <c r="AB152" s="11" t="s">
        <v>27</v>
      </c>
      <c r="AC152" s="11" t="s">
        <v>28</v>
      </c>
      <c r="AD152" s="11" t="s">
        <v>29</v>
      </c>
      <c r="AE152" s="11" t="s">
        <v>30</v>
      </c>
      <c r="AF152" s="11"/>
      <c r="AG152" s="11" t="s">
        <v>31</v>
      </c>
      <c r="AH152" s="11"/>
      <c r="AI152" s="59" t="s">
        <v>32</v>
      </c>
    </row>
    <row r="153" customFormat="false" ht="6" hidden="false" customHeight="true" outlineLevel="0" collapsed="false">
      <c r="A153" s="9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6"/>
      <c r="AI153" s="17"/>
    </row>
    <row r="154" customFormat="false" ht="6" hidden="false" customHeight="true" outlineLevel="0" collapsed="false">
      <c r="C154" s="18"/>
      <c r="AI154" s="60"/>
    </row>
    <row r="155" customFormat="false" ht="12" hidden="false" customHeight="true" outlineLevel="0" collapsed="false">
      <c r="A155" s="47"/>
      <c r="C155" s="48" t="s">
        <v>143</v>
      </c>
      <c r="D155" s="24" t="n">
        <v>202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8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/>
      <c r="AG155" s="24" t="n">
        <v>0</v>
      </c>
      <c r="AH155" s="24"/>
      <c r="AI155" s="29" t="n">
        <v>210</v>
      </c>
    </row>
    <row r="156" customFormat="false" ht="12" hidden="false" customHeight="true" outlineLevel="0" collapsed="false">
      <c r="A156" s="47"/>
      <c r="C156" s="48" t="s">
        <v>144</v>
      </c>
      <c r="D156" s="24" t="n">
        <v>26572</v>
      </c>
      <c r="E156" s="24" t="n">
        <v>39735</v>
      </c>
      <c r="F156" s="24" t="n">
        <v>2161</v>
      </c>
      <c r="G156" s="24" t="n">
        <v>2411</v>
      </c>
      <c r="H156" s="24" t="n">
        <v>760</v>
      </c>
      <c r="I156" s="24" t="n">
        <v>16240</v>
      </c>
      <c r="J156" s="24" t="n">
        <v>980</v>
      </c>
      <c r="K156" s="24" t="n">
        <v>87</v>
      </c>
      <c r="L156" s="24" t="n">
        <v>51</v>
      </c>
      <c r="M156" s="24" t="n">
        <v>12</v>
      </c>
      <c r="N156" s="24" t="n">
        <v>842</v>
      </c>
      <c r="O156" s="24" t="n">
        <v>14</v>
      </c>
      <c r="P156" s="24" t="n">
        <v>147</v>
      </c>
      <c r="Q156" s="24" t="n">
        <v>79</v>
      </c>
      <c r="R156" s="24" t="n">
        <v>651</v>
      </c>
      <c r="S156" s="24" t="n">
        <v>13</v>
      </c>
      <c r="T156" s="24" t="n">
        <v>121</v>
      </c>
      <c r="U156" s="24" t="n">
        <v>93</v>
      </c>
      <c r="V156" s="24" t="n">
        <v>311</v>
      </c>
      <c r="W156" s="24" t="n">
        <v>2</v>
      </c>
      <c r="X156" s="24" t="n">
        <v>29</v>
      </c>
      <c r="Y156" s="24" t="n">
        <v>129</v>
      </c>
      <c r="Z156" s="24" t="n">
        <v>59</v>
      </c>
      <c r="AA156" s="24" t="n">
        <v>1</v>
      </c>
      <c r="AB156" s="24" t="n">
        <v>288</v>
      </c>
      <c r="AC156" s="24" t="n">
        <v>26</v>
      </c>
      <c r="AD156" s="24" t="n">
        <v>223</v>
      </c>
      <c r="AE156" s="24" t="n">
        <v>12</v>
      </c>
      <c r="AF156" s="24"/>
      <c r="AG156" s="24" t="n">
        <v>144</v>
      </c>
      <c r="AH156" s="24"/>
      <c r="AI156" s="29" t="n">
        <v>92193</v>
      </c>
    </row>
    <row r="157" customFormat="false" ht="12" hidden="false" customHeight="true" outlineLevel="0" collapsed="false">
      <c r="A157" s="47"/>
      <c r="C157" s="48" t="s">
        <v>145</v>
      </c>
      <c r="D157" s="24" t="n">
        <v>159</v>
      </c>
      <c r="E157" s="24" t="n">
        <v>364</v>
      </c>
      <c r="F157" s="24" t="n">
        <v>24</v>
      </c>
      <c r="G157" s="24" t="n">
        <v>29</v>
      </c>
      <c r="H157" s="24" t="n">
        <v>5</v>
      </c>
      <c r="I157" s="24" t="n">
        <v>10</v>
      </c>
      <c r="J157" s="24" t="n">
        <v>3</v>
      </c>
      <c r="K157" s="24" t="n">
        <v>1</v>
      </c>
      <c r="L157" s="24" t="n">
        <v>0</v>
      </c>
      <c r="M157" s="24" t="n">
        <v>0</v>
      </c>
      <c r="N157" s="24" t="n">
        <v>1</v>
      </c>
      <c r="O157" s="24" t="n">
        <v>0</v>
      </c>
      <c r="P157" s="24" t="n">
        <v>0</v>
      </c>
      <c r="Q157" s="24" t="n">
        <v>2</v>
      </c>
      <c r="R157" s="24" t="n">
        <v>0</v>
      </c>
      <c r="S157" s="24" t="n">
        <v>0</v>
      </c>
      <c r="T157" s="24" t="n">
        <v>0</v>
      </c>
      <c r="U157" s="24" t="n">
        <v>1</v>
      </c>
      <c r="V157" s="24" t="n">
        <v>0</v>
      </c>
      <c r="W157" s="24" t="n">
        <v>4</v>
      </c>
      <c r="X157" s="24" t="n">
        <v>0</v>
      </c>
      <c r="Y157" s="24" t="n">
        <v>2</v>
      </c>
      <c r="Z157" s="24" t="n">
        <v>0</v>
      </c>
      <c r="AA157" s="24" t="n">
        <v>3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/>
      <c r="AG157" s="24" t="n">
        <v>1</v>
      </c>
      <c r="AH157" s="24"/>
      <c r="AI157" s="29" t="n">
        <v>609</v>
      </c>
    </row>
    <row r="158" customFormat="false" ht="12" hidden="false" customHeight="true" outlineLevel="0" collapsed="false">
      <c r="A158" s="47"/>
      <c r="C158" s="48" t="s">
        <v>146</v>
      </c>
      <c r="D158" s="24" t="n">
        <v>6049</v>
      </c>
      <c r="E158" s="24" t="n">
        <v>4653</v>
      </c>
      <c r="F158" s="24" t="n">
        <v>405</v>
      </c>
      <c r="G158" s="24" t="n">
        <v>1021</v>
      </c>
      <c r="H158" s="24" t="n">
        <v>824</v>
      </c>
      <c r="I158" s="24" t="n">
        <v>216</v>
      </c>
      <c r="J158" s="24" t="n">
        <v>90</v>
      </c>
      <c r="K158" s="24" t="n">
        <v>338</v>
      </c>
      <c r="L158" s="24" t="n">
        <v>65</v>
      </c>
      <c r="M158" s="24" t="n">
        <v>4</v>
      </c>
      <c r="N158" s="24" t="n">
        <v>40</v>
      </c>
      <c r="O158" s="24" t="n">
        <v>18</v>
      </c>
      <c r="P158" s="24" t="n">
        <v>13</v>
      </c>
      <c r="Q158" s="24" t="n">
        <v>45</v>
      </c>
      <c r="R158" s="24" t="n">
        <v>21</v>
      </c>
      <c r="S158" s="24" t="n">
        <v>8</v>
      </c>
      <c r="T158" s="24" t="n">
        <v>1</v>
      </c>
      <c r="U158" s="24" t="n">
        <v>5</v>
      </c>
      <c r="V158" s="24" t="n">
        <v>60</v>
      </c>
      <c r="W158" s="24" t="n">
        <v>3</v>
      </c>
      <c r="X158" s="24" t="n">
        <v>33</v>
      </c>
      <c r="Y158" s="24" t="n">
        <v>48</v>
      </c>
      <c r="Z158" s="24" t="n">
        <v>3</v>
      </c>
      <c r="AA158" s="24" t="n">
        <v>3</v>
      </c>
      <c r="AB158" s="24" t="n">
        <v>5</v>
      </c>
      <c r="AC158" s="24" t="n">
        <v>90</v>
      </c>
      <c r="AD158" s="24" t="n">
        <v>4</v>
      </c>
      <c r="AE158" s="24" t="n">
        <v>0</v>
      </c>
      <c r="AF158" s="24"/>
      <c r="AG158" s="24" t="n">
        <v>174</v>
      </c>
      <c r="AH158" s="24"/>
      <c r="AI158" s="29" t="n">
        <v>14239</v>
      </c>
    </row>
    <row r="159" customFormat="false" ht="12" hidden="false" customHeight="true" outlineLevel="0" collapsed="false">
      <c r="A159" s="47"/>
      <c r="C159" s="48" t="s">
        <v>147</v>
      </c>
      <c r="D159" s="24" t="n">
        <v>169</v>
      </c>
      <c r="E159" s="24" t="n">
        <v>237</v>
      </c>
      <c r="F159" s="24" t="n">
        <v>3</v>
      </c>
      <c r="G159" s="24" t="n">
        <v>6</v>
      </c>
      <c r="H159" s="24" t="n">
        <v>14</v>
      </c>
      <c r="I159" s="24" t="n">
        <v>4</v>
      </c>
      <c r="J159" s="24" t="n">
        <v>0</v>
      </c>
      <c r="K159" s="24" t="n">
        <v>1</v>
      </c>
      <c r="L159" s="24" t="n">
        <v>2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1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/>
      <c r="AG159" s="24" t="n">
        <v>4</v>
      </c>
      <c r="AH159" s="24"/>
      <c r="AI159" s="29" t="n">
        <v>441</v>
      </c>
    </row>
    <row r="160" customFormat="false" ht="12" hidden="false" customHeight="true" outlineLevel="0" collapsed="false">
      <c r="A160" s="47"/>
      <c r="C160" s="48" t="s">
        <v>148</v>
      </c>
      <c r="D160" s="24" t="n">
        <v>1300</v>
      </c>
      <c r="E160" s="24" t="n">
        <v>1657</v>
      </c>
      <c r="F160" s="24" t="n">
        <v>24</v>
      </c>
      <c r="G160" s="24" t="n">
        <v>118</v>
      </c>
      <c r="H160" s="24" t="n">
        <v>49</v>
      </c>
      <c r="I160" s="24" t="n">
        <v>14</v>
      </c>
      <c r="J160" s="24" t="n">
        <v>5</v>
      </c>
      <c r="K160" s="24" t="n">
        <v>2</v>
      </c>
      <c r="L160" s="24" t="n">
        <v>0</v>
      </c>
      <c r="M160" s="24" t="n">
        <v>0</v>
      </c>
      <c r="N160" s="24" t="n">
        <v>3</v>
      </c>
      <c r="O160" s="24" t="n">
        <v>1</v>
      </c>
      <c r="P160" s="24" t="n">
        <v>0</v>
      </c>
      <c r="Q160" s="24" t="n">
        <v>3</v>
      </c>
      <c r="R160" s="24" t="n">
        <v>11</v>
      </c>
      <c r="S160" s="24" t="n">
        <v>2</v>
      </c>
      <c r="T160" s="24" t="n">
        <v>16</v>
      </c>
      <c r="U160" s="24" t="n">
        <v>0</v>
      </c>
      <c r="V160" s="24" t="n">
        <v>64</v>
      </c>
      <c r="W160" s="24" t="n">
        <v>1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/>
      <c r="AG160" s="24" t="n">
        <v>2</v>
      </c>
      <c r="AH160" s="24"/>
      <c r="AI160" s="29" t="n">
        <v>3272</v>
      </c>
    </row>
    <row r="161" customFormat="false" ht="12" hidden="false" customHeight="true" outlineLevel="0" collapsed="false">
      <c r="A161" s="47"/>
      <c r="C161" s="48" t="s">
        <v>149</v>
      </c>
      <c r="D161" s="24" t="n">
        <v>20862</v>
      </c>
      <c r="E161" s="24" t="n">
        <v>22831</v>
      </c>
      <c r="F161" s="24" t="n">
        <v>3644</v>
      </c>
      <c r="G161" s="24" t="n">
        <v>3930</v>
      </c>
      <c r="H161" s="24" t="n">
        <v>2620</v>
      </c>
      <c r="I161" s="24" t="n">
        <v>2350</v>
      </c>
      <c r="J161" s="24" t="n">
        <v>414</v>
      </c>
      <c r="K161" s="24" t="n">
        <v>413</v>
      </c>
      <c r="L161" s="24" t="n">
        <v>69</v>
      </c>
      <c r="M161" s="24" t="n">
        <v>8</v>
      </c>
      <c r="N161" s="24" t="n">
        <v>530</v>
      </c>
      <c r="O161" s="24" t="n">
        <v>38</v>
      </c>
      <c r="P161" s="24" t="n">
        <v>116</v>
      </c>
      <c r="Q161" s="24" t="n">
        <v>79</v>
      </c>
      <c r="R161" s="24" t="n">
        <v>257</v>
      </c>
      <c r="S161" s="24" t="n">
        <v>7</v>
      </c>
      <c r="T161" s="24" t="n">
        <v>12</v>
      </c>
      <c r="U161" s="24" t="n">
        <v>157</v>
      </c>
      <c r="V161" s="24" t="n">
        <v>39</v>
      </c>
      <c r="W161" s="24" t="n">
        <v>24</v>
      </c>
      <c r="X161" s="24" t="n">
        <v>7</v>
      </c>
      <c r="Y161" s="24" t="n">
        <v>65</v>
      </c>
      <c r="Z161" s="24" t="n">
        <v>83</v>
      </c>
      <c r="AA161" s="24" t="n">
        <v>9</v>
      </c>
      <c r="AB161" s="24" t="n">
        <v>11</v>
      </c>
      <c r="AC161" s="24" t="n">
        <v>100</v>
      </c>
      <c r="AD161" s="24" t="n">
        <v>26</v>
      </c>
      <c r="AE161" s="24" t="n">
        <v>0</v>
      </c>
      <c r="AF161" s="24"/>
      <c r="AG161" s="24" t="n">
        <v>319</v>
      </c>
      <c r="AH161" s="24"/>
      <c r="AI161" s="29" t="n">
        <v>59020</v>
      </c>
    </row>
    <row r="162" customFormat="false" ht="12" hidden="false" customHeight="true" outlineLevel="0" collapsed="false">
      <c r="A162" s="47"/>
      <c r="C162" s="48" t="s">
        <v>150</v>
      </c>
      <c r="D162" s="24" t="n">
        <v>1519</v>
      </c>
      <c r="E162" s="24" t="n">
        <v>813</v>
      </c>
      <c r="F162" s="24" t="n">
        <v>109</v>
      </c>
      <c r="G162" s="24" t="n">
        <v>232</v>
      </c>
      <c r="H162" s="24" t="n">
        <v>139</v>
      </c>
      <c r="I162" s="24" t="n">
        <v>61</v>
      </c>
      <c r="J162" s="24" t="n">
        <v>25</v>
      </c>
      <c r="K162" s="24" t="n">
        <v>301</v>
      </c>
      <c r="L162" s="24" t="n">
        <v>3</v>
      </c>
      <c r="M162" s="24" t="n">
        <v>0</v>
      </c>
      <c r="N162" s="24" t="n">
        <v>5</v>
      </c>
      <c r="O162" s="24" t="n">
        <v>0</v>
      </c>
      <c r="P162" s="24" t="n">
        <v>1</v>
      </c>
      <c r="Q162" s="24" t="n">
        <v>7</v>
      </c>
      <c r="R162" s="24" t="n">
        <v>21</v>
      </c>
      <c r="S162" s="24" t="n">
        <v>0</v>
      </c>
      <c r="T162" s="24" t="n">
        <v>16</v>
      </c>
      <c r="U162" s="24" t="n">
        <v>1</v>
      </c>
      <c r="V162" s="24" t="n">
        <v>15</v>
      </c>
      <c r="W162" s="24" t="n">
        <v>0</v>
      </c>
      <c r="X162" s="24" t="n">
        <v>1</v>
      </c>
      <c r="Y162" s="24" t="n">
        <v>1</v>
      </c>
      <c r="Z162" s="24" t="n">
        <v>4</v>
      </c>
      <c r="AA162" s="24" t="n">
        <v>1</v>
      </c>
      <c r="AB162" s="24" t="n">
        <v>2</v>
      </c>
      <c r="AC162" s="24" t="n">
        <v>1</v>
      </c>
      <c r="AD162" s="24" t="n">
        <v>1</v>
      </c>
      <c r="AE162" s="24" t="n">
        <v>0</v>
      </c>
      <c r="AF162" s="24"/>
      <c r="AG162" s="24" t="n">
        <v>38</v>
      </c>
      <c r="AH162" s="24"/>
      <c r="AI162" s="29" t="n">
        <v>3317</v>
      </c>
    </row>
    <row r="163" customFormat="false" ht="12" hidden="false" customHeight="true" outlineLevel="0" collapsed="false">
      <c r="A163" s="47"/>
      <c r="C163" s="48" t="s">
        <v>151</v>
      </c>
      <c r="D163" s="24" t="n">
        <v>102</v>
      </c>
      <c r="E163" s="24" t="n">
        <v>255</v>
      </c>
      <c r="F163" s="24" t="n">
        <v>6</v>
      </c>
      <c r="G163" s="24" t="n">
        <v>14</v>
      </c>
      <c r="H163" s="24" t="n">
        <v>20</v>
      </c>
      <c r="I163" s="24" t="n">
        <v>4</v>
      </c>
      <c r="J163" s="24" t="n">
        <v>15</v>
      </c>
      <c r="K163" s="24" t="n">
        <v>0</v>
      </c>
      <c r="L163" s="24" t="n">
        <v>3</v>
      </c>
      <c r="M163" s="24" t="n">
        <v>0</v>
      </c>
      <c r="N163" s="24" t="n">
        <v>2</v>
      </c>
      <c r="O163" s="24" t="n">
        <v>0</v>
      </c>
      <c r="P163" s="24" t="n">
        <v>0</v>
      </c>
      <c r="Q163" s="24" t="n">
        <v>0</v>
      </c>
      <c r="R163" s="24" t="n">
        <v>1</v>
      </c>
      <c r="S163" s="24" t="n">
        <v>0</v>
      </c>
      <c r="T163" s="24" t="n">
        <v>0</v>
      </c>
      <c r="U163" s="24" t="n">
        <v>0</v>
      </c>
      <c r="V163" s="24" t="n">
        <v>1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1</v>
      </c>
      <c r="AD163" s="24" t="n">
        <v>0</v>
      </c>
      <c r="AE163" s="24" t="n">
        <v>0</v>
      </c>
      <c r="AF163" s="24"/>
      <c r="AG163" s="24" t="n">
        <v>3</v>
      </c>
      <c r="AH163" s="24"/>
      <c r="AI163" s="29" t="n">
        <v>427</v>
      </c>
    </row>
    <row r="164" customFormat="false" ht="12" hidden="false" customHeight="true" outlineLevel="0" collapsed="false">
      <c r="A164" s="47"/>
      <c r="C164" s="48" t="s">
        <v>152</v>
      </c>
      <c r="D164" s="24" t="n">
        <v>957</v>
      </c>
      <c r="E164" s="24" t="n">
        <v>2171</v>
      </c>
      <c r="F164" s="24" t="n">
        <v>39</v>
      </c>
      <c r="G164" s="24" t="n">
        <v>337</v>
      </c>
      <c r="H164" s="24" t="n">
        <v>323</v>
      </c>
      <c r="I164" s="24" t="n">
        <v>24</v>
      </c>
      <c r="J164" s="24" t="n">
        <v>12</v>
      </c>
      <c r="K164" s="24" t="n">
        <v>14</v>
      </c>
      <c r="L164" s="24" t="n">
        <v>27</v>
      </c>
      <c r="M164" s="24" t="n">
        <v>2</v>
      </c>
      <c r="N164" s="24" t="n">
        <v>12</v>
      </c>
      <c r="O164" s="24" t="n">
        <v>7</v>
      </c>
      <c r="P164" s="24" t="n">
        <v>0</v>
      </c>
      <c r="Q164" s="24" t="n">
        <v>1</v>
      </c>
      <c r="R164" s="24" t="n">
        <v>4</v>
      </c>
      <c r="S164" s="24" t="n">
        <v>0</v>
      </c>
      <c r="T164" s="24" t="n">
        <v>0</v>
      </c>
      <c r="U164" s="24" t="n">
        <v>1</v>
      </c>
      <c r="V164" s="24" t="n">
        <v>4</v>
      </c>
      <c r="W164" s="24" t="n">
        <v>0</v>
      </c>
      <c r="X164" s="24" t="n">
        <v>2</v>
      </c>
      <c r="Y164" s="24" t="n">
        <v>0</v>
      </c>
      <c r="Z164" s="24" t="n">
        <v>1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/>
      <c r="AG164" s="24" t="n">
        <v>11</v>
      </c>
      <c r="AH164" s="24"/>
      <c r="AI164" s="29" t="n">
        <v>3949</v>
      </c>
    </row>
    <row r="165" customFormat="false" ht="12" hidden="false" customHeight="true" outlineLevel="0" collapsed="false">
      <c r="A165" s="47"/>
      <c r="C165" s="48" t="s">
        <v>153</v>
      </c>
      <c r="D165" s="24" t="n">
        <v>17702</v>
      </c>
      <c r="E165" s="24" t="n">
        <v>23225</v>
      </c>
      <c r="F165" s="24" t="n">
        <v>462</v>
      </c>
      <c r="G165" s="24" t="n">
        <v>956</v>
      </c>
      <c r="H165" s="24" t="n">
        <v>717</v>
      </c>
      <c r="I165" s="24" t="n">
        <v>219</v>
      </c>
      <c r="J165" s="24" t="n">
        <v>68</v>
      </c>
      <c r="K165" s="24" t="n">
        <v>149</v>
      </c>
      <c r="L165" s="24" t="n">
        <v>20</v>
      </c>
      <c r="M165" s="24" t="n">
        <v>4</v>
      </c>
      <c r="N165" s="24" t="n">
        <v>93</v>
      </c>
      <c r="O165" s="24" t="n">
        <v>84</v>
      </c>
      <c r="P165" s="24" t="n">
        <v>4</v>
      </c>
      <c r="Q165" s="24" t="n">
        <v>25</v>
      </c>
      <c r="R165" s="24" t="n">
        <v>38</v>
      </c>
      <c r="S165" s="24" t="n">
        <v>6</v>
      </c>
      <c r="T165" s="24" t="n">
        <v>0</v>
      </c>
      <c r="U165" s="24" t="n">
        <v>4</v>
      </c>
      <c r="V165" s="24" t="n">
        <v>23</v>
      </c>
      <c r="W165" s="24" t="n">
        <v>43</v>
      </c>
      <c r="X165" s="24" t="n">
        <v>9</v>
      </c>
      <c r="Y165" s="24" t="n">
        <v>9</v>
      </c>
      <c r="Z165" s="24" t="n">
        <v>12</v>
      </c>
      <c r="AA165" s="24" t="n">
        <v>0</v>
      </c>
      <c r="AB165" s="24" t="n">
        <v>6</v>
      </c>
      <c r="AC165" s="24" t="n">
        <v>2</v>
      </c>
      <c r="AD165" s="24" t="n">
        <v>11</v>
      </c>
      <c r="AE165" s="24" t="n">
        <v>0</v>
      </c>
      <c r="AF165" s="24"/>
      <c r="AG165" s="24" t="n">
        <v>30</v>
      </c>
      <c r="AH165" s="24"/>
      <c r="AI165" s="29" t="n">
        <v>43921</v>
      </c>
    </row>
    <row r="166" customFormat="false" ht="12" hidden="false" customHeight="true" outlineLevel="0" collapsed="false">
      <c r="A166" s="47"/>
      <c r="C166" s="48" t="s">
        <v>154</v>
      </c>
      <c r="D166" s="24" t="n">
        <v>56715</v>
      </c>
      <c r="E166" s="24" t="n">
        <v>29301</v>
      </c>
      <c r="F166" s="24" t="n">
        <v>3290</v>
      </c>
      <c r="G166" s="24" t="n">
        <v>2055</v>
      </c>
      <c r="H166" s="24" t="n">
        <v>809</v>
      </c>
      <c r="I166" s="24" t="n">
        <v>7174</v>
      </c>
      <c r="J166" s="24" t="n">
        <v>16075</v>
      </c>
      <c r="K166" s="24" t="n">
        <v>234</v>
      </c>
      <c r="L166" s="24" t="n">
        <v>89</v>
      </c>
      <c r="M166" s="24" t="n">
        <v>73</v>
      </c>
      <c r="N166" s="24" t="n">
        <v>4600</v>
      </c>
      <c r="O166" s="24" t="n">
        <v>62</v>
      </c>
      <c r="P166" s="24" t="n">
        <v>7167</v>
      </c>
      <c r="Q166" s="24" t="n">
        <v>128</v>
      </c>
      <c r="R166" s="24" t="n">
        <v>3508</v>
      </c>
      <c r="S166" s="24" t="n">
        <v>10</v>
      </c>
      <c r="T166" s="24" t="n">
        <v>163</v>
      </c>
      <c r="U166" s="24" t="n">
        <v>399</v>
      </c>
      <c r="V166" s="24" t="n">
        <v>47</v>
      </c>
      <c r="W166" s="24" t="n">
        <v>24</v>
      </c>
      <c r="X166" s="24" t="n">
        <v>22</v>
      </c>
      <c r="Y166" s="24" t="n">
        <v>205</v>
      </c>
      <c r="Z166" s="24" t="n">
        <v>157</v>
      </c>
      <c r="AA166" s="24" t="n">
        <v>1</v>
      </c>
      <c r="AB166" s="24" t="n">
        <v>24</v>
      </c>
      <c r="AC166" s="24" t="n">
        <v>77</v>
      </c>
      <c r="AD166" s="24" t="n">
        <v>378</v>
      </c>
      <c r="AE166" s="24" t="n">
        <v>7</v>
      </c>
      <c r="AF166" s="24"/>
      <c r="AG166" s="24" t="n">
        <v>182</v>
      </c>
      <c r="AH166" s="24"/>
      <c r="AI166" s="29" t="n">
        <v>132976</v>
      </c>
    </row>
    <row r="167" customFormat="false" ht="12" hidden="false" customHeight="true" outlineLevel="0" collapsed="false">
      <c r="A167" s="47"/>
      <c r="C167" s="48" t="s">
        <v>155</v>
      </c>
      <c r="D167" s="24" t="n">
        <v>285</v>
      </c>
      <c r="E167" s="24" t="n">
        <v>513</v>
      </c>
      <c r="F167" s="24" t="n">
        <v>17</v>
      </c>
      <c r="G167" s="24" t="n">
        <v>41</v>
      </c>
      <c r="H167" s="24" t="n">
        <v>54</v>
      </c>
      <c r="I167" s="24" t="n">
        <v>38</v>
      </c>
      <c r="J167" s="24" t="n">
        <v>4</v>
      </c>
      <c r="K167" s="24" t="n">
        <v>1</v>
      </c>
      <c r="L167" s="24" t="n">
        <v>0</v>
      </c>
      <c r="M167" s="24" t="n">
        <v>0</v>
      </c>
      <c r="N167" s="24" t="n">
        <v>4</v>
      </c>
      <c r="O167" s="24" t="n">
        <v>0</v>
      </c>
      <c r="P167" s="24" t="n">
        <v>0</v>
      </c>
      <c r="Q167" s="24" t="n">
        <v>0</v>
      </c>
      <c r="R167" s="24" t="n">
        <v>3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1</v>
      </c>
      <c r="AE167" s="24" t="n">
        <v>0</v>
      </c>
      <c r="AF167" s="24"/>
      <c r="AG167" s="24" t="n">
        <v>2</v>
      </c>
      <c r="AH167" s="24"/>
      <c r="AI167" s="29" t="n">
        <v>963</v>
      </c>
    </row>
    <row r="168" customFormat="false" ht="12" hidden="false" customHeight="true" outlineLevel="0" collapsed="false">
      <c r="A168" s="47"/>
      <c r="C168" s="48" t="s">
        <v>156</v>
      </c>
      <c r="D168" s="24" t="n">
        <v>284</v>
      </c>
      <c r="E168" s="24" t="n">
        <v>860</v>
      </c>
      <c r="F168" s="24" t="n">
        <v>14</v>
      </c>
      <c r="G168" s="24" t="n">
        <v>76</v>
      </c>
      <c r="H168" s="24" t="n">
        <v>44</v>
      </c>
      <c r="I168" s="24" t="n">
        <v>3</v>
      </c>
      <c r="J168" s="24" t="n">
        <v>3</v>
      </c>
      <c r="K168" s="24" t="n">
        <v>2</v>
      </c>
      <c r="L168" s="24" t="n">
        <v>1</v>
      </c>
      <c r="M168" s="24" t="n">
        <v>0</v>
      </c>
      <c r="N168" s="24" t="n">
        <v>0</v>
      </c>
      <c r="O168" s="24" t="n">
        <v>0</v>
      </c>
      <c r="P168" s="24" t="n">
        <v>2</v>
      </c>
      <c r="Q168" s="24" t="n">
        <v>0</v>
      </c>
      <c r="R168" s="24" t="n">
        <v>1</v>
      </c>
      <c r="S168" s="24" t="n">
        <v>4</v>
      </c>
      <c r="T168" s="24" t="n">
        <v>0</v>
      </c>
      <c r="U168" s="24" t="n">
        <v>0</v>
      </c>
      <c r="V168" s="24" t="n">
        <v>1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/>
      <c r="AG168" s="24" t="n">
        <v>1</v>
      </c>
      <c r="AH168" s="24"/>
      <c r="AI168" s="29" t="n">
        <v>1296</v>
      </c>
    </row>
    <row r="169" customFormat="false" ht="12" hidden="false" customHeight="true" outlineLevel="0" collapsed="false">
      <c r="A169" s="47"/>
      <c r="C169" s="48" t="s">
        <v>157</v>
      </c>
      <c r="D169" s="24" t="n">
        <v>51</v>
      </c>
      <c r="E169" s="24" t="n">
        <v>126</v>
      </c>
      <c r="F169" s="24" t="n">
        <v>4</v>
      </c>
      <c r="G169" s="24" t="n">
        <v>8</v>
      </c>
      <c r="H169" s="24" t="n">
        <v>17</v>
      </c>
      <c r="I169" s="24" t="n">
        <v>4</v>
      </c>
      <c r="J169" s="24" t="n">
        <v>0</v>
      </c>
      <c r="K169" s="24" t="n">
        <v>1</v>
      </c>
      <c r="L169" s="24" t="n">
        <v>1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2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1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/>
      <c r="AG169" s="24" t="n">
        <v>1</v>
      </c>
      <c r="AH169" s="24"/>
      <c r="AI169" s="29" t="n">
        <v>216</v>
      </c>
    </row>
    <row r="170" customFormat="false" ht="12" hidden="false" customHeight="true" outlineLevel="0" collapsed="false">
      <c r="A170" s="47"/>
      <c r="C170" s="48" t="s">
        <v>158</v>
      </c>
      <c r="D170" s="24" t="n">
        <v>244</v>
      </c>
      <c r="E170" s="24" t="n">
        <v>1164</v>
      </c>
      <c r="F170" s="24" t="n">
        <v>8</v>
      </c>
      <c r="G170" s="24" t="n">
        <v>177</v>
      </c>
      <c r="H170" s="24" t="n">
        <v>44</v>
      </c>
      <c r="I170" s="24" t="n">
        <v>10</v>
      </c>
      <c r="J170" s="24" t="n">
        <v>5</v>
      </c>
      <c r="K170" s="24" t="n">
        <v>2</v>
      </c>
      <c r="L170" s="24" t="n">
        <v>2</v>
      </c>
      <c r="M170" s="24" t="n">
        <v>0</v>
      </c>
      <c r="N170" s="24" t="n">
        <v>3</v>
      </c>
      <c r="O170" s="24" t="n">
        <v>0</v>
      </c>
      <c r="P170" s="24" t="n">
        <v>0</v>
      </c>
      <c r="Q170" s="24" t="n">
        <v>3</v>
      </c>
      <c r="R170" s="24" t="n">
        <v>3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17</v>
      </c>
      <c r="X170" s="24" t="n">
        <v>0</v>
      </c>
      <c r="Y170" s="24" t="n">
        <v>3</v>
      </c>
      <c r="Z170" s="24" t="n">
        <v>0</v>
      </c>
      <c r="AA170" s="24" t="n">
        <v>0</v>
      </c>
      <c r="AB170" s="24" t="n">
        <v>0</v>
      </c>
      <c r="AC170" s="24" t="n">
        <v>3</v>
      </c>
      <c r="AD170" s="24" t="n">
        <v>0</v>
      </c>
      <c r="AE170" s="24" t="n">
        <v>0</v>
      </c>
      <c r="AF170" s="24"/>
      <c r="AG170" s="24" t="n">
        <v>1</v>
      </c>
      <c r="AH170" s="24"/>
      <c r="AI170" s="29" t="n">
        <v>1689</v>
      </c>
    </row>
    <row r="171" customFormat="false" ht="12" hidden="false" customHeight="true" outlineLevel="0" collapsed="false">
      <c r="A171" s="47"/>
      <c r="C171" s="48" t="s">
        <v>159</v>
      </c>
      <c r="D171" s="24" t="n">
        <v>33</v>
      </c>
      <c r="E171" s="24" t="n">
        <v>33</v>
      </c>
      <c r="F171" s="24" t="n">
        <v>0</v>
      </c>
      <c r="G171" s="24" t="n">
        <v>4</v>
      </c>
      <c r="H171" s="24" t="n">
        <v>4</v>
      </c>
      <c r="I171" s="24" t="n">
        <v>0</v>
      </c>
      <c r="J171" s="24" t="n">
        <v>0</v>
      </c>
      <c r="K171" s="24" t="n">
        <v>1</v>
      </c>
      <c r="L171" s="24" t="n">
        <v>0</v>
      </c>
      <c r="M171" s="24" t="n">
        <v>0</v>
      </c>
      <c r="N171" s="24" t="n">
        <v>10</v>
      </c>
      <c r="O171" s="24" t="n">
        <v>0</v>
      </c>
      <c r="P171" s="24" t="n">
        <v>1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/>
      <c r="AG171" s="24" t="n">
        <v>1</v>
      </c>
      <c r="AH171" s="24"/>
      <c r="AI171" s="29" t="n">
        <v>87</v>
      </c>
    </row>
    <row r="172" customFormat="false" ht="12" hidden="false" customHeight="true" outlineLevel="0" collapsed="false">
      <c r="A172" s="47"/>
      <c r="C172" s="48" t="s">
        <v>160</v>
      </c>
      <c r="D172" s="24" t="n">
        <v>926</v>
      </c>
      <c r="E172" s="24" t="n">
        <v>974</v>
      </c>
      <c r="F172" s="24" t="n">
        <v>41</v>
      </c>
      <c r="G172" s="24" t="n">
        <v>85</v>
      </c>
      <c r="H172" s="24" t="n">
        <v>31</v>
      </c>
      <c r="I172" s="24" t="n">
        <v>48</v>
      </c>
      <c r="J172" s="24" t="n">
        <v>7</v>
      </c>
      <c r="K172" s="24" t="n">
        <v>7</v>
      </c>
      <c r="L172" s="24" t="n">
        <v>1</v>
      </c>
      <c r="M172" s="24" t="n">
        <v>0</v>
      </c>
      <c r="N172" s="24" t="n">
        <v>6</v>
      </c>
      <c r="O172" s="24" t="n">
        <v>8</v>
      </c>
      <c r="P172" s="24" t="n">
        <v>1</v>
      </c>
      <c r="Q172" s="24" t="n">
        <v>8</v>
      </c>
      <c r="R172" s="24" t="n">
        <v>1</v>
      </c>
      <c r="S172" s="24" t="n">
        <v>0</v>
      </c>
      <c r="T172" s="24" t="n">
        <v>0</v>
      </c>
      <c r="U172" s="24" t="n">
        <v>2</v>
      </c>
      <c r="V172" s="24" t="n">
        <v>0</v>
      </c>
      <c r="W172" s="24" t="n">
        <v>6</v>
      </c>
      <c r="X172" s="24" t="n">
        <v>2</v>
      </c>
      <c r="Y172" s="24" t="n">
        <v>0</v>
      </c>
      <c r="Z172" s="24" t="n">
        <v>2</v>
      </c>
      <c r="AA172" s="24" t="n">
        <v>0</v>
      </c>
      <c r="AB172" s="24" t="n">
        <v>0</v>
      </c>
      <c r="AC172" s="24" t="n">
        <v>2</v>
      </c>
      <c r="AD172" s="24" t="n">
        <v>2</v>
      </c>
      <c r="AE172" s="24" t="n">
        <v>0</v>
      </c>
      <c r="AF172" s="24"/>
      <c r="AG172" s="24" t="n">
        <v>4</v>
      </c>
      <c r="AH172" s="24"/>
      <c r="AI172" s="29" t="n">
        <v>2164</v>
      </c>
    </row>
    <row r="173" customFormat="false" ht="12" hidden="false" customHeight="true" outlineLevel="0" collapsed="false">
      <c r="A173" s="47"/>
      <c r="C173" s="48" t="s">
        <v>161</v>
      </c>
      <c r="D173" s="24" t="n">
        <v>38</v>
      </c>
      <c r="E173" s="24" t="n">
        <v>11</v>
      </c>
      <c r="F173" s="24" t="n">
        <v>0</v>
      </c>
      <c r="G173" s="24" t="n">
        <v>0</v>
      </c>
      <c r="H173" s="24" t="n">
        <v>2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4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/>
      <c r="AG173" s="24" t="n">
        <v>0</v>
      </c>
      <c r="AH173" s="24"/>
      <c r="AI173" s="29" t="n">
        <v>55</v>
      </c>
    </row>
    <row r="174" customFormat="false" ht="12" hidden="false" customHeight="true" outlineLevel="0" collapsed="false">
      <c r="A174" s="47"/>
      <c r="C174" s="48" t="s">
        <v>162</v>
      </c>
      <c r="D174" s="24" t="n">
        <v>1852</v>
      </c>
      <c r="E174" s="24" t="n">
        <v>1066</v>
      </c>
      <c r="F174" s="24" t="n">
        <v>272</v>
      </c>
      <c r="G174" s="24" t="n">
        <v>148</v>
      </c>
      <c r="H174" s="24" t="n">
        <v>115</v>
      </c>
      <c r="I174" s="24" t="n">
        <v>77</v>
      </c>
      <c r="J174" s="24" t="n">
        <v>16</v>
      </c>
      <c r="K174" s="24" t="n">
        <v>20</v>
      </c>
      <c r="L174" s="24" t="n">
        <v>0</v>
      </c>
      <c r="M174" s="24" t="n">
        <v>0</v>
      </c>
      <c r="N174" s="24" t="n">
        <v>18</v>
      </c>
      <c r="O174" s="24" t="n">
        <v>8</v>
      </c>
      <c r="P174" s="24" t="n">
        <v>17</v>
      </c>
      <c r="Q174" s="24" t="n">
        <v>10</v>
      </c>
      <c r="R174" s="24" t="n">
        <v>13</v>
      </c>
      <c r="S174" s="24" t="n">
        <v>1</v>
      </c>
      <c r="T174" s="24" t="n">
        <v>1</v>
      </c>
      <c r="U174" s="24" t="n">
        <v>16</v>
      </c>
      <c r="V174" s="24" t="n">
        <v>16</v>
      </c>
      <c r="W174" s="24" t="n">
        <v>0</v>
      </c>
      <c r="X174" s="24" t="n">
        <v>2</v>
      </c>
      <c r="Y174" s="24" t="n">
        <v>1</v>
      </c>
      <c r="Z174" s="24" t="n">
        <v>1</v>
      </c>
      <c r="AA174" s="24" t="n">
        <v>1</v>
      </c>
      <c r="AB174" s="24" t="n">
        <v>4</v>
      </c>
      <c r="AC174" s="24" t="n">
        <v>6</v>
      </c>
      <c r="AD174" s="24" t="n">
        <v>1</v>
      </c>
      <c r="AE174" s="24" t="n">
        <v>0</v>
      </c>
      <c r="AF174" s="24"/>
      <c r="AG174" s="24" t="n">
        <v>42</v>
      </c>
      <c r="AH174" s="24"/>
      <c r="AI174" s="29" t="n">
        <v>3724</v>
      </c>
    </row>
    <row r="175" customFormat="false" ht="12" hidden="false" customHeight="true" outlineLevel="0" collapsed="false">
      <c r="A175" s="47"/>
      <c r="C175" s="48" t="s">
        <v>163</v>
      </c>
      <c r="D175" s="24" t="n">
        <v>8</v>
      </c>
      <c r="E175" s="24" t="n">
        <v>7</v>
      </c>
      <c r="F175" s="24" t="n">
        <v>0</v>
      </c>
      <c r="G175" s="24" t="n">
        <v>1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/>
      <c r="AG175" s="24" t="n">
        <v>0</v>
      </c>
      <c r="AH175" s="24"/>
      <c r="AI175" s="29" t="n">
        <v>16</v>
      </c>
    </row>
    <row r="176" customFormat="false" ht="12" hidden="false" customHeight="true" outlineLevel="0" collapsed="false">
      <c r="A176" s="47"/>
      <c r="C176" s="48" t="s">
        <v>164</v>
      </c>
      <c r="D176" s="24" t="n">
        <v>174</v>
      </c>
      <c r="E176" s="24" t="n">
        <v>55</v>
      </c>
      <c r="F176" s="24" t="n">
        <v>2</v>
      </c>
      <c r="G176" s="24" t="n">
        <v>7</v>
      </c>
      <c r="H176" s="24" t="n">
        <v>4</v>
      </c>
      <c r="I176" s="24" t="n">
        <v>2</v>
      </c>
      <c r="J176" s="24" t="n">
        <v>0</v>
      </c>
      <c r="K176" s="24" t="n">
        <v>5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1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1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1</v>
      </c>
      <c r="AD176" s="24" t="n">
        <v>0</v>
      </c>
      <c r="AE176" s="24" t="n">
        <v>0</v>
      </c>
      <c r="AF176" s="24"/>
      <c r="AG176" s="24" t="n">
        <v>2</v>
      </c>
      <c r="AH176" s="24"/>
      <c r="AI176" s="29" t="n">
        <v>254</v>
      </c>
    </row>
    <row r="177" customFormat="false" ht="12" hidden="false" customHeight="true" outlineLevel="0" collapsed="false">
      <c r="A177" s="47"/>
      <c r="C177" s="48" t="s">
        <v>165</v>
      </c>
      <c r="D177" s="24" t="n">
        <v>126</v>
      </c>
      <c r="E177" s="24" t="n">
        <v>178</v>
      </c>
      <c r="F177" s="24" t="n">
        <v>16</v>
      </c>
      <c r="G177" s="24" t="n">
        <v>19</v>
      </c>
      <c r="H177" s="24" t="n">
        <v>16</v>
      </c>
      <c r="I177" s="24" t="n">
        <v>2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1</v>
      </c>
      <c r="O177" s="24" t="n">
        <v>2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2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/>
      <c r="AG177" s="24" t="n">
        <v>0</v>
      </c>
      <c r="AH177" s="24"/>
      <c r="AI177" s="29" t="n">
        <v>362</v>
      </c>
    </row>
    <row r="178" customFormat="false" ht="12" hidden="false" customHeight="true" outlineLevel="0" collapsed="false">
      <c r="A178" s="47"/>
      <c r="C178" s="48" t="s">
        <v>166</v>
      </c>
      <c r="D178" s="24" t="n">
        <v>317</v>
      </c>
      <c r="E178" s="24" t="n">
        <v>402</v>
      </c>
      <c r="F178" s="24" t="n">
        <v>18</v>
      </c>
      <c r="G178" s="24" t="n">
        <v>54</v>
      </c>
      <c r="H178" s="24" t="n">
        <v>45</v>
      </c>
      <c r="I178" s="24" t="n">
        <v>17</v>
      </c>
      <c r="J178" s="24" t="n">
        <v>14</v>
      </c>
      <c r="K178" s="24" t="n">
        <v>5</v>
      </c>
      <c r="L178" s="24" t="n">
        <v>5</v>
      </c>
      <c r="M178" s="24" t="n">
        <v>0</v>
      </c>
      <c r="N178" s="24" t="n">
        <v>7</v>
      </c>
      <c r="O178" s="24" t="n">
        <v>0</v>
      </c>
      <c r="P178" s="24" t="n">
        <v>12</v>
      </c>
      <c r="Q178" s="24" t="n">
        <v>2</v>
      </c>
      <c r="R178" s="24" t="n">
        <v>1</v>
      </c>
      <c r="S178" s="24" t="n">
        <v>0</v>
      </c>
      <c r="T178" s="24" t="n">
        <v>0</v>
      </c>
      <c r="U178" s="24" t="n">
        <v>9</v>
      </c>
      <c r="V178" s="24" t="n">
        <v>1</v>
      </c>
      <c r="W178" s="24" t="n">
        <v>0</v>
      </c>
      <c r="X178" s="24" t="n">
        <v>0</v>
      </c>
      <c r="Y178" s="24" t="n">
        <v>3</v>
      </c>
      <c r="Z178" s="24" t="n">
        <v>5</v>
      </c>
      <c r="AA178" s="24" t="n">
        <v>0</v>
      </c>
      <c r="AB178" s="24" t="n">
        <v>0</v>
      </c>
      <c r="AC178" s="24" t="n">
        <v>0</v>
      </c>
      <c r="AD178" s="24" t="n">
        <v>7</v>
      </c>
      <c r="AE178" s="24" t="n">
        <v>0</v>
      </c>
      <c r="AF178" s="24"/>
      <c r="AG178" s="24" t="n">
        <v>7</v>
      </c>
      <c r="AH178" s="24"/>
      <c r="AI178" s="29" t="n">
        <v>931</v>
      </c>
    </row>
    <row r="179" customFormat="false" ht="12" hidden="false" customHeight="true" outlineLevel="0" collapsed="false">
      <c r="A179" s="47"/>
      <c r="C179" s="48" t="s">
        <v>167</v>
      </c>
      <c r="D179" s="24" t="n">
        <v>44</v>
      </c>
      <c r="E179" s="24" t="n">
        <v>151</v>
      </c>
      <c r="F179" s="24" t="n">
        <v>2</v>
      </c>
      <c r="G179" s="24" t="n">
        <v>2</v>
      </c>
      <c r="H179" s="24" t="n">
        <v>12</v>
      </c>
      <c r="I179" s="24" t="n">
        <v>0</v>
      </c>
      <c r="J179" s="24" t="n">
        <v>0</v>
      </c>
      <c r="K179" s="24" t="n">
        <v>2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/>
      <c r="AG179" s="24" t="n">
        <v>0</v>
      </c>
      <c r="AH179" s="24"/>
      <c r="AI179" s="29" t="n">
        <v>213</v>
      </c>
    </row>
    <row r="180" customFormat="false" ht="12" hidden="false" customHeight="true" outlineLevel="0" collapsed="false">
      <c r="A180" s="47"/>
      <c r="C180" s="48" t="s">
        <v>168</v>
      </c>
      <c r="D180" s="24" t="n">
        <v>934</v>
      </c>
      <c r="E180" s="24" t="n">
        <v>1033</v>
      </c>
      <c r="F180" s="24" t="n">
        <v>77</v>
      </c>
      <c r="G180" s="24" t="n">
        <v>91</v>
      </c>
      <c r="H180" s="24" t="n">
        <v>88</v>
      </c>
      <c r="I180" s="24" t="n">
        <v>61</v>
      </c>
      <c r="J180" s="24" t="n">
        <v>28</v>
      </c>
      <c r="K180" s="24" t="n">
        <v>17</v>
      </c>
      <c r="L180" s="24" t="n">
        <v>1</v>
      </c>
      <c r="M180" s="24" t="n">
        <v>2</v>
      </c>
      <c r="N180" s="24" t="n">
        <v>13</v>
      </c>
      <c r="O180" s="24" t="n">
        <v>1</v>
      </c>
      <c r="P180" s="24" t="n">
        <v>4</v>
      </c>
      <c r="Q180" s="24" t="n">
        <v>6</v>
      </c>
      <c r="R180" s="24" t="n">
        <v>1</v>
      </c>
      <c r="S180" s="24" t="n">
        <v>1</v>
      </c>
      <c r="T180" s="24" t="n">
        <v>0</v>
      </c>
      <c r="U180" s="24" t="n">
        <v>9</v>
      </c>
      <c r="V180" s="24" t="n">
        <v>9</v>
      </c>
      <c r="W180" s="24" t="n">
        <v>0</v>
      </c>
      <c r="X180" s="24" t="n">
        <v>0</v>
      </c>
      <c r="Y180" s="24" t="n">
        <v>1</v>
      </c>
      <c r="Z180" s="24" t="n">
        <v>1</v>
      </c>
      <c r="AA180" s="24" t="n">
        <v>0</v>
      </c>
      <c r="AB180" s="24" t="n">
        <v>0</v>
      </c>
      <c r="AC180" s="24" t="n">
        <v>5</v>
      </c>
      <c r="AD180" s="24" t="n">
        <v>0</v>
      </c>
      <c r="AE180" s="24" t="n">
        <v>0</v>
      </c>
      <c r="AF180" s="24"/>
      <c r="AG180" s="24" t="n">
        <v>19</v>
      </c>
      <c r="AH180" s="24"/>
      <c r="AI180" s="29" t="n">
        <v>2402</v>
      </c>
    </row>
    <row r="181" customFormat="false" ht="12" hidden="false" customHeight="true" outlineLevel="0" collapsed="false">
      <c r="A181" s="47"/>
      <c r="C181" s="48" t="s">
        <v>169</v>
      </c>
      <c r="D181" s="24" t="n">
        <v>86</v>
      </c>
      <c r="E181" s="24" t="n">
        <v>112</v>
      </c>
      <c r="F181" s="24" t="n">
        <v>3</v>
      </c>
      <c r="G181" s="24" t="n">
        <v>9</v>
      </c>
      <c r="H181" s="24" t="n">
        <v>10</v>
      </c>
      <c r="I181" s="24" t="n">
        <v>3</v>
      </c>
      <c r="J181" s="24" t="n">
        <v>2</v>
      </c>
      <c r="K181" s="24" t="n">
        <v>0</v>
      </c>
      <c r="L181" s="24" t="n">
        <v>0</v>
      </c>
      <c r="M181" s="24" t="n">
        <v>0</v>
      </c>
      <c r="N181" s="24" t="n">
        <v>1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/>
      <c r="AG181" s="24" t="n">
        <v>1</v>
      </c>
      <c r="AH181" s="24"/>
      <c r="AI181" s="29" t="n">
        <v>227</v>
      </c>
    </row>
    <row r="182" customFormat="false" ht="12" hidden="false" customHeight="true" outlineLevel="0" collapsed="false">
      <c r="A182" s="47"/>
      <c r="C182" s="48" t="s">
        <v>170</v>
      </c>
      <c r="D182" s="24" t="n">
        <v>80</v>
      </c>
      <c r="E182" s="24" t="n">
        <v>145</v>
      </c>
      <c r="F182" s="24" t="n">
        <v>0</v>
      </c>
      <c r="G182" s="24" t="n">
        <v>22</v>
      </c>
      <c r="H182" s="24" t="n">
        <v>3</v>
      </c>
      <c r="I182" s="24" t="n">
        <v>3</v>
      </c>
      <c r="J182" s="24" t="n">
        <v>2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/>
      <c r="AG182" s="24" t="n">
        <v>0</v>
      </c>
      <c r="AH182" s="24"/>
      <c r="AI182" s="29" t="n">
        <v>255</v>
      </c>
    </row>
    <row r="183" customFormat="false" ht="12" hidden="false" customHeight="true" outlineLevel="0" collapsed="false">
      <c r="A183" s="47"/>
      <c r="C183" s="48" t="s">
        <v>171</v>
      </c>
      <c r="D183" s="24" t="n">
        <v>1574</v>
      </c>
      <c r="E183" s="24" t="n">
        <v>1068</v>
      </c>
      <c r="F183" s="24" t="n">
        <v>265</v>
      </c>
      <c r="G183" s="24" t="n">
        <v>201</v>
      </c>
      <c r="H183" s="24" t="n">
        <v>129</v>
      </c>
      <c r="I183" s="24" t="n">
        <v>118</v>
      </c>
      <c r="J183" s="24" t="n">
        <v>40</v>
      </c>
      <c r="K183" s="24" t="n">
        <v>16</v>
      </c>
      <c r="L183" s="24" t="n">
        <v>1</v>
      </c>
      <c r="M183" s="24" t="n">
        <v>1</v>
      </c>
      <c r="N183" s="24" t="n">
        <v>10</v>
      </c>
      <c r="O183" s="24" t="n">
        <v>11</v>
      </c>
      <c r="P183" s="24" t="n">
        <v>7</v>
      </c>
      <c r="Q183" s="24" t="n">
        <v>4</v>
      </c>
      <c r="R183" s="24" t="n">
        <v>10</v>
      </c>
      <c r="S183" s="24" t="n">
        <v>2</v>
      </c>
      <c r="T183" s="24" t="n">
        <v>4</v>
      </c>
      <c r="U183" s="24" t="n">
        <v>8</v>
      </c>
      <c r="V183" s="24" t="n">
        <v>6</v>
      </c>
      <c r="W183" s="24" t="n">
        <v>1</v>
      </c>
      <c r="X183" s="24" t="n">
        <v>2</v>
      </c>
      <c r="Y183" s="24" t="n">
        <v>1</v>
      </c>
      <c r="Z183" s="24" t="n">
        <v>3</v>
      </c>
      <c r="AA183" s="24" t="n">
        <v>0</v>
      </c>
      <c r="AB183" s="24" t="n">
        <v>4</v>
      </c>
      <c r="AC183" s="24" t="n">
        <v>16</v>
      </c>
      <c r="AD183" s="24" t="n">
        <v>1</v>
      </c>
      <c r="AE183" s="24" t="n">
        <v>0</v>
      </c>
      <c r="AF183" s="24"/>
      <c r="AG183" s="24" t="n">
        <v>58</v>
      </c>
      <c r="AH183" s="24"/>
      <c r="AI183" s="29" t="n">
        <v>3561</v>
      </c>
    </row>
    <row r="184" customFormat="false" ht="12" hidden="false" customHeight="true" outlineLevel="0" collapsed="false">
      <c r="A184" s="47"/>
      <c r="C184" s="48" t="s">
        <v>172</v>
      </c>
      <c r="D184" s="24" t="n">
        <v>152</v>
      </c>
      <c r="E184" s="24" t="n">
        <v>254</v>
      </c>
      <c r="F184" s="24" t="n">
        <v>10</v>
      </c>
      <c r="G184" s="24" t="n">
        <v>36</v>
      </c>
      <c r="H184" s="24" t="n">
        <v>20</v>
      </c>
      <c r="I184" s="24" t="n">
        <v>5</v>
      </c>
      <c r="J184" s="24" t="n">
        <v>1</v>
      </c>
      <c r="K184" s="24" t="n">
        <v>0</v>
      </c>
      <c r="L184" s="24" t="n">
        <v>1</v>
      </c>
      <c r="M184" s="24" t="n">
        <v>0</v>
      </c>
      <c r="N184" s="24" t="n">
        <v>0</v>
      </c>
      <c r="O184" s="24" t="n">
        <v>1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1</v>
      </c>
      <c r="W184" s="24" t="n">
        <v>0</v>
      </c>
      <c r="X184" s="24" t="n">
        <v>0</v>
      </c>
      <c r="Y184" s="24" t="n">
        <v>1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3</v>
      </c>
      <c r="AE184" s="24" t="n">
        <v>0</v>
      </c>
      <c r="AF184" s="24"/>
      <c r="AG184" s="24" t="n">
        <v>0</v>
      </c>
      <c r="AH184" s="24"/>
      <c r="AI184" s="29" t="n">
        <v>485</v>
      </c>
    </row>
    <row r="185" customFormat="false" ht="12" hidden="false" customHeight="true" outlineLevel="0" collapsed="false">
      <c r="A185" s="47"/>
      <c r="C185" s="48" t="s">
        <v>173</v>
      </c>
      <c r="D185" s="24" t="n">
        <v>273</v>
      </c>
      <c r="E185" s="24" t="n">
        <v>305</v>
      </c>
      <c r="F185" s="24" t="n">
        <v>55</v>
      </c>
      <c r="G185" s="24" t="n">
        <v>40</v>
      </c>
      <c r="H185" s="24" t="n">
        <v>37</v>
      </c>
      <c r="I185" s="24" t="n">
        <v>13</v>
      </c>
      <c r="J185" s="24" t="n">
        <v>13</v>
      </c>
      <c r="K185" s="24" t="n">
        <v>5</v>
      </c>
      <c r="L185" s="24" t="n">
        <v>2</v>
      </c>
      <c r="M185" s="24" t="n">
        <v>0</v>
      </c>
      <c r="N185" s="24" t="n">
        <v>3</v>
      </c>
      <c r="O185" s="24" t="n">
        <v>2</v>
      </c>
      <c r="P185" s="24" t="n">
        <v>9</v>
      </c>
      <c r="Q185" s="24" t="n">
        <v>1</v>
      </c>
      <c r="R185" s="24" t="n">
        <v>5</v>
      </c>
      <c r="S185" s="24" t="n">
        <v>0</v>
      </c>
      <c r="T185" s="24" t="n">
        <v>0</v>
      </c>
      <c r="U185" s="24" t="n">
        <v>6</v>
      </c>
      <c r="V185" s="24" t="n">
        <v>3</v>
      </c>
      <c r="W185" s="24" t="n">
        <v>0</v>
      </c>
      <c r="X185" s="24" t="n">
        <v>0</v>
      </c>
      <c r="Y185" s="24" t="n">
        <v>0</v>
      </c>
      <c r="Z185" s="24" t="n">
        <v>8</v>
      </c>
      <c r="AA185" s="24" t="n">
        <v>0</v>
      </c>
      <c r="AB185" s="24" t="n">
        <v>0</v>
      </c>
      <c r="AC185" s="24" t="n">
        <v>0</v>
      </c>
      <c r="AD185" s="24" t="n">
        <v>5</v>
      </c>
      <c r="AE185" s="24" t="n">
        <v>0</v>
      </c>
      <c r="AF185" s="24"/>
      <c r="AG185" s="24" t="n">
        <v>1</v>
      </c>
      <c r="AH185" s="24"/>
      <c r="AI185" s="29" t="n">
        <v>786</v>
      </c>
    </row>
    <row r="186" customFormat="false" ht="12" hidden="false" customHeight="true" outlineLevel="0" collapsed="false">
      <c r="A186" s="47"/>
      <c r="C186" s="48" t="s">
        <v>174</v>
      </c>
      <c r="D186" s="24" t="n">
        <v>1132</v>
      </c>
      <c r="E186" s="24" t="n">
        <v>1088</v>
      </c>
      <c r="F186" s="24" t="n">
        <v>123</v>
      </c>
      <c r="G186" s="24" t="n">
        <v>156</v>
      </c>
      <c r="H186" s="24" t="n">
        <v>120</v>
      </c>
      <c r="I186" s="24" t="n">
        <v>59</v>
      </c>
      <c r="J186" s="24" t="n">
        <v>36</v>
      </c>
      <c r="K186" s="24" t="n">
        <v>51</v>
      </c>
      <c r="L186" s="24" t="n">
        <v>7</v>
      </c>
      <c r="M186" s="24" t="n">
        <v>0</v>
      </c>
      <c r="N186" s="24" t="n">
        <v>12</v>
      </c>
      <c r="O186" s="24" t="n">
        <v>4</v>
      </c>
      <c r="P186" s="24" t="n">
        <v>23</v>
      </c>
      <c r="Q186" s="24" t="n">
        <v>15</v>
      </c>
      <c r="R186" s="24" t="n">
        <v>4</v>
      </c>
      <c r="S186" s="24" t="n">
        <v>1</v>
      </c>
      <c r="T186" s="24" t="n">
        <v>2</v>
      </c>
      <c r="U186" s="24" t="n">
        <v>6</v>
      </c>
      <c r="V186" s="24" t="n">
        <v>12</v>
      </c>
      <c r="W186" s="24" t="n">
        <v>1</v>
      </c>
      <c r="X186" s="24" t="n">
        <v>4</v>
      </c>
      <c r="Y186" s="24" t="n">
        <v>13</v>
      </c>
      <c r="Z186" s="24" t="n">
        <v>9</v>
      </c>
      <c r="AA186" s="24" t="n">
        <v>0</v>
      </c>
      <c r="AB186" s="24" t="n">
        <v>2</v>
      </c>
      <c r="AC186" s="24" t="n">
        <v>0</v>
      </c>
      <c r="AD186" s="24" t="n">
        <v>2</v>
      </c>
      <c r="AE186" s="24" t="n">
        <v>0</v>
      </c>
      <c r="AF186" s="24"/>
      <c r="AG186" s="24" t="n">
        <v>19</v>
      </c>
      <c r="AH186" s="24"/>
      <c r="AI186" s="29" t="n">
        <v>2901</v>
      </c>
    </row>
    <row r="187" customFormat="false" ht="12" hidden="false" customHeight="true" outlineLevel="0" collapsed="false">
      <c r="A187" s="47"/>
      <c r="C187" s="62" t="s">
        <v>175</v>
      </c>
      <c r="D187" s="24" t="n">
        <v>4690</v>
      </c>
      <c r="E187" s="24" t="n">
        <v>2844</v>
      </c>
      <c r="F187" s="24" t="n">
        <v>871</v>
      </c>
      <c r="G187" s="24" t="n">
        <v>357</v>
      </c>
      <c r="H187" s="24" t="n">
        <v>207</v>
      </c>
      <c r="I187" s="24" t="n">
        <v>363</v>
      </c>
      <c r="J187" s="24" t="n">
        <v>585</v>
      </c>
      <c r="K187" s="24" t="n">
        <v>26</v>
      </c>
      <c r="L187" s="24" t="n">
        <v>13</v>
      </c>
      <c r="M187" s="24" t="n">
        <v>4</v>
      </c>
      <c r="N187" s="24" t="n">
        <v>80</v>
      </c>
      <c r="O187" s="24" t="n">
        <v>6</v>
      </c>
      <c r="P187" s="24" t="n">
        <v>58</v>
      </c>
      <c r="Q187" s="24" t="n">
        <v>22</v>
      </c>
      <c r="R187" s="24" t="n">
        <v>35</v>
      </c>
      <c r="S187" s="24" t="n">
        <v>0</v>
      </c>
      <c r="T187" s="24" t="n">
        <v>3</v>
      </c>
      <c r="U187" s="24" t="n">
        <v>23</v>
      </c>
      <c r="V187" s="24" t="n">
        <v>51</v>
      </c>
      <c r="W187" s="24" t="n">
        <v>4</v>
      </c>
      <c r="X187" s="24" t="n">
        <v>5</v>
      </c>
      <c r="Y187" s="24" t="n">
        <v>46</v>
      </c>
      <c r="Z187" s="24" t="n">
        <v>18</v>
      </c>
      <c r="AA187" s="24" t="n">
        <v>0</v>
      </c>
      <c r="AB187" s="24" t="n">
        <v>1</v>
      </c>
      <c r="AC187" s="24" t="n">
        <v>1</v>
      </c>
      <c r="AD187" s="24" t="n">
        <v>1</v>
      </c>
      <c r="AE187" s="24" t="n">
        <v>0</v>
      </c>
      <c r="AF187" s="24"/>
      <c r="AG187" s="24" t="n">
        <v>25</v>
      </c>
      <c r="AH187" s="24"/>
      <c r="AI187" s="29" t="n">
        <v>10339</v>
      </c>
    </row>
    <row r="188" customFormat="false" ht="12" hidden="false" customHeight="true" outlineLevel="0" collapsed="false">
      <c r="A188" s="47"/>
      <c r="C188" s="48" t="s">
        <v>176</v>
      </c>
      <c r="D188" s="24" t="n">
        <v>15</v>
      </c>
      <c r="E188" s="24" t="n">
        <v>55</v>
      </c>
      <c r="F188" s="24" t="n">
        <v>22</v>
      </c>
      <c r="G188" s="24" t="n">
        <v>1</v>
      </c>
      <c r="H188" s="24" t="n">
        <v>4</v>
      </c>
      <c r="I188" s="24" t="n">
        <v>0</v>
      </c>
      <c r="J188" s="24" t="n">
        <v>2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/>
      <c r="AG188" s="24" t="n">
        <v>0</v>
      </c>
      <c r="AH188" s="24"/>
      <c r="AI188" s="29" t="n">
        <v>99</v>
      </c>
    </row>
    <row r="189" customFormat="false" ht="12" hidden="false" customHeight="true" outlineLevel="0" collapsed="false">
      <c r="A189" s="47"/>
      <c r="C189" s="48" t="s">
        <v>177</v>
      </c>
      <c r="D189" s="24" t="n">
        <v>11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/>
      <c r="AG189" s="24" t="n">
        <v>0</v>
      </c>
      <c r="AH189" s="24"/>
      <c r="AI189" s="29" t="n">
        <v>11</v>
      </c>
    </row>
    <row r="190" customFormat="false" ht="12" hidden="false" customHeight="true" outlineLevel="0" collapsed="false">
      <c r="A190" s="47"/>
      <c r="C190" s="48" t="s">
        <v>178</v>
      </c>
      <c r="D190" s="24" t="n">
        <v>14</v>
      </c>
      <c r="E190" s="24" t="n">
        <v>42</v>
      </c>
      <c r="F190" s="24" t="n">
        <v>0</v>
      </c>
      <c r="G190" s="24" t="n">
        <v>1</v>
      </c>
      <c r="H190" s="24" t="n">
        <v>4</v>
      </c>
      <c r="I190" s="24" t="n">
        <v>1</v>
      </c>
      <c r="J190" s="24" t="n">
        <v>0</v>
      </c>
      <c r="K190" s="24" t="n">
        <v>0</v>
      </c>
      <c r="L190" s="24" t="n">
        <v>1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/>
      <c r="AG190" s="24" t="n">
        <v>0</v>
      </c>
      <c r="AH190" s="24"/>
      <c r="AI190" s="29" t="n">
        <v>63</v>
      </c>
    </row>
    <row r="191" customFormat="false" ht="12" hidden="false" customHeight="true" outlineLevel="0" collapsed="false">
      <c r="A191" s="47"/>
      <c r="C191" s="48" t="s">
        <v>179</v>
      </c>
      <c r="D191" s="24" t="n">
        <v>4759</v>
      </c>
      <c r="E191" s="24" t="n">
        <v>4268</v>
      </c>
      <c r="F191" s="24" t="n">
        <v>193</v>
      </c>
      <c r="G191" s="24" t="n">
        <v>197</v>
      </c>
      <c r="H191" s="24" t="n">
        <v>129</v>
      </c>
      <c r="I191" s="24" t="n">
        <v>221</v>
      </c>
      <c r="J191" s="24" t="n">
        <v>33</v>
      </c>
      <c r="K191" s="24" t="n">
        <v>40</v>
      </c>
      <c r="L191" s="24" t="n">
        <v>8</v>
      </c>
      <c r="M191" s="24" t="n">
        <v>1</v>
      </c>
      <c r="N191" s="24" t="n">
        <v>34</v>
      </c>
      <c r="O191" s="24" t="n">
        <v>10</v>
      </c>
      <c r="P191" s="24" t="n">
        <v>8</v>
      </c>
      <c r="Q191" s="24" t="n">
        <v>12</v>
      </c>
      <c r="R191" s="24" t="n">
        <v>22</v>
      </c>
      <c r="S191" s="24" t="n">
        <v>1</v>
      </c>
      <c r="T191" s="24" t="n">
        <v>2</v>
      </c>
      <c r="U191" s="24" t="n">
        <v>17</v>
      </c>
      <c r="V191" s="24" t="n">
        <v>2</v>
      </c>
      <c r="W191" s="24" t="n">
        <v>0</v>
      </c>
      <c r="X191" s="24" t="n">
        <v>2</v>
      </c>
      <c r="Y191" s="24" t="n">
        <v>5</v>
      </c>
      <c r="Z191" s="24" t="n">
        <v>16</v>
      </c>
      <c r="AA191" s="24" t="n">
        <v>0</v>
      </c>
      <c r="AB191" s="24" t="n">
        <v>1</v>
      </c>
      <c r="AC191" s="24" t="n">
        <v>1</v>
      </c>
      <c r="AD191" s="24" t="n">
        <v>3</v>
      </c>
      <c r="AE191" s="24" t="n">
        <v>0</v>
      </c>
      <c r="AF191" s="24"/>
      <c r="AG191" s="24" t="n">
        <v>23</v>
      </c>
      <c r="AH191" s="24"/>
      <c r="AI191" s="29" t="n">
        <v>10008</v>
      </c>
    </row>
    <row r="192" customFormat="false" ht="12" hidden="false" customHeight="true" outlineLevel="0" collapsed="false">
      <c r="A192" s="47"/>
      <c r="C192" s="48" t="s">
        <v>180</v>
      </c>
      <c r="D192" s="24" t="n">
        <v>84</v>
      </c>
      <c r="E192" s="24" t="n">
        <v>454</v>
      </c>
      <c r="F192" s="24" t="n">
        <v>2</v>
      </c>
      <c r="G192" s="24" t="n">
        <v>13</v>
      </c>
      <c r="H192" s="24" t="n">
        <v>31</v>
      </c>
      <c r="I192" s="24" t="n">
        <v>4</v>
      </c>
      <c r="J192" s="24" t="n">
        <v>1</v>
      </c>
      <c r="K192" s="24" t="n">
        <v>2</v>
      </c>
      <c r="L192" s="24" t="n">
        <v>1</v>
      </c>
      <c r="M192" s="24" t="n">
        <v>1</v>
      </c>
      <c r="N192" s="24" t="n">
        <v>0</v>
      </c>
      <c r="O192" s="24" t="n">
        <v>1</v>
      </c>
      <c r="P192" s="24" t="n">
        <v>0</v>
      </c>
      <c r="Q192" s="24" t="n">
        <v>1</v>
      </c>
      <c r="R192" s="24" t="n">
        <v>0</v>
      </c>
      <c r="S192" s="24" t="n">
        <v>0</v>
      </c>
      <c r="T192" s="24" t="n">
        <v>0</v>
      </c>
      <c r="U192" s="24" t="n">
        <v>1</v>
      </c>
      <c r="V192" s="24" t="n">
        <v>0</v>
      </c>
      <c r="W192" s="24" t="n">
        <v>1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/>
      <c r="AG192" s="24" t="n">
        <v>1</v>
      </c>
      <c r="AH192" s="24"/>
      <c r="AI192" s="29" t="n">
        <v>598</v>
      </c>
    </row>
    <row r="193" customFormat="false" ht="12" hidden="false" customHeight="true" outlineLevel="0" collapsed="false">
      <c r="A193" s="47"/>
      <c r="C193" s="48" t="s">
        <v>181</v>
      </c>
      <c r="D193" s="24" t="n">
        <v>1236</v>
      </c>
      <c r="E193" s="24" t="n">
        <v>2090</v>
      </c>
      <c r="F193" s="24" t="n">
        <v>62</v>
      </c>
      <c r="G193" s="24" t="n">
        <v>197</v>
      </c>
      <c r="H193" s="24" t="n">
        <v>122</v>
      </c>
      <c r="I193" s="24" t="n">
        <v>13</v>
      </c>
      <c r="J193" s="24" t="n">
        <v>7</v>
      </c>
      <c r="K193" s="24" t="n">
        <v>14</v>
      </c>
      <c r="L193" s="24" t="n">
        <v>8</v>
      </c>
      <c r="M193" s="24" t="n">
        <v>1</v>
      </c>
      <c r="N193" s="24" t="n">
        <v>2</v>
      </c>
      <c r="O193" s="24" t="n">
        <v>0</v>
      </c>
      <c r="P193" s="24" t="n">
        <v>2</v>
      </c>
      <c r="Q193" s="24" t="n">
        <v>4</v>
      </c>
      <c r="R193" s="24" t="n">
        <v>0</v>
      </c>
      <c r="S193" s="24" t="n">
        <v>1</v>
      </c>
      <c r="T193" s="24" t="n">
        <v>0</v>
      </c>
      <c r="U193" s="24" t="n">
        <v>2</v>
      </c>
      <c r="V193" s="24" t="n">
        <v>7</v>
      </c>
      <c r="W193" s="24" t="n">
        <v>0</v>
      </c>
      <c r="X193" s="24" t="n">
        <v>2</v>
      </c>
      <c r="Y193" s="24" t="n">
        <v>1</v>
      </c>
      <c r="Z193" s="24" t="n">
        <v>4</v>
      </c>
      <c r="AA193" s="24" t="n">
        <v>0</v>
      </c>
      <c r="AB193" s="24" t="n">
        <v>0</v>
      </c>
      <c r="AC193" s="24" t="n">
        <v>1</v>
      </c>
      <c r="AD193" s="24" t="n">
        <v>0</v>
      </c>
      <c r="AE193" s="24" t="n">
        <v>0</v>
      </c>
      <c r="AF193" s="24"/>
      <c r="AG193" s="24" t="n">
        <v>8</v>
      </c>
      <c r="AH193" s="24"/>
      <c r="AI193" s="29" t="n">
        <v>3784</v>
      </c>
    </row>
    <row r="194" customFormat="false" ht="12" hidden="false" customHeight="true" outlineLevel="0" collapsed="false">
      <c r="A194" s="47"/>
      <c r="C194" s="48" t="s">
        <v>182</v>
      </c>
      <c r="D194" s="24" t="n">
        <v>19</v>
      </c>
      <c r="E194" s="24" t="n">
        <v>67</v>
      </c>
      <c r="F194" s="24" t="n">
        <v>2</v>
      </c>
      <c r="G194" s="24" t="n">
        <v>2</v>
      </c>
      <c r="H194" s="24" t="n">
        <v>5</v>
      </c>
      <c r="I194" s="24" t="n">
        <v>0</v>
      </c>
      <c r="J194" s="24" t="n">
        <v>0</v>
      </c>
      <c r="K194" s="24" t="n">
        <v>1</v>
      </c>
      <c r="L194" s="24" t="n">
        <v>1</v>
      </c>
      <c r="M194" s="24" t="n">
        <v>0</v>
      </c>
      <c r="N194" s="24" t="n">
        <v>0</v>
      </c>
      <c r="O194" s="24" t="n">
        <v>0</v>
      </c>
      <c r="P194" s="24" t="n">
        <v>1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/>
      <c r="AG194" s="24" t="n">
        <v>0</v>
      </c>
      <c r="AH194" s="24"/>
      <c r="AI194" s="29" t="n">
        <v>98</v>
      </c>
    </row>
    <row r="195" customFormat="false" ht="6" hidden="false" customHeight="true" outlineLevel="0" collapsed="false">
      <c r="A195" s="47"/>
      <c r="C195" s="48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69"/>
    </row>
    <row r="196" customFormat="false" ht="12" hidden="false" customHeight="true" outlineLevel="0" collapsed="false">
      <c r="A196" s="37"/>
      <c r="C196" s="38" t="s">
        <v>183</v>
      </c>
      <c r="D196" s="28" t="n">
        <v>35833</v>
      </c>
      <c r="E196" s="28" t="n">
        <v>47866</v>
      </c>
      <c r="F196" s="28" t="n">
        <v>2042</v>
      </c>
      <c r="G196" s="28" t="n">
        <v>7852</v>
      </c>
      <c r="H196" s="28" t="n">
        <v>4535</v>
      </c>
      <c r="I196" s="28" t="n">
        <v>824</v>
      </c>
      <c r="J196" s="28" t="n">
        <v>420</v>
      </c>
      <c r="K196" s="28" t="n">
        <v>310</v>
      </c>
      <c r="L196" s="28" t="n">
        <v>216</v>
      </c>
      <c r="M196" s="28" t="n">
        <v>23</v>
      </c>
      <c r="N196" s="28" t="n">
        <v>147</v>
      </c>
      <c r="O196" s="28" t="n">
        <v>232</v>
      </c>
      <c r="P196" s="28" t="n">
        <v>62</v>
      </c>
      <c r="Q196" s="28" t="n">
        <v>251</v>
      </c>
      <c r="R196" s="28" t="n">
        <v>112</v>
      </c>
      <c r="S196" s="28" t="n">
        <v>51</v>
      </c>
      <c r="T196" s="28" t="n">
        <v>25</v>
      </c>
      <c r="U196" s="28" t="n">
        <v>96</v>
      </c>
      <c r="V196" s="28" t="n">
        <v>33</v>
      </c>
      <c r="W196" s="28" t="n">
        <v>25</v>
      </c>
      <c r="X196" s="28" t="n">
        <v>118</v>
      </c>
      <c r="Y196" s="28" t="n">
        <v>159</v>
      </c>
      <c r="Z196" s="28" t="n">
        <v>49</v>
      </c>
      <c r="AA196" s="28" t="n">
        <v>3</v>
      </c>
      <c r="AB196" s="28" t="n">
        <v>77</v>
      </c>
      <c r="AC196" s="28" t="n">
        <v>26</v>
      </c>
      <c r="AD196" s="28" t="n">
        <v>40</v>
      </c>
      <c r="AE196" s="28" t="n">
        <v>1</v>
      </c>
      <c r="AF196" s="28"/>
      <c r="AG196" s="28" t="n">
        <v>248</v>
      </c>
      <c r="AH196" s="28"/>
      <c r="AI196" s="29" t="n">
        <v>101676</v>
      </c>
    </row>
    <row r="197" customFormat="false" ht="12" hidden="false" customHeight="true" outlineLevel="0" collapsed="false">
      <c r="A197" s="47"/>
      <c r="C197" s="48" t="s">
        <v>184</v>
      </c>
      <c r="D197" s="24" t="n">
        <v>29393</v>
      </c>
      <c r="E197" s="24" t="n">
        <v>40596</v>
      </c>
      <c r="F197" s="24" t="n">
        <v>1629</v>
      </c>
      <c r="G197" s="24" t="n">
        <v>6468</v>
      </c>
      <c r="H197" s="24" t="n">
        <v>3683</v>
      </c>
      <c r="I197" s="24" t="n">
        <v>659</v>
      </c>
      <c r="J197" s="24" t="n">
        <v>325</v>
      </c>
      <c r="K197" s="24" t="n">
        <v>254</v>
      </c>
      <c r="L197" s="24" t="n">
        <v>152</v>
      </c>
      <c r="M197" s="24" t="n">
        <v>10</v>
      </c>
      <c r="N197" s="24" t="n">
        <v>110</v>
      </c>
      <c r="O197" s="24" t="n">
        <v>178</v>
      </c>
      <c r="P197" s="24" t="n">
        <v>51</v>
      </c>
      <c r="Q197" s="24" t="n">
        <v>174</v>
      </c>
      <c r="R197" s="24" t="n">
        <v>93</v>
      </c>
      <c r="S197" s="24" t="n">
        <v>46</v>
      </c>
      <c r="T197" s="24" t="n">
        <v>19</v>
      </c>
      <c r="U197" s="24" t="n">
        <v>76</v>
      </c>
      <c r="V197" s="24" t="n">
        <v>32</v>
      </c>
      <c r="W197" s="24" t="n">
        <v>21</v>
      </c>
      <c r="X197" s="24" t="n">
        <v>102</v>
      </c>
      <c r="Y197" s="24" t="n">
        <v>134</v>
      </c>
      <c r="Z197" s="24" t="n">
        <v>42</v>
      </c>
      <c r="AA197" s="24" t="n">
        <v>2</v>
      </c>
      <c r="AB197" s="24" t="n">
        <v>66</v>
      </c>
      <c r="AC197" s="24" t="n">
        <v>24</v>
      </c>
      <c r="AD197" s="24" t="n">
        <v>31</v>
      </c>
      <c r="AE197" s="24" t="n">
        <v>1</v>
      </c>
      <c r="AF197" s="24"/>
      <c r="AG197" s="24" t="n">
        <v>179</v>
      </c>
      <c r="AH197" s="24"/>
      <c r="AI197" s="29" t="n">
        <v>84550</v>
      </c>
    </row>
    <row r="198" customFormat="false" ht="12" hidden="false" customHeight="true" outlineLevel="0" collapsed="false">
      <c r="A198" s="47"/>
      <c r="C198" s="48" t="s">
        <v>185</v>
      </c>
      <c r="D198" s="24" t="n">
        <v>0</v>
      </c>
      <c r="E198" s="24" t="n">
        <v>0</v>
      </c>
      <c r="F198" s="24" t="n">
        <v>0</v>
      </c>
      <c r="G198" s="24" t="n">
        <v>1</v>
      </c>
      <c r="H198" s="24" t="n">
        <v>0</v>
      </c>
      <c r="I198" s="24" t="n">
        <v>1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/>
      <c r="AG198" s="24" t="n">
        <v>0</v>
      </c>
      <c r="AH198" s="24"/>
      <c r="AI198" s="29" t="n">
        <v>2</v>
      </c>
    </row>
    <row r="199" customFormat="false" ht="12" hidden="false" customHeight="true" outlineLevel="0" collapsed="false">
      <c r="A199" s="47"/>
      <c r="C199" s="48" t="s">
        <v>186</v>
      </c>
      <c r="D199" s="24" t="n">
        <v>3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/>
      <c r="AG199" s="24" t="n">
        <v>0</v>
      </c>
      <c r="AH199" s="24"/>
      <c r="AI199" s="29" t="n">
        <v>3</v>
      </c>
    </row>
    <row r="200" customFormat="false" ht="12" hidden="false" customHeight="true" outlineLevel="0" collapsed="false">
      <c r="A200" s="47"/>
      <c r="C200" s="48" t="s">
        <v>187</v>
      </c>
      <c r="D200" s="24" t="n">
        <v>39</v>
      </c>
      <c r="E200" s="24" t="n">
        <v>95</v>
      </c>
      <c r="F200" s="24" t="n">
        <v>15</v>
      </c>
      <c r="G200" s="24" t="n">
        <v>41</v>
      </c>
      <c r="H200" s="24" t="n">
        <v>26</v>
      </c>
      <c r="I200" s="24" t="n">
        <v>5</v>
      </c>
      <c r="J200" s="24" t="n">
        <v>0</v>
      </c>
      <c r="K200" s="24" t="n">
        <v>0</v>
      </c>
      <c r="L200" s="24" t="n">
        <v>2</v>
      </c>
      <c r="M200" s="24" t="n">
        <v>0</v>
      </c>
      <c r="N200" s="24" t="n">
        <v>0</v>
      </c>
      <c r="O200" s="24" t="n">
        <v>0</v>
      </c>
      <c r="P200" s="24" t="n">
        <v>2</v>
      </c>
      <c r="Q200" s="24" t="n">
        <v>0</v>
      </c>
      <c r="R200" s="24" t="n">
        <v>0</v>
      </c>
      <c r="S200" s="24" t="n">
        <v>1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/>
      <c r="AG200" s="24" t="n">
        <v>1</v>
      </c>
      <c r="AH200" s="24"/>
      <c r="AI200" s="29" t="n">
        <v>227</v>
      </c>
    </row>
    <row r="201" customFormat="false" ht="12" hidden="false" customHeight="true" outlineLevel="0" collapsed="false">
      <c r="A201" s="47"/>
      <c r="C201" s="48" t="s">
        <v>188</v>
      </c>
      <c r="D201" s="24" t="n">
        <v>31</v>
      </c>
      <c r="E201" s="24" t="n">
        <v>3</v>
      </c>
      <c r="F201" s="24" t="n">
        <v>1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/>
      <c r="AG201" s="24" t="n">
        <v>0</v>
      </c>
      <c r="AH201" s="24"/>
      <c r="AI201" s="29" t="n">
        <v>35</v>
      </c>
    </row>
    <row r="202" customFormat="false" ht="12" hidden="false" customHeight="true" outlineLevel="0" collapsed="false">
      <c r="A202" s="47"/>
      <c r="C202" s="48" t="s">
        <v>189</v>
      </c>
      <c r="D202" s="24" t="n">
        <v>7</v>
      </c>
      <c r="E202" s="24" t="n">
        <v>5</v>
      </c>
      <c r="F202" s="24" t="n">
        <v>1</v>
      </c>
      <c r="G202" s="24" t="n">
        <v>1</v>
      </c>
      <c r="H202" s="24" t="n">
        <v>1</v>
      </c>
      <c r="I202" s="24" t="n">
        <v>1</v>
      </c>
      <c r="J202" s="24" t="n">
        <v>0</v>
      </c>
      <c r="K202" s="24" t="n">
        <v>0</v>
      </c>
      <c r="L202" s="24" t="n">
        <v>0</v>
      </c>
      <c r="M202" s="24" t="n">
        <v>1</v>
      </c>
      <c r="N202" s="24" t="n">
        <v>0</v>
      </c>
      <c r="O202" s="24" t="n">
        <v>1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/>
      <c r="AG202" s="24" t="n">
        <v>0</v>
      </c>
      <c r="AH202" s="24"/>
      <c r="AI202" s="29" t="n">
        <v>18</v>
      </c>
    </row>
    <row r="203" customFormat="false" ht="12" hidden="false" customHeight="true" outlineLevel="0" collapsed="false">
      <c r="A203" s="47"/>
      <c r="C203" s="48" t="s">
        <v>190</v>
      </c>
      <c r="D203" s="24" t="n">
        <v>4</v>
      </c>
      <c r="E203" s="24" t="n">
        <v>19</v>
      </c>
      <c r="F203" s="24" t="n">
        <v>2</v>
      </c>
      <c r="G203" s="24" t="n">
        <v>2</v>
      </c>
      <c r="H203" s="24" t="n">
        <v>0</v>
      </c>
      <c r="I203" s="24" t="n">
        <v>7</v>
      </c>
      <c r="J203" s="24" t="n">
        <v>3</v>
      </c>
      <c r="K203" s="24" t="n">
        <v>0</v>
      </c>
      <c r="L203" s="24" t="n">
        <v>0</v>
      </c>
      <c r="M203" s="24" t="n">
        <v>0</v>
      </c>
      <c r="N203" s="24" t="n">
        <v>2</v>
      </c>
      <c r="O203" s="24" t="n">
        <v>0</v>
      </c>
      <c r="P203" s="24" t="n">
        <v>0</v>
      </c>
      <c r="Q203" s="24" t="n">
        <v>0</v>
      </c>
      <c r="R203" s="24" t="n">
        <v>7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1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/>
      <c r="AG203" s="24" t="n">
        <v>0</v>
      </c>
      <c r="AH203" s="24"/>
      <c r="AI203" s="29" t="n">
        <v>47</v>
      </c>
    </row>
    <row r="204" customFormat="false" ht="12" hidden="false" customHeight="true" outlineLevel="0" collapsed="false">
      <c r="A204" s="47"/>
      <c r="C204" s="48" t="s">
        <v>191</v>
      </c>
      <c r="D204" s="24" t="n">
        <v>0</v>
      </c>
      <c r="E204" s="24" t="n">
        <v>3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/>
      <c r="AG204" s="24" t="n">
        <v>0</v>
      </c>
      <c r="AH204" s="24"/>
      <c r="AI204" s="29" t="n">
        <v>3</v>
      </c>
    </row>
    <row r="205" customFormat="false" ht="12" hidden="false" customHeight="true" outlineLevel="0" collapsed="false">
      <c r="A205" s="47"/>
      <c r="C205" s="48" t="s">
        <v>192</v>
      </c>
      <c r="D205" s="24" t="n">
        <v>1</v>
      </c>
      <c r="E205" s="24" t="n">
        <v>3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/>
      <c r="AG205" s="24" t="n">
        <v>0</v>
      </c>
      <c r="AH205" s="24"/>
      <c r="AI205" s="29" t="n">
        <v>4</v>
      </c>
    </row>
    <row r="206" customFormat="false" ht="12" hidden="false" customHeight="true" outlineLevel="0" collapsed="false">
      <c r="A206" s="47"/>
      <c r="C206" s="62" t="s">
        <v>193</v>
      </c>
      <c r="D206" s="24" t="n">
        <v>1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/>
      <c r="AG206" s="24" t="n">
        <v>0</v>
      </c>
      <c r="AH206" s="24"/>
      <c r="AI206" s="29" t="n">
        <v>1</v>
      </c>
    </row>
    <row r="207" customFormat="false" ht="12" hidden="false" customHeight="true" outlineLevel="0" collapsed="false">
      <c r="A207" s="47"/>
      <c r="C207" s="48" t="s">
        <v>194</v>
      </c>
      <c r="D207" s="24" t="n">
        <v>6286</v>
      </c>
      <c r="E207" s="24" t="n">
        <v>7086</v>
      </c>
      <c r="F207" s="24" t="n">
        <v>390</v>
      </c>
      <c r="G207" s="24" t="n">
        <v>1334</v>
      </c>
      <c r="H207" s="24" t="n">
        <v>819</v>
      </c>
      <c r="I207" s="24" t="n">
        <v>148</v>
      </c>
      <c r="J207" s="24" t="n">
        <v>92</v>
      </c>
      <c r="K207" s="24" t="n">
        <v>55</v>
      </c>
      <c r="L207" s="24" t="n">
        <v>61</v>
      </c>
      <c r="M207" s="24" t="n">
        <v>11</v>
      </c>
      <c r="N207" s="24" t="n">
        <v>35</v>
      </c>
      <c r="O207" s="24" t="n">
        <v>53</v>
      </c>
      <c r="P207" s="24" t="n">
        <v>9</v>
      </c>
      <c r="Q207" s="24" t="n">
        <v>74</v>
      </c>
      <c r="R207" s="24" t="n">
        <v>11</v>
      </c>
      <c r="S207" s="24" t="n">
        <v>4</v>
      </c>
      <c r="T207" s="24" t="n">
        <v>6</v>
      </c>
      <c r="U207" s="24" t="n">
        <v>20</v>
      </c>
      <c r="V207" s="24" t="n">
        <v>1</v>
      </c>
      <c r="W207" s="24" t="n">
        <v>3</v>
      </c>
      <c r="X207" s="24" t="n">
        <v>16</v>
      </c>
      <c r="Y207" s="24" t="n">
        <v>24</v>
      </c>
      <c r="Z207" s="24" t="n">
        <v>5</v>
      </c>
      <c r="AA207" s="24" t="n">
        <v>1</v>
      </c>
      <c r="AB207" s="24" t="n">
        <v>11</v>
      </c>
      <c r="AC207" s="24" t="n">
        <v>2</v>
      </c>
      <c r="AD207" s="24" t="n">
        <v>9</v>
      </c>
      <c r="AE207" s="24" t="n">
        <v>0</v>
      </c>
      <c r="AF207" s="24"/>
      <c r="AG207" s="24" t="n">
        <v>68</v>
      </c>
      <c r="AH207" s="24"/>
      <c r="AI207" s="29" t="n">
        <v>16634</v>
      </c>
    </row>
    <row r="208" customFormat="false" ht="12" hidden="false" customHeight="true" outlineLevel="0" collapsed="false">
      <c r="A208" s="47"/>
      <c r="C208" s="48" t="s">
        <v>195</v>
      </c>
      <c r="D208" s="24" t="n">
        <v>14</v>
      </c>
      <c r="E208" s="24" t="n">
        <v>20</v>
      </c>
      <c r="F208" s="24" t="n">
        <v>0</v>
      </c>
      <c r="G208" s="24" t="n">
        <v>2</v>
      </c>
      <c r="H208" s="24" t="n">
        <v>1</v>
      </c>
      <c r="I208" s="24" t="n">
        <v>1</v>
      </c>
      <c r="J208" s="24" t="n">
        <v>0</v>
      </c>
      <c r="K208" s="24" t="n">
        <v>0</v>
      </c>
      <c r="L208" s="24" t="n">
        <v>1</v>
      </c>
      <c r="M208" s="24" t="n">
        <v>1</v>
      </c>
      <c r="N208" s="24" t="n">
        <v>0</v>
      </c>
      <c r="O208" s="24" t="n">
        <v>0</v>
      </c>
      <c r="P208" s="24" t="n">
        <v>0</v>
      </c>
      <c r="Q208" s="24" t="n">
        <v>3</v>
      </c>
      <c r="R208" s="24" t="n">
        <v>1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2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/>
      <c r="AG208" s="24" t="n">
        <v>0</v>
      </c>
      <c r="AH208" s="24"/>
      <c r="AI208" s="29" t="n">
        <v>46</v>
      </c>
    </row>
    <row r="209" customFormat="false" ht="12" hidden="false" customHeight="true" outlineLevel="0" collapsed="false">
      <c r="A209" s="47"/>
      <c r="C209" s="48" t="s">
        <v>196</v>
      </c>
      <c r="D209" s="24" t="n">
        <v>22</v>
      </c>
      <c r="E209" s="24" t="n">
        <v>4</v>
      </c>
      <c r="F209" s="24" t="n">
        <v>0</v>
      </c>
      <c r="G209" s="24" t="n">
        <v>0</v>
      </c>
      <c r="H209" s="24" t="n">
        <v>2</v>
      </c>
      <c r="I209" s="24" t="n">
        <v>1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/>
      <c r="AG209" s="24" t="n">
        <v>0</v>
      </c>
      <c r="AH209" s="24"/>
      <c r="AI209" s="29" t="n">
        <v>29</v>
      </c>
    </row>
    <row r="210" customFormat="false" ht="12" hidden="false" customHeight="true" outlineLevel="0" collapsed="false">
      <c r="A210" s="47"/>
      <c r="C210" s="48" t="s">
        <v>197</v>
      </c>
      <c r="D210" s="24" t="n">
        <v>2</v>
      </c>
      <c r="E210" s="24" t="n">
        <v>5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/>
      <c r="AG210" s="24" t="n">
        <v>0</v>
      </c>
      <c r="AH210" s="24"/>
      <c r="AI210" s="29" t="n">
        <v>7</v>
      </c>
    </row>
    <row r="211" customFormat="false" ht="12" hidden="false" customHeight="true" outlineLevel="0" collapsed="false">
      <c r="A211" s="47"/>
      <c r="C211" s="48" t="s">
        <v>198</v>
      </c>
      <c r="D211" s="24" t="n">
        <v>2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/>
      <c r="AG211" s="24" t="n">
        <v>0</v>
      </c>
      <c r="AH211" s="24"/>
      <c r="AI211" s="29" t="n">
        <v>2</v>
      </c>
    </row>
    <row r="212" customFormat="false" ht="12" hidden="false" customHeight="true" outlineLevel="0" collapsed="false">
      <c r="A212" s="47"/>
      <c r="C212" s="48" t="s">
        <v>199</v>
      </c>
      <c r="D212" s="24" t="n">
        <v>16</v>
      </c>
      <c r="E212" s="24" t="n">
        <v>9</v>
      </c>
      <c r="F212" s="24" t="n">
        <v>0</v>
      </c>
      <c r="G212" s="24" t="n">
        <v>1</v>
      </c>
      <c r="H212" s="24" t="n">
        <v>1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1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/>
      <c r="AG212" s="24" t="n">
        <v>0</v>
      </c>
      <c r="AH212" s="24"/>
      <c r="AI212" s="29" t="n">
        <v>28</v>
      </c>
    </row>
    <row r="213" customFormat="false" ht="12" hidden="false" customHeight="true" outlineLevel="0" collapsed="false">
      <c r="A213" s="47"/>
      <c r="C213" s="62" t="s">
        <v>200</v>
      </c>
      <c r="D213" s="24" t="n">
        <v>0</v>
      </c>
      <c r="E213" s="24" t="n">
        <v>1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/>
      <c r="AG213" s="24" t="n">
        <v>0</v>
      </c>
      <c r="AH213" s="24"/>
      <c r="AI213" s="29" t="n">
        <v>1</v>
      </c>
    </row>
    <row r="214" customFormat="false" ht="12" hidden="false" customHeight="true" outlineLevel="0" collapsed="false">
      <c r="A214" s="47"/>
      <c r="C214" s="62" t="s">
        <v>201</v>
      </c>
      <c r="D214" s="24" t="n">
        <v>8</v>
      </c>
      <c r="E214" s="24" t="n">
        <v>14</v>
      </c>
      <c r="F214" s="24" t="n">
        <v>4</v>
      </c>
      <c r="G214" s="24" t="n">
        <v>2</v>
      </c>
      <c r="H214" s="24" t="n">
        <v>2</v>
      </c>
      <c r="I214" s="24" t="n">
        <v>1</v>
      </c>
      <c r="J214" s="24" t="n">
        <v>0</v>
      </c>
      <c r="K214" s="24" t="n">
        <v>1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/>
      <c r="AG214" s="24" t="n">
        <v>0</v>
      </c>
      <c r="AH214" s="24"/>
      <c r="AI214" s="29" t="n">
        <v>32</v>
      </c>
    </row>
    <row r="215" customFormat="false" ht="12" hidden="false" customHeight="true" outlineLevel="0" collapsed="false">
      <c r="A215" s="47"/>
      <c r="C215" s="62" t="s">
        <v>202</v>
      </c>
      <c r="D215" s="24" t="n">
        <v>0</v>
      </c>
      <c r="E215" s="24" t="n">
        <v>2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/>
      <c r="AG215" s="24" t="n">
        <v>0</v>
      </c>
      <c r="AH215" s="24"/>
      <c r="AI215" s="29" t="n">
        <v>2</v>
      </c>
    </row>
    <row r="216" customFormat="false" ht="12" hidden="false" customHeight="true" outlineLevel="0" collapsed="false">
      <c r="A216" s="47"/>
      <c r="C216" s="48" t="s">
        <v>203</v>
      </c>
      <c r="D216" s="24" t="n">
        <v>4</v>
      </c>
      <c r="E216" s="24" t="n">
        <v>1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/>
      <c r="AG216" s="24" t="n">
        <v>0</v>
      </c>
      <c r="AH216" s="24"/>
      <c r="AI216" s="29" t="n">
        <v>5</v>
      </c>
    </row>
    <row r="217" customFormat="false" ht="6" hidden="false" customHeight="true" outlineLevel="0" collapsed="false">
      <c r="A217" s="39"/>
      <c r="C217" s="64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6"/>
    </row>
    <row r="218" customFormat="false" ht="6" hidden="false" customHeight="true" outlineLevel="0" collapsed="false">
      <c r="A218" s="39"/>
      <c r="C218" s="70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</row>
    <row r="219" customFormat="false" ht="12" hidden="false" customHeight="true" outlineLevel="0" collapsed="false">
      <c r="A219" s="53"/>
      <c r="C219" s="54" t="s">
        <v>84</v>
      </c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</row>
    <row r="220" customFormat="false" ht="12" hidden="false" customHeight="true" outlineLevel="0" collapsed="false">
      <c r="A220" s="56"/>
      <c r="C220" s="57" t="s">
        <v>85</v>
      </c>
      <c r="J220" s="55"/>
      <c r="K220" s="2"/>
      <c r="AA220" s="57"/>
      <c r="AI220" s="55"/>
    </row>
    <row r="221" customFormat="false" ht="12" hidden="false" customHeight="true" outlineLevel="0" collapsed="false">
      <c r="A221" s="56"/>
      <c r="C221" s="58"/>
      <c r="D221" s="72"/>
      <c r="E221" s="72"/>
      <c r="F221" s="72"/>
      <c r="G221" s="72"/>
      <c r="H221" s="72"/>
      <c r="I221" s="72"/>
      <c r="J221" s="73"/>
      <c r="K221" s="2"/>
      <c r="AA221" s="58"/>
      <c r="AB221" s="72"/>
      <c r="AC221" s="72"/>
      <c r="AD221" s="72"/>
      <c r="AE221" s="72"/>
      <c r="AF221" s="72"/>
      <c r="AG221" s="72"/>
      <c r="AH221" s="72"/>
      <c r="AI221" s="73"/>
    </row>
    <row r="222" customFormat="false" ht="12" hidden="false" customHeight="true" outlineLevel="0" collapsed="false">
      <c r="A222" s="74"/>
      <c r="C222" s="72"/>
      <c r="D222" s="72"/>
      <c r="E222" s="72"/>
      <c r="F222" s="72"/>
      <c r="G222" s="72"/>
      <c r="H222" s="72"/>
      <c r="I222" s="72"/>
      <c r="J222" s="73"/>
      <c r="K222" s="2"/>
      <c r="AA222" s="72"/>
      <c r="AB222" s="72"/>
      <c r="AC222" s="72"/>
      <c r="AD222" s="72"/>
      <c r="AE222" s="72"/>
      <c r="AF222" s="72"/>
      <c r="AG222" s="72"/>
      <c r="AH222" s="72"/>
      <c r="AI222" s="73"/>
    </row>
    <row r="223" customFormat="false" ht="12" hidden="false" customHeight="true" outlineLevel="0" collapsed="false">
      <c r="A223" s="74"/>
      <c r="C223" s="72"/>
      <c r="D223" s="72"/>
      <c r="E223" s="72"/>
      <c r="F223" s="72"/>
      <c r="G223" s="72"/>
      <c r="H223" s="72"/>
      <c r="I223" s="72"/>
      <c r="J223" s="73"/>
      <c r="K223" s="2"/>
      <c r="AA223" s="72"/>
      <c r="AB223" s="72"/>
      <c r="AC223" s="72"/>
      <c r="AD223" s="72"/>
      <c r="AE223" s="72"/>
      <c r="AF223" s="72"/>
      <c r="AG223" s="72"/>
      <c r="AH223" s="72"/>
      <c r="AI223" s="73"/>
    </row>
    <row r="224" customFormat="false" ht="12" hidden="false" customHeight="true" outlineLevel="0" collapsed="false">
      <c r="C224" s="75"/>
      <c r="D224" s="75"/>
      <c r="E224" s="75"/>
      <c r="F224" s="75"/>
      <c r="G224" s="75"/>
      <c r="H224" s="75"/>
      <c r="I224" s="75"/>
      <c r="J224" s="75"/>
      <c r="K224" s="2"/>
      <c r="AA224" s="75"/>
      <c r="AB224" s="75"/>
      <c r="AC224" s="75"/>
      <c r="AD224" s="75"/>
      <c r="AE224" s="75"/>
      <c r="AF224" s="75"/>
      <c r="AG224" s="75"/>
      <c r="AH224" s="75"/>
      <c r="AI224" s="75"/>
    </row>
    <row r="225" customFormat="false" ht="12" hidden="false" customHeight="true" outlineLevel="0" collapsed="false">
      <c r="C225" s="75"/>
      <c r="D225" s="75"/>
      <c r="E225" s="75"/>
      <c r="F225" s="75"/>
      <c r="G225" s="75"/>
      <c r="H225" s="75"/>
      <c r="I225" s="75"/>
      <c r="J225" s="76"/>
      <c r="K225" s="75"/>
      <c r="AA225" s="75"/>
      <c r="AB225" s="75"/>
      <c r="AC225" s="75"/>
      <c r="AD225" s="75"/>
      <c r="AE225" s="75"/>
      <c r="AF225" s="75"/>
      <c r="AG225" s="75"/>
      <c r="AH225" s="75"/>
      <c r="AI225" s="76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6" hidden="false" customHeight="true" outlineLevel="0" collapsed="false">
      <c r="A227" s="4"/>
    </row>
    <row r="228" customFormat="false" ht="15.75" hidden="false" customHeight="true" outlineLevel="0" collapsed="false">
      <c r="A228" s="4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6" hidden="false" customHeight="true" outlineLevel="0" collapsed="false">
      <c r="A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5.75" hidden="false" customHeight="false" outlineLevel="0" collapsed="false">
      <c r="AI230" s="8" t="s">
        <v>204</v>
      </c>
    </row>
    <row r="231" customFormat="false" ht="146.25" hidden="false" customHeight="true" outlineLevel="0" collapsed="false">
      <c r="C231" s="10" t="s">
        <v>2</v>
      </c>
      <c r="D231" s="11" t="s">
        <v>3</v>
      </c>
      <c r="E231" s="11" t="s">
        <v>4</v>
      </c>
      <c r="F231" s="11" t="s">
        <v>5</v>
      </c>
      <c r="G231" s="11" t="s">
        <v>6</v>
      </c>
      <c r="H231" s="11" t="s">
        <v>7</v>
      </c>
      <c r="I231" s="11" t="s">
        <v>8</v>
      </c>
      <c r="J231" s="11" t="s">
        <v>9</v>
      </c>
      <c r="K231" s="11" t="s">
        <v>10</v>
      </c>
      <c r="L231" s="11" t="s">
        <v>11</v>
      </c>
      <c r="M231" s="11" t="s">
        <v>12</v>
      </c>
      <c r="N231" s="11" t="s">
        <v>13</v>
      </c>
      <c r="O231" s="11" t="s">
        <v>14</v>
      </c>
      <c r="P231" s="11" t="s">
        <v>15</v>
      </c>
      <c r="Q231" s="11" t="s">
        <v>16</v>
      </c>
      <c r="R231" s="11" t="s">
        <v>17</v>
      </c>
      <c r="S231" s="11" t="s">
        <v>18</v>
      </c>
      <c r="T231" s="11" t="s">
        <v>19</v>
      </c>
      <c r="U231" s="11" t="s">
        <v>20</v>
      </c>
      <c r="V231" s="11" t="s">
        <v>21</v>
      </c>
      <c r="W231" s="11" t="s">
        <v>22</v>
      </c>
      <c r="X231" s="11" t="s">
        <v>23</v>
      </c>
      <c r="Y231" s="11" t="s">
        <v>24</v>
      </c>
      <c r="Z231" s="11" t="s">
        <v>25</v>
      </c>
      <c r="AA231" s="11" t="s">
        <v>26</v>
      </c>
      <c r="AB231" s="11" t="s">
        <v>27</v>
      </c>
      <c r="AC231" s="11" t="s">
        <v>28</v>
      </c>
      <c r="AD231" s="11" t="s">
        <v>29</v>
      </c>
      <c r="AE231" s="11" t="s">
        <v>30</v>
      </c>
      <c r="AF231" s="11"/>
      <c r="AG231" s="11" t="s">
        <v>31</v>
      </c>
      <c r="AH231" s="11"/>
      <c r="AI231" s="59" t="s">
        <v>32</v>
      </c>
    </row>
    <row r="232" customFormat="false" ht="7.5" hidden="false" customHeight="true" outlineLevel="0" collapsed="false">
      <c r="A232" s="9"/>
      <c r="C232" s="14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8"/>
    </row>
    <row r="233" s="82" customFormat="true" ht="6" hidden="false" customHeight="true" outlineLevel="0" collapsed="false">
      <c r="A233" s="1"/>
      <c r="B233" s="0"/>
      <c r="C233" s="79"/>
      <c r="D233" s="1"/>
      <c r="E233" s="1"/>
      <c r="F233" s="1"/>
      <c r="G233" s="1"/>
      <c r="H233" s="1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1"/>
    </row>
    <row r="234" customFormat="false" ht="12" hidden="false" customHeight="true" outlineLevel="0" collapsed="false">
      <c r="A234" s="37"/>
      <c r="C234" s="38" t="s">
        <v>205</v>
      </c>
      <c r="D234" s="28" t="n">
        <v>10557</v>
      </c>
      <c r="E234" s="28" t="n">
        <v>9773</v>
      </c>
      <c r="F234" s="28" t="n">
        <v>434</v>
      </c>
      <c r="G234" s="28" t="n">
        <v>983</v>
      </c>
      <c r="H234" s="28" t="n">
        <v>906</v>
      </c>
      <c r="I234" s="28" t="n">
        <v>543</v>
      </c>
      <c r="J234" s="28" t="n">
        <v>182</v>
      </c>
      <c r="K234" s="28" t="n">
        <v>218</v>
      </c>
      <c r="L234" s="28" t="n">
        <v>41</v>
      </c>
      <c r="M234" s="28" t="n">
        <v>4</v>
      </c>
      <c r="N234" s="28" t="n">
        <v>83</v>
      </c>
      <c r="O234" s="28" t="n">
        <v>32</v>
      </c>
      <c r="P234" s="28" t="n">
        <v>25</v>
      </c>
      <c r="Q234" s="28" t="n">
        <v>34</v>
      </c>
      <c r="R234" s="28" t="n">
        <v>54</v>
      </c>
      <c r="S234" s="28" t="n">
        <v>23</v>
      </c>
      <c r="T234" s="28" t="n">
        <v>5</v>
      </c>
      <c r="U234" s="28" t="n">
        <v>25</v>
      </c>
      <c r="V234" s="28" t="n">
        <v>42</v>
      </c>
      <c r="W234" s="28" t="n">
        <v>18</v>
      </c>
      <c r="X234" s="28" t="n">
        <v>6</v>
      </c>
      <c r="Y234" s="28" t="n">
        <v>24</v>
      </c>
      <c r="Z234" s="28" t="n">
        <v>21</v>
      </c>
      <c r="AA234" s="28" t="n">
        <v>2</v>
      </c>
      <c r="AB234" s="28" t="n">
        <v>7</v>
      </c>
      <c r="AC234" s="28" t="n">
        <v>30</v>
      </c>
      <c r="AD234" s="28" t="n">
        <v>15</v>
      </c>
      <c r="AE234" s="28" t="n">
        <v>0</v>
      </c>
      <c r="AF234" s="28"/>
      <c r="AG234" s="28" t="n">
        <v>103</v>
      </c>
      <c r="AH234" s="28"/>
      <c r="AI234" s="29" t="n">
        <v>24190</v>
      </c>
    </row>
    <row r="235" customFormat="false" ht="15" hidden="false" customHeight="false" outlineLevel="0" collapsed="false">
      <c r="A235" s="47"/>
      <c r="C235" s="48" t="s">
        <v>206</v>
      </c>
      <c r="D235" s="24" t="n">
        <v>151</v>
      </c>
      <c r="E235" s="24" t="n">
        <v>106</v>
      </c>
      <c r="F235" s="24" t="n">
        <v>1</v>
      </c>
      <c r="G235" s="24" t="n">
        <v>21</v>
      </c>
      <c r="H235" s="24" t="n">
        <v>2</v>
      </c>
      <c r="I235" s="24" t="n">
        <v>7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1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1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/>
      <c r="AG235" s="24" t="n">
        <v>0</v>
      </c>
      <c r="AH235" s="24"/>
      <c r="AI235" s="29" t="n">
        <v>290</v>
      </c>
    </row>
    <row r="236" customFormat="false" ht="12" hidden="false" customHeight="true" outlineLevel="0" collapsed="false">
      <c r="A236" s="47"/>
      <c r="C236" s="48" t="s">
        <v>207</v>
      </c>
      <c r="D236" s="24" t="n">
        <v>356</v>
      </c>
      <c r="E236" s="24" t="n">
        <v>338</v>
      </c>
      <c r="F236" s="24" t="n">
        <v>4</v>
      </c>
      <c r="G236" s="24" t="n">
        <v>12</v>
      </c>
      <c r="H236" s="24" t="n">
        <v>7</v>
      </c>
      <c r="I236" s="24" t="n">
        <v>2</v>
      </c>
      <c r="J236" s="24" t="n">
        <v>0</v>
      </c>
      <c r="K236" s="24" t="n">
        <v>4</v>
      </c>
      <c r="L236" s="24" t="n">
        <v>1</v>
      </c>
      <c r="M236" s="24" t="n">
        <v>0</v>
      </c>
      <c r="N236" s="24" t="n">
        <v>1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1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1</v>
      </c>
      <c r="Z236" s="24" t="n">
        <v>0</v>
      </c>
      <c r="AA236" s="24" t="n">
        <v>0</v>
      </c>
      <c r="AB236" s="24" t="n">
        <v>1</v>
      </c>
      <c r="AC236" s="24" t="n">
        <v>3</v>
      </c>
      <c r="AD236" s="24" t="n">
        <v>0</v>
      </c>
      <c r="AE236" s="24" t="n">
        <v>0</v>
      </c>
      <c r="AF236" s="24"/>
      <c r="AG236" s="24" t="n">
        <v>2</v>
      </c>
      <c r="AH236" s="24"/>
      <c r="AI236" s="29" t="n">
        <v>733</v>
      </c>
    </row>
    <row r="237" customFormat="false" ht="12" hidden="false" customHeight="true" outlineLevel="0" collapsed="false">
      <c r="A237" s="47"/>
      <c r="C237" s="48" t="s">
        <v>208</v>
      </c>
      <c r="D237" s="24" t="n">
        <v>122</v>
      </c>
      <c r="E237" s="24" t="n">
        <v>40</v>
      </c>
      <c r="F237" s="24" t="n">
        <v>1</v>
      </c>
      <c r="G237" s="24" t="n">
        <v>0</v>
      </c>
      <c r="H237" s="24" t="n">
        <v>0</v>
      </c>
      <c r="I237" s="24" t="n">
        <v>0</v>
      </c>
      <c r="J237" s="24" t="n">
        <v>1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1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/>
      <c r="AG237" s="24" t="n">
        <v>1</v>
      </c>
      <c r="AH237" s="24"/>
      <c r="AI237" s="29" t="n">
        <v>166</v>
      </c>
    </row>
    <row r="238" customFormat="false" ht="12" hidden="false" customHeight="true" outlineLevel="0" collapsed="false">
      <c r="A238" s="47"/>
      <c r="C238" s="48" t="s">
        <v>209</v>
      </c>
      <c r="D238" s="24" t="n">
        <v>26</v>
      </c>
      <c r="E238" s="24" t="n">
        <v>39</v>
      </c>
      <c r="F238" s="24" t="n">
        <v>1</v>
      </c>
      <c r="G238" s="24" t="n">
        <v>10</v>
      </c>
      <c r="H238" s="24" t="n">
        <v>3</v>
      </c>
      <c r="I238" s="24" t="n">
        <v>3</v>
      </c>
      <c r="J238" s="24" t="n">
        <v>0</v>
      </c>
      <c r="K238" s="24" t="n">
        <v>2</v>
      </c>
      <c r="L238" s="24" t="n">
        <v>2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1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/>
      <c r="AG238" s="24" t="n">
        <v>0</v>
      </c>
      <c r="AH238" s="24"/>
      <c r="AI238" s="29" t="n">
        <v>87</v>
      </c>
    </row>
    <row r="239" customFormat="false" ht="12" hidden="false" customHeight="true" outlineLevel="0" collapsed="false">
      <c r="A239" s="47"/>
      <c r="C239" s="48" t="s">
        <v>210</v>
      </c>
      <c r="D239" s="24" t="n">
        <v>38</v>
      </c>
      <c r="E239" s="24" t="n">
        <v>36</v>
      </c>
      <c r="F239" s="24" t="n">
        <v>0</v>
      </c>
      <c r="G239" s="24" t="n">
        <v>2</v>
      </c>
      <c r="H239" s="24" t="n">
        <v>1</v>
      </c>
      <c r="I239" s="24" t="n">
        <v>1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1</v>
      </c>
      <c r="O239" s="24" t="n">
        <v>1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/>
      <c r="AG239" s="24" t="n">
        <v>0</v>
      </c>
      <c r="AH239" s="24"/>
      <c r="AI239" s="29" t="n">
        <v>80</v>
      </c>
    </row>
    <row r="240" customFormat="false" ht="12" hidden="false" customHeight="true" outlineLevel="0" collapsed="false">
      <c r="A240" s="47"/>
      <c r="C240" s="48" t="s">
        <v>211</v>
      </c>
      <c r="D240" s="24" t="n">
        <v>15</v>
      </c>
      <c r="E240" s="24" t="n">
        <v>8</v>
      </c>
      <c r="F240" s="24" t="n">
        <v>0</v>
      </c>
      <c r="G240" s="24" t="n">
        <v>1</v>
      </c>
      <c r="H240" s="24" t="n">
        <v>1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2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/>
      <c r="AG240" s="24" t="n">
        <v>0</v>
      </c>
      <c r="AH240" s="24"/>
      <c r="AI240" s="29" t="n">
        <v>27</v>
      </c>
    </row>
    <row r="241" customFormat="false" ht="12" hidden="false" customHeight="true" outlineLevel="0" collapsed="false">
      <c r="A241" s="47"/>
      <c r="C241" s="48" t="s">
        <v>212</v>
      </c>
      <c r="D241" s="24" t="n">
        <v>44</v>
      </c>
      <c r="E241" s="24" t="n">
        <v>75</v>
      </c>
      <c r="F241" s="24" t="n">
        <v>2</v>
      </c>
      <c r="G241" s="24" t="n">
        <v>2</v>
      </c>
      <c r="H241" s="24" t="n">
        <v>4</v>
      </c>
      <c r="I241" s="24" t="n">
        <v>2</v>
      </c>
      <c r="J241" s="24" t="n">
        <v>0</v>
      </c>
      <c r="K241" s="24" t="n">
        <v>2</v>
      </c>
      <c r="L241" s="24" t="n">
        <v>0</v>
      </c>
      <c r="M241" s="24" t="n">
        <v>0</v>
      </c>
      <c r="N241" s="24" t="n">
        <v>2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1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4</v>
      </c>
      <c r="AE241" s="24" t="n">
        <v>0</v>
      </c>
      <c r="AF241" s="24"/>
      <c r="AG241" s="24" t="n">
        <v>0</v>
      </c>
      <c r="AH241" s="24"/>
      <c r="AI241" s="29" t="n">
        <v>138</v>
      </c>
    </row>
    <row r="242" customFormat="false" ht="12" hidden="false" customHeight="true" outlineLevel="0" collapsed="false">
      <c r="A242" s="47"/>
      <c r="C242" s="48" t="s">
        <v>213</v>
      </c>
      <c r="D242" s="24" t="n">
        <v>493</v>
      </c>
      <c r="E242" s="24" t="n">
        <v>132</v>
      </c>
      <c r="F242" s="24" t="n">
        <v>3</v>
      </c>
      <c r="G242" s="24" t="n">
        <v>10</v>
      </c>
      <c r="H242" s="24" t="n">
        <v>8</v>
      </c>
      <c r="I242" s="24" t="n">
        <v>27</v>
      </c>
      <c r="J242" s="24" t="n">
        <v>1</v>
      </c>
      <c r="K242" s="24" t="n">
        <v>4</v>
      </c>
      <c r="L242" s="24" t="n">
        <v>0</v>
      </c>
      <c r="M242" s="24" t="n">
        <v>0</v>
      </c>
      <c r="N242" s="24" t="n">
        <v>2</v>
      </c>
      <c r="O242" s="24" t="n">
        <v>3</v>
      </c>
      <c r="P242" s="24" t="n">
        <v>1</v>
      </c>
      <c r="Q242" s="24" t="n">
        <v>1</v>
      </c>
      <c r="R242" s="24" t="n">
        <v>2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1</v>
      </c>
      <c r="X242" s="24" t="n">
        <v>0</v>
      </c>
      <c r="Y242" s="24" t="n">
        <v>0</v>
      </c>
      <c r="Z242" s="24" t="n">
        <v>1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/>
      <c r="AG242" s="24" t="n">
        <v>7</v>
      </c>
      <c r="AH242" s="24"/>
      <c r="AI242" s="29" t="n">
        <v>696</v>
      </c>
    </row>
    <row r="243" customFormat="false" ht="12" hidden="false" customHeight="true" outlineLevel="0" collapsed="false">
      <c r="A243" s="47"/>
      <c r="C243" s="48" t="s">
        <v>214</v>
      </c>
      <c r="D243" s="24" t="n">
        <v>7</v>
      </c>
      <c r="E243" s="24" t="n">
        <v>2</v>
      </c>
      <c r="F243" s="24" t="n">
        <v>0</v>
      </c>
      <c r="G243" s="24" t="n">
        <v>1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/>
      <c r="AG243" s="24" t="n">
        <v>0</v>
      </c>
      <c r="AH243" s="24"/>
      <c r="AI243" s="29" t="n">
        <v>10</v>
      </c>
    </row>
    <row r="244" customFormat="false" ht="12" hidden="false" customHeight="true" outlineLevel="0" collapsed="false">
      <c r="A244" s="47"/>
      <c r="C244" s="48" t="s">
        <v>215</v>
      </c>
      <c r="D244" s="24" t="n">
        <v>7</v>
      </c>
      <c r="E244" s="24" t="n">
        <v>2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/>
      <c r="AG244" s="24" t="n">
        <v>0</v>
      </c>
      <c r="AH244" s="24"/>
      <c r="AI244" s="29" t="n">
        <v>9</v>
      </c>
    </row>
    <row r="245" customFormat="false" ht="12" hidden="false" customHeight="true" outlineLevel="0" collapsed="false">
      <c r="A245" s="47"/>
      <c r="C245" s="48" t="s">
        <v>216</v>
      </c>
      <c r="D245" s="24" t="n">
        <v>4</v>
      </c>
      <c r="E245" s="24" t="n">
        <v>2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/>
      <c r="AG245" s="24" t="n">
        <v>0</v>
      </c>
      <c r="AH245" s="24"/>
      <c r="AI245" s="29" t="n">
        <v>6</v>
      </c>
    </row>
    <row r="246" customFormat="false" ht="12" hidden="false" customHeight="true" outlineLevel="0" collapsed="false">
      <c r="A246" s="47"/>
      <c r="C246" s="48" t="s">
        <v>217</v>
      </c>
      <c r="D246" s="24" t="n">
        <v>114</v>
      </c>
      <c r="E246" s="24" t="n">
        <v>14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/>
      <c r="AG246" s="24" t="n">
        <v>0</v>
      </c>
      <c r="AH246" s="24"/>
      <c r="AI246" s="29" t="n">
        <v>128</v>
      </c>
    </row>
    <row r="247" customFormat="false" ht="12" hidden="false" customHeight="true" outlineLevel="0" collapsed="false">
      <c r="A247" s="47"/>
      <c r="C247" s="48" t="s">
        <v>218</v>
      </c>
      <c r="D247" s="24" t="n">
        <v>101</v>
      </c>
      <c r="E247" s="24" t="n">
        <v>39</v>
      </c>
      <c r="F247" s="24" t="n">
        <v>11</v>
      </c>
      <c r="G247" s="24" t="n">
        <v>4</v>
      </c>
      <c r="H247" s="24" t="n">
        <v>7</v>
      </c>
      <c r="I247" s="24" t="n">
        <v>1</v>
      </c>
      <c r="J247" s="24" t="n">
        <v>2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4"/>
      <c r="AG247" s="24" t="n">
        <v>0</v>
      </c>
      <c r="AH247" s="24"/>
      <c r="AI247" s="29" t="n">
        <v>165</v>
      </c>
    </row>
    <row r="248" customFormat="false" ht="12" hidden="false" customHeight="true" outlineLevel="0" collapsed="false">
      <c r="A248" s="47"/>
      <c r="C248" s="48" t="s">
        <v>219</v>
      </c>
      <c r="D248" s="24" t="n">
        <v>208</v>
      </c>
      <c r="E248" s="24" t="n">
        <v>82</v>
      </c>
      <c r="F248" s="24" t="n">
        <v>2</v>
      </c>
      <c r="G248" s="24" t="n">
        <v>2</v>
      </c>
      <c r="H248" s="24" t="n">
        <v>3</v>
      </c>
      <c r="I248" s="24" t="n">
        <v>2</v>
      </c>
      <c r="J248" s="24" t="n">
        <v>1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1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/>
      <c r="AG248" s="24" t="n">
        <v>0</v>
      </c>
      <c r="AH248" s="24"/>
      <c r="AI248" s="29" t="n">
        <v>301</v>
      </c>
    </row>
    <row r="249" customFormat="false" ht="12" hidden="false" customHeight="true" outlineLevel="0" collapsed="false">
      <c r="A249" s="47"/>
      <c r="C249" s="48" t="s">
        <v>220</v>
      </c>
      <c r="D249" s="24" t="n">
        <v>9</v>
      </c>
      <c r="E249" s="24" t="n">
        <v>7</v>
      </c>
      <c r="F249" s="24" t="n">
        <v>0</v>
      </c>
      <c r="G249" s="24" t="n">
        <v>0</v>
      </c>
      <c r="H249" s="24" t="n">
        <v>5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/>
      <c r="AG249" s="24" t="n">
        <v>0</v>
      </c>
      <c r="AH249" s="24"/>
      <c r="AI249" s="29" t="n">
        <v>21</v>
      </c>
    </row>
    <row r="250" customFormat="false" ht="12" hidden="false" customHeight="true" outlineLevel="0" collapsed="false">
      <c r="A250" s="47"/>
      <c r="C250" s="48" t="s">
        <v>221</v>
      </c>
      <c r="D250" s="24" t="n">
        <v>1091</v>
      </c>
      <c r="E250" s="24" t="n">
        <v>1443</v>
      </c>
      <c r="F250" s="24" t="n">
        <v>65</v>
      </c>
      <c r="G250" s="24" t="n">
        <v>107</v>
      </c>
      <c r="H250" s="24" t="n">
        <v>99</v>
      </c>
      <c r="I250" s="24" t="n">
        <v>61</v>
      </c>
      <c r="J250" s="24" t="n">
        <v>40</v>
      </c>
      <c r="K250" s="24" t="n">
        <v>9</v>
      </c>
      <c r="L250" s="24" t="n">
        <v>2</v>
      </c>
      <c r="M250" s="24" t="n">
        <v>0</v>
      </c>
      <c r="N250" s="24" t="n">
        <v>2</v>
      </c>
      <c r="O250" s="24" t="n">
        <v>1</v>
      </c>
      <c r="P250" s="24" t="n">
        <v>0</v>
      </c>
      <c r="Q250" s="24" t="n">
        <v>5</v>
      </c>
      <c r="R250" s="24" t="n">
        <v>2</v>
      </c>
      <c r="S250" s="24" t="n">
        <v>0</v>
      </c>
      <c r="T250" s="24" t="n">
        <v>0</v>
      </c>
      <c r="U250" s="24" t="n">
        <v>2</v>
      </c>
      <c r="V250" s="24" t="n">
        <v>1</v>
      </c>
      <c r="W250" s="24" t="n">
        <v>1</v>
      </c>
      <c r="X250" s="24" t="n">
        <v>1</v>
      </c>
      <c r="Y250" s="24" t="n">
        <v>4</v>
      </c>
      <c r="Z250" s="24" t="n">
        <v>0</v>
      </c>
      <c r="AA250" s="24" t="n">
        <v>0</v>
      </c>
      <c r="AB250" s="24" t="n">
        <v>0</v>
      </c>
      <c r="AC250" s="24" t="n">
        <v>2</v>
      </c>
      <c r="AD250" s="24" t="n">
        <v>0</v>
      </c>
      <c r="AE250" s="24" t="n">
        <v>0</v>
      </c>
      <c r="AF250" s="24"/>
      <c r="AG250" s="24" t="n">
        <v>21</v>
      </c>
      <c r="AH250" s="24"/>
      <c r="AI250" s="29" t="n">
        <v>2959</v>
      </c>
    </row>
    <row r="251" customFormat="false" ht="12" hidden="false" customHeight="true" outlineLevel="0" collapsed="false">
      <c r="A251" s="47"/>
      <c r="C251" s="48" t="s">
        <v>222</v>
      </c>
      <c r="D251" s="24" t="n">
        <v>57</v>
      </c>
      <c r="E251" s="24" t="n">
        <v>18</v>
      </c>
      <c r="F251" s="24" t="n">
        <v>1</v>
      </c>
      <c r="G251" s="24" t="n">
        <v>1</v>
      </c>
      <c r="H251" s="24" t="n">
        <v>1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1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6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1</v>
      </c>
      <c r="AE251" s="24" t="n">
        <v>0</v>
      </c>
      <c r="AF251" s="24"/>
      <c r="AG251" s="24" t="n">
        <v>0</v>
      </c>
      <c r="AH251" s="24"/>
      <c r="AI251" s="29" t="n">
        <v>86</v>
      </c>
    </row>
    <row r="252" customFormat="false" ht="12" hidden="false" customHeight="true" outlineLevel="0" collapsed="false">
      <c r="A252" s="47"/>
      <c r="C252" s="48" t="s">
        <v>223</v>
      </c>
      <c r="D252" s="24" t="n">
        <v>179</v>
      </c>
      <c r="E252" s="24" t="n">
        <v>258</v>
      </c>
      <c r="F252" s="24" t="n">
        <v>17</v>
      </c>
      <c r="G252" s="24" t="n">
        <v>17</v>
      </c>
      <c r="H252" s="24" t="n">
        <v>17</v>
      </c>
      <c r="I252" s="24" t="n">
        <v>1</v>
      </c>
      <c r="J252" s="24" t="n">
        <v>3</v>
      </c>
      <c r="K252" s="24" t="n">
        <v>0</v>
      </c>
      <c r="L252" s="24" t="n">
        <v>2</v>
      </c>
      <c r="M252" s="24" t="n">
        <v>0</v>
      </c>
      <c r="N252" s="24" t="n">
        <v>2</v>
      </c>
      <c r="O252" s="24" t="n">
        <v>1</v>
      </c>
      <c r="P252" s="24" t="n">
        <v>1</v>
      </c>
      <c r="Q252" s="24" t="n">
        <v>1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4</v>
      </c>
      <c r="W252" s="24" t="n">
        <v>0</v>
      </c>
      <c r="X252" s="24" t="n">
        <v>0</v>
      </c>
      <c r="Y252" s="24" t="n">
        <v>0</v>
      </c>
      <c r="Z252" s="24" t="n">
        <v>1</v>
      </c>
      <c r="AA252" s="24" t="n">
        <v>0</v>
      </c>
      <c r="AB252" s="24" t="n">
        <v>0</v>
      </c>
      <c r="AC252" s="24" t="n">
        <v>1</v>
      </c>
      <c r="AD252" s="24" t="n">
        <v>0</v>
      </c>
      <c r="AE252" s="24" t="n">
        <v>0</v>
      </c>
      <c r="AF252" s="24"/>
      <c r="AG252" s="24" t="n">
        <v>0</v>
      </c>
      <c r="AH252" s="24"/>
      <c r="AI252" s="29" t="n">
        <v>505</v>
      </c>
    </row>
    <row r="253" customFormat="false" ht="12" hidden="false" customHeight="true" outlineLevel="0" collapsed="false">
      <c r="A253" s="47"/>
      <c r="C253" s="48" t="s">
        <v>224</v>
      </c>
      <c r="D253" s="24" t="n">
        <v>33</v>
      </c>
      <c r="E253" s="24" t="n">
        <v>18</v>
      </c>
      <c r="F253" s="24" t="n">
        <v>0</v>
      </c>
      <c r="G253" s="24" t="n">
        <v>3</v>
      </c>
      <c r="H253" s="24" t="n">
        <v>1</v>
      </c>
      <c r="I253" s="24" t="n">
        <v>0</v>
      </c>
      <c r="J253" s="24" t="n">
        <v>0</v>
      </c>
      <c r="K253" s="24" t="n">
        <v>1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1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/>
      <c r="AG253" s="24" t="n">
        <v>1</v>
      </c>
      <c r="AH253" s="24"/>
      <c r="AI253" s="29" t="n">
        <v>58</v>
      </c>
    </row>
    <row r="254" customFormat="false" ht="12" hidden="false" customHeight="true" outlineLevel="0" collapsed="false">
      <c r="A254" s="47"/>
      <c r="C254" s="48" t="s">
        <v>225</v>
      </c>
      <c r="D254" s="24" t="n">
        <v>15</v>
      </c>
      <c r="E254" s="24" t="n">
        <v>12</v>
      </c>
      <c r="F254" s="24" t="n">
        <v>2</v>
      </c>
      <c r="G254" s="24" t="n">
        <v>6</v>
      </c>
      <c r="H254" s="24" t="n">
        <v>2</v>
      </c>
      <c r="I254" s="24" t="n">
        <v>6</v>
      </c>
      <c r="J254" s="24" t="n">
        <v>1</v>
      </c>
      <c r="K254" s="24" t="n">
        <v>0</v>
      </c>
      <c r="L254" s="24" t="n">
        <v>0</v>
      </c>
      <c r="M254" s="24" t="n">
        <v>0</v>
      </c>
      <c r="N254" s="24" t="n">
        <v>7</v>
      </c>
      <c r="O254" s="24" t="n">
        <v>0</v>
      </c>
      <c r="P254" s="24" t="n">
        <v>0</v>
      </c>
      <c r="Q254" s="24" t="n">
        <v>0</v>
      </c>
      <c r="R254" s="24" t="n">
        <v>2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/>
      <c r="AG254" s="24" t="n">
        <v>0</v>
      </c>
      <c r="AH254" s="24"/>
      <c r="AI254" s="29" t="n">
        <v>53</v>
      </c>
    </row>
    <row r="255" customFormat="false" ht="12" hidden="false" customHeight="true" outlineLevel="0" collapsed="false">
      <c r="A255" s="47"/>
      <c r="C255" s="48" t="s">
        <v>226</v>
      </c>
      <c r="D255" s="24" t="n">
        <v>251</v>
      </c>
      <c r="E255" s="24" t="n">
        <v>188</v>
      </c>
      <c r="F255" s="24" t="n">
        <v>7</v>
      </c>
      <c r="G255" s="24" t="n">
        <v>13</v>
      </c>
      <c r="H255" s="24" t="n">
        <v>21</v>
      </c>
      <c r="I255" s="24" t="n">
        <v>12</v>
      </c>
      <c r="J255" s="24" t="n">
        <v>12</v>
      </c>
      <c r="K255" s="24" t="n">
        <v>2</v>
      </c>
      <c r="L255" s="24" t="n">
        <v>3</v>
      </c>
      <c r="M255" s="24" t="n">
        <v>0</v>
      </c>
      <c r="N255" s="24" t="n">
        <v>3</v>
      </c>
      <c r="O255" s="24" t="n">
        <v>0</v>
      </c>
      <c r="P255" s="24" t="n">
        <v>1</v>
      </c>
      <c r="Q255" s="24" t="n">
        <v>1</v>
      </c>
      <c r="R255" s="24" t="n">
        <v>1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3</v>
      </c>
      <c r="Z255" s="24" t="n">
        <v>1</v>
      </c>
      <c r="AA255" s="24" t="n">
        <v>0</v>
      </c>
      <c r="AB255" s="24" t="n">
        <v>0</v>
      </c>
      <c r="AC255" s="24" t="n">
        <v>10</v>
      </c>
      <c r="AD255" s="24" t="n">
        <v>2</v>
      </c>
      <c r="AE255" s="24" t="n">
        <v>0</v>
      </c>
      <c r="AF255" s="24"/>
      <c r="AG255" s="24" t="n">
        <v>8</v>
      </c>
      <c r="AH255" s="24"/>
      <c r="AI255" s="29" t="n">
        <v>548</v>
      </c>
    </row>
    <row r="256" customFormat="false" ht="12" hidden="false" customHeight="true" outlineLevel="0" collapsed="false">
      <c r="A256" s="47"/>
      <c r="C256" s="48" t="s">
        <v>227</v>
      </c>
      <c r="D256" s="24" t="n">
        <v>521</v>
      </c>
      <c r="E256" s="24" t="n">
        <v>38</v>
      </c>
      <c r="F256" s="24" t="n">
        <v>0</v>
      </c>
      <c r="G256" s="24" t="n">
        <v>3</v>
      </c>
      <c r="H256" s="24" t="n">
        <v>1</v>
      </c>
      <c r="I256" s="24" t="n">
        <v>2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2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/>
      <c r="AG256" s="24" t="n">
        <v>0</v>
      </c>
      <c r="AH256" s="24"/>
      <c r="AI256" s="29" t="n">
        <v>567</v>
      </c>
    </row>
    <row r="257" customFormat="false" ht="12" hidden="false" customHeight="true" outlineLevel="0" collapsed="false">
      <c r="A257" s="47"/>
      <c r="C257" s="48" t="s">
        <v>228</v>
      </c>
      <c r="D257" s="24" t="n">
        <v>41</v>
      </c>
      <c r="E257" s="24" t="n">
        <v>7</v>
      </c>
      <c r="F257" s="24" t="n">
        <v>0</v>
      </c>
      <c r="G257" s="24" t="n">
        <v>1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/>
      <c r="AG257" s="24" t="n">
        <v>0</v>
      </c>
      <c r="AH257" s="24"/>
      <c r="AI257" s="29" t="n">
        <v>49</v>
      </c>
    </row>
    <row r="258" customFormat="false" ht="12" hidden="false" customHeight="true" outlineLevel="0" collapsed="false">
      <c r="A258" s="47"/>
      <c r="C258" s="48" t="s">
        <v>229</v>
      </c>
      <c r="D258" s="24" t="n">
        <v>42</v>
      </c>
      <c r="E258" s="24" t="n">
        <v>11</v>
      </c>
      <c r="F258" s="24" t="n">
        <v>1</v>
      </c>
      <c r="G258" s="24" t="n">
        <v>0</v>
      </c>
      <c r="H258" s="24" t="n">
        <v>0</v>
      </c>
      <c r="I258" s="24" t="n">
        <v>2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/>
      <c r="AG258" s="24" t="n">
        <v>2</v>
      </c>
      <c r="AH258" s="24"/>
      <c r="AI258" s="29" t="n">
        <v>58</v>
      </c>
    </row>
    <row r="259" customFormat="false" ht="12" hidden="false" customHeight="true" outlineLevel="0" collapsed="false">
      <c r="A259" s="47"/>
      <c r="C259" s="48" t="s">
        <v>230</v>
      </c>
      <c r="D259" s="24" t="n">
        <v>568</v>
      </c>
      <c r="E259" s="24" t="n">
        <v>488</v>
      </c>
      <c r="F259" s="24" t="n">
        <v>27</v>
      </c>
      <c r="G259" s="24" t="n">
        <v>86</v>
      </c>
      <c r="H259" s="24" t="n">
        <v>65</v>
      </c>
      <c r="I259" s="24" t="n">
        <v>37</v>
      </c>
      <c r="J259" s="24" t="n">
        <v>3</v>
      </c>
      <c r="K259" s="24" t="n">
        <v>5</v>
      </c>
      <c r="L259" s="24" t="n">
        <v>4</v>
      </c>
      <c r="M259" s="24" t="n">
        <v>1</v>
      </c>
      <c r="N259" s="24" t="n">
        <v>8</v>
      </c>
      <c r="O259" s="24" t="n">
        <v>1</v>
      </c>
      <c r="P259" s="24" t="n">
        <v>3</v>
      </c>
      <c r="Q259" s="24" t="n">
        <v>3</v>
      </c>
      <c r="R259" s="24" t="n">
        <v>1</v>
      </c>
      <c r="S259" s="24" t="n">
        <v>0</v>
      </c>
      <c r="T259" s="24" t="n">
        <v>1</v>
      </c>
      <c r="U259" s="24" t="n">
        <v>1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1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/>
      <c r="AG259" s="24" t="n">
        <v>1</v>
      </c>
      <c r="AH259" s="24"/>
      <c r="AI259" s="29" t="n">
        <v>1304</v>
      </c>
    </row>
    <row r="260" customFormat="false" ht="12" hidden="false" customHeight="true" outlineLevel="0" collapsed="false">
      <c r="A260" s="47"/>
      <c r="C260" s="48" t="s">
        <v>231</v>
      </c>
      <c r="D260" s="24" t="n">
        <v>9</v>
      </c>
      <c r="E260" s="24" t="n">
        <v>8</v>
      </c>
      <c r="F260" s="24" t="n">
        <v>1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/>
      <c r="AG260" s="24" t="n">
        <v>0</v>
      </c>
      <c r="AH260" s="24"/>
      <c r="AI260" s="29" t="n">
        <v>18</v>
      </c>
    </row>
    <row r="261" customFormat="false" ht="12" hidden="false" customHeight="true" outlineLevel="0" collapsed="false">
      <c r="A261" s="47"/>
      <c r="C261" s="48" t="s">
        <v>232</v>
      </c>
      <c r="D261" s="24" t="n">
        <v>28</v>
      </c>
      <c r="E261" s="24" t="n">
        <v>67</v>
      </c>
      <c r="F261" s="24" t="n">
        <v>4</v>
      </c>
      <c r="G261" s="24" t="n">
        <v>6</v>
      </c>
      <c r="H261" s="24" t="n">
        <v>7</v>
      </c>
      <c r="I261" s="24" t="n">
        <v>2</v>
      </c>
      <c r="J261" s="24" t="n">
        <v>0</v>
      </c>
      <c r="K261" s="24" t="n">
        <v>3</v>
      </c>
      <c r="L261" s="24" t="n">
        <v>0</v>
      </c>
      <c r="M261" s="24" t="n">
        <v>0</v>
      </c>
      <c r="N261" s="24" t="n">
        <v>1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/>
      <c r="AG261" s="24" t="n">
        <v>0</v>
      </c>
      <c r="AH261" s="24"/>
      <c r="AI261" s="29" t="n">
        <v>118</v>
      </c>
    </row>
    <row r="262" customFormat="false" ht="12" hidden="false" customHeight="true" outlineLevel="0" collapsed="false">
      <c r="A262" s="47"/>
      <c r="C262" s="48" t="s">
        <v>233</v>
      </c>
      <c r="D262" s="24" t="n">
        <v>43</v>
      </c>
      <c r="E262" s="24" t="n">
        <v>11</v>
      </c>
      <c r="F262" s="24" t="n">
        <v>7</v>
      </c>
      <c r="G262" s="24" t="n">
        <v>2</v>
      </c>
      <c r="H262" s="24" t="n">
        <v>3</v>
      </c>
      <c r="I262" s="24" t="n">
        <v>5</v>
      </c>
      <c r="J262" s="24" t="n">
        <v>6</v>
      </c>
      <c r="K262" s="24" t="n">
        <v>1</v>
      </c>
      <c r="L262" s="24" t="n">
        <v>0</v>
      </c>
      <c r="M262" s="24" t="n">
        <v>0</v>
      </c>
      <c r="N262" s="24" t="n">
        <v>3</v>
      </c>
      <c r="O262" s="24" t="n">
        <v>0</v>
      </c>
      <c r="P262" s="24" t="n">
        <v>0</v>
      </c>
      <c r="Q262" s="24" t="n">
        <v>0</v>
      </c>
      <c r="R262" s="24" t="n">
        <v>2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/>
      <c r="AG262" s="24" t="n">
        <v>0</v>
      </c>
      <c r="AH262" s="24"/>
      <c r="AI262" s="29" t="n">
        <v>83</v>
      </c>
    </row>
    <row r="263" customFormat="false" ht="12" hidden="false" customHeight="true" outlineLevel="0" collapsed="false">
      <c r="A263" s="47"/>
      <c r="C263" s="48" t="s">
        <v>234</v>
      </c>
      <c r="D263" s="24" t="n">
        <v>39</v>
      </c>
      <c r="E263" s="24" t="n">
        <v>24</v>
      </c>
      <c r="F263" s="24" t="n">
        <v>1</v>
      </c>
      <c r="G263" s="24" t="n">
        <v>0</v>
      </c>
      <c r="H263" s="24" t="n">
        <v>2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/>
      <c r="AG263" s="24" t="n">
        <v>0</v>
      </c>
      <c r="AH263" s="24"/>
      <c r="AI263" s="29" t="n">
        <v>66</v>
      </c>
    </row>
    <row r="264" customFormat="false" ht="12" hidden="false" customHeight="true" outlineLevel="0" collapsed="false">
      <c r="A264" s="47"/>
      <c r="C264" s="48" t="s">
        <v>235</v>
      </c>
      <c r="D264" s="24" t="n">
        <v>29</v>
      </c>
      <c r="E264" s="24" t="n">
        <v>32</v>
      </c>
      <c r="F264" s="24" t="n">
        <v>2</v>
      </c>
      <c r="G264" s="24" t="n">
        <v>10</v>
      </c>
      <c r="H264" s="24" t="n">
        <v>3</v>
      </c>
      <c r="I264" s="24" t="n">
        <v>1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/>
      <c r="AG264" s="24" t="n">
        <v>0</v>
      </c>
      <c r="AH264" s="24"/>
      <c r="AI264" s="29" t="n">
        <v>77</v>
      </c>
    </row>
    <row r="265" customFormat="false" ht="12" hidden="false" customHeight="true" outlineLevel="0" collapsed="false">
      <c r="A265" s="47"/>
      <c r="C265" s="48" t="s">
        <v>236</v>
      </c>
      <c r="D265" s="24" t="n">
        <v>54</v>
      </c>
      <c r="E265" s="24" t="n">
        <v>30</v>
      </c>
      <c r="F265" s="24" t="n">
        <v>1</v>
      </c>
      <c r="G265" s="24" t="n">
        <v>1</v>
      </c>
      <c r="H265" s="24" t="n">
        <v>2</v>
      </c>
      <c r="I265" s="24" t="n">
        <v>1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1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1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/>
      <c r="AG265" s="24" t="n">
        <v>2</v>
      </c>
      <c r="AH265" s="24"/>
      <c r="AI265" s="29" t="n">
        <v>93</v>
      </c>
    </row>
    <row r="266" customFormat="false" ht="12" hidden="false" customHeight="true" outlineLevel="0" collapsed="false">
      <c r="A266" s="47"/>
      <c r="C266" s="48" t="s">
        <v>237</v>
      </c>
      <c r="D266" s="24" t="n">
        <v>919</v>
      </c>
      <c r="E266" s="24" t="n">
        <v>1213</v>
      </c>
      <c r="F266" s="24" t="n">
        <v>19</v>
      </c>
      <c r="G266" s="24" t="n">
        <v>31</v>
      </c>
      <c r="H266" s="24" t="n">
        <v>33</v>
      </c>
      <c r="I266" s="24" t="n">
        <v>13</v>
      </c>
      <c r="J266" s="24" t="n">
        <v>2</v>
      </c>
      <c r="K266" s="24" t="n">
        <v>7</v>
      </c>
      <c r="L266" s="24" t="n">
        <v>2</v>
      </c>
      <c r="M266" s="24" t="n">
        <v>0</v>
      </c>
      <c r="N266" s="24" t="n">
        <v>0</v>
      </c>
      <c r="O266" s="24" t="n">
        <v>1</v>
      </c>
      <c r="P266" s="24" t="n">
        <v>2</v>
      </c>
      <c r="Q266" s="24" t="n">
        <v>1</v>
      </c>
      <c r="R266" s="24" t="n">
        <v>5</v>
      </c>
      <c r="S266" s="24" t="n">
        <v>0</v>
      </c>
      <c r="T266" s="24" t="n">
        <v>0</v>
      </c>
      <c r="U266" s="24" t="n">
        <v>3</v>
      </c>
      <c r="V266" s="24" t="n">
        <v>0</v>
      </c>
      <c r="W266" s="24" t="n">
        <v>2</v>
      </c>
      <c r="X266" s="24" t="n">
        <v>0</v>
      </c>
      <c r="Y266" s="24" t="n">
        <v>2</v>
      </c>
      <c r="Z266" s="24" t="n">
        <v>1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/>
      <c r="AG266" s="24" t="n">
        <v>1</v>
      </c>
      <c r="AH266" s="24"/>
      <c r="AI266" s="29" t="n">
        <v>2257</v>
      </c>
    </row>
    <row r="267" customFormat="false" ht="12" hidden="false" customHeight="true" outlineLevel="0" collapsed="false">
      <c r="A267" s="47"/>
      <c r="C267" s="48" t="s">
        <v>238</v>
      </c>
      <c r="D267" s="24" t="n">
        <v>82</v>
      </c>
      <c r="E267" s="24" t="n">
        <v>95</v>
      </c>
      <c r="F267" s="24" t="n">
        <v>3</v>
      </c>
      <c r="G267" s="24" t="n">
        <v>4</v>
      </c>
      <c r="H267" s="24" t="n">
        <v>8</v>
      </c>
      <c r="I267" s="24" t="n">
        <v>1</v>
      </c>
      <c r="J267" s="24" t="n">
        <v>0</v>
      </c>
      <c r="K267" s="24" t="n">
        <v>5</v>
      </c>
      <c r="L267" s="24" t="n">
        <v>0</v>
      </c>
      <c r="M267" s="24" t="n">
        <v>0</v>
      </c>
      <c r="N267" s="24" t="n">
        <v>1</v>
      </c>
      <c r="O267" s="24" t="n">
        <v>2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1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1</v>
      </c>
      <c r="AC267" s="24" t="n">
        <v>0</v>
      </c>
      <c r="AD267" s="24" t="n">
        <v>0</v>
      </c>
      <c r="AE267" s="24" t="n">
        <v>0</v>
      </c>
      <c r="AF267" s="24"/>
      <c r="AG267" s="24" t="n">
        <v>0</v>
      </c>
      <c r="AH267" s="24"/>
      <c r="AI267" s="29" t="n">
        <v>203</v>
      </c>
    </row>
    <row r="268" customFormat="false" ht="12" hidden="false" customHeight="true" outlineLevel="0" collapsed="false">
      <c r="A268" s="47"/>
      <c r="C268" s="48" t="s">
        <v>239</v>
      </c>
      <c r="D268" s="24" t="n">
        <v>17</v>
      </c>
      <c r="E268" s="24" t="n">
        <v>21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/>
      <c r="AG268" s="24" t="n">
        <v>0</v>
      </c>
      <c r="AH268" s="24"/>
      <c r="AI268" s="29" t="n">
        <v>38</v>
      </c>
    </row>
    <row r="269" customFormat="false" ht="12" hidden="false" customHeight="true" outlineLevel="0" collapsed="false">
      <c r="A269" s="47"/>
      <c r="C269" s="48" t="s">
        <v>240</v>
      </c>
      <c r="D269" s="24" t="n">
        <v>68</v>
      </c>
      <c r="E269" s="24" t="n">
        <v>33</v>
      </c>
      <c r="F269" s="24" t="n">
        <v>0</v>
      </c>
      <c r="G269" s="24" t="n">
        <v>1</v>
      </c>
      <c r="H269" s="24" t="n">
        <v>3</v>
      </c>
      <c r="I269" s="24" t="n">
        <v>1</v>
      </c>
      <c r="J269" s="24" t="n">
        <v>0</v>
      </c>
      <c r="K269" s="24" t="n">
        <v>0</v>
      </c>
      <c r="L269" s="24" t="n">
        <v>2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/>
      <c r="AG269" s="24" t="n">
        <v>0</v>
      </c>
      <c r="AH269" s="24"/>
      <c r="AI269" s="29" t="n">
        <v>108</v>
      </c>
    </row>
    <row r="270" customFormat="false" ht="12" hidden="false" customHeight="true" outlineLevel="0" collapsed="false">
      <c r="A270" s="47"/>
      <c r="C270" s="48" t="s">
        <v>241</v>
      </c>
      <c r="D270" s="24" t="n">
        <v>37</v>
      </c>
      <c r="E270" s="24" t="n">
        <v>24</v>
      </c>
      <c r="F270" s="24" t="n">
        <v>7</v>
      </c>
      <c r="G270" s="24" t="n">
        <v>4</v>
      </c>
      <c r="H270" s="24" t="n">
        <v>5</v>
      </c>
      <c r="I270" s="24" t="n">
        <v>2</v>
      </c>
      <c r="J270" s="24" t="n">
        <v>0</v>
      </c>
      <c r="K270" s="24" t="n">
        <v>2</v>
      </c>
      <c r="L270" s="24" t="n">
        <v>1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1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/>
      <c r="AG270" s="24" t="n">
        <v>2</v>
      </c>
      <c r="AH270" s="24"/>
      <c r="AI270" s="29" t="n">
        <v>85</v>
      </c>
    </row>
    <row r="271" customFormat="false" ht="12" hidden="false" customHeight="true" outlineLevel="0" collapsed="false">
      <c r="A271" s="47"/>
      <c r="C271" s="48" t="s">
        <v>242</v>
      </c>
      <c r="D271" s="24" t="n">
        <v>16</v>
      </c>
      <c r="E271" s="24" t="n">
        <v>6</v>
      </c>
      <c r="F271" s="24" t="n">
        <v>1</v>
      </c>
      <c r="G271" s="24" t="n">
        <v>2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/>
      <c r="AG271" s="24" t="n">
        <v>0</v>
      </c>
      <c r="AH271" s="24"/>
      <c r="AI271" s="29" t="n">
        <v>25</v>
      </c>
    </row>
    <row r="272" customFormat="false" ht="12" hidden="false" customHeight="true" outlineLevel="0" collapsed="false">
      <c r="A272" s="47"/>
      <c r="C272" s="48" t="s">
        <v>243</v>
      </c>
      <c r="D272" s="24" t="n">
        <v>1043</v>
      </c>
      <c r="E272" s="24" t="n">
        <v>866</v>
      </c>
      <c r="F272" s="24" t="n">
        <v>87</v>
      </c>
      <c r="G272" s="24" t="n">
        <v>91</v>
      </c>
      <c r="H272" s="24" t="n">
        <v>87</v>
      </c>
      <c r="I272" s="24" t="n">
        <v>60</v>
      </c>
      <c r="J272" s="24" t="n">
        <v>20</v>
      </c>
      <c r="K272" s="24" t="n">
        <v>15</v>
      </c>
      <c r="L272" s="24" t="n">
        <v>3</v>
      </c>
      <c r="M272" s="24" t="n">
        <v>0</v>
      </c>
      <c r="N272" s="24" t="n">
        <v>13</v>
      </c>
      <c r="O272" s="24" t="n">
        <v>2</v>
      </c>
      <c r="P272" s="24" t="n">
        <v>2</v>
      </c>
      <c r="Q272" s="24" t="n">
        <v>6</v>
      </c>
      <c r="R272" s="24" t="n">
        <v>2</v>
      </c>
      <c r="S272" s="24" t="n">
        <v>4</v>
      </c>
      <c r="T272" s="24" t="n">
        <v>1</v>
      </c>
      <c r="U272" s="24" t="n">
        <v>1</v>
      </c>
      <c r="V272" s="24" t="n">
        <v>23</v>
      </c>
      <c r="W272" s="24" t="n">
        <v>2</v>
      </c>
      <c r="X272" s="24" t="n">
        <v>0</v>
      </c>
      <c r="Y272" s="24" t="n">
        <v>1</v>
      </c>
      <c r="Z272" s="24" t="n">
        <v>0</v>
      </c>
      <c r="AA272" s="24" t="n">
        <v>0</v>
      </c>
      <c r="AB272" s="24" t="n">
        <v>0</v>
      </c>
      <c r="AC272" s="24" t="n">
        <v>2</v>
      </c>
      <c r="AD272" s="24" t="n">
        <v>0</v>
      </c>
      <c r="AE272" s="24" t="n">
        <v>0</v>
      </c>
      <c r="AF272" s="24"/>
      <c r="AG272" s="24" t="n">
        <v>16</v>
      </c>
      <c r="AH272" s="24"/>
      <c r="AI272" s="29" t="n">
        <v>2347</v>
      </c>
    </row>
    <row r="273" customFormat="false" ht="12" hidden="false" customHeight="true" outlineLevel="0" collapsed="false">
      <c r="A273" s="47"/>
      <c r="C273" s="48" t="s">
        <v>244</v>
      </c>
      <c r="D273" s="24" t="n">
        <v>1</v>
      </c>
      <c r="E273" s="24" t="n">
        <v>2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/>
      <c r="AG273" s="24" t="n">
        <v>0</v>
      </c>
      <c r="AH273" s="24"/>
      <c r="AI273" s="29" t="n">
        <v>3</v>
      </c>
    </row>
    <row r="274" customFormat="false" ht="12" hidden="false" customHeight="true" outlineLevel="0" collapsed="false">
      <c r="A274" s="47"/>
      <c r="C274" s="48" t="s">
        <v>245</v>
      </c>
      <c r="D274" s="24" t="n">
        <v>36</v>
      </c>
      <c r="E274" s="24" t="n">
        <v>41</v>
      </c>
      <c r="F274" s="24" t="n">
        <v>1</v>
      </c>
      <c r="G274" s="24" t="n">
        <v>3</v>
      </c>
      <c r="H274" s="24" t="n">
        <v>4</v>
      </c>
      <c r="I274" s="24" t="n">
        <v>1</v>
      </c>
      <c r="J274" s="24" t="n">
        <v>0</v>
      </c>
      <c r="K274" s="24" t="n">
        <v>1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1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/>
      <c r="AG274" s="24" t="n">
        <v>0</v>
      </c>
      <c r="AH274" s="24"/>
      <c r="AI274" s="29" t="n">
        <v>88</v>
      </c>
    </row>
    <row r="275" customFormat="false" ht="12" hidden="false" customHeight="true" outlineLevel="0" collapsed="false">
      <c r="A275" s="47"/>
      <c r="C275" s="48" t="s">
        <v>246</v>
      </c>
      <c r="D275" s="24" t="n">
        <v>1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/>
      <c r="AG275" s="24" t="n">
        <v>0</v>
      </c>
      <c r="AH275" s="24"/>
      <c r="AI275" s="29" t="n">
        <v>10</v>
      </c>
    </row>
    <row r="276" customFormat="false" ht="12" hidden="false" customHeight="true" outlineLevel="0" collapsed="false">
      <c r="A276" s="47"/>
      <c r="C276" s="48" t="s">
        <v>247</v>
      </c>
      <c r="D276" s="24" t="n">
        <v>2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/>
      <c r="AG276" s="24" t="n">
        <v>0</v>
      </c>
      <c r="AH276" s="24"/>
      <c r="AI276" s="29" t="n">
        <v>2</v>
      </c>
    </row>
    <row r="277" customFormat="false" ht="12" hidden="false" customHeight="true" outlineLevel="0" collapsed="false">
      <c r="A277" s="47"/>
      <c r="C277" s="48" t="s">
        <v>248</v>
      </c>
      <c r="D277" s="24" t="n">
        <v>12</v>
      </c>
      <c r="E277" s="24" t="n">
        <v>0</v>
      </c>
      <c r="F277" s="24" t="n">
        <v>3</v>
      </c>
      <c r="G277" s="24" t="n">
        <v>0</v>
      </c>
      <c r="H277" s="24" t="n">
        <v>1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/>
      <c r="AG277" s="24" t="n">
        <v>0</v>
      </c>
      <c r="AH277" s="24"/>
      <c r="AI277" s="29" t="n">
        <v>16</v>
      </c>
    </row>
    <row r="278" customFormat="false" ht="12" hidden="false" customHeight="true" outlineLevel="0" collapsed="false">
      <c r="A278" s="47"/>
      <c r="C278" s="48" t="s">
        <v>249</v>
      </c>
      <c r="D278" s="24" t="n">
        <v>110</v>
      </c>
      <c r="E278" s="24" t="n">
        <v>74</v>
      </c>
      <c r="F278" s="24" t="n">
        <v>0</v>
      </c>
      <c r="G278" s="24" t="n">
        <v>3</v>
      </c>
      <c r="H278" s="24" t="n">
        <v>5</v>
      </c>
      <c r="I278" s="24" t="n">
        <v>5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1</v>
      </c>
      <c r="Q278" s="24" t="n">
        <v>1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1</v>
      </c>
      <c r="Z278" s="24" t="n">
        <v>0</v>
      </c>
      <c r="AA278" s="24" t="n">
        <v>0</v>
      </c>
      <c r="AB278" s="24" t="n">
        <v>0</v>
      </c>
      <c r="AC278" s="24" t="n">
        <v>9</v>
      </c>
      <c r="AD278" s="24" t="n">
        <v>0</v>
      </c>
      <c r="AE278" s="24" t="n">
        <v>0</v>
      </c>
      <c r="AF278" s="24"/>
      <c r="AG278" s="24" t="n">
        <v>0</v>
      </c>
      <c r="AH278" s="24"/>
      <c r="AI278" s="29" t="n">
        <v>209</v>
      </c>
    </row>
    <row r="279" customFormat="false" ht="12" hidden="false" customHeight="true" outlineLevel="0" collapsed="false">
      <c r="A279" s="47"/>
      <c r="C279" s="48" t="s">
        <v>250</v>
      </c>
      <c r="D279" s="24" t="n">
        <v>15</v>
      </c>
      <c r="E279" s="24" t="n">
        <v>12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/>
      <c r="AG279" s="24" t="n">
        <v>0</v>
      </c>
      <c r="AH279" s="24"/>
      <c r="AI279" s="29" t="n">
        <v>27</v>
      </c>
    </row>
    <row r="280" customFormat="false" ht="12" hidden="false" customHeight="true" outlineLevel="0" collapsed="false">
      <c r="A280" s="47"/>
      <c r="C280" s="48" t="s">
        <v>251</v>
      </c>
      <c r="D280" s="24" t="n">
        <v>11</v>
      </c>
      <c r="E280" s="24" t="n">
        <v>28</v>
      </c>
      <c r="F280" s="24" t="n">
        <v>0</v>
      </c>
      <c r="G280" s="24" t="n">
        <v>3</v>
      </c>
      <c r="H280" s="24" t="n">
        <v>5</v>
      </c>
      <c r="I280" s="24" t="n">
        <v>6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/>
      <c r="AG280" s="24" t="n">
        <v>0</v>
      </c>
      <c r="AH280" s="24"/>
      <c r="AI280" s="29" t="n">
        <v>53</v>
      </c>
    </row>
    <row r="281" customFormat="false" ht="12" hidden="false" customHeight="true" outlineLevel="0" collapsed="false">
      <c r="A281" s="47"/>
      <c r="C281" s="48" t="s">
        <v>252</v>
      </c>
      <c r="D281" s="24" t="n">
        <v>8</v>
      </c>
      <c r="E281" s="24" t="n">
        <v>4</v>
      </c>
      <c r="F281" s="24" t="n">
        <v>1</v>
      </c>
      <c r="G281" s="24" t="n">
        <v>1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/>
      <c r="AG281" s="24" t="n">
        <v>0</v>
      </c>
      <c r="AH281" s="24"/>
      <c r="AI281" s="29" t="n">
        <v>14</v>
      </c>
    </row>
    <row r="282" customFormat="false" ht="12" hidden="false" customHeight="true" outlineLevel="0" collapsed="false">
      <c r="A282" s="47"/>
      <c r="C282" s="48" t="s">
        <v>253</v>
      </c>
      <c r="D282" s="24" t="n">
        <v>15</v>
      </c>
      <c r="E282" s="24" t="n">
        <v>7</v>
      </c>
      <c r="F282" s="24" t="n">
        <v>2</v>
      </c>
      <c r="G282" s="24" t="n">
        <v>0</v>
      </c>
      <c r="H282" s="24" t="n">
        <v>2</v>
      </c>
      <c r="I282" s="24" t="n">
        <v>2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1</v>
      </c>
      <c r="T282" s="24" t="n">
        <v>0</v>
      </c>
      <c r="U282" s="24" t="n">
        <v>1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/>
      <c r="AG282" s="24" t="n">
        <v>0</v>
      </c>
      <c r="AH282" s="24"/>
      <c r="AI282" s="29" t="n">
        <v>30</v>
      </c>
    </row>
    <row r="283" customFormat="false" ht="12" hidden="false" customHeight="true" outlineLevel="0" collapsed="false">
      <c r="A283" s="47"/>
      <c r="C283" s="48" t="s">
        <v>254</v>
      </c>
      <c r="D283" s="24" t="n">
        <v>2370</v>
      </c>
      <c r="E283" s="24" t="n">
        <v>2835</v>
      </c>
      <c r="F283" s="24" t="n">
        <v>109</v>
      </c>
      <c r="G283" s="24" t="n">
        <v>439</v>
      </c>
      <c r="H283" s="24" t="n">
        <v>427</v>
      </c>
      <c r="I283" s="24" t="n">
        <v>238</v>
      </c>
      <c r="J283" s="24" t="n">
        <v>64</v>
      </c>
      <c r="K283" s="24" t="n">
        <v>142</v>
      </c>
      <c r="L283" s="24" t="n">
        <v>17</v>
      </c>
      <c r="M283" s="24" t="n">
        <v>3</v>
      </c>
      <c r="N283" s="24" t="n">
        <v>24</v>
      </c>
      <c r="O283" s="24" t="n">
        <v>15</v>
      </c>
      <c r="P283" s="24" t="n">
        <v>11</v>
      </c>
      <c r="Q283" s="24" t="n">
        <v>10</v>
      </c>
      <c r="R283" s="24" t="n">
        <v>25</v>
      </c>
      <c r="S283" s="24" t="n">
        <v>15</v>
      </c>
      <c r="T283" s="24" t="n">
        <v>3</v>
      </c>
      <c r="U283" s="24" t="n">
        <v>11</v>
      </c>
      <c r="V283" s="24" t="n">
        <v>5</v>
      </c>
      <c r="W283" s="24" t="n">
        <v>9</v>
      </c>
      <c r="X283" s="24" t="n">
        <v>5</v>
      </c>
      <c r="Y283" s="24" t="n">
        <v>11</v>
      </c>
      <c r="Z283" s="24" t="n">
        <v>11</v>
      </c>
      <c r="AA283" s="24" t="n">
        <v>2</v>
      </c>
      <c r="AB283" s="24" t="n">
        <v>5</v>
      </c>
      <c r="AC283" s="24" t="n">
        <v>3</v>
      </c>
      <c r="AD283" s="24" t="n">
        <v>6</v>
      </c>
      <c r="AE283" s="24" t="n">
        <v>0</v>
      </c>
      <c r="AF283" s="24"/>
      <c r="AG283" s="24" t="n">
        <v>36</v>
      </c>
      <c r="AH283" s="24"/>
      <c r="AI283" s="29" t="n">
        <v>6851</v>
      </c>
    </row>
    <row r="284" customFormat="false" ht="12" hidden="false" customHeight="true" outlineLevel="0" collapsed="false">
      <c r="A284" s="47"/>
      <c r="C284" s="48" t="s">
        <v>255</v>
      </c>
      <c r="D284" s="24" t="n">
        <v>41</v>
      </c>
      <c r="E284" s="24" t="n">
        <v>31</v>
      </c>
      <c r="F284" s="24" t="n">
        <v>2</v>
      </c>
      <c r="G284" s="24" t="n">
        <v>1</v>
      </c>
      <c r="H284" s="24" t="n">
        <v>5</v>
      </c>
      <c r="I284" s="24" t="n">
        <v>6</v>
      </c>
      <c r="J284" s="24" t="n">
        <v>2</v>
      </c>
      <c r="K284" s="24" t="n">
        <v>0</v>
      </c>
      <c r="L284" s="24" t="n">
        <v>0</v>
      </c>
      <c r="M284" s="24" t="n">
        <v>0</v>
      </c>
      <c r="N284" s="24" t="n">
        <v>5</v>
      </c>
      <c r="O284" s="24" t="n">
        <v>1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/>
      <c r="AG284" s="24" t="n">
        <v>0</v>
      </c>
      <c r="AH284" s="24"/>
      <c r="AI284" s="29" t="n">
        <v>94</v>
      </c>
    </row>
    <row r="285" customFormat="false" ht="12" hidden="false" customHeight="true" outlineLevel="0" collapsed="false">
      <c r="A285" s="47"/>
      <c r="C285" s="48" t="s">
        <v>256</v>
      </c>
      <c r="D285" s="24" t="n">
        <v>0</v>
      </c>
      <c r="E285" s="24" t="n">
        <v>1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/>
      <c r="AG285" s="24" t="n">
        <v>0</v>
      </c>
      <c r="AH285" s="24"/>
      <c r="AI285" s="29" t="n">
        <v>1</v>
      </c>
    </row>
    <row r="286" customFormat="false" ht="12" hidden="false" customHeight="true" outlineLevel="0" collapsed="false">
      <c r="A286" s="47"/>
      <c r="C286" s="48" t="s">
        <v>257</v>
      </c>
      <c r="D286" s="24" t="n">
        <v>69</v>
      </c>
      <c r="E286" s="24" t="n">
        <v>97</v>
      </c>
      <c r="F286" s="24" t="n">
        <v>2</v>
      </c>
      <c r="G286" s="24" t="n">
        <v>13</v>
      </c>
      <c r="H286" s="24" t="n">
        <v>9</v>
      </c>
      <c r="I286" s="24" t="n">
        <v>2</v>
      </c>
      <c r="J286" s="24" t="n">
        <v>1</v>
      </c>
      <c r="K286" s="24" t="n">
        <v>0</v>
      </c>
      <c r="L286" s="24" t="n">
        <v>1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/>
      <c r="AG286" s="24" t="n">
        <v>0</v>
      </c>
      <c r="AH286" s="24"/>
      <c r="AI286" s="29" t="n">
        <v>194</v>
      </c>
    </row>
    <row r="287" customFormat="false" ht="12" hidden="false" customHeight="true" outlineLevel="0" collapsed="false">
      <c r="A287" s="47"/>
      <c r="C287" s="62" t="s">
        <v>258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/>
      <c r="AG287" s="24" t="n">
        <v>1</v>
      </c>
      <c r="AH287" s="24"/>
      <c r="AI287" s="29" t="n">
        <v>1</v>
      </c>
    </row>
    <row r="288" customFormat="false" ht="12" hidden="false" customHeight="true" outlineLevel="0" collapsed="false">
      <c r="A288" s="47"/>
      <c r="C288" s="48" t="s">
        <v>259</v>
      </c>
      <c r="D288" s="24" t="n">
        <v>42</v>
      </c>
      <c r="E288" s="24" t="n">
        <v>21</v>
      </c>
      <c r="F288" s="24" t="n">
        <v>2</v>
      </c>
      <c r="G288" s="24" t="n">
        <v>3</v>
      </c>
      <c r="H288" s="24" t="n">
        <v>0</v>
      </c>
      <c r="I288" s="24" t="n">
        <v>1</v>
      </c>
      <c r="J288" s="24" t="n">
        <v>0</v>
      </c>
      <c r="K288" s="24" t="n">
        <v>1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/>
      <c r="AG288" s="24" t="n">
        <v>0</v>
      </c>
      <c r="AH288" s="24"/>
      <c r="AI288" s="29" t="n">
        <v>70</v>
      </c>
    </row>
    <row r="289" customFormat="false" ht="12" hidden="false" customHeight="true" outlineLevel="0" collapsed="false">
      <c r="A289" s="47"/>
      <c r="C289" s="48" t="s">
        <v>260</v>
      </c>
      <c r="D289" s="24" t="n">
        <v>566</v>
      </c>
      <c r="E289" s="24" t="n">
        <v>409</v>
      </c>
      <c r="F289" s="24" t="n">
        <v>18</v>
      </c>
      <c r="G289" s="24" t="n">
        <v>16</v>
      </c>
      <c r="H289" s="24" t="n">
        <v>11</v>
      </c>
      <c r="I289" s="24" t="n">
        <v>20</v>
      </c>
      <c r="J289" s="24" t="n">
        <v>20</v>
      </c>
      <c r="K289" s="24" t="n">
        <v>3</v>
      </c>
      <c r="L289" s="24" t="n">
        <v>0</v>
      </c>
      <c r="M289" s="24" t="n">
        <v>0</v>
      </c>
      <c r="N289" s="24" t="n">
        <v>3</v>
      </c>
      <c r="O289" s="24" t="n">
        <v>1</v>
      </c>
      <c r="P289" s="24" t="n">
        <v>0</v>
      </c>
      <c r="Q289" s="24" t="n">
        <v>2</v>
      </c>
      <c r="R289" s="24" t="n">
        <v>1</v>
      </c>
      <c r="S289" s="24" t="n">
        <v>1</v>
      </c>
      <c r="T289" s="24" t="n">
        <v>0</v>
      </c>
      <c r="U289" s="24" t="n">
        <v>3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3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/>
      <c r="AG289" s="24" t="n">
        <v>1</v>
      </c>
      <c r="AH289" s="24"/>
      <c r="AI289" s="29" t="n">
        <v>1078</v>
      </c>
    </row>
    <row r="290" customFormat="false" ht="12" hidden="false" customHeight="true" outlineLevel="0" collapsed="false">
      <c r="A290" s="47"/>
      <c r="C290" s="62" t="s">
        <v>261</v>
      </c>
      <c r="D290" s="24" t="n">
        <v>113</v>
      </c>
      <c r="E290" s="24" t="n">
        <v>77</v>
      </c>
      <c r="F290" s="24" t="n">
        <v>2</v>
      </c>
      <c r="G290" s="24" t="n">
        <v>5</v>
      </c>
      <c r="H290" s="24" t="n">
        <v>9</v>
      </c>
      <c r="I290" s="24" t="n">
        <v>4</v>
      </c>
      <c r="J290" s="24" t="n">
        <v>2</v>
      </c>
      <c r="K290" s="24" t="n">
        <v>0</v>
      </c>
      <c r="L290" s="24" t="n">
        <v>0</v>
      </c>
      <c r="M290" s="24" t="n">
        <v>0</v>
      </c>
      <c r="N290" s="24" t="n">
        <v>1</v>
      </c>
      <c r="O290" s="24" t="n">
        <v>2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1</v>
      </c>
      <c r="AA290" s="24" t="n">
        <v>0</v>
      </c>
      <c r="AB290" s="24" t="n">
        <v>0</v>
      </c>
      <c r="AC290" s="24" t="n">
        <v>0</v>
      </c>
      <c r="AD290" s="24" t="n">
        <v>1</v>
      </c>
      <c r="AE290" s="24" t="n">
        <v>0</v>
      </c>
      <c r="AF290" s="24"/>
      <c r="AG290" s="24" t="n">
        <v>1</v>
      </c>
      <c r="AH290" s="24"/>
      <c r="AI290" s="29" t="n">
        <v>218</v>
      </c>
    </row>
    <row r="291" customFormat="false" ht="12" hidden="false" customHeight="true" outlineLevel="0" collapsed="false">
      <c r="A291" s="47"/>
      <c r="C291" s="48" t="s">
        <v>262</v>
      </c>
      <c r="D291" s="24" t="n">
        <v>62</v>
      </c>
      <c r="E291" s="24" t="n">
        <v>98</v>
      </c>
      <c r="F291" s="24" t="n">
        <v>7</v>
      </c>
      <c r="G291" s="24" t="n">
        <v>15</v>
      </c>
      <c r="H291" s="24" t="n">
        <v>7</v>
      </c>
      <c r="I291" s="24" t="n">
        <v>2</v>
      </c>
      <c r="J291" s="24" t="n">
        <v>0</v>
      </c>
      <c r="K291" s="24" t="n">
        <v>2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1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/>
      <c r="AG291" s="24" t="n">
        <v>0</v>
      </c>
      <c r="AH291" s="24"/>
      <c r="AI291" s="29" t="n">
        <v>194</v>
      </c>
    </row>
    <row r="292" customFormat="false" ht="12" hidden="false" customHeight="true" outlineLevel="0" collapsed="false">
      <c r="A292" s="47"/>
      <c r="C292" s="48" t="s">
        <v>263</v>
      </c>
      <c r="D292" s="24" t="n">
        <v>197</v>
      </c>
      <c r="E292" s="24" t="n">
        <v>203</v>
      </c>
      <c r="F292" s="24" t="n">
        <v>7</v>
      </c>
      <c r="G292" s="24" t="n">
        <v>27</v>
      </c>
      <c r="H292" s="24" t="n">
        <v>20</v>
      </c>
      <c r="I292" s="24" t="n">
        <v>4</v>
      </c>
      <c r="J292" s="24" t="n">
        <v>1</v>
      </c>
      <c r="K292" s="24" t="n">
        <v>7</v>
      </c>
      <c r="L292" s="24" t="n">
        <v>1</v>
      </c>
      <c r="M292" s="24" t="n">
        <v>0</v>
      </c>
      <c r="N292" s="24" t="n">
        <v>2</v>
      </c>
      <c r="O292" s="24" t="n">
        <v>0</v>
      </c>
      <c r="P292" s="24" t="n">
        <v>0</v>
      </c>
      <c r="Q292" s="24" t="n">
        <v>1</v>
      </c>
      <c r="R292" s="24" t="n">
        <v>0</v>
      </c>
      <c r="S292" s="24" t="n">
        <v>0</v>
      </c>
      <c r="T292" s="24" t="n">
        <v>0</v>
      </c>
      <c r="U292" s="24" t="n">
        <v>2</v>
      </c>
      <c r="V292" s="24" t="n">
        <v>2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1</v>
      </c>
      <c r="AE292" s="24" t="n">
        <v>0</v>
      </c>
      <c r="AF292" s="24"/>
      <c r="AG292" s="24" t="n">
        <v>0</v>
      </c>
      <c r="AH292" s="24"/>
      <c r="AI292" s="29" t="n">
        <v>475</v>
      </c>
    </row>
    <row r="293" customFormat="false" ht="6" hidden="false" customHeight="true" outlineLevel="0" collapsed="false">
      <c r="A293" s="37"/>
      <c r="C293" s="48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32"/>
    </row>
    <row r="294" customFormat="false" ht="12" hidden="false" customHeight="true" outlineLevel="0" collapsed="false">
      <c r="A294" s="37"/>
      <c r="C294" s="38" t="s">
        <v>264</v>
      </c>
      <c r="D294" s="28" t="n">
        <v>5</v>
      </c>
      <c r="E294" s="28" t="n">
        <v>7</v>
      </c>
      <c r="F294" s="28" t="n">
        <v>0</v>
      </c>
      <c r="G294" s="28" t="n">
        <v>1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1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1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83"/>
      <c r="AG294" s="28" t="n">
        <v>0</v>
      </c>
      <c r="AH294" s="24"/>
      <c r="AI294" s="29" t="n">
        <v>15</v>
      </c>
    </row>
    <row r="295" customFormat="false" ht="6" hidden="false" customHeight="true" outlineLevel="0" collapsed="false">
      <c r="A295" s="37"/>
      <c r="C295" s="8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2"/>
    </row>
    <row r="296" customFormat="false" ht="12" hidden="false" customHeight="true" outlineLevel="0" collapsed="false">
      <c r="A296" s="37"/>
      <c r="C296" s="85" t="s">
        <v>265</v>
      </c>
      <c r="D296" s="28" t="n">
        <v>0</v>
      </c>
      <c r="E296" s="28" t="n">
        <v>31881</v>
      </c>
      <c r="F296" s="28" t="n">
        <v>0</v>
      </c>
      <c r="G296" s="28" t="n">
        <v>0</v>
      </c>
      <c r="H296" s="28" t="n">
        <v>1882</v>
      </c>
      <c r="I296" s="28" t="n">
        <v>105</v>
      </c>
      <c r="J296" s="28" t="n">
        <v>46</v>
      </c>
      <c r="K296" s="28" t="n">
        <v>20</v>
      </c>
      <c r="L296" s="28" t="n">
        <v>4</v>
      </c>
      <c r="M296" s="28" t="n">
        <v>0</v>
      </c>
      <c r="N296" s="28" t="n">
        <v>106</v>
      </c>
      <c r="O296" s="28" t="n">
        <v>0</v>
      </c>
      <c r="P296" s="28" t="n">
        <v>4</v>
      </c>
      <c r="Q296" s="28" t="n">
        <v>1</v>
      </c>
      <c r="R296" s="28" t="n">
        <v>1</v>
      </c>
      <c r="S296" s="28" t="n">
        <v>0</v>
      </c>
      <c r="T296" s="28" t="n">
        <v>4</v>
      </c>
      <c r="U296" s="28" t="n">
        <v>8</v>
      </c>
      <c r="V296" s="28" t="n">
        <v>324</v>
      </c>
      <c r="W296" s="28" t="n">
        <v>0</v>
      </c>
      <c r="X296" s="28" t="n">
        <v>7</v>
      </c>
      <c r="Y296" s="28" t="n">
        <v>0</v>
      </c>
      <c r="Z296" s="28" t="n">
        <v>129</v>
      </c>
      <c r="AA296" s="28" t="n">
        <v>0</v>
      </c>
      <c r="AB296" s="28" t="n">
        <v>0</v>
      </c>
      <c r="AC296" s="28" t="n">
        <v>5</v>
      </c>
      <c r="AD296" s="28" t="n">
        <v>0</v>
      </c>
      <c r="AE296" s="28" t="n">
        <v>20</v>
      </c>
      <c r="AF296" s="28"/>
      <c r="AG296" s="28" t="n">
        <v>175</v>
      </c>
      <c r="AH296" s="28"/>
      <c r="AI296" s="29" t="n">
        <v>34722</v>
      </c>
    </row>
    <row r="297" customFormat="false" ht="6" hidden="false" customHeight="true" outlineLevel="0" collapsed="false">
      <c r="C297" s="86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2"/>
    </row>
    <row r="298" customFormat="false" ht="6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2" hidden="false" customHeight="true" outlineLevel="0" collapsed="false">
      <c r="A299" s="87"/>
      <c r="C299" s="88" t="s">
        <v>84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AI299" s="89"/>
    </row>
    <row r="300" customFormat="false" ht="12" hidden="false" customHeight="true" outlineLevel="0" collapsed="false">
      <c r="A300" s="90"/>
      <c r="C300" s="88" t="s">
        <v>266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AI300" s="89"/>
    </row>
    <row r="301" customFormat="false" ht="12" hidden="false" customHeight="true" outlineLevel="0" collapsed="false">
      <c r="A301" s="4"/>
      <c r="C301" s="91" t="s">
        <v>267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" hidden="false" customHeight="true" outlineLevel="0" collapsed="false">
      <c r="A302" s="87"/>
      <c r="C302" s="91" t="s">
        <v>268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" hidden="false" customHeight="true" outlineLevel="0" collapsed="false">
      <c r="A303" s="87"/>
      <c r="C303" s="91" t="s">
        <v>269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" hidden="false" customHeight="true" outlineLevel="0" collapsed="false">
      <c r="A304" s="87"/>
      <c r="C304" s="91" t="s">
        <v>270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5" hidden="false" customHeight="true" outlineLevel="0" collapsed="false">
      <c r="A305" s="87"/>
      <c r="C305" s="88" t="s">
        <v>271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5" hidden="false" customHeight="true" outlineLevel="0" collapsed="false">
      <c r="A306" s="87"/>
      <c r="C306" s="92" t="s">
        <v>272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5" hidden="false" customHeight="false" outlineLevel="0" collapsed="false">
      <c r="A307" s="4"/>
      <c r="C307" s="0"/>
    </row>
    <row r="308" customFormat="false" ht="15" hidden="false" customHeight="false" outlineLevel="0" collapsed="false">
      <c r="A308" s="4"/>
      <c r="C308" s="0"/>
    </row>
    <row r="309" customFormat="false" ht="15" hidden="false" customHeight="false" outlineLevel="0" collapsed="false">
      <c r="A309" s="4"/>
      <c r="C309" s="0"/>
    </row>
    <row r="310" customFormat="false" ht="15" hidden="false" customHeight="false" outlineLevel="0" collapsed="false">
      <c r="A310" s="4"/>
      <c r="C310" s="0"/>
    </row>
    <row r="311" customFormat="false" ht="15" hidden="false" customHeight="false" outlineLevel="0" collapsed="false">
      <c r="A311" s="87"/>
      <c r="C311" s="93"/>
    </row>
    <row r="312" customFormat="false" ht="15" hidden="false" customHeight="true" outlineLevel="0" collapsed="false">
      <c r="A312" s="4"/>
      <c r="C312" s="0"/>
    </row>
    <row r="313" customFormat="false" ht="15" hidden="false" customHeight="false" outlineLevel="0" collapsed="false">
      <c r="A313" s="87"/>
      <c r="C313" s="93"/>
    </row>
    <row r="314" customFormat="false" ht="15" hidden="false" customHeight="false" outlineLevel="0" collapsed="false">
      <c r="A314" s="87"/>
      <c r="C314" s="93"/>
    </row>
    <row r="315" customFormat="false" ht="15" hidden="false" customHeight="false" outlineLevel="0" collapsed="false">
      <c r="A315" s="4"/>
      <c r="C315" s="0"/>
    </row>
    <row r="316" customFormat="false" ht="15" hidden="false" customHeight="false" outlineLevel="0" collapsed="false">
      <c r="A316" s="4"/>
      <c r="C316" s="0"/>
    </row>
    <row r="317" customFormat="false" ht="15" hidden="false" customHeight="false" outlineLevel="0" collapsed="false">
      <c r="A317" s="4"/>
      <c r="C317" s="0"/>
    </row>
    <row r="318" customFormat="false" ht="15" hidden="false" customHeight="false" outlineLevel="0" collapsed="false">
      <c r="A318" s="4"/>
      <c r="C318" s="0"/>
    </row>
    <row r="319" customFormat="false" ht="15" hidden="false" customHeight="false" outlineLevel="0" collapsed="false">
      <c r="A319" s="4"/>
      <c r="C319" s="0"/>
    </row>
    <row r="320" customFormat="false" ht="15" hidden="false" customHeight="false" outlineLevel="0" collapsed="false">
      <c r="A320" s="4"/>
      <c r="C320" s="82"/>
    </row>
    <row r="321" customFormat="false" ht="15" hidden="false" customHeight="false" outlineLevel="0" collapsed="false">
      <c r="A321" s="4"/>
      <c r="C321" s="0"/>
    </row>
    <row r="322" customFormat="false" ht="15" hidden="false" customHeight="false" outlineLevel="0" collapsed="false">
      <c r="A322" s="87"/>
      <c r="C322" s="93"/>
    </row>
    <row r="323" customFormat="false" ht="15" hidden="false" customHeight="false" outlineLevel="0" collapsed="false">
      <c r="A323" s="4"/>
      <c r="C323" s="82"/>
    </row>
    <row r="324" customFormat="false" ht="15" hidden="false" customHeight="false" outlineLevel="0" collapsed="false">
      <c r="A324" s="4"/>
      <c r="C324" s="0"/>
    </row>
    <row r="325" customFormat="false" ht="15" hidden="false" customHeight="false" outlineLevel="0" collapsed="false">
      <c r="A325" s="87"/>
      <c r="C325" s="93"/>
    </row>
    <row r="326" customFormat="false" ht="15" hidden="false" customHeight="false" outlineLevel="0" collapsed="false">
      <c r="A326" s="87"/>
      <c r="C326" s="93"/>
    </row>
  </sheetData>
  <mergeCells count="4">
    <mergeCell ref="C2:AI2"/>
    <mergeCell ref="C77:AI77"/>
    <mergeCell ref="C149:AI149"/>
    <mergeCell ref="C228:AI228"/>
  </mergeCells>
  <conditionalFormatting sqref="D296:AG296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3+D129+D196+D234+D294+D296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75" man="true" max="16383" min="0"/>
    <brk id="147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33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34Z</dcterms:modified>
  <cp:revision>0</cp:revision>
  <dc:subject>I. Registro de entradas</dc:subject>
  <dc:title>Boletín mensual de estadísticas migratorias 2016</dc:title>
</cp:coreProperties>
</file>