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Q$300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3'!$P$1:$P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57">
  <si>
    <t xml:space="preserve">1.3 Entradas aéreas, por continente y país de nacionalidad, 2016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     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8 % del total general de entradas al mes de diciembre,  2016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&quot; -&quot;_-;_-@_-"/>
    <numFmt numFmtId="171" formatCode="_-* #,##0_-;\-* #,##0_-;_-* \-_-;_-@_-"/>
    <numFmt numFmtId="172" formatCode="#\ ###\ ##0\ ;\-;_-* &quot;- &quot;_-;_-@\ _-"/>
    <numFmt numFmtId="173" formatCode="_-* #\ ###\ ##0_-;\-* #\ ##0_-;_-* \-_-;_-@_-"/>
    <numFmt numFmtId="174" formatCode="#\ ###\ ##0;\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4"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99"/>
    <col collapsed="false" customWidth="true" hidden="false" outlineLevel="0" max="14" min="3" style="1" width="8.56"/>
    <col collapsed="false" customWidth="true" hidden="false" outlineLevel="0" max="15" min="15" style="1" width="0.85"/>
    <col collapsed="false" customWidth="true" hidden="false" outlineLevel="0" max="16" min="16" style="1" width="10.99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1</v>
      </c>
    </row>
    <row r="5" customFormat="false" ht="25.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/>
      <c r="P5" s="10" t="s">
        <v>15</v>
      </c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B7" s="14" t="s">
        <v>16</v>
      </c>
      <c r="C7" s="15" t="n">
        <v>1941488</v>
      </c>
      <c r="D7" s="15" t="n">
        <v>1775118</v>
      </c>
      <c r="E7" s="15" t="n">
        <v>2027796</v>
      </c>
      <c r="F7" s="15" t="n">
        <v>1723475</v>
      </c>
      <c r="G7" s="15" t="n">
        <v>1668812</v>
      </c>
      <c r="H7" s="15" t="n">
        <v>1822757</v>
      </c>
      <c r="I7" s="15" t="n">
        <v>2020775</v>
      </c>
      <c r="J7" s="15" t="n">
        <v>1754327</v>
      </c>
      <c r="K7" s="15" t="n">
        <v>1384752</v>
      </c>
      <c r="L7" s="15" t="n">
        <v>1621131</v>
      </c>
      <c r="M7" s="15" t="n">
        <v>1800195</v>
      </c>
      <c r="N7" s="15" t="n">
        <v>2290419</v>
      </c>
      <c r="O7" s="16"/>
      <c r="P7" s="17" t="n">
        <v>21831045</v>
      </c>
    </row>
    <row r="8" customFormat="false" ht="6" hidden="false" customHeight="true" outlineLevel="0" collapsed="false"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493205</v>
      </c>
      <c r="D9" s="22" t="n">
        <v>338519</v>
      </c>
      <c r="E9" s="22" t="n">
        <v>417140</v>
      </c>
      <c r="F9" s="22" t="n">
        <v>399865</v>
      </c>
      <c r="G9" s="22" t="n">
        <v>441544</v>
      </c>
      <c r="H9" s="22" t="n">
        <v>448321</v>
      </c>
      <c r="I9" s="22" t="n">
        <v>553399</v>
      </c>
      <c r="J9" s="22" t="n">
        <v>570296</v>
      </c>
      <c r="K9" s="22" t="n">
        <v>460949</v>
      </c>
      <c r="L9" s="22" t="n">
        <v>477228</v>
      </c>
      <c r="M9" s="22" t="n">
        <v>486024</v>
      </c>
      <c r="N9" s="22" t="n">
        <v>551868</v>
      </c>
      <c r="O9" s="23"/>
      <c r="P9" s="24" t="n">
        <v>5638358</v>
      </c>
    </row>
    <row r="10" s="25" customFormat="true" ht="6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</row>
    <row r="11" customFormat="false" ht="12" hidden="false" customHeight="true" outlineLevel="0" collapsed="false">
      <c r="B11" s="30" t="s">
        <v>18</v>
      </c>
      <c r="C11" s="31" t="n">
        <v>1448283</v>
      </c>
      <c r="D11" s="31" t="n">
        <v>1436599</v>
      </c>
      <c r="E11" s="31" t="n">
        <v>1610656</v>
      </c>
      <c r="F11" s="31" t="n">
        <v>1323610</v>
      </c>
      <c r="G11" s="31" t="n">
        <v>1227268</v>
      </c>
      <c r="H11" s="31" t="n">
        <v>1374436</v>
      </c>
      <c r="I11" s="31" t="n">
        <v>1467376</v>
      </c>
      <c r="J11" s="31" t="n">
        <v>1184031</v>
      </c>
      <c r="K11" s="31" t="n">
        <v>923803</v>
      </c>
      <c r="L11" s="31" t="n">
        <v>1143903</v>
      </c>
      <c r="M11" s="31" t="n">
        <v>1314171</v>
      </c>
      <c r="N11" s="31" t="n">
        <v>1738551</v>
      </c>
      <c r="O11" s="32"/>
      <c r="P11" s="33" t="n">
        <v>16192687</v>
      </c>
    </row>
    <row r="12" customFormat="false" ht="6" hidden="false" customHeight="true" outlineLevel="0" collapsed="false">
      <c r="B12" s="3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20"/>
    </row>
    <row r="13" customFormat="false" ht="12" hidden="false" customHeight="true" outlineLevel="0" collapsed="false">
      <c r="B13" s="35" t="s">
        <v>19</v>
      </c>
      <c r="C13" s="31" t="n">
        <v>1217749</v>
      </c>
      <c r="D13" s="31" t="n">
        <v>1216489</v>
      </c>
      <c r="E13" s="31" t="n">
        <v>1369157</v>
      </c>
      <c r="F13" s="31" t="n">
        <v>1110077</v>
      </c>
      <c r="G13" s="31" t="n">
        <v>1017248</v>
      </c>
      <c r="H13" s="31" t="n">
        <v>1178348</v>
      </c>
      <c r="I13" s="31" t="n">
        <v>1221513</v>
      </c>
      <c r="J13" s="31" t="n">
        <v>929259</v>
      </c>
      <c r="K13" s="31" t="n">
        <v>717930</v>
      </c>
      <c r="L13" s="31" t="n">
        <v>912507</v>
      </c>
      <c r="M13" s="31" t="n">
        <v>1080186</v>
      </c>
      <c r="N13" s="31" t="n">
        <v>1468040</v>
      </c>
      <c r="O13" s="32"/>
      <c r="P13" s="33" t="n">
        <v>13438503</v>
      </c>
      <c r="V13" s="36"/>
    </row>
    <row r="14" customFormat="false" ht="6" hidden="false" customHeight="true" outlineLevel="0" collapsed="false"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</row>
    <row r="15" customFormat="false" ht="12" hidden="false" customHeight="true" outlineLevel="0" collapsed="false">
      <c r="B15" s="38" t="s">
        <v>20</v>
      </c>
      <c r="C15" s="31" t="n">
        <v>1025399</v>
      </c>
      <c r="D15" s="31" t="n">
        <v>1052988</v>
      </c>
      <c r="E15" s="31" t="n">
        <v>1209695</v>
      </c>
      <c r="F15" s="31" t="n">
        <v>947237</v>
      </c>
      <c r="G15" s="31" t="n">
        <v>831746</v>
      </c>
      <c r="H15" s="31" t="n">
        <v>989384</v>
      </c>
      <c r="I15" s="31" t="n">
        <v>1014876</v>
      </c>
      <c r="J15" s="31" t="n">
        <v>737344</v>
      </c>
      <c r="K15" s="31" t="n">
        <v>533872</v>
      </c>
      <c r="L15" s="31" t="n">
        <v>710947</v>
      </c>
      <c r="M15" s="31" t="n">
        <v>889234</v>
      </c>
      <c r="N15" s="31" t="n">
        <v>1256725</v>
      </c>
      <c r="O15" s="32"/>
      <c r="P15" s="33" t="n">
        <v>11199447</v>
      </c>
    </row>
    <row r="16" customFormat="false" ht="12" hidden="false" customHeight="true" outlineLevel="0" collapsed="false">
      <c r="B16" s="39" t="s">
        <v>21</v>
      </c>
      <c r="C16" s="18" t="n">
        <v>17</v>
      </c>
      <c r="D16" s="18" t="n">
        <v>12</v>
      </c>
      <c r="E16" s="18" t="n">
        <v>68</v>
      </c>
      <c r="F16" s="18" t="n">
        <v>22</v>
      </c>
      <c r="G16" s="18" t="n">
        <v>35</v>
      </c>
      <c r="H16" s="18" t="n">
        <v>41</v>
      </c>
      <c r="I16" s="18" t="n">
        <v>31</v>
      </c>
      <c r="J16" s="18" t="n">
        <v>42</v>
      </c>
      <c r="K16" s="18" t="n">
        <v>24</v>
      </c>
      <c r="L16" s="18" t="n">
        <v>46</v>
      </c>
      <c r="M16" s="18" t="n">
        <v>21</v>
      </c>
      <c r="N16" s="18" t="n">
        <v>18</v>
      </c>
      <c r="O16" s="19"/>
      <c r="P16" s="33" t="n">
        <v>377</v>
      </c>
    </row>
    <row r="17" customFormat="false" ht="12" hidden="false" customHeight="true" outlineLevel="0" collapsed="false">
      <c r="B17" s="39" t="s">
        <v>22</v>
      </c>
      <c r="C17" s="18" t="n">
        <v>284642</v>
      </c>
      <c r="D17" s="18" t="n">
        <v>261198</v>
      </c>
      <c r="E17" s="18" t="n">
        <v>232367</v>
      </c>
      <c r="F17" s="18" t="n">
        <v>172198</v>
      </c>
      <c r="G17" s="18" t="n">
        <v>82560</v>
      </c>
      <c r="H17" s="18" t="n">
        <v>56122</v>
      </c>
      <c r="I17" s="18" t="n">
        <v>69909</v>
      </c>
      <c r="J17" s="18" t="n">
        <v>67757</v>
      </c>
      <c r="K17" s="18" t="n">
        <v>50462</v>
      </c>
      <c r="L17" s="18" t="n">
        <v>87848</v>
      </c>
      <c r="M17" s="18" t="n">
        <v>175014</v>
      </c>
      <c r="N17" s="18" t="n">
        <v>241392</v>
      </c>
      <c r="O17" s="19"/>
      <c r="P17" s="33" t="n">
        <v>1781469</v>
      </c>
    </row>
    <row r="18" customFormat="false" ht="12" hidden="false" customHeight="true" outlineLevel="0" collapsed="false">
      <c r="B18" s="40" t="s">
        <v>23</v>
      </c>
      <c r="C18" s="18" t="n">
        <v>740740</v>
      </c>
      <c r="D18" s="18" t="n">
        <v>791778</v>
      </c>
      <c r="E18" s="18" t="n">
        <v>977260</v>
      </c>
      <c r="F18" s="18" t="n">
        <v>775017</v>
      </c>
      <c r="G18" s="18" t="n">
        <v>749151</v>
      </c>
      <c r="H18" s="18" t="n">
        <v>933221</v>
      </c>
      <c r="I18" s="18" t="n">
        <v>944936</v>
      </c>
      <c r="J18" s="18" t="n">
        <v>669545</v>
      </c>
      <c r="K18" s="18" t="n">
        <v>483386</v>
      </c>
      <c r="L18" s="18" t="n">
        <v>623053</v>
      </c>
      <c r="M18" s="18" t="n">
        <v>714199</v>
      </c>
      <c r="N18" s="18" t="n">
        <v>1015315</v>
      </c>
      <c r="O18" s="19"/>
      <c r="P18" s="33" t="n">
        <v>9417601</v>
      </c>
    </row>
    <row r="19" customFormat="false" ht="6" hidden="false" customHeight="true" outlineLevel="0" collapsed="false">
      <c r="B19" s="41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</row>
    <row r="20" customFormat="false" ht="12" hidden="false" customHeight="true" outlineLevel="0" collapsed="false">
      <c r="B20" s="38" t="s">
        <v>24</v>
      </c>
      <c r="C20" s="31" t="n">
        <v>30150</v>
      </c>
      <c r="D20" s="31" t="n">
        <v>24736</v>
      </c>
      <c r="E20" s="31" t="n">
        <v>30936</v>
      </c>
      <c r="F20" s="31" t="n">
        <v>29297</v>
      </c>
      <c r="G20" s="31" t="n">
        <v>28354</v>
      </c>
      <c r="H20" s="31" t="n">
        <v>32259</v>
      </c>
      <c r="I20" s="31" t="n">
        <v>36717</v>
      </c>
      <c r="J20" s="31" t="n">
        <v>31589</v>
      </c>
      <c r="K20" s="31" t="n">
        <v>32884</v>
      </c>
      <c r="L20" s="31" t="n">
        <v>33909</v>
      </c>
      <c r="M20" s="31" t="n">
        <v>37829</v>
      </c>
      <c r="N20" s="31" t="n">
        <v>42356</v>
      </c>
      <c r="O20" s="32"/>
      <c r="P20" s="33" t="n">
        <v>391016</v>
      </c>
    </row>
    <row r="21" customFormat="false" ht="12" hidden="false" customHeight="true" outlineLevel="0" collapsed="false">
      <c r="B21" s="39" t="s">
        <v>25</v>
      </c>
      <c r="C21" s="18" t="n">
        <v>350</v>
      </c>
      <c r="D21" s="18" t="n">
        <v>246</v>
      </c>
      <c r="E21" s="18" t="n">
        <v>416</v>
      </c>
      <c r="F21" s="18" t="n">
        <v>342</v>
      </c>
      <c r="G21" s="18" t="n">
        <v>347</v>
      </c>
      <c r="H21" s="18" t="n">
        <v>351</v>
      </c>
      <c r="I21" s="18" t="n">
        <v>489</v>
      </c>
      <c r="J21" s="18" t="n">
        <v>550</v>
      </c>
      <c r="K21" s="18" t="n">
        <v>312</v>
      </c>
      <c r="L21" s="18" t="n">
        <v>310</v>
      </c>
      <c r="M21" s="18" t="n">
        <v>316</v>
      </c>
      <c r="N21" s="18" t="n">
        <v>509</v>
      </c>
      <c r="O21" s="19"/>
      <c r="P21" s="33" t="n">
        <v>4538</v>
      </c>
    </row>
    <row r="22" customFormat="false" ht="12" hidden="false" customHeight="true" outlineLevel="0" collapsed="false">
      <c r="B22" s="39" t="s">
        <v>26</v>
      </c>
      <c r="C22" s="18" t="n">
        <v>11421</v>
      </c>
      <c r="D22" s="18" t="n">
        <v>6920</v>
      </c>
      <c r="E22" s="18" t="n">
        <v>9017</v>
      </c>
      <c r="F22" s="18" t="n">
        <v>8629</v>
      </c>
      <c r="G22" s="18" t="n">
        <v>7524</v>
      </c>
      <c r="H22" s="18" t="n">
        <v>6865</v>
      </c>
      <c r="I22" s="18" t="n">
        <v>12795</v>
      </c>
      <c r="J22" s="18" t="n">
        <v>7949</v>
      </c>
      <c r="K22" s="18" t="n">
        <v>9317</v>
      </c>
      <c r="L22" s="18" t="n">
        <v>9391</v>
      </c>
      <c r="M22" s="18" t="n">
        <v>9419</v>
      </c>
      <c r="N22" s="18" t="n">
        <v>12500</v>
      </c>
      <c r="O22" s="19"/>
      <c r="P22" s="33" t="n">
        <v>111747</v>
      </c>
    </row>
    <row r="23" customFormat="false" ht="12" hidden="false" customHeight="true" outlineLevel="0" collapsed="false">
      <c r="B23" s="39" t="s">
        <v>27</v>
      </c>
      <c r="C23" s="18" t="n">
        <v>3431</v>
      </c>
      <c r="D23" s="18" t="n">
        <v>2978</v>
      </c>
      <c r="E23" s="18" t="n">
        <v>4099</v>
      </c>
      <c r="F23" s="18" t="n">
        <v>3629</v>
      </c>
      <c r="G23" s="18" t="n">
        <v>3600</v>
      </c>
      <c r="H23" s="18" t="n">
        <v>4755</v>
      </c>
      <c r="I23" s="18" t="n">
        <v>5708</v>
      </c>
      <c r="J23" s="18" t="n">
        <v>5951</v>
      </c>
      <c r="K23" s="18" t="n">
        <v>4299</v>
      </c>
      <c r="L23" s="18" t="n">
        <v>4385</v>
      </c>
      <c r="M23" s="18" t="n">
        <v>4625</v>
      </c>
      <c r="N23" s="18" t="n">
        <v>5078</v>
      </c>
      <c r="O23" s="19"/>
      <c r="P23" s="33" t="n">
        <v>52538</v>
      </c>
    </row>
    <row r="24" customFormat="false" ht="12" hidden="false" customHeight="true" outlineLevel="0" collapsed="false">
      <c r="B24" s="39" t="s">
        <v>28</v>
      </c>
      <c r="C24" s="18" t="n">
        <v>7521</v>
      </c>
      <c r="D24" s="18" t="n">
        <v>7049</v>
      </c>
      <c r="E24" s="18" t="n">
        <v>9785</v>
      </c>
      <c r="F24" s="18" t="n">
        <v>9879</v>
      </c>
      <c r="G24" s="18" t="n">
        <v>9804</v>
      </c>
      <c r="H24" s="18" t="n">
        <v>12467</v>
      </c>
      <c r="I24" s="18" t="n">
        <v>10164</v>
      </c>
      <c r="J24" s="18" t="n">
        <v>9743</v>
      </c>
      <c r="K24" s="18" t="n">
        <v>10634</v>
      </c>
      <c r="L24" s="18" t="n">
        <v>11739</v>
      </c>
      <c r="M24" s="18" t="n">
        <v>14110</v>
      </c>
      <c r="N24" s="18" t="n">
        <v>16130</v>
      </c>
      <c r="O24" s="19"/>
      <c r="P24" s="33" t="n">
        <v>129025</v>
      </c>
    </row>
    <row r="25" customFormat="false" ht="12" hidden="false" customHeight="true" outlineLevel="0" collapsed="false">
      <c r="B25" s="39" t="s">
        <v>29</v>
      </c>
      <c r="C25" s="18" t="n">
        <v>2115</v>
      </c>
      <c r="D25" s="18" t="n">
        <v>1541</v>
      </c>
      <c r="E25" s="18" t="n">
        <v>2321</v>
      </c>
      <c r="F25" s="18" t="n">
        <v>1904</v>
      </c>
      <c r="G25" s="18" t="n">
        <v>2146</v>
      </c>
      <c r="H25" s="18" t="n">
        <v>2552</v>
      </c>
      <c r="I25" s="18" t="n">
        <v>2481</v>
      </c>
      <c r="J25" s="18" t="n">
        <v>2506</v>
      </c>
      <c r="K25" s="18" t="n">
        <v>2397</v>
      </c>
      <c r="L25" s="18" t="n">
        <v>2229</v>
      </c>
      <c r="M25" s="18" t="n">
        <v>2211</v>
      </c>
      <c r="N25" s="18" t="n">
        <v>2504</v>
      </c>
      <c r="O25" s="19"/>
      <c r="P25" s="33" t="n">
        <v>26907</v>
      </c>
    </row>
    <row r="26" customFormat="false" ht="12" hidden="false" customHeight="true" outlineLevel="0" collapsed="false">
      <c r="B26" s="39" t="s">
        <v>30</v>
      </c>
      <c r="C26" s="18" t="n">
        <v>1055</v>
      </c>
      <c r="D26" s="18" t="n">
        <v>1057</v>
      </c>
      <c r="E26" s="18" t="n">
        <v>1245</v>
      </c>
      <c r="F26" s="18" t="n">
        <v>1151</v>
      </c>
      <c r="G26" s="18" t="n">
        <v>1167</v>
      </c>
      <c r="H26" s="18" t="n">
        <v>1228</v>
      </c>
      <c r="I26" s="18" t="n">
        <v>1395</v>
      </c>
      <c r="J26" s="18" t="n">
        <v>1293</v>
      </c>
      <c r="K26" s="18" t="n">
        <v>1722</v>
      </c>
      <c r="L26" s="18" t="n">
        <v>1412</v>
      </c>
      <c r="M26" s="18" t="n">
        <v>1419</v>
      </c>
      <c r="N26" s="18" t="n">
        <v>1486</v>
      </c>
      <c r="O26" s="19"/>
      <c r="P26" s="33" t="n">
        <v>15630</v>
      </c>
    </row>
    <row r="27" customFormat="false" ht="12" hidden="false" customHeight="true" outlineLevel="0" collapsed="false">
      <c r="B27" s="39" t="s">
        <v>31</v>
      </c>
      <c r="C27" s="18" t="n">
        <v>4257</v>
      </c>
      <c r="D27" s="18" t="n">
        <v>4945</v>
      </c>
      <c r="E27" s="18" t="n">
        <v>4053</v>
      </c>
      <c r="F27" s="18" t="n">
        <v>3763</v>
      </c>
      <c r="G27" s="18" t="n">
        <v>3766</v>
      </c>
      <c r="H27" s="18" t="n">
        <v>4041</v>
      </c>
      <c r="I27" s="18" t="n">
        <v>3685</v>
      </c>
      <c r="J27" s="18" t="n">
        <v>3597</v>
      </c>
      <c r="K27" s="18" t="n">
        <v>4203</v>
      </c>
      <c r="L27" s="18" t="n">
        <v>4443</v>
      </c>
      <c r="M27" s="18" t="n">
        <v>5729</v>
      </c>
      <c r="N27" s="18" t="n">
        <v>4149</v>
      </c>
      <c r="O27" s="19"/>
      <c r="P27" s="33" t="n">
        <v>50631</v>
      </c>
    </row>
    <row r="28" customFormat="false" ht="6" hidden="false" customHeight="true" outlineLevel="0" collapsed="false">
      <c r="B28" s="41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</row>
    <row r="29" customFormat="false" ht="12" hidden="false" customHeight="true" outlineLevel="0" collapsed="false">
      <c r="B29" s="38" t="s">
        <v>32</v>
      </c>
      <c r="C29" s="31" t="n">
        <v>8495</v>
      </c>
      <c r="D29" s="31" t="n">
        <v>8014</v>
      </c>
      <c r="E29" s="31" t="n">
        <v>8982</v>
      </c>
      <c r="F29" s="31" t="n">
        <v>9523</v>
      </c>
      <c r="G29" s="31" t="n">
        <v>12961</v>
      </c>
      <c r="H29" s="31" t="n">
        <v>10730</v>
      </c>
      <c r="I29" s="31" t="n">
        <v>12593</v>
      </c>
      <c r="J29" s="31" t="n">
        <v>13796</v>
      </c>
      <c r="K29" s="31" t="n">
        <v>11309</v>
      </c>
      <c r="L29" s="31" t="n">
        <v>12123</v>
      </c>
      <c r="M29" s="31" t="n">
        <v>11701</v>
      </c>
      <c r="N29" s="31" t="n">
        <v>12031</v>
      </c>
      <c r="O29" s="32"/>
      <c r="P29" s="33" t="n">
        <v>132258</v>
      </c>
    </row>
    <row r="30" customFormat="false" ht="12" hidden="false" customHeight="true" outlineLevel="0" collapsed="false">
      <c r="B30" s="39" t="s">
        <v>33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1</v>
      </c>
      <c r="L30" s="18" t="n">
        <v>0</v>
      </c>
      <c r="M30" s="18" t="n">
        <v>0</v>
      </c>
      <c r="N30" s="18" t="n">
        <v>0</v>
      </c>
      <c r="O30" s="19"/>
      <c r="P30" s="33" t="n">
        <v>1</v>
      </c>
    </row>
    <row r="31" customFormat="false" ht="12" hidden="false" customHeight="true" outlineLevel="0" collapsed="false">
      <c r="B31" s="39" t="s">
        <v>34</v>
      </c>
      <c r="C31" s="18" t="n">
        <v>12</v>
      </c>
      <c r="D31" s="18" t="n">
        <v>10</v>
      </c>
      <c r="E31" s="18" t="n">
        <v>5</v>
      </c>
      <c r="F31" s="18" t="n">
        <v>19</v>
      </c>
      <c r="G31" s="18" t="n">
        <v>11</v>
      </c>
      <c r="H31" s="18" t="n">
        <v>22</v>
      </c>
      <c r="I31" s="18" t="n">
        <v>19</v>
      </c>
      <c r="J31" s="18" t="n">
        <v>16</v>
      </c>
      <c r="K31" s="18" t="n">
        <v>19</v>
      </c>
      <c r="L31" s="18" t="n">
        <v>15</v>
      </c>
      <c r="M31" s="18" t="n">
        <v>15</v>
      </c>
      <c r="N31" s="18" t="n">
        <v>18</v>
      </c>
      <c r="O31" s="19"/>
      <c r="P31" s="33" t="n">
        <v>181</v>
      </c>
    </row>
    <row r="32" customFormat="false" ht="12" hidden="false" customHeight="true" outlineLevel="0" collapsed="false">
      <c r="B32" s="42" t="s">
        <v>35</v>
      </c>
      <c r="C32" s="18" t="n">
        <v>0</v>
      </c>
      <c r="D32" s="18" t="n">
        <v>0</v>
      </c>
      <c r="E32" s="18" t="n">
        <v>0</v>
      </c>
      <c r="F32" s="18" t="n">
        <v>1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1</v>
      </c>
      <c r="L32" s="18" t="n">
        <v>0</v>
      </c>
      <c r="M32" s="18" t="n">
        <v>0</v>
      </c>
      <c r="N32" s="18" t="n">
        <v>0</v>
      </c>
      <c r="O32" s="19"/>
      <c r="P32" s="33" t="n">
        <v>2</v>
      </c>
    </row>
    <row r="33" customFormat="false" ht="12" hidden="false" customHeight="true" outlineLevel="0" collapsed="false">
      <c r="B33" s="39" t="s">
        <v>36</v>
      </c>
      <c r="C33" s="18" t="n">
        <v>47</v>
      </c>
      <c r="D33" s="18" t="n">
        <v>33</v>
      </c>
      <c r="E33" s="18" t="n">
        <v>42</v>
      </c>
      <c r="F33" s="18" t="n">
        <v>60</v>
      </c>
      <c r="G33" s="18" t="n">
        <v>66</v>
      </c>
      <c r="H33" s="18" t="n">
        <v>200</v>
      </c>
      <c r="I33" s="18" t="n">
        <v>55</v>
      </c>
      <c r="J33" s="18" t="n">
        <v>57</v>
      </c>
      <c r="K33" s="18" t="n">
        <v>62</v>
      </c>
      <c r="L33" s="18" t="n">
        <v>60</v>
      </c>
      <c r="M33" s="18" t="n">
        <v>79</v>
      </c>
      <c r="N33" s="18" t="n">
        <v>56</v>
      </c>
      <c r="O33" s="19"/>
      <c r="P33" s="33" t="n">
        <v>817</v>
      </c>
    </row>
    <row r="34" customFormat="false" ht="12" hidden="false" customHeight="true" outlineLevel="0" collapsed="false">
      <c r="B34" s="39" t="s">
        <v>37</v>
      </c>
      <c r="C34" s="18" t="n">
        <v>30</v>
      </c>
      <c r="D34" s="18" t="n">
        <v>23</v>
      </c>
      <c r="E34" s="18" t="n">
        <v>46</v>
      </c>
      <c r="F34" s="18" t="n">
        <v>37</v>
      </c>
      <c r="G34" s="18" t="n">
        <v>62</v>
      </c>
      <c r="H34" s="18" t="n">
        <v>46</v>
      </c>
      <c r="I34" s="18" t="n">
        <v>52</v>
      </c>
      <c r="J34" s="18" t="n">
        <v>36</v>
      </c>
      <c r="K34" s="18" t="n">
        <v>61</v>
      </c>
      <c r="L34" s="18" t="n">
        <v>31</v>
      </c>
      <c r="M34" s="18" t="n">
        <v>23</v>
      </c>
      <c r="N34" s="18" t="n">
        <v>35</v>
      </c>
      <c r="O34" s="19"/>
      <c r="P34" s="33" t="n">
        <v>482</v>
      </c>
    </row>
    <row r="35" customFormat="false" ht="12" hidden="false" customHeight="true" outlineLevel="0" collapsed="false">
      <c r="B35" s="39" t="s">
        <v>38</v>
      </c>
      <c r="C35" s="18" t="n">
        <v>4</v>
      </c>
      <c r="D35" s="18" t="n">
        <v>1</v>
      </c>
      <c r="E35" s="18" t="n">
        <v>2</v>
      </c>
      <c r="F35" s="18" t="n">
        <v>3</v>
      </c>
      <c r="G35" s="18" t="n">
        <v>3</v>
      </c>
      <c r="H35" s="18" t="n">
        <v>3</v>
      </c>
      <c r="I35" s="18" t="n">
        <v>10</v>
      </c>
      <c r="J35" s="18" t="n">
        <v>2</v>
      </c>
      <c r="K35" s="18" t="n">
        <v>2</v>
      </c>
      <c r="L35" s="18" t="n">
        <v>3</v>
      </c>
      <c r="M35" s="18" t="n">
        <v>5</v>
      </c>
      <c r="N35" s="18" t="n">
        <v>4</v>
      </c>
      <c r="O35" s="19"/>
      <c r="P35" s="33" t="n">
        <v>42</v>
      </c>
    </row>
    <row r="36" customFormat="false" ht="12" hidden="false" customHeight="true" outlineLevel="0" collapsed="false">
      <c r="B36" s="39" t="s">
        <v>39</v>
      </c>
      <c r="C36" s="18" t="n">
        <v>6506</v>
      </c>
      <c r="D36" s="18" t="n">
        <v>6196</v>
      </c>
      <c r="E36" s="18" t="n">
        <v>6607</v>
      </c>
      <c r="F36" s="18" t="n">
        <v>7291</v>
      </c>
      <c r="G36" s="18" t="n">
        <v>10245</v>
      </c>
      <c r="H36" s="18" t="n">
        <v>7821</v>
      </c>
      <c r="I36" s="18" t="n">
        <v>9090</v>
      </c>
      <c r="J36" s="18" t="n">
        <v>10063</v>
      </c>
      <c r="K36" s="18" t="n">
        <v>8384</v>
      </c>
      <c r="L36" s="18" t="n">
        <v>9018</v>
      </c>
      <c r="M36" s="18" t="n">
        <v>9311</v>
      </c>
      <c r="N36" s="18" t="n">
        <v>9719</v>
      </c>
      <c r="O36" s="19"/>
      <c r="P36" s="33" t="n">
        <v>100251</v>
      </c>
    </row>
    <row r="37" customFormat="false" ht="12" hidden="false" customHeight="true" outlineLevel="0" collapsed="false">
      <c r="B37" s="39" t="s">
        <v>40</v>
      </c>
      <c r="C37" s="18" t="n">
        <v>9</v>
      </c>
      <c r="D37" s="18" t="n">
        <v>4</v>
      </c>
      <c r="E37" s="18" t="n">
        <v>11</v>
      </c>
      <c r="F37" s="18" t="n">
        <v>9</v>
      </c>
      <c r="G37" s="18" t="n">
        <v>19</v>
      </c>
      <c r="H37" s="18" t="n">
        <v>12</v>
      </c>
      <c r="I37" s="18" t="n">
        <v>9</v>
      </c>
      <c r="J37" s="18" t="n">
        <v>17</v>
      </c>
      <c r="K37" s="18" t="n">
        <v>17</v>
      </c>
      <c r="L37" s="18" t="n">
        <v>14</v>
      </c>
      <c r="M37" s="18" t="n">
        <v>16</v>
      </c>
      <c r="N37" s="18" t="n">
        <v>24</v>
      </c>
      <c r="O37" s="19"/>
      <c r="P37" s="33" t="n">
        <v>161</v>
      </c>
    </row>
    <row r="38" customFormat="false" ht="12" hidden="false" customHeight="true" outlineLevel="0" collapsed="false">
      <c r="B38" s="39" t="s">
        <v>41</v>
      </c>
      <c r="C38" s="18" t="n">
        <v>1130</v>
      </c>
      <c r="D38" s="18" t="n">
        <v>1011</v>
      </c>
      <c r="E38" s="18" t="n">
        <v>1355</v>
      </c>
      <c r="F38" s="18" t="n">
        <v>1192</v>
      </c>
      <c r="G38" s="18" t="n">
        <v>1324</v>
      </c>
      <c r="H38" s="18" t="n">
        <v>1464</v>
      </c>
      <c r="I38" s="18" t="n">
        <v>1752</v>
      </c>
      <c r="J38" s="18" t="n">
        <v>1640</v>
      </c>
      <c r="K38" s="18" t="n">
        <v>1484</v>
      </c>
      <c r="L38" s="18" t="n">
        <v>1723</v>
      </c>
      <c r="M38" s="18" t="n">
        <v>1254</v>
      </c>
      <c r="N38" s="18" t="n">
        <v>1090</v>
      </c>
      <c r="O38" s="19"/>
      <c r="P38" s="33" t="n">
        <v>16419</v>
      </c>
    </row>
    <row r="39" customFormat="false" ht="12" hidden="false" customHeight="true" outlineLevel="0" collapsed="false">
      <c r="B39" s="39" t="s">
        <v>42</v>
      </c>
      <c r="C39" s="18" t="n">
        <v>10</v>
      </c>
      <c r="D39" s="18" t="n">
        <v>11</v>
      </c>
      <c r="E39" s="18" t="n">
        <v>6</v>
      </c>
      <c r="F39" s="18" t="n">
        <v>16</v>
      </c>
      <c r="G39" s="18" t="n">
        <v>14</v>
      </c>
      <c r="H39" s="18" t="n">
        <v>15</v>
      </c>
      <c r="I39" s="18" t="n">
        <v>17</v>
      </c>
      <c r="J39" s="18" t="n">
        <v>14</v>
      </c>
      <c r="K39" s="18" t="n">
        <v>6</v>
      </c>
      <c r="L39" s="18" t="n">
        <v>15</v>
      </c>
      <c r="M39" s="18" t="n">
        <v>17</v>
      </c>
      <c r="N39" s="18" t="n">
        <v>22</v>
      </c>
      <c r="O39" s="19"/>
      <c r="P39" s="33" t="n">
        <v>163</v>
      </c>
    </row>
    <row r="40" customFormat="false" ht="12" hidden="false" customHeight="true" outlineLevel="0" collapsed="false">
      <c r="B40" s="39" t="s">
        <v>43</v>
      </c>
      <c r="C40" s="18" t="n">
        <v>268</v>
      </c>
      <c r="D40" s="18" t="n">
        <v>177</v>
      </c>
      <c r="E40" s="18" t="n">
        <v>224</v>
      </c>
      <c r="F40" s="18" t="n">
        <v>156</v>
      </c>
      <c r="G40" s="18" t="n">
        <v>230</v>
      </c>
      <c r="H40" s="18" t="n">
        <v>201</v>
      </c>
      <c r="I40" s="18" t="n">
        <v>343</v>
      </c>
      <c r="J40" s="18" t="n">
        <v>350</v>
      </c>
      <c r="K40" s="18" t="n">
        <v>275</v>
      </c>
      <c r="L40" s="18" t="n">
        <v>222</v>
      </c>
      <c r="M40" s="18" t="n">
        <v>161</v>
      </c>
      <c r="N40" s="18" t="n">
        <v>210</v>
      </c>
      <c r="O40" s="19"/>
      <c r="P40" s="33" t="n">
        <v>2817</v>
      </c>
    </row>
    <row r="41" customFormat="false" ht="12" hidden="false" customHeight="true" outlineLevel="0" collapsed="false">
      <c r="B41" s="39" t="s">
        <v>44</v>
      </c>
      <c r="C41" s="18" t="n">
        <v>242</v>
      </c>
      <c r="D41" s="18" t="n">
        <v>201</v>
      </c>
      <c r="E41" s="18" t="n">
        <v>272</v>
      </c>
      <c r="F41" s="18" t="n">
        <v>325</v>
      </c>
      <c r="G41" s="18" t="n">
        <v>358</v>
      </c>
      <c r="H41" s="18" t="n">
        <v>418</v>
      </c>
      <c r="I41" s="18" t="n">
        <v>365</v>
      </c>
      <c r="J41" s="18" t="n">
        <v>442</v>
      </c>
      <c r="K41" s="18" t="n">
        <v>351</v>
      </c>
      <c r="L41" s="18" t="n">
        <v>409</v>
      </c>
      <c r="M41" s="18" t="n">
        <v>394</v>
      </c>
      <c r="N41" s="18" t="n">
        <v>353</v>
      </c>
      <c r="O41" s="19"/>
      <c r="P41" s="33" t="n">
        <v>4130</v>
      </c>
    </row>
    <row r="42" customFormat="false" ht="12" hidden="false" customHeight="true" outlineLevel="0" collapsed="false">
      <c r="B42" s="39" t="s">
        <v>45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1</v>
      </c>
      <c r="H42" s="18" t="n">
        <v>0</v>
      </c>
      <c r="I42" s="18" t="n">
        <v>0</v>
      </c>
      <c r="J42" s="18" t="n">
        <v>0</v>
      </c>
      <c r="K42" s="18" t="n">
        <v>1</v>
      </c>
      <c r="L42" s="18" t="n">
        <v>0</v>
      </c>
      <c r="M42" s="18" t="n">
        <v>0</v>
      </c>
      <c r="N42" s="18" t="n">
        <v>0</v>
      </c>
      <c r="O42" s="19"/>
      <c r="P42" s="33" t="n">
        <v>2</v>
      </c>
    </row>
    <row r="43" customFormat="false" ht="12" hidden="false" customHeight="true" outlineLevel="0" collapsed="false">
      <c r="B43" s="42" t="s">
        <v>46</v>
      </c>
      <c r="C43" s="18" t="n">
        <v>3</v>
      </c>
      <c r="D43" s="18" t="n">
        <v>11</v>
      </c>
      <c r="E43" s="18" t="n">
        <v>20</v>
      </c>
      <c r="F43" s="18" t="n">
        <v>10</v>
      </c>
      <c r="G43" s="18" t="n">
        <v>19</v>
      </c>
      <c r="H43" s="18" t="n">
        <v>12</v>
      </c>
      <c r="I43" s="18" t="n">
        <v>7</v>
      </c>
      <c r="J43" s="18" t="n">
        <v>24</v>
      </c>
      <c r="K43" s="18" t="n">
        <v>11</v>
      </c>
      <c r="L43" s="18" t="n">
        <v>18</v>
      </c>
      <c r="M43" s="18" t="n">
        <v>11</v>
      </c>
      <c r="N43" s="18" t="n">
        <v>20</v>
      </c>
      <c r="O43" s="19"/>
      <c r="P43" s="33" t="n">
        <v>166</v>
      </c>
    </row>
    <row r="44" customFormat="false" ht="12" hidden="false" customHeight="true" outlineLevel="0" collapsed="false">
      <c r="B44" s="39" t="s">
        <v>47</v>
      </c>
      <c r="C44" s="18" t="n">
        <v>17</v>
      </c>
      <c r="D44" s="18" t="n">
        <v>12</v>
      </c>
      <c r="E44" s="18" t="n">
        <v>13</v>
      </c>
      <c r="F44" s="18" t="n">
        <v>8</v>
      </c>
      <c r="G44" s="18" t="n">
        <v>24</v>
      </c>
      <c r="H44" s="18" t="n">
        <v>9</v>
      </c>
      <c r="I44" s="18" t="n">
        <v>32</v>
      </c>
      <c r="J44" s="18" t="n">
        <v>20</v>
      </c>
      <c r="K44" s="18" t="n">
        <v>17</v>
      </c>
      <c r="L44" s="18" t="n">
        <v>23</v>
      </c>
      <c r="M44" s="18" t="n">
        <v>26</v>
      </c>
      <c r="N44" s="18" t="n">
        <v>12</v>
      </c>
      <c r="O44" s="19"/>
      <c r="P44" s="33" t="n">
        <v>213</v>
      </c>
    </row>
    <row r="45" customFormat="false" ht="12" hidden="false" customHeight="true" outlineLevel="0" collapsed="false">
      <c r="B45" s="39" t="s">
        <v>48</v>
      </c>
      <c r="C45" s="18" t="n">
        <v>14</v>
      </c>
      <c r="D45" s="18" t="n">
        <v>12</v>
      </c>
      <c r="E45" s="18" t="n">
        <v>22</v>
      </c>
      <c r="F45" s="18" t="n">
        <v>17</v>
      </c>
      <c r="G45" s="18" t="n">
        <v>26</v>
      </c>
      <c r="H45" s="18" t="n">
        <v>20</v>
      </c>
      <c r="I45" s="18" t="n">
        <v>14</v>
      </c>
      <c r="J45" s="18" t="n">
        <v>19</v>
      </c>
      <c r="K45" s="18" t="n">
        <v>33</v>
      </c>
      <c r="L45" s="18" t="n">
        <v>25</v>
      </c>
      <c r="M45" s="18" t="n">
        <v>22</v>
      </c>
      <c r="N45" s="18" t="n">
        <v>26</v>
      </c>
      <c r="O45" s="19"/>
      <c r="P45" s="33" t="n">
        <v>250</v>
      </c>
    </row>
    <row r="46" customFormat="false" ht="12" hidden="false" customHeight="true" outlineLevel="0" collapsed="false">
      <c r="B46" s="39" t="s">
        <v>49</v>
      </c>
      <c r="C46" s="18" t="n">
        <v>189</v>
      </c>
      <c r="D46" s="18" t="n">
        <v>305</v>
      </c>
      <c r="E46" s="18" t="n">
        <v>345</v>
      </c>
      <c r="F46" s="18" t="n">
        <v>369</v>
      </c>
      <c r="G46" s="18" t="n">
        <v>545</v>
      </c>
      <c r="H46" s="18" t="n">
        <v>464</v>
      </c>
      <c r="I46" s="18" t="n">
        <v>819</v>
      </c>
      <c r="J46" s="18" t="n">
        <v>1090</v>
      </c>
      <c r="K46" s="18" t="n">
        <v>576</v>
      </c>
      <c r="L46" s="18" t="n">
        <v>533</v>
      </c>
      <c r="M46" s="18" t="n">
        <v>354</v>
      </c>
      <c r="N46" s="18" t="n">
        <v>430</v>
      </c>
      <c r="O46" s="19"/>
      <c r="P46" s="33" t="n">
        <v>6019</v>
      </c>
    </row>
    <row r="47" customFormat="false" ht="12" hidden="false" customHeight="true" outlineLevel="0" collapsed="false">
      <c r="B47" s="39" t="s">
        <v>50</v>
      </c>
      <c r="C47" s="18" t="n">
        <v>12</v>
      </c>
      <c r="D47" s="18" t="n">
        <v>6</v>
      </c>
      <c r="E47" s="18" t="n">
        <v>12</v>
      </c>
      <c r="F47" s="18" t="n">
        <v>9</v>
      </c>
      <c r="G47" s="18" t="n">
        <v>13</v>
      </c>
      <c r="H47" s="18" t="n">
        <v>21</v>
      </c>
      <c r="I47" s="18" t="n">
        <v>8</v>
      </c>
      <c r="J47" s="18" t="n">
        <v>5</v>
      </c>
      <c r="K47" s="18" t="n">
        <v>8</v>
      </c>
      <c r="L47" s="18" t="n">
        <v>14</v>
      </c>
      <c r="M47" s="18" t="n">
        <v>13</v>
      </c>
      <c r="N47" s="18" t="n">
        <v>12</v>
      </c>
      <c r="O47" s="19"/>
      <c r="P47" s="33" t="n">
        <v>133</v>
      </c>
    </row>
    <row r="48" customFormat="false" ht="12" hidden="false" customHeight="true" outlineLevel="0" collapsed="false">
      <c r="B48" s="39" t="s">
        <v>51</v>
      </c>
      <c r="C48" s="18" t="n">
        <v>2</v>
      </c>
      <c r="D48" s="18" t="n">
        <v>1</v>
      </c>
      <c r="E48" s="18" t="n">
        <v>0</v>
      </c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8" t="n">
        <v>0</v>
      </c>
      <c r="L48" s="18" t="n">
        <v>0</v>
      </c>
      <c r="M48" s="18" t="n">
        <v>0</v>
      </c>
      <c r="N48" s="18" t="n">
        <v>0</v>
      </c>
      <c r="O48" s="19"/>
      <c r="P48" s="33" t="n">
        <v>8</v>
      </c>
    </row>
    <row r="49" customFormat="false" ht="12" hidden="false" customHeight="true" outlineLevel="0" collapsed="false">
      <c r="B49" s="39" t="s">
        <v>52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1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/>
      <c r="P49" s="33" t="n">
        <v>1</v>
      </c>
    </row>
    <row r="50" customFormat="false" ht="6" hidden="false" customHeight="true" outlineLevel="0" collapsed="false">
      <c r="B50" s="41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9"/>
      <c r="P50" s="20"/>
    </row>
    <row r="51" customFormat="false" ht="12" hidden="false" customHeight="true" outlineLevel="0" collapsed="false">
      <c r="B51" s="38" t="s">
        <v>53</v>
      </c>
      <c r="C51" s="31" t="n">
        <v>153705</v>
      </c>
      <c r="D51" s="31" t="n">
        <v>130751</v>
      </c>
      <c r="E51" s="31" t="n">
        <v>119544</v>
      </c>
      <c r="F51" s="31" t="n">
        <v>124020</v>
      </c>
      <c r="G51" s="31" t="n">
        <v>144187</v>
      </c>
      <c r="H51" s="31" t="n">
        <v>145975</v>
      </c>
      <c r="I51" s="31" t="n">
        <v>157327</v>
      </c>
      <c r="J51" s="31" t="n">
        <v>146530</v>
      </c>
      <c r="K51" s="31" t="n">
        <v>139865</v>
      </c>
      <c r="L51" s="31" t="n">
        <v>155528</v>
      </c>
      <c r="M51" s="31" t="n">
        <v>141422</v>
      </c>
      <c r="N51" s="31" t="n">
        <v>156928</v>
      </c>
      <c r="O51" s="32"/>
      <c r="P51" s="33" t="n">
        <v>1715782</v>
      </c>
    </row>
    <row r="52" customFormat="false" ht="12" hidden="false" customHeight="true" outlineLevel="0" collapsed="false">
      <c r="B52" s="39" t="s">
        <v>54</v>
      </c>
      <c r="C52" s="18" t="n">
        <v>42608</v>
      </c>
      <c r="D52" s="18" t="n">
        <v>37597</v>
      </c>
      <c r="E52" s="18" t="n">
        <v>33203</v>
      </c>
      <c r="F52" s="18" t="n">
        <v>35709</v>
      </c>
      <c r="G52" s="18" t="n">
        <v>36858</v>
      </c>
      <c r="H52" s="18" t="n">
        <v>29104</v>
      </c>
      <c r="I52" s="18" t="n">
        <v>32535</v>
      </c>
      <c r="J52" s="18" t="n">
        <v>30054</v>
      </c>
      <c r="K52" s="18" t="n">
        <v>31706</v>
      </c>
      <c r="L52" s="18" t="n">
        <v>32625</v>
      </c>
      <c r="M52" s="18" t="n">
        <v>31338</v>
      </c>
      <c r="N52" s="18" t="n">
        <v>32622</v>
      </c>
      <c r="O52" s="19"/>
      <c r="P52" s="33" t="n">
        <v>405959</v>
      </c>
    </row>
    <row r="53" customFormat="false" ht="12" hidden="false" customHeight="true" outlineLevel="0" collapsed="false">
      <c r="B53" s="39" t="s">
        <v>55</v>
      </c>
      <c r="C53" s="18" t="n">
        <v>1589</v>
      </c>
      <c r="D53" s="18" t="n">
        <v>994</v>
      </c>
      <c r="E53" s="18" t="n">
        <v>1161</v>
      </c>
      <c r="F53" s="18" t="n">
        <v>943</v>
      </c>
      <c r="G53" s="18" t="n">
        <v>1232</v>
      </c>
      <c r="H53" s="18" t="n">
        <v>2090</v>
      </c>
      <c r="I53" s="18" t="n">
        <v>2069</v>
      </c>
      <c r="J53" s="18" t="n">
        <v>1481</v>
      </c>
      <c r="K53" s="18" t="n">
        <v>1323</v>
      </c>
      <c r="L53" s="18" t="n">
        <v>1444</v>
      </c>
      <c r="M53" s="18" t="n">
        <v>1788</v>
      </c>
      <c r="N53" s="18" t="n">
        <v>1892</v>
      </c>
      <c r="O53" s="19"/>
      <c r="P53" s="33" t="n">
        <v>18006</v>
      </c>
    </row>
    <row r="54" customFormat="false" ht="12" hidden="false" customHeight="true" outlineLevel="0" collapsed="false">
      <c r="B54" s="39" t="s">
        <v>56</v>
      </c>
      <c r="C54" s="18" t="n">
        <v>28428</v>
      </c>
      <c r="D54" s="18" t="n">
        <v>21399</v>
      </c>
      <c r="E54" s="18" t="n">
        <v>17634</v>
      </c>
      <c r="F54" s="18" t="n">
        <v>23985</v>
      </c>
      <c r="G54" s="18" t="n">
        <v>27709</v>
      </c>
      <c r="H54" s="18" t="n">
        <v>25049</v>
      </c>
      <c r="I54" s="18" t="n">
        <v>29160</v>
      </c>
      <c r="J54" s="18" t="n">
        <v>22935</v>
      </c>
      <c r="K54" s="18" t="n">
        <v>23823</v>
      </c>
      <c r="L54" s="18" t="n">
        <v>27771</v>
      </c>
      <c r="M54" s="18" t="n">
        <v>26845</v>
      </c>
      <c r="N54" s="18" t="n">
        <v>32701</v>
      </c>
      <c r="O54" s="19"/>
      <c r="P54" s="33" t="n">
        <v>307439</v>
      </c>
    </row>
    <row r="55" customFormat="false" ht="12" hidden="false" customHeight="true" outlineLevel="0" collapsed="false">
      <c r="B55" s="39" t="s">
        <v>57</v>
      </c>
      <c r="C55" s="18" t="n">
        <v>14269</v>
      </c>
      <c r="D55" s="18" t="n">
        <v>18471</v>
      </c>
      <c r="E55" s="18" t="n">
        <v>8375</v>
      </c>
      <c r="F55" s="18" t="n">
        <v>9955</v>
      </c>
      <c r="G55" s="18" t="n">
        <v>12593</v>
      </c>
      <c r="H55" s="18" t="n">
        <v>11543</v>
      </c>
      <c r="I55" s="18" t="n">
        <v>15221</v>
      </c>
      <c r="J55" s="18" t="n">
        <v>12872</v>
      </c>
      <c r="K55" s="18" t="n">
        <v>12472</v>
      </c>
      <c r="L55" s="18" t="n">
        <v>13750</v>
      </c>
      <c r="M55" s="18" t="n">
        <v>10861</v>
      </c>
      <c r="N55" s="18" t="n">
        <v>10807</v>
      </c>
      <c r="O55" s="19"/>
      <c r="P55" s="33" t="n">
        <v>151189</v>
      </c>
    </row>
    <row r="56" customFormat="false" ht="12" hidden="false" customHeight="true" outlineLevel="0" collapsed="false">
      <c r="B56" s="39" t="s">
        <v>58</v>
      </c>
      <c r="C56" s="18" t="n">
        <v>37181</v>
      </c>
      <c r="D56" s="18" t="n">
        <v>22029</v>
      </c>
      <c r="E56" s="18" t="n">
        <v>29112</v>
      </c>
      <c r="F56" s="18" t="n">
        <v>24695</v>
      </c>
      <c r="G56" s="18" t="n">
        <v>31575</v>
      </c>
      <c r="H56" s="18" t="n">
        <v>47498</v>
      </c>
      <c r="I56" s="18" t="n">
        <v>42756</v>
      </c>
      <c r="J56" s="18" t="n">
        <v>39531</v>
      </c>
      <c r="K56" s="18" t="n">
        <v>36505</v>
      </c>
      <c r="L56" s="18" t="n">
        <v>42260</v>
      </c>
      <c r="M56" s="18" t="n">
        <v>38564</v>
      </c>
      <c r="N56" s="18" t="n">
        <v>47983</v>
      </c>
      <c r="O56" s="19"/>
      <c r="P56" s="33" t="n">
        <v>439689</v>
      </c>
    </row>
    <row r="57" customFormat="false" ht="12" hidden="false" customHeight="true" outlineLevel="0" collapsed="false">
      <c r="B57" s="39" t="s">
        <v>59</v>
      </c>
      <c r="C57" s="18" t="n">
        <v>3059</v>
      </c>
      <c r="D57" s="18" t="n">
        <v>4743</v>
      </c>
      <c r="E57" s="18" t="n">
        <v>4859</v>
      </c>
      <c r="F57" s="18" t="n">
        <v>5621</v>
      </c>
      <c r="G57" s="18" t="n">
        <v>5686</v>
      </c>
      <c r="H57" s="18" t="n">
        <v>4478</v>
      </c>
      <c r="I57" s="18" t="n">
        <v>5477</v>
      </c>
      <c r="J57" s="18" t="n">
        <v>8202</v>
      </c>
      <c r="K57" s="18" t="n">
        <v>5781</v>
      </c>
      <c r="L57" s="18" t="n">
        <v>6046</v>
      </c>
      <c r="M57" s="18" t="n">
        <v>5817</v>
      </c>
      <c r="N57" s="18" t="n">
        <v>4406</v>
      </c>
      <c r="O57" s="19"/>
      <c r="P57" s="33" t="n">
        <v>64175</v>
      </c>
    </row>
    <row r="58" customFormat="false" ht="12" hidden="false" customHeight="true" outlineLevel="0" collapsed="false">
      <c r="B58" s="39" t="s">
        <v>60</v>
      </c>
      <c r="C58" s="18" t="n">
        <v>0</v>
      </c>
      <c r="D58" s="18" t="n">
        <v>0</v>
      </c>
      <c r="E58" s="18" t="n">
        <v>0</v>
      </c>
      <c r="F58" s="18" t="n">
        <v>1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9"/>
      <c r="P58" s="33" t="n">
        <v>1</v>
      </c>
    </row>
    <row r="59" customFormat="false" ht="12" hidden="false" customHeight="true" outlineLevel="0" collapsed="false">
      <c r="B59" s="39" t="s">
        <v>61</v>
      </c>
      <c r="C59" s="18" t="n">
        <v>42</v>
      </c>
      <c r="D59" s="18" t="n">
        <v>36</v>
      </c>
      <c r="E59" s="18" t="n">
        <v>49</v>
      </c>
      <c r="F59" s="18" t="n">
        <v>67</v>
      </c>
      <c r="G59" s="18" t="n">
        <v>67</v>
      </c>
      <c r="H59" s="18" t="n">
        <v>73</v>
      </c>
      <c r="I59" s="18" t="n">
        <v>106</v>
      </c>
      <c r="J59" s="18" t="n">
        <v>102</v>
      </c>
      <c r="K59" s="18" t="n">
        <v>86</v>
      </c>
      <c r="L59" s="18" t="n">
        <v>112</v>
      </c>
      <c r="M59" s="18" t="n">
        <v>62</v>
      </c>
      <c r="N59" s="18" t="n">
        <v>38</v>
      </c>
      <c r="O59" s="19"/>
      <c r="P59" s="33" t="n">
        <v>840</v>
      </c>
    </row>
    <row r="60" customFormat="false" ht="12" hidden="false" customHeight="true" outlineLevel="0" collapsed="false">
      <c r="B60" s="39" t="s">
        <v>62</v>
      </c>
      <c r="C60" s="18" t="n">
        <v>2352</v>
      </c>
      <c r="D60" s="18" t="n">
        <v>1584</v>
      </c>
      <c r="E60" s="18" t="n">
        <v>1522</v>
      </c>
      <c r="F60" s="18" t="n">
        <v>1570</v>
      </c>
      <c r="G60" s="18" t="n">
        <v>1435</v>
      </c>
      <c r="H60" s="18" t="n">
        <v>1033</v>
      </c>
      <c r="I60" s="18" t="n">
        <v>1163</v>
      </c>
      <c r="J60" s="18" t="n">
        <v>1221</v>
      </c>
      <c r="K60" s="18" t="n">
        <v>1792</v>
      </c>
      <c r="L60" s="18" t="n">
        <v>1248</v>
      </c>
      <c r="M60" s="18" t="n">
        <v>1457</v>
      </c>
      <c r="N60" s="18" t="n">
        <v>2128</v>
      </c>
      <c r="O60" s="19"/>
      <c r="P60" s="33" t="n">
        <v>18505</v>
      </c>
    </row>
    <row r="61" customFormat="false" ht="12" hidden="false" customHeight="true" outlineLevel="0" collapsed="false">
      <c r="B61" s="39" t="s">
        <v>63</v>
      </c>
      <c r="C61" s="18" t="n">
        <v>12952</v>
      </c>
      <c r="D61" s="18" t="n">
        <v>15630</v>
      </c>
      <c r="E61" s="18" t="n">
        <v>12816</v>
      </c>
      <c r="F61" s="18" t="n">
        <v>10894</v>
      </c>
      <c r="G61" s="18" t="n">
        <v>15510</v>
      </c>
      <c r="H61" s="18" t="n">
        <v>12887</v>
      </c>
      <c r="I61" s="18" t="n">
        <v>17915</v>
      </c>
      <c r="J61" s="18" t="n">
        <v>17801</v>
      </c>
      <c r="K61" s="18" t="n">
        <v>15900</v>
      </c>
      <c r="L61" s="18" t="n">
        <v>19990</v>
      </c>
      <c r="M61" s="18" t="n">
        <v>15230</v>
      </c>
      <c r="N61" s="18" t="n">
        <v>14517</v>
      </c>
      <c r="O61" s="19"/>
      <c r="P61" s="33" t="n">
        <v>182042</v>
      </c>
    </row>
    <row r="62" customFormat="false" ht="12" hidden="false" customHeight="true" outlineLevel="0" collapsed="false">
      <c r="B62" s="39" t="s">
        <v>64</v>
      </c>
      <c r="C62" s="18" t="n">
        <v>15</v>
      </c>
      <c r="D62" s="18" t="n">
        <v>5</v>
      </c>
      <c r="E62" s="18" t="n">
        <v>14</v>
      </c>
      <c r="F62" s="18" t="n">
        <v>7</v>
      </c>
      <c r="G62" s="18" t="n">
        <v>14</v>
      </c>
      <c r="H62" s="18" t="n">
        <v>26</v>
      </c>
      <c r="I62" s="18" t="n">
        <v>13</v>
      </c>
      <c r="J62" s="18" t="n">
        <v>5</v>
      </c>
      <c r="K62" s="18" t="n">
        <v>35</v>
      </c>
      <c r="L62" s="18" t="n">
        <v>18</v>
      </c>
      <c r="M62" s="18" t="n">
        <v>19</v>
      </c>
      <c r="N62" s="18" t="n">
        <v>10</v>
      </c>
      <c r="O62" s="19"/>
      <c r="P62" s="33" t="n">
        <v>181</v>
      </c>
    </row>
    <row r="63" customFormat="false" ht="12" hidden="false" customHeight="true" outlineLevel="0" collapsed="false">
      <c r="B63" s="39" t="s">
        <v>65</v>
      </c>
      <c r="C63" s="18" t="n">
        <v>2635</v>
      </c>
      <c r="D63" s="18" t="n">
        <v>2432</v>
      </c>
      <c r="E63" s="18" t="n">
        <v>3273</v>
      </c>
      <c r="F63" s="18" t="n">
        <v>3006</v>
      </c>
      <c r="G63" s="18" t="n">
        <v>3509</v>
      </c>
      <c r="H63" s="18" t="n">
        <v>4166</v>
      </c>
      <c r="I63" s="18" t="n">
        <v>2690</v>
      </c>
      <c r="J63" s="18" t="n">
        <v>3043</v>
      </c>
      <c r="K63" s="18" t="n">
        <v>2876</v>
      </c>
      <c r="L63" s="18" t="n">
        <v>2842</v>
      </c>
      <c r="M63" s="18" t="n">
        <v>2104</v>
      </c>
      <c r="N63" s="18" t="n">
        <v>1686</v>
      </c>
      <c r="O63" s="19"/>
      <c r="P63" s="33" t="n">
        <v>34262</v>
      </c>
    </row>
    <row r="64" customFormat="false" ht="12" hidden="false" customHeight="true" outlineLevel="0" collapsed="false">
      <c r="B64" s="39" t="s">
        <v>66</v>
      </c>
      <c r="C64" s="18" t="n">
        <v>8575</v>
      </c>
      <c r="D64" s="18" t="n">
        <v>5831</v>
      </c>
      <c r="E64" s="18" t="n">
        <v>7526</v>
      </c>
      <c r="F64" s="18" t="n">
        <v>7567</v>
      </c>
      <c r="G64" s="18" t="n">
        <v>7999</v>
      </c>
      <c r="H64" s="18" t="n">
        <v>8028</v>
      </c>
      <c r="I64" s="18" t="n">
        <v>8222</v>
      </c>
      <c r="J64" s="18" t="n">
        <v>9283</v>
      </c>
      <c r="K64" s="18" t="n">
        <v>7566</v>
      </c>
      <c r="L64" s="18" t="n">
        <v>7422</v>
      </c>
      <c r="M64" s="18" t="n">
        <v>7337</v>
      </c>
      <c r="N64" s="18" t="n">
        <v>8138</v>
      </c>
      <c r="O64" s="19"/>
      <c r="P64" s="33" t="n">
        <v>93494</v>
      </c>
    </row>
    <row r="65" customFormat="false" ht="6" hidden="false" customHeight="true" outlineLevel="0" collapsed="false"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</row>
    <row r="66" customFormat="false" ht="6" hidden="false" customHeight="true" outlineLevel="0" collapsed="false"/>
    <row r="67" customFormat="false" ht="11.25" hidden="false" customHeight="true" outlineLevel="0" collapsed="false">
      <c r="B67" s="46" t="s">
        <v>67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7"/>
    </row>
    <row r="68" customFormat="false" ht="10.5" hidden="false" customHeight="true" outlineLevel="0" collapsed="false">
      <c r="B68" s="48" t="s">
        <v>68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7"/>
    </row>
    <row r="69" customFormat="false" ht="10.5" hidden="false" customHeight="true" outlineLevel="0" collapsed="false">
      <c r="B69" s="49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7"/>
    </row>
    <row r="70" customFormat="false" ht="10.5" hidden="false" customHeight="true" outlineLevel="0" collapsed="false">
      <c r="B70" s="4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7"/>
    </row>
    <row r="71" customFormat="false" ht="10.5" hidden="false" customHeight="true" outlineLevel="0" collapsed="false">
      <c r="B71" s="49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7"/>
    </row>
    <row r="72" customFormat="false" ht="10.5" hidden="false" customHeight="true" outlineLevel="0" collapsed="false">
      <c r="B72" s="49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7"/>
    </row>
    <row r="73" customFormat="false" ht="10.5" hidden="false" customHeight="true" outlineLevel="0" collapsed="false">
      <c r="B73" s="49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7"/>
    </row>
    <row r="74" customFormat="false" ht="6" hidden="false" customHeight="true" outlineLevel="0" collapsed="false"/>
    <row r="75" customFormat="false" ht="31.5" hidden="false" customHeight="true" outlineLevel="0" collapsed="false">
      <c r="B75" s="4" t="s">
        <v>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6" hidden="false" customHeight="true" outlineLevel="0" collapsed="false"/>
    <row r="77" customFormat="false" ht="12" hidden="false" customHeight="true" outlineLevel="0" collapsed="false">
      <c r="P77" s="7" t="s">
        <v>1</v>
      </c>
    </row>
    <row r="78" customFormat="false" ht="25.5" hidden="false" customHeight="true" outlineLevel="0" collapsed="false">
      <c r="B78" s="8" t="s">
        <v>2</v>
      </c>
      <c r="C78" s="50" t="s">
        <v>3</v>
      </c>
      <c r="D78" s="50" t="s">
        <v>4</v>
      </c>
      <c r="E78" s="50" t="s">
        <v>5</v>
      </c>
      <c r="F78" s="50" t="s">
        <v>6</v>
      </c>
      <c r="G78" s="50" t="s">
        <v>7</v>
      </c>
      <c r="H78" s="50" t="s">
        <v>8</v>
      </c>
      <c r="I78" s="50" t="s">
        <v>9</v>
      </c>
      <c r="J78" s="50" t="s">
        <v>10</v>
      </c>
      <c r="K78" s="50" t="s">
        <v>11</v>
      </c>
      <c r="L78" s="50" t="s">
        <v>12</v>
      </c>
      <c r="M78" s="50" t="s">
        <v>13</v>
      </c>
      <c r="N78" s="50" t="s">
        <v>14</v>
      </c>
      <c r="O78" s="50"/>
      <c r="P78" s="10" t="s">
        <v>15</v>
      </c>
    </row>
    <row r="79" customFormat="false" ht="6" hidden="false" customHeight="true" outlineLevel="0" collapsed="false">
      <c r="B79" s="1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13"/>
    </row>
    <row r="80" customFormat="false" ht="12" hidden="false" customHeight="true" outlineLevel="0" collapsed="false">
      <c r="B80" s="35" t="s">
        <v>69</v>
      </c>
      <c r="C80" s="52" t="n">
        <v>172143</v>
      </c>
      <c r="D80" s="52" t="n">
        <v>168569</v>
      </c>
      <c r="E80" s="52" t="n">
        <v>175058</v>
      </c>
      <c r="F80" s="52" t="n">
        <v>159234</v>
      </c>
      <c r="G80" s="52" t="n">
        <v>154554</v>
      </c>
      <c r="H80" s="52" t="n">
        <v>146369</v>
      </c>
      <c r="I80" s="52" t="n">
        <v>190150</v>
      </c>
      <c r="J80" s="52" t="n">
        <v>199409</v>
      </c>
      <c r="K80" s="52" t="n">
        <v>153862</v>
      </c>
      <c r="L80" s="52" t="n">
        <v>178165</v>
      </c>
      <c r="M80" s="52" t="n">
        <v>173127</v>
      </c>
      <c r="N80" s="52" t="n">
        <v>188515</v>
      </c>
      <c r="O80" s="53"/>
      <c r="P80" s="33" t="n">
        <v>2059155</v>
      </c>
    </row>
    <row r="81" customFormat="false" ht="12" hidden="false" customHeight="true" outlineLevel="0" collapsed="false">
      <c r="B81" s="41" t="s">
        <v>70</v>
      </c>
      <c r="C81" s="18" t="n">
        <v>73</v>
      </c>
      <c r="D81" s="18" t="n">
        <v>61</v>
      </c>
      <c r="E81" s="18" t="n">
        <v>70</v>
      </c>
      <c r="F81" s="18" t="n">
        <v>92</v>
      </c>
      <c r="G81" s="18" t="n">
        <v>81</v>
      </c>
      <c r="H81" s="18" t="n">
        <v>69</v>
      </c>
      <c r="I81" s="18" t="n">
        <v>104</v>
      </c>
      <c r="J81" s="18" t="n">
        <v>132</v>
      </c>
      <c r="K81" s="18" t="n">
        <v>47</v>
      </c>
      <c r="L81" s="18" t="n">
        <v>60</v>
      </c>
      <c r="M81" s="18" t="n">
        <v>72</v>
      </c>
      <c r="N81" s="18" t="n">
        <v>111</v>
      </c>
      <c r="O81" s="19"/>
      <c r="P81" s="33" t="n">
        <v>972</v>
      </c>
    </row>
    <row r="82" customFormat="false" ht="12" hidden="false" customHeight="true" outlineLevel="0" collapsed="false">
      <c r="B82" s="41" t="s">
        <v>71</v>
      </c>
      <c r="C82" s="18" t="n">
        <v>21124</v>
      </c>
      <c r="D82" s="18" t="n">
        <v>23016</v>
      </c>
      <c r="E82" s="18" t="n">
        <v>26066</v>
      </c>
      <c r="F82" s="18" t="n">
        <v>21160</v>
      </c>
      <c r="G82" s="18" t="n">
        <v>19117</v>
      </c>
      <c r="H82" s="18" t="n">
        <v>15865</v>
      </c>
      <c r="I82" s="18" t="n">
        <v>18677</v>
      </c>
      <c r="J82" s="18" t="n">
        <v>20431</v>
      </c>
      <c r="K82" s="18" t="n">
        <v>17782</v>
      </c>
      <c r="L82" s="18" t="n">
        <v>23978</v>
      </c>
      <c r="M82" s="18" t="n">
        <v>25472</v>
      </c>
      <c r="N82" s="18" t="n">
        <v>23252</v>
      </c>
      <c r="O82" s="19"/>
      <c r="P82" s="33" t="n">
        <v>255940</v>
      </c>
    </row>
    <row r="83" customFormat="false" ht="12" hidden="false" customHeight="true" outlineLevel="0" collapsed="false">
      <c r="B83" s="41" t="s">
        <v>72</v>
      </c>
      <c r="C83" s="18" t="n">
        <v>22</v>
      </c>
      <c r="D83" s="18" t="n">
        <v>32</v>
      </c>
      <c r="E83" s="18" t="n">
        <v>30</v>
      </c>
      <c r="F83" s="18" t="n">
        <v>39</v>
      </c>
      <c r="G83" s="18" t="n">
        <v>70</v>
      </c>
      <c r="H83" s="18" t="n">
        <v>27</v>
      </c>
      <c r="I83" s="18" t="n">
        <v>39</v>
      </c>
      <c r="J83" s="18" t="n">
        <v>56</v>
      </c>
      <c r="K83" s="18" t="n">
        <v>30</v>
      </c>
      <c r="L83" s="18" t="n">
        <v>51</v>
      </c>
      <c r="M83" s="18" t="n">
        <v>38</v>
      </c>
      <c r="N83" s="18" t="n">
        <v>26</v>
      </c>
      <c r="O83" s="19"/>
      <c r="P83" s="33" t="n">
        <v>460</v>
      </c>
    </row>
    <row r="84" customFormat="false" ht="12" hidden="false" customHeight="true" outlineLevel="0" collapsed="false">
      <c r="B84" s="41" t="s">
        <v>73</v>
      </c>
      <c r="C84" s="18" t="n">
        <v>2160</v>
      </c>
      <c r="D84" s="18" t="n">
        <v>2605</v>
      </c>
      <c r="E84" s="18" t="n">
        <v>2175</v>
      </c>
      <c r="F84" s="18" t="n">
        <v>1788</v>
      </c>
      <c r="G84" s="18" t="n">
        <v>1714</v>
      </c>
      <c r="H84" s="18" t="n">
        <v>1173</v>
      </c>
      <c r="I84" s="18" t="n">
        <v>2240</v>
      </c>
      <c r="J84" s="18" t="n">
        <v>1717</v>
      </c>
      <c r="K84" s="18" t="n">
        <v>1294</v>
      </c>
      <c r="L84" s="18" t="n">
        <v>2142</v>
      </c>
      <c r="M84" s="18" t="n">
        <v>2370</v>
      </c>
      <c r="N84" s="18" t="n">
        <v>2500</v>
      </c>
      <c r="O84" s="19"/>
      <c r="P84" s="33" t="n">
        <v>23878</v>
      </c>
    </row>
    <row r="85" customFormat="false" ht="12" hidden="false" customHeight="true" outlineLevel="0" collapsed="false">
      <c r="B85" s="41" t="s">
        <v>74</v>
      </c>
      <c r="C85" s="18" t="n">
        <v>2346</v>
      </c>
      <c r="D85" s="18" t="n">
        <v>2485</v>
      </c>
      <c r="E85" s="18" t="n">
        <v>3276</v>
      </c>
      <c r="F85" s="18" t="n">
        <v>2485</v>
      </c>
      <c r="G85" s="18" t="n">
        <v>2317</v>
      </c>
      <c r="H85" s="18" t="n">
        <v>2404</v>
      </c>
      <c r="I85" s="18" t="n">
        <v>4913</v>
      </c>
      <c r="J85" s="18" t="n">
        <v>3051</v>
      </c>
      <c r="K85" s="18" t="n">
        <v>2488</v>
      </c>
      <c r="L85" s="18" t="n">
        <v>3197</v>
      </c>
      <c r="M85" s="18" t="n">
        <v>3109</v>
      </c>
      <c r="N85" s="18" t="n">
        <v>3656</v>
      </c>
      <c r="O85" s="19"/>
      <c r="P85" s="33" t="n">
        <v>35727</v>
      </c>
    </row>
    <row r="86" customFormat="false" ht="12" hidden="false" customHeight="true" outlineLevel="0" collapsed="false">
      <c r="B86" s="54" t="s">
        <v>75</v>
      </c>
      <c r="C86" s="18" t="n">
        <v>274</v>
      </c>
      <c r="D86" s="18" t="n">
        <v>180</v>
      </c>
      <c r="E86" s="18" t="n">
        <v>169</v>
      </c>
      <c r="F86" s="18" t="n">
        <v>222</v>
      </c>
      <c r="G86" s="18" t="n">
        <v>174</v>
      </c>
      <c r="H86" s="18" t="n">
        <v>138</v>
      </c>
      <c r="I86" s="18" t="n">
        <v>112</v>
      </c>
      <c r="J86" s="18" t="n">
        <v>146</v>
      </c>
      <c r="K86" s="18" t="n">
        <v>137</v>
      </c>
      <c r="L86" s="18" t="n">
        <v>136</v>
      </c>
      <c r="M86" s="18" t="n">
        <v>217</v>
      </c>
      <c r="N86" s="18" t="n">
        <v>250</v>
      </c>
      <c r="O86" s="19"/>
      <c r="P86" s="33" t="n">
        <v>2155</v>
      </c>
    </row>
    <row r="87" customFormat="false" ht="12" hidden="false" customHeight="true" outlineLevel="0" collapsed="false">
      <c r="B87" s="54" t="s">
        <v>76</v>
      </c>
      <c r="C87" s="18" t="n">
        <v>45</v>
      </c>
      <c r="D87" s="18" t="n">
        <v>41</v>
      </c>
      <c r="E87" s="18" t="n">
        <v>66</v>
      </c>
      <c r="F87" s="18" t="n">
        <v>46</v>
      </c>
      <c r="G87" s="18" t="n">
        <v>64</v>
      </c>
      <c r="H87" s="18" t="n">
        <v>52</v>
      </c>
      <c r="I87" s="18" t="n">
        <v>111</v>
      </c>
      <c r="J87" s="18" t="n">
        <v>74</v>
      </c>
      <c r="K87" s="18" t="n">
        <v>42</v>
      </c>
      <c r="L87" s="18" t="n">
        <v>69</v>
      </c>
      <c r="M87" s="18" t="n">
        <v>75</v>
      </c>
      <c r="N87" s="18" t="n">
        <v>60</v>
      </c>
      <c r="O87" s="19"/>
      <c r="P87" s="33" t="n">
        <v>745</v>
      </c>
    </row>
    <row r="88" customFormat="false" ht="12" hidden="false" customHeight="true" outlineLevel="0" collapsed="false">
      <c r="B88" s="41" t="s">
        <v>77</v>
      </c>
      <c r="C88" s="18" t="n">
        <v>653</v>
      </c>
      <c r="D88" s="18" t="n">
        <v>554</v>
      </c>
      <c r="E88" s="18" t="n">
        <v>498</v>
      </c>
      <c r="F88" s="18" t="n">
        <v>498</v>
      </c>
      <c r="G88" s="18" t="n">
        <v>394</v>
      </c>
      <c r="H88" s="18" t="n">
        <v>292</v>
      </c>
      <c r="I88" s="18" t="n">
        <v>304</v>
      </c>
      <c r="J88" s="18" t="n">
        <v>301</v>
      </c>
      <c r="K88" s="18" t="n">
        <v>356</v>
      </c>
      <c r="L88" s="18" t="n">
        <v>467</v>
      </c>
      <c r="M88" s="18" t="n">
        <v>571</v>
      </c>
      <c r="N88" s="18" t="n">
        <v>622</v>
      </c>
      <c r="O88" s="19"/>
      <c r="P88" s="33" t="n">
        <v>5510</v>
      </c>
    </row>
    <row r="89" customFormat="false" ht="12" hidden="false" customHeight="true" outlineLevel="0" collapsed="false">
      <c r="B89" s="41" t="s">
        <v>78</v>
      </c>
      <c r="C89" s="18" t="n">
        <v>1396</v>
      </c>
      <c r="D89" s="18" t="n">
        <v>1664</v>
      </c>
      <c r="E89" s="18" t="n">
        <v>1300</v>
      </c>
      <c r="F89" s="18" t="n">
        <v>986</v>
      </c>
      <c r="G89" s="18" t="n">
        <v>627</v>
      </c>
      <c r="H89" s="18" t="n">
        <v>579</v>
      </c>
      <c r="I89" s="18" t="n">
        <v>667</v>
      </c>
      <c r="J89" s="18" t="n">
        <v>556</v>
      </c>
      <c r="K89" s="18" t="n">
        <v>613</v>
      </c>
      <c r="L89" s="18" t="n">
        <v>1036</v>
      </c>
      <c r="M89" s="18" t="n">
        <v>1439</v>
      </c>
      <c r="N89" s="18" t="n">
        <v>1084</v>
      </c>
      <c r="O89" s="19"/>
      <c r="P89" s="33" t="n">
        <v>11947</v>
      </c>
    </row>
    <row r="90" customFormat="false" ht="12" hidden="false" customHeight="true" outlineLevel="0" collapsed="false">
      <c r="B90" s="41" t="s">
        <v>79</v>
      </c>
      <c r="C90" s="18" t="n">
        <v>362</v>
      </c>
      <c r="D90" s="18" t="n">
        <v>296</v>
      </c>
      <c r="E90" s="18" t="n">
        <v>302</v>
      </c>
      <c r="F90" s="18" t="n">
        <v>241</v>
      </c>
      <c r="G90" s="18" t="n">
        <v>225</v>
      </c>
      <c r="H90" s="18" t="n">
        <v>192</v>
      </c>
      <c r="I90" s="18" t="n">
        <v>176</v>
      </c>
      <c r="J90" s="18" t="n">
        <v>213</v>
      </c>
      <c r="K90" s="18" t="n">
        <v>200</v>
      </c>
      <c r="L90" s="18" t="n">
        <v>261</v>
      </c>
      <c r="M90" s="18" t="n">
        <v>316</v>
      </c>
      <c r="N90" s="18" t="n">
        <v>340</v>
      </c>
      <c r="O90" s="19"/>
      <c r="P90" s="33" t="n">
        <v>3124</v>
      </c>
    </row>
    <row r="91" customFormat="false" ht="12" hidden="false" customHeight="true" outlineLevel="0" collapsed="false">
      <c r="B91" s="41" t="s">
        <v>80</v>
      </c>
      <c r="C91" s="18" t="n">
        <v>2463</v>
      </c>
      <c r="D91" s="18" t="n">
        <v>2855</v>
      </c>
      <c r="E91" s="18" t="n">
        <v>2138</v>
      </c>
      <c r="F91" s="18" t="n">
        <v>946</v>
      </c>
      <c r="G91" s="18" t="n">
        <v>1014</v>
      </c>
      <c r="H91" s="18" t="n">
        <v>887</v>
      </c>
      <c r="I91" s="18" t="n">
        <v>1820</v>
      </c>
      <c r="J91" s="18" t="n">
        <v>859</v>
      </c>
      <c r="K91" s="18" t="n">
        <v>778</v>
      </c>
      <c r="L91" s="18" t="n">
        <v>1345</v>
      </c>
      <c r="M91" s="18" t="n">
        <v>1547</v>
      </c>
      <c r="N91" s="18" t="n">
        <v>2324</v>
      </c>
      <c r="O91" s="19"/>
      <c r="P91" s="33" t="n">
        <v>18976</v>
      </c>
    </row>
    <row r="92" customFormat="false" ht="12" hidden="false" customHeight="true" outlineLevel="0" collapsed="false">
      <c r="B92" s="41" t="s">
        <v>81</v>
      </c>
      <c r="C92" s="18" t="n">
        <v>605</v>
      </c>
      <c r="D92" s="18" t="n">
        <v>718</v>
      </c>
      <c r="E92" s="18" t="n">
        <v>682</v>
      </c>
      <c r="F92" s="18" t="n">
        <v>658</v>
      </c>
      <c r="G92" s="18" t="n">
        <v>395</v>
      </c>
      <c r="H92" s="18" t="n">
        <v>290</v>
      </c>
      <c r="I92" s="18" t="n">
        <v>445</v>
      </c>
      <c r="J92" s="18" t="n">
        <v>349</v>
      </c>
      <c r="K92" s="18" t="n">
        <v>370</v>
      </c>
      <c r="L92" s="18" t="n">
        <v>617</v>
      </c>
      <c r="M92" s="18" t="n">
        <v>816</v>
      </c>
      <c r="N92" s="18" t="n">
        <v>508</v>
      </c>
      <c r="O92" s="19"/>
      <c r="P92" s="33" t="n">
        <v>6453</v>
      </c>
    </row>
    <row r="93" customFormat="false" ht="12" hidden="false" customHeight="true" outlineLevel="0" collapsed="false">
      <c r="B93" s="41" t="s">
        <v>82</v>
      </c>
      <c r="C93" s="18" t="n">
        <v>237</v>
      </c>
      <c r="D93" s="18" t="n">
        <v>239</v>
      </c>
      <c r="E93" s="18" t="n">
        <v>186</v>
      </c>
      <c r="F93" s="18" t="n">
        <v>186</v>
      </c>
      <c r="G93" s="18" t="n">
        <v>126</v>
      </c>
      <c r="H93" s="18" t="n">
        <v>134</v>
      </c>
      <c r="I93" s="18" t="n">
        <v>233</v>
      </c>
      <c r="J93" s="18" t="n">
        <v>170</v>
      </c>
      <c r="K93" s="18" t="n">
        <v>180</v>
      </c>
      <c r="L93" s="18" t="n">
        <v>324</v>
      </c>
      <c r="M93" s="18" t="n">
        <v>221</v>
      </c>
      <c r="N93" s="18" t="n">
        <v>311</v>
      </c>
      <c r="O93" s="19"/>
      <c r="P93" s="33" t="n">
        <v>2547</v>
      </c>
    </row>
    <row r="94" customFormat="false" ht="12" hidden="false" customHeight="true" outlineLevel="0" collapsed="false">
      <c r="B94" s="41" t="s">
        <v>83</v>
      </c>
      <c r="C94" s="18" t="n">
        <v>26924</v>
      </c>
      <c r="D94" s="18" t="n">
        <v>22629</v>
      </c>
      <c r="E94" s="18" t="n">
        <v>26507</v>
      </c>
      <c r="F94" s="18" t="n">
        <v>23896</v>
      </c>
      <c r="G94" s="18" t="n">
        <v>29076</v>
      </c>
      <c r="H94" s="18" t="n">
        <v>28422</v>
      </c>
      <c r="I94" s="18" t="n">
        <v>38907</v>
      </c>
      <c r="J94" s="18" t="n">
        <v>44508</v>
      </c>
      <c r="K94" s="18" t="n">
        <v>33453</v>
      </c>
      <c r="L94" s="18" t="n">
        <v>31495</v>
      </c>
      <c r="M94" s="18" t="n">
        <v>27580</v>
      </c>
      <c r="N94" s="18" t="n">
        <v>28101</v>
      </c>
      <c r="O94" s="19"/>
      <c r="P94" s="33" t="n">
        <v>361498</v>
      </c>
    </row>
    <row r="95" customFormat="false" ht="12" hidden="false" customHeight="true" outlineLevel="0" collapsed="false">
      <c r="B95" s="41" t="s">
        <v>84</v>
      </c>
      <c r="C95" s="18" t="n">
        <v>348</v>
      </c>
      <c r="D95" s="18" t="n">
        <v>395</v>
      </c>
      <c r="E95" s="18" t="n">
        <v>280</v>
      </c>
      <c r="F95" s="18" t="n">
        <v>122</v>
      </c>
      <c r="G95" s="18" t="n">
        <v>65</v>
      </c>
      <c r="H95" s="18" t="n">
        <v>66</v>
      </c>
      <c r="I95" s="18" t="n">
        <v>110</v>
      </c>
      <c r="J95" s="18" t="n">
        <v>72</v>
      </c>
      <c r="K95" s="18" t="n">
        <v>86</v>
      </c>
      <c r="L95" s="18" t="n">
        <v>155</v>
      </c>
      <c r="M95" s="18" t="n">
        <v>267</v>
      </c>
      <c r="N95" s="18" t="n">
        <v>423</v>
      </c>
      <c r="O95" s="19"/>
      <c r="P95" s="33" t="n">
        <v>2389</v>
      </c>
    </row>
    <row r="96" customFormat="false" ht="12" hidden="false" customHeight="true" outlineLevel="0" collapsed="false">
      <c r="B96" s="41" t="s">
        <v>85</v>
      </c>
      <c r="C96" s="18" t="n">
        <v>2106</v>
      </c>
      <c r="D96" s="18" t="n">
        <v>2099</v>
      </c>
      <c r="E96" s="18" t="n">
        <v>1590</v>
      </c>
      <c r="F96" s="18" t="n">
        <v>551</v>
      </c>
      <c r="G96" s="18" t="n">
        <v>438</v>
      </c>
      <c r="H96" s="18" t="n">
        <v>538</v>
      </c>
      <c r="I96" s="18" t="n">
        <v>461</v>
      </c>
      <c r="J96" s="18" t="n">
        <v>382</v>
      </c>
      <c r="K96" s="18" t="n">
        <v>358</v>
      </c>
      <c r="L96" s="18" t="n">
        <v>669</v>
      </c>
      <c r="M96" s="18" t="n">
        <v>1553</v>
      </c>
      <c r="N96" s="18" t="n">
        <v>2285</v>
      </c>
      <c r="O96" s="19"/>
      <c r="P96" s="33" t="n">
        <v>13030</v>
      </c>
    </row>
    <row r="97" customFormat="false" ht="12" hidden="false" customHeight="true" outlineLevel="0" collapsed="false">
      <c r="B97" s="41" t="s">
        <v>86</v>
      </c>
      <c r="C97" s="18" t="n">
        <v>22195</v>
      </c>
      <c r="D97" s="18" t="n">
        <v>26938</v>
      </c>
      <c r="E97" s="18" t="n">
        <v>20817</v>
      </c>
      <c r="F97" s="18" t="n">
        <v>23364</v>
      </c>
      <c r="G97" s="18" t="n">
        <v>14901</v>
      </c>
      <c r="H97" s="18" t="n">
        <v>11559</v>
      </c>
      <c r="I97" s="18" t="n">
        <v>19726</v>
      </c>
      <c r="J97" s="18" t="n">
        <v>20423</v>
      </c>
      <c r="K97" s="18" t="n">
        <v>11019</v>
      </c>
      <c r="L97" s="18" t="n">
        <v>19321</v>
      </c>
      <c r="M97" s="18" t="n">
        <v>19910</v>
      </c>
      <c r="N97" s="18" t="n">
        <v>23728</v>
      </c>
      <c r="O97" s="19"/>
      <c r="P97" s="33" t="n">
        <v>233901</v>
      </c>
    </row>
    <row r="98" customFormat="false" ht="12" hidden="false" customHeight="true" outlineLevel="0" collapsed="false">
      <c r="B98" s="41" t="s">
        <v>87</v>
      </c>
      <c r="C98" s="18" t="n">
        <v>441</v>
      </c>
      <c r="D98" s="18" t="n">
        <v>450</v>
      </c>
      <c r="E98" s="18" t="n">
        <v>492</v>
      </c>
      <c r="F98" s="18" t="n">
        <v>385</v>
      </c>
      <c r="G98" s="18" t="n">
        <v>340</v>
      </c>
      <c r="H98" s="18" t="n">
        <v>285</v>
      </c>
      <c r="I98" s="18" t="n">
        <v>373</v>
      </c>
      <c r="J98" s="18" t="n">
        <v>427</v>
      </c>
      <c r="K98" s="18" t="n">
        <v>363</v>
      </c>
      <c r="L98" s="18" t="n">
        <v>418</v>
      </c>
      <c r="M98" s="18" t="n">
        <v>456</v>
      </c>
      <c r="N98" s="18" t="n">
        <v>580</v>
      </c>
      <c r="O98" s="19"/>
      <c r="P98" s="33" t="n">
        <v>5010</v>
      </c>
    </row>
    <row r="99" customFormat="false" ht="12" hidden="false" customHeight="true" outlineLevel="0" collapsed="false">
      <c r="B99" s="41" t="s">
        <v>88</v>
      </c>
      <c r="C99" s="18" t="n">
        <v>1258</v>
      </c>
      <c r="D99" s="18" t="n">
        <v>1083</v>
      </c>
      <c r="E99" s="18" t="n">
        <v>825</v>
      </c>
      <c r="F99" s="18" t="n">
        <v>588</v>
      </c>
      <c r="G99" s="18" t="n">
        <v>500</v>
      </c>
      <c r="H99" s="18" t="n">
        <v>446</v>
      </c>
      <c r="I99" s="18" t="n">
        <v>471</v>
      </c>
      <c r="J99" s="18" t="n">
        <v>518</v>
      </c>
      <c r="K99" s="18" t="n">
        <v>451</v>
      </c>
      <c r="L99" s="18" t="n">
        <v>743</v>
      </c>
      <c r="M99" s="18" t="n">
        <v>981</v>
      </c>
      <c r="N99" s="18" t="n">
        <v>1055</v>
      </c>
      <c r="O99" s="19"/>
      <c r="P99" s="33" t="n">
        <v>8919</v>
      </c>
    </row>
    <row r="100" customFormat="false" ht="12" hidden="false" customHeight="true" outlineLevel="0" collapsed="false">
      <c r="B100" s="41" t="s">
        <v>89</v>
      </c>
      <c r="C100" s="18" t="n">
        <v>1948</v>
      </c>
      <c r="D100" s="18" t="n">
        <v>1487</v>
      </c>
      <c r="E100" s="18" t="n">
        <v>2056</v>
      </c>
      <c r="F100" s="18" t="n">
        <v>1809</v>
      </c>
      <c r="G100" s="18" t="n">
        <v>1886</v>
      </c>
      <c r="H100" s="18" t="n">
        <v>2800</v>
      </c>
      <c r="I100" s="18" t="n">
        <v>3460</v>
      </c>
      <c r="J100" s="18" t="n">
        <v>2511</v>
      </c>
      <c r="K100" s="18" t="n">
        <v>2321</v>
      </c>
      <c r="L100" s="18" t="n">
        <v>1993</v>
      </c>
      <c r="M100" s="18" t="n">
        <v>1896</v>
      </c>
      <c r="N100" s="18" t="n">
        <v>1945</v>
      </c>
      <c r="O100" s="19"/>
      <c r="P100" s="33" t="n">
        <v>26112</v>
      </c>
    </row>
    <row r="101" customFormat="false" ht="12" hidden="false" customHeight="true" outlineLevel="0" collapsed="false">
      <c r="B101" s="41" t="s">
        <v>90</v>
      </c>
      <c r="C101" s="18" t="n">
        <v>137</v>
      </c>
      <c r="D101" s="18" t="n">
        <v>80</v>
      </c>
      <c r="E101" s="18" t="n">
        <v>138</v>
      </c>
      <c r="F101" s="18" t="n">
        <v>64</v>
      </c>
      <c r="G101" s="18" t="n">
        <v>89</v>
      </c>
      <c r="H101" s="18" t="n">
        <v>69</v>
      </c>
      <c r="I101" s="18" t="n">
        <v>57</v>
      </c>
      <c r="J101" s="18" t="n">
        <v>66</v>
      </c>
      <c r="K101" s="18" t="n">
        <v>86</v>
      </c>
      <c r="L101" s="18" t="n">
        <v>117</v>
      </c>
      <c r="M101" s="18" t="n">
        <v>102</v>
      </c>
      <c r="N101" s="18" t="n">
        <v>172</v>
      </c>
      <c r="O101" s="19"/>
      <c r="P101" s="33" t="n">
        <v>1177</v>
      </c>
    </row>
    <row r="102" customFormat="false" ht="12" hidden="false" customHeight="true" outlineLevel="0" collapsed="false">
      <c r="B102" s="41" t="s">
        <v>91</v>
      </c>
      <c r="C102" s="18" t="n">
        <v>16646</v>
      </c>
      <c r="D102" s="18" t="n">
        <v>13757</v>
      </c>
      <c r="E102" s="18" t="n">
        <v>14248</v>
      </c>
      <c r="F102" s="18" t="n">
        <v>11982</v>
      </c>
      <c r="G102" s="18" t="n">
        <v>10346</v>
      </c>
      <c r="H102" s="18" t="n">
        <v>12369</v>
      </c>
      <c r="I102" s="18" t="n">
        <v>15433</v>
      </c>
      <c r="J102" s="18" t="n">
        <v>22462</v>
      </c>
      <c r="K102" s="18" t="n">
        <v>11614</v>
      </c>
      <c r="L102" s="18" t="n">
        <v>13774</v>
      </c>
      <c r="M102" s="18" t="n">
        <v>14894</v>
      </c>
      <c r="N102" s="18" t="n">
        <v>20584</v>
      </c>
      <c r="O102" s="19"/>
      <c r="P102" s="33" t="n">
        <v>178109</v>
      </c>
    </row>
    <row r="103" customFormat="false" ht="12" hidden="false" customHeight="true" outlineLevel="0" collapsed="false">
      <c r="B103" s="41" t="s">
        <v>92</v>
      </c>
      <c r="C103" s="18" t="n">
        <v>311</v>
      </c>
      <c r="D103" s="18" t="n">
        <v>255</v>
      </c>
      <c r="E103" s="18" t="n">
        <v>242</v>
      </c>
      <c r="F103" s="18" t="n">
        <v>194</v>
      </c>
      <c r="G103" s="18" t="n">
        <v>165</v>
      </c>
      <c r="H103" s="18" t="n">
        <v>112</v>
      </c>
      <c r="I103" s="18" t="n">
        <v>128</v>
      </c>
      <c r="J103" s="18" t="n">
        <v>114</v>
      </c>
      <c r="K103" s="18" t="n">
        <v>129</v>
      </c>
      <c r="L103" s="18" t="n">
        <v>316</v>
      </c>
      <c r="M103" s="18" t="n">
        <v>345</v>
      </c>
      <c r="N103" s="18" t="n">
        <v>302</v>
      </c>
      <c r="O103" s="19"/>
      <c r="P103" s="33" t="n">
        <v>2613</v>
      </c>
    </row>
    <row r="104" customFormat="false" ht="12" hidden="false" customHeight="true" outlineLevel="0" collapsed="false">
      <c r="B104" s="41" t="s">
        <v>93</v>
      </c>
      <c r="C104" s="18" t="n">
        <v>12</v>
      </c>
      <c r="D104" s="18" t="n">
        <v>19</v>
      </c>
      <c r="E104" s="18" t="n">
        <v>14</v>
      </c>
      <c r="F104" s="18" t="n">
        <v>12</v>
      </c>
      <c r="G104" s="18" t="n">
        <v>25</v>
      </c>
      <c r="H104" s="18" t="n">
        <v>12</v>
      </c>
      <c r="I104" s="18" t="n">
        <v>37</v>
      </c>
      <c r="J104" s="18" t="n">
        <v>16</v>
      </c>
      <c r="K104" s="18" t="n">
        <v>10</v>
      </c>
      <c r="L104" s="18" t="n">
        <v>21</v>
      </c>
      <c r="M104" s="18" t="n">
        <v>21</v>
      </c>
      <c r="N104" s="18" t="n">
        <v>35</v>
      </c>
      <c r="O104" s="19"/>
      <c r="P104" s="33" t="n">
        <v>234</v>
      </c>
    </row>
    <row r="105" customFormat="false" ht="12" hidden="false" customHeight="true" outlineLevel="0" collapsed="false">
      <c r="B105" s="41" t="s">
        <v>94</v>
      </c>
      <c r="C105" s="18" t="n">
        <v>566</v>
      </c>
      <c r="D105" s="18" t="n">
        <v>539</v>
      </c>
      <c r="E105" s="18" t="n">
        <v>405</v>
      </c>
      <c r="F105" s="18" t="n">
        <v>370</v>
      </c>
      <c r="G105" s="18" t="n">
        <v>332</v>
      </c>
      <c r="H105" s="18" t="n">
        <v>229</v>
      </c>
      <c r="I105" s="18" t="n">
        <v>217</v>
      </c>
      <c r="J105" s="18" t="n">
        <v>222</v>
      </c>
      <c r="K105" s="18" t="n">
        <v>318</v>
      </c>
      <c r="L105" s="18" t="n">
        <v>347</v>
      </c>
      <c r="M105" s="18" t="n">
        <v>489</v>
      </c>
      <c r="N105" s="18" t="n">
        <v>608</v>
      </c>
      <c r="O105" s="19"/>
      <c r="P105" s="33" t="n">
        <v>4642</v>
      </c>
    </row>
    <row r="106" customFormat="false" ht="12" hidden="false" customHeight="true" outlineLevel="0" collapsed="false">
      <c r="B106" s="41" t="s">
        <v>95</v>
      </c>
      <c r="C106" s="18" t="n">
        <v>92</v>
      </c>
      <c r="D106" s="18" t="n">
        <v>118</v>
      </c>
      <c r="E106" s="18" t="n">
        <v>253</v>
      </c>
      <c r="F106" s="18" t="n">
        <v>88</v>
      </c>
      <c r="G106" s="18" t="n">
        <v>83</v>
      </c>
      <c r="H106" s="18" t="n">
        <v>56</v>
      </c>
      <c r="I106" s="18" t="n">
        <v>136</v>
      </c>
      <c r="J106" s="18" t="n">
        <v>199</v>
      </c>
      <c r="K106" s="18" t="n">
        <v>64</v>
      </c>
      <c r="L106" s="18" t="n">
        <v>84</v>
      </c>
      <c r="M106" s="18" t="n">
        <v>103</v>
      </c>
      <c r="N106" s="18" t="n">
        <v>200</v>
      </c>
      <c r="O106" s="19"/>
      <c r="P106" s="33" t="n">
        <v>1476</v>
      </c>
    </row>
    <row r="107" customFormat="false" ht="12" hidden="false" customHeight="true" outlineLevel="0" collapsed="false">
      <c r="B107" s="41" t="s">
        <v>96</v>
      </c>
      <c r="C107" s="18" t="n">
        <v>49</v>
      </c>
      <c r="D107" s="18" t="n">
        <v>42</v>
      </c>
      <c r="E107" s="18" t="n">
        <v>61</v>
      </c>
      <c r="F107" s="18" t="n">
        <v>44</v>
      </c>
      <c r="G107" s="18" t="n">
        <v>50</v>
      </c>
      <c r="H107" s="18" t="n">
        <v>60</v>
      </c>
      <c r="I107" s="18" t="n">
        <v>58</v>
      </c>
      <c r="J107" s="18" t="n">
        <v>60</v>
      </c>
      <c r="K107" s="18" t="n">
        <v>69</v>
      </c>
      <c r="L107" s="18" t="n">
        <v>57</v>
      </c>
      <c r="M107" s="18" t="n">
        <v>65</v>
      </c>
      <c r="N107" s="18" t="n">
        <v>60</v>
      </c>
      <c r="O107" s="19"/>
      <c r="P107" s="33" t="n">
        <v>675</v>
      </c>
    </row>
    <row r="108" customFormat="false" ht="12" hidden="false" customHeight="true" outlineLevel="0" collapsed="false">
      <c r="B108" s="41" t="s">
        <v>97</v>
      </c>
      <c r="C108" s="18" t="n">
        <v>58</v>
      </c>
      <c r="D108" s="18" t="n">
        <v>74</v>
      </c>
      <c r="E108" s="18" t="n">
        <v>47</v>
      </c>
      <c r="F108" s="18" t="n">
        <v>34</v>
      </c>
      <c r="G108" s="18" t="n">
        <v>40</v>
      </c>
      <c r="H108" s="18" t="n">
        <v>46</v>
      </c>
      <c r="I108" s="18" t="n">
        <v>46</v>
      </c>
      <c r="J108" s="18" t="n">
        <v>36</v>
      </c>
      <c r="K108" s="18" t="n">
        <v>45</v>
      </c>
      <c r="L108" s="18" t="n">
        <v>33</v>
      </c>
      <c r="M108" s="18" t="n">
        <v>32</v>
      </c>
      <c r="N108" s="18" t="n">
        <v>53</v>
      </c>
      <c r="O108" s="19"/>
      <c r="P108" s="33" t="n">
        <v>544</v>
      </c>
    </row>
    <row r="109" customFormat="false" ht="12" hidden="false" customHeight="true" outlineLevel="0" collapsed="false">
      <c r="B109" s="41" t="s">
        <v>98</v>
      </c>
      <c r="C109" s="18" t="n">
        <v>109</v>
      </c>
      <c r="D109" s="18" t="n">
        <v>77</v>
      </c>
      <c r="E109" s="18" t="n">
        <v>56</v>
      </c>
      <c r="F109" s="18" t="n">
        <v>89</v>
      </c>
      <c r="G109" s="18" t="n">
        <v>103</v>
      </c>
      <c r="H109" s="18" t="n">
        <v>69</v>
      </c>
      <c r="I109" s="18" t="n">
        <v>66</v>
      </c>
      <c r="J109" s="18" t="n">
        <v>83</v>
      </c>
      <c r="K109" s="18" t="n">
        <v>84</v>
      </c>
      <c r="L109" s="18" t="n">
        <v>75</v>
      </c>
      <c r="M109" s="18" t="n">
        <v>95</v>
      </c>
      <c r="N109" s="18" t="n">
        <v>117</v>
      </c>
      <c r="O109" s="19"/>
      <c r="P109" s="33" t="n">
        <v>1023</v>
      </c>
    </row>
    <row r="110" customFormat="false" ht="12" hidden="false" customHeight="true" outlineLevel="0" collapsed="false">
      <c r="B110" s="41" t="s">
        <v>99</v>
      </c>
      <c r="C110" s="18" t="n">
        <v>2</v>
      </c>
      <c r="D110" s="18" t="n">
        <v>23</v>
      </c>
      <c r="E110" s="18" t="n">
        <v>11</v>
      </c>
      <c r="F110" s="18" t="n">
        <v>11</v>
      </c>
      <c r="G110" s="18" t="n">
        <v>4</v>
      </c>
      <c r="H110" s="18" t="n">
        <v>5</v>
      </c>
      <c r="I110" s="18" t="n">
        <v>5</v>
      </c>
      <c r="J110" s="18" t="n">
        <v>20</v>
      </c>
      <c r="K110" s="18" t="n">
        <v>6</v>
      </c>
      <c r="L110" s="18" t="n">
        <v>3</v>
      </c>
      <c r="M110" s="18" t="n">
        <v>12</v>
      </c>
      <c r="N110" s="18" t="n">
        <v>25</v>
      </c>
      <c r="O110" s="19"/>
      <c r="P110" s="33" t="n">
        <v>127</v>
      </c>
    </row>
    <row r="111" customFormat="false" ht="12" hidden="false" customHeight="true" outlineLevel="0" collapsed="false">
      <c r="B111" s="41" t="s">
        <v>100</v>
      </c>
      <c r="C111" s="18" t="n">
        <v>28</v>
      </c>
      <c r="D111" s="18" t="n">
        <v>30</v>
      </c>
      <c r="E111" s="18" t="n">
        <v>22</v>
      </c>
      <c r="F111" s="18" t="n">
        <v>15</v>
      </c>
      <c r="G111" s="18" t="n">
        <v>22</v>
      </c>
      <c r="H111" s="18" t="n">
        <v>38</v>
      </c>
      <c r="I111" s="18" t="n">
        <v>24</v>
      </c>
      <c r="J111" s="18" t="n">
        <v>22</v>
      </c>
      <c r="K111" s="18" t="n">
        <v>25</v>
      </c>
      <c r="L111" s="18" t="n">
        <v>20</v>
      </c>
      <c r="M111" s="18" t="n">
        <v>16</v>
      </c>
      <c r="N111" s="18" t="n">
        <v>30</v>
      </c>
      <c r="O111" s="19"/>
      <c r="P111" s="33" t="n">
        <v>292</v>
      </c>
    </row>
    <row r="112" customFormat="false" ht="12" hidden="false" customHeight="true" outlineLevel="0" collapsed="false">
      <c r="B112" s="41" t="s">
        <v>101</v>
      </c>
      <c r="C112" s="18" t="n">
        <v>1585</v>
      </c>
      <c r="D112" s="18" t="n">
        <v>1503</v>
      </c>
      <c r="E112" s="18" t="n">
        <v>1699</v>
      </c>
      <c r="F112" s="18" t="n">
        <v>749</v>
      </c>
      <c r="G112" s="18" t="n">
        <v>567</v>
      </c>
      <c r="H112" s="18" t="n">
        <v>936</v>
      </c>
      <c r="I112" s="18" t="n">
        <v>1184</v>
      </c>
      <c r="J112" s="18" t="n">
        <v>538</v>
      </c>
      <c r="K112" s="18" t="n">
        <v>559</v>
      </c>
      <c r="L112" s="18" t="n">
        <v>705</v>
      </c>
      <c r="M112" s="18" t="n">
        <v>935</v>
      </c>
      <c r="N112" s="18" t="n">
        <v>1622</v>
      </c>
      <c r="O112" s="19"/>
      <c r="P112" s="33" t="n">
        <v>12582</v>
      </c>
    </row>
    <row r="113" customFormat="false" ht="12" hidden="false" customHeight="true" outlineLevel="0" collapsed="false">
      <c r="B113" s="41" t="s">
        <v>102</v>
      </c>
      <c r="C113" s="18" t="n">
        <v>5145</v>
      </c>
      <c r="D113" s="18" t="n">
        <v>4918</v>
      </c>
      <c r="E113" s="18" t="n">
        <v>4469</v>
      </c>
      <c r="F113" s="18" t="n">
        <v>5162</v>
      </c>
      <c r="G113" s="18" t="n">
        <v>4809</v>
      </c>
      <c r="H113" s="18" t="n">
        <v>4437</v>
      </c>
      <c r="I113" s="18" t="n">
        <v>6706</v>
      </c>
      <c r="J113" s="18" t="n">
        <v>5261</v>
      </c>
      <c r="K113" s="18" t="n">
        <v>4588</v>
      </c>
      <c r="L113" s="18" t="n">
        <v>5881</v>
      </c>
      <c r="M113" s="18" t="n">
        <v>5653</v>
      </c>
      <c r="N113" s="18" t="n">
        <v>6450</v>
      </c>
      <c r="O113" s="19"/>
      <c r="P113" s="33" t="n">
        <v>63479</v>
      </c>
    </row>
    <row r="114" customFormat="false" ht="12" hidden="false" customHeight="true" outlineLevel="0" collapsed="false">
      <c r="B114" s="41" t="s">
        <v>103</v>
      </c>
      <c r="C114" s="18" t="n">
        <v>6628</v>
      </c>
      <c r="D114" s="18" t="n">
        <v>4915</v>
      </c>
      <c r="E114" s="18" t="n">
        <v>3379</v>
      </c>
      <c r="F114" s="18" t="n">
        <v>2201</v>
      </c>
      <c r="G114" s="18" t="n">
        <v>1951</v>
      </c>
      <c r="H114" s="18" t="n">
        <v>1994</v>
      </c>
      <c r="I114" s="18" t="n">
        <v>1875</v>
      </c>
      <c r="J114" s="18" t="n">
        <v>1921</v>
      </c>
      <c r="K114" s="18" t="n">
        <v>2089</v>
      </c>
      <c r="L114" s="18" t="n">
        <v>2292</v>
      </c>
      <c r="M114" s="18" t="n">
        <v>5608</v>
      </c>
      <c r="N114" s="18" t="n">
        <v>4805</v>
      </c>
      <c r="O114" s="19"/>
      <c r="P114" s="33" t="n">
        <v>39658</v>
      </c>
    </row>
    <row r="115" customFormat="false" ht="12" hidden="false" customHeight="true" outlineLevel="0" collapsed="false">
      <c r="B115" s="41" t="s">
        <v>104</v>
      </c>
      <c r="C115" s="18" t="n">
        <v>2116</v>
      </c>
      <c r="D115" s="18" t="n">
        <v>1892</v>
      </c>
      <c r="E115" s="18" t="n">
        <v>2941</v>
      </c>
      <c r="F115" s="18" t="n">
        <v>2796</v>
      </c>
      <c r="G115" s="18" t="n">
        <v>4112</v>
      </c>
      <c r="H115" s="18" t="n">
        <v>4088</v>
      </c>
      <c r="I115" s="18" t="n">
        <v>4776</v>
      </c>
      <c r="J115" s="18" t="n">
        <v>5598</v>
      </c>
      <c r="K115" s="18" t="n">
        <v>4622</v>
      </c>
      <c r="L115" s="18" t="n">
        <v>3766</v>
      </c>
      <c r="M115" s="18" t="n">
        <v>3176</v>
      </c>
      <c r="N115" s="18" t="n">
        <v>2276</v>
      </c>
      <c r="O115" s="19"/>
      <c r="P115" s="33" t="n">
        <v>42159</v>
      </c>
    </row>
    <row r="116" customFormat="false" ht="12" hidden="false" customHeight="true" outlineLevel="0" collapsed="false">
      <c r="B116" s="41" t="s">
        <v>105</v>
      </c>
      <c r="C116" s="18" t="n">
        <v>32078</v>
      </c>
      <c r="D116" s="18" t="n">
        <v>33852</v>
      </c>
      <c r="E116" s="18" t="n">
        <v>41903</v>
      </c>
      <c r="F116" s="18" t="n">
        <v>44249</v>
      </c>
      <c r="G116" s="18" t="n">
        <v>50427</v>
      </c>
      <c r="H116" s="18" t="n">
        <v>48409</v>
      </c>
      <c r="I116" s="18" t="n">
        <v>56747</v>
      </c>
      <c r="J116" s="18" t="n">
        <v>58572</v>
      </c>
      <c r="K116" s="18" t="n">
        <v>50270</v>
      </c>
      <c r="L116" s="18" t="n">
        <v>51612</v>
      </c>
      <c r="M116" s="18" t="n">
        <v>39332</v>
      </c>
      <c r="N116" s="18" t="n">
        <v>37604</v>
      </c>
      <c r="O116" s="19"/>
      <c r="P116" s="33" t="n">
        <v>545055</v>
      </c>
    </row>
    <row r="117" customFormat="false" ht="12" hidden="false" customHeight="true" outlineLevel="0" collapsed="false">
      <c r="B117" s="41" t="s">
        <v>106</v>
      </c>
      <c r="C117" s="18" t="n">
        <v>1584</v>
      </c>
      <c r="D117" s="18" t="n">
        <v>1327</v>
      </c>
      <c r="E117" s="18" t="n">
        <v>1173</v>
      </c>
      <c r="F117" s="18" t="n">
        <v>1202</v>
      </c>
      <c r="G117" s="18" t="n">
        <v>1103</v>
      </c>
      <c r="H117" s="18" t="n">
        <v>1035</v>
      </c>
      <c r="I117" s="18" t="n">
        <v>977</v>
      </c>
      <c r="J117" s="18" t="n">
        <v>1159</v>
      </c>
      <c r="K117" s="18" t="n">
        <v>1128</v>
      </c>
      <c r="L117" s="18" t="n">
        <v>1292</v>
      </c>
      <c r="M117" s="18" t="n">
        <v>1267</v>
      </c>
      <c r="N117" s="18" t="n">
        <v>1569</v>
      </c>
      <c r="O117" s="19"/>
      <c r="P117" s="33" t="n">
        <v>14816</v>
      </c>
    </row>
    <row r="118" customFormat="false" ht="12" hidden="false" customHeight="true" outlineLevel="0" collapsed="false">
      <c r="B118" s="41" t="s">
        <v>107</v>
      </c>
      <c r="C118" s="18" t="n">
        <v>4212</v>
      </c>
      <c r="D118" s="18" t="n">
        <v>2816</v>
      </c>
      <c r="E118" s="18" t="n">
        <v>2721</v>
      </c>
      <c r="F118" s="18" t="n">
        <v>3405</v>
      </c>
      <c r="G118" s="18" t="n">
        <v>1841</v>
      </c>
      <c r="H118" s="18" t="n">
        <v>1560</v>
      </c>
      <c r="I118" s="18" t="n">
        <v>1604</v>
      </c>
      <c r="J118" s="18" t="n">
        <v>1651</v>
      </c>
      <c r="K118" s="18" t="n">
        <v>1508</v>
      </c>
      <c r="L118" s="18" t="n">
        <v>2319</v>
      </c>
      <c r="M118" s="18" t="n">
        <v>2974</v>
      </c>
      <c r="N118" s="18" t="n">
        <v>4076</v>
      </c>
      <c r="O118" s="19"/>
      <c r="P118" s="33" t="n">
        <v>30687</v>
      </c>
    </row>
    <row r="119" customFormat="false" ht="12" hidden="false" customHeight="true" outlineLevel="0" collapsed="false">
      <c r="B119" s="41" t="s">
        <v>108</v>
      </c>
      <c r="C119" s="18" t="n">
        <v>14</v>
      </c>
      <c r="D119" s="18" t="n">
        <v>11</v>
      </c>
      <c r="E119" s="18" t="n">
        <v>38</v>
      </c>
      <c r="F119" s="18" t="n">
        <v>4</v>
      </c>
      <c r="G119" s="18" t="n">
        <v>5</v>
      </c>
      <c r="H119" s="18" t="n">
        <v>3</v>
      </c>
      <c r="I119" s="18" t="n">
        <v>4</v>
      </c>
      <c r="J119" s="18" t="n">
        <v>8</v>
      </c>
      <c r="K119" s="18" t="n">
        <v>5</v>
      </c>
      <c r="L119" s="18" t="n">
        <v>8</v>
      </c>
      <c r="M119" s="18" t="n">
        <v>11</v>
      </c>
      <c r="N119" s="18" t="n">
        <v>26</v>
      </c>
      <c r="O119" s="19"/>
      <c r="P119" s="33" t="n">
        <v>137</v>
      </c>
    </row>
    <row r="120" customFormat="false" ht="12" hidden="false" customHeight="true" outlineLevel="0" collapsed="false">
      <c r="B120" s="41" t="s">
        <v>109</v>
      </c>
      <c r="C120" s="18" t="n">
        <v>251</v>
      </c>
      <c r="D120" s="18" t="n">
        <v>203</v>
      </c>
      <c r="E120" s="18" t="n">
        <v>214</v>
      </c>
      <c r="F120" s="18" t="n">
        <v>197</v>
      </c>
      <c r="G120" s="18" t="n">
        <v>177</v>
      </c>
      <c r="H120" s="18" t="n">
        <v>235</v>
      </c>
      <c r="I120" s="18" t="n">
        <v>180</v>
      </c>
      <c r="J120" s="18" t="n">
        <v>223</v>
      </c>
      <c r="K120" s="18" t="n">
        <v>227</v>
      </c>
      <c r="L120" s="18" t="n">
        <v>301</v>
      </c>
      <c r="M120" s="18" t="n">
        <v>263</v>
      </c>
      <c r="N120" s="18" t="n">
        <v>308</v>
      </c>
      <c r="O120" s="19"/>
      <c r="P120" s="33" t="n">
        <v>2779</v>
      </c>
    </row>
    <row r="121" customFormat="false" ht="12" hidden="false" customHeight="true" outlineLevel="0" collapsed="false">
      <c r="B121" s="41" t="s">
        <v>110</v>
      </c>
      <c r="C121" s="18" t="n">
        <v>8471</v>
      </c>
      <c r="D121" s="18" t="n">
        <v>7682</v>
      </c>
      <c r="E121" s="18" t="n">
        <v>6801</v>
      </c>
      <c r="F121" s="18" t="n">
        <v>1682</v>
      </c>
      <c r="G121" s="18" t="n">
        <v>1152</v>
      </c>
      <c r="H121" s="18" t="n">
        <v>1386</v>
      </c>
      <c r="I121" s="18" t="n">
        <v>1344</v>
      </c>
      <c r="J121" s="18" t="n">
        <v>989</v>
      </c>
      <c r="K121" s="18" t="n">
        <v>968</v>
      </c>
      <c r="L121" s="18" t="n">
        <v>1754</v>
      </c>
      <c r="M121" s="18" t="n">
        <v>4090</v>
      </c>
      <c r="N121" s="18" t="n">
        <v>8199</v>
      </c>
      <c r="O121" s="19"/>
      <c r="P121" s="33" t="n">
        <v>44518</v>
      </c>
    </row>
    <row r="122" customFormat="false" ht="12" hidden="false" customHeight="true" outlineLevel="0" collapsed="false">
      <c r="B122" s="41" t="s">
        <v>111</v>
      </c>
      <c r="C122" s="18" t="n">
        <v>3148</v>
      </c>
      <c r="D122" s="18" t="n">
        <v>3211</v>
      </c>
      <c r="E122" s="18" t="n">
        <v>3583</v>
      </c>
      <c r="F122" s="18" t="n">
        <v>3282</v>
      </c>
      <c r="G122" s="18" t="n">
        <v>2612</v>
      </c>
      <c r="H122" s="18" t="n">
        <v>2081</v>
      </c>
      <c r="I122" s="18" t="n">
        <v>4399</v>
      </c>
      <c r="J122" s="18" t="n">
        <v>2400</v>
      </c>
      <c r="K122" s="18" t="n">
        <v>2098</v>
      </c>
      <c r="L122" s="18" t="n">
        <v>3683</v>
      </c>
      <c r="M122" s="18" t="n">
        <v>3246</v>
      </c>
      <c r="N122" s="18" t="n">
        <v>4454</v>
      </c>
      <c r="O122" s="19"/>
      <c r="P122" s="33" t="n">
        <v>38197</v>
      </c>
    </row>
    <row r="123" customFormat="false" ht="12" hidden="false" customHeight="true" outlineLevel="0" collapsed="false">
      <c r="B123" s="41" t="s">
        <v>112</v>
      </c>
      <c r="C123" s="18" t="n">
        <v>1921</v>
      </c>
      <c r="D123" s="18" t="n">
        <v>1397</v>
      </c>
      <c r="E123" s="18" t="n">
        <v>1115</v>
      </c>
      <c r="F123" s="18" t="n">
        <v>1340</v>
      </c>
      <c r="G123" s="18" t="n">
        <v>1015</v>
      </c>
      <c r="H123" s="18" t="n">
        <v>922</v>
      </c>
      <c r="I123" s="18" t="n">
        <v>798</v>
      </c>
      <c r="J123" s="18" t="n">
        <v>893</v>
      </c>
      <c r="K123" s="18" t="n">
        <v>982</v>
      </c>
      <c r="L123" s="18" t="n">
        <v>1228</v>
      </c>
      <c r="M123" s="18" t="n">
        <v>1492</v>
      </c>
      <c r="N123" s="18" t="n">
        <v>1779</v>
      </c>
      <c r="O123" s="19"/>
      <c r="P123" s="33" t="n">
        <v>14882</v>
      </c>
    </row>
    <row r="124" customFormat="false" ht="12" hidden="false" customHeight="true" outlineLevel="0" collapsed="false">
      <c r="B124" s="41" t="s">
        <v>113</v>
      </c>
      <c r="C124" s="18" t="n">
        <v>0</v>
      </c>
      <c r="D124" s="18" t="n">
        <v>1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9"/>
      <c r="P124" s="33" t="n">
        <v>1</v>
      </c>
    </row>
    <row r="125" customFormat="false" ht="6" hidden="false" customHeight="true" outlineLevel="0" collapsed="false">
      <c r="B125" s="54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9"/>
      <c r="P125" s="55"/>
    </row>
    <row r="126" customFormat="false" ht="12" hidden="false" customHeight="true" outlineLevel="0" collapsed="false">
      <c r="B126" s="35" t="s">
        <v>114</v>
      </c>
      <c r="C126" s="31" t="n">
        <v>41522</v>
      </c>
      <c r="D126" s="31" t="n">
        <v>41303</v>
      </c>
      <c r="E126" s="31" t="n">
        <v>52871</v>
      </c>
      <c r="F126" s="31" t="n">
        <v>40322</v>
      </c>
      <c r="G126" s="31" t="n">
        <v>42591</v>
      </c>
      <c r="H126" s="31" t="n">
        <v>37216</v>
      </c>
      <c r="I126" s="31" t="n">
        <v>39902</v>
      </c>
      <c r="J126" s="31" t="n">
        <v>43145</v>
      </c>
      <c r="K126" s="31" t="n">
        <v>40661</v>
      </c>
      <c r="L126" s="31" t="n">
        <v>41190</v>
      </c>
      <c r="M126" s="31" t="n">
        <v>48647</v>
      </c>
      <c r="N126" s="31" t="n">
        <v>65056</v>
      </c>
      <c r="O126" s="32"/>
      <c r="P126" s="33" t="n">
        <v>534426</v>
      </c>
    </row>
    <row r="127" customFormat="false" ht="12" hidden="false" customHeight="true" outlineLevel="0" collapsed="false">
      <c r="B127" s="41" t="s">
        <v>115</v>
      </c>
      <c r="C127" s="18" t="n">
        <v>14</v>
      </c>
      <c r="D127" s="18" t="n">
        <v>12</v>
      </c>
      <c r="E127" s="18" t="n">
        <v>16</v>
      </c>
      <c r="F127" s="18" t="n">
        <v>13</v>
      </c>
      <c r="G127" s="18" t="n">
        <v>17</v>
      </c>
      <c r="H127" s="18" t="n">
        <v>10</v>
      </c>
      <c r="I127" s="18" t="n">
        <v>8</v>
      </c>
      <c r="J127" s="18" t="n">
        <v>15</v>
      </c>
      <c r="K127" s="18" t="n">
        <v>12</v>
      </c>
      <c r="L127" s="18" t="n">
        <v>9</v>
      </c>
      <c r="M127" s="18" t="n">
        <v>11</v>
      </c>
      <c r="N127" s="18" t="n">
        <v>23</v>
      </c>
      <c r="O127" s="19"/>
      <c r="P127" s="33" t="n">
        <v>160</v>
      </c>
    </row>
    <row r="128" customFormat="false" ht="12" hidden="false" customHeight="true" outlineLevel="0" collapsed="false">
      <c r="B128" s="41" t="s">
        <v>116</v>
      </c>
      <c r="C128" s="18" t="n">
        <v>228</v>
      </c>
      <c r="D128" s="18" t="n">
        <v>243</v>
      </c>
      <c r="E128" s="18" t="n">
        <v>1355</v>
      </c>
      <c r="F128" s="18" t="n">
        <v>353</v>
      </c>
      <c r="G128" s="18" t="n">
        <v>418</v>
      </c>
      <c r="H128" s="18" t="n">
        <v>76</v>
      </c>
      <c r="I128" s="18" t="n">
        <v>407</v>
      </c>
      <c r="J128" s="18" t="n">
        <v>644</v>
      </c>
      <c r="K128" s="18" t="n">
        <v>246</v>
      </c>
      <c r="L128" s="18" t="n">
        <v>192</v>
      </c>
      <c r="M128" s="18" t="n">
        <v>156</v>
      </c>
      <c r="N128" s="18" t="n">
        <v>339</v>
      </c>
      <c r="O128" s="19"/>
      <c r="P128" s="33" t="n">
        <v>4657</v>
      </c>
    </row>
    <row r="129" customFormat="false" ht="12" hidden="false" customHeight="true" outlineLevel="0" collapsed="false">
      <c r="B129" s="41" t="s">
        <v>117</v>
      </c>
      <c r="C129" s="18" t="n">
        <v>116</v>
      </c>
      <c r="D129" s="18" t="n">
        <v>89</v>
      </c>
      <c r="E129" s="18" t="n">
        <v>82</v>
      </c>
      <c r="F129" s="18" t="n">
        <v>106</v>
      </c>
      <c r="G129" s="18" t="n">
        <v>104</v>
      </c>
      <c r="H129" s="18" t="n">
        <v>133</v>
      </c>
      <c r="I129" s="18" t="n">
        <v>161</v>
      </c>
      <c r="J129" s="18" t="n">
        <v>207</v>
      </c>
      <c r="K129" s="18" t="n">
        <v>91</v>
      </c>
      <c r="L129" s="18" t="n">
        <v>80</v>
      </c>
      <c r="M129" s="18" t="n">
        <v>100</v>
      </c>
      <c r="N129" s="18" t="n">
        <v>170</v>
      </c>
      <c r="O129" s="19"/>
      <c r="P129" s="33" t="n">
        <v>1439</v>
      </c>
    </row>
    <row r="130" customFormat="false" ht="12" hidden="false" customHeight="true" outlineLevel="0" collapsed="false">
      <c r="B130" s="41" t="s">
        <v>118</v>
      </c>
      <c r="C130" s="18" t="n">
        <v>26</v>
      </c>
      <c r="D130" s="18" t="n">
        <v>19</v>
      </c>
      <c r="E130" s="18" t="n">
        <v>34</v>
      </c>
      <c r="F130" s="18" t="n">
        <v>22</v>
      </c>
      <c r="G130" s="18" t="n">
        <v>42</v>
      </c>
      <c r="H130" s="18" t="n">
        <v>19</v>
      </c>
      <c r="I130" s="18" t="n">
        <v>41</v>
      </c>
      <c r="J130" s="18" t="n">
        <v>40</v>
      </c>
      <c r="K130" s="18" t="n">
        <v>18</v>
      </c>
      <c r="L130" s="18" t="n">
        <v>28</v>
      </c>
      <c r="M130" s="18" t="n">
        <v>28</v>
      </c>
      <c r="N130" s="18" t="n">
        <v>52</v>
      </c>
      <c r="O130" s="19"/>
      <c r="P130" s="33" t="n">
        <v>369</v>
      </c>
    </row>
    <row r="131" customFormat="false" ht="12" hidden="false" customHeight="true" outlineLevel="0" collapsed="false">
      <c r="B131" s="41" t="s">
        <v>119</v>
      </c>
      <c r="C131" s="18" t="n">
        <v>6</v>
      </c>
      <c r="D131" s="18" t="n">
        <v>11</v>
      </c>
      <c r="E131" s="18" t="n">
        <v>49</v>
      </c>
      <c r="F131" s="18" t="n">
        <v>13</v>
      </c>
      <c r="G131" s="18" t="n">
        <v>26</v>
      </c>
      <c r="H131" s="18" t="n">
        <v>6</v>
      </c>
      <c r="I131" s="18" t="n">
        <v>21</v>
      </c>
      <c r="J131" s="18" t="n">
        <v>23</v>
      </c>
      <c r="K131" s="18" t="n">
        <v>20</v>
      </c>
      <c r="L131" s="18" t="n">
        <v>13</v>
      </c>
      <c r="M131" s="18" t="n">
        <v>9</v>
      </c>
      <c r="N131" s="18" t="n">
        <v>14</v>
      </c>
      <c r="O131" s="19"/>
      <c r="P131" s="33" t="n">
        <v>211</v>
      </c>
    </row>
    <row r="132" customFormat="false" ht="12" hidden="false" customHeight="true" outlineLevel="0" collapsed="false">
      <c r="B132" s="41" t="s">
        <v>120</v>
      </c>
      <c r="C132" s="18" t="n">
        <v>55</v>
      </c>
      <c r="D132" s="18" t="n">
        <v>48</v>
      </c>
      <c r="E132" s="18" t="n">
        <v>67</v>
      </c>
      <c r="F132" s="18" t="n">
        <v>48</v>
      </c>
      <c r="G132" s="18" t="n">
        <v>91</v>
      </c>
      <c r="H132" s="18" t="n">
        <v>88</v>
      </c>
      <c r="I132" s="18" t="n">
        <v>55</v>
      </c>
      <c r="J132" s="18" t="n">
        <v>53</v>
      </c>
      <c r="K132" s="18" t="n">
        <v>66</v>
      </c>
      <c r="L132" s="18" t="n">
        <v>64</v>
      </c>
      <c r="M132" s="18" t="n">
        <v>64</v>
      </c>
      <c r="N132" s="18" t="n">
        <v>104</v>
      </c>
      <c r="O132" s="19"/>
      <c r="P132" s="33" t="n">
        <v>803</v>
      </c>
    </row>
    <row r="133" customFormat="false" ht="12" hidden="false" customHeight="true" outlineLevel="0" collapsed="false">
      <c r="B133" s="41" t="s">
        <v>121</v>
      </c>
      <c r="C133" s="18" t="n">
        <v>1</v>
      </c>
      <c r="D133" s="18" t="n">
        <v>1</v>
      </c>
      <c r="E133" s="18" t="n">
        <v>2</v>
      </c>
      <c r="F133" s="18" t="n">
        <v>0</v>
      </c>
      <c r="G133" s="18" t="n">
        <v>7</v>
      </c>
      <c r="H133" s="18" t="n">
        <v>0</v>
      </c>
      <c r="I133" s="18" t="n">
        <v>0</v>
      </c>
      <c r="J133" s="18" t="n">
        <v>1</v>
      </c>
      <c r="K133" s="18" t="n">
        <v>1</v>
      </c>
      <c r="L133" s="18" t="n">
        <v>4</v>
      </c>
      <c r="M133" s="18" t="n">
        <v>4</v>
      </c>
      <c r="N133" s="18" t="n">
        <v>3</v>
      </c>
      <c r="O133" s="19"/>
      <c r="P133" s="33" t="n">
        <v>24</v>
      </c>
    </row>
    <row r="134" customFormat="false" ht="12" hidden="false" customHeight="true" outlineLevel="0" collapsed="false">
      <c r="B134" s="41" t="s">
        <v>122</v>
      </c>
      <c r="C134" s="18" t="n">
        <v>2</v>
      </c>
      <c r="D134" s="18" t="n">
        <v>2</v>
      </c>
      <c r="E134" s="18" t="n">
        <v>1</v>
      </c>
      <c r="F134" s="18" t="n">
        <v>8</v>
      </c>
      <c r="G134" s="18" t="n">
        <v>5</v>
      </c>
      <c r="H134" s="18" t="n">
        <v>2</v>
      </c>
      <c r="I134" s="18" t="n">
        <v>4</v>
      </c>
      <c r="J134" s="18" t="n">
        <v>5</v>
      </c>
      <c r="K134" s="18" t="n">
        <v>9</v>
      </c>
      <c r="L134" s="18" t="n">
        <v>1</v>
      </c>
      <c r="M134" s="18" t="n">
        <v>10</v>
      </c>
      <c r="N134" s="18" t="n">
        <v>20</v>
      </c>
      <c r="O134" s="19"/>
      <c r="P134" s="33" t="n">
        <v>69</v>
      </c>
    </row>
    <row r="135" customFormat="false" ht="12" hidden="false" customHeight="true" outlineLevel="0" collapsed="false">
      <c r="B135" s="41" t="s">
        <v>123</v>
      </c>
      <c r="C135" s="18" t="n">
        <v>12</v>
      </c>
      <c r="D135" s="18" t="n">
        <v>5</v>
      </c>
      <c r="E135" s="18" t="n">
        <v>8</v>
      </c>
      <c r="F135" s="18" t="n">
        <v>14</v>
      </c>
      <c r="G135" s="18" t="n">
        <v>5</v>
      </c>
      <c r="H135" s="18" t="n">
        <v>9</v>
      </c>
      <c r="I135" s="18" t="n">
        <v>13</v>
      </c>
      <c r="J135" s="18" t="n">
        <v>11</v>
      </c>
      <c r="K135" s="18" t="n">
        <v>3</v>
      </c>
      <c r="L135" s="18" t="n">
        <v>14</v>
      </c>
      <c r="M135" s="18" t="n">
        <v>6</v>
      </c>
      <c r="N135" s="18" t="n">
        <v>18</v>
      </c>
      <c r="O135" s="19"/>
      <c r="P135" s="33" t="n">
        <v>118</v>
      </c>
    </row>
    <row r="136" customFormat="false" ht="12" hidden="false" customHeight="true" outlineLevel="0" collapsed="false">
      <c r="B136" s="41" t="s">
        <v>124</v>
      </c>
      <c r="C136" s="18" t="n">
        <v>8547</v>
      </c>
      <c r="D136" s="18" t="n">
        <v>9310</v>
      </c>
      <c r="E136" s="18" t="n">
        <v>15145</v>
      </c>
      <c r="F136" s="18" t="n">
        <v>8623</v>
      </c>
      <c r="G136" s="18" t="n">
        <v>9661</v>
      </c>
      <c r="H136" s="18" t="n">
        <v>8081</v>
      </c>
      <c r="I136" s="18" t="n">
        <v>7457</v>
      </c>
      <c r="J136" s="18" t="n">
        <v>8419</v>
      </c>
      <c r="K136" s="18" t="n">
        <v>8330</v>
      </c>
      <c r="L136" s="18" t="n">
        <v>8351</v>
      </c>
      <c r="M136" s="18" t="n">
        <v>11652</v>
      </c>
      <c r="N136" s="18" t="n">
        <v>20160</v>
      </c>
      <c r="O136" s="19"/>
      <c r="P136" s="33" t="n">
        <v>123736</v>
      </c>
    </row>
    <row r="137" customFormat="false" ht="12" hidden="false" customHeight="true" outlineLevel="0" collapsed="false">
      <c r="B137" s="41" t="s">
        <v>125</v>
      </c>
      <c r="C137" s="18" t="n">
        <v>65</v>
      </c>
      <c r="D137" s="18" t="n">
        <v>42</v>
      </c>
      <c r="E137" s="18" t="n">
        <v>62</v>
      </c>
      <c r="F137" s="18" t="n">
        <v>62</v>
      </c>
      <c r="G137" s="18" t="n">
        <v>55</v>
      </c>
      <c r="H137" s="18" t="n">
        <v>52</v>
      </c>
      <c r="I137" s="18" t="n">
        <v>83</v>
      </c>
      <c r="J137" s="18" t="n">
        <v>58</v>
      </c>
      <c r="K137" s="18" t="n">
        <v>34</v>
      </c>
      <c r="L137" s="18" t="n">
        <v>44</v>
      </c>
      <c r="M137" s="18" t="n">
        <v>49</v>
      </c>
      <c r="N137" s="18" t="n">
        <v>73</v>
      </c>
      <c r="O137" s="19"/>
      <c r="P137" s="33" t="n">
        <v>679</v>
      </c>
    </row>
    <row r="138" customFormat="false" ht="6" hidden="false" customHeight="true" outlineLevel="0" collapsed="false">
      <c r="B138" s="56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8"/>
    </row>
    <row r="139" customFormat="false" ht="6" hidden="false" customHeight="true" outlineLevel="0" collapsed="false">
      <c r="B139" s="59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" hidden="false" customHeight="true" outlineLevel="0" collapsed="false">
      <c r="B140" s="46" t="s">
        <v>67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47"/>
    </row>
    <row r="141" customFormat="false" ht="10.5" hidden="false" customHeight="true" outlineLevel="0" collapsed="false">
      <c r="B141" s="48" t="s">
        <v>68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47"/>
    </row>
    <row r="142" customFormat="false" ht="10.5" hidden="false" customHeight="true" outlineLevel="0" collapsed="false">
      <c r="B142" s="49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47"/>
    </row>
    <row r="143" customFormat="false" ht="10.5" hidden="false" customHeight="true" outlineLevel="0" collapsed="false">
      <c r="B143" s="49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47"/>
    </row>
    <row r="144" customFormat="false" ht="6" hidden="false" customHeight="true" outlineLevel="0" collapsed="false">
      <c r="B144" s="49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47"/>
    </row>
    <row r="145" customFormat="false" ht="31.5" hidden="false" customHeight="true" outlineLevel="0" collapsed="false">
      <c r="B145" s="4" t="s">
        <v>0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6" hidden="false" customHeight="true" outlineLevel="0" collapsed="false"/>
    <row r="147" customFormat="false" ht="12" hidden="false" customHeight="true" outlineLevel="0" collapsed="false">
      <c r="P147" s="7" t="s">
        <v>1</v>
      </c>
    </row>
    <row r="148" customFormat="false" ht="25.5" hidden="false" customHeight="true" outlineLevel="0" collapsed="false">
      <c r="B148" s="8" t="s">
        <v>2</v>
      </c>
      <c r="C148" s="50" t="s">
        <v>3</v>
      </c>
      <c r="D148" s="50" t="s">
        <v>4</v>
      </c>
      <c r="E148" s="50" t="s">
        <v>5</v>
      </c>
      <c r="F148" s="50" t="s">
        <v>6</v>
      </c>
      <c r="G148" s="50" t="s">
        <v>7</v>
      </c>
      <c r="H148" s="50" t="s">
        <v>8</v>
      </c>
      <c r="I148" s="50" t="s">
        <v>9</v>
      </c>
      <c r="J148" s="50" t="s">
        <v>10</v>
      </c>
      <c r="K148" s="50" t="s">
        <v>11</v>
      </c>
      <c r="L148" s="50" t="s">
        <v>12</v>
      </c>
      <c r="M148" s="50" t="s">
        <v>13</v>
      </c>
      <c r="N148" s="50" t="s">
        <v>14</v>
      </c>
      <c r="O148" s="50"/>
      <c r="P148" s="10" t="s">
        <v>15</v>
      </c>
    </row>
    <row r="149" customFormat="false" ht="6" hidden="false" customHeight="true" outlineLevel="0" collapsed="false">
      <c r="B149" s="1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13"/>
    </row>
    <row r="150" customFormat="false" ht="12" hidden="false" customHeight="true" outlineLevel="0" collapsed="false">
      <c r="B150" s="41" t="s">
        <v>126</v>
      </c>
      <c r="C150" s="18" t="n">
        <v>17</v>
      </c>
      <c r="D150" s="18" t="n">
        <v>18</v>
      </c>
      <c r="E150" s="18" t="n">
        <v>7</v>
      </c>
      <c r="F150" s="18" t="n">
        <v>37</v>
      </c>
      <c r="G150" s="18" t="n">
        <v>15</v>
      </c>
      <c r="H150" s="18" t="n">
        <v>16</v>
      </c>
      <c r="I150" s="18" t="n">
        <v>18</v>
      </c>
      <c r="J150" s="18" t="n">
        <v>15</v>
      </c>
      <c r="K150" s="18" t="n">
        <v>16</v>
      </c>
      <c r="L150" s="18" t="n">
        <v>16</v>
      </c>
      <c r="M150" s="18" t="n">
        <v>17</v>
      </c>
      <c r="N150" s="18" t="n">
        <v>18</v>
      </c>
      <c r="O150" s="19"/>
      <c r="P150" s="33" t="n">
        <v>210</v>
      </c>
    </row>
    <row r="151" customFormat="false" ht="12" hidden="false" customHeight="true" outlineLevel="0" collapsed="false">
      <c r="B151" s="41" t="s">
        <v>127</v>
      </c>
      <c r="C151" s="18" t="n">
        <v>9365</v>
      </c>
      <c r="D151" s="18" t="n">
        <v>7307</v>
      </c>
      <c r="E151" s="18" t="n">
        <v>8465</v>
      </c>
      <c r="F151" s="18" t="n">
        <v>7217</v>
      </c>
      <c r="G151" s="18" t="n">
        <v>6931</v>
      </c>
      <c r="H151" s="18" t="n">
        <v>6245</v>
      </c>
      <c r="I151" s="18" t="n">
        <v>6646</v>
      </c>
      <c r="J151" s="18" t="n">
        <v>7295</v>
      </c>
      <c r="K151" s="18" t="n">
        <v>6065</v>
      </c>
      <c r="L151" s="18" t="n">
        <v>7363</v>
      </c>
      <c r="M151" s="18" t="n">
        <v>9048</v>
      </c>
      <c r="N151" s="18" t="n">
        <v>10246</v>
      </c>
      <c r="O151" s="19"/>
      <c r="P151" s="33" t="n">
        <v>92193</v>
      </c>
    </row>
    <row r="152" customFormat="false" ht="12" hidden="false" customHeight="true" outlineLevel="0" collapsed="false">
      <c r="B152" s="41" t="s">
        <v>128</v>
      </c>
      <c r="C152" s="18" t="n">
        <v>23</v>
      </c>
      <c r="D152" s="18" t="n">
        <v>26</v>
      </c>
      <c r="E152" s="18" t="n">
        <v>172</v>
      </c>
      <c r="F152" s="18" t="n">
        <v>20</v>
      </c>
      <c r="G152" s="18" t="n">
        <v>39</v>
      </c>
      <c r="H152" s="18" t="n">
        <v>8</v>
      </c>
      <c r="I152" s="18" t="n">
        <v>27</v>
      </c>
      <c r="J152" s="18" t="n">
        <v>65</v>
      </c>
      <c r="K152" s="18" t="n">
        <v>66</v>
      </c>
      <c r="L152" s="18" t="n">
        <v>50</v>
      </c>
      <c r="M152" s="18" t="n">
        <v>80</v>
      </c>
      <c r="N152" s="18" t="n">
        <v>33</v>
      </c>
      <c r="O152" s="19"/>
      <c r="P152" s="33" t="n">
        <v>609</v>
      </c>
    </row>
    <row r="153" customFormat="false" ht="12" hidden="false" customHeight="true" outlineLevel="0" collapsed="false">
      <c r="B153" s="41" t="s">
        <v>129</v>
      </c>
      <c r="C153" s="18" t="n">
        <v>1021</v>
      </c>
      <c r="D153" s="18" t="n">
        <v>1024</v>
      </c>
      <c r="E153" s="18" t="n">
        <v>1142</v>
      </c>
      <c r="F153" s="18" t="n">
        <v>1118</v>
      </c>
      <c r="G153" s="18" t="n">
        <v>1260</v>
      </c>
      <c r="H153" s="18" t="n">
        <v>1322</v>
      </c>
      <c r="I153" s="18" t="n">
        <v>1323</v>
      </c>
      <c r="J153" s="18" t="n">
        <v>1274</v>
      </c>
      <c r="K153" s="18" t="n">
        <v>1138</v>
      </c>
      <c r="L153" s="18" t="n">
        <v>1122</v>
      </c>
      <c r="M153" s="18" t="n">
        <v>1264</v>
      </c>
      <c r="N153" s="18" t="n">
        <v>1231</v>
      </c>
      <c r="O153" s="19"/>
      <c r="P153" s="33" t="n">
        <v>14239</v>
      </c>
    </row>
    <row r="154" customFormat="false" ht="12" hidden="false" customHeight="true" outlineLevel="0" collapsed="false">
      <c r="B154" s="41" t="s">
        <v>130</v>
      </c>
      <c r="C154" s="18" t="n">
        <v>36</v>
      </c>
      <c r="D154" s="18" t="n">
        <v>21</v>
      </c>
      <c r="E154" s="18" t="n">
        <v>29</v>
      </c>
      <c r="F154" s="18" t="n">
        <v>38</v>
      </c>
      <c r="G154" s="18" t="n">
        <v>29</v>
      </c>
      <c r="H154" s="18" t="n">
        <v>39</v>
      </c>
      <c r="I154" s="18" t="n">
        <v>47</v>
      </c>
      <c r="J154" s="18" t="n">
        <v>48</v>
      </c>
      <c r="K154" s="18" t="n">
        <v>32</v>
      </c>
      <c r="L154" s="18" t="n">
        <v>28</v>
      </c>
      <c r="M154" s="18" t="n">
        <v>41</v>
      </c>
      <c r="N154" s="18" t="n">
        <v>53</v>
      </c>
      <c r="O154" s="19"/>
      <c r="P154" s="33" t="n">
        <v>441</v>
      </c>
    </row>
    <row r="155" customFormat="false" ht="12" hidden="false" customHeight="true" outlineLevel="0" collapsed="false">
      <c r="B155" s="41" t="s">
        <v>131</v>
      </c>
      <c r="C155" s="18" t="n">
        <v>227</v>
      </c>
      <c r="D155" s="18" t="n">
        <v>381</v>
      </c>
      <c r="E155" s="18" t="n">
        <v>440</v>
      </c>
      <c r="F155" s="18" t="n">
        <v>208</v>
      </c>
      <c r="G155" s="18" t="n">
        <v>253</v>
      </c>
      <c r="H155" s="18" t="n">
        <v>254</v>
      </c>
      <c r="I155" s="18" t="n">
        <v>236</v>
      </c>
      <c r="J155" s="18" t="n">
        <v>240</v>
      </c>
      <c r="K155" s="18" t="n">
        <v>183</v>
      </c>
      <c r="L155" s="18" t="n">
        <v>233</v>
      </c>
      <c r="M155" s="18" t="n">
        <v>244</v>
      </c>
      <c r="N155" s="18" t="n">
        <v>373</v>
      </c>
      <c r="O155" s="19"/>
      <c r="P155" s="33" t="n">
        <v>3272</v>
      </c>
    </row>
    <row r="156" customFormat="false" ht="12" hidden="false" customHeight="true" outlineLevel="0" collapsed="false">
      <c r="B156" s="41" t="s">
        <v>132</v>
      </c>
      <c r="C156" s="18" t="n">
        <v>3836</v>
      </c>
      <c r="D156" s="18" t="n">
        <v>4078</v>
      </c>
      <c r="E156" s="18" t="n">
        <v>5147</v>
      </c>
      <c r="F156" s="18" t="n">
        <v>4518</v>
      </c>
      <c r="G156" s="18" t="n">
        <v>5253</v>
      </c>
      <c r="H156" s="18" t="n">
        <v>4550</v>
      </c>
      <c r="I156" s="18" t="n">
        <v>4603</v>
      </c>
      <c r="J156" s="18" t="n">
        <v>4352</v>
      </c>
      <c r="K156" s="18" t="n">
        <v>4031</v>
      </c>
      <c r="L156" s="18" t="n">
        <v>3455</v>
      </c>
      <c r="M156" s="18" t="n">
        <v>5939</v>
      </c>
      <c r="N156" s="18" t="n">
        <v>9258</v>
      </c>
      <c r="O156" s="19"/>
      <c r="P156" s="33" t="n">
        <v>59020</v>
      </c>
    </row>
    <row r="157" customFormat="false" ht="12" hidden="false" customHeight="true" outlineLevel="0" collapsed="false">
      <c r="B157" s="41" t="s">
        <v>133</v>
      </c>
      <c r="C157" s="18" t="n">
        <v>215</v>
      </c>
      <c r="D157" s="18" t="n">
        <v>219</v>
      </c>
      <c r="E157" s="18" t="n">
        <v>412</v>
      </c>
      <c r="F157" s="18" t="n">
        <v>242</v>
      </c>
      <c r="G157" s="18" t="n">
        <v>270</v>
      </c>
      <c r="H157" s="18" t="n">
        <v>204</v>
      </c>
      <c r="I157" s="18" t="n">
        <v>322</v>
      </c>
      <c r="J157" s="18" t="n">
        <v>322</v>
      </c>
      <c r="K157" s="18" t="n">
        <v>214</v>
      </c>
      <c r="L157" s="18" t="n">
        <v>220</v>
      </c>
      <c r="M157" s="18" t="n">
        <v>309</v>
      </c>
      <c r="N157" s="18" t="n">
        <v>368</v>
      </c>
      <c r="O157" s="19"/>
      <c r="P157" s="33" t="n">
        <v>3317</v>
      </c>
    </row>
    <row r="158" customFormat="false" ht="12" hidden="false" customHeight="true" outlineLevel="0" collapsed="false">
      <c r="B158" s="41" t="s">
        <v>134</v>
      </c>
      <c r="C158" s="18" t="n">
        <v>40</v>
      </c>
      <c r="D158" s="18" t="n">
        <v>29</v>
      </c>
      <c r="E158" s="18" t="n">
        <v>33</v>
      </c>
      <c r="F158" s="18" t="n">
        <v>42</v>
      </c>
      <c r="G158" s="18" t="n">
        <v>42</v>
      </c>
      <c r="H158" s="18" t="n">
        <v>12</v>
      </c>
      <c r="I158" s="18" t="n">
        <v>49</v>
      </c>
      <c r="J158" s="18" t="n">
        <v>50</v>
      </c>
      <c r="K158" s="18" t="n">
        <v>31</v>
      </c>
      <c r="L158" s="18" t="n">
        <v>27</v>
      </c>
      <c r="M158" s="18" t="n">
        <v>28</v>
      </c>
      <c r="N158" s="18" t="n">
        <v>44</v>
      </c>
      <c r="O158" s="19"/>
      <c r="P158" s="33" t="n">
        <v>427</v>
      </c>
    </row>
    <row r="159" customFormat="false" ht="12" hidden="false" customHeight="true" outlineLevel="0" collapsed="false">
      <c r="B159" s="41" t="s">
        <v>135</v>
      </c>
      <c r="C159" s="18" t="n">
        <v>260</v>
      </c>
      <c r="D159" s="18" t="n">
        <v>211</v>
      </c>
      <c r="E159" s="18" t="n">
        <v>469</v>
      </c>
      <c r="F159" s="18" t="n">
        <v>271</v>
      </c>
      <c r="G159" s="18" t="n">
        <v>292</v>
      </c>
      <c r="H159" s="18" t="n">
        <v>253</v>
      </c>
      <c r="I159" s="18" t="n">
        <v>320</v>
      </c>
      <c r="J159" s="18" t="n">
        <v>341</v>
      </c>
      <c r="K159" s="18" t="n">
        <v>248</v>
      </c>
      <c r="L159" s="18" t="n">
        <v>249</v>
      </c>
      <c r="M159" s="18" t="n">
        <v>327</v>
      </c>
      <c r="N159" s="18" t="n">
        <v>708</v>
      </c>
      <c r="O159" s="19"/>
      <c r="P159" s="33" t="n">
        <v>3949</v>
      </c>
    </row>
    <row r="160" customFormat="false" ht="12" hidden="false" customHeight="true" outlineLevel="0" collapsed="false">
      <c r="B160" s="41" t="s">
        <v>136</v>
      </c>
      <c r="C160" s="18" t="n">
        <v>3043</v>
      </c>
      <c r="D160" s="18" t="n">
        <v>3122</v>
      </c>
      <c r="E160" s="18" t="n">
        <v>3122</v>
      </c>
      <c r="F160" s="18" t="n">
        <v>4448</v>
      </c>
      <c r="G160" s="18" t="n">
        <v>4060</v>
      </c>
      <c r="H160" s="18" t="n">
        <v>3349</v>
      </c>
      <c r="I160" s="18" t="n">
        <v>3274</v>
      </c>
      <c r="J160" s="18" t="n">
        <v>3598</v>
      </c>
      <c r="K160" s="18" t="n">
        <v>4338</v>
      </c>
      <c r="L160" s="18" t="n">
        <v>5894</v>
      </c>
      <c r="M160" s="18" t="n">
        <v>2647</v>
      </c>
      <c r="N160" s="18" t="n">
        <v>3026</v>
      </c>
      <c r="O160" s="19"/>
      <c r="P160" s="33" t="n">
        <v>43921</v>
      </c>
    </row>
    <row r="161" customFormat="false" ht="12" hidden="false" customHeight="true" outlineLevel="0" collapsed="false">
      <c r="B161" s="41" t="s">
        <v>137</v>
      </c>
      <c r="C161" s="18" t="n">
        <v>10807</v>
      </c>
      <c r="D161" s="18" t="n">
        <v>11537</v>
      </c>
      <c r="E161" s="18" t="n">
        <v>11388</v>
      </c>
      <c r="F161" s="18" t="n">
        <v>9337</v>
      </c>
      <c r="G161" s="18" t="n">
        <v>9488</v>
      </c>
      <c r="H161" s="18" t="n">
        <v>9021</v>
      </c>
      <c r="I161" s="18" t="n">
        <v>11043</v>
      </c>
      <c r="J161" s="18" t="n">
        <v>12209</v>
      </c>
      <c r="K161" s="18" t="n">
        <v>11911</v>
      </c>
      <c r="L161" s="18" t="n">
        <v>10367</v>
      </c>
      <c r="M161" s="18" t="n">
        <v>12217</v>
      </c>
      <c r="N161" s="18" t="n">
        <v>13651</v>
      </c>
      <c r="O161" s="19"/>
      <c r="P161" s="33" t="n">
        <v>132976</v>
      </c>
    </row>
    <row r="162" customFormat="false" ht="12" hidden="false" customHeight="true" outlineLevel="0" collapsed="false">
      <c r="B162" s="41" t="s">
        <v>138</v>
      </c>
      <c r="C162" s="18" t="n">
        <v>74</v>
      </c>
      <c r="D162" s="18" t="n">
        <v>55</v>
      </c>
      <c r="E162" s="18" t="n">
        <v>104</v>
      </c>
      <c r="F162" s="18" t="n">
        <v>74</v>
      </c>
      <c r="G162" s="18" t="n">
        <v>117</v>
      </c>
      <c r="H162" s="18" t="n">
        <v>50</v>
      </c>
      <c r="I162" s="18" t="n">
        <v>112</v>
      </c>
      <c r="J162" s="18" t="n">
        <v>85</v>
      </c>
      <c r="K162" s="18" t="n">
        <v>69</v>
      </c>
      <c r="L162" s="18" t="n">
        <v>53</v>
      </c>
      <c r="M162" s="18" t="n">
        <v>70</v>
      </c>
      <c r="N162" s="18" t="n">
        <v>100</v>
      </c>
      <c r="O162" s="19"/>
      <c r="P162" s="33" t="n">
        <v>963</v>
      </c>
    </row>
    <row r="163" customFormat="false" ht="12" hidden="false" customHeight="true" outlineLevel="0" collapsed="false">
      <c r="B163" s="41" t="s">
        <v>139</v>
      </c>
      <c r="C163" s="18" t="n">
        <v>121</v>
      </c>
      <c r="D163" s="18" t="n">
        <v>65</v>
      </c>
      <c r="E163" s="18" t="n">
        <v>134</v>
      </c>
      <c r="F163" s="18" t="n">
        <v>97</v>
      </c>
      <c r="G163" s="18" t="n">
        <v>84</v>
      </c>
      <c r="H163" s="18" t="n">
        <v>78</v>
      </c>
      <c r="I163" s="18" t="n">
        <v>122</v>
      </c>
      <c r="J163" s="18" t="n">
        <v>126</v>
      </c>
      <c r="K163" s="18" t="n">
        <v>101</v>
      </c>
      <c r="L163" s="18" t="n">
        <v>85</v>
      </c>
      <c r="M163" s="18" t="n">
        <v>120</v>
      </c>
      <c r="N163" s="18" t="n">
        <v>163</v>
      </c>
      <c r="O163" s="19"/>
      <c r="P163" s="33" t="n">
        <v>1296</v>
      </c>
    </row>
    <row r="164" customFormat="false" ht="12" hidden="false" customHeight="true" outlineLevel="0" collapsed="false">
      <c r="B164" s="41" t="s">
        <v>140</v>
      </c>
      <c r="C164" s="18" t="n">
        <v>21</v>
      </c>
      <c r="D164" s="18" t="n">
        <v>11</v>
      </c>
      <c r="E164" s="18" t="n">
        <v>21</v>
      </c>
      <c r="F164" s="18" t="n">
        <v>16</v>
      </c>
      <c r="G164" s="18" t="n">
        <v>12</v>
      </c>
      <c r="H164" s="18" t="n">
        <v>17</v>
      </c>
      <c r="I164" s="18" t="n">
        <v>27</v>
      </c>
      <c r="J164" s="18" t="n">
        <v>11</v>
      </c>
      <c r="K164" s="18" t="n">
        <v>13</v>
      </c>
      <c r="L164" s="18" t="n">
        <v>8</v>
      </c>
      <c r="M164" s="18" t="n">
        <v>19</v>
      </c>
      <c r="N164" s="18" t="n">
        <v>40</v>
      </c>
      <c r="O164" s="19"/>
      <c r="P164" s="33" t="n">
        <v>216</v>
      </c>
    </row>
    <row r="165" customFormat="false" ht="12" hidden="false" customHeight="true" outlineLevel="0" collapsed="false">
      <c r="B165" s="41" t="s">
        <v>141</v>
      </c>
      <c r="C165" s="18" t="n">
        <v>55</v>
      </c>
      <c r="D165" s="18" t="n">
        <v>66</v>
      </c>
      <c r="E165" s="18" t="n">
        <v>554</v>
      </c>
      <c r="F165" s="18" t="n">
        <v>80</v>
      </c>
      <c r="G165" s="18" t="n">
        <v>187</v>
      </c>
      <c r="H165" s="18" t="n">
        <v>40</v>
      </c>
      <c r="I165" s="18" t="n">
        <v>184</v>
      </c>
      <c r="J165" s="18" t="n">
        <v>253</v>
      </c>
      <c r="K165" s="18" t="n">
        <v>92</v>
      </c>
      <c r="L165" s="18" t="n">
        <v>55</v>
      </c>
      <c r="M165" s="18" t="n">
        <v>60</v>
      </c>
      <c r="N165" s="18" t="n">
        <v>63</v>
      </c>
      <c r="O165" s="19"/>
      <c r="P165" s="33" t="n">
        <v>1689</v>
      </c>
    </row>
    <row r="166" customFormat="false" ht="12" hidden="false" customHeight="true" outlineLevel="0" collapsed="false">
      <c r="B166" s="41" t="s">
        <v>142</v>
      </c>
      <c r="C166" s="18" t="n">
        <v>2</v>
      </c>
      <c r="D166" s="18" t="n">
        <v>9</v>
      </c>
      <c r="E166" s="18" t="n">
        <v>3</v>
      </c>
      <c r="F166" s="18" t="n">
        <v>7</v>
      </c>
      <c r="G166" s="18" t="n">
        <v>8</v>
      </c>
      <c r="H166" s="18" t="n">
        <v>12</v>
      </c>
      <c r="I166" s="18" t="n">
        <v>9</v>
      </c>
      <c r="J166" s="18" t="n">
        <v>8</v>
      </c>
      <c r="K166" s="18" t="n">
        <v>9</v>
      </c>
      <c r="L166" s="18" t="n">
        <v>9</v>
      </c>
      <c r="M166" s="18" t="n">
        <v>2</v>
      </c>
      <c r="N166" s="18" t="n">
        <v>9</v>
      </c>
      <c r="O166" s="19"/>
      <c r="P166" s="33" t="n">
        <v>87</v>
      </c>
    </row>
    <row r="167" customFormat="false" ht="12" hidden="false" customHeight="true" outlineLevel="0" collapsed="false">
      <c r="B167" s="41" t="s">
        <v>143</v>
      </c>
      <c r="C167" s="18" t="n">
        <v>172</v>
      </c>
      <c r="D167" s="18" t="n">
        <v>157</v>
      </c>
      <c r="E167" s="18" t="n">
        <v>235</v>
      </c>
      <c r="F167" s="18" t="n">
        <v>169</v>
      </c>
      <c r="G167" s="18" t="n">
        <v>176</v>
      </c>
      <c r="H167" s="18" t="n">
        <v>158</v>
      </c>
      <c r="I167" s="18" t="n">
        <v>204</v>
      </c>
      <c r="J167" s="18" t="n">
        <v>177</v>
      </c>
      <c r="K167" s="18" t="n">
        <v>146</v>
      </c>
      <c r="L167" s="18" t="n">
        <v>153</v>
      </c>
      <c r="M167" s="18" t="n">
        <v>166</v>
      </c>
      <c r="N167" s="18" t="n">
        <v>251</v>
      </c>
      <c r="O167" s="19"/>
      <c r="P167" s="33" t="n">
        <v>2164</v>
      </c>
    </row>
    <row r="168" customFormat="false" ht="12" hidden="false" customHeight="true" outlineLevel="0" collapsed="false">
      <c r="B168" s="41" t="s">
        <v>144</v>
      </c>
      <c r="C168" s="18" t="n">
        <v>4</v>
      </c>
      <c r="D168" s="18" t="n">
        <v>6</v>
      </c>
      <c r="E168" s="18" t="n">
        <v>4</v>
      </c>
      <c r="F168" s="18" t="n">
        <v>1</v>
      </c>
      <c r="G168" s="18" t="n">
        <v>2</v>
      </c>
      <c r="H168" s="18" t="n">
        <v>14</v>
      </c>
      <c r="I168" s="18" t="n">
        <v>5</v>
      </c>
      <c r="J168" s="18" t="n">
        <v>5</v>
      </c>
      <c r="K168" s="18" t="n">
        <v>3</v>
      </c>
      <c r="L168" s="18" t="n">
        <v>3</v>
      </c>
      <c r="M168" s="18" t="n">
        <v>2</v>
      </c>
      <c r="N168" s="18" t="n">
        <v>6</v>
      </c>
      <c r="O168" s="19"/>
      <c r="P168" s="33" t="n">
        <v>55</v>
      </c>
    </row>
    <row r="169" customFormat="false" ht="12" hidden="false" customHeight="true" outlineLevel="0" collapsed="false">
      <c r="B169" s="41" t="s">
        <v>145</v>
      </c>
      <c r="C169" s="18" t="n">
        <v>235</v>
      </c>
      <c r="D169" s="18" t="n">
        <v>283</v>
      </c>
      <c r="E169" s="18" t="n">
        <v>286</v>
      </c>
      <c r="F169" s="18" t="n">
        <v>284</v>
      </c>
      <c r="G169" s="18" t="n">
        <v>382</v>
      </c>
      <c r="H169" s="18" t="n">
        <v>285</v>
      </c>
      <c r="I169" s="18" t="n">
        <v>280</v>
      </c>
      <c r="J169" s="18" t="n">
        <v>257</v>
      </c>
      <c r="K169" s="18" t="n">
        <v>277</v>
      </c>
      <c r="L169" s="18" t="n">
        <v>282</v>
      </c>
      <c r="M169" s="18" t="n">
        <v>445</v>
      </c>
      <c r="N169" s="18" t="n">
        <v>428</v>
      </c>
      <c r="O169" s="19"/>
      <c r="P169" s="33" t="n">
        <v>3724</v>
      </c>
    </row>
    <row r="170" customFormat="false" ht="12" hidden="false" customHeight="true" outlineLevel="0" collapsed="false">
      <c r="B170" s="41" t="s">
        <v>146</v>
      </c>
      <c r="C170" s="18" t="n">
        <v>2</v>
      </c>
      <c r="D170" s="18" t="n">
        <v>0</v>
      </c>
      <c r="E170" s="18" t="n">
        <v>0</v>
      </c>
      <c r="F170" s="18" t="n">
        <v>1</v>
      </c>
      <c r="G170" s="18" t="n">
        <v>4</v>
      </c>
      <c r="H170" s="18" t="n">
        <v>0</v>
      </c>
      <c r="I170" s="18" t="n">
        <v>1</v>
      </c>
      <c r="J170" s="18" t="n">
        <v>2</v>
      </c>
      <c r="K170" s="18" t="n">
        <v>2</v>
      </c>
      <c r="L170" s="18" t="n">
        <v>0</v>
      </c>
      <c r="M170" s="18" t="n">
        <v>0</v>
      </c>
      <c r="N170" s="18" t="n">
        <v>4</v>
      </c>
      <c r="O170" s="19"/>
      <c r="P170" s="33" t="n">
        <v>16</v>
      </c>
    </row>
    <row r="171" customFormat="false" ht="12" hidden="false" customHeight="true" outlineLevel="0" collapsed="false">
      <c r="B171" s="41" t="s">
        <v>147</v>
      </c>
      <c r="C171" s="18" t="n">
        <v>17</v>
      </c>
      <c r="D171" s="18" t="n">
        <v>12</v>
      </c>
      <c r="E171" s="18" t="n">
        <v>34</v>
      </c>
      <c r="F171" s="18" t="n">
        <v>27</v>
      </c>
      <c r="G171" s="18" t="n">
        <v>21</v>
      </c>
      <c r="H171" s="18" t="n">
        <v>25</v>
      </c>
      <c r="I171" s="18" t="n">
        <v>22</v>
      </c>
      <c r="J171" s="18" t="n">
        <v>15</v>
      </c>
      <c r="K171" s="18" t="n">
        <v>21</v>
      </c>
      <c r="L171" s="18" t="n">
        <v>18</v>
      </c>
      <c r="M171" s="18" t="n">
        <v>20</v>
      </c>
      <c r="N171" s="18" t="n">
        <v>22</v>
      </c>
      <c r="O171" s="19"/>
      <c r="P171" s="33" t="n">
        <v>254</v>
      </c>
    </row>
    <row r="172" customFormat="false" ht="12" hidden="false" customHeight="true" outlineLevel="0" collapsed="false">
      <c r="B172" s="41" t="s">
        <v>148</v>
      </c>
      <c r="C172" s="18" t="n">
        <v>41</v>
      </c>
      <c r="D172" s="18" t="n">
        <v>28</v>
      </c>
      <c r="E172" s="18" t="n">
        <v>43</v>
      </c>
      <c r="F172" s="18" t="n">
        <v>22</v>
      </c>
      <c r="G172" s="18" t="n">
        <v>48</v>
      </c>
      <c r="H172" s="18" t="n">
        <v>13</v>
      </c>
      <c r="I172" s="18" t="n">
        <v>15</v>
      </c>
      <c r="J172" s="18" t="n">
        <v>23</v>
      </c>
      <c r="K172" s="18" t="n">
        <v>9</v>
      </c>
      <c r="L172" s="18" t="n">
        <v>21</v>
      </c>
      <c r="M172" s="18" t="n">
        <v>42</v>
      </c>
      <c r="N172" s="18" t="n">
        <v>57</v>
      </c>
      <c r="O172" s="19"/>
      <c r="P172" s="33" t="n">
        <v>362</v>
      </c>
    </row>
    <row r="173" customFormat="false" ht="12" hidden="false" customHeight="true" outlineLevel="0" collapsed="false">
      <c r="B173" s="41" t="s">
        <v>149</v>
      </c>
      <c r="C173" s="18" t="n">
        <v>50</v>
      </c>
      <c r="D173" s="18" t="n">
        <v>65</v>
      </c>
      <c r="E173" s="18" t="n">
        <v>83</v>
      </c>
      <c r="F173" s="18" t="n">
        <v>62</v>
      </c>
      <c r="G173" s="18" t="n">
        <v>88</v>
      </c>
      <c r="H173" s="18" t="n">
        <v>84</v>
      </c>
      <c r="I173" s="18" t="n">
        <v>54</v>
      </c>
      <c r="J173" s="18" t="n">
        <v>78</v>
      </c>
      <c r="K173" s="18" t="n">
        <v>68</v>
      </c>
      <c r="L173" s="18" t="n">
        <v>68</v>
      </c>
      <c r="M173" s="18" t="n">
        <v>67</v>
      </c>
      <c r="N173" s="18" t="n">
        <v>164</v>
      </c>
      <c r="O173" s="19"/>
      <c r="P173" s="33" t="n">
        <v>931</v>
      </c>
    </row>
    <row r="174" customFormat="false" ht="12" hidden="false" customHeight="true" outlineLevel="0" collapsed="false">
      <c r="B174" s="41" t="s">
        <v>150</v>
      </c>
      <c r="C174" s="18" t="n">
        <v>10</v>
      </c>
      <c r="D174" s="18" t="n">
        <v>4</v>
      </c>
      <c r="E174" s="18" t="n">
        <v>42</v>
      </c>
      <c r="F174" s="18" t="n">
        <v>10</v>
      </c>
      <c r="G174" s="18" t="n">
        <v>41</v>
      </c>
      <c r="H174" s="18" t="n">
        <v>2</v>
      </c>
      <c r="I174" s="18" t="n">
        <v>8</v>
      </c>
      <c r="J174" s="18" t="n">
        <v>18</v>
      </c>
      <c r="K174" s="18" t="n">
        <v>2</v>
      </c>
      <c r="L174" s="18" t="n">
        <v>3</v>
      </c>
      <c r="M174" s="18" t="n">
        <v>27</v>
      </c>
      <c r="N174" s="18" t="n">
        <v>46</v>
      </c>
      <c r="O174" s="19"/>
      <c r="P174" s="33" t="n">
        <v>213</v>
      </c>
    </row>
    <row r="175" customFormat="false" ht="12" hidden="false" customHeight="true" outlineLevel="0" collapsed="false">
      <c r="B175" s="41" t="s">
        <v>151</v>
      </c>
      <c r="C175" s="18" t="n">
        <v>192</v>
      </c>
      <c r="D175" s="18" t="n">
        <v>211</v>
      </c>
      <c r="E175" s="18" t="n">
        <v>217</v>
      </c>
      <c r="F175" s="18" t="n">
        <v>189</v>
      </c>
      <c r="G175" s="18" t="n">
        <v>244</v>
      </c>
      <c r="H175" s="18" t="n">
        <v>139</v>
      </c>
      <c r="I175" s="18" t="n">
        <v>218</v>
      </c>
      <c r="J175" s="18" t="n">
        <v>210</v>
      </c>
      <c r="K175" s="18" t="n">
        <v>153</v>
      </c>
      <c r="L175" s="18" t="n">
        <v>162</v>
      </c>
      <c r="M175" s="18" t="n">
        <v>209</v>
      </c>
      <c r="N175" s="18" t="n">
        <v>258</v>
      </c>
      <c r="O175" s="19"/>
      <c r="P175" s="33" t="n">
        <v>2402</v>
      </c>
    </row>
    <row r="176" customFormat="false" ht="12" hidden="false" customHeight="true" outlineLevel="0" collapsed="false">
      <c r="B176" s="41" t="s">
        <v>152</v>
      </c>
      <c r="C176" s="18" t="n">
        <v>18</v>
      </c>
      <c r="D176" s="18" t="n">
        <v>21</v>
      </c>
      <c r="E176" s="18" t="n">
        <v>13</v>
      </c>
      <c r="F176" s="18" t="n">
        <v>10</v>
      </c>
      <c r="G176" s="18" t="n">
        <v>12</v>
      </c>
      <c r="H176" s="18" t="n">
        <v>13</v>
      </c>
      <c r="I176" s="18" t="n">
        <v>29</v>
      </c>
      <c r="J176" s="18" t="n">
        <v>24</v>
      </c>
      <c r="K176" s="18" t="n">
        <v>11</v>
      </c>
      <c r="L176" s="18" t="n">
        <v>11</v>
      </c>
      <c r="M176" s="18" t="n">
        <v>28</v>
      </c>
      <c r="N176" s="18" t="n">
        <v>37</v>
      </c>
      <c r="O176" s="19"/>
      <c r="P176" s="33" t="n">
        <v>227</v>
      </c>
    </row>
    <row r="177" customFormat="false" ht="12" hidden="false" customHeight="true" outlineLevel="0" collapsed="false">
      <c r="B177" s="41" t="s">
        <v>153</v>
      </c>
      <c r="C177" s="18" t="n">
        <v>4</v>
      </c>
      <c r="D177" s="18" t="n">
        <v>13</v>
      </c>
      <c r="E177" s="18" t="n">
        <v>73</v>
      </c>
      <c r="F177" s="18" t="n">
        <v>17</v>
      </c>
      <c r="G177" s="18" t="n">
        <v>19</v>
      </c>
      <c r="H177" s="18" t="n">
        <v>5</v>
      </c>
      <c r="I177" s="18" t="n">
        <v>18</v>
      </c>
      <c r="J177" s="18" t="n">
        <v>58</v>
      </c>
      <c r="K177" s="18" t="n">
        <v>23</v>
      </c>
      <c r="L177" s="18" t="n">
        <v>7</v>
      </c>
      <c r="M177" s="18" t="n">
        <v>12</v>
      </c>
      <c r="N177" s="18" t="n">
        <v>6</v>
      </c>
      <c r="O177" s="19"/>
      <c r="P177" s="33" t="n">
        <v>255</v>
      </c>
    </row>
    <row r="178" customFormat="false" ht="12" hidden="false" customHeight="true" outlineLevel="0" collapsed="false">
      <c r="B178" s="41" t="s">
        <v>154</v>
      </c>
      <c r="C178" s="18" t="n">
        <v>291</v>
      </c>
      <c r="D178" s="18" t="n">
        <v>277</v>
      </c>
      <c r="E178" s="18" t="n">
        <v>366</v>
      </c>
      <c r="F178" s="18" t="n">
        <v>275</v>
      </c>
      <c r="G178" s="18" t="n">
        <v>333</v>
      </c>
      <c r="H178" s="18" t="n">
        <v>332</v>
      </c>
      <c r="I178" s="18" t="n">
        <v>211</v>
      </c>
      <c r="J178" s="18" t="n">
        <v>256</v>
      </c>
      <c r="K178" s="18" t="n">
        <v>190</v>
      </c>
      <c r="L178" s="18" t="n">
        <v>267</v>
      </c>
      <c r="M178" s="18" t="n">
        <v>317</v>
      </c>
      <c r="N178" s="18" t="n">
        <v>446</v>
      </c>
      <c r="O178" s="19"/>
      <c r="P178" s="33" t="n">
        <v>3561</v>
      </c>
    </row>
    <row r="179" customFormat="false" ht="12" hidden="false" customHeight="true" outlineLevel="0" collapsed="false">
      <c r="B179" s="41" t="s">
        <v>155</v>
      </c>
      <c r="C179" s="18" t="n">
        <v>46</v>
      </c>
      <c r="D179" s="18" t="n">
        <v>32</v>
      </c>
      <c r="E179" s="18" t="n">
        <v>46</v>
      </c>
      <c r="F179" s="18" t="n">
        <v>36</v>
      </c>
      <c r="G179" s="18" t="n">
        <v>38</v>
      </c>
      <c r="H179" s="18" t="n">
        <v>28</v>
      </c>
      <c r="I179" s="18" t="n">
        <v>57</v>
      </c>
      <c r="J179" s="18" t="n">
        <v>51</v>
      </c>
      <c r="K179" s="18" t="n">
        <v>40</v>
      </c>
      <c r="L179" s="18" t="n">
        <v>25</v>
      </c>
      <c r="M179" s="18" t="n">
        <v>32</v>
      </c>
      <c r="N179" s="18" t="n">
        <v>54</v>
      </c>
      <c r="O179" s="19"/>
      <c r="P179" s="33" t="n">
        <v>485</v>
      </c>
    </row>
    <row r="180" customFormat="false" ht="12" hidden="false" customHeight="true" outlineLevel="0" collapsed="false">
      <c r="B180" s="41" t="s">
        <v>156</v>
      </c>
      <c r="C180" s="18" t="n">
        <v>43</v>
      </c>
      <c r="D180" s="18" t="n">
        <v>85</v>
      </c>
      <c r="E180" s="18" t="n">
        <v>53</v>
      </c>
      <c r="F180" s="18" t="n">
        <v>70</v>
      </c>
      <c r="G180" s="18" t="n">
        <v>83</v>
      </c>
      <c r="H180" s="18" t="n">
        <v>80</v>
      </c>
      <c r="I180" s="18" t="n">
        <v>43</v>
      </c>
      <c r="J180" s="18" t="n">
        <v>73</v>
      </c>
      <c r="K180" s="18" t="n">
        <v>24</v>
      </c>
      <c r="L180" s="18" t="n">
        <v>55</v>
      </c>
      <c r="M180" s="18" t="n">
        <v>93</v>
      </c>
      <c r="N180" s="18" t="n">
        <v>84</v>
      </c>
      <c r="O180" s="19"/>
      <c r="P180" s="33" t="n">
        <v>786</v>
      </c>
    </row>
    <row r="181" customFormat="false" ht="12" hidden="false" customHeight="true" outlineLevel="0" collapsed="false">
      <c r="B181" s="41" t="s">
        <v>157</v>
      </c>
      <c r="C181" s="18" t="n">
        <v>220</v>
      </c>
      <c r="D181" s="18" t="n">
        <v>216</v>
      </c>
      <c r="E181" s="18" t="n">
        <v>281</v>
      </c>
      <c r="F181" s="18" t="n">
        <v>235</v>
      </c>
      <c r="G181" s="18" t="n">
        <v>282</v>
      </c>
      <c r="H181" s="18" t="n">
        <v>182</v>
      </c>
      <c r="I181" s="18" t="n">
        <v>201</v>
      </c>
      <c r="J181" s="18" t="n">
        <v>265</v>
      </c>
      <c r="K181" s="18" t="n">
        <v>213</v>
      </c>
      <c r="L181" s="18" t="n">
        <v>192</v>
      </c>
      <c r="M181" s="18" t="n">
        <v>264</v>
      </c>
      <c r="N181" s="18" t="n">
        <v>350</v>
      </c>
      <c r="O181" s="19"/>
      <c r="P181" s="33" t="n">
        <v>2901</v>
      </c>
    </row>
    <row r="182" customFormat="false" ht="12" hidden="false" customHeight="true" outlineLevel="0" collapsed="false">
      <c r="B182" s="54" t="s">
        <v>158</v>
      </c>
      <c r="C182" s="18" t="n">
        <v>719</v>
      </c>
      <c r="D182" s="18" t="n">
        <v>857</v>
      </c>
      <c r="E182" s="18" t="n">
        <v>1370</v>
      </c>
      <c r="F182" s="18" t="n">
        <v>696</v>
      </c>
      <c r="G182" s="18" t="n">
        <v>753</v>
      </c>
      <c r="H182" s="18" t="n">
        <v>744</v>
      </c>
      <c r="I182" s="18" t="n">
        <v>706</v>
      </c>
      <c r="J182" s="18" t="n">
        <v>821</v>
      </c>
      <c r="K182" s="18" t="n">
        <v>804</v>
      </c>
      <c r="L182" s="18" t="n">
        <v>867</v>
      </c>
      <c r="M182" s="18" t="n">
        <v>968</v>
      </c>
      <c r="N182" s="18" t="n">
        <v>1034</v>
      </c>
      <c r="O182" s="19"/>
      <c r="P182" s="33" t="n">
        <v>10339</v>
      </c>
    </row>
    <row r="183" customFormat="false" ht="12" hidden="false" customHeight="true" outlineLevel="0" collapsed="false">
      <c r="B183" s="41" t="s">
        <v>159</v>
      </c>
      <c r="C183" s="18" t="n">
        <v>8</v>
      </c>
      <c r="D183" s="18" t="n">
        <v>13</v>
      </c>
      <c r="E183" s="18" t="n">
        <v>6</v>
      </c>
      <c r="F183" s="18" t="n">
        <v>2</v>
      </c>
      <c r="G183" s="18" t="n">
        <v>9</v>
      </c>
      <c r="H183" s="18" t="n">
        <v>14</v>
      </c>
      <c r="I183" s="18" t="n">
        <v>17</v>
      </c>
      <c r="J183" s="18" t="n">
        <v>3</v>
      </c>
      <c r="K183" s="18" t="n">
        <v>6</v>
      </c>
      <c r="L183" s="18" t="n">
        <v>8</v>
      </c>
      <c r="M183" s="18" t="n">
        <v>3</v>
      </c>
      <c r="N183" s="18" t="n">
        <v>10</v>
      </c>
      <c r="O183" s="19"/>
      <c r="P183" s="33" t="n">
        <v>99</v>
      </c>
    </row>
    <row r="184" customFormat="false" ht="12" hidden="false" customHeight="true" outlineLevel="0" collapsed="false">
      <c r="B184" s="41" t="s">
        <v>160</v>
      </c>
      <c r="C184" s="18" t="n">
        <v>0</v>
      </c>
      <c r="D184" s="18" t="n">
        <v>2</v>
      </c>
      <c r="E184" s="18" t="n">
        <v>0</v>
      </c>
      <c r="F184" s="18" t="n">
        <v>0</v>
      </c>
      <c r="G184" s="18" t="n">
        <v>1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2</v>
      </c>
      <c r="N184" s="18" t="n">
        <v>6</v>
      </c>
      <c r="O184" s="19"/>
      <c r="P184" s="33" t="n">
        <v>11</v>
      </c>
    </row>
    <row r="185" customFormat="false" ht="12" hidden="false" customHeight="true" outlineLevel="0" collapsed="false">
      <c r="B185" s="41" t="s">
        <v>161</v>
      </c>
      <c r="C185" s="18" t="n">
        <v>3</v>
      </c>
      <c r="D185" s="18" t="n">
        <v>4</v>
      </c>
      <c r="E185" s="18" t="n">
        <v>3</v>
      </c>
      <c r="F185" s="18" t="n">
        <v>4</v>
      </c>
      <c r="G185" s="18" t="n">
        <v>8</v>
      </c>
      <c r="H185" s="18" t="n">
        <v>2</v>
      </c>
      <c r="I185" s="18" t="n">
        <v>7</v>
      </c>
      <c r="J185" s="18" t="n">
        <v>7</v>
      </c>
      <c r="K185" s="18" t="n">
        <v>9</v>
      </c>
      <c r="L185" s="18" t="n">
        <v>5</v>
      </c>
      <c r="M185" s="18" t="n">
        <v>2</v>
      </c>
      <c r="N185" s="18" t="n">
        <v>9</v>
      </c>
      <c r="O185" s="19"/>
      <c r="P185" s="33" t="n">
        <v>63</v>
      </c>
    </row>
    <row r="186" customFormat="false" ht="12" hidden="false" customHeight="true" outlineLevel="0" collapsed="false">
      <c r="B186" s="41" t="s">
        <v>162</v>
      </c>
      <c r="C186" s="18" t="n">
        <v>942</v>
      </c>
      <c r="D186" s="18" t="n">
        <v>852</v>
      </c>
      <c r="E186" s="18" t="n">
        <v>927</v>
      </c>
      <c r="F186" s="18" t="n">
        <v>850</v>
      </c>
      <c r="G186" s="18" t="n">
        <v>926</v>
      </c>
      <c r="H186" s="18" t="n">
        <v>683</v>
      </c>
      <c r="I186" s="18" t="n">
        <v>685</v>
      </c>
      <c r="J186" s="18" t="n">
        <v>602</v>
      </c>
      <c r="K186" s="18" t="n">
        <v>831</v>
      </c>
      <c r="L186" s="18" t="n">
        <v>724</v>
      </c>
      <c r="M186" s="18" t="n">
        <v>1002</v>
      </c>
      <c r="N186" s="18" t="n">
        <v>984</v>
      </c>
      <c r="O186" s="19"/>
      <c r="P186" s="33" t="n">
        <v>10008</v>
      </c>
    </row>
    <row r="187" customFormat="false" ht="12" hidden="false" customHeight="true" outlineLevel="0" collapsed="false">
      <c r="B187" s="41" t="s">
        <v>163</v>
      </c>
      <c r="C187" s="18" t="n">
        <v>66</v>
      </c>
      <c r="D187" s="18" t="n">
        <v>34</v>
      </c>
      <c r="E187" s="18" t="n">
        <v>34</v>
      </c>
      <c r="F187" s="18" t="n">
        <v>61</v>
      </c>
      <c r="G187" s="18" t="n">
        <v>68</v>
      </c>
      <c r="H187" s="18" t="n">
        <v>34</v>
      </c>
      <c r="I187" s="18" t="n">
        <v>38</v>
      </c>
      <c r="J187" s="18" t="n">
        <v>58</v>
      </c>
      <c r="K187" s="18" t="n">
        <v>41</v>
      </c>
      <c r="L187" s="18" t="n">
        <v>37</v>
      </c>
      <c r="M187" s="18" t="n">
        <v>35</v>
      </c>
      <c r="N187" s="18" t="n">
        <v>92</v>
      </c>
      <c r="O187" s="19"/>
      <c r="P187" s="33" t="n">
        <v>598</v>
      </c>
    </row>
    <row r="188" customFormat="false" ht="12" hidden="false" customHeight="true" outlineLevel="0" collapsed="false">
      <c r="B188" s="41" t="s">
        <v>164</v>
      </c>
      <c r="C188" s="18" t="n">
        <v>199</v>
      </c>
      <c r="D188" s="18" t="n">
        <v>167</v>
      </c>
      <c r="E188" s="18" t="n">
        <v>278</v>
      </c>
      <c r="F188" s="18" t="n">
        <v>255</v>
      </c>
      <c r="G188" s="18" t="n">
        <v>271</v>
      </c>
      <c r="H188" s="18" t="n">
        <v>430</v>
      </c>
      <c r="I188" s="18" t="n">
        <v>467</v>
      </c>
      <c r="J188" s="18" t="n">
        <v>365</v>
      </c>
      <c r="K188" s="18" t="n">
        <v>398</v>
      </c>
      <c r="L188" s="18" t="n">
        <v>247</v>
      </c>
      <c r="M188" s="18" t="n">
        <v>384</v>
      </c>
      <c r="N188" s="18" t="n">
        <v>323</v>
      </c>
      <c r="O188" s="19"/>
      <c r="P188" s="33" t="n">
        <v>3784</v>
      </c>
    </row>
    <row r="189" customFormat="false" ht="12" hidden="false" customHeight="true" outlineLevel="0" collapsed="false">
      <c r="B189" s="41" t="s">
        <v>165</v>
      </c>
      <c r="C189" s="18" t="n">
        <v>5</v>
      </c>
      <c r="D189" s="18" t="n">
        <v>3</v>
      </c>
      <c r="E189" s="18" t="n">
        <v>14</v>
      </c>
      <c r="F189" s="18" t="n">
        <v>14</v>
      </c>
      <c r="G189" s="18" t="n">
        <v>11</v>
      </c>
      <c r="H189" s="18" t="n">
        <v>3</v>
      </c>
      <c r="I189" s="18" t="n">
        <v>4</v>
      </c>
      <c r="J189" s="18" t="n">
        <v>9</v>
      </c>
      <c r="K189" s="18" t="n">
        <v>3</v>
      </c>
      <c r="L189" s="18" t="n">
        <v>1</v>
      </c>
      <c r="M189" s="18" t="n">
        <v>6</v>
      </c>
      <c r="N189" s="18" t="n">
        <v>25</v>
      </c>
      <c r="O189" s="19"/>
      <c r="P189" s="33" t="n">
        <v>98</v>
      </c>
    </row>
    <row r="190" customFormat="false" ht="6" hidden="false" customHeight="true" outlineLevel="0" collapsed="false">
      <c r="B190" s="41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9"/>
      <c r="P190" s="61"/>
    </row>
    <row r="191" customFormat="false" ht="12" hidden="false" customHeight="true" outlineLevel="0" collapsed="false">
      <c r="B191" s="35" t="s">
        <v>166</v>
      </c>
      <c r="C191" s="31" t="n">
        <v>10403</v>
      </c>
      <c r="D191" s="31" t="n">
        <v>6171</v>
      </c>
      <c r="E191" s="31" t="n">
        <v>7478</v>
      </c>
      <c r="F191" s="31" t="n">
        <v>9613</v>
      </c>
      <c r="G191" s="31" t="n">
        <v>8408</v>
      </c>
      <c r="H191" s="31" t="n">
        <v>7911</v>
      </c>
      <c r="I191" s="31" t="n">
        <v>8612</v>
      </c>
      <c r="J191" s="31" t="n">
        <v>7618</v>
      </c>
      <c r="K191" s="31" t="n">
        <v>8114</v>
      </c>
      <c r="L191" s="31" t="n">
        <v>8483</v>
      </c>
      <c r="M191" s="31" t="n">
        <v>8174</v>
      </c>
      <c r="N191" s="31" t="n">
        <v>10691</v>
      </c>
      <c r="O191" s="32"/>
      <c r="P191" s="33" t="n">
        <v>101676</v>
      </c>
    </row>
    <row r="192" customFormat="false" ht="12" hidden="false" customHeight="true" outlineLevel="0" collapsed="false">
      <c r="B192" s="41" t="s">
        <v>167</v>
      </c>
      <c r="C192" s="18" t="n">
        <v>9094</v>
      </c>
      <c r="D192" s="18" t="n">
        <v>5273</v>
      </c>
      <c r="E192" s="18" t="n">
        <v>6365</v>
      </c>
      <c r="F192" s="18" t="n">
        <v>7988</v>
      </c>
      <c r="G192" s="18" t="n">
        <v>6828</v>
      </c>
      <c r="H192" s="18" t="n">
        <v>6488</v>
      </c>
      <c r="I192" s="18" t="n">
        <v>7064</v>
      </c>
      <c r="J192" s="18" t="n">
        <v>6218</v>
      </c>
      <c r="K192" s="18" t="n">
        <v>6536</v>
      </c>
      <c r="L192" s="18" t="n">
        <v>6992</v>
      </c>
      <c r="M192" s="18" t="n">
        <v>6780</v>
      </c>
      <c r="N192" s="18" t="n">
        <v>8924</v>
      </c>
      <c r="O192" s="19"/>
      <c r="P192" s="33" t="n">
        <v>84550</v>
      </c>
    </row>
    <row r="193" customFormat="false" ht="12" hidden="false" customHeight="true" outlineLevel="0" collapsed="false">
      <c r="B193" s="41" t="s">
        <v>168</v>
      </c>
      <c r="C193" s="18" t="n">
        <v>0</v>
      </c>
      <c r="D193" s="18" t="n">
        <v>0</v>
      </c>
      <c r="E193" s="18" t="n">
        <v>1</v>
      </c>
      <c r="F193" s="18" t="n">
        <v>0</v>
      </c>
      <c r="G193" s="18" t="n">
        <v>1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9"/>
      <c r="P193" s="33" t="n">
        <v>2</v>
      </c>
    </row>
    <row r="194" customFormat="false" ht="12" hidden="false" customHeight="true" outlineLevel="0" collapsed="false">
      <c r="B194" s="41" t="s">
        <v>169</v>
      </c>
      <c r="C194" s="18" t="n">
        <v>1</v>
      </c>
      <c r="D194" s="18" t="n">
        <v>0</v>
      </c>
      <c r="E194" s="18" t="n">
        <v>0</v>
      </c>
      <c r="F194" s="18" t="n">
        <v>0</v>
      </c>
      <c r="G194" s="18" t="n">
        <v>1</v>
      </c>
      <c r="H194" s="18" t="n">
        <v>0</v>
      </c>
      <c r="I194" s="18" t="n">
        <v>0</v>
      </c>
      <c r="J194" s="18" t="n">
        <v>1</v>
      </c>
      <c r="K194" s="18" t="n">
        <v>0</v>
      </c>
      <c r="L194" s="18" t="n">
        <v>0</v>
      </c>
      <c r="M194" s="18" t="n">
        <v>0</v>
      </c>
      <c r="N194" s="18" t="n">
        <v>0</v>
      </c>
      <c r="O194" s="19"/>
      <c r="P194" s="33" t="n">
        <v>3</v>
      </c>
    </row>
    <row r="195" customFormat="false" ht="12" hidden="false" customHeight="true" outlineLevel="0" collapsed="false">
      <c r="B195" s="41" t="s">
        <v>170</v>
      </c>
      <c r="C195" s="18" t="n">
        <v>16</v>
      </c>
      <c r="D195" s="18" t="n">
        <v>10</v>
      </c>
      <c r="E195" s="18" t="n">
        <v>14</v>
      </c>
      <c r="F195" s="18" t="n">
        <v>27</v>
      </c>
      <c r="G195" s="18" t="n">
        <v>21</v>
      </c>
      <c r="H195" s="18" t="n">
        <v>14</v>
      </c>
      <c r="I195" s="18" t="n">
        <v>35</v>
      </c>
      <c r="J195" s="18" t="n">
        <v>19</v>
      </c>
      <c r="K195" s="18" t="n">
        <v>15</v>
      </c>
      <c r="L195" s="18" t="n">
        <v>10</v>
      </c>
      <c r="M195" s="18" t="n">
        <v>21</v>
      </c>
      <c r="N195" s="18" t="n">
        <v>25</v>
      </c>
      <c r="O195" s="19"/>
      <c r="P195" s="33" t="n">
        <v>227</v>
      </c>
    </row>
    <row r="196" customFormat="false" ht="12" hidden="false" customHeight="true" outlineLevel="0" collapsed="false">
      <c r="B196" s="41" t="s">
        <v>171</v>
      </c>
      <c r="C196" s="18" t="n">
        <v>0</v>
      </c>
      <c r="D196" s="18" t="n">
        <v>1</v>
      </c>
      <c r="E196" s="18" t="n">
        <v>0</v>
      </c>
      <c r="F196" s="18" t="n">
        <v>0</v>
      </c>
      <c r="G196" s="18" t="n">
        <v>2</v>
      </c>
      <c r="H196" s="18" t="n">
        <v>9</v>
      </c>
      <c r="I196" s="18" t="n">
        <v>4</v>
      </c>
      <c r="J196" s="18" t="n">
        <v>3</v>
      </c>
      <c r="K196" s="18" t="n">
        <v>4</v>
      </c>
      <c r="L196" s="18" t="n">
        <v>0</v>
      </c>
      <c r="M196" s="18" t="n">
        <v>6</v>
      </c>
      <c r="N196" s="18" t="n">
        <v>6</v>
      </c>
      <c r="O196" s="19"/>
      <c r="P196" s="33" t="n">
        <v>35</v>
      </c>
    </row>
    <row r="197" customFormat="false" ht="12" hidden="false" customHeight="true" outlineLevel="0" collapsed="false">
      <c r="B197" s="41" t="s">
        <v>172</v>
      </c>
      <c r="C197" s="18" t="n">
        <v>3</v>
      </c>
      <c r="D197" s="18" t="n">
        <v>1</v>
      </c>
      <c r="E197" s="18" t="n">
        <v>0</v>
      </c>
      <c r="F197" s="18" t="n">
        <v>0</v>
      </c>
      <c r="G197" s="18" t="n">
        <v>2</v>
      </c>
      <c r="H197" s="18" t="n">
        <v>1</v>
      </c>
      <c r="I197" s="18" t="n">
        <v>4</v>
      </c>
      <c r="J197" s="18" t="n">
        <v>2</v>
      </c>
      <c r="K197" s="18" t="n">
        <v>0</v>
      </c>
      <c r="L197" s="18" t="n">
        <v>0</v>
      </c>
      <c r="M197" s="18" t="n">
        <v>1</v>
      </c>
      <c r="N197" s="18" t="n">
        <v>4</v>
      </c>
      <c r="O197" s="19"/>
      <c r="P197" s="33" t="n">
        <v>18</v>
      </c>
    </row>
    <row r="198" customFormat="false" ht="12" hidden="false" customHeight="true" outlineLevel="0" collapsed="false">
      <c r="B198" s="41" t="s">
        <v>173</v>
      </c>
      <c r="C198" s="18" t="n">
        <v>5</v>
      </c>
      <c r="D198" s="18" t="n">
        <v>1</v>
      </c>
      <c r="E198" s="18" t="n">
        <v>1</v>
      </c>
      <c r="F198" s="18" t="n">
        <v>5</v>
      </c>
      <c r="G198" s="18" t="n">
        <v>5</v>
      </c>
      <c r="H198" s="18" t="n">
        <v>9</v>
      </c>
      <c r="I198" s="18" t="n">
        <v>5</v>
      </c>
      <c r="J198" s="18" t="n">
        <v>3</v>
      </c>
      <c r="K198" s="18" t="n">
        <v>3</v>
      </c>
      <c r="L198" s="18" t="n">
        <v>3</v>
      </c>
      <c r="M198" s="18" t="n">
        <v>4</v>
      </c>
      <c r="N198" s="18" t="n">
        <v>3</v>
      </c>
      <c r="O198" s="19"/>
      <c r="P198" s="33" t="n">
        <v>47</v>
      </c>
    </row>
    <row r="199" customFormat="false" ht="12" hidden="false" customHeight="true" outlineLevel="0" collapsed="false">
      <c r="B199" s="41" t="s">
        <v>174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3</v>
      </c>
      <c r="O199" s="19"/>
      <c r="P199" s="33" t="n">
        <v>3</v>
      </c>
    </row>
    <row r="200" customFormat="false" ht="12" hidden="false" customHeight="true" outlineLevel="0" collapsed="false">
      <c r="B200" s="41" t="s">
        <v>175</v>
      </c>
      <c r="C200" s="18" t="n">
        <v>0</v>
      </c>
      <c r="D200" s="18" t="n">
        <v>2</v>
      </c>
      <c r="E200" s="18" t="n">
        <v>2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9"/>
      <c r="P200" s="33" t="n">
        <v>4</v>
      </c>
    </row>
    <row r="201" customFormat="false" ht="12" hidden="false" customHeight="true" outlineLevel="0" collapsed="false">
      <c r="B201" s="41" t="s">
        <v>176</v>
      </c>
      <c r="C201" s="18" t="n">
        <v>0</v>
      </c>
      <c r="D201" s="18" t="n">
        <v>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9"/>
      <c r="P201" s="33" t="n">
        <v>1</v>
      </c>
    </row>
    <row r="202" customFormat="false" ht="12" hidden="false" customHeight="true" outlineLevel="0" collapsed="false">
      <c r="B202" s="41" t="s">
        <v>177</v>
      </c>
      <c r="C202" s="18" t="n">
        <v>1278</v>
      </c>
      <c r="D202" s="18" t="n">
        <v>875</v>
      </c>
      <c r="E202" s="18" t="n">
        <v>1084</v>
      </c>
      <c r="F202" s="18" t="n">
        <v>1583</v>
      </c>
      <c r="G202" s="18" t="n">
        <v>1526</v>
      </c>
      <c r="H202" s="18" t="n">
        <v>1377</v>
      </c>
      <c r="I202" s="18" t="n">
        <v>1485</v>
      </c>
      <c r="J202" s="18" t="n">
        <v>1364</v>
      </c>
      <c r="K202" s="18" t="n">
        <v>1550</v>
      </c>
      <c r="L202" s="18" t="n">
        <v>1473</v>
      </c>
      <c r="M202" s="18" t="n">
        <v>1336</v>
      </c>
      <c r="N202" s="18" t="n">
        <v>1703</v>
      </c>
      <c r="O202" s="19"/>
      <c r="P202" s="33" t="n">
        <v>16634</v>
      </c>
    </row>
    <row r="203" customFormat="false" ht="12" hidden="false" customHeight="true" outlineLevel="0" collapsed="false">
      <c r="B203" s="41" t="s">
        <v>178</v>
      </c>
      <c r="C203" s="18" t="n">
        <v>1</v>
      </c>
      <c r="D203" s="18" t="n">
        <v>4</v>
      </c>
      <c r="E203" s="18" t="n">
        <v>3</v>
      </c>
      <c r="F203" s="18" t="n">
        <v>2</v>
      </c>
      <c r="G203" s="18" t="n">
        <v>1</v>
      </c>
      <c r="H203" s="18" t="n">
        <v>7</v>
      </c>
      <c r="I203" s="18" t="n">
        <v>10</v>
      </c>
      <c r="J203" s="18" t="n">
        <v>3</v>
      </c>
      <c r="K203" s="18" t="n">
        <v>5</v>
      </c>
      <c r="L203" s="18" t="n">
        <v>2</v>
      </c>
      <c r="M203" s="18" t="n">
        <v>2</v>
      </c>
      <c r="N203" s="18" t="n">
        <v>6</v>
      </c>
      <c r="O203" s="19"/>
      <c r="P203" s="33" t="n">
        <v>46</v>
      </c>
    </row>
    <row r="204" customFormat="false" ht="12" hidden="false" customHeight="true" outlineLevel="0" collapsed="false">
      <c r="B204" s="41" t="s">
        <v>179</v>
      </c>
      <c r="C204" s="18" t="n">
        <v>2</v>
      </c>
      <c r="D204" s="18" t="n">
        <v>0</v>
      </c>
      <c r="E204" s="18" t="n">
        <v>1</v>
      </c>
      <c r="F204" s="18" t="n">
        <v>0</v>
      </c>
      <c r="G204" s="18" t="n">
        <v>4</v>
      </c>
      <c r="H204" s="18" t="n">
        <v>0</v>
      </c>
      <c r="I204" s="18" t="n">
        <v>0</v>
      </c>
      <c r="J204" s="18" t="n">
        <v>1</v>
      </c>
      <c r="K204" s="18" t="n">
        <v>0</v>
      </c>
      <c r="L204" s="18" t="n">
        <v>0</v>
      </c>
      <c r="M204" s="18" t="n">
        <v>18</v>
      </c>
      <c r="N204" s="18" t="n">
        <v>3</v>
      </c>
      <c r="O204" s="19"/>
      <c r="P204" s="33" t="n">
        <v>29</v>
      </c>
    </row>
    <row r="205" customFormat="false" ht="12" hidden="false" customHeight="true" outlineLevel="0" collapsed="false">
      <c r="B205" s="41" t="s">
        <v>180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2</v>
      </c>
      <c r="H205" s="18" t="n">
        <v>0</v>
      </c>
      <c r="I205" s="18" t="n">
        <v>1</v>
      </c>
      <c r="J205" s="18" t="n">
        <v>1</v>
      </c>
      <c r="K205" s="18" t="n">
        <v>0</v>
      </c>
      <c r="L205" s="18" t="n">
        <v>0</v>
      </c>
      <c r="M205" s="18" t="n">
        <v>1</v>
      </c>
      <c r="N205" s="18" t="n">
        <v>2</v>
      </c>
      <c r="O205" s="19"/>
      <c r="P205" s="33" t="n">
        <v>7</v>
      </c>
    </row>
    <row r="206" customFormat="false" ht="12" hidden="false" customHeight="true" outlineLevel="0" collapsed="false">
      <c r="B206" s="41" t="s">
        <v>181</v>
      </c>
      <c r="C206" s="18" t="n">
        <v>0</v>
      </c>
      <c r="D206" s="18" t="n">
        <v>0</v>
      </c>
      <c r="E206" s="18" t="n">
        <v>0</v>
      </c>
      <c r="F206" s="18" t="n">
        <v>1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1</v>
      </c>
      <c r="O206" s="19"/>
      <c r="P206" s="33" t="n">
        <v>2</v>
      </c>
    </row>
    <row r="207" customFormat="false" ht="12" hidden="false" customHeight="true" outlineLevel="0" collapsed="false">
      <c r="B207" s="41" t="s">
        <v>182</v>
      </c>
      <c r="C207" s="18" t="n">
        <v>1</v>
      </c>
      <c r="D207" s="18" t="n">
        <v>2</v>
      </c>
      <c r="E207" s="18" t="n">
        <v>5</v>
      </c>
      <c r="F207" s="18" t="n">
        <v>3</v>
      </c>
      <c r="G207" s="18" t="n">
        <v>7</v>
      </c>
      <c r="H207" s="18" t="n">
        <v>3</v>
      </c>
      <c r="I207" s="18" t="n">
        <v>1</v>
      </c>
      <c r="J207" s="18" t="n">
        <v>1</v>
      </c>
      <c r="K207" s="18" t="n">
        <v>0</v>
      </c>
      <c r="L207" s="18" t="n">
        <v>1</v>
      </c>
      <c r="M207" s="18" t="n">
        <v>1</v>
      </c>
      <c r="N207" s="18" t="n">
        <v>3</v>
      </c>
      <c r="O207" s="19"/>
      <c r="P207" s="33" t="n">
        <v>28</v>
      </c>
    </row>
    <row r="208" customFormat="false" ht="12" hidden="false" customHeight="true" outlineLevel="0" collapsed="false">
      <c r="B208" s="41" t="s">
        <v>183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1</v>
      </c>
      <c r="O208" s="19"/>
      <c r="P208" s="33" t="n">
        <v>1</v>
      </c>
    </row>
    <row r="209" customFormat="false" ht="12" hidden="false" customHeight="true" outlineLevel="0" collapsed="false">
      <c r="B209" s="41" t="s">
        <v>184</v>
      </c>
      <c r="C209" s="18" t="n">
        <v>2</v>
      </c>
      <c r="D209" s="18" t="n">
        <v>1</v>
      </c>
      <c r="E209" s="18" t="n">
        <v>2</v>
      </c>
      <c r="F209" s="18" t="n">
        <v>3</v>
      </c>
      <c r="G209" s="18" t="n">
        <v>4</v>
      </c>
      <c r="H209" s="18" t="n">
        <v>3</v>
      </c>
      <c r="I209" s="18" t="n">
        <v>3</v>
      </c>
      <c r="J209" s="18" t="n">
        <v>2</v>
      </c>
      <c r="K209" s="18" t="n">
        <v>1</v>
      </c>
      <c r="L209" s="18" t="n">
        <v>2</v>
      </c>
      <c r="M209" s="18" t="n">
        <v>4</v>
      </c>
      <c r="N209" s="18" t="n">
        <v>5</v>
      </c>
      <c r="O209" s="19"/>
      <c r="P209" s="33" t="n">
        <v>32</v>
      </c>
    </row>
    <row r="210" customFormat="false" ht="12" hidden="false" customHeight="true" outlineLevel="0" collapsed="false">
      <c r="B210" s="41" t="s">
        <v>185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2</v>
      </c>
      <c r="O210" s="19"/>
      <c r="P210" s="33" t="n">
        <v>2</v>
      </c>
    </row>
    <row r="211" customFormat="false" ht="12" hidden="false" customHeight="true" outlineLevel="0" collapsed="false">
      <c r="B211" s="41" t="s">
        <v>186</v>
      </c>
      <c r="C211" s="18" t="n">
        <v>0</v>
      </c>
      <c r="D211" s="18" t="n">
        <v>0</v>
      </c>
      <c r="E211" s="18" t="n">
        <v>0</v>
      </c>
      <c r="F211" s="18" t="n">
        <v>1</v>
      </c>
      <c r="G211" s="18" t="n">
        <v>4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9"/>
      <c r="P211" s="33" t="n">
        <v>5</v>
      </c>
    </row>
    <row r="212" customFormat="false" ht="6" hidden="false" customHeight="true" outlineLevel="0" collapsed="false">
      <c r="B212" s="56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8"/>
    </row>
    <row r="213" customFormat="false" ht="6" hidden="false" customHeight="tru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</row>
    <row r="214" customFormat="false" ht="12" hidden="false" customHeight="true" outlineLevel="0" collapsed="false">
      <c r="B214" s="46" t="s">
        <v>67</v>
      </c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0.5" hidden="false" customHeight="true" outlineLevel="0" collapsed="false">
      <c r="B215" s="48" t="s">
        <v>6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47"/>
    </row>
    <row r="216" customFormat="false" ht="12" hidden="false" customHeight="true" outlineLevel="0" collapsed="false">
      <c r="B216" s="49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</row>
    <row r="217" customFormat="false" ht="12" hidden="false" customHeight="tru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</row>
    <row r="218" customFormat="false" ht="12" hidden="false" customHeight="tru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</row>
    <row r="219" customFormat="false" ht="6" hidden="false" customHeight="true" outlineLevel="0" collapsed="false"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</row>
    <row r="220" s="51" customFormat="true" ht="18" hidden="false" customHeight="true" outlineLevel="0" collapsed="false">
      <c r="P220" s="66"/>
    </row>
    <row r="221" customFormat="false" ht="6" hidden="false" customHeight="true" outlineLevel="0" collapsed="false"/>
    <row r="222" customFormat="false" ht="31.5" hidden="false" customHeight="true" outlineLevel="0" collapsed="false">
      <c r="B222" s="4" t="s">
        <v>0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6" hidden="false" customHeight="true" outlineLevel="0" collapsed="false"/>
    <row r="224" customFormat="false" ht="12" hidden="false" customHeight="true" outlineLevel="0" collapsed="false">
      <c r="P224" s="7" t="s">
        <v>187</v>
      </c>
    </row>
    <row r="225" customFormat="false" ht="25.5" hidden="false" customHeight="true" outlineLevel="0" collapsed="false">
      <c r="B225" s="8" t="s">
        <v>2</v>
      </c>
      <c r="C225" s="50" t="s">
        <v>3</v>
      </c>
      <c r="D225" s="50" t="s">
        <v>4</v>
      </c>
      <c r="E225" s="50" t="s">
        <v>5</v>
      </c>
      <c r="F225" s="50" t="s">
        <v>6</v>
      </c>
      <c r="G225" s="50" t="s">
        <v>7</v>
      </c>
      <c r="H225" s="50" t="s">
        <v>8</v>
      </c>
      <c r="I225" s="50" t="s">
        <v>9</v>
      </c>
      <c r="J225" s="50" t="s">
        <v>10</v>
      </c>
      <c r="K225" s="50" t="s">
        <v>11</v>
      </c>
      <c r="L225" s="50" t="s">
        <v>12</v>
      </c>
      <c r="M225" s="50" t="s">
        <v>13</v>
      </c>
      <c r="N225" s="50" t="s">
        <v>14</v>
      </c>
      <c r="O225" s="50"/>
      <c r="P225" s="10" t="s">
        <v>15</v>
      </c>
    </row>
    <row r="226" customFormat="false" ht="6" hidden="false" customHeight="true" outlineLevel="0" collapsed="false">
      <c r="B226" s="1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13"/>
    </row>
    <row r="227" customFormat="false" ht="12" hidden="false" customHeight="true" outlineLevel="0" collapsed="false">
      <c r="B227" s="35" t="s">
        <v>188</v>
      </c>
      <c r="C227" s="31" t="n">
        <v>1764</v>
      </c>
      <c r="D227" s="31" t="n">
        <v>1561</v>
      </c>
      <c r="E227" s="31" t="n">
        <v>2021</v>
      </c>
      <c r="F227" s="31" t="n">
        <v>1766</v>
      </c>
      <c r="G227" s="31" t="n">
        <v>2247</v>
      </c>
      <c r="H227" s="31" t="n">
        <v>1800</v>
      </c>
      <c r="I227" s="31" t="n">
        <v>2071</v>
      </c>
      <c r="J227" s="31" t="n">
        <v>2273</v>
      </c>
      <c r="K227" s="31" t="n">
        <v>1781</v>
      </c>
      <c r="L227" s="31" t="n">
        <v>1906</v>
      </c>
      <c r="M227" s="31" t="n">
        <v>1909</v>
      </c>
      <c r="N227" s="31" t="n">
        <v>3091</v>
      </c>
      <c r="O227" s="32"/>
      <c r="P227" s="33" t="n">
        <v>24190</v>
      </c>
    </row>
    <row r="228" customFormat="false" ht="12" hidden="false" customHeight="true" outlineLevel="0" collapsed="false">
      <c r="B228" s="41" t="s">
        <v>189</v>
      </c>
      <c r="C228" s="18" t="n">
        <v>39</v>
      </c>
      <c r="D228" s="18" t="n">
        <v>18</v>
      </c>
      <c r="E228" s="18" t="n">
        <v>26</v>
      </c>
      <c r="F228" s="18" t="n">
        <v>15</v>
      </c>
      <c r="G228" s="18" t="n">
        <v>16</v>
      </c>
      <c r="H228" s="18" t="n">
        <v>18</v>
      </c>
      <c r="I228" s="18" t="n">
        <v>34</v>
      </c>
      <c r="J228" s="18" t="n">
        <v>30</v>
      </c>
      <c r="K228" s="18" t="n">
        <v>25</v>
      </c>
      <c r="L228" s="18" t="n">
        <v>15</v>
      </c>
      <c r="M228" s="18" t="n">
        <v>23</v>
      </c>
      <c r="N228" s="18" t="n">
        <v>31</v>
      </c>
      <c r="O228" s="19"/>
      <c r="P228" s="33" t="n">
        <v>290</v>
      </c>
    </row>
    <row r="229" customFormat="false" ht="12" hidden="false" customHeight="true" outlineLevel="0" collapsed="false">
      <c r="B229" s="41" t="s">
        <v>190</v>
      </c>
      <c r="C229" s="18" t="n">
        <v>58</v>
      </c>
      <c r="D229" s="18" t="n">
        <v>51</v>
      </c>
      <c r="E229" s="18" t="n">
        <v>70</v>
      </c>
      <c r="F229" s="18" t="n">
        <v>65</v>
      </c>
      <c r="G229" s="18" t="n">
        <v>82</v>
      </c>
      <c r="H229" s="18" t="n">
        <v>26</v>
      </c>
      <c r="I229" s="18" t="n">
        <v>52</v>
      </c>
      <c r="J229" s="18" t="n">
        <v>101</v>
      </c>
      <c r="K229" s="18" t="n">
        <v>50</v>
      </c>
      <c r="L229" s="18" t="n">
        <v>36</v>
      </c>
      <c r="M229" s="18" t="n">
        <v>46</v>
      </c>
      <c r="N229" s="18" t="n">
        <v>96</v>
      </c>
      <c r="O229" s="19"/>
      <c r="P229" s="33" t="n">
        <v>733</v>
      </c>
    </row>
    <row r="230" customFormat="false" ht="12" hidden="false" customHeight="true" outlineLevel="0" collapsed="false">
      <c r="B230" s="41" t="s">
        <v>191</v>
      </c>
      <c r="C230" s="18" t="n">
        <v>11</v>
      </c>
      <c r="D230" s="18" t="n">
        <v>11</v>
      </c>
      <c r="E230" s="18" t="n">
        <v>9</v>
      </c>
      <c r="F230" s="18" t="n">
        <v>10</v>
      </c>
      <c r="G230" s="18" t="n">
        <v>19</v>
      </c>
      <c r="H230" s="18" t="n">
        <v>7</v>
      </c>
      <c r="I230" s="18" t="n">
        <v>15</v>
      </c>
      <c r="J230" s="18" t="n">
        <v>29</v>
      </c>
      <c r="K230" s="18" t="n">
        <v>11</v>
      </c>
      <c r="L230" s="18" t="n">
        <v>16</v>
      </c>
      <c r="M230" s="18" t="n">
        <v>8</v>
      </c>
      <c r="N230" s="18" t="n">
        <v>20</v>
      </c>
      <c r="O230" s="19"/>
      <c r="P230" s="33" t="n">
        <v>166</v>
      </c>
    </row>
    <row r="231" customFormat="false" ht="12" hidden="false" customHeight="true" outlineLevel="0" collapsed="false">
      <c r="B231" s="41" t="s">
        <v>192</v>
      </c>
      <c r="C231" s="18" t="n">
        <v>7</v>
      </c>
      <c r="D231" s="18" t="n">
        <v>1</v>
      </c>
      <c r="E231" s="18" t="n">
        <v>4</v>
      </c>
      <c r="F231" s="18" t="n">
        <v>11</v>
      </c>
      <c r="G231" s="18" t="n">
        <v>7</v>
      </c>
      <c r="H231" s="18" t="n">
        <v>5</v>
      </c>
      <c r="I231" s="18" t="n">
        <v>5</v>
      </c>
      <c r="J231" s="18" t="n">
        <v>10</v>
      </c>
      <c r="K231" s="18" t="n">
        <v>10</v>
      </c>
      <c r="L231" s="18" t="n">
        <v>2</v>
      </c>
      <c r="M231" s="18" t="n">
        <v>7</v>
      </c>
      <c r="N231" s="18" t="n">
        <v>18</v>
      </c>
      <c r="O231" s="19"/>
      <c r="P231" s="33" t="n">
        <v>87</v>
      </c>
    </row>
    <row r="232" customFormat="false" ht="12" hidden="false" customHeight="true" outlineLevel="0" collapsed="false">
      <c r="B232" s="41" t="s">
        <v>193</v>
      </c>
      <c r="C232" s="18" t="n">
        <v>8</v>
      </c>
      <c r="D232" s="18" t="n">
        <v>1</v>
      </c>
      <c r="E232" s="18" t="n">
        <v>10</v>
      </c>
      <c r="F232" s="18" t="n">
        <v>8</v>
      </c>
      <c r="G232" s="18" t="n">
        <v>6</v>
      </c>
      <c r="H232" s="18" t="n">
        <v>6</v>
      </c>
      <c r="I232" s="18" t="n">
        <v>3</v>
      </c>
      <c r="J232" s="18" t="n">
        <v>6</v>
      </c>
      <c r="K232" s="18" t="n">
        <v>3</v>
      </c>
      <c r="L232" s="18" t="n">
        <v>5</v>
      </c>
      <c r="M232" s="18" t="n">
        <v>7</v>
      </c>
      <c r="N232" s="18" t="n">
        <v>17</v>
      </c>
      <c r="O232" s="19"/>
      <c r="P232" s="33" t="n">
        <v>80</v>
      </c>
    </row>
    <row r="233" customFormat="false" ht="12" hidden="false" customHeight="true" outlineLevel="0" collapsed="false">
      <c r="B233" s="41" t="s">
        <v>194</v>
      </c>
      <c r="C233" s="18" t="n">
        <v>1</v>
      </c>
      <c r="D233" s="18" t="n">
        <v>2</v>
      </c>
      <c r="E233" s="18" t="n">
        <v>3</v>
      </c>
      <c r="F233" s="18" t="n">
        <v>5</v>
      </c>
      <c r="G233" s="18" t="n">
        <v>8</v>
      </c>
      <c r="H233" s="18" t="n">
        <v>0</v>
      </c>
      <c r="I233" s="18" t="n">
        <v>0</v>
      </c>
      <c r="J233" s="18" t="n">
        <v>3</v>
      </c>
      <c r="K233" s="18" t="n">
        <v>1</v>
      </c>
      <c r="L233" s="18" t="n">
        <v>2</v>
      </c>
      <c r="M233" s="18" t="n">
        <v>1</v>
      </c>
      <c r="N233" s="18" t="n">
        <v>1</v>
      </c>
      <c r="O233" s="19"/>
      <c r="P233" s="33" t="n">
        <v>27</v>
      </c>
    </row>
    <row r="234" customFormat="false" ht="12" hidden="false" customHeight="true" outlineLevel="0" collapsed="false">
      <c r="B234" s="41" t="s">
        <v>195</v>
      </c>
      <c r="C234" s="18" t="n">
        <v>4</v>
      </c>
      <c r="D234" s="18" t="n">
        <v>10</v>
      </c>
      <c r="E234" s="18" t="n">
        <v>6</v>
      </c>
      <c r="F234" s="18" t="n">
        <v>4</v>
      </c>
      <c r="G234" s="18" t="n">
        <v>15</v>
      </c>
      <c r="H234" s="18" t="n">
        <v>16</v>
      </c>
      <c r="I234" s="18" t="n">
        <v>24</v>
      </c>
      <c r="J234" s="18" t="n">
        <v>24</v>
      </c>
      <c r="K234" s="18" t="n">
        <v>10</v>
      </c>
      <c r="L234" s="18" t="n">
        <v>9</v>
      </c>
      <c r="M234" s="18" t="n">
        <v>4</v>
      </c>
      <c r="N234" s="18" t="n">
        <v>12</v>
      </c>
      <c r="O234" s="19"/>
      <c r="P234" s="33" t="n">
        <v>138</v>
      </c>
    </row>
    <row r="235" customFormat="false" ht="12" hidden="false" customHeight="true" outlineLevel="0" collapsed="false">
      <c r="B235" s="41" t="s">
        <v>196</v>
      </c>
      <c r="C235" s="18" t="n">
        <v>47</v>
      </c>
      <c r="D235" s="18" t="n">
        <v>60</v>
      </c>
      <c r="E235" s="18" t="n">
        <v>47</v>
      </c>
      <c r="F235" s="18" t="n">
        <v>85</v>
      </c>
      <c r="G235" s="18" t="n">
        <v>88</v>
      </c>
      <c r="H235" s="18" t="n">
        <v>49</v>
      </c>
      <c r="I235" s="18" t="n">
        <v>49</v>
      </c>
      <c r="J235" s="18" t="n">
        <v>65</v>
      </c>
      <c r="K235" s="18" t="n">
        <v>56</v>
      </c>
      <c r="L235" s="18" t="n">
        <v>52</v>
      </c>
      <c r="M235" s="18" t="n">
        <v>48</v>
      </c>
      <c r="N235" s="18" t="n">
        <v>50</v>
      </c>
      <c r="O235" s="19"/>
      <c r="P235" s="33" t="n">
        <v>696</v>
      </c>
    </row>
    <row r="236" customFormat="false" ht="12" hidden="false" customHeight="true" outlineLevel="0" collapsed="false">
      <c r="B236" s="41" t="s">
        <v>197</v>
      </c>
      <c r="C236" s="18" t="n">
        <v>0</v>
      </c>
      <c r="D236" s="18" t="n">
        <v>0</v>
      </c>
      <c r="E236" s="18" t="n">
        <v>1</v>
      </c>
      <c r="F236" s="18" t="n">
        <v>1</v>
      </c>
      <c r="G236" s="18" t="n">
        <v>4</v>
      </c>
      <c r="H236" s="18" t="n">
        <v>1</v>
      </c>
      <c r="I236" s="18" t="n">
        <v>1</v>
      </c>
      <c r="J236" s="18" t="n">
        <v>0</v>
      </c>
      <c r="K236" s="18" t="n">
        <v>0</v>
      </c>
      <c r="L236" s="18" t="n">
        <v>0</v>
      </c>
      <c r="M236" s="18" t="n">
        <v>1</v>
      </c>
      <c r="N236" s="18" t="n">
        <v>1</v>
      </c>
      <c r="O236" s="19"/>
      <c r="P236" s="33" t="n">
        <v>10</v>
      </c>
    </row>
    <row r="237" customFormat="false" ht="12" hidden="false" customHeight="true" outlineLevel="0" collapsed="false">
      <c r="B237" s="41" t="s">
        <v>198</v>
      </c>
      <c r="C237" s="18" t="n">
        <v>0</v>
      </c>
      <c r="D237" s="18" t="n">
        <v>0</v>
      </c>
      <c r="E237" s="18" t="n">
        <v>0</v>
      </c>
      <c r="F237" s="18" t="n">
        <v>1</v>
      </c>
      <c r="G237" s="18" t="n">
        <v>3</v>
      </c>
      <c r="H237" s="18" t="n">
        <v>0</v>
      </c>
      <c r="I237" s="18" t="n">
        <v>1</v>
      </c>
      <c r="J237" s="18" t="n">
        <v>0</v>
      </c>
      <c r="K237" s="18" t="n">
        <v>0</v>
      </c>
      <c r="L237" s="18" t="n">
        <v>0</v>
      </c>
      <c r="M237" s="18" t="n">
        <v>2</v>
      </c>
      <c r="N237" s="18" t="n">
        <v>2</v>
      </c>
      <c r="O237" s="19"/>
      <c r="P237" s="33" t="n">
        <v>9</v>
      </c>
    </row>
    <row r="238" customFormat="false" ht="12" hidden="false" customHeight="true" outlineLevel="0" collapsed="false">
      <c r="B238" s="41" t="s">
        <v>199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2</v>
      </c>
      <c r="H238" s="18" t="n">
        <v>0</v>
      </c>
      <c r="I238" s="18" t="n">
        <v>1</v>
      </c>
      <c r="J238" s="18" t="n">
        <v>1</v>
      </c>
      <c r="K238" s="18" t="n">
        <v>0</v>
      </c>
      <c r="L238" s="18" t="n">
        <v>1</v>
      </c>
      <c r="M238" s="18" t="n">
        <v>1</v>
      </c>
      <c r="N238" s="18" t="n">
        <v>0</v>
      </c>
      <c r="O238" s="19"/>
      <c r="P238" s="33" t="n">
        <v>6</v>
      </c>
    </row>
    <row r="239" customFormat="false" ht="12" hidden="false" customHeight="true" outlineLevel="0" collapsed="false">
      <c r="B239" s="41" t="s">
        <v>200</v>
      </c>
      <c r="C239" s="18" t="n">
        <v>10</v>
      </c>
      <c r="D239" s="18" t="n">
        <v>7</v>
      </c>
      <c r="E239" s="18" t="n">
        <v>10</v>
      </c>
      <c r="F239" s="18" t="n">
        <v>9</v>
      </c>
      <c r="G239" s="18" t="n">
        <v>17</v>
      </c>
      <c r="H239" s="18" t="n">
        <v>5</v>
      </c>
      <c r="I239" s="18" t="n">
        <v>12</v>
      </c>
      <c r="J239" s="18" t="n">
        <v>14</v>
      </c>
      <c r="K239" s="18" t="n">
        <v>9</v>
      </c>
      <c r="L239" s="18" t="n">
        <v>12</v>
      </c>
      <c r="M239" s="18" t="n">
        <v>13</v>
      </c>
      <c r="N239" s="18" t="n">
        <v>10</v>
      </c>
      <c r="O239" s="19"/>
      <c r="P239" s="33" t="n">
        <v>128</v>
      </c>
    </row>
    <row r="240" customFormat="false" ht="12" hidden="false" customHeight="true" outlineLevel="0" collapsed="false">
      <c r="B240" s="41" t="s">
        <v>201</v>
      </c>
      <c r="C240" s="18" t="n">
        <v>12</v>
      </c>
      <c r="D240" s="18" t="n">
        <v>12</v>
      </c>
      <c r="E240" s="18" t="n">
        <v>17</v>
      </c>
      <c r="F240" s="18" t="n">
        <v>8</v>
      </c>
      <c r="G240" s="18" t="n">
        <v>11</v>
      </c>
      <c r="H240" s="18" t="n">
        <v>13</v>
      </c>
      <c r="I240" s="18" t="n">
        <v>20</v>
      </c>
      <c r="J240" s="18" t="n">
        <v>12</v>
      </c>
      <c r="K240" s="18" t="n">
        <v>11</v>
      </c>
      <c r="L240" s="18" t="n">
        <v>13</v>
      </c>
      <c r="M240" s="18" t="n">
        <v>13</v>
      </c>
      <c r="N240" s="18" t="n">
        <v>23</v>
      </c>
      <c r="O240" s="19"/>
      <c r="P240" s="33" t="n">
        <v>165</v>
      </c>
    </row>
    <row r="241" customFormat="false" ht="12" hidden="false" customHeight="true" outlineLevel="0" collapsed="false">
      <c r="B241" s="41" t="s">
        <v>202</v>
      </c>
      <c r="C241" s="18" t="n">
        <v>23</v>
      </c>
      <c r="D241" s="18" t="n">
        <v>17</v>
      </c>
      <c r="E241" s="18" t="n">
        <v>16</v>
      </c>
      <c r="F241" s="18" t="n">
        <v>20</v>
      </c>
      <c r="G241" s="18" t="n">
        <v>18</v>
      </c>
      <c r="H241" s="18" t="n">
        <v>18</v>
      </c>
      <c r="I241" s="18" t="n">
        <v>21</v>
      </c>
      <c r="J241" s="18" t="n">
        <v>38</v>
      </c>
      <c r="K241" s="18" t="n">
        <v>44</v>
      </c>
      <c r="L241" s="18" t="n">
        <v>36</v>
      </c>
      <c r="M241" s="18" t="n">
        <v>17</v>
      </c>
      <c r="N241" s="18" t="n">
        <v>33</v>
      </c>
      <c r="O241" s="19"/>
      <c r="P241" s="33" t="n">
        <v>301</v>
      </c>
    </row>
    <row r="242" customFormat="false" ht="12" hidden="false" customHeight="true" outlineLevel="0" collapsed="false">
      <c r="B242" s="41" t="s">
        <v>203</v>
      </c>
      <c r="C242" s="18" t="n">
        <v>1</v>
      </c>
      <c r="D242" s="18" t="n">
        <v>5</v>
      </c>
      <c r="E242" s="18" t="n">
        <v>1</v>
      </c>
      <c r="F242" s="18" t="n">
        <v>1</v>
      </c>
      <c r="G242" s="18" t="n">
        <v>3</v>
      </c>
      <c r="H242" s="18" t="n">
        <v>0</v>
      </c>
      <c r="I242" s="18" t="n">
        <v>0</v>
      </c>
      <c r="J242" s="18" t="n">
        <v>1</v>
      </c>
      <c r="K242" s="18" t="n">
        <v>1</v>
      </c>
      <c r="L242" s="18" t="n">
        <v>0</v>
      </c>
      <c r="M242" s="18" t="n">
        <v>4</v>
      </c>
      <c r="N242" s="18" t="n">
        <v>4</v>
      </c>
      <c r="O242" s="19"/>
      <c r="P242" s="33" t="n">
        <v>21</v>
      </c>
    </row>
    <row r="243" customFormat="false" ht="12" hidden="false" customHeight="true" outlineLevel="0" collapsed="false">
      <c r="B243" s="41" t="s">
        <v>204</v>
      </c>
      <c r="C243" s="18" t="n">
        <v>243</v>
      </c>
      <c r="D243" s="18" t="n">
        <v>198</v>
      </c>
      <c r="E243" s="18" t="n">
        <v>295</v>
      </c>
      <c r="F243" s="18" t="n">
        <v>199</v>
      </c>
      <c r="G243" s="18" t="n">
        <v>291</v>
      </c>
      <c r="H243" s="18" t="n">
        <v>211</v>
      </c>
      <c r="I243" s="18" t="n">
        <v>303</v>
      </c>
      <c r="J243" s="18" t="n">
        <v>287</v>
      </c>
      <c r="K243" s="18" t="n">
        <v>251</v>
      </c>
      <c r="L243" s="18" t="n">
        <v>194</v>
      </c>
      <c r="M243" s="18" t="n">
        <v>222</v>
      </c>
      <c r="N243" s="18" t="n">
        <v>265</v>
      </c>
      <c r="O243" s="19"/>
      <c r="P243" s="33" t="n">
        <v>2959</v>
      </c>
    </row>
    <row r="244" customFormat="false" ht="12" hidden="false" customHeight="true" outlineLevel="0" collapsed="false">
      <c r="B244" s="41" t="s">
        <v>205</v>
      </c>
      <c r="C244" s="18" t="n">
        <v>1</v>
      </c>
      <c r="D244" s="18" t="n">
        <v>5</v>
      </c>
      <c r="E244" s="18" t="n">
        <v>5</v>
      </c>
      <c r="F244" s="18" t="n">
        <v>6</v>
      </c>
      <c r="G244" s="18" t="n">
        <v>7</v>
      </c>
      <c r="H244" s="18" t="n">
        <v>13</v>
      </c>
      <c r="I244" s="18" t="n">
        <v>11</v>
      </c>
      <c r="J244" s="18" t="n">
        <v>10</v>
      </c>
      <c r="K244" s="18" t="n">
        <v>7</v>
      </c>
      <c r="L244" s="18" t="n">
        <v>11</v>
      </c>
      <c r="M244" s="18" t="n">
        <v>6</v>
      </c>
      <c r="N244" s="18" t="n">
        <v>4</v>
      </c>
      <c r="O244" s="19"/>
      <c r="P244" s="33" t="n">
        <v>86</v>
      </c>
    </row>
    <row r="245" customFormat="false" ht="12" hidden="false" customHeight="true" outlineLevel="0" collapsed="false">
      <c r="B245" s="41" t="s">
        <v>206</v>
      </c>
      <c r="C245" s="18" t="n">
        <v>24</v>
      </c>
      <c r="D245" s="18" t="n">
        <v>21</v>
      </c>
      <c r="E245" s="18" t="n">
        <v>36</v>
      </c>
      <c r="F245" s="18" t="n">
        <v>29</v>
      </c>
      <c r="G245" s="18" t="n">
        <v>33</v>
      </c>
      <c r="H245" s="18" t="n">
        <v>45</v>
      </c>
      <c r="I245" s="18" t="n">
        <v>42</v>
      </c>
      <c r="J245" s="18" t="n">
        <v>90</v>
      </c>
      <c r="K245" s="18" t="n">
        <v>38</v>
      </c>
      <c r="L245" s="18" t="n">
        <v>76</v>
      </c>
      <c r="M245" s="18" t="n">
        <v>37</v>
      </c>
      <c r="N245" s="18" t="n">
        <v>34</v>
      </c>
      <c r="O245" s="19"/>
      <c r="P245" s="33" t="n">
        <v>505</v>
      </c>
    </row>
    <row r="246" customFormat="false" ht="12" hidden="false" customHeight="true" outlineLevel="0" collapsed="false">
      <c r="B246" s="41" t="s">
        <v>207</v>
      </c>
      <c r="C246" s="18" t="n">
        <v>9</v>
      </c>
      <c r="D246" s="18" t="n">
        <v>4</v>
      </c>
      <c r="E246" s="18" t="n">
        <v>2</v>
      </c>
      <c r="F246" s="18" t="n">
        <v>2</v>
      </c>
      <c r="G246" s="18" t="n">
        <v>7</v>
      </c>
      <c r="H246" s="18" t="n">
        <v>3</v>
      </c>
      <c r="I246" s="18" t="n">
        <v>3</v>
      </c>
      <c r="J246" s="18" t="n">
        <v>9</v>
      </c>
      <c r="K246" s="18" t="n">
        <v>4</v>
      </c>
      <c r="L246" s="18" t="n">
        <v>5</v>
      </c>
      <c r="M246" s="18" t="n">
        <v>3</v>
      </c>
      <c r="N246" s="18" t="n">
        <v>7</v>
      </c>
      <c r="O246" s="19"/>
      <c r="P246" s="33" t="n">
        <v>58</v>
      </c>
    </row>
    <row r="247" customFormat="false" ht="12" hidden="false" customHeight="true" outlineLevel="0" collapsed="false">
      <c r="B247" s="41" t="s">
        <v>208</v>
      </c>
      <c r="C247" s="18" t="n">
        <v>5</v>
      </c>
      <c r="D247" s="18" t="n">
        <v>3</v>
      </c>
      <c r="E247" s="18" t="n">
        <v>2</v>
      </c>
      <c r="F247" s="18" t="n">
        <v>7</v>
      </c>
      <c r="G247" s="18" t="n">
        <v>10</v>
      </c>
      <c r="H247" s="18" t="n">
        <v>6</v>
      </c>
      <c r="I247" s="18" t="n">
        <v>0</v>
      </c>
      <c r="J247" s="18" t="n">
        <v>4</v>
      </c>
      <c r="K247" s="18" t="n">
        <v>2</v>
      </c>
      <c r="L247" s="18" t="n">
        <v>4</v>
      </c>
      <c r="M247" s="18" t="n">
        <v>3</v>
      </c>
      <c r="N247" s="18" t="n">
        <v>7</v>
      </c>
      <c r="O247" s="19"/>
      <c r="P247" s="33" t="n">
        <v>53</v>
      </c>
    </row>
    <row r="248" customFormat="false" ht="12" hidden="false" customHeight="true" outlineLevel="0" collapsed="false">
      <c r="B248" s="41" t="s">
        <v>209</v>
      </c>
      <c r="C248" s="18" t="n">
        <v>42</v>
      </c>
      <c r="D248" s="18" t="n">
        <v>40</v>
      </c>
      <c r="E248" s="18" t="n">
        <v>66</v>
      </c>
      <c r="F248" s="18" t="n">
        <v>43</v>
      </c>
      <c r="G248" s="18" t="n">
        <v>60</v>
      </c>
      <c r="H248" s="18" t="n">
        <v>19</v>
      </c>
      <c r="I248" s="18" t="n">
        <v>48</v>
      </c>
      <c r="J248" s="18" t="n">
        <v>51</v>
      </c>
      <c r="K248" s="18" t="n">
        <v>40</v>
      </c>
      <c r="L248" s="18" t="n">
        <v>59</v>
      </c>
      <c r="M248" s="18" t="n">
        <v>36</v>
      </c>
      <c r="N248" s="18" t="n">
        <v>44</v>
      </c>
      <c r="O248" s="19"/>
      <c r="P248" s="33" t="n">
        <v>548</v>
      </c>
    </row>
    <row r="249" customFormat="false" ht="12" hidden="false" customHeight="true" outlineLevel="0" collapsed="false">
      <c r="B249" s="41" t="s">
        <v>210</v>
      </c>
      <c r="C249" s="18" t="n">
        <v>53</v>
      </c>
      <c r="D249" s="18" t="n">
        <v>58</v>
      </c>
      <c r="E249" s="18" t="n">
        <v>61</v>
      </c>
      <c r="F249" s="18" t="n">
        <v>53</v>
      </c>
      <c r="G249" s="18" t="n">
        <v>59</v>
      </c>
      <c r="H249" s="18" t="n">
        <v>43</v>
      </c>
      <c r="I249" s="18" t="n">
        <v>45</v>
      </c>
      <c r="J249" s="18" t="n">
        <v>39</v>
      </c>
      <c r="K249" s="18" t="n">
        <v>28</v>
      </c>
      <c r="L249" s="18" t="n">
        <v>45</v>
      </c>
      <c r="M249" s="18" t="n">
        <v>30</v>
      </c>
      <c r="N249" s="18" t="n">
        <v>53</v>
      </c>
      <c r="O249" s="19"/>
      <c r="P249" s="33" t="n">
        <v>567</v>
      </c>
    </row>
    <row r="250" customFormat="false" ht="12" hidden="false" customHeight="true" outlineLevel="0" collapsed="false">
      <c r="B250" s="41" t="s">
        <v>211</v>
      </c>
      <c r="C250" s="18" t="n">
        <v>4</v>
      </c>
      <c r="D250" s="18" t="n">
        <v>3</v>
      </c>
      <c r="E250" s="18" t="n">
        <v>5</v>
      </c>
      <c r="F250" s="18" t="n">
        <v>5</v>
      </c>
      <c r="G250" s="18" t="n">
        <v>2</v>
      </c>
      <c r="H250" s="18" t="n">
        <v>1</v>
      </c>
      <c r="I250" s="18" t="n">
        <v>7</v>
      </c>
      <c r="J250" s="18" t="n">
        <v>3</v>
      </c>
      <c r="K250" s="18" t="n">
        <v>3</v>
      </c>
      <c r="L250" s="18" t="n">
        <v>9</v>
      </c>
      <c r="M250" s="18" t="n">
        <v>5</v>
      </c>
      <c r="N250" s="18" t="n">
        <v>2</v>
      </c>
      <c r="O250" s="19"/>
      <c r="P250" s="33" t="n">
        <v>49</v>
      </c>
    </row>
    <row r="251" customFormat="false" ht="12" hidden="false" customHeight="true" outlineLevel="0" collapsed="false">
      <c r="B251" s="41" t="s">
        <v>212</v>
      </c>
      <c r="C251" s="18" t="n">
        <v>1</v>
      </c>
      <c r="D251" s="18" t="n">
        <v>7</v>
      </c>
      <c r="E251" s="18" t="n">
        <v>5</v>
      </c>
      <c r="F251" s="18" t="n">
        <v>2</v>
      </c>
      <c r="G251" s="18" t="n">
        <v>9</v>
      </c>
      <c r="H251" s="18" t="n">
        <v>5</v>
      </c>
      <c r="I251" s="18" t="n">
        <v>2</v>
      </c>
      <c r="J251" s="18" t="n">
        <v>12</v>
      </c>
      <c r="K251" s="18" t="n">
        <v>5</v>
      </c>
      <c r="L251" s="18" t="n">
        <v>6</v>
      </c>
      <c r="M251" s="18" t="n">
        <v>1</v>
      </c>
      <c r="N251" s="18" t="n">
        <v>3</v>
      </c>
      <c r="O251" s="19"/>
      <c r="P251" s="33" t="n">
        <v>58</v>
      </c>
    </row>
    <row r="252" customFormat="false" ht="12" hidden="false" customHeight="true" outlineLevel="0" collapsed="false">
      <c r="B252" s="41" t="s">
        <v>213</v>
      </c>
      <c r="C252" s="18" t="n">
        <v>55</v>
      </c>
      <c r="D252" s="18" t="n">
        <v>69</v>
      </c>
      <c r="E252" s="18" t="n">
        <v>87</v>
      </c>
      <c r="F252" s="18" t="n">
        <v>100</v>
      </c>
      <c r="G252" s="18" t="n">
        <v>114</v>
      </c>
      <c r="H252" s="18" t="n">
        <v>118</v>
      </c>
      <c r="I252" s="18" t="n">
        <v>100</v>
      </c>
      <c r="J252" s="18" t="n">
        <v>138</v>
      </c>
      <c r="K252" s="18" t="n">
        <v>95</v>
      </c>
      <c r="L252" s="18" t="n">
        <v>125</v>
      </c>
      <c r="M252" s="18" t="n">
        <v>121</v>
      </c>
      <c r="N252" s="18" t="n">
        <v>182</v>
      </c>
      <c r="O252" s="19"/>
      <c r="P252" s="33" t="n">
        <v>1304</v>
      </c>
    </row>
    <row r="253" customFormat="false" ht="12" hidden="false" customHeight="true" outlineLevel="0" collapsed="false">
      <c r="B253" s="41" t="s">
        <v>214</v>
      </c>
      <c r="C253" s="18" t="n">
        <v>0</v>
      </c>
      <c r="D253" s="18" t="n">
        <v>0</v>
      </c>
      <c r="E253" s="18" t="n">
        <v>5</v>
      </c>
      <c r="F253" s="18" t="n">
        <v>0</v>
      </c>
      <c r="G253" s="18" t="n">
        <v>4</v>
      </c>
      <c r="H253" s="18" t="n">
        <v>0</v>
      </c>
      <c r="I253" s="18" t="n">
        <v>4</v>
      </c>
      <c r="J253" s="18" t="n">
        <v>0</v>
      </c>
      <c r="K253" s="18" t="n">
        <v>1</v>
      </c>
      <c r="L253" s="18" t="n">
        <v>0</v>
      </c>
      <c r="M253" s="18" t="n">
        <v>1</v>
      </c>
      <c r="N253" s="18" t="n">
        <v>3</v>
      </c>
      <c r="O253" s="19"/>
      <c r="P253" s="33" t="n">
        <v>18</v>
      </c>
    </row>
    <row r="254" customFormat="false" ht="12" hidden="false" customHeight="true" outlineLevel="0" collapsed="false">
      <c r="B254" s="41" t="s">
        <v>215</v>
      </c>
      <c r="C254" s="18" t="n">
        <v>9</v>
      </c>
      <c r="D254" s="18" t="n">
        <v>8</v>
      </c>
      <c r="E254" s="18" t="n">
        <v>9</v>
      </c>
      <c r="F254" s="18" t="n">
        <v>8</v>
      </c>
      <c r="G254" s="18" t="n">
        <v>20</v>
      </c>
      <c r="H254" s="18" t="n">
        <v>11</v>
      </c>
      <c r="I254" s="18" t="n">
        <v>11</v>
      </c>
      <c r="J254" s="18" t="n">
        <v>9</v>
      </c>
      <c r="K254" s="18" t="n">
        <v>8</v>
      </c>
      <c r="L254" s="18" t="n">
        <v>6</v>
      </c>
      <c r="M254" s="18" t="n">
        <v>5</v>
      </c>
      <c r="N254" s="18" t="n">
        <v>14</v>
      </c>
      <c r="O254" s="19"/>
      <c r="P254" s="33" t="n">
        <v>118</v>
      </c>
    </row>
    <row r="255" customFormat="false" ht="12" hidden="false" customHeight="true" outlineLevel="0" collapsed="false">
      <c r="B255" s="41" t="s">
        <v>216</v>
      </c>
      <c r="C255" s="18" t="n">
        <v>5</v>
      </c>
      <c r="D255" s="18" t="n">
        <v>8</v>
      </c>
      <c r="E255" s="18" t="n">
        <v>12</v>
      </c>
      <c r="F255" s="18" t="n">
        <v>6</v>
      </c>
      <c r="G255" s="18" t="n">
        <v>6</v>
      </c>
      <c r="H255" s="18" t="n">
        <v>6</v>
      </c>
      <c r="I255" s="18" t="n">
        <v>7</v>
      </c>
      <c r="J255" s="18" t="n">
        <v>10</v>
      </c>
      <c r="K255" s="18" t="n">
        <v>6</v>
      </c>
      <c r="L255" s="18" t="n">
        <v>7</v>
      </c>
      <c r="M255" s="18" t="n">
        <v>3</v>
      </c>
      <c r="N255" s="18" t="n">
        <v>7</v>
      </c>
      <c r="O255" s="19"/>
      <c r="P255" s="33" t="n">
        <v>83</v>
      </c>
    </row>
    <row r="256" customFormat="false" ht="12" hidden="false" customHeight="true" outlineLevel="0" collapsed="false">
      <c r="B256" s="41" t="s">
        <v>217</v>
      </c>
      <c r="C256" s="18" t="n">
        <v>1</v>
      </c>
      <c r="D256" s="18" t="n">
        <v>2</v>
      </c>
      <c r="E256" s="18" t="n">
        <v>4</v>
      </c>
      <c r="F256" s="18" t="n">
        <v>3</v>
      </c>
      <c r="G256" s="18" t="n">
        <v>10</v>
      </c>
      <c r="H256" s="18" t="n">
        <v>4</v>
      </c>
      <c r="I256" s="18" t="n">
        <v>6</v>
      </c>
      <c r="J256" s="18" t="n">
        <v>8</v>
      </c>
      <c r="K256" s="18" t="n">
        <v>3</v>
      </c>
      <c r="L256" s="18" t="n">
        <v>5</v>
      </c>
      <c r="M256" s="18" t="n">
        <v>8</v>
      </c>
      <c r="N256" s="18" t="n">
        <v>12</v>
      </c>
      <c r="O256" s="19"/>
      <c r="P256" s="33" t="n">
        <v>66</v>
      </c>
    </row>
    <row r="257" customFormat="false" ht="12" hidden="false" customHeight="true" outlineLevel="0" collapsed="false">
      <c r="B257" s="41" t="s">
        <v>218</v>
      </c>
      <c r="C257" s="18" t="n">
        <v>5</v>
      </c>
      <c r="D257" s="18" t="n">
        <v>1</v>
      </c>
      <c r="E257" s="18" t="n">
        <v>3</v>
      </c>
      <c r="F257" s="18" t="n">
        <v>4</v>
      </c>
      <c r="G257" s="18" t="n">
        <v>4</v>
      </c>
      <c r="H257" s="18" t="n">
        <v>12</v>
      </c>
      <c r="I257" s="18" t="n">
        <v>6</v>
      </c>
      <c r="J257" s="18" t="n">
        <v>8</v>
      </c>
      <c r="K257" s="18" t="n">
        <v>7</v>
      </c>
      <c r="L257" s="18" t="n">
        <v>0</v>
      </c>
      <c r="M257" s="18" t="n">
        <v>11</v>
      </c>
      <c r="N257" s="18" t="n">
        <v>16</v>
      </c>
      <c r="O257" s="19"/>
      <c r="P257" s="33" t="n">
        <v>77</v>
      </c>
    </row>
    <row r="258" customFormat="false" ht="12" hidden="false" customHeight="true" outlineLevel="0" collapsed="false">
      <c r="B258" s="41" t="s">
        <v>219</v>
      </c>
      <c r="C258" s="18" t="n">
        <v>6</v>
      </c>
      <c r="D258" s="18" t="n">
        <v>1</v>
      </c>
      <c r="E258" s="18" t="n">
        <v>9</v>
      </c>
      <c r="F258" s="18" t="n">
        <v>7</v>
      </c>
      <c r="G258" s="18" t="n">
        <v>14</v>
      </c>
      <c r="H258" s="18" t="n">
        <v>4</v>
      </c>
      <c r="I258" s="18" t="n">
        <v>8</v>
      </c>
      <c r="J258" s="18" t="n">
        <v>10</v>
      </c>
      <c r="K258" s="18" t="n">
        <v>8</v>
      </c>
      <c r="L258" s="18" t="n">
        <v>5</v>
      </c>
      <c r="M258" s="18" t="n">
        <v>9</v>
      </c>
      <c r="N258" s="18" t="n">
        <v>12</v>
      </c>
      <c r="O258" s="19"/>
      <c r="P258" s="33" t="n">
        <v>93</v>
      </c>
    </row>
    <row r="259" customFormat="false" ht="12" hidden="false" customHeight="true" outlineLevel="0" collapsed="false">
      <c r="B259" s="41" t="s">
        <v>220</v>
      </c>
      <c r="C259" s="18" t="n">
        <v>175</v>
      </c>
      <c r="D259" s="18" t="n">
        <v>154</v>
      </c>
      <c r="E259" s="18" t="n">
        <v>172</v>
      </c>
      <c r="F259" s="18" t="n">
        <v>165</v>
      </c>
      <c r="G259" s="18" t="n">
        <v>215</v>
      </c>
      <c r="H259" s="18" t="n">
        <v>57</v>
      </c>
      <c r="I259" s="18" t="n">
        <v>259</v>
      </c>
      <c r="J259" s="18" t="n">
        <v>269</v>
      </c>
      <c r="K259" s="18" t="n">
        <v>160</v>
      </c>
      <c r="L259" s="18" t="n">
        <v>190</v>
      </c>
      <c r="M259" s="18" t="n">
        <v>155</v>
      </c>
      <c r="N259" s="18" t="n">
        <v>286</v>
      </c>
      <c r="O259" s="19"/>
      <c r="P259" s="33" t="n">
        <v>2257</v>
      </c>
    </row>
    <row r="260" customFormat="false" ht="12" hidden="false" customHeight="true" outlineLevel="0" collapsed="false">
      <c r="B260" s="41" t="s">
        <v>221</v>
      </c>
      <c r="C260" s="18" t="n">
        <v>14</v>
      </c>
      <c r="D260" s="18" t="n">
        <v>16</v>
      </c>
      <c r="E260" s="18" t="n">
        <v>15</v>
      </c>
      <c r="F260" s="18" t="n">
        <v>11</v>
      </c>
      <c r="G260" s="18" t="n">
        <v>12</v>
      </c>
      <c r="H260" s="18" t="n">
        <v>26</v>
      </c>
      <c r="I260" s="18" t="n">
        <v>19</v>
      </c>
      <c r="J260" s="18" t="n">
        <v>17</v>
      </c>
      <c r="K260" s="18" t="n">
        <v>12</v>
      </c>
      <c r="L260" s="18" t="n">
        <v>13</v>
      </c>
      <c r="M260" s="18" t="n">
        <v>13</v>
      </c>
      <c r="N260" s="18" t="n">
        <v>35</v>
      </c>
      <c r="O260" s="19"/>
      <c r="P260" s="33" t="n">
        <v>203</v>
      </c>
    </row>
    <row r="261" customFormat="false" ht="12" hidden="false" customHeight="true" outlineLevel="0" collapsed="false">
      <c r="B261" s="41" t="s">
        <v>222</v>
      </c>
      <c r="C261" s="18" t="n">
        <v>0</v>
      </c>
      <c r="D261" s="18" t="n">
        <v>3</v>
      </c>
      <c r="E261" s="18" t="n">
        <v>2</v>
      </c>
      <c r="F261" s="18" t="n">
        <v>0</v>
      </c>
      <c r="G261" s="18" t="n">
        <v>5</v>
      </c>
      <c r="H261" s="18" t="n">
        <v>1</v>
      </c>
      <c r="I261" s="18" t="n">
        <v>3</v>
      </c>
      <c r="J261" s="18" t="n">
        <v>7</v>
      </c>
      <c r="K261" s="18" t="n">
        <v>1</v>
      </c>
      <c r="L261" s="18" t="n">
        <v>4</v>
      </c>
      <c r="M261" s="18" t="n">
        <v>1</v>
      </c>
      <c r="N261" s="18" t="n">
        <v>11</v>
      </c>
      <c r="O261" s="19"/>
      <c r="P261" s="33" t="n">
        <v>38</v>
      </c>
    </row>
    <row r="262" customFormat="false" ht="12" hidden="false" customHeight="true" outlineLevel="0" collapsed="false">
      <c r="B262" s="41" t="s">
        <v>223</v>
      </c>
      <c r="C262" s="18" t="n">
        <v>4</v>
      </c>
      <c r="D262" s="18" t="n">
        <v>8</v>
      </c>
      <c r="E262" s="18" t="n">
        <v>10</v>
      </c>
      <c r="F262" s="18" t="n">
        <v>9</v>
      </c>
      <c r="G262" s="18" t="n">
        <v>7</v>
      </c>
      <c r="H262" s="18" t="n">
        <v>11</v>
      </c>
      <c r="I262" s="18" t="n">
        <v>9</v>
      </c>
      <c r="J262" s="18" t="n">
        <v>6</v>
      </c>
      <c r="K262" s="18" t="n">
        <v>5</v>
      </c>
      <c r="L262" s="18" t="n">
        <v>13</v>
      </c>
      <c r="M262" s="18" t="n">
        <v>6</v>
      </c>
      <c r="N262" s="18" t="n">
        <v>20</v>
      </c>
      <c r="O262" s="19"/>
      <c r="P262" s="33" t="n">
        <v>108</v>
      </c>
    </row>
    <row r="263" customFormat="false" ht="12" hidden="false" customHeight="true" outlineLevel="0" collapsed="false">
      <c r="B263" s="41" t="s">
        <v>224</v>
      </c>
      <c r="C263" s="18" t="n">
        <v>8</v>
      </c>
      <c r="D263" s="18" t="n">
        <v>5</v>
      </c>
      <c r="E263" s="18" t="n">
        <v>7</v>
      </c>
      <c r="F263" s="18" t="n">
        <v>3</v>
      </c>
      <c r="G263" s="18" t="n">
        <v>7</v>
      </c>
      <c r="H263" s="18" t="n">
        <v>5</v>
      </c>
      <c r="I263" s="18" t="n">
        <v>3</v>
      </c>
      <c r="J263" s="18" t="n">
        <v>3</v>
      </c>
      <c r="K263" s="18" t="n">
        <v>7</v>
      </c>
      <c r="L263" s="18" t="n">
        <v>3</v>
      </c>
      <c r="M263" s="18" t="n">
        <v>10</v>
      </c>
      <c r="N263" s="18" t="n">
        <v>24</v>
      </c>
      <c r="O263" s="19"/>
      <c r="P263" s="33" t="n">
        <v>85</v>
      </c>
    </row>
    <row r="264" customFormat="false" ht="12" hidden="false" customHeight="true" outlineLevel="0" collapsed="false">
      <c r="B264" s="41" t="s">
        <v>225</v>
      </c>
      <c r="C264" s="18" t="n">
        <v>0</v>
      </c>
      <c r="D264" s="18" t="n">
        <v>1</v>
      </c>
      <c r="E264" s="18" t="n">
        <v>1</v>
      </c>
      <c r="F264" s="18" t="n">
        <v>0</v>
      </c>
      <c r="G264" s="18" t="n">
        <v>7</v>
      </c>
      <c r="H264" s="18" t="n">
        <v>2</v>
      </c>
      <c r="I264" s="18" t="n">
        <v>0</v>
      </c>
      <c r="J264" s="18" t="n">
        <v>1</v>
      </c>
      <c r="K264" s="18" t="n">
        <v>1</v>
      </c>
      <c r="L264" s="18" t="n">
        <v>3</v>
      </c>
      <c r="M264" s="18" t="n">
        <v>4</v>
      </c>
      <c r="N264" s="18" t="n">
        <v>5</v>
      </c>
      <c r="O264" s="19"/>
      <c r="P264" s="33" t="n">
        <v>25</v>
      </c>
    </row>
    <row r="265" customFormat="false" ht="12" hidden="false" customHeight="true" outlineLevel="0" collapsed="false">
      <c r="B265" s="41" t="s">
        <v>226</v>
      </c>
      <c r="C265" s="18" t="n">
        <v>146</v>
      </c>
      <c r="D265" s="18" t="n">
        <v>175</v>
      </c>
      <c r="E265" s="18" t="n">
        <v>205</v>
      </c>
      <c r="F265" s="18" t="n">
        <v>165</v>
      </c>
      <c r="G265" s="18" t="n">
        <v>255</v>
      </c>
      <c r="H265" s="18" t="n">
        <v>255</v>
      </c>
      <c r="I265" s="18" t="n">
        <v>184</v>
      </c>
      <c r="J265" s="18" t="n">
        <v>236</v>
      </c>
      <c r="K265" s="18" t="n">
        <v>159</v>
      </c>
      <c r="L265" s="18" t="n">
        <v>152</v>
      </c>
      <c r="M265" s="18" t="n">
        <v>165</v>
      </c>
      <c r="N265" s="18" t="n">
        <v>250</v>
      </c>
      <c r="O265" s="19"/>
      <c r="P265" s="33" t="n">
        <v>2347</v>
      </c>
    </row>
    <row r="266" customFormat="false" ht="12" hidden="false" customHeight="true" outlineLevel="0" collapsed="false">
      <c r="B266" s="41" t="s">
        <v>227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1</v>
      </c>
      <c r="J266" s="18" t="n">
        <v>1</v>
      </c>
      <c r="K266" s="18" t="n">
        <v>0</v>
      </c>
      <c r="L266" s="18" t="n">
        <v>0</v>
      </c>
      <c r="M266" s="18" t="n">
        <v>0</v>
      </c>
      <c r="N266" s="18" t="n">
        <v>1</v>
      </c>
      <c r="O266" s="19"/>
      <c r="P266" s="33" t="n">
        <v>3</v>
      </c>
    </row>
    <row r="267" customFormat="false" ht="12" hidden="false" customHeight="true" outlineLevel="0" collapsed="false">
      <c r="B267" s="41" t="s">
        <v>228</v>
      </c>
      <c r="C267" s="18" t="n">
        <v>4</v>
      </c>
      <c r="D267" s="18" t="n">
        <v>2</v>
      </c>
      <c r="E267" s="18" t="n">
        <v>8</v>
      </c>
      <c r="F267" s="18" t="n">
        <v>5</v>
      </c>
      <c r="G267" s="18" t="n">
        <v>6</v>
      </c>
      <c r="H267" s="18" t="n">
        <v>16</v>
      </c>
      <c r="I267" s="18" t="n">
        <v>9</v>
      </c>
      <c r="J267" s="18" t="n">
        <v>5</v>
      </c>
      <c r="K267" s="18" t="n">
        <v>0</v>
      </c>
      <c r="L267" s="18" t="n">
        <v>20</v>
      </c>
      <c r="M267" s="18" t="n">
        <v>3</v>
      </c>
      <c r="N267" s="18" t="n">
        <v>10</v>
      </c>
      <c r="O267" s="19"/>
      <c r="P267" s="33" t="n">
        <v>88</v>
      </c>
    </row>
    <row r="268" customFormat="false" ht="12" hidden="false" customHeight="true" outlineLevel="0" collapsed="false">
      <c r="B268" s="41" t="s">
        <v>229</v>
      </c>
      <c r="C268" s="18" t="n">
        <v>1</v>
      </c>
      <c r="D268" s="18" t="n">
        <v>3</v>
      </c>
      <c r="E268" s="18" t="n">
        <v>0</v>
      </c>
      <c r="F268" s="18" t="n">
        <v>2</v>
      </c>
      <c r="G268" s="18" t="n">
        <v>0</v>
      </c>
      <c r="H268" s="18" t="n">
        <v>0</v>
      </c>
      <c r="I268" s="18" t="n">
        <v>2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2</v>
      </c>
      <c r="O268" s="19"/>
      <c r="P268" s="33" t="n">
        <v>10</v>
      </c>
    </row>
    <row r="269" customFormat="false" ht="12" hidden="false" customHeight="true" outlineLevel="0" collapsed="false">
      <c r="B269" s="41" t="s">
        <v>230</v>
      </c>
      <c r="C269" s="18" t="n">
        <v>0</v>
      </c>
      <c r="D269" s="18" t="n">
        <v>0</v>
      </c>
      <c r="E269" s="18" t="n">
        <v>0</v>
      </c>
      <c r="F269" s="18" t="n">
        <v>1</v>
      </c>
      <c r="G269" s="18" t="n">
        <v>0</v>
      </c>
      <c r="H269" s="18" t="n">
        <v>0</v>
      </c>
      <c r="I269" s="18" t="n">
        <v>1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9"/>
      <c r="P269" s="33" t="n">
        <v>2</v>
      </c>
    </row>
    <row r="270" customFormat="false" ht="12" hidden="false" customHeight="true" outlineLevel="0" collapsed="false">
      <c r="B270" s="41" t="s">
        <v>231</v>
      </c>
      <c r="C270" s="18" t="n">
        <v>0</v>
      </c>
      <c r="D270" s="18" t="n">
        <v>1</v>
      </c>
      <c r="E270" s="18" t="n">
        <v>1</v>
      </c>
      <c r="F270" s="18" t="n">
        <v>0</v>
      </c>
      <c r="G270" s="18" t="n">
        <v>3</v>
      </c>
      <c r="H270" s="18" t="n">
        <v>4</v>
      </c>
      <c r="I270" s="18" t="n">
        <v>0</v>
      </c>
      <c r="J270" s="18" t="n">
        <v>4</v>
      </c>
      <c r="K270" s="18" t="n">
        <v>1</v>
      </c>
      <c r="L270" s="18" t="n">
        <v>0</v>
      </c>
      <c r="M270" s="18" t="n">
        <v>1</v>
      </c>
      <c r="N270" s="18" t="n">
        <v>1</v>
      </c>
      <c r="O270" s="19"/>
      <c r="P270" s="33" t="n">
        <v>16</v>
      </c>
    </row>
    <row r="271" customFormat="false" ht="12" hidden="false" customHeight="true" outlineLevel="0" collapsed="false">
      <c r="B271" s="41" t="s">
        <v>232</v>
      </c>
      <c r="C271" s="18" t="n">
        <v>14</v>
      </c>
      <c r="D271" s="18" t="n">
        <v>17</v>
      </c>
      <c r="E271" s="18" t="n">
        <v>19</v>
      </c>
      <c r="F271" s="18" t="n">
        <v>15</v>
      </c>
      <c r="G271" s="18" t="n">
        <v>26</v>
      </c>
      <c r="H271" s="18" t="n">
        <v>10</v>
      </c>
      <c r="I271" s="18" t="n">
        <v>13</v>
      </c>
      <c r="J271" s="18" t="n">
        <v>24</v>
      </c>
      <c r="K271" s="18" t="n">
        <v>7</v>
      </c>
      <c r="L271" s="18" t="n">
        <v>14</v>
      </c>
      <c r="M271" s="18" t="n">
        <v>19</v>
      </c>
      <c r="N271" s="18" t="n">
        <v>31</v>
      </c>
      <c r="O271" s="19"/>
      <c r="P271" s="33" t="n">
        <v>209</v>
      </c>
    </row>
    <row r="272" customFormat="false" ht="12" hidden="false" customHeight="true" outlineLevel="0" collapsed="false">
      <c r="B272" s="41" t="s">
        <v>233</v>
      </c>
      <c r="C272" s="18" t="n">
        <v>0</v>
      </c>
      <c r="D272" s="18" t="n">
        <v>0</v>
      </c>
      <c r="E272" s="18" t="n">
        <v>1</v>
      </c>
      <c r="F272" s="18" t="n">
        <v>2</v>
      </c>
      <c r="G272" s="18" t="n">
        <v>5</v>
      </c>
      <c r="H272" s="18" t="n">
        <v>0</v>
      </c>
      <c r="I272" s="18" t="n">
        <v>1</v>
      </c>
      <c r="J272" s="18" t="n">
        <v>7</v>
      </c>
      <c r="K272" s="18" t="n">
        <v>2</v>
      </c>
      <c r="L272" s="18" t="n">
        <v>1</v>
      </c>
      <c r="M272" s="18" t="n">
        <v>2</v>
      </c>
      <c r="N272" s="18" t="n">
        <v>6</v>
      </c>
      <c r="O272" s="19"/>
      <c r="P272" s="33" t="n">
        <v>27</v>
      </c>
    </row>
    <row r="273" customFormat="false" ht="12" hidden="false" customHeight="true" outlineLevel="0" collapsed="false">
      <c r="B273" s="41" t="s">
        <v>234</v>
      </c>
      <c r="C273" s="18" t="n">
        <v>4</v>
      </c>
      <c r="D273" s="18" t="n">
        <v>0</v>
      </c>
      <c r="E273" s="18" t="n">
        <v>2</v>
      </c>
      <c r="F273" s="18" t="n">
        <v>3</v>
      </c>
      <c r="G273" s="18" t="n">
        <v>5</v>
      </c>
      <c r="H273" s="18" t="n">
        <v>2</v>
      </c>
      <c r="I273" s="18" t="n">
        <v>7</v>
      </c>
      <c r="J273" s="18" t="n">
        <v>9</v>
      </c>
      <c r="K273" s="18" t="n">
        <v>2</v>
      </c>
      <c r="L273" s="18" t="n">
        <v>7</v>
      </c>
      <c r="M273" s="18" t="n">
        <v>6</v>
      </c>
      <c r="N273" s="18" t="n">
        <v>6</v>
      </c>
      <c r="O273" s="19"/>
      <c r="P273" s="33" t="n">
        <v>53</v>
      </c>
    </row>
    <row r="274" customFormat="false" ht="12" hidden="false" customHeight="true" outlineLevel="0" collapsed="false">
      <c r="B274" s="41" t="s">
        <v>235</v>
      </c>
      <c r="C274" s="18" t="n">
        <v>0</v>
      </c>
      <c r="D274" s="18" t="n">
        <v>1</v>
      </c>
      <c r="E274" s="18" t="n">
        <v>1</v>
      </c>
      <c r="F274" s="18" t="n">
        <v>0</v>
      </c>
      <c r="G274" s="18" t="n">
        <v>3</v>
      </c>
      <c r="H274" s="18" t="n">
        <v>1</v>
      </c>
      <c r="I274" s="18" t="n">
        <v>3</v>
      </c>
      <c r="J274" s="18" t="n">
        <v>0</v>
      </c>
      <c r="K274" s="18" t="n">
        <v>0</v>
      </c>
      <c r="L274" s="18" t="n">
        <v>2</v>
      </c>
      <c r="M274" s="18" t="n">
        <v>0</v>
      </c>
      <c r="N274" s="18" t="n">
        <v>3</v>
      </c>
      <c r="O274" s="19"/>
      <c r="P274" s="33" t="n">
        <v>14</v>
      </c>
    </row>
    <row r="275" customFormat="false" ht="12" hidden="false" customHeight="true" outlineLevel="0" collapsed="false">
      <c r="B275" s="41" t="s">
        <v>236</v>
      </c>
      <c r="C275" s="18" t="n">
        <v>1</v>
      </c>
      <c r="D275" s="18" t="n">
        <v>0</v>
      </c>
      <c r="E275" s="18" t="n">
        <v>1</v>
      </c>
      <c r="F275" s="18" t="n">
        <v>0</v>
      </c>
      <c r="G275" s="18" t="n">
        <v>3</v>
      </c>
      <c r="H275" s="18" t="n">
        <v>1</v>
      </c>
      <c r="I275" s="18" t="n">
        <v>0</v>
      </c>
      <c r="J275" s="18" t="n">
        <v>2</v>
      </c>
      <c r="K275" s="18" t="n">
        <v>2</v>
      </c>
      <c r="L275" s="18" t="n">
        <v>8</v>
      </c>
      <c r="M275" s="18" t="n">
        <v>3</v>
      </c>
      <c r="N275" s="18" t="n">
        <v>9</v>
      </c>
      <c r="O275" s="19"/>
      <c r="P275" s="33" t="n">
        <v>30</v>
      </c>
    </row>
    <row r="276" customFormat="false" ht="12" hidden="false" customHeight="true" outlineLevel="0" collapsed="false">
      <c r="B276" s="41" t="s">
        <v>237</v>
      </c>
      <c r="C276" s="18" t="n">
        <v>547</v>
      </c>
      <c r="D276" s="18" t="n">
        <v>405</v>
      </c>
      <c r="E276" s="18" t="n">
        <v>572</v>
      </c>
      <c r="F276" s="18" t="n">
        <v>507</v>
      </c>
      <c r="G276" s="18" t="n">
        <v>557</v>
      </c>
      <c r="H276" s="18" t="n">
        <v>549</v>
      </c>
      <c r="I276" s="18" t="n">
        <v>532</v>
      </c>
      <c r="J276" s="18" t="n">
        <v>463</v>
      </c>
      <c r="K276" s="18" t="n">
        <v>504</v>
      </c>
      <c r="L276" s="18" t="n">
        <v>538</v>
      </c>
      <c r="M276" s="18" t="n">
        <v>637</v>
      </c>
      <c r="N276" s="18" t="n">
        <v>1040</v>
      </c>
      <c r="O276" s="19"/>
      <c r="P276" s="33" t="n">
        <v>6851</v>
      </c>
    </row>
    <row r="277" customFormat="false" ht="12" hidden="false" customHeight="true" outlineLevel="0" collapsed="false">
      <c r="B277" s="41" t="s">
        <v>238</v>
      </c>
      <c r="C277" s="18" t="n">
        <v>5</v>
      </c>
      <c r="D277" s="18" t="n">
        <v>7</v>
      </c>
      <c r="E277" s="18" t="n">
        <v>5</v>
      </c>
      <c r="F277" s="18" t="n">
        <v>7</v>
      </c>
      <c r="G277" s="18" t="n">
        <v>7</v>
      </c>
      <c r="H277" s="18" t="n">
        <v>3</v>
      </c>
      <c r="I277" s="18" t="n">
        <v>10</v>
      </c>
      <c r="J277" s="18" t="n">
        <v>12</v>
      </c>
      <c r="K277" s="18" t="n">
        <v>2</v>
      </c>
      <c r="L277" s="18" t="n">
        <v>15</v>
      </c>
      <c r="M277" s="18" t="n">
        <v>13</v>
      </c>
      <c r="N277" s="18" t="n">
        <v>8</v>
      </c>
      <c r="O277" s="19"/>
      <c r="P277" s="33" t="n">
        <v>94</v>
      </c>
    </row>
    <row r="278" customFormat="false" ht="12" hidden="false" customHeight="true" outlineLevel="0" collapsed="false">
      <c r="B278" s="41" t="s">
        <v>239</v>
      </c>
      <c r="C278" s="18" t="n">
        <v>0</v>
      </c>
      <c r="D278" s="18" t="n">
        <v>0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1</v>
      </c>
      <c r="O278" s="19"/>
      <c r="P278" s="33" t="n">
        <v>1</v>
      </c>
    </row>
    <row r="279" customFormat="false" ht="12" hidden="false" customHeight="true" outlineLevel="0" collapsed="false">
      <c r="B279" s="54" t="s">
        <v>240</v>
      </c>
      <c r="C279" s="18" t="n">
        <v>11</v>
      </c>
      <c r="D279" s="18" t="n">
        <v>9</v>
      </c>
      <c r="E279" s="18" t="n">
        <v>20</v>
      </c>
      <c r="F279" s="18" t="n">
        <v>11</v>
      </c>
      <c r="G279" s="18" t="n">
        <v>21</v>
      </c>
      <c r="H279" s="18" t="n">
        <v>11</v>
      </c>
      <c r="I279" s="18" t="n">
        <v>19</v>
      </c>
      <c r="J279" s="18" t="n">
        <v>8</v>
      </c>
      <c r="K279" s="18" t="n">
        <v>20</v>
      </c>
      <c r="L279" s="18" t="n">
        <v>16</v>
      </c>
      <c r="M279" s="18" t="n">
        <v>10</v>
      </c>
      <c r="N279" s="18" t="n">
        <v>38</v>
      </c>
      <c r="O279" s="19"/>
      <c r="P279" s="33" t="n">
        <v>194</v>
      </c>
    </row>
    <row r="280" customFormat="false" ht="12" hidden="false" customHeight="true" outlineLevel="0" collapsed="false">
      <c r="B280" s="54" t="s">
        <v>241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1</v>
      </c>
      <c r="K280" s="18" t="n">
        <v>0</v>
      </c>
      <c r="L280" s="18" t="n">
        <v>0</v>
      </c>
      <c r="M280" s="18" t="n">
        <v>0</v>
      </c>
      <c r="N280" s="18" t="n">
        <v>0</v>
      </c>
      <c r="O280" s="19"/>
      <c r="P280" s="33" t="n">
        <v>1</v>
      </c>
    </row>
    <row r="281" customFormat="false" ht="12" hidden="false" customHeight="true" outlineLevel="0" collapsed="false">
      <c r="B281" s="41" t="s">
        <v>242</v>
      </c>
      <c r="C281" s="18" t="n">
        <v>4</v>
      </c>
      <c r="D281" s="18" t="n">
        <v>4</v>
      </c>
      <c r="E281" s="18" t="n">
        <v>5</v>
      </c>
      <c r="F281" s="18" t="n">
        <v>9</v>
      </c>
      <c r="G281" s="18" t="n">
        <v>10</v>
      </c>
      <c r="H281" s="18" t="n">
        <v>5</v>
      </c>
      <c r="I281" s="18" t="n">
        <v>6</v>
      </c>
      <c r="J281" s="18" t="n">
        <v>3</v>
      </c>
      <c r="K281" s="18" t="n">
        <v>4</v>
      </c>
      <c r="L281" s="18" t="n">
        <v>6</v>
      </c>
      <c r="M281" s="18" t="n">
        <v>4</v>
      </c>
      <c r="N281" s="18" t="n">
        <v>10</v>
      </c>
      <c r="O281" s="19"/>
      <c r="P281" s="33" t="n">
        <v>70</v>
      </c>
    </row>
    <row r="282" customFormat="false" ht="12" hidden="false" customHeight="true" outlineLevel="0" collapsed="false">
      <c r="B282" s="41" t="s">
        <v>243</v>
      </c>
      <c r="C282" s="18" t="n">
        <v>101</v>
      </c>
      <c r="D282" s="18" t="n">
        <v>87</v>
      </c>
      <c r="E282" s="18" t="n">
        <v>76</v>
      </c>
      <c r="F282" s="18" t="n">
        <v>71</v>
      </c>
      <c r="G282" s="18" t="n">
        <v>80</v>
      </c>
      <c r="H282" s="18" t="n">
        <v>97</v>
      </c>
      <c r="I282" s="18" t="n">
        <v>87</v>
      </c>
      <c r="J282" s="18" t="n">
        <v>96</v>
      </c>
      <c r="K282" s="18" t="n">
        <v>78</v>
      </c>
      <c r="L282" s="18" t="n">
        <v>62</v>
      </c>
      <c r="M282" s="18" t="n">
        <v>86</v>
      </c>
      <c r="N282" s="18" t="n">
        <v>157</v>
      </c>
      <c r="O282" s="19"/>
      <c r="P282" s="33" t="n">
        <v>1078</v>
      </c>
    </row>
    <row r="283" customFormat="false" ht="12" hidden="false" customHeight="true" outlineLevel="0" collapsed="false">
      <c r="B283" s="41" t="s">
        <v>244</v>
      </c>
      <c r="C283" s="18" t="n">
        <v>10</v>
      </c>
      <c r="D283" s="18" t="n">
        <v>9</v>
      </c>
      <c r="E283" s="18" t="n">
        <v>18</v>
      </c>
      <c r="F283" s="18" t="n">
        <v>8</v>
      </c>
      <c r="G283" s="18" t="n">
        <v>16</v>
      </c>
      <c r="H283" s="18" t="n">
        <v>15</v>
      </c>
      <c r="I283" s="18" t="n">
        <v>8</v>
      </c>
      <c r="J283" s="18" t="n">
        <v>10</v>
      </c>
      <c r="K283" s="18" t="n">
        <v>16</v>
      </c>
      <c r="L283" s="18" t="n">
        <v>25</v>
      </c>
      <c r="M283" s="18" t="n">
        <v>27</v>
      </c>
      <c r="N283" s="18" t="n">
        <v>56</v>
      </c>
      <c r="O283" s="19"/>
      <c r="P283" s="33" t="n">
        <v>218</v>
      </c>
    </row>
    <row r="284" customFormat="false" ht="12" hidden="false" customHeight="true" outlineLevel="0" collapsed="false">
      <c r="B284" s="41" t="s">
        <v>245</v>
      </c>
      <c r="C284" s="18" t="n">
        <v>11</v>
      </c>
      <c r="D284" s="18" t="n">
        <v>6</v>
      </c>
      <c r="E284" s="18" t="n">
        <v>10</v>
      </c>
      <c r="F284" s="18" t="n">
        <v>16</v>
      </c>
      <c r="G284" s="18" t="n">
        <v>14</v>
      </c>
      <c r="H284" s="18" t="n">
        <v>19</v>
      </c>
      <c r="I284" s="18" t="n">
        <v>14</v>
      </c>
      <c r="J284" s="18" t="n">
        <v>15</v>
      </c>
      <c r="K284" s="18" t="n">
        <v>8</v>
      </c>
      <c r="L284" s="18" t="n">
        <v>24</v>
      </c>
      <c r="M284" s="18" t="n">
        <v>21</v>
      </c>
      <c r="N284" s="18" t="n">
        <v>36</v>
      </c>
      <c r="O284" s="19"/>
      <c r="P284" s="33" t="n">
        <v>194</v>
      </c>
    </row>
    <row r="285" customFormat="false" ht="12" hidden="false" customHeight="true" outlineLevel="0" collapsed="false">
      <c r="B285" s="41" t="s">
        <v>246</v>
      </c>
      <c r="C285" s="18" t="n">
        <v>20</v>
      </c>
      <c r="D285" s="18" t="n">
        <v>25</v>
      </c>
      <c r="E285" s="18" t="n">
        <v>44</v>
      </c>
      <c r="F285" s="18" t="n">
        <v>39</v>
      </c>
      <c r="G285" s="18" t="n">
        <v>34</v>
      </c>
      <c r="H285" s="18" t="n">
        <v>45</v>
      </c>
      <c r="I285" s="18" t="n">
        <v>40</v>
      </c>
      <c r="J285" s="18" t="n">
        <v>52</v>
      </c>
      <c r="K285" s="18" t="n">
        <v>53</v>
      </c>
      <c r="L285" s="18" t="n">
        <v>34</v>
      </c>
      <c r="M285" s="18" t="n">
        <v>27</v>
      </c>
      <c r="N285" s="18" t="n">
        <v>62</v>
      </c>
      <c r="O285" s="19"/>
      <c r="P285" s="33" t="n">
        <v>475</v>
      </c>
    </row>
    <row r="286" s="25" customFormat="true" ht="6" hidden="false" customHeight="true" outlineLevel="0" collapsed="false">
      <c r="B286" s="67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9"/>
      <c r="P286" s="55"/>
    </row>
    <row r="287" s="25" customFormat="true" ht="12" hidden="false" customHeight="true" outlineLevel="0" collapsed="false">
      <c r="B287" s="35" t="s">
        <v>247</v>
      </c>
      <c r="C287" s="31" t="n">
        <v>2</v>
      </c>
      <c r="D287" s="31" t="n">
        <v>0</v>
      </c>
      <c r="E287" s="31" t="n">
        <v>0</v>
      </c>
      <c r="F287" s="31" t="n">
        <v>1</v>
      </c>
      <c r="G287" s="31" t="n">
        <v>1</v>
      </c>
      <c r="H287" s="31" t="n">
        <v>1</v>
      </c>
      <c r="I287" s="31" t="n">
        <v>2</v>
      </c>
      <c r="J287" s="31" t="n">
        <v>0</v>
      </c>
      <c r="K287" s="31" t="n">
        <v>0</v>
      </c>
      <c r="L287" s="31" t="n">
        <v>6</v>
      </c>
      <c r="M287" s="31" t="n">
        <v>2</v>
      </c>
      <c r="N287" s="31" t="n">
        <v>0</v>
      </c>
      <c r="O287" s="32"/>
      <c r="P287" s="33" t="n">
        <v>15</v>
      </c>
    </row>
    <row r="288" s="25" customFormat="true" ht="6" hidden="false" customHeight="true" outlineLevel="0" collapsed="false">
      <c r="B288" s="67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9"/>
      <c r="P288" s="55"/>
    </row>
    <row r="289" customFormat="false" ht="12" hidden="false" customHeight="true" outlineLevel="0" collapsed="false">
      <c r="B289" s="35" t="s">
        <v>248</v>
      </c>
      <c r="C289" s="31" t="n">
        <v>4700</v>
      </c>
      <c r="D289" s="31" t="n">
        <v>2506</v>
      </c>
      <c r="E289" s="31" t="n">
        <v>4071</v>
      </c>
      <c r="F289" s="31" t="n">
        <v>2597</v>
      </c>
      <c r="G289" s="31" t="n">
        <v>2219</v>
      </c>
      <c r="H289" s="31" t="n">
        <v>2791</v>
      </c>
      <c r="I289" s="31" t="n">
        <v>5126</v>
      </c>
      <c r="J289" s="31" t="n">
        <v>2327</v>
      </c>
      <c r="K289" s="31" t="n">
        <v>1455</v>
      </c>
      <c r="L289" s="31" t="n">
        <v>1646</v>
      </c>
      <c r="M289" s="31" t="n">
        <v>2126</v>
      </c>
      <c r="N289" s="31" t="n">
        <v>3158</v>
      </c>
      <c r="O289" s="31"/>
      <c r="P289" s="70" t="n">
        <v>34722</v>
      </c>
    </row>
    <row r="290" customFormat="false" ht="6" hidden="false" customHeight="true" outlineLevel="0" collapsed="false">
      <c r="B290" s="71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5"/>
    </row>
    <row r="291" customFormat="false" ht="6" hidden="false" customHeight="true" outlineLevel="0" collapsed="false"/>
    <row r="292" customFormat="false" ht="12" hidden="false" customHeight="true" outlineLevel="0" collapsed="false">
      <c r="B292" s="72" t="s">
        <v>67</v>
      </c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</row>
    <row r="293" customFormat="false" ht="12" hidden="false" customHeight="true" outlineLevel="0" collapsed="false">
      <c r="B293" s="72" t="s">
        <v>249</v>
      </c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</row>
    <row r="294" customFormat="false" ht="11.25" hidden="false" customHeight="true" outlineLevel="0" collapsed="false">
      <c r="B294" s="73" t="s">
        <v>250</v>
      </c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4"/>
    </row>
    <row r="295" customFormat="false" ht="11.25" hidden="false" customHeight="true" outlineLevel="0" collapsed="false">
      <c r="B295" s="73" t="s">
        <v>251</v>
      </c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4"/>
    </row>
    <row r="296" customFormat="false" ht="12" hidden="false" customHeight="true" outlineLevel="0" collapsed="false">
      <c r="B296" s="73" t="s">
        <v>252</v>
      </c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</row>
    <row r="297" customFormat="false" ht="11.25" hidden="false" customHeight="true" outlineLevel="0" collapsed="false">
      <c r="B297" s="73" t="s">
        <v>253</v>
      </c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</row>
    <row r="298" s="75" customFormat="true" ht="13.5" hidden="false" customHeight="true" outlineLevel="0" collapsed="false">
      <c r="B298" s="72" t="s">
        <v>254</v>
      </c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6"/>
    </row>
    <row r="299" customFormat="false" ht="12" hidden="false" customHeight="true" outlineLevel="0" collapsed="false">
      <c r="B299" s="77" t="s">
        <v>255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</row>
    <row r="300" customFormat="false" ht="24.75" hidden="false" customHeight="true" outlineLevel="0" collapsed="false">
      <c r="B300" s="78" t="s">
        <v>256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</row>
    <row r="301" customFormat="false" ht="10.5" hidden="false" customHeight="tru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</row>
    <row r="302" customFormat="false" ht="10.5" hidden="false" customHeight="tru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</row>
    <row r="303" customFormat="false" ht="12" hidden="false" customHeight="true" outlineLevel="0" collapsed="false">
      <c r="B303" s="80"/>
    </row>
    <row r="304" customFormat="false" ht="12" hidden="false" customHeight="true" outlineLevel="0" collapsed="false">
      <c r="B304" s="81"/>
    </row>
    <row r="305" customFormat="false" ht="12" hidden="false" customHeight="true" outlineLevel="0" collapsed="false">
      <c r="B305" s="82"/>
    </row>
    <row r="306" customFormat="false" ht="12" hidden="false" customHeight="true" outlineLevel="0" collapsed="false">
      <c r="B306" s="0"/>
    </row>
    <row r="307" customFormat="false" ht="12" hidden="false" customHeight="true" outlineLevel="0" collapsed="false">
      <c r="B307" s="81"/>
    </row>
    <row r="308" customFormat="false" ht="12" hidden="false" customHeight="true" outlineLevel="0" collapsed="false">
      <c r="B308" s="81"/>
    </row>
    <row r="309" customFormat="false" ht="12" hidden="false" customHeight="true" outlineLevel="0" collapsed="false">
      <c r="B309" s="81"/>
    </row>
    <row r="310" customFormat="false" ht="12" hidden="false" customHeight="true" outlineLevel="0" collapsed="false">
      <c r="B310" s="81"/>
    </row>
    <row r="311" customFormat="false" ht="12" hidden="false" customHeight="true" outlineLevel="0" collapsed="false">
      <c r="B311" s="81"/>
    </row>
    <row r="312" customFormat="false" ht="12" hidden="false" customHeight="true" outlineLevel="0" collapsed="false">
      <c r="B312" s="81"/>
    </row>
    <row r="313" customFormat="false" ht="12" hidden="false" customHeight="true" outlineLevel="0" collapsed="false">
      <c r="B313" s="81"/>
    </row>
    <row r="314" customFormat="false" ht="12" hidden="false" customHeight="true" outlineLevel="0" collapsed="false">
      <c r="B314" s="81"/>
    </row>
    <row r="315" customFormat="false" ht="12" hidden="false" customHeight="true" outlineLevel="0" collapsed="false">
      <c r="B315" s="0"/>
    </row>
    <row r="316" customFormat="false" ht="12" hidden="false" customHeight="true" outlineLevel="0" collapsed="false">
      <c r="B316" s="0"/>
    </row>
    <row r="317" customFormat="false" ht="12" hidden="false" customHeight="true" outlineLevel="0" collapsed="false">
      <c r="B317" s="0"/>
    </row>
    <row r="318" customFormat="false" ht="12" hidden="false" customHeight="true" outlineLevel="0" collapsed="false">
      <c r="B318" s="0"/>
    </row>
    <row r="319" customFormat="false" ht="12" hidden="false" customHeight="true" outlineLevel="0" collapsed="false">
      <c r="B319" s="81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81"/>
    </row>
    <row r="322" customFormat="false" ht="12" hidden="false" customHeight="true" outlineLevel="0" collapsed="false">
      <c r="B322" s="81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0"/>
    </row>
    <row r="325" customFormat="false" ht="12" hidden="false" customHeight="true" outlineLevel="0" collapsed="false">
      <c r="B325" s="0"/>
    </row>
    <row r="326" customFormat="false" ht="12" hidden="false" customHeight="true" outlineLevel="0" collapsed="false">
      <c r="B326" s="0"/>
    </row>
    <row r="327" customFormat="false" ht="12" hidden="false" customHeight="true" outlineLevel="0" collapsed="false">
      <c r="B327" s="0"/>
    </row>
    <row r="328" customFormat="false" ht="12" hidden="false" customHeight="true" outlineLevel="0" collapsed="false">
      <c r="B328" s="83"/>
    </row>
    <row r="329" customFormat="false" ht="12" hidden="false" customHeight="true" outlineLevel="0" collapsed="false">
      <c r="B329" s="0"/>
    </row>
    <row r="330" customFormat="false" ht="12" hidden="false" customHeight="true" outlineLevel="0" collapsed="false">
      <c r="B330" s="81"/>
    </row>
    <row r="331" customFormat="false" ht="12" hidden="false" customHeight="true" outlineLevel="0" collapsed="false">
      <c r="B331" s="83"/>
    </row>
    <row r="332" customFormat="false" ht="12" hidden="false" customHeight="true" outlineLevel="0" collapsed="false">
      <c r="B332" s="0"/>
    </row>
    <row r="333" customFormat="false" ht="12" hidden="false" customHeight="true" outlineLevel="0" collapsed="false">
      <c r="B333" s="81"/>
    </row>
    <row r="334" customFormat="false" ht="12" hidden="false" customHeight="true" outlineLevel="0" collapsed="false">
      <c r="B334" s="81"/>
    </row>
  </sheetData>
  <mergeCells count="13">
    <mergeCell ref="B2:P2"/>
    <mergeCell ref="B75:P75"/>
    <mergeCell ref="B145:P145"/>
    <mergeCell ref="B222:P222"/>
    <mergeCell ref="B292:P292"/>
    <mergeCell ref="B293:P293"/>
    <mergeCell ref="B294:P294"/>
    <mergeCell ref="B295:P295"/>
    <mergeCell ref="B296:P296"/>
    <mergeCell ref="B297:P297"/>
    <mergeCell ref="B298:P298"/>
    <mergeCell ref="B299:P299"/>
    <mergeCell ref="B300:P300"/>
  </mergeCells>
  <conditionalFormatting sqref="C11 O11">
    <cfRule type="cellIs" priority="2" operator="notEqual" aboveAverage="0" equalAverage="0" bottom="0" percent="0" rank="0" text="" dxfId="0">
      <formula>C13+C80+C126+C191+C227+#REF!+C289</formula>
    </cfRule>
  </conditionalFormatting>
  <conditionalFormatting sqref="D11">
    <cfRule type="cellIs" priority="3" operator="notEqual" aboveAverage="0" equalAverage="0" bottom="0" percent="0" rank="0" text="" dxfId="1">
      <formula>D13+D80+D126+D191+D227+#REF!+D289</formula>
    </cfRule>
  </conditionalFormatting>
  <conditionalFormatting sqref="E11">
    <cfRule type="cellIs" priority="4" operator="notEqual" aboveAverage="0" equalAverage="0" bottom="0" percent="0" rank="0" text="" dxfId="2">
      <formula>E13+E80+E126+E191+E227+#REF!+E289</formula>
    </cfRule>
  </conditionalFormatting>
  <conditionalFormatting sqref="F11:N11">
    <cfRule type="cellIs" priority="5" operator="notEqual" aboveAverage="0" equalAverage="0" bottom="0" percent="0" rank="0" text="" dxfId="3">
      <formula>F13+F80+F126+F191+F227+#REF!+F289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6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73" man="true" max="16383" min="0"/>
    <brk id="143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32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33Z</dcterms:modified>
  <cp:revision>0</cp:revision>
  <dc:subject>I. Registro de entradas</dc:subject>
  <dc:title>Boletín mensual de estadísticas migratorias 2016</dc:title>
</cp:coreProperties>
</file>