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externalReferences>
    <externalReference r:id="rId3"/>
  </externalReferences>
  <definedNames>
    <definedName function="false" hidden="false" localSheetId="0" name="_xlnm.Print_Area" vbProcedure="false">'Cuadro 2.9'!$A$1:$R$43</definedName>
    <definedName function="false" hidden="false" name="Excel_BuiltIn_Database" vbProcedure="false">'[1]'!$A$3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Arial"/>
        <family val="2"/>
      </rPr>
      <t xml:space="preserve">2.9 Tarjetas de Visitante Trabajador Fronterizo (TVTF),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or país de residencia, entidad federativa y punto de expedición, 2016</t>
    </r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r>
      <rPr>
        <sz val="9"/>
        <color rgb="FF000000"/>
        <rFont val="Arial"/>
        <family val="2"/>
      </rPr>
      <t xml:space="preserve">Ciudad Cuauhtémoc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rFont val="Arial"/>
        <family val="2"/>
      </rPr>
      <t xml:space="preserve">Lineamientos para trámites y procedimientos migratorio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las TVTF expedidas a titulares y familiares que acompañan a los trabajadores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Las cifras correspondientes al mes de junio muestran una baja debido a afectaciones por marchas, bloqueos y plantones en el puente intrenacional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21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5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57TF" xfId="580"/>
    <cellStyle name="Normal_EXP-RECH-DEP 2" xfId="581"/>
    <cellStyle name="Notas 10" xfId="582"/>
    <cellStyle name="Notas 10 2" xfId="583"/>
    <cellStyle name="Notas 11" xfId="584"/>
    <cellStyle name="Notas 11 2" xfId="585"/>
    <cellStyle name="Notas 12" xfId="586"/>
    <cellStyle name="Notas 12 2" xfId="587"/>
    <cellStyle name="Notas 13" xfId="588"/>
    <cellStyle name="Notas 14" xfId="589"/>
    <cellStyle name="Notas 15" xfId="590"/>
    <cellStyle name="Notas 16" xfId="591"/>
    <cellStyle name="Notas 17" xfId="592"/>
    <cellStyle name="Notas 18" xfId="593"/>
    <cellStyle name="Notas 19" xfId="594"/>
    <cellStyle name="Notas 2" xfId="595"/>
    <cellStyle name="Notas 2 2" xfId="596"/>
    <cellStyle name="Notas 20" xfId="597"/>
    <cellStyle name="Notas 21" xfId="598"/>
    <cellStyle name="Notas 22" xfId="599"/>
    <cellStyle name="Notas 23" xfId="600"/>
    <cellStyle name="Notas 24" xfId="601"/>
    <cellStyle name="Notas 25" xfId="602"/>
    <cellStyle name="Notas 26" xfId="603"/>
    <cellStyle name="Notas 27" xfId="604"/>
    <cellStyle name="Notas 28" xfId="605"/>
    <cellStyle name="Notas 29" xfId="606"/>
    <cellStyle name="Notas 3" xfId="607"/>
    <cellStyle name="Notas 3 2" xfId="608"/>
    <cellStyle name="Notas 30" xfId="609"/>
    <cellStyle name="Notas 31" xfId="610"/>
    <cellStyle name="Notas 32" xfId="611"/>
    <cellStyle name="Notas 4" xfId="612"/>
    <cellStyle name="Notas 4 2" xfId="613"/>
    <cellStyle name="Notas 5" xfId="614"/>
    <cellStyle name="Notas 5 2" xfId="615"/>
    <cellStyle name="Notas 6" xfId="616"/>
    <cellStyle name="Notas 6 2" xfId="617"/>
    <cellStyle name="Notas 7" xfId="618"/>
    <cellStyle name="Notas 7 2" xfId="619"/>
    <cellStyle name="Notas 8" xfId="620"/>
    <cellStyle name="Notas 8 2" xfId="621"/>
    <cellStyle name="Notas 9" xfId="622"/>
    <cellStyle name="Notas 9 2" xfId="623"/>
    <cellStyle name="sangria_n1" xfId="624"/>
    <cellStyle name="style1460421453095" xfId="625"/>
    <cellStyle name="style1464734628201" xfId="626"/>
    <cellStyle name="style1464734628272" xfId="627"/>
    <cellStyle name="style1464734628845" xfId="628"/>
    <cellStyle name="style1464734628908" xfId="629"/>
    <cellStyle name="style1467335206565" xfId="630"/>
    <cellStyle name="style1469668702223" xfId="631"/>
    <cellStyle name="style1469668702306" xfId="632"/>
    <cellStyle name="style1485300533010" xfId="633"/>
    <cellStyle name="style1485300533106" xfId="634"/>
    <cellStyle name="style1495572186781" xfId="635"/>
    <cellStyle name="style1495572186898" xfId="636"/>
    <cellStyle name="style1536096539203" xfId="637"/>
    <cellStyle name="style1536096539343" xfId="638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%202%20Validacion%20B_2016%20Ver%2010-Sep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2.9.1"/>
      <sheetName val="Cuadro 2.9.2"/>
      <sheetName val="Cuadro 2.9.3"/>
      <sheetName val="Cuadro 2.10xxx"/>
      <sheetName val="Cuadro 2.10"/>
      <sheetName val="Cuadro 2.10.1"/>
      <sheetName val="Cuadro 2.10.2"/>
      <sheetName val="Cuadro 2.10.3"/>
      <sheetName val="Cuadro 2.11xxx"/>
      <sheetName val="Cuadro 2.11"/>
      <sheetName val="Cuadro 2.11.1"/>
      <sheetName val="Cuadro 2.11.2"/>
      <sheetName val="Tramites"/>
      <sheetName val="Hoja1"/>
      <sheetName val="Hoja5"/>
      <sheetName val="TVR-Sintesis"/>
      <sheetName val="TVTF-Sintesis"/>
      <sheetName val="VRyTF"/>
      <sheetName val="TFyVL_MunGuat (2016)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32.41"/>
    <col collapsed="false" customWidth="true" hidden="false" outlineLevel="0" max="4" min="4" style="4" width="5.85"/>
    <col collapsed="false" customWidth="true" hidden="false" outlineLevel="0" max="5" min="5" style="4" width="6.28"/>
    <col collapsed="false" customWidth="true" hidden="false" outlineLevel="0" max="11" min="6" style="4" width="5.85"/>
    <col collapsed="false" customWidth="true" hidden="false" outlineLevel="0" max="12" min="12" style="4" width="10.13"/>
    <col collapsed="false" customWidth="true" hidden="false" outlineLevel="0" max="13" min="13" style="4" width="8.28"/>
    <col collapsed="false" customWidth="true" hidden="false" outlineLevel="0" max="15" min="14" style="4" width="9.56"/>
    <col collapsed="false" customWidth="true" hidden="false" outlineLevel="0" max="16" min="16" style="4" width="0.85"/>
    <col collapsed="false" customWidth="true" hidden="false" outlineLevel="0" max="17" min="17" style="5" width="7.7"/>
    <col collapsed="false" customWidth="true" hidden="false" outlineLevel="0" max="18" min="18" style="2" width="1.7"/>
    <col collapsed="false" customWidth="true" hidden="false" outlineLevel="0" max="19" min="19" style="3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45.7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3" customFormat="true" ht="12.75" hidden="false" customHeight="true" outlineLevel="0" collapsed="false">
      <c r="A4" s="6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S4" s="19"/>
    </row>
    <row r="5" customFormat="false" ht="49.5" hidden="false" customHeight="true" outlineLevel="0" collapsed="false">
      <c r="C5" s="22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/>
      <c r="Q5" s="24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  <c r="S6" s="29"/>
      <c r="T6" s="28"/>
      <c r="U6" s="29"/>
    </row>
    <row r="7" s="3" customFormat="true" ht="15" hidden="false" customHeight="true" outlineLevel="0" collapsed="false">
      <c r="A7" s="6"/>
      <c r="C7" s="30" t="s">
        <v>15</v>
      </c>
      <c r="D7" s="31" t="n">
        <v>1588</v>
      </c>
      <c r="E7" s="31" t="n">
        <v>1764</v>
      </c>
      <c r="F7" s="31" t="n">
        <v>1094</v>
      </c>
      <c r="G7" s="31" t="n">
        <v>1575</v>
      </c>
      <c r="H7" s="31" t="n">
        <v>1708</v>
      </c>
      <c r="I7" s="31" t="n">
        <v>996</v>
      </c>
      <c r="J7" s="31" t="n">
        <v>1092</v>
      </c>
      <c r="K7" s="31" t="n">
        <v>1061</v>
      </c>
      <c r="L7" s="32" t="n">
        <v>994</v>
      </c>
      <c r="M7" s="31" t="n">
        <v>1163</v>
      </c>
      <c r="N7" s="32" t="n">
        <v>1535</v>
      </c>
      <c r="O7" s="32" t="n">
        <v>560</v>
      </c>
      <c r="P7" s="33"/>
      <c r="Q7" s="34" t="n">
        <v>15130</v>
      </c>
      <c r="R7" s="28"/>
      <c r="S7" s="35"/>
      <c r="T7" s="36"/>
    </row>
    <row r="8" s="3" customFormat="true" ht="6" hidden="false" customHeight="true" outlineLevel="0" collapsed="false">
      <c r="A8" s="6"/>
      <c r="C8" s="37"/>
      <c r="D8" s="38"/>
      <c r="E8" s="38"/>
      <c r="F8" s="38"/>
      <c r="G8" s="38"/>
      <c r="H8" s="38"/>
      <c r="I8" s="38"/>
      <c r="J8" s="38"/>
      <c r="K8" s="38"/>
      <c r="L8" s="39"/>
      <c r="M8" s="38"/>
      <c r="N8" s="39"/>
      <c r="O8" s="39"/>
      <c r="P8" s="40"/>
      <c r="Q8" s="41"/>
      <c r="R8" s="28"/>
      <c r="S8" s="29"/>
      <c r="T8" s="28"/>
      <c r="U8" s="29"/>
    </row>
    <row r="9" s="3" customFormat="true" ht="12.75" hidden="false" customHeight="true" outlineLevel="0" collapsed="false">
      <c r="A9" s="6"/>
      <c r="C9" s="42" t="s">
        <v>16</v>
      </c>
      <c r="D9" s="31" t="n">
        <v>1588</v>
      </c>
      <c r="E9" s="31" t="n">
        <v>1763</v>
      </c>
      <c r="F9" s="31" t="n">
        <v>1093</v>
      </c>
      <c r="G9" s="31" t="n">
        <v>1572</v>
      </c>
      <c r="H9" s="31" t="n">
        <v>1708</v>
      </c>
      <c r="I9" s="31" t="n">
        <v>996</v>
      </c>
      <c r="J9" s="31" t="n">
        <v>1091</v>
      </c>
      <c r="K9" s="31" t="n">
        <v>1061</v>
      </c>
      <c r="L9" s="32" t="n">
        <v>993</v>
      </c>
      <c r="M9" s="31" t="n">
        <v>1163</v>
      </c>
      <c r="N9" s="32" t="n">
        <v>1534</v>
      </c>
      <c r="O9" s="32" t="n">
        <v>560</v>
      </c>
      <c r="P9" s="33"/>
      <c r="Q9" s="34" t="n">
        <v>15122</v>
      </c>
      <c r="R9" s="28"/>
      <c r="S9" s="29"/>
      <c r="T9" s="28"/>
      <c r="U9" s="29"/>
    </row>
    <row r="10" s="3" customFormat="true" ht="6" hidden="false" customHeight="true" outlineLevel="0" collapsed="false">
      <c r="A10" s="6"/>
      <c r="C10" s="37"/>
      <c r="D10" s="38"/>
      <c r="E10" s="38"/>
      <c r="F10" s="38"/>
      <c r="G10" s="38"/>
      <c r="H10" s="38"/>
      <c r="I10" s="38"/>
      <c r="J10" s="38"/>
      <c r="K10" s="38"/>
      <c r="L10" s="39"/>
      <c r="M10" s="38"/>
      <c r="N10" s="39"/>
      <c r="O10" s="39"/>
      <c r="P10" s="40"/>
      <c r="Q10" s="41"/>
      <c r="R10" s="28"/>
      <c r="S10" s="29"/>
      <c r="T10" s="28"/>
      <c r="U10" s="29"/>
    </row>
    <row r="11" s="3" customFormat="true" ht="12" hidden="false" customHeight="true" outlineLevel="0" collapsed="false">
      <c r="A11" s="6"/>
      <c r="C11" s="43" t="s">
        <v>17</v>
      </c>
      <c r="D11" s="31" t="n">
        <v>1580</v>
      </c>
      <c r="E11" s="31" t="n">
        <v>1761</v>
      </c>
      <c r="F11" s="31" t="n">
        <v>1088</v>
      </c>
      <c r="G11" s="31" t="n">
        <v>1569</v>
      </c>
      <c r="H11" s="31" t="n">
        <v>1691</v>
      </c>
      <c r="I11" s="31" t="n">
        <v>991</v>
      </c>
      <c r="J11" s="31" t="n">
        <v>1083</v>
      </c>
      <c r="K11" s="31" t="n">
        <v>1059</v>
      </c>
      <c r="L11" s="32" t="n">
        <v>993</v>
      </c>
      <c r="M11" s="31" t="n">
        <v>1156</v>
      </c>
      <c r="N11" s="32" t="n">
        <v>1526</v>
      </c>
      <c r="O11" s="32" t="n">
        <v>559</v>
      </c>
      <c r="P11" s="33"/>
      <c r="Q11" s="34" t="n">
        <v>15056</v>
      </c>
      <c r="R11" s="28"/>
      <c r="T11" s="36"/>
    </row>
    <row r="12" s="3" customFormat="true" ht="12" hidden="false" customHeight="true" outlineLevel="0" collapsed="false">
      <c r="A12" s="6"/>
      <c r="C12" s="44" t="s">
        <v>18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6" t="n">
        <v>0</v>
      </c>
      <c r="M12" s="45" t="n">
        <v>0</v>
      </c>
      <c r="N12" s="46" t="n">
        <v>0</v>
      </c>
      <c r="O12" s="46" t="n">
        <v>0</v>
      </c>
      <c r="P12" s="47"/>
      <c r="Q12" s="34" t="n">
        <v>0</v>
      </c>
      <c r="R12" s="28"/>
      <c r="T12" s="36"/>
    </row>
    <row r="13" s="3" customFormat="true" ht="12" hidden="false" customHeight="true" outlineLevel="0" collapsed="false">
      <c r="A13" s="6"/>
      <c r="C13" s="48" t="s">
        <v>19</v>
      </c>
      <c r="D13" s="45" t="n">
        <v>172</v>
      </c>
      <c r="E13" s="45" t="n">
        <v>214</v>
      </c>
      <c r="F13" s="45" t="n">
        <v>148</v>
      </c>
      <c r="G13" s="45" t="n">
        <v>169</v>
      </c>
      <c r="H13" s="45" t="n">
        <v>358</v>
      </c>
      <c r="I13" s="45" t="n">
        <v>86</v>
      </c>
      <c r="J13" s="45" t="n">
        <v>305</v>
      </c>
      <c r="K13" s="45" t="n">
        <v>235</v>
      </c>
      <c r="L13" s="46" t="n">
        <v>178</v>
      </c>
      <c r="M13" s="45" t="n">
        <v>171</v>
      </c>
      <c r="N13" s="46" t="n">
        <v>215</v>
      </c>
      <c r="O13" s="46" t="n">
        <v>135</v>
      </c>
      <c r="P13" s="47"/>
      <c r="Q13" s="34" t="n">
        <v>2386</v>
      </c>
      <c r="R13" s="28"/>
    </row>
    <row r="14" s="3" customFormat="true" ht="14.25" hidden="false" customHeight="true" outlineLevel="0" collapsed="false">
      <c r="A14" s="6"/>
      <c r="C14" s="44" t="s">
        <v>20</v>
      </c>
      <c r="D14" s="45" t="n">
        <v>743</v>
      </c>
      <c r="E14" s="45" t="n">
        <v>1166</v>
      </c>
      <c r="F14" s="45" t="n">
        <v>816</v>
      </c>
      <c r="G14" s="45" t="n">
        <v>977</v>
      </c>
      <c r="H14" s="45" t="n">
        <v>1073</v>
      </c>
      <c r="I14" s="45" t="n">
        <v>650</v>
      </c>
      <c r="J14" s="45" t="n">
        <v>406</v>
      </c>
      <c r="K14" s="45" t="n">
        <v>551</v>
      </c>
      <c r="L14" s="46" t="n">
        <v>520</v>
      </c>
      <c r="M14" s="45" t="n">
        <v>672</v>
      </c>
      <c r="N14" s="46" t="n">
        <v>789</v>
      </c>
      <c r="O14" s="46" t="n">
        <v>160</v>
      </c>
      <c r="P14" s="47"/>
      <c r="Q14" s="34" t="n">
        <v>8523</v>
      </c>
      <c r="R14" s="28"/>
    </row>
    <row r="15" s="3" customFormat="true" ht="12" hidden="false" customHeight="true" outlineLevel="0" collapsed="false">
      <c r="A15" s="6"/>
      <c r="C15" s="44" t="s">
        <v>21</v>
      </c>
      <c r="D15" s="45" t="n">
        <v>665</v>
      </c>
      <c r="E15" s="45" t="n">
        <v>381</v>
      </c>
      <c r="F15" s="45" t="n">
        <v>124</v>
      </c>
      <c r="G15" s="45" t="n">
        <v>423</v>
      </c>
      <c r="H15" s="45" t="n">
        <v>260</v>
      </c>
      <c r="I15" s="45" t="n">
        <v>255</v>
      </c>
      <c r="J15" s="45" t="n">
        <v>372</v>
      </c>
      <c r="K15" s="45" t="n">
        <v>273</v>
      </c>
      <c r="L15" s="46" t="n">
        <v>295</v>
      </c>
      <c r="M15" s="45" t="n">
        <v>313</v>
      </c>
      <c r="N15" s="46" t="n">
        <v>522</v>
      </c>
      <c r="O15" s="46" t="n">
        <v>264</v>
      </c>
      <c r="P15" s="47"/>
      <c r="Q15" s="34" t="n">
        <v>4147</v>
      </c>
      <c r="R15" s="28"/>
    </row>
    <row r="16" s="3" customFormat="true" ht="12" hidden="false" customHeight="true" outlineLevel="0" collapsed="false">
      <c r="A16" s="6"/>
      <c r="C16" s="44" t="s">
        <v>22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6" t="n">
        <v>0</v>
      </c>
      <c r="M16" s="45" t="n">
        <v>0</v>
      </c>
      <c r="N16" s="46" t="n">
        <v>0</v>
      </c>
      <c r="O16" s="46" t="n">
        <v>0</v>
      </c>
      <c r="P16" s="47"/>
      <c r="Q16" s="34" t="n">
        <v>0</v>
      </c>
      <c r="R16" s="28"/>
    </row>
    <row r="17" s="3" customFormat="true" ht="5.25" hidden="false" customHeight="true" outlineLevel="0" collapsed="false">
      <c r="A17" s="6"/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/>
      <c r="O17" s="46"/>
      <c r="P17" s="47"/>
      <c r="Q17" s="49"/>
      <c r="R17" s="28"/>
    </row>
    <row r="18" s="3" customFormat="true" ht="12" hidden="false" customHeight="true" outlineLevel="0" collapsed="false">
      <c r="A18" s="6"/>
      <c r="C18" s="43" t="s">
        <v>23</v>
      </c>
      <c r="D18" s="31" t="n">
        <v>8</v>
      </c>
      <c r="E18" s="31" t="n">
        <v>2</v>
      </c>
      <c r="F18" s="31" t="n">
        <v>5</v>
      </c>
      <c r="G18" s="31" t="n">
        <v>3</v>
      </c>
      <c r="H18" s="31" t="n">
        <v>17</v>
      </c>
      <c r="I18" s="31" t="n">
        <v>5</v>
      </c>
      <c r="J18" s="31" t="n">
        <v>8</v>
      </c>
      <c r="K18" s="31" t="n">
        <v>2</v>
      </c>
      <c r="L18" s="32" t="n">
        <v>0</v>
      </c>
      <c r="M18" s="31" t="n">
        <v>7</v>
      </c>
      <c r="N18" s="32" t="n">
        <v>8</v>
      </c>
      <c r="O18" s="32" t="n">
        <v>1</v>
      </c>
      <c r="P18" s="33"/>
      <c r="Q18" s="34" t="n">
        <v>66</v>
      </c>
      <c r="R18" s="28"/>
    </row>
    <row r="19" s="3" customFormat="true" ht="12" hidden="false" customHeight="true" outlineLevel="0" collapsed="false">
      <c r="A19" s="6"/>
      <c r="C19" s="44" t="s">
        <v>24</v>
      </c>
      <c r="D19" s="45" t="n">
        <v>8</v>
      </c>
      <c r="E19" s="45" t="n">
        <v>2</v>
      </c>
      <c r="F19" s="45" t="n">
        <v>5</v>
      </c>
      <c r="G19" s="45" t="n">
        <v>3</v>
      </c>
      <c r="H19" s="45" t="n">
        <v>17</v>
      </c>
      <c r="I19" s="45" t="n">
        <v>5</v>
      </c>
      <c r="J19" s="45" t="n">
        <v>8</v>
      </c>
      <c r="K19" s="45" t="n">
        <v>2</v>
      </c>
      <c r="L19" s="46" t="n">
        <v>0</v>
      </c>
      <c r="M19" s="45" t="n">
        <v>7</v>
      </c>
      <c r="N19" s="46" t="n">
        <v>8</v>
      </c>
      <c r="O19" s="46" t="n">
        <v>1</v>
      </c>
      <c r="P19" s="47"/>
      <c r="Q19" s="34" t="n">
        <v>66</v>
      </c>
      <c r="R19" s="28"/>
    </row>
    <row r="20" s="3" customFormat="true" ht="6" hidden="false" customHeight="true" outlineLevel="0" collapsed="false">
      <c r="A20" s="6"/>
      <c r="C20" s="44"/>
      <c r="D20" s="45"/>
      <c r="E20" s="45"/>
      <c r="F20" s="45"/>
      <c r="G20" s="45"/>
      <c r="H20" s="45"/>
      <c r="I20" s="45"/>
      <c r="J20" s="45"/>
      <c r="K20" s="45"/>
      <c r="L20" s="46"/>
      <c r="M20" s="45"/>
      <c r="N20" s="46"/>
      <c r="O20" s="46"/>
      <c r="P20" s="47"/>
      <c r="Q20" s="49"/>
      <c r="R20" s="28"/>
    </row>
    <row r="21" s="3" customFormat="true" ht="12.75" hidden="false" customHeight="true" outlineLevel="0" collapsed="false">
      <c r="A21" s="6"/>
      <c r="C21" s="42" t="s">
        <v>25</v>
      </c>
      <c r="D21" s="31" t="n">
        <v>0</v>
      </c>
      <c r="E21" s="31" t="n">
        <v>1</v>
      </c>
      <c r="F21" s="31" t="n">
        <v>1</v>
      </c>
      <c r="G21" s="31" t="n">
        <v>3</v>
      </c>
      <c r="H21" s="31" t="n">
        <v>0</v>
      </c>
      <c r="I21" s="31" t="n">
        <v>0</v>
      </c>
      <c r="J21" s="31" t="n">
        <v>1</v>
      </c>
      <c r="K21" s="31" t="n">
        <v>0</v>
      </c>
      <c r="L21" s="32" t="n">
        <v>1</v>
      </c>
      <c r="M21" s="31" t="n">
        <v>0</v>
      </c>
      <c r="N21" s="32" t="n">
        <v>1</v>
      </c>
      <c r="O21" s="32" t="n">
        <v>0</v>
      </c>
      <c r="P21" s="33"/>
      <c r="Q21" s="34" t="n">
        <v>8</v>
      </c>
      <c r="R21" s="28"/>
      <c r="S21" s="29"/>
      <c r="T21" s="28"/>
      <c r="U21" s="29"/>
    </row>
    <row r="22" s="3" customFormat="true" ht="6" hidden="false" customHeight="true" outlineLevel="0" collapsed="false">
      <c r="A22" s="6"/>
      <c r="C22" s="44"/>
      <c r="D22" s="45"/>
      <c r="E22" s="45"/>
      <c r="F22" s="45"/>
      <c r="G22" s="45"/>
      <c r="H22" s="45"/>
      <c r="I22" s="45"/>
      <c r="J22" s="45"/>
      <c r="K22" s="45"/>
      <c r="L22" s="46"/>
      <c r="M22" s="45"/>
      <c r="N22" s="46"/>
      <c r="O22" s="46"/>
      <c r="P22" s="47"/>
      <c r="Q22" s="49"/>
      <c r="R22" s="28"/>
    </row>
    <row r="23" s="3" customFormat="true" ht="12" hidden="false" customHeight="true" outlineLevel="0" collapsed="false">
      <c r="A23" s="6"/>
      <c r="C23" s="43" t="s">
        <v>26</v>
      </c>
      <c r="D23" s="31" t="n">
        <v>0</v>
      </c>
      <c r="E23" s="31" t="n">
        <v>1</v>
      </c>
      <c r="F23" s="31" t="n">
        <v>1</v>
      </c>
      <c r="G23" s="31" t="n">
        <v>3</v>
      </c>
      <c r="H23" s="31" t="n">
        <v>0</v>
      </c>
      <c r="I23" s="31" t="n">
        <v>0</v>
      </c>
      <c r="J23" s="31" t="n">
        <v>1</v>
      </c>
      <c r="K23" s="31" t="n">
        <v>0</v>
      </c>
      <c r="L23" s="32" t="n">
        <v>1</v>
      </c>
      <c r="M23" s="31" t="n">
        <v>0</v>
      </c>
      <c r="N23" s="32" t="n">
        <v>1</v>
      </c>
      <c r="O23" s="32" t="n">
        <v>0</v>
      </c>
      <c r="P23" s="33"/>
      <c r="Q23" s="34" t="n">
        <v>8</v>
      </c>
      <c r="R23" s="2"/>
    </row>
    <row r="24" s="3" customFormat="true" ht="12" hidden="false" customHeight="true" outlineLevel="0" collapsed="false">
      <c r="A24" s="6"/>
      <c r="C24" s="44" t="s">
        <v>27</v>
      </c>
      <c r="D24" s="45" t="n">
        <v>0</v>
      </c>
      <c r="E24" s="45" t="n">
        <v>1</v>
      </c>
      <c r="F24" s="45" t="n">
        <v>1</v>
      </c>
      <c r="G24" s="45" t="n">
        <v>3</v>
      </c>
      <c r="H24" s="45" t="n">
        <v>0</v>
      </c>
      <c r="I24" s="45" t="n">
        <v>0</v>
      </c>
      <c r="J24" s="45" t="n">
        <v>1</v>
      </c>
      <c r="K24" s="45" t="n">
        <v>0</v>
      </c>
      <c r="L24" s="46" t="n">
        <v>1</v>
      </c>
      <c r="M24" s="45" t="n">
        <v>0</v>
      </c>
      <c r="N24" s="46" t="n">
        <v>1</v>
      </c>
      <c r="O24" s="46" t="n">
        <v>0</v>
      </c>
      <c r="P24" s="47"/>
      <c r="Q24" s="34" t="n">
        <v>8</v>
      </c>
      <c r="R24" s="28"/>
    </row>
    <row r="25" s="3" customFormat="true" ht="6" hidden="false" customHeight="true" outlineLevel="0" collapsed="false">
      <c r="A25" s="6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28"/>
    </row>
    <row r="26" s="3" customFormat="true" ht="6" hidden="false" customHeight="true" outlineLevel="0" collapsed="false">
      <c r="A26" s="6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/>
      <c r="R26" s="28"/>
    </row>
    <row r="27" s="3" customFormat="true" ht="12" hidden="false" customHeight="true" outlineLevel="0" collapsed="false">
      <c r="A27" s="6"/>
      <c r="C27" s="56" t="s">
        <v>28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28"/>
    </row>
    <row r="28" customFormat="false" ht="24" hidden="false" customHeight="true" outlineLevel="0" collapsed="false">
      <c r="C28" s="59" t="s">
        <v>2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60"/>
      <c r="S28" s="60"/>
      <c r="T28" s="60"/>
      <c r="U28" s="60"/>
      <c r="V28" s="3"/>
      <c r="W28" s="3"/>
      <c r="X28" s="3"/>
      <c r="Y28" s="3"/>
    </row>
    <row r="29" customFormat="false" ht="12" hidden="false" customHeight="true" outlineLevel="0" collapsed="false">
      <c r="C29" s="59" t="s">
        <v>3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61"/>
      <c r="T29" s="3"/>
      <c r="U29" s="3"/>
      <c r="V29" s="3"/>
      <c r="W29" s="3"/>
      <c r="X29" s="3"/>
      <c r="Y29" s="3"/>
    </row>
    <row r="30" customFormat="false" ht="12" hidden="false" customHeight="true" outlineLevel="0" collapsed="false">
      <c r="C30" s="62" t="s">
        <v>31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1"/>
      <c r="T30" s="3"/>
      <c r="U30" s="3"/>
      <c r="V30" s="3"/>
      <c r="W30" s="3"/>
      <c r="X30" s="3"/>
      <c r="Y30" s="3"/>
    </row>
    <row r="31" s="64" customFormat="true" ht="10.5" hidden="false" customHeight="true" outlineLevel="0" collapsed="false">
      <c r="A31" s="63"/>
      <c r="C31" s="65" t="s">
        <v>32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/>
      <c r="S31" s="66"/>
      <c r="T31" s="66"/>
      <c r="U31" s="61"/>
    </row>
    <row r="32" s="64" customFormat="true" ht="33.75" hidden="false" customHeight="true" outlineLevel="0" collapsed="false">
      <c r="A32" s="63"/>
      <c r="C32" s="67" t="s">
        <v>33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8"/>
      <c r="S32" s="68"/>
      <c r="T32" s="68"/>
      <c r="U32" s="68"/>
    </row>
    <row r="33" s="64" customFormat="true" ht="12.75" hidden="false" customHeight="true" outlineLevel="0" collapsed="false">
      <c r="A33" s="63"/>
      <c r="Q33" s="69"/>
      <c r="R33" s="68"/>
      <c r="S33" s="68"/>
      <c r="T33" s="68"/>
      <c r="U33" s="68"/>
    </row>
    <row r="34" s="64" customFormat="true" ht="12" hidden="false" customHeight="true" outlineLevel="0" collapsed="false">
      <c r="A34" s="63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1"/>
      <c r="U34" s="68"/>
    </row>
    <row r="35" s="64" customFormat="true" ht="12" hidden="false" customHeight="true" outlineLevel="0" collapsed="false">
      <c r="A35" s="63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4"/>
      <c r="R35" s="68"/>
      <c r="S35" s="68"/>
      <c r="T35" s="68"/>
      <c r="U35" s="68"/>
    </row>
    <row r="36" s="64" customFormat="true" ht="12" hidden="false" customHeight="true" outlineLevel="0" collapsed="false">
      <c r="A36" s="63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1"/>
      <c r="R36" s="68"/>
      <c r="S36" s="68"/>
      <c r="T36" s="68"/>
      <c r="U36" s="68"/>
    </row>
    <row r="37" s="64" customFormat="true" ht="12" hidden="false" customHeight="true" outlineLevel="0" collapsed="false">
      <c r="A37" s="75"/>
      <c r="B37" s="75"/>
      <c r="C37" s="75"/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0"/>
      <c r="Q37" s="71"/>
      <c r="R37" s="68"/>
      <c r="S37" s="68"/>
      <c r="T37" s="68"/>
      <c r="U37" s="68"/>
    </row>
    <row r="38" s="64" customFormat="true" ht="12" hidden="false" customHeight="true" outlineLevel="0" collapsed="false">
      <c r="A38" s="77"/>
      <c r="B38" s="77"/>
      <c r="C38" s="77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3"/>
      <c r="Q38" s="74"/>
      <c r="R38" s="68"/>
      <c r="S38" s="68"/>
      <c r="T38" s="68"/>
      <c r="U38" s="68"/>
    </row>
    <row r="39" s="64" customFormat="true" ht="12" hidden="false" customHeight="true" outlineLevel="0" collapsed="false">
      <c r="A39" s="77"/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3"/>
      <c r="Q39" s="74"/>
      <c r="R39" s="68"/>
      <c r="S39" s="68"/>
      <c r="T39" s="68"/>
      <c r="U39" s="68"/>
    </row>
    <row r="40" s="64" customFormat="true" ht="12" hidden="false" customHeight="true" outlineLevel="0" collapsed="false">
      <c r="A40" s="79"/>
      <c r="B40" s="79"/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73"/>
      <c r="Q40" s="74"/>
      <c r="R40" s="68"/>
      <c r="S40" s="68"/>
      <c r="T40" s="68"/>
      <c r="U40" s="68"/>
    </row>
    <row r="41" s="64" customFormat="true" ht="12" hidden="false" customHeight="true" outlineLevel="0" collapsed="false">
      <c r="A41" s="79"/>
      <c r="B41" s="79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73"/>
      <c r="Q41" s="74"/>
      <c r="R41" s="68"/>
      <c r="S41" s="68"/>
      <c r="T41" s="68"/>
      <c r="U41" s="68"/>
    </row>
    <row r="42" s="64" customFormat="true" ht="12" hidden="false" customHeight="true" outlineLevel="0" collapsed="false">
      <c r="A42" s="79"/>
      <c r="B42" s="79"/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73"/>
      <c r="Q42" s="74"/>
      <c r="R42" s="68"/>
      <c r="S42" s="68"/>
      <c r="T42" s="68"/>
      <c r="U42" s="68"/>
    </row>
    <row r="43" customFormat="false" ht="12" hidden="false" customHeight="true" outlineLevel="0" collapsed="false">
      <c r="A43" s="79"/>
      <c r="B43" s="79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  <row r="44" customFormat="false" ht="12" hidden="false" customHeight="true" outlineLevel="0" collapsed="false">
      <c r="A44" s="79"/>
      <c r="B44" s="79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</row>
    <row r="45" customFormat="false" ht="12" hidden="false" customHeight="true" outlineLevel="0" collapsed="false">
      <c r="A45" s="79"/>
      <c r="B45" s="79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</row>
    <row r="46" customFormat="false" ht="12" hidden="false" customHeight="true" outlineLevel="0" collapsed="false">
      <c r="A46" s="79"/>
      <c r="B46" s="79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12" hidden="false" customHeight="true" outlineLevel="0" collapsed="false">
      <c r="A47" s="79"/>
      <c r="B47" s="79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12" hidden="false" customHeight="true" outlineLevel="0" collapsed="false">
      <c r="A48" s="79"/>
      <c r="B48" s="79"/>
      <c r="C48" s="79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" hidden="false" customHeight="true" outlineLevel="0" collapsed="false">
      <c r="A49" s="79"/>
      <c r="B49" s="79"/>
      <c r="C49" s="79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</row>
    <row r="50" customFormat="false" ht="12" hidden="false" customHeight="true" outlineLevel="0" collapsed="false">
      <c r="A50" s="79"/>
      <c r="B50" s="79"/>
      <c r="C50" s="79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2" hidden="false" customHeight="true" outlineLevel="0" collapsed="false">
      <c r="A51" s="79"/>
      <c r="B51" s="79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</row>
    <row r="52" s="1" customFormat="true" ht="12" hidden="false" customHeight="true" outlineLevel="0" collapsed="false">
      <c r="A52" s="79"/>
      <c r="B52" s="79"/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1"/>
      <c r="Q52" s="82"/>
      <c r="S52" s="6"/>
    </row>
    <row r="53" s="1" customFormat="true" ht="23.25" hidden="false" customHeight="true" outlineLevel="0" collapsed="false">
      <c r="A53" s="79"/>
      <c r="B53" s="79"/>
      <c r="C53" s="79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1"/>
      <c r="Q53" s="83"/>
      <c r="S53" s="6"/>
    </row>
    <row r="54" customFormat="false" ht="12" hidden="false" customHeight="true" outlineLevel="0" collapsed="false">
      <c r="Q54" s="84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11">
    <mergeCell ref="C2:Q2"/>
    <mergeCell ref="C28:Q28"/>
    <mergeCell ref="C29:Q29"/>
    <mergeCell ref="C30:Q30"/>
    <mergeCell ref="C31:Q31"/>
    <mergeCell ref="C32:Q32"/>
    <mergeCell ref="A37:D37"/>
    <mergeCell ref="A38:C39"/>
    <mergeCell ref="A40:A53"/>
    <mergeCell ref="B40:B46"/>
    <mergeCell ref="B47:B53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5:40:44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9-13T15:40:44Z</dcterms:modified>
  <cp:revision>0</cp:revision>
  <dc:subject>II. Documentación y legal estancia en México</dc:subject>
  <dc:title>Boletín mensual de estadísticas migratorias 2016</dc:title>
</cp:coreProperties>
</file>