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1" sheetId="1" state="visible" r:id="rId2"/>
  </sheets>
  <definedNames>
    <definedName function="false" hidden="false" localSheetId="0" name="_xlnm.Print_Area" vbProcedure="false">'Cuadro 1.2.11'!$A$1:$Z$319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_xlfn_SUMIFS" vbProcedure="false"/>
    <definedName function="false" hidden="false" localSheetId="0" name="Excel_BuiltIn__FilterDatabase" vbProcedure="false">'Cuadro 1.2.11'!$C$1:$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7">
  <si>
    <t xml:space="preserve">1.2.11 Entradas por entidad federativa y punto de internación, según condición de estancia, octubre de 2017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sz val="9"/>
        <color rgb="FF000000"/>
        <rFont val="Calibri"/>
        <family val="2"/>
      </rPr>
      <t xml:space="preserve">¹</t>
    </r>
  </si>
  <si>
    <r>
      <rPr>
        <sz val="9"/>
        <color rgb="FF000000"/>
        <rFont val="Arial"/>
        <family val="2"/>
      </rPr>
      <t xml:space="preserve">Visitantes de crucero</t>
    </r>
    <r>
      <rPr>
        <sz val="9"/>
        <color rgb="FF000000"/>
        <rFont val="Calibri"/>
        <family val="2"/>
      </rPr>
      <t xml:space="preserve">²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sz val="9"/>
        <color rgb="FF000000"/>
        <rFont val="Calibri"/>
        <family val="2"/>
      </rPr>
      <t xml:space="preserve">³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sz val="9"/>
        <color rgb="FF000000"/>
        <rFont val="Calibri"/>
        <family val="2"/>
      </rPr>
      <t xml:space="preserve">⁴</t>
    </r>
  </si>
  <si>
    <r>
      <rPr>
        <sz val="9"/>
        <color rgb="FF000000"/>
        <rFont val="Arial"/>
        <family val="2"/>
      </rPr>
      <t xml:space="preserve">Permanentes</t>
    </r>
    <r>
      <rPr>
        <sz val="9"/>
        <color rgb="FF000000"/>
        <rFont val="Calibri"/>
        <family val="2"/>
      </rPr>
      <t xml:space="preserve">⁵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sz val="9"/>
        <color rgb="FF000000"/>
        <rFont val="Calibri"/>
        <family val="2"/>
      </rPr>
      <t xml:space="preserve">¹⁹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Colima, A. I.</t>
  </si>
  <si>
    <t xml:space="preserve">Manzanillo (marítimo)</t>
  </si>
  <si>
    <t xml:space="preserve">Ciudad de México *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e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Incluye registros en el punto de revisión de Ensenada, Guerrero Negro, B.C. y los puntos de internación Cabo San Lucas,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 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 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 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</t>
    </r>
    <r>
      <rPr>
        <sz val="8"/>
        <color rgb="FF000000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</t>
    </r>
    <r>
      <rPr>
        <sz val="8"/>
        <color rgb="FF000000"/>
        <rFont val="Arial"/>
        <family val="2"/>
      </rPr>
      <t xml:space="preserve"> Incluye registros en Marina Ixtapa.</t>
    </r>
  </si>
  <si>
    <r>
      <rPr>
        <vertAlign val="superscript"/>
        <sz val="8"/>
        <color rgb="FF000000"/>
        <rFont val="Arial"/>
        <family val="2"/>
      </rPr>
      <t xml:space="preserve">13</t>
    </r>
    <r>
      <rPr>
        <sz val="8"/>
        <color rgb="FF000000"/>
        <rFont val="Arial"/>
        <family val="2"/>
      </rPr>
      <t xml:space="preserve"> 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</t>
    </r>
    <r>
      <rPr>
        <sz val="8"/>
        <color rgb="FF000000"/>
        <rFont val="Arial"/>
        <family val="2"/>
      </rPr>
      <t xml:space="preserve"> 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</t>
    </r>
    <r>
      <rPr>
        <sz val="8"/>
        <color rgb="FF000000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</t>
    </r>
    <r>
      <rPr>
        <sz val="8"/>
        <color rgb="FF000000"/>
        <rFont val="Arial"/>
        <family val="2"/>
      </rPr>
      <t xml:space="preserve"> 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</t>
    </r>
    <r>
      <rPr>
        <sz val="8"/>
        <color rgb="FF000000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</t>
    </r>
    <r>
      <rPr>
        <sz val="8"/>
        <color rgb="FF000000"/>
        <rFont val="Arial"/>
        <family val="2"/>
      </rPr>
      <t xml:space="preserve"> 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[$€-2]* #,##0.00_-;\-[$€-2]* #,##0.00_-;_-[$€-2]* \-??_-"/>
    <numFmt numFmtId="167" formatCode="#,##0"/>
    <numFmt numFmtId="168" formatCode="0%"/>
    <numFmt numFmtId="169" formatCode="_-* \ #\ ###\ ##0_-;\-* #\ ###\ ##0_-;_-* \-_-;_-@_-"/>
    <numFmt numFmtId="170" formatCode="_-*###\ ##0_-;\-*###\ ##0_-;_-* \-_-;_-@_-"/>
    <numFmt numFmtId="171" formatCode="_-* #\ ###\ ##0_-;\-* #\ ###\ ##0_-;_-* \-_-;_-@_-"/>
    <numFmt numFmtId="172" formatCode="_-* #\ ##\ ##0_-;\-* #\ 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Euro" xfId="21"/>
    <cellStyle name="Hipervínculo 10" xfId="22"/>
    <cellStyle name="Hipervínculo 10 2" xfId="23"/>
    <cellStyle name="Hipervínculo 11" xfId="24"/>
    <cellStyle name="Hipervínculo 11 2" xfId="25"/>
    <cellStyle name="Hipervínculo 12" xfId="26"/>
    <cellStyle name="Hipervínculo 12 2" xfId="27"/>
    <cellStyle name="Hipervínculo 13" xfId="28"/>
    <cellStyle name="Hipervínculo 14" xfId="29"/>
    <cellStyle name="Hipervínculo 15" xfId="30"/>
    <cellStyle name="Hipervínculo 16" xfId="31"/>
    <cellStyle name="Hipervínculo 17" xfId="32"/>
    <cellStyle name="Hipervínculo 18" xfId="33"/>
    <cellStyle name="Hipervínculo 19" xfId="34"/>
    <cellStyle name="Hipervínculo 2" xfId="35"/>
    <cellStyle name="Hipervínculo 2 2" xfId="36"/>
    <cellStyle name="Hipervínculo 20" xfId="37"/>
    <cellStyle name="Hipervínculo 21" xfId="38"/>
    <cellStyle name="Hipervínculo 22" xfId="39"/>
    <cellStyle name="Hipervínculo 23" xfId="40"/>
    <cellStyle name="Hipervínculo 24" xfId="41"/>
    <cellStyle name="Hipervínculo 25" xfId="42"/>
    <cellStyle name="Hipervínculo 26" xfId="43"/>
    <cellStyle name="Hipervínculo 27" xfId="44"/>
    <cellStyle name="Hipervínculo 28" xfId="45"/>
    <cellStyle name="Hipervínculo 29" xfId="46"/>
    <cellStyle name="Hipervínculo 3" xfId="47"/>
    <cellStyle name="Hipervínculo 3 2" xfId="48"/>
    <cellStyle name="Hipervínculo 30" xfId="49"/>
    <cellStyle name="Hipervínculo 31" xfId="50"/>
    <cellStyle name="Hipervínculo 32" xfId="51"/>
    <cellStyle name="Hipervínculo 4" xfId="52"/>
    <cellStyle name="Hipervínculo 4 2" xfId="53"/>
    <cellStyle name="Hipervínculo 5" xfId="54"/>
    <cellStyle name="Hipervínculo 5 2" xfId="55"/>
    <cellStyle name="Hipervínculo 6" xfId="56"/>
    <cellStyle name="Hipervínculo 6 2" xfId="57"/>
    <cellStyle name="Hipervínculo 7" xfId="58"/>
    <cellStyle name="Hipervínculo 7 2" xfId="59"/>
    <cellStyle name="Hipervínculo 8" xfId="60"/>
    <cellStyle name="Hipervínculo 8 2" xfId="61"/>
    <cellStyle name="Hipervínculo 9" xfId="62"/>
    <cellStyle name="Hipervínculo 9 2" xfId="63"/>
    <cellStyle name="Hipervínculo visitado 10" xfId="64"/>
    <cellStyle name="Hipervínculo visitado 10 2" xfId="65"/>
    <cellStyle name="Hipervínculo visitado 11" xfId="66"/>
    <cellStyle name="Hipervínculo visitado 11 2" xfId="67"/>
    <cellStyle name="Hipervínculo visitado 12" xfId="68"/>
    <cellStyle name="Hipervínculo visitado 12 2" xfId="69"/>
    <cellStyle name="Hipervínculo visitado 13" xfId="70"/>
    <cellStyle name="Hipervínculo visitado 14" xfId="71"/>
    <cellStyle name="Hipervínculo visitado 15" xfId="72"/>
    <cellStyle name="Hipervínculo visitado 16" xfId="73"/>
    <cellStyle name="Hipervínculo visitado 17" xfId="74"/>
    <cellStyle name="Hipervínculo visitado 18" xfId="75"/>
    <cellStyle name="Hipervínculo visitado 19" xfId="76"/>
    <cellStyle name="Hipervínculo visitado 2" xfId="77"/>
    <cellStyle name="Hipervínculo visitado 2 2" xfId="78"/>
    <cellStyle name="Hipervínculo visitado 20" xfId="79"/>
    <cellStyle name="Hipervínculo visitado 21" xfId="80"/>
    <cellStyle name="Hipervínculo visitado 22" xfId="81"/>
    <cellStyle name="Hipervínculo visitado 23" xfId="82"/>
    <cellStyle name="Hipervínculo visitado 24" xfId="83"/>
    <cellStyle name="Hipervínculo visitado 25" xfId="84"/>
    <cellStyle name="Hipervínculo visitado 26" xfId="85"/>
    <cellStyle name="Hipervínculo visitado 27" xfId="86"/>
    <cellStyle name="Hipervínculo visitado 28" xfId="87"/>
    <cellStyle name="Hipervínculo visitado 29" xfId="88"/>
    <cellStyle name="Hipervínculo visitado 3" xfId="89"/>
    <cellStyle name="Hipervínculo visitado 3 2" xfId="90"/>
    <cellStyle name="Hipervínculo visitado 30" xfId="91"/>
    <cellStyle name="Hipervínculo visitado 31" xfId="92"/>
    <cellStyle name="Hipervínculo visitado 32" xfId="93"/>
    <cellStyle name="Hipervínculo visitado 4" xfId="94"/>
    <cellStyle name="Hipervínculo visitado 4 2" xfId="95"/>
    <cellStyle name="Hipervínculo visitado 5" xfId="96"/>
    <cellStyle name="Hipervínculo visitado 5 2" xfId="97"/>
    <cellStyle name="Hipervínculo visitado 6" xfId="98"/>
    <cellStyle name="Hipervínculo visitado 6 2" xfId="99"/>
    <cellStyle name="Hipervínculo visitado 7" xfId="100"/>
    <cellStyle name="Hipervínculo visitado 7 2" xfId="101"/>
    <cellStyle name="Hipervínculo visitado 8" xfId="102"/>
    <cellStyle name="Hipervínculo visitado 8 2" xfId="103"/>
    <cellStyle name="Hipervínculo visitado 9" xfId="104"/>
    <cellStyle name="Hipervínculo visitado 9 2" xfId="105"/>
    <cellStyle name="miles" xfId="106"/>
    <cellStyle name="Normal 17 2" xfId="107"/>
    <cellStyle name="Normal 17 3" xfId="108"/>
    <cellStyle name="Normal 18 2" xfId="109"/>
    <cellStyle name="Normal 18 3" xfId="110"/>
    <cellStyle name="Normal 19 2" xfId="111"/>
    <cellStyle name="Normal 19 3" xfId="112"/>
    <cellStyle name="Normal 2" xfId="113"/>
    <cellStyle name="Normal 2 10" xfId="114"/>
    <cellStyle name="Normal 2 11" xfId="115"/>
    <cellStyle name="Normal 2 12" xfId="116"/>
    <cellStyle name="Normal 2 12 2" xfId="117"/>
    <cellStyle name="Normal 2 12 3" xfId="118"/>
    <cellStyle name="Normal 2 12 4" xfId="119"/>
    <cellStyle name="Normal 2 12 5" xfId="120"/>
    <cellStyle name="Normal 2 12_03 0_Recha._ Aseg._Dev._y Repa. propues." xfId="121"/>
    <cellStyle name="Normal 2 13" xfId="122"/>
    <cellStyle name="Normal 2 13 2" xfId="123"/>
    <cellStyle name="Normal 2 13 3" xfId="124"/>
    <cellStyle name="Normal 2 13 4" xfId="125"/>
    <cellStyle name="Normal 2 13 5" xfId="126"/>
    <cellStyle name="Normal 2 13_03 0_Recha._ Aseg._Dev._y Repa. propues." xfId="127"/>
    <cellStyle name="Normal 2 14" xfId="128"/>
    <cellStyle name="Normal 2 14 2" xfId="129"/>
    <cellStyle name="Normal 2 14 3" xfId="130"/>
    <cellStyle name="Normal 2 14 4" xfId="131"/>
    <cellStyle name="Normal 2 14 5" xfId="132"/>
    <cellStyle name="Normal 2 14_03 0_Recha._ Aseg._Dev._y Repa. propues." xfId="133"/>
    <cellStyle name="Normal 2 15" xfId="134"/>
    <cellStyle name="Normal 2 16" xfId="135"/>
    <cellStyle name="Normal 2 16 2" xfId="136"/>
    <cellStyle name="Normal 2 16 3" xfId="137"/>
    <cellStyle name="Normal 2 16 4" xfId="138"/>
    <cellStyle name="Normal 2 16_03 0_Recha._ Aseg._Dev._y Repa. propues." xfId="139"/>
    <cellStyle name="Normal 2 17" xfId="140"/>
    <cellStyle name="Normal 2 17 2" xfId="141"/>
    <cellStyle name="Normal 2 17 3" xfId="142"/>
    <cellStyle name="Normal 2 17 4" xfId="143"/>
    <cellStyle name="Normal 2 17_03 0_Recha._ Aseg._Dev._y Repa. propues." xfId="144"/>
    <cellStyle name="Normal 2 18" xfId="145"/>
    <cellStyle name="Normal 2 19" xfId="146"/>
    <cellStyle name="Normal 2 2" xfId="147"/>
    <cellStyle name="Normal 2 2 2" xfId="148"/>
    <cellStyle name="Normal 2 2 3" xfId="149"/>
    <cellStyle name="Normal 2 2 4" xfId="150"/>
    <cellStyle name="Normal 2 2 5" xfId="151"/>
    <cellStyle name="Normal 2 2 6" xfId="152"/>
    <cellStyle name="Normal 2 2 7" xfId="153"/>
    <cellStyle name="Normal 2 2 8" xfId="154"/>
    <cellStyle name="Normal 2 20" xfId="155"/>
    <cellStyle name="Normal 2 21" xfId="156"/>
    <cellStyle name="Normal 2 22" xfId="157"/>
    <cellStyle name="Normal 2 23" xfId="158"/>
    <cellStyle name="Normal 2 24" xfId="159"/>
    <cellStyle name="Normal 2 24 2" xfId="160"/>
    <cellStyle name="Normal 2 25" xfId="161"/>
    <cellStyle name="Normal 2 25 2" xfId="162"/>
    <cellStyle name="Normal 2 26" xfId="163"/>
    <cellStyle name="Normal 2 26 2" xfId="164"/>
    <cellStyle name="Normal 2 27" xfId="165"/>
    <cellStyle name="Normal 2 28" xfId="166"/>
    <cellStyle name="Normal 2 2_03 0_Recha._ Aseg._Dev._y Repa. propues." xfId="167"/>
    <cellStyle name="Normal 2 3" xfId="168"/>
    <cellStyle name="Normal 2 3 2" xfId="169"/>
    <cellStyle name="Normal 2 3 3" xfId="170"/>
    <cellStyle name="Normal 2 3 4" xfId="171"/>
    <cellStyle name="Normal 2 3 5" xfId="172"/>
    <cellStyle name="Normal 2 3 6" xfId="173"/>
    <cellStyle name="Normal 2 3 7" xfId="174"/>
    <cellStyle name="Normal 2 3 8" xfId="175"/>
    <cellStyle name="Normal 2 3_03 0_Recha._ Aseg._Dev._y Repa. propues." xfId="176"/>
    <cellStyle name="Normal 2 4" xfId="177"/>
    <cellStyle name="Normal 2 5" xfId="178"/>
    <cellStyle name="Normal 2 6" xfId="179"/>
    <cellStyle name="Normal 2 7" xfId="180"/>
    <cellStyle name="Normal 2 8" xfId="181"/>
    <cellStyle name="Normal 2 9" xfId="182"/>
    <cellStyle name="Normal 21 2" xfId="183"/>
    <cellStyle name="Normal 21 3" xfId="184"/>
    <cellStyle name="Normal 22 2" xfId="185"/>
    <cellStyle name="Normal 22 3" xfId="186"/>
    <cellStyle name="Normal 23 2" xfId="187"/>
    <cellStyle name="Normal 23 3" xfId="188"/>
    <cellStyle name="Normal 3" xfId="189"/>
    <cellStyle name="Normal 3 10" xfId="190"/>
    <cellStyle name="Normal 3 11" xfId="191"/>
    <cellStyle name="Normal 3 2" xfId="192"/>
    <cellStyle name="Normal 3 3" xfId="193"/>
    <cellStyle name="Normal 3 4" xfId="194"/>
    <cellStyle name="Normal 3 5" xfId="195"/>
    <cellStyle name="Normal 3 6" xfId="196"/>
    <cellStyle name="Normal 3 6 2" xfId="197"/>
    <cellStyle name="Normal 3 6 3" xfId="198"/>
    <cellStyle name="Normal 3 6 4" xfId="199"/>
    <cellStyle name="Normal 3 6_03 0_Recha._ Aseg._Dev._y Repa. propues." xfId="200"/>
    <cellStyle name="Normal 3 7" xfId="201"/>
    <cellStyle name="Normal 3 8" xfId="202"/>
    <cellStyle name="Normal 3 9" xfId="203"/>
    <cellStyle name="Normal 39 2" xfId="204"/>
    <cellStyle name="Normal 4" xfId="205"/>
    <cellStyle name="Normal 4 10" xfId="206"/>
    <cellStyle name="Normal 4 11" xfId="207"/>
    <cellStyle name="Normal 4 12" xfId="208"/>
    <cellStyle name="Normal 4 13" xfId="209"/>
    <cellStyle name="Normal 4 14" xfId="210"/>
    <cellStyle name="Normal 4 15" xfId="211"/>
    <cellStyle name="Normal 4 2" xfId="212"/>
    <cellStyle name="Normal 4 3" xfId="213"/>
    <cellStyle name="Normal 4 4" xfId="214"/>
    <cellStyle name="Normal 4 5" xfId="215"/>
    <cellStyle name="Normal 4 6" xfId="216"/>
    <cellStyle name="Normal 4 7" xfId="217"/>
    <cellStyle name="Normal 4 8" xfId="218"/>
    <cellStyle name="Normal 4 9" xfId="219"/>
    <cellStyle name="Normal 5" xfId="220"/>
    <cellStyle name="Normal 5 10" xfId="221"/>
    <cellStyle name="Normal 5 11" xfId="222"/>
    <cellStyle name="Normal 5 2" xfId="223"/>
    <cellStyle name="Normal 5 3" xfId="224"/>
    <cellStyle name="Normal 5 4" xfId="225"/>
    <cellStyle name="Normal 5 5" xfId="226"/>
    <cellStyle name="Normal 5 6" xfId="227"/>
    <cellStyle name="Normal 5 6 2" xfId="228"/>
    <cellStyle name="Normal 5 6 3" xfId="229"/>
    <cellStyle name="Normal 5 6 4" xfId="230"/>
    <cellStyle name="Normal 5 6 5" xfId="231"/>
    <cellStyle name="Normal 5 6_03 0_Recha._ Aseg._Dev._y Repa. propues." xfId="232"/>
    <cellStyle name="Normal 5 7" xfId="233"/>
    <cellStyle name="Normal 5 7 2" xfId="234"/>
    <cellStyle name="Normal 5 7 3" xfId="235"/>
    <cellStyle name="Normal 5 7 4" xfId="236"/>
    <cellStyle name="Normal 5 7 5" xfId="237"/>
    <cellStyle name="Normal 5 7_03 0_Recha._ Aseg._Dev._y Repa. propues." xfId="238"/>
    <cellStyle name="Normal 5 8" xfId="239"/>
    <cellStyle name="Normal 5 8 2" xfId="240"/>
    <cellStyle name="Normal 5 8 3" xfId="241"/>
    <cellStyle name="Normal 5 8 4" xfId="242"/>
    <cellStyle name="Normal 5 8 5" xfId="243"/>
    <cellStyle name="Normal 5 8_03 0_Recha._ Aseg._Dev._y Repa. propues." xfId="244"/>
    <cellStyle name="Normal 5 9" xfId="245"/>
    <cellStyle name="Normal 6" xfId="246"/>
    <cellStyle name="Normal 6 2" xfId="247"/>
    <cellStyle name="Normal 6 3" xfId="248"/>
    <cellStyle name="Normal 7" xfId="249"/>
    <cellStyle name="Normal 7 2" xfId="250"/>
    <cellStyle name="Normal 7 3" xfId="251"/>
    <cellStyle name="Normal 7 4" xfId="252"/>
    <cellStyle name="Normal 7 5" xfId="253"/>
    <cellStyle name="Normal 7 6" xfId="254"/>
    <cellStyle name="Normal 7 7" xfId="255"/>
    <cellStyle name="Normal 7 8" xfId="256"/>
    <cellStyle name="Normal 8 2" xfId="257"/>
    <cellStyle name="Normal 8 3" xfId="258"/>
    <cellStyle name="Normal 8 4" xfId="259"/>
    <cellStyle name="Normal 8 5" xfId="260"/>
    <cellStyle name="Normal 8 6" xfId="261"/>
    <cellStyle name="Normal 8 7" xfId="262"/>
    <cellStyle name="Notas 10" xfId="263"/>
    <cellStyle name="Notas 10 2" xfId="264"/>
    <cellStyle name="Notas 11" xfId="265"/>
    <cellStyle name="Notas 11 2" xfId="266"/>
    <cellStyle name="Notas 12" xfId="267"/>
    <cellStyle name="Notas 12 2" xfId="268"/>
    <cellStyle name="Notas 13" xfId="269"/>
    <cellStyle name="Notas 14" xfId="270"/>
    <cellStyle name="Notas 15" xfId="271"/>
    <cellStyle name="Notas 16" xfId="272"/>
    <cellStyle name="Notas 17" xfId="273"/>
    <cellStyle name="Notas 18" xfId="274"/>
    <cellStyle name="Notas 19" xfId="275"/>
    <cellStyle name="Notas 2" xfId="276"/>
    <cellStyle name="Notas 2 2" xfId="277"/>
    <cellStyle name="Notas 20" xfId="278"/>
    <cellStyle name="Notas 21" xfId="279"/>
    <cellStyle name="Notas 22" xfId="280"/>
    <cellStyle name="Notas 23" xfId="281"/>
    <cellStyle name="Notas 24" xfId="282"/>
    <cellStyle name="Notas 25" xfId="283"/>
    <cellStyle name="Notas 26" xfId="284"/>
    <cellStyle name="Notas 27" xfId="285"/>
    <cellStyle name="Notas 28" xfId="286"/>
    <cellStyle name="Notas 29" xfId="287"/>
    <cellStyle name="Notas 3" xfId="288"/>
    <cellStyle name="Notas 3 2" xfId="289"/>
    <cellStyle name="Notas 30" xfId="290"/>
    <cellStyle name="Notas 31" xfId="291"/>
    <cellStyle name="Notas 32" xfId="292"/>
    <cellStyle name="Notas 4" xfId="293"/>
    <cellStyle name="Notas 4 2" xfId="294"/>
    <cellStyle name="Notas 5" xfId="295"/>
    <cellStyle name="Notas 5 2" xfId="296"/>
    <cellStyle name="Notas 6" xfId="297"/>
    <cellStyle name="Notas 6 2" xfId="298"/>
    <cellStyle name="Notas 7" xfId="299"/>
    <cellStyle name="Notas 7 2" xfId="300"/>
    <cellStyle name="Notas 8" xfId="301"/>
    <cellStyle name="Notas 8 2" xfId="302"/>
    <cellStyle name="Notas 9" xfId="303"/>
    <cellStyle name="Notas 9 2" xfId="304"/>
    <cellStyle name="Porcentual 2" xfId="305"/>
    <cellStyle name="sangria_n1" xfId="306"/>
  </cellStyles>
  <dxfs count="29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46.28"/>
    <col collapsed="false" customWidth="true" hidden="false" outlineLevel="0" max="4" min="4" style="3" width="11.56"/>
    <col collapsed="false" customWidth="true" hidden="false" outlineLevel="0" max="5" min="5" style="3" width="8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3" width="9.14"/>
    <col collapsed="false" customWidth="true" hidden="false" outlineLevel="0" max="9" min="9" style="3" width="7.85"/>
    <col collapsed="false" customWidth="true" hidden="false" outlineLevel="0" max="10" min="10" style="4" width="8.85"/>
    <col collapsed="false" customWidth="true" hidden="false" outlineLevel="0" max="11" min="11" style="3" width="5.99"/>
    <col collapsed="false" customWidth="true" hidden="false" outlineLevel="0" max="13" min="12" style="3" width="6.99"/>
    <col collapsed="false" customWidth="true" hidden="false" outlineLevel="0" max="14" min="14" style="2" width="7.14"/>
    <col collapsed="false" customWidth="true" hidden="false" outlineLevel="0" max="15" min="15" style="2" width="10.28"/>
    <col collapsed="false" customWidth="true" hidden="false" outlineLevel="0" max="17" min="16" style="2" width="7.85"/>
    <col collapsed="false" customWidth="true" hidden="false" outlineLevel="0" max="18" min="18" style="2" width="7.99"/>
    <col collapsed="false" customWidth="true" hidden="false" outlineLevel="0" max="19" min="19" style="2" width="9.99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2" min="22" style="2" width="7.85"/>
    <col collapsed="false" customWidth="true" hidden="false" outlineLevel="0" max="23" min="23" style="2" width="8.28"/>
    <col collapsed="false" customWidth="true" hidden="false" outlineLevel="0" max="24" min="24" style="2" width="8.85"/>
    <col collapsed="false" customWidth="true" hidden="false" outlineLevel="0" max="25" min="25" style="2" width="10.41"/>
    <col collapsed="false" customWidth="true" hidden="false" outlineLevel="0" max="26" min="26" style="2" width="0.85"/>
    <col collapsed="false" customWidth="false" hidden="false" outlineLevel="0" max="257" min="27" style="2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1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7"/>
      <c r="B3" s="6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1"/>
      <c r="W3" s="11"/>
      <c r="X3" s="12"/>
      <c r="Y3" s="12"/>
    </row>
    <row r="4" s="12" customFormat="true" ht="12" hidden="false" customHeight="true" outlineLevel="0" collapsed="false">
      <c r="C4" s="10"/>
      <c r="D4" s="13"/>
      <c r="E4" s="14"/>
      <c r="F4" s="14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A5" s="12"/>
      <c r="B5" s="3"/>
      <c r="C5" s="15" t="s">
        <v>1</v>
      </c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 t="s">
        <v>3</v>
      </c>
      <c r="Q5" s="16"/>
      <c r="R5" s="16"/>
      <c r="S5" s="17" t="s">
        <v>4</v>
      </c>
      <c r="T5" s="18" t="s">
        <v>5</v>
      </c>
      <c r="U5" s="18"/>
      <c r="V5" s="18"/>
      <c r="W5" s="18"/>
      <c r="X5" s="17" t="s">
        <v>6</v>
      </c>
      <c r="Y5" s="19" t="s">
        <v>7</v>
      </c>
    </row>
    <row r="6" customFormat="false" ht="25.5" hidden="false" customHeight="true" outlineLevel="0" collapsed="false">
      <c r="A6" s="12"/>
      <c r="B6" s="3"/>
      <c r="C6" s="15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20" t="s">
        <v>20</v>
      </c>
      <c r="Q6" s="20" t="s">
        <v>21</v>
      </c>
      <c r="R6" s="21" t="s">
        <v>19</v>
      </c>
      <c r="S6" s="17"/>
      <c r="T6" s="18"/>
      <c r="U6" s="18"/>
      <c r="V6" s="18"/>
      <c r="W6" s="18"/>
      <c r="X6" s="17"/>
      <c r="Y6" s="19"/>
    </row>
    <row r="7" customFormat="false" ht="76.5" hidden="false" customHeight="true" outlineLevel="0" collapsed="false">
      <c r="A7" s="12"/>
      <c r="B7" s="3"/>
      <c r="C7" s="15"/>
      <c r="D7" s="20"/>
      <c r="E7" s="20"/>
      <c r="F7" s="20"/>
      <c r="G7" s="20"/>
      <c r="H7" s="20"/>
      <c r="I7" s="20"/>
      <c r="J7" s="20"/>
      <c r="K7" s="20" t="s">
        <v>15</v>
      </c>
      <c r="L7" s="20" t="s">
        <v>16</v>
      </c>
      <c r="M7" s="20" t="s">
        <v>17</v>
      </c>
      <c r="N7" s="20"/>
      <c r="O7" s="21"/>
      <c r="P7" s="20"/>
      <c r="Q7" s="20"/>
      <c r="R7" s="21"/>
      <c r="S7" s="17"/>
      <c r="T7" s="20" t="s">
        <v>22</v>
      </c>
      <c r="U7" s="20" t="s">
        <v>23</v>
      </c>
      <c r="V7" s="20" t="s">
        <v>18</v>
      </c>
      <c r="W7" s="22" t="s">
        <v>24</v>
      </c>
      <c r="X7" s="17"/>
      <c r="Y7" s="19"/>
    </row>
    <row r="8" customFormat="false" ht="6" hidden="false" customHeight="true" outlineLevel="0" collapsed="false">
      <c r="A8" s="12"/>
      <c r="B8" s="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4"/>
      <c r="Q8" s="26"/>
      <c r="R8" s="25"/>
      <c r="S8" s="27"/>
      <c r="T8" s="24"/>
      <c r="U8" s="24"/>
      <c r="V8" s="24"/>
      <c r="W8" s="24"/>
      <c r="X8" s="27"/>
      <c r="Y8" s="28"/>
    </row>
    <row r="9" customFormat="false" ht="6" hidden="false" customHeight="true" outlineLevel="0" collapsed="false">
      <c r="A9" s="12"/>
      <c r="B9" s="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14"/>
      <c r="Q9" s="14"/>
      <c r="R9" s="31"/>
      <c r="S9" s="30"/>
      <c r="T9" s="14"/>
      <c r="U9" s="14"/>
      <c r="V9" s="14"/>
      <c r="W9" s="14"/>
      <c r="X9" s="30"/>
      <c r="Y9" s="32"/>
    </row>
    <row r="10" customFormat="false" ht="12" hidden="false" customHeight="true" outlineLevel="0" collapsed="false">
      <c r="C10" s="33" t="s">
        <v>7</v>
      </c>
      <c r="D10" s="34" t="n">
        <v>935994</v>
      </c>
      <c r="E10" s="35" t="n">
        <v>101908</v>
      </c>
      <c r="F10" s="34" t="n">
        <v>258907</v>
      </c>
      <c r="G10" s="34" t="n">
        <v>480765</v>
      </c>
      <c r="H10" s="34" t="n">
        <v>189242</v>
      </c>
      <c r="I10" s="34" t="n">
        <v>30171</v>
      </c>
      <c r="J10" s="34" t="n">
        <v>194414</v>
      </c>
      <c r="K10" s="34" t="n">
        <v>59</v>
      </c>
      <c r="L10" s="34" t="n">
        <v>99</v>
      </c>
      <c r="M10" s="34" t="n">
        <v>4172</v>
      </c>
      <c r="N10" s="34" t="n">
        <v>3490</v>
      </c>
      <c r="O10" s="34" t="n">
        <v>2199221</v>
      </c>
      <c r="P10" s="34" t="n">
        <v>23651</v>
      </c>
      <c r="Q10" s="34" t="n">
        <v>23901</v>
      </c>
      <c r="R10" s="34" t="n">
        <v>47552</v>
      </c>
      <c r="S10" s="34" t="n">
        <v>2246773</v>
      </c>
      <c r="T10" s="34" t="n">
        <v>456761</v>
      </c>
      <c r="U10" s="34" t="n">
        <v>89815</v>
      </c>
      <c r="V10" s="34" t="n">
        <v>860</v>
      </c>
      <c r="W10" s="34" t="n">
        <v>29956</v>
      </c>
      <c r="X10" s="34" t="n">
        <v>577392</v>
      </c>
      <c r="Y10" s="36" t="n">
        <v>2824165</v>
      </c>
    </row>
    <row r="11" customFormat="false" ht="6" hidden="false" customHeight="true" outlineLevel="0" collapsed="false">
      <c r="C11" s="37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9"/>
      <c r="O11" s="40"/>
      <c r="P11" s="39"/>
      <c r="Q11" s="39"/>
      <c r="R11" s="40"/>
      <c r="S11" s="40"/>
      <c r="T11" s="39"/>
      <c r="U11" s="39"/>
      <c r="V11" s="39"/>
      <c r="W11" s="39"/>
      <c r="X11" s="40"/>
      <c r="Y11" s="41"/>
    </row>
    <row r="12" customFormat="false" ht="12" hidden="false" customHeight="true" outlineLevel="0" collapsed="false">
      <c r="C12" s="42" t="s">
        <v>25</v>
      </c>
      <c r="D12" s="43" t="n">
        <v>124</v>
      </c>
      <c r="E12" s="43" t="n">
        <v>1069</v>
      </c>
      <c r="F12" s="43" t="n">
        <v>1954</v>
      </c>
      <c r="G12" s="43" t="s">
        <v>26</v>
      </c>
      <c r="H12" s="43" t="s">
        <v>26</v>
      </c>
      <c r="I12" s="43" t="n">
        <v>382</v>
      </c>
      <c r="J12" s="43" t="s">
        <v>26</v>
      </c>
      <c r="K12" s="43" t="n">
        <v>0</v>
      </c>
      <c r="L12" s="43" t="n">
        <v>0</v>
      </c>
      <c r="M12" s="43" t="s">
        <v>26</v>
      </c>
      <c r="N12" s="43" t="n">
        <v>2</v>
      </c>
      <c r="O12" s="43" t="n">
        <v>3531</v>
      </c>
      <c r="P12" s="43" t="n">
        <v>160</v>
      </c>
      <c r="Q12" s="43" t="n">
        <v>63</v>
      </c>
      <c r="R12" s="43" t="n">
        <v>223</v>
      </c>
      <c r="S12" s="43" t="n">
        <v>3754</v>
      </c>
      <c r="T12" s="43" t="n">
        <v>1720</v>
      </c>
      <c r="U12" s="43" t="n">
        <v>903</v>
      </c>
      <c r="V12" s="43" t="n">
        <v>4</v>
      </c>
      <c r="W12" s="43" t="n">
        <v>30</v>
      </c>
      <c r="X12" s="43" t="n">
        <v>2657</v>
      </c>
      <c r="Y12" s="44" t="n">
        <v>6411</v>
      </c>
    </row>
    <row r="13" customFormat="false" ht="12" hidden="false" customHeight="true" outlineLevel="0" collapsed="false">
      <c r="C13" s="45" t="s">
        <v>27</v>
      </c>
      <c r="D13" s="46" t="n">
        <v>124</v>
      </c>
      <c r="E13" s="47" t="n">
        <v>1069</v>
      </c>
      <c r="F13" s="46" t="n">
        <v>1954</v>
      </c>
      <c r="G13" s="47" t="s">
        <v>26</v>
      </c>
      <c r="H13" s="46" t="s">
        <v>26</v>
      </c>
      <c r="I13" s="47" t="n">
        <v>382</v>
      </c>
      <c r="J13" s="46" t="s">
        <v>26</v>
      </c>
      <c r="K13" s="47" t="n">
        <v>0</v>
      </c>
      <c r="L13" s="47" t="n">
        <v>0</v>
      </c>
      <c r="M13" s="47" t="s">
        <v>26</v>
      </c>
      <c r="N13" s="47" t="n">
        <v>2</v>
      </c>
      <c r="O13" s="48" t="n">
        <v>3531</v>
      </c>
      <c r="P13" s="47" t="n">
        <v>160</v>
      </c>
      <c r="Q13" s="47" t="n">
        <v>63</v>
      </c>
      <c r="R13" s="48" t="n">
        <v>223</v>
      </c>
      <c r="S13" s="43" t="n">
        <v>3754</v>
      </c>
      <c r="T13" s="47" t="n">
        <v>1720</v>
      </c>
      <c r="U13" s="47" t="n">
        <v>903</v>
      </c>
      <c r="V13" s="47" t="n">
        <v>4</v>
      </c>
      <c r="W13" s="47" t="n">
        <v>30</v>
      </c>
      <c r="X13" s="43" t="n">
        <v>2657</v>
      </c>
      <c r="Y13" s="44" t="n">
        <v>6411</v>
      </c>
    </row>
    <row r="14" customFormat="false" ht="6" hidden="false" customHeight="true" outlineLevel="0" collapsed="false">
      <c r="C14" s="49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0"/>
      <c r="P14" s="46"/>
      <c r="Q14" s="46"/>
      <c r="R14" s="40"/>
      <c r="S14" s="40"/>
      <c r="T14" s="46"/>
      <c r="U14" s="46"/>
      <c r="V14" s="46"/>
      <c r="W14" s="46"/>
      <c r="X14" s="40"/>
      <c r="Y14" s="41"/>
    </row>
    <row r="15" customFormat="false" ht="12" hidden="false" customHeight="true" outlineLevel="0" collapsed="false">
      <c r="C15" s="42" t="s">
        <v>28</v>
      </c>
      <c r="D15" s="43" t="n">
        <v>79780</v>
      </c>
      <c r="E15" s="43" t="n">
        <v>5635</v>
      </c>
      <c r="F15" s="43" t="n">
        <v>26596</v>
      </c>
      <c r="G15" s="43" t="n">
        <v>66097</v>
      </c>
      <c r="H15" s="43" t="n">
        <v>26185</v>
      </c>
      <c r="I15" s="43" t="n">
        <v>345</v>
      </c>
      <c r="J15" s="43" t="s">
        <v>26</v>
      </c>
      <c r="K15" s="43" t="n">
        <v>0</v>
      </c>
      <c r="L15" s="43" t="n">
        <v>0</v>
      </c>
      <c r="M15" s="43" t="s">
        <v>26</v>
      </c>
      <c r="N15" s="43" t="n">
        <v>28</v>
      </c>
      <c r="O15" s="43" t="n">
        <v>204666</v>
      </c>
      <c r="P15" s="43" t="n">
        <v>340</v>
      </c>
      <c r="Q15" s="43" t="n">
        <v>511</v>
      </c>
      <c r="R15" s="43" t="n">
        <v>851</v>
      </c>
      <c r="S15" s="43" t="n">
        <v>205517</v>
      </c>
      <c r="T15" s="43" t="n">
        <v>36442</v>
      </c>
      <c r="U15" s="43" t="n">
        <v>1070</v>
      </c>
      <c r="V15" s="43" t="n">
        <v>1</v>
      </c>
      <c r="W15" s="43" t="n">
        <v>68</v>
      </c>
      <c r="X15" s="43" t="n">
        <v>37581</v>
      </c>
      <c r="Y15" s="44" t="n">
        <v>243098</v>
      </c>
    </row>
    <row r="16" customFormat="false" ht="12" hidden="false" customHeight="true" outlineLevel="0" collapsed="false">
      <c r="C16" s="50" t="s">
        <v>29</v>
      </c>
      <c r="D16" s="47" t="n">
        <v>485</v>
      </c>
      <c r="E16" s="47" t="n">
        <v>13</v>
      </c>
      <c r="F16" s="46" t="n">
        <v>16</v>
      </c>
      <c r="G16" s="51" t="s">
        <v>26</v>
      </c>
      <c r="H16" s="51" t="s">
        <v>26</v>
      </c>
      <c r="I16" s="51" t="s">
        <v>26</v>
      </c>
      <c r="J16" s="51" t="s">
        <v>26</v>
      </c>
      <c r="K16" s="47" t="n">
        <v>0</v>
      </c>
      <c r="L16" s="47" t="n">
        <v>0</v>
      </c>
      <c r="M16" s="47" t="s">
        <v>26</v>
      </c>
      <c r="N16" s="47" t="n">
        <v>0</v>
      </c>
      <c r="O16" s="48" t="n">
        <v>514</v>
      </c>
      <c r="P16" s="47" t="n">
        <v>0</v>
      </c>
      <c r="Q16" s="47" t="n">
        <v>3</v>
      </c>
      <c r="R16" s="48" t="n">
        <v>3</v>
      </c>
      <c r="S16" s="43" t="n">
        <v>517</v>
      </c>
      <c r="T16" s="47" t="n">
        <v>0</v>
      </c>
      <c r="U16" s="47" t="n">
        <v>0</v>
      </c>
      <c r="V16" s="47" t="n">
        <v>0</v>
      </c>
      <c r="W16" s="51" t="s">
        <v>26</v>
      </c>
      <c r="X16" s="43" t="n">
        <v>0</v>
      </c>
      <c r="Y16" s="44" t="n">
        <v>517</v>
      </c>
    </row>
    <row r="17" customFormat="false" ht="12" hidden="false" customHeight="true" outlineLevel="0" collapsed="false">
      <c r="C17" s="50" t="s">
        <v>30</v>
      </c>
      <c r="D17" s="47" t="n">
        <v>29</v>
      </c>
      <c r="E17" s="47" t="n">
        <v>0</v>
      </c>
      <c r="F17" s="46" t="n">
        <v>88</v>
      </c>
      <c r="G17" s="51" t="s">
        <v>26</v>
      </c>
      <c r="H17" s="51" t="s">
        <v>26</v>
      </c>
      <c r="I17" s="47" t="n">
        <v>80</v>
      </c>
      <c r="J17" s="51" t="s">
        <v>26</v>
      </c>
      <c r="K17" s="47" t="n">
        <v>0</v>
      </c>
      <c r="L17" s="47" t="n">
        <v>0</v>
      </c>
      <c r="M17" s="47" t="s">
        <v>26</v>
      </c>
      <c r="N17" s="47" t="n">
        <v>0</v>
      </c>
      <c r="O17" s="48" t="n">
        <v>197</v>
      </c>
      <c r="P17" s="47" t="n">
        <v>3</v>
      </c>
      <c r="Q17" s="47" t="n">
        <v>4</v>
      </c>
      <c r="R17" s="48" t="n">
        <v>7</v>
      </c>
      <c r="S17" s="43" t="n">
        <v>204</v>
      </c>
      <c r="T17" s="47" t="n">
        <v>3</v>
      </c>
      <c r="U17" s="47" t="n">
        <v>0</v>
      </c>
      <c r="V17" s="47" t="n">
        <v>0</v>
      </c>
      <c r="W17" s="47" t="n">
        <v>12</v>
      </c>
      <c r="X17" s="43" t="n">
        <v>15</v>
      </c>
      <c r="Y17" s="44" t="n">
        <v>219</v>
      </c>
    </row>
    <row r="18" customFormat="false" ht="12" hidden="false" customHeight="true" outlineLevel="0" collapsed="false">
      <c r="C18" s="50" t="s">
        <v>31</v>
      </c>
      <c r="D18" s="47" t="n">
        <v>7</v>
      </c>
      <c r="E18" s="47" t="n">
        <v>2</v>
      </c>
      <c r="F18" s="46" t="n">
        <v>102</v>
      </c>
      <c r="G18" s="47" t="n">
        <v>66097</v>
      </c>
      <c r="H18" s="47" t="n">
        <v>25812</v>
      </c>
      <c r="I18" s="51" t="s">
        <v>26</v>
      </c>
      <c r="J18" s="51" t="s">
        <v>26</v>
      </c>
      <c r="K18" s="47" t="n">
        <v>0</v>
      </c>
      <c r="L18" s="47" t="n">
        <v>0</v>
      </c>
      <c r="M18" s="47" t="s">
        <v>26</v>
      </c>
      <c r="N18" s="47" t="n">
        <v>0</v>
      </c>
      <c r="O18" s="48" t="n">
        <v>92020</v>
      </c>
      <c r="P18" s="47" t="n">
        <v>1</v>
      </c>
      <c r="Q18" s="47" t="n">
        <v>10</v>
      </c>
      <c r="R18" s="48" t="n">
        <v>11</v>
      </c>
      <c r="S18" s="43" t="n">
        <v>92031</v>
      </c>
      <c r="T18" s="47" t="n">
        <v>385</v>
      </c>
      <c r="U18" s="47" t="n">
        <v>427</v>
      </c>
      <c r="V18" s="47" t="n">
        <v>0</v>
      </c>
      <c r="W18" s="51" t="s">
        <v>26</v>
      </c>
      <c r="X18" s="43" t="n">
        <v>812</v>
      </c>
      <c r="Y18" s="44" t="n">
        <v>92843</v>
      </c>
    </row>
    <row r="19" customFormat="false" ht="12" hidden="false" customHeight="true" outlineLevel="0" collapsed="false">
      <c r="C19" s="50" t="s">
        <v>32</v>
      </c>
      <c r="D19" s="47" t="n">
        <v>0</v>
      </c>
      <c r="E19" s="47" t="n">
        <v>0</v>
      </c>
      <c r="F19" s="46" t="n">
        <v>0</v>
      </c>
      <c r="G19" s="47" t="n">
        <v>0</v>
      </c>
      <c r="H19" s="47" t="n">
        <v>204</v>
      </c>
      <c r="I19" s="51" t="s">
        <v>26</v>
      </c>
      <c r="J19" s="51" t="s">
        <v>26</v>
      </c>
      <c r="K19" s="47" t="n">
        <v>0</v>
      </c>
      <c r="L19" s="47" t="n">
        <v>0</v>
      </c>
      <c r="M19" s="47" t="s">
        <v>26</v>
      </c>
      <c r="N19" s="47" t="n">
        <v>0</v>
      </c>
      <c r="O19" s="48" t="n">
        <v>204</v>
      </c>
      <c r="P19" s="47" t="n">
        <v>0</v>
      </c>
      <c r="Q19" s="47" t="n">
        <v>0</v>
      </c>
      <c r="R19" s="48" t="n">
        <v>0</v>
      </c>
      <c r="S19" s="43" t="n">
        <v>204</v>
      </c>
      <c r="T19" s="47" t="n">
        <v>0</v>
      </c>
      <c r="U19" s="47" t="n">
        <v>0</v>
      </c>
      <c r="V19" s="47" t="n">
        <v>0</v>
      </c>
      <c r="W19" s="51" t="s">
        <v>26</v>
      </c>
      <c r="X19" s="43" t="n">
        <v>0</v>
      </c>
      <c r="Y19" s="44" t="n">
        <v>204</v>
      </c>
    </row>
    <row r="20" customFormat="false" ht="12" hidden="false" customHeight="true" outlineLevel="0" collapsed="false">
      <c r="C20" s="50" t="s">
        <v>33</v>
      </c>
      <c r="D20" s="47" t="n">
        <v>25</v>
      </c>
      <c r="E20" s="47" t="n">
        <v>17</v>
      </c>
      <c r="F20" s="46" t="n">
        <v>2</v>
      </c>
      <c r="G20" s="51" t="s">
        <v>26</v>
      </c>
      <c r="H20" s="51" t="s">
        <v>26</v>
      </c>
      <c r="I20" s="47" t="n">
        <v>44</v>
      </c>
      <c r="J20" s="51" t="s">
        <v>26</v>
      </c>
      <c r="K20" s="47" t="n">
        <v>0</v>
      </c>
      <c r="L20" s="47" t="n">
        <v>0</v>
      </c>
      <c r="M20" s="47" t="s">
        <v>26</v>
      </c>
      <c r="N20" s="47" t="n">
        <v>0</v>
      </c>
      <c r="O20" s="48" t="n">
        <v>88</v>
      </c>
      <c r="P20" s="47" t="n">
        <v>4</v>
      </c>
      <c r="Q20" s="47" t="n">
        <v>0</v>
      </c>
      <c r="R20" s="48" t="n">
        <v>4</v>
      </c>
      <c r="S20" s="43" t="n">
        <v>92</v>
      </c>
      <c r="T20" s="47" t="n">
        <v>1</v>
      </c>
      <c r="U20" s="47" t="n">
        <v>1</v>
      </c>
      <c r="V20" s="47" t="n">
        <v>0</v>
      </c>
      <c r="W20" s="47" t="n">
        <v>6</v>
      </c>
      <c r="X20" s="43" t="n">
        <v>8</v>
      </c>
      <c r="Y20" s="44" t="n">
        <v>100</v>
      </c>
    </row>
    <row r="21" customFormat="false" ht="12" hidden="false" customHeight="true" outlineLevel="0" collapsed="false">
      <c r="C21" s="50" t="s">
        <v>34</v>
      </c>
      <c r="D21" s="47" t="n">
        <v>1555</v>
      </c>
      <c r="E21" s="47" t="n">
        <v>527</v>
      </c>
      <c r="F21" s="46" t="n">
        <v>31</v>
      </c>
      <c r="G21" s="51" t="s">
        <v>26</v>
      </c>
      <c r="H21" s="51" t="s">
        <v>26</v>
      </c>
      <c r="I21" s="51" t="s">
        <v>26</v>
      </c>
      <c r="J21" s="51" t="s">
        <v>26</v>
      </c>
      <c r="K21" s="47" t="n">
        <v>0</v>
      </c>
      <c r="L21" s="47" t="n">
        <v>0</v>
      </c>
      <c r="M21" s="47" t="s">
        <v>26</v>
      </c>
      <c r="N21" s="47" t="n">
        <v>0</v>
      </c>
      <c r="O21" s="48" t="n">
        <v>2113</v>
      </c>
      <c r="P21" s="47" t="n">
        <v>14</v>
      </c>
      <c r="Q21" s="47" t="n">
        <v>14</v>
      </c>
      <c r="R21" s="48" t="n">
        <v>28</v>
      </c>
      <c r="S21" s="43" t="n">
        <v>2141</v>
      </c>
      <c r="T21" s="47" t="n">
        <v>0</v>
      </c>
      <c r="U21" s="47" t="n">
        <v>188</v>
      </c>
      <c r="V21" s="47" t="n">
        <v>0</v>
      </c>
      <c r="W21" s="51" t="s">
        <v>26</v>
      </c>
      <c r="X21" s="43" t="n">
        <v>188</v>
      </c>
      <c r="Y21" s="44" t="n">
        <v>2329</v>
      </c>
    </row>
    <row r="22" customFormat="false" ht="12" hidden="false" customHeight="true" outlineLevel="0" collapsed="false">
      <c r="C22" s="50" t="s">
        <v>35</v>
      </c>
      <c r="D22" s="47" t="n">
        <v>850</v>
      </c>
      <c r="E22" s="47" t="n">
        <v>689</v>
      </c>
      <c r="F22" s="46" t="n">
        <v>42</v>
      </c>
      <c r="G22" s="51" t="s">
        <v>26</v>
      </c>
      <c r="H22" s="51" t="s">
        <v>26</v>
      </c>
      <c r="I22" s="51" t="s">
        <v>26</v>
      </c>
      <c r="J22" s="51" t="s">
        <v>26</v>
      </c>
      <c r="K22" s="47" t="n">
        <v>0</v>
      </c>
      <c r="L22" s="47" t="n">
        <v>0</v>
      </c>
      <c r="M22" s="47" t="s">
        <v>26</v>
      </c>
      <c r="N22" s="47" t="n">
        <v>0</v>
      </c>
      <c r="O22" s="48" t="n">
        <v>1581</v>
      </c>
      <c r="P22" s="47" t="n">
        <v>16</v>
      </c>
      <c r="Q22" s="47" t="n">
        <v>8</v>
      </c>
      <c r="R22" s="48" t="n">
        <v>24</v>
      </c>
      <c r="S22" s="43" t="n">
        <v>1605</v>
      </c>
      <c r="T22" s="47" t="n">
        <v>0</v>
      </c>
      <c r="U22" s="47" t="n">
        <v>0</v>
      </c>
      <c r="V22" s="47" t="n">
        <v>0</v>
      </c>
      <c r="W22" s="51" t="s">
        <v>26</v>
      </c>
      <c r="X22" s="43" t="n">
        <v>0</v>
      </c>
      <c r="Y22" s="44" t="n">
        <v>1605</v>
      </c>
    </row>
    <row r="23" customFormat="false" ht="12" hidden="false" customHeight="true" outlineLevel="0" collapsed="false">
      <c r="C23" s="50" t="s">
        <v>36</v>
      </c>
      <c r="D23" s="47" t="n">
        <v>0</v>
      </c>
      <c r="E23" s="47" t="n">
        <v>0</v>
      </c>
      <c r="F23" s="46" t="n">
        <v>0</v>
      </c>
      <c r="G23" s="47" t="n">
        <v>0</v>
      </c>
      <c r="H23" s="47" t="n">
        <v>169</v>
      </c>
      <c r="I23" s="51" t="s">
        <v>26</v>
      </c>
      <c r="J23" s="51" t="s">
        <v>26</v>
      </c>
      <c r="K23" s="47" t="n">
        <v>0</v>
      </c>
      <c r="L23" s="47" t="n">
        <v>0</v>
      </c>
      <c r="M23" s="47" t="s">
        <v>26</v>
      </c>
      <c r="N23" s="47" t="n">
        <v>0</v>
      </c>
      <c r="O23" s="48" t="n">
        <v>169</v>
      </c>
      <c r="P23" s="47" t="n">
        <v>0</v>
      </c>
      <c r="Q23" s="47" t="n">
        <v>0</v>
      </c>
      <c r="R23" s="48" t="n">
        <v>0</v>
      </c>
      <c r="S23" s="43" t="n">
        <v>169</v>
      </c>
      <c r="T23" s="47" t="n">
        <v>0</v>
      </c>
      <c r="U23" s="47" t="n">
        <v>0</v>
      </c>
      <c r="V23" s="47" t="n">
        <v>0</v>
      </c>
      <c r="W23" s="51" t="s">
        <v>26</v>
      </c>
      <c r="X23" s="43" t="n">
        <v>0</v>
      </c>
      <c r="Y23" s="44" t="n">
        <v>169</v>
      </c>
    </row>
    <row r="24" customFormat="false" ht="12" hidden="false" customHeight="true" outlineLevel="0" collapsed="false">
      <c r="C24" s="50" t="s">
        <v>37</v>
      </c>
      <c r="D24" s="47" t="n">
        <v>184</v>
      </c>
      <c r="E24" s="47" t="n">
        <v>0</v>
      </c>
      <c r="F24" s="46" t="n">
        <v>7</v>
      </c>
      <c r="G24" s="51" t="s">
        <v>26</v>
      </c>
      <c r="H24" s="51" t="s">
        <v>26</v>
      </c>
      <c r="I24" s="47" t="n">
        <v>131</v>
      </c>
      <c r="J24" s="51" t="s">
        <v>26</v>
      </c>
      <c r="K24" s="47" t="n">
        <v>0</v>
      </c>
      <c r="L24" s="47" t="n">
        <v>0</v>
      </c>
      <c r="M24" s="47" t="s">
        <v>26</v>
      </c>
      <c r="N24" s="47" t="n">
        <v>0</v>
      </c>
      <c r="O24" s="48" t="n">
        <v>322</v>
      </c>
      <c r="P24" s="47" t="n">
        <v>1</v>
      </c>
      <c r="Q24" s="47" t="n">
        <v>19</v>
      </c>
      <c r="R24" s="48" t="n">
        <v>20</v>
      </c>
      <c r="S24" s="43" t="n">
        <v>342</v>
      </c>
      <c r="T24" s="47" t="n">
        <v>8</v>
      </c>
      <c r="U24" s="47" t="n">
        <v>5</v>
      </c>
      <c r="V24" s="47" t="n">
        <v>0</v>
      </c>
      <c r="W24" s="51" t="n">
        <v>8</v>
      </c>
      <c r="X24" s="43" t="n">
        <v>21</v>
      </c>
      <c r="Y24" s="44" t="n">
        <v>363</v>
      </c>
    </row>
    <row r="25" customFormat="false" ht="12" hidden="false" customHeight="true" outlineLevel="0" collapsed="false">
      <c r="C25" s="50" t="s">
        <v>38</v>
      </c>
      <c r="D25" s="47" t="n">
        <v>579</v>
      </c>
      <c r="E25" s="47" t="n">
        <v>195</v>
      </c>
      <c r="F25" s="46" t="n">
        <v>665</v>
      </c>
      <c r="G25" s="51" t="s">
        <v>26</v>
      </c>
      <c r="H25" s="51" t="s">
        <v>26</v>
      </c>
      <c r="I25" s="51" t="s">
        <v>26</v>
      </c>
      <c r="J25" s="51" t="s">
        <v>26</v>
      </c>
      <c r="K25" s="47" t="n">
        <v>0</v>
      </c>
      <c r="L25" s="47" t="n">
        <v>0</v>
      </c>
      <c r="M25" s="47" t="s">
        <v>26</v>
      </c>
      <c r="N25" s="47" t="n">
        <v>0</v>
      </c>
      <c r="O25" s="48" t="n">
        <v>1439</v>
      </c>
      <c r="P25" s="47" t="n">
        <v>13</v>
      </c>
      <c r="Q25" s="47" t="n">
        <v>24</v>
      </c>
      <c r="R25" s="48" t="n">
        <v>37</v>
      </c>
      <c r="S25" s="43" t="n">
        <v>1476</v>
      </c>
      <c r="T25" s="47" t="n">
        <v>0</v>
      </c>
      <c r="U25" s="47" t="n">
        <v>16</v>
      </c>
      <c r="V25" s="47" t="n">
        <v>0</v>
      </c>
      <c r="W25" s="51" t="s">
        <v>26</v>
      </c>
      <c r="X25" s="43" t="n">
        <v>16</v>
      </c>
      <c r="Y25" s="44" t="n">
        <v>1492</v>
      </c>
    </row>
    <row r="26" s="53" customFormat="true" ht="12" hidden="false" customHeight="true" outlineLevel="0" collapsed="false">
      <c r="A26" s="52"/>
      <c r="C26" s="50" t="s">
        <v>39</v>
      </c>
      <c r="D26" s="47" t="n">
        <v>18</v>
      </c>
      <c r="E26" s="47" t="n">
        <v>43</v>
      </c>
      <c r="F26" s="46" t="n">
        <v>3</v>
      </c>
      <c r="G26" s="51" t="s">
        <v>26</v>
      </c>
      <c r="H26" s="51" t="s">
        <v>26</v>
      </c>
      <c r="I26" s="47" t="n">
        <v>90</v>
      </c>
      <c r="J26" s="51" t="s">
        <v>26</v>
      </c>
      <c r="K26" s="47" t="n">
        <v>0</v>
      </c>
      <c r="L26" s="47" t="n">
        <v>0</v>
      </c>
      <c r="M26" s="47" t="s">
        <v>26</v>
      </c>
      <c r="N26" s="47" t="n">
        <v>0</v>
      </c>
      <c r="O26" s="48" t="n">
        <v>154</v>
      </c>
      <c r="P26" s="47" t="n">
        <v>6</v>
      </c>
      <c r="Q26" s="47" t="n">
        <v>5</v>
      </c>
      <c r="R26" s="48" t="n">
        <v>11</v>
      </c>
      <c r="S26" s="43" t="n">
        <v>165</v>
      </c>
      <c r="T26" s="47" t="n">
        <v>20</v>
      </c>
      <c r="U26" s="47" t="n">
        <v>0</v>
      </c>
      <c r="V26" s="47" t="n">
        <v>0</v>
      </c>
      <c r="W26" s="47" t="n">
        <v>42</v>
      </c>
      <c r="X26" s="43" t="n">
        <v>62</v>
      </c>
      <c r="Y26" s="44" t="n">
        <v>227</v>
      </c>
    </row>
    <row r="27" customFormat="false" ht="12" hidden="false" customHeight="true" outlineLevel="0" collapsed="false">
      <c r="C27" s="50" t="s">
        <v>40</v>
      </c>
      <c r="D27" s="47" t="n">
        <v>21843</v>
      </c>
      <c r="E27" s="47" t="n">
        <v>1263</v>
      </c>
      <c r="F27" s="46" t="n">
        <v>5887</v>
      </c>
      <c r="G27" s="51" t="s">
        <v>26</v>
      </c>
      <c r="H27" s="51" t="s">
        <v>26</v>
      </c>
      <c r="I27" s="51" t="s">
        <v>26</v>
      </c>
      <c r="J27" s="51" t="s">
        <v>26</v>
      </c>
      <c r="K27" s="47" t="n">
        <v>0</v>
      </c>
      <c r="L27" s="47" t="n">
        <v>0</v>
      </c>
      <c r="M27" s="47" t="s">
        <v>26</v>
      </c>
      <c r="N27" s="47" t="n">
        <v>7</v>
      </c>
      <c r="O27" s="48" t="n">
        <v>29000</v>
      </c>
      <c r="P27" s="47" t="n">
        <v>37</v>
      </c>
      <c r="Q27" s="47" t="n">
        <v>10</v>
      </c>
      <c r="R27" s="48" t="n">
        <v>47</v>
      </c>
      <c r="S27" s="43" t="n">
        <v>29047</v>
      </c>
      <c r="T27" s="47" t="n">
        <v>41</v>
      </c>
      <c r="U27" s="47" t="n">
        <v>99</v>
      </c>
      <c r="V27" s="47" t="n">
        <v>0</v>
      </c>
      <c r="W27" s="51" t="s">
        <v>26</v>
      </c>
      <c r="X27" s="43" t="n">
        <v>140</v>
      </c>
      <c r="Y27" s="44" t="n">
        <v>29187</v>
      </c>
    </row>
    <row r="28" customFormat="false" ht="12" hidden="false" customHeight="true" outlineLevel="0" collapsed="false">
      <c r="C28" s="50" t="s">
        <v>41</v>
      </c>
      <c r="D28" s="47" t="n">
        <v>4923</v>
      </c>
      <c r="E28" s="47" t="n">
        <v>2332</v>
      </c>
      <c r="F28" s="46" t="n">
        <v>5792</v>
      </c>
      <c r="G28" s="51" t="s">
        <v>26</v>
      </c>
      <c r="H28" s="51" t="s">
        <v>26</v>
      </c>
      <c r="I28" s="51" t="s">
        <v>26</v>
      </c>
      <c r="J28" s="51" t="s">
        <v>26</v>
      </c>
      <c r="K28" s="47" t="n">
        <v>0</v>
      </c>
      <c r="L28" s="47" t="n">
        <v>0</v>
      </c>
      <c r="M28" s="47" t="s">
        <v>26</v>
      </c>
      <c r="N28" s="47" t="n">
        <v>3</v>
      </c>
      <c r="O28" s="48" t="n">
        <v>13050</v>
      </c>
      <c r="P28" s="47" t="n">
        <v>22</v>
      </c>
      <c r="Q28" s="47" t="n">
        <v>3</v>
      </c>
      <c r="R28" s="48" t="n">
        <v>25</v>
      </c>
      <c r="S28" s="43" t="n">
        <v>13075</v>
      </c>
      <c r="T28" s="47" t="n">
        <v>0</v>
      </c>
      <c r="U28" s="47" t="n">
        <v>334</v>
      </c>
      <c r="V28" s="47" t="n">
        <v>1</v>
      </c>
      <c r="W28" s="51" t="s">
        <v>26</v>
      </c>
      <c r="X28" s="43" t="n">
        <v>335</v>
      </c>
      <c r="Y28" s="44" t="n">
        <v>13410</v>
      </c>
    </row>
    <row r="29" customFormat="false" ht="12" hidden="false" customHeight="true" outlineLevel="0" collapsed="false">
      <c r="C29" s="50" t="s">
        <v>42</v>
      </c>
      <c r="D29" s="47" t="n">
        <v>29085</v>
      </c>
      <c r="E29" s="47" t="n">
        <v>122</v>
      </c>
      <c r="F29" s="46" t="n">
        <v>12764</v>
      </c>
      <c r="G29" s="51" t="s">
        <v>26</v>
      </c>
      <c r="H29" s="51" t="s">
        <v>26</v>
      </c>
      <c r="I29" s="51" t="s">
        <v>26</v>
      </c>
      <c r="J29" s="47" t="s">
        <v>26</v>
      </c>
      <c r="K29" s="47" t="n">
        <v>0</v>
      </c>
      <c r="L29" s="47" t="n">
        <v>0</v>
      </c>
      <c r="M29" s="47" t="s">
        <v>26</v>
      </c>
      <c r="N29" s="47" t="n">
        <v>3</v>
      </c>
      <c r="O29" s="48" t="n">
        <v>41974</v>
      </c>
      <c r="P29" s="47" t="n">
        <v>12</v>
      </c>
      <c r="Q29" s="47" t="n">
        <v>4</v>
      </c>
      <c r="R29" s="48" t="n">
        <v>16</v>
      </c>
      <c r="S29" s="43" t="n">
        <v>41990</v>
      </c>
      <c r="T29" s="47" t="n">
        <v>1</v>
      </c>
      <c r="U29" s="47" t="n">
        <v>0</v>
      </c>
      <c r="V29" s="47" t="n">
        <v>0</v>
      </c>
      <c r="W29" s="51" t="s">
        <v>26</v>
      </c>
      <c r="X29" s="43" t="n">
        <v>1</v>
      </c>
      <c r="Y29" s="44" t="n">
        <v>41991</v>
      </c>
    </row>
    <row r="30" customFormat="false" ht="12" hidden="false" customHeight="true" outlineLevel="0" collapsed="false">
      <c r="C30" s="50" t="s">
        <v>43</v>
      </c>
      <c r="D30" s="47" t="n">
        <v>20197</v>
      </c>
      <c r="E30" s="47" t="n">
        <v>432</v>
      </c>
      <c r="F30" s="46" t="n">
        <v>1197</v>
      </c>
      <c r="G30" s="51" t="s">
        <v>26</v>
      </c>
      <c r="H30" s="51" t="s">
        <v>26</v>
      </c>
      <c r="I30" s="51" t="s">
        <v>26</v>
      </c>
      <c r="J30" s="47" t="s">
        <v>26</v>
      </c>
      <c r="K30" s="47" t="n">
        <v>0</v>
      </c>
      <c r="L30" s="47" t="n">
        <v>0</v>
      </c>
      <c r="M30" s="47" t="s">
        <v>26</v>
      </c>
      <c r="N30" s="47" t="n">
        <v>15</v>
      </c>
      <c r="O30" s="48" t="n">
        <v>21841</v>
      </c>
      <c r="P30" s="47" t="n">
        <v>211</v>
      </c>
      <c r="Q30" s="47" t="n">
        <v>407</v>
      </c>
      <c r="R30" s="48" t="n">
        <v>618</v>
      </c>
      <c r="S30" s="43" t="n">
        <v>22459</v>
      </c>
      <c r="T30" s="47" t="n">
        <v>35983</v>
      </c>
      <c r="U30" s="47" t="n">
        <v>0</v>
      </c>
      <c r="V30" s="47" t="n">
        <v>0</v>
      </c>
      <c r="W30" s="51" t="s">
        <v>26</v>
      </c>
      <c r="X30" s="43" t="n">
        <v>35983</v>
      </c>
      <c r="Y30" s="44" t="n">
        <v>58442</v>
      </c>
    </row>
    <row r="31" customFormat="false" ht="6" hidden="false" customHeight="true" outlineLevel="0" collapsed="false">
      <c r="C31" s="4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0"/>
      <c r="S31" s="46"/>
      <c r="T31" s="46"/>
      <c r="U31" s="46"/>
      <c r="V31" s="46"/>
      <c r="W31" s="46"/>
      <c r="X31" s="46"/>
      <c r="Y31" s="41"/>
    </row>
    <row r="32" customFormat="false" ht="12" hidden="false" customHeight="true" outlineLevel="0" collapsed="false">
      <c r="C32" s="42" t="s">
        <v>44</v>
      </c>
      <c r="D32" s="43" t="n">
        <v>111629</v>
      </c>
      <c r="E32" s="43" t="n">
        <v>1313</v>
      </c>
      <c r="F32" s="43" t="n">
        <v>121</v>
      </c>
      <c r="G32" s="43" t="n">
        <v>28357</v>
      </c>
      <c r="H32" s="43" t="n">
        <v>13274</v>
      </c>
      <c r="I32" s="43" t="n">
        <v>1202</v>
      </c>
      <c r="J32" s="43" t="s">
        <v>26</v>
      </c>
      <c r="K32" s="43" t="n">
        <v>0</v>
      </c>
      <c r="L32" s="43" t="n">
        <v>2</v>
      </c>
      <c r="M32" s="43" t="s">
        <v>26</v>
      </c>
      <c r="N32" s="43" t="n">
        <v>35</v>
      </c>
      <c r="O32" s="43" t="n">
        <v>155933</v>
      </c>
      <c r="P32" s="43" t="n">
        <v>522</v>
      </c>
      <c r="Q32" s="43" t="n">
        <v>1541</v>
      </c>
      <c r="R32" s="43" t="n">
        <v>2063</v>
      </c>
      <c r="S32" s="43" t="n">
        <v>157996</v>
      </c>
      <c r="T32" s="43" t="n">
        <v>2176</v>
      </c>
      <c r="U32" s="43" t="n">
        <v>505</v>
      </c>
      <c r="V32" s="43" t="n">
        <v>0</v>
      </c>
      <c r="W32" s="43" t="n">
        <v>34</v>
      </c>
      <c r="X32" s="43" t="n">
        <v>2715</v>
      </c>
      <c r="Y32" s="44" t="n">
        <v>160711</v>
      </c>
    </row>
    <row r="33" customFormat="false" ht="12" hidden="false" customHeight="true" outlineLevel="0" collapsed="false">
      <c r="C33" s="50" t="s">
        <v>45</v>
      </c>
      <c r="D33" s="47" t="n">
        <v>103</v>
      </c>
      <c r="E33" s="47" t="n">
        <v>0</v>
      </c>
      <c r="F33" s="46" t="n">
        <v>72</v>
      </c>
      <c r="G33" s="47" t="n">
        <v>28357</v>
      </c>
      <c r="H33" s="47" t="n">
        <v>13036</v>
      </c>
      <c r="I33" s="51" t="s">
        <v>26</v>
      </c>
      <c r="J33" s="51" t="s">
        <v>26</v>
      </c>
      <c r="K33" s="47" t="n">
        <v>0</v>
      </c>
      <c r="L33" s="47" t="n">
        <v>0</v>
      </c>
      <c r="M33" s="47" t="s">
        <v>26</v>
      </c>
      <c r="N33" s="47" t="n">
        <v>0</v>
      </c>
      <c r="O33" s="48" t="n">
        <v>41568</v>
      </c>
      <c r="P33" s="47" t="n">
        <v>0</v>
      </c>
      <c r="Q33" s="47" t="n">
        <v>0</v>
      </c>
      <c r="R33" s="48" t="n">
        <v>0</v>
      </c>
      <c r="S33" s="43" t="n">
        <v>41568</v>
      </c>
      <c r="T33" s="47" t="n">
        <v>146</v>
      </c>
      <c r="U33" s="47" t="n">
        <v>225</v>
      </c>
      <c r="V33" s="47" t="n">
        <v>0</v>
      </c>
      <c r="W33" s="51" t="s">
        <v>26</v>
      </c>
      <c r="X33" s="43" t="n">
        <v>371</v>
      </c>
      <c r="Y33" s="44" t="n">
        <v>41939</v>
      </c>
    </row>
    <row r="34" customFormat="false" ht="12" hidden="false" customHeight="true" outlineLevel="0" collapsed="false">
      <c r="C34" s="50" t="s">
        <v>46</v>
      </c>
      <c r="D34" s="47" t="n">
        <v>0</v>
      </c>
      <c r="E34" s="47" t="n">
        <v>0</v>
      </c>
      <c r="F34" s="46" t="n">
        <v>0</v>
      </c>
      <c r="G34" s="47" t="n">
        <v>0</v>
      </c>
      <c r="H34" s="47" t="n">
        <v>122</v>
      </c>
      <c r="I34" s="51" t="s">
        <v>26</v>
      </c>
      <c r="J34" s="51" t="s">
        <v>26</v>
      </c>
      <c r="K34" s="47" t="n">
        <v>0</v>
      </c>
      <c r="L34" s="47" t="n">
        <v>0</v>
      </c>
      <c r="M34" s="47" t="s">
        <v>26</v>
      </c>
      <c r="N34" s="47" t="n">
        <v>0</v>
      </c>
      <c r="O34" s="48" t="n">
        <v>122</v>
      </c>
      <c r="P34" s="47" t="n">
        <v>0</v>
      </c>
      <c r="Q34" s="47" t="n">
        <v>0</v>
      </c>
      <c r="R34" s="48" t="n">
        <v>0</v>
      </c>
      <c r="S34" s="43" t="n">
        <v>122</v>
      </c>
      <c r="T34" s="47" t="n">
        <v>0</v>
      </c>
      <c r="U34" s="47" t="n">
        <v>0</v>
      </c>
      <c r="V34" s="47" t="n">
        <v>0</v>
      </c>
      <c r="W34" s="51" t="s">
        <v>26</v>
      </c>
      <c r="X34" s="43" t="n">
        <v>0</v>
      </c>
      <c r="Y34" s="44" t="n">
        <v>122</v>
      </c>
    </row>
    <row r="35" customFormat="false" ht="12" hidden="false" customHeight="true" outlineLevel="0" collapsed="false">
      <c r="C35" s="50" t="s">
        <v>47</v>
      </c>
      <c r="D35" s="47" t="n">
        <v>0</v>
      </c>
      <c r="E35" s="47" t="n">
        <v>0</v>
      </c>
      <c r="F35" s="46" t="n">
        <v>0</v>
      </c>
      <c r="G35" s="47" t="n">
        <v>0</v>
      </c>
      <c r="H35" s="47" t="n">
        <v>2</v>
      </c>
      <c r="I35" s="51" t="s">
        <v>26</v>
      </c>
      <c r="J35" s="51" t="s">
        <v>26</v>
      </c>
      <c r="K35" s="47" t="n">
        <v>0</v>
      </c>
      <c r="L35" s="47" t="n">
        <v>0</v>
      </c>
      <c r="M35" s="47" t="s">
        <v>26</v>
      </c>
      <c r="N35" s="47" t="n">
        <v>0</v>
      </c>
      <c r="O35" s="48" t="n">
        <v>2</v>
      </c>
      <c r="P35" s="47" t="n">
        <v>1</v>
      </c>
      <c r="Q35" s="47" t="n">
        <v>0</v>
      </c>
      <c r="R35" s="48" t="n">
        <v>1</v>
      </c>
      <c r="S35" s="43" t="n">
        <v>3</v>
      </c>
      <c r="T35" s="47" t="n">
        <v>0</v>
      </c>
      <c r="U35" s="47" t="n">
        <v>0</v>
      </c>
      <c r="V35" s="47" t="n">
        <v>0</v>
      </c>
      <c r="W35" s="51" t="s">
        <v>26</v>
      </c>
      <c r="X35" s="43" t="n">
        <v>0</v>
      </c>
      <c r="Y35" s="44" t="n">
        <v>3</v>
      </c>
    </row>
    <row r="36" customFormat="false" ht="12" hidden="false" customHeight="true" outlineLevel="0" collapsed="false">
      <c r="C36" s="50" t="s">
        <v>48</v>
      </c>
      <c r="D36" s="47" t="n">
        <v>45</v>
      </c>
      <c r="E36" s="47" t="n">
        <v>0</v>
      </c>
      <c r="F36" s="46" t="n">
        <v>0</v>
      </c>
      <c r="G36" s="51" t="s">
        <v>26</v>
      </c>
      <c r="H36" s="51" t="s">
        <v>26</v>
      </c>
      <c r="I36" s="47" t="n">
        <v>74</v>
      </c>
      <c r="J36" s="51" t="s">
        <v>26</v>
      </c>
      <c r="K36" s="47" t="n">
        <v>0</v>
      </c>
      <c r="L36" s="47" t="n">
        <v>0</v>
      </c>
      <c r="M36" s="47" t="s">
        <v>26</v>
      </c>
      <c r="N36" s="47" t="n">
        <v>14</v>
      </c>
      <c r="O36" s="48" t="n">
        <v>133</v>
      </c>
      <c r="P36" s="47" t="n">
        <v>0</v>
      </c>
      <c r="Q36" s="47" t="n">
        <v>5</v>
      </c>
      <c r="R36" s="48" t="n">
        <v>5</v>
      </c>
      <c r="S36" s="43" t="n">
        <v>138</v>
      </c>
      <c r="T36" s="47" t="n">
        <v>4</v>
      </c>
      <c r="U36" s="47" t="n">
        <v>0</v>
      </c>
      <c r="V36" s="47" t="n">
        <v>0</v>
      </c>
      <c r="W36" s="47" t="n">
        <v>6</v>
      </c>
      <c r="X36" s="43" t="n">
        <v>10</v>
      </c>
      <c r="Y36" s="44" t="n">
        <v>148</v>
      </c>
    </row>
    <row r="37" customFormat="false" ht="12" hidden="false" customHeight="true" outlineLevel="0" collapsed="false">
      <c r="C37" s="50" t="s">
        <v>49</v>
      </c>
      <c r="D37" s="47" t="n">
        <v>2284</v>
      </c>
      <c r="E37" s="47" t="n">
        <v>22</v>
      </c>
      <c r="F37" s="46" t="n">
        <v>0</v>
      </c>
      <c r="G37" s="51" t="s">
        <v>26</v>
      </c>
      <c r="H37" s="51" t="s">
        <v>26</v>
      </c>
      <c r="I37" s="47" t="n">
        <v>34</v>
      </c>
      <c r="J37" s="51" t="s">
        <v>26</v>
      </c>
      <c r="K37" s="47" t="n">
        <v>0</v>
      </c>
      <c r="L37" s="47" t="n">
        <v>0</v>
      </c>
      <c r="M37" s="47" t="s">
        <v>26</v>
      </c>
      <c r="N37" s="47" t="n">
        <v>0</v>
      </c>
      <c r="O37" s="48" t="n">
        <v>2340</v>
      </c>
      <c r="P37" s="47" t="n">
        <v>39</v>
      </c>
      <c r="Q37" s="47" t="n">
        <v>105</v>
      </c>
      <c r="R37" s="48" t="n">
        <v>144</v>
      </c>
      <c r="S37" s="43" t="n">
        <v>2484</v>
      </c>
      <c r="T37" s="47" t="n">
        <v>19</v>
      </c>
      <c r="U37" s="47" t="n">
        <v>8</v>
      </c>
      <c r="V37" s="47" t="n">
        <v>0</v>
      </c>
      <c r="W37" s="47" t="n">
        <v>5</v>
      </c>
      <c r="X37" s="43" t="n">
        <v>32</v>
      </c>
      <c r="Y37" s="44" t="n">
        <v>2516</v>
      </c>
    </row>
    <row r="38" customFormat="false" ht="12" hidden="false" customHeight="true" outlineLevel="0" collapsed="false">
      <c r="C38" s="50" t="s">
        <v>50</v>
      </c>
      <c r="D38" s="47" t="n">
        <v>405</v>
      </c>
      <c r="E38" s="47" t="n">
        <v>0</v>
      </c>
      <c r="F38" s="46" t="n">
        <v>0</v>
      </c>
      <c r="G38" s="51" t="s">
        <v>26</v>
      </c>
      <c r="H38" s="51" t="s">
        <v>26</v>
      </c>
      <c r="I38" s="47" t="n">
        <v>148</v>
      </c>
      <c r="J38" s="51" t="s">
        <v>26</v>
      </c>
      <c r="K38" s="47" t="n">
        <v>0</v>
      </c>
      <c r="L38" s="47" t="n">
        <v>0</v>
      </c>
      <c r="M38" s="47" t="s">
        <v>26</v>
      </c>
      <c r="N38" s="47" t="n">
        <v>0</v>
      </c>
      <c r="O38" s="48" t="n">
        <v>553</v>
      </c>
      <c r="P38" s="47" t="n">
        <v>2</v>
      </c>
      <c r="Q38" s="47" t="n">
        <v>8</v>
      </c>
      <c r="R38" s="48" t="n">
        <v>10</v>
      </c>
      <c r="S38" s="43" t="n">
        <v>563</v>
      </c>
      <c r="T38" s="47" t="n">
        <v>2</v>
      </c>
      <c r="U38" s="47" t="n">
        <v>4</v>
      </c>
      <c r="V38" s="47" t="n">
        <v>0</v>
      </c>
      <c r="W38" s="47" t="n">
        <v>8</v>
      </c>
      <c r="X38" s="43" t="n">
        <v>14</v>
      </c>
      <c r="Y38" s="44" t="n">
        <v>577</v>
      </c>
    </row>
    <row r="39" customFormat="false" ht="12" hidden="false" customHeight="true" outlineLevel="0" collapsed="false">
      <c r="C39" s="50" t="s">
        <v>51</v>
      </c>
      <c r="D39" s="47" t="n">
        <v>0</v>
      </c>
      <c r="E39" s="47" t="n">
        <v>0</v>
      </c>
      <c r="F39" s="46" t="n">
        <v>0</v>
      </c>
      <c r="G39" s="51" t="n">
        <v>0</v>
      </c>
      <c r="H39" s="51" t="n">
        <v>32</v>
      </c>
      <c r="I39" s="47" t="s">
        <v>26</v>
      </c>
      <c r="J39" s="51" t="s">
        <v>26</v>
      </c>
      <c r="K39" s="47" t="n">
        <v>0</v>
      </c>
      <c r="L39" s="47" t="n">
        <v>0</v>
      </c>
      <c r="M39" s="47" t="s">
        <v>26</v>
      </c>
      <c r="N39" s="47" t="n">
        <v>0</v>
      </c>
      <c r="O39" s="48" t="n">
        <v>32</v>
      </c>
      <c r="P39" s="47" t="n">
        <v>0</v>
      </c>
      <c r="Q39" s="47" t="n">
        <v>0</v>
      </c>
      <c r="R39" s="48" t="n">
        <v>0</v>
      </c>
      <c r="S39" s="43" t="n">
        <v>32</v>
      </c>
      <c r="T39" s="47" t="n">
        <v>0</v>
      </c>
      <c r="U39" s="47" t="n">
        <v>0</v>
      </c>
      <c r="V39" s="47" t="n">
        <v>0</v>
      </c>
      <c r="W39" s="47" t="s">
        <v>26</v>
      </c>
      <c r="X39" s="43" t="n">
        <v>0</v>
      </c>
      <c r="Y39" s="44" t="n">
        <v>32</v>
      </c>
    </row>
    <row r="40" customFormat="false" ht="12" hidden="false" customHeight="true" outlineLevel="0" collapsed="false">
      <c r="C40" s="50" t="s">
        <v>52</v>
      </c>
      <c r="D40" s="47" t="n">
        <v>0</v>
      </c>
      <c r="E40" s="47" t="n">
        <v>0</v>
      </c>
      <c r="F40" s="46" t="n">
        <v>0</v>
      </c>
      <c r="G40" s="51" t="n">
        <v>0</v>
      </c>
      <c r="H40" s="51" t="n">
        <v>18</v>
      </c>
      <c r="I40" s="47" t="s">
        <v>26</v>
      </c>
      <c r="J40" s="51" t="s">
        <v>26</v>
      </c>
      <c r="K40" s="47" t="n">
        <v>0</v>
      </c>
      <c r="L40" s="47" t="n">
        <v>0</v>
      </c>
      <c r="M40" s="47" t="s">
        <v>26</v>
      </c>
      <c r="N40" s="47" t="n">
        <v>0</v>
      </c>
      <c r="O40" s="48" t="n">
        <v>18</v>
      </c>
      <c r="P40" s="47" t="n">
        <v>0</v>
      </c>
      <c r="Q40" s="47" t="n">
        <v>0</v>
      </c>
      <c r="R40" s="48" t="n">
        <v>0</v>
      </c>
      <c r="S40" s="43" t="n">
        <v>18</v>
      </c>
      <c r="T40" s="47" t="n">
        <v>0</v>
      </c>
      <c r="U40" s="47" t="n">
        <v>0</v>
      </c>
      <c r="V40" s="47" t="n">
        <v>0</v>
      </c>
      <c r="W40" s="47" t="s">
        <v>26</v>
      </c>
      <c r="X40" s="43" t="n">
        <v>0</v>
      </c>
      <c r="Y40" s="44" t="n">
        <v>18</v>
      </c>
    </row>
    <row r="41" customFormat="false" ht="12" hidden="false" customHeight="true" outlineLevel="0" collapsed="false">
      <c r="C41" s="50" t="s">
        <v>53</v>
      </c>
      <c r="D41" s="47" t="n">
        <v>0</v>
      </c>
      <c r="E41" s="47" t="n">
        <v>0</v>
      </c>
      <c r="F41" s="46" t="n">
        <v>0</v>
      </c>
      <c r="G41" s="51" t="n">
        <v>0</v>
      </c>
      <c r="H41" s="51" t="n">
        <v>21</v>
      </c>
      <c r="I41" s="47" t="s">
        <v>26</v>
      </c>
      <c r="J41" s="51" t="s">
        <v>26</v>
      </c>
      <c r="K41" s="47" t="n">
        <v>0</v>
      </c>
      <c r="L41" s="47" t="n">
        <v>0</v>
      </c>
      <c r="M41" s="47" t="s">
        <v>26</v>
      </c>
      <c r="N41" s="47" t="n">
        <v>0</v>
      </c>
      <c r="O41" s="48" t="n">
        <v>21</v>
      </c>
      <c r="P41" s="47" t="n">
        <v>0</v>
      </c>
      <c r="Q41" s="47" t="n">
        <v>0</v>
      </c>
      <c r="R41" s="48" t="n">
        <v>0</v>
      </c>
      <c r="S41" s="43" t="n">
        <v>21</v>
      </c>
      <c r="T41" s="47" t="n">
        <v>0</v>
      </c>
      <c r="U41" s="47" t="n">
        <v>0</v>
      </c>
      <c r="V41" s="47" t="n">
        <v>0</v>
      </c>
      <c r="W41" s="47" t="s">
        <v>26</v>
      </c>
      <c r="X41" s="43" t="n">
        <v>0</v>
      </c>
      <c r="Y41" s="44" t="n">
        <v>21</v>
      </c>
    </row>
    <row r="42" customFormat="false" ht="12" hidden="false" customHeight="true" outlineLevel="0" collapsed="false">
      <c r="C42" s="50" t="s">
        <v>54</v>
      </c>
      <c r="D42" s="47" t="n">
        <v>13</v>
      </c>
      <c r="E42" s="47" t="n">
        <v>0</v>
      </c>
      <c r="F42" s="46" t="n">
        <v>0</v>
      </c>
      <c r="G42" s="51" t="n">
        <v>0</v>
      </c>
      <c r="H42" s="51" t="n">
        <v>0</v>
      </c>
      <c r="I42" s="47" t="s">
        <v>26</v>
      </c>
      <c r="J42" s="51" t="s">
        <v>26</v>
      </c>
      <c r="K42" s="47" t="n">
        <v>0</v>
      </c>
      <c r="L42" s="47" t="n">
        <v>0</v>
      </c>
      <c r="M42" s="47" t="s">
        <v>26</v>
      </c>
      <c r="N42" s="47" t="n">
        <v>0</v>
      </c>
      <c r="O42" s="48" t="n">
        <v>13</v>
      </c>
      <c r="P42" s="47" t="n">
        <v>1</v>
      </c>
      <c r="Q42" s="47" t="n">
        <v>2</v>
      </c>
      <c r="R42" s="48" t="n">
        <v>3</v>
      </c>
      <c r="S42" s="43" t="n">
        <v>16</v>
      </c>
      <c r="T42" s="47" t="n">
        <v>0</v>
      </c>
      <c r="U42" s="47" t="n">
        <v>0</v>
      </c>
      <c r="V42" s="47" t="n">
        <v>0</v>
      </c>
      <c r="W42" s="47" t="s">
        <v>26</v>
      </c>
      <c r="X42" s="43" t="n">
        <v>0</v>
      </c>
      <c r="Y42" s="44" t="n">
        <v>16</v>
      </c>
    </row>
    <row r="43" customFormat="false" ht="12" hidden="false" customHeight="true" outlineLevel="0" collapsed="false">
      <c r="C43" s="50" t="s">
        <v>55</v>
      </c>
      <c r="D43" s="47" t="n">
        <v>108779</v>
      </c>
      <c r="E43" s="47" t="n">
        <v>1291</v>
      </c>
      <c r="F43" s="46" t="n">
        <v>49</v>
      </c>
      <c r="G43" s="51" t="s">
        <v>26</v>
      </c>
      <c r="H43" s="51" t="s">
        <v>26</v>
      </c>
      <c r="I43" s="47" t="n">
        <v>946</v>
      </c>
      <c r="J43" s="51" t="s">
        <v>26</v>
      </c>
      <c r="K43" s="47" t="n">
        <v>0</v>
      </c>
      <c r="L43" s="47" t="n">
        <v>2</v>
      </c>
      <c r="M43" s="47" t="s">
        <v>26</v>
      </c>
      <c r="N43" s="47" t="n">
        <v>21</v>
      </c>
      <c r="O43" s="48" t="n">
        <v>111088</v>
      </c>
      <c r="P43" s="47" t="n">
        <v>479</v>
      </c>
      <c r="Q43" s="54" t="n">
        <v>1421</v>
      </c>
      <c r="R43" s="48" t="n">
        <v>1900</v>
      </c>
      <c r="S43" s="43" t="n">
        <v>112988</v>
      </c>
      <c r="T43" s="47" t="n">
        <v>2005</v>
      </c>
      <c r="U43" s="47" t="n">
        <v>268</v>
      </c>
      <c r="V43" s="47" t="n">
        <v>0</v>
      </c>
      <c r="W43" s="47" t="n">
        <v>15</v>
      </c>
      <c r="X43" s="43" t="n">
        <v>2288</v>
      </c>
      <c r="Y43" s="44" t="n">
        <v>115276</v>
      </c>
    </row>
    <row r="44" customFormat="false" ht="12" hidden="false" customHeight="true" outlineLevel="0" collapsed="false">
      <c r="C44" s="50" t="s">
        <v>56</v>
      </c>
      <c r="D44" s="47" t="n">
        <v>0</v>
      </c>
      <c r="E44" s="47" t="n">
        <v>0</v>
      </c>
      <c r="F44" s="46" t="n">
        <v>0</v>
      </c>
      <c r="G44" s="47" t="n">
        <v>0</v>
      </c>
      <c r="H44" s="47" t="n">
        <v>0</v>
      </c>
      <c r="I44" s="51" t="s">
        <v>26</v>
      </c>
      <c r="J44" s="51" t="s">
        <v>26</v>
      </c>
      <c r="K44" s="47" t="n">
        <v>0</v>
      </c>
      <c r="L44" s="47" t="n">
        <v>0</v>
      </c>
      <c r="M44" s="47" t="s">
        <v>26</v>
      </c>
      <c r="N44" s="47" t="n">
        <v>0</v>
      </c>
      <c r="O44" s="48" t="n">
        <v>0</v>
      </c>
      <c r="P44" s="47" t="n">
        <v>0</v>
      </c>
      <c r="Q44" s="47" t="n">
        <v>0</v>
      </c>
      <c r="R44" s="48" t="n">
        <v>0</v>
      </c>
      <c r="S44" s="43" t="n">
        <v>0</v>
      </c>
      <c r="T44" s="47" t="n">
        <v>0</v>
      </c>
      <c r="U44" s="47" t="n">
        <v>0</v>
      </c>
      <c r="V44" s="47" t="n">
        <v>0</v>
      </c>
      <c r="W44" s="51" t="s">
        <v>26</v>
      </c>
      <c r="X44" s="43" t="n">
        <v>0</v>
      </c>
      <c r="Y44" s="44" t="n">
        <v>0</v>
      </c>
    </row>
    <row r="45" customFormat="false" ht="12" hidden="false" customHeight="true" outlineLevel="0" collapsed="false">
      <c r="C45" s="50" t="s">
        <v>57</v>
      </c>
      <c r="D45" s="47" t="n">
        <v>0</v>
      </c>
      <c r="E45" s="47" t="n">
        <v>0</v>
      </c>
      <c r="F45" s="46" t="n">
        <v>0</v>
      </c>
      <c r="G45" s="47" t="n">
        <v>0</v>
      </c>
      <c r="H45" s="47" t="n">
        <v>43</v>
      </c>
      <c r="I45" s="51" t="s">
        <v>26</v>
      </c>
      <c r="J45" s="51" t="s">
        <v>26</v>
      </c>
      <c r="K45" s="47" t="n">
        <v>0</v>
      </c>
      <c r="L45" s="47" t="n">
        <v>0</v>
      </c>
      <c r="M45" s="47" t="s">
        <v>26</v>
      </c>
      <c r="N45" s="47" t="n">
        <v>0</v>
      </c>
      <c r="O45" s="48" t="n">
        <v>43</v>
      </c>
      <c r="P45" s="47" t="n">
        <v>0</v>
      </c>
      <c r="Q45" s="47" t="n">
        <v>0</v>
      </c>
      <c r="R45" s="48" t="n">
        <v>0</v>
      </c>
      <c r="S45" s="43" t="n">
        <v>43</v>
      </c>
      <c r="T45" s="47" t="n">
        <v>0</v>
      </c>
      <c r="U45" s="47" t="n">
        <v>0</v>
      </c>
      <c r="V45" s="47" t="n">
        <v>0</v>
      </c>
      <c r="W45" s="51" t="s">
        <v>26</v>
      </c>
      <c r="X45" s="43" t="n">
        <v>0</v>
      </c>
      <c r="Y45" s="44" t="n">
        <v>43</v>
      </c>
    </row>
    <row r="46" customFormat="false" ht="6" hidden="false" customHeight="true" outlineLevel="0" collapsed="false"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0"/>
      <c r="P46" s="46"/>
      <c r="Q46" s="46"/>
      <c r="R46" s="40"/>
      <c r="S46" s="40"/>
      <c r="T46" s="46"/>
      <c r="U46" s="46"/>
      <c r="V46" s="46"/>
      <c r="W46" s="46"/>
      <c r="X46" s="40"/>
      <c r="Y46" s="41"/>
    </row>
    <row r="47" customFormat="false" ht="12" hidden="false" customHeight="true" outlineLevel="0" collapsed="false">
      <c r="C47" s="42" t="s">
        <v>58</v>
      </c>
      <c r="D47" s="34" t="n">
        <v>2</v>
      </c>
      <c r="E47" s="34" t="n">
        <v>0</v>
      </c>
      <c r="F47" s="34" t="n">
        <v>2</v>
      </c>
      <c r="G47" s="34" t="n">
        <v>0</v>
      </c>
      <c r="H47" s="34" t="n">
        <v>446</v>
      </c>
      <c r="I47" s="34" t="n">
        <v>19</v>
      </c>
      <c r="J47" s="34" t="s">
        <v>26</v>
      </c>
      <c r="K47" s="34" t="n">
        <v>0</v>
      </c>
      <c r="L47" s="34" t="n">
        <v>0</v>
      </c>
      <c r="M47" s="34" t="s">
        <v>26</v>
      </c>
      <c r="N47" s="34" t="n">
        <v>0</v>
      </c>
      <c r="O47" s="43" t="n">
        <v>469</v>
      </c>
      <c r="P47" s="34" t="n">
        <v>14</v>
      </c>
      <c r="Q47" s="34" t="n">
        <v>6</v>
      </c>
      <c r="R47" s="43" t="n">
        <v>20</v>
      </c>
      <c r="S47" s="43" t="n">
        <v>489</v>
      </c>
      <c r="T47" s="34" t="n">
        <v>55</v>
      </c>
      <c r="U47" s="34" t="n">
        <v>1</v>
      </c>
      <c r="V47" s="34" t="n">
        <v>0</v>
      </c>
      <c r="W47" s="34" t="n">
        <v>10</v>
      </c>
      <c r="X47" s="43" t="n">
        <v>66</v>
      </c>
      <c r="Y47" s="44" t="n">
        <v>555</v>
      </c>
    </row>
    <row r="48" customFormat="false" ht="12" hidden="false" customHeight="true" outlineLevel="0" collapsed="false">
      <c r="C48" s="50" t="s">
        <v>59</v>
      </c>
      <c r="D48" s="47" t="n">
        <v>2</v>
      </c>
      <c r="E48" s="47" t="n">
        <v>0</v>
      </c>
      <c r="F48" s="46" t="n">
        <v>0</v>
      </c>
      <c r="G48" s="51" t="s">
        <v>26</v>
      </c>
      <c r="H48" s="51" t="s">
        <v>26</v>
      </c>
      <c r="I48" s="47" t="n">
        <v>8</v>
      </c>
      <c r="J48" s="51" t="s">
        <v>26</v>
      </c>
      <c r="K48" s="47" t="n">
        <v>0</v>
      </c>
      <c r="L48" s="47" t="n">
        <v>0</v>
      </c>
      <c r="M48" s="47" t="s">
        <v>26</v>
      </c>
      <c r="N48" s="47" t="n">
        <v>0</v>
      </c>
      <c r="O48" s="48" t="n">
        <v>10</v>
      </c>
      <c r="P48" s="47" t="n">
        <v>3</v>
      </c>
      <c r="Q48" s="47" t="n">
        <v>1</v>
      </c>
      <c r="R48" s="48" t="n">
        <v>4</v>
      </c>
      <c r="S48" s="43" t="n">
        <v>14</v>
      </c>
      <c r="T48" s="47" t="n">
        <v>18</v>
      </c>
      <c r="U48" s="47" t="n">
        <v>0</v>
      </c>
      <c r="V48" s="47" t="n">
        <v>0</v>
      </c>
      <c r="W48" s="47" t="n">
        <v>10</v>
      </c>
      <c r="X48" s="43" t="n">
        <v>28</v>
      </c>
      <c r="Y48" s="44" t="n">
        <v>42</v>
      </c>
    </row>
    <row r="49" customFormat="false" ht="12" hidden="false" customHeight="true" outlineLevel="0" collapsed="false">
      <c r="C49" s="50" t="s">
        <v>60</v>
      </c>
      <c r="D49" s="47" t="n">
        <v>0</v>
      </c>
      <c r="E49" s="47" t="n">
        <v>0</v>
      </c>
      <c r="F49" s="46" t="n">
        <v>2</v>
      </c>
      <c r="G49" s="51" t="s">
        <v>26</v>
      </c>
      <c r="H49" s="51" t="s">
        <v>26</v>
      </c>
      <c r="I49" s="47" t="n">
        <v>11</v>
      </c>
      <c r="J49" s="51" t="s">
        <v>26</v>
      </c>
      <c r="K49" s="47" t="n">
        <v>0</v>
      </c>
      <c r="L49" s="47" t="n">
        <v>0</v>
      </c>
      <c r="M49" s="47" t="s">
        <v>26</v>
      </c>
      <c r="N49" s="47" t="n">
        <v>0</v>
      </c>
      <c r="O49" s="48" t="n">
        <v>13</v>
      </c>
      <c r="P49" s="47" t="n">
        <v>11</v>
      </c>
      <c r="Q49" s="47" t="n">
        <v>5</v>
      </c>
      <c r="R49" s="48" t="n">
        <v>16</v>
      </c>
      <c r="S49" s="43" t="n">
        <v>29</v>
      </c>
      <c r="T49" s="47" t="n">
        <v>0</v>
      </c>
      <c r="U49" s="47" t="n">
        <v>1</v>
      </c>
      <c r="V49" s="47" t="n">
        <v>0</v>
      </c>
      <c r="W49" s="47" t="n">
        <v>0</v>
      </c>
      <c r="X49" s="43" t="n">
        <v>1</v>
      </c>
      <c r="Y49" s="44" t="n">
        <v>30</v>
      </c>
    </row>
    <row r="50" customFormat="false" ht="12" hidden="false" customHeight="true" outlineLevel="0" collapsed="false">
      <c r="C50" s="50" t="s">
        <v>61</v>
      </c>
      <c r="D50" s="47" t="n">
        <v>0</v>
      </c>
      <c r="E50" s="47" t="n">
        <v>0</v>
      </c>
      <c r="F50" s="46" t="n">
        <v>0</v>
      </c>
      <c r="G50" s="47" t="n">
        <v>0</v>
      </c>
      <c r="H50" s="47" t="n">
        <v>446</v>
      </c>
      <c r="I50" s="51" t="s">
        <v>26</v>
      </c>
      <c r="J50" s="51" t="s">
        <v>26</v>
      </c>
      <c r="K50" s="47" t="n">
        <v>0</v>
      </c>
      <c r="L50" s="47" t="n">
        <v>0</v>
      </c>
      <c r="M50" s="47" t="s">
        <v>26</v>
      </c>
      <c r="N50" s="47" t="n">
        <v>0</v>
      </c>
      <c r="O50" s="48" t="n">
        <v>446</v>
      </c>
      <c r="P50" s="47" t="n">
        <v>0</v>
      </c>
      <c r="Q50" s="47" t="n">
        <v>0</v>
      </c>
      <c r="R50" s="48" t="n">
        <v>0</v>
      </c>
      <c r="S50" s="43" t="n">
        <v>446</v>
      </c>
      <c r="T50" s="47" t="n">
        <v>37</v>
      </c>
      <c r="U50" s="47" t="n">
        <v>0</v>
      </c>
      <c r="V50" s="47" t="n">
        <v>0</v>
      </c>
      <c r="W50" s="51" t="s">
        <v>26</v>
      </c>
      <c r="X50" s="43" t="n">
        <v>37</v>
      </c>
      <c r="Y50" s="44" t="n">
        <v>483</v>
      </c>
    </row>
    <row r="51" customFormat="false" ht="12" hidden="false" customHeight="true" outlineLevel="0" collapsed="false">
      <c r="C51" s="50" t="s">
        <v>62</v>
      </c>
      <c r="D51" s="47" t="n">
        <v>0</v>
      </c>
      <c r="E51" s="47" t="n">
        <v>0</v>
      </c>
      <c r="F51" s="46" t="n">
        <v>0</v>
      </c>
      <c r="G51" s="47" t="n">
        <v>0</v>
      </c>
      <c r="H51" s="47" t="n">
        <v>0</v>
      </c>
      <c r="I51" s="51" t="s">
        <v>26</v>
      </c>
      <c r="J51" s="51" t="s">
        <v>26</v>
      </c>
      <c r="K51" s="47" t="n">
        <v>0</v>
      </c>
      <c r="L51" s="47" t="n">
        <v>0</v>
      </c>
      <c r="M51" s="47" t="s">
        <v>26</v>
      </c>
      <c r="N51" s="47" t="n">
        <v>0</v>
      </c>
      <c r="O51" s="48" t="n">
        <v>0</v>
      </c>
      <c r="P51" s="47" t="n">
        <v>0</v>
      </c>
      <c r="Q51" s="47" t="n">
        <v>0</v>
      </c>
      <c r="R51" s="48" t="n">
        <v>0</v>
      </c>
      <c r="S51" s="43" t="n">
        <v>0</v>
      </c>
      <c r="T51" s="47" t="n">
        <v>0</v>
      </c>
      <c r="U51" s="47" t="n">
        <v>0</v>
      </c>
      <c r="V51" s="47" t="n">
        <v>0</v>
      </c>
      <c r="W51" s="51" t="s">
        <v>26</v>
      </c>
      <c r="X51" s="43" t="n">
        <v>0</v>
      </c>
      <c r="Y51" s="44" t="n">
        <v>0</v>
      </c>
    </row>
    <row r="52" customFormat="false" ht="6" hidden="false" customHeight="true" outlineLevel="0" collapsed="false">
      <c r="C52" s="49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0"/>
      <c r="P52" s="46"/>
      <c r="Q52" s="46"/>
      <c r="R52" s="40"/>
      <c r="S52" s="40"/>
      <c r="T52" s="46"/>
      <c r="U52" s="46"/>
      <c r="V52" s="46"/>
      <c r="W52" s="46"/>
      <c r="X52" s="40"/>
      <c r="Y52" s="41"/>
    </row>
    <row r="53" customFormat="false" ht="12" hidden="false" customHeight="true" outlineLevel="0" collapsed="false">
      <c r="C53" s="42" t="s">
        <v>63</v>
      </c>
      <c r="D53" s="34" t="n">
        <v>6663</v>
      </c>
      <c r="E53" s="34" t="n">
        <v>49</v>
      </c>
      <c r="F53" s="34" t="n">
        <v>10831</v>
      </c>
      <c r="G53" s="34" t="n">
        <v>0</v>
      </c>
      <c r="H53" s="34" t="n">
        <v>91</v>
      </c>
      <c r="I53" s="34" t="n">
        <v>87</v>
      </c>
      <c r="J53" s="34" t="n">
        <v>157308</v>
      </c>
      <c r="K53" s="34" t="n">
        <v>19</v>
      </c>
      <c r="L53" s="34" t="n">
        <v>0</v>
      </c>
      <c r="M53" s="34" t="n">
        <v>4154</v>
      </c>
      <c r="N53" s="34" t="n">
        <v>19</v>
      </c>
      <c r="O53" s="43" t="n">
        <v>179221</v>
      </c>
      <c r="P53" s="34" t="n">
        <v>111</v>
      </c>
      <c r="Q53" s="34" t="n">
        <v>339</v>
      </c>
      <c r="R53" s="43" t="n">
        <v>450</v>
      </c>
      <c r="S53" s="43" t="n">
        <v>179671</v>
      </c>
      <c r="T53" s="34" t="n">
        <v>2381</v>
      </c>
      <c r="U53" s="34" t="n">
        <v>6</v>
      </c>
      <c r="V53" s="34" t="n">
        <v>0</v>
      </c>
      <c r="W53" s="34" t="n">
        <v>44</v>
      </c>
      <c r="X53" s="43" t="n">
        <v>2431</v>
      </c>
      <c r="Y53" s="44" t="n">
        <v>182102</v>
      </c>
    </row>
    <row r="54" customFormat="false" ht="12" hidden="false" customHeight="true" outlineLevel="0" collapsed="false">
      <c r="C54" s="50" t="s">
        <v>64</v>
      </c>
      <c r="D54" s="47" t="n">
        <v>27</v>
      </c>
      <c r="E54" s="47" t="n">
        <v>0</v>
      </c>
      <c r="F54" s="46" t="n">
        <v>0</v>
      </c>
      <c r="G54" s="51" t="s">
        <v>26</v>
      </c>
      <c r="H54" s="51" t="s">
        <v>26</v>
      </c>
      <c r="I54" s="51" t="s">
        <v>26</v>
      </c>
      <c r="J54" s="47" t="n">
        <v>735</v>
      </c>
      <c r="K54" s="47" t="n">
        <v>0</v>
      </c>
      <c r="L54" s="47" t="n">
        <v>0</v>
      </c>
      <c r="M54" s="47" t="n">
        <v>1</v>
      </c>
      <c r="N54" s="47" t="n">
        <v>0</v>
      </c>
      <c r="O54" s="48" t="n">
        <v>763</v>
      </c>
      <c r="P54" s="47" t="n">
        <v>0</v>
      </c>
      <c r="Q54" s="47" t="n">
        <v>0</v>
      </c>
      <c r="R54" s="48" t="n">
        <v>0</v>
      </c>
      <c r="S54" s="43" t="n">
        <v>763</v>
      </c>
      <c r="T54" s="47" t="n">
        <v>2</v>
      </c>
      <c r="U54" s="47" t="n">
        <v>0</v>
      </c>
      <c r="V54" s="47" t="n">
        <v>0</v>
      </c>
      <c r="W54" s="51" t="s">
        <v>26</v>
      </c>
      <c r="X54" s="43" t="n">
        <v>2</v>
      </c>
      <c r="Y54" s="44" t="n">
        <v>765</v>
      </c>
    </row>
    <row r="55" customFormat="false" ht="12" hidden="false" customHeight="true" outlineLevel="0" collapsed="false">
      <c r="C55" s="50" t="s">
        <v>65</v>
      </c>
      <c r="D55" s="47" t="n">
        <v>1249</v>
      </c>
      <c r="E55" s="47" t="n">
        <v>26</v>
      </c>
      <c r="F55" s="46" t="n">
        <v>11</v>
      </c>
      <c r="G55" s="51" t="s">
        <v>26</v>
      </c>
      <c r="H55" s="51" t="s">
        <v>26</v>
      </c>
      <c r="I55" s="51" t="s">
        <v>26</v>
      </c>
      <c r="J55" s="47" t="n">
        <v>3000</v>
      </c>
      <c r="K55" s="47" t="n">
        <v>0</v>
      </c>
      <c r="L55" s="47" t="n">
        <v>0</v>
      </c>
      <c r="M55" s="47" t="n">
        <v>184</v>
      </c>
      <c r="N55" s="47" t="n">
        <v>0</v>
      </c>
      <c r="O55" s="48" t="n">
        <v>4470</v>
      </c>
      <c r="P55" s="47" t="n">
        <v>16</v>
      </c>
      <c r="Q55" s="47" t="n">
        <v>10</v>
      </c>
      <c r="R55" s="48" t="n">
        <v>26</v>
      </c>
      <c r="S55" s="43" t="n">
        <v>4496</v>
      </c>
      <c r="T55" s="47" t="n">
        <v>99</v>
      </c>
      <c r="U55" s="47" t="n">
        <v>0</v>
      </c>
      <c r="V55" s="47" t="n">
        <v>0</v>
      </c>
      <c r="W55" s="51" t="s">
        <v>26</v>
      </c>
      <c r="X55" s="43" t="n">
        <v>99</v>
      </c>
      <c r="Y55" s="44" t="n">
        <v>4595</v>
      </c>
    </row>
    <row r="56" customFormat="false" ht="12" hidden="false" customHeight="true" outlineLevel="0" collapsed="false">
      <c r="C56" s="50" t="s">
        <v>66</v>
      </c>
      <c r="D56" s="47" t="n">
        <v>2664</v>
      </c>
      <c r="E56" s="47" t="n">
        <v>0</v>
      </c>
      <c r="F56" s="46" t="n">
        <v>465</v>
      </c>
      <c r="G56" s="51" t="s">
        <v>26</v>
      </c>
      <c r="H56" s="51" t="s">
        <v>26</v>
      </c>
      <c r="I56" s="51" t="s">
        <v>26</v>
      </c>
      <c r="J56" s="47" t="n">
        <v>55168</v>
      </c>
      <c r="K56" s="47" t="n">
        <v>9</v>
      </c>
      <c r="L56" s="47" t="n">
        <v>0</v>
      </c>
      <c r="M56" s="47" t="n">
        <v>2687</v>
      </c>
      <c r="N56" s="47" t="n">
        <v>12</v>
      </c>
      <c r="O56" s="48" t="n">
        <v>61005</v>
      </c>
      <c r="P56" s="47" t="n">
        <v>36</v>
      </c>
      <c r="Q56" s="47" t="n">
        <v>164</v>
      </c>
      <c r="R56" s="48" t="n">
        <v>200</v>
      </c>
      <c r="S56" s="43" t="n">
        <v>61205</v>
      </c>
      <c r="T56" s="47" t="n">
        <v>921</v>
      </c>
      <c r="U56" s="47" t="n">
        <v>0</v>
      </c>
      <c r="V56" s="47" t="n">
        <v>0</v>
      </c>
      <c r="W56" s="51" t="s">
        <v>26</v>
      </c>
      <c r="X56" s="43" t="n">
        <v>921</v>
      </c>
      <c r="Y56" s="44" t="n">
        <v>62126</v>
      </c>
    </row>
    <row r="57" customFormat="false" ht="12" hidden="false" customHeight="true" outlineLevel="0" collapsed="false">
      <c r="C57" s="50" t="s">
        <v>67</v>
      </c>
      <c r="D57" s="47" t="n">
        <v>0</v>
      </c>
      <c r="E57" s="47" t="n">
        <v>0</v>
      </c>
      <c r="F57" s="46" t="n">
        <v>9738</v>
      </c>
      <c r="G57" s="51" t="s">
        <v>26</v>
      </c>
      <c r="H57" s="51" t="s">
        <v>26</v>
      </c>
      <c r="I57" s="51" t="s">
        <v>26</v>
      </c>
      <c r="J57" s="47" t="n">
        <v>0</v>
      </c>
      <c r="K57" s="47" t="n">
        <v>0</v>
      </c>
      <c r="L57" s="47" t="n">
        <v>0</v>
      </c>
      <c r="M57" s="47" t="n">
        <v>2</v>
      </c>
      <c r="N57" s="47" t="n">
        <v>0</v>
      </c>
      <c r="O57" s="48" t="n">
        <v>9740</v>
      </c>
      <c r="P57" s="47" t="n">
        <v>0</v>
      </c>
      <c r="Q57" s="47" t="n">
        <v>9</v>
      </c>
      <c r="R57" s="48" t="n">
        <v>9</v>
      </c>
      <c r="S57" s="43" t="n">
        <v>9749</v>
      </c>
      <c r="T57" s="47" t="n">
        <v>556</v>
      </c>
      <c r="U57" s="47" t="n">
        <v>0</v>
      </c>
      <c r="V57" s="47" t="n">
        <v>0</v>
      </c>
      <c r="W57" s="51" t="s">
        <v>26</v>
      </c>
      <c r="X57" s="43" t="n">
        <v>556</v>
      </c>
      <c r="Y57" s="44" t="n">
        <v>10305</v>
      </c>
    </row>
    <row r="58" customFormat="false" ht="12" hidden="false" customHeight="true" outlineLevel="0" collapsed="false">
      <c r="C58" s="50" t="s">
        <v>68</v>
      </c>
      <c r="D58" s="47" t="n">
        <v>188</v>
      </c>
      <c r="E58" s="47" t="n">
        <v>0</v>
      </c>
      <c r="F58" s="46" t="n">
        <v>0</v>
      </c>
      <c r="G58" s="51" t="s">
        <v>26</v>
      </c>
      <c r="H58" s="51" t="s">
        <v>26</v>
      </c>
      <c r="I58" s="51" t="s">
        <v>26</v>
      </c>
      <c r="J58" s="54" t="n">
        <v>11</v>
      </c>
      <c r="K58" s="47" t="n">
        <v>2</v>
      </c>
      <c r="L58" s="47" t="n">
        <v>0</v>
      </c>
      <c r="M58" s="47" t="n">
        <v>0</v>
      </c>
      <c r="N58" s="47" t="n">
        <v>0</v>
      </c>
      <c r="O58" s="48" t="n">
        <v>201</v>
      </c>
      <c r="P58" s="47" t="n">
        <v>1</v>
      </c>
      <c r="Q58" s="47" t="n">
        <v>3</v>
      </c>
      <c r="R58" s="48" t="n">
        <v>4</v>
      </c>
      <c r="S58" s="43" t="n">
        <v>205</v>
      </c>
      <c r="T58" s="47" t="n">
        <v>11</v>
      </c>
      <c r="U58" s="47" t="n">
        <v>0</v>
      </c>
      <c r="V58" s="47" t="n">
        <v>0</v>
      </c>
      <c r="W58" s="51" t="s">
        <v>26</v>
      </c>
      <c r="X58" s="43" t="n">
        <v>11</v>
      </c>
      <c r="Y58" s="44" t="n">
        <v>216</v>
      </c>
    </row>
    <row r="59" customFormat="false" ht="12" hidden="false" customHeight="true" outlineLevel="0" collapsed="false">
      <c r="C59" s="50" t="s">
        <v>69</v>
      </c>
      <c r="D59" s="47" t="n">
        <v>9</v>
      </c>
      <c r="E59" s="47" t="n">
        <v>0</v>
      </c>
      <c r="F59" s="46" t="n">
        <v>0</v>
      </c>
      <c r="G59" s="47" t="n">
        <v>0</v>
      </c>
      <c r="H59" s="47" t="n">
        <v>91</v>
      </c>
      <c r="I59" s="51" t="s">
        <v>26</v>
      </c>
      <c r="J59" s="51" t="s">
        <v>26</v>
      </c>
      <c r="K59" s="47" t="n">
        <v>0</v>
      </c>
      <c r="L59" s="47" t="n">
        <v>0</v>
      </c>
      <c r="M59" s="47" t="s">
        <v>26</v>
      </c>
      <c r="N59" s="47" t="n">
        <v>0</v>
      </c>
      <c r="O59" s="48" t="n">
        <v>100</v>
      </c>
      <c r="P59" s="47" t="n">
        <v>0</v>
      </c>
      <c r="Q59" s="47" t="n">
        <v>0</v>
      </c>
      <c r="R59" s="48" t="n">
        <v>0</v>
      </c>
      <c r="S59" s="43" t="n">
        <v>100</v>
      </c>
      <c r="T59" s="47" t="n">
        <v>4</v>
      </c>
      <c r="U59" s="47" t="n">
        <v>0</v>
      </c>
      <c r="V59" s="47" t="n">
        <v>0</v>
      </c>
      <c r="W59" s="51" t="s">
        <v>26</v>
      </c>
      <c r="X59" s="43" t="n">
        <v>4</v>
      </c>
      <c r="Y59" s="44" t="n">
        <v>104</v>
      </c>
    </row>
    <row r="60" customFormat="false" ht="12" hidden="false" customHeight="true" outlineLevel="0" collapsed="false">
      <c r="C60" s="50" t="s">
        <v>70</v>
      </c>
      <c r="D60" s="47" t="n">
        <v>2433</v>
      </c>
      <c r="E60" s="47" t="n">
        <v>0</v>
      </c>
      <c r="F60" s="46" t="n">
        <v>584</v>
      </c>
      <c r="G60" s="51" t="s">
        <v>26</v>
      </c>
      <c r="H60" s="51" t="s">
        <v>26</v>
      </c>
      <c r="I60" s="51" t="s">
        <v>26</v>
      </c>
      <c r="J60" s="47" t="n">
        <v>98343</v>
      </c>
      <c r="K60" s="47" t="n">
        <v>7</v>
      </c>
      <c r="L60" s="47" t="n">
        <v>0</v>
      </c>
      <c r="M60" s="47" t="n">
        <v>1280</v>
      </c>
      <c r="N60" s="47" t="n">
        <v>4</v>
      </c>
      <c r="O60" s="48" t="n">
        <v>102651</v>
      </c>
      <c r="P60" s="47" t="n">
        <v>56</v>
      </c>
      <c r="Q60" s="47" t="n">
        <v>149</v>
      </c>
      <c r="R60" s="48" t="n">
        <v>205</v>
      </c>
      <c r="S60" s="43" t="n">
        <v>102856</v>
      </c>
      <c r="T60" s="47" t="n">
        <v>721</v>
      </c>
      <c r="U60" s="47" t="n">
        <v>4</v>
      </c>
      <c r="V60" s="47" t="n">
        <v>0</v>
      </c>
      <c r="W60" s="51" t="s">
        <v>26</v>
      </c>
      <c r="X60" s="43" t="n">
        <v>725</v>
      </c>
      <c r="Y60" s="44" t="n">
        <v>103581</v>
      </c>
    </row>
    <row r="61" customFormat="false" ht="12" hidden="false" customHeight="true" outlineLevel="0" collapsed="false">
      <c r="C61" s="50" t="s">
        <v>71</v>
      </c>
      <c r="D61" s="47" t="n">
        <v>93</v>
      </c>
      <c r="E61" s="47" t="n">
        <v>23</v>
      </c>
      <c r="F61" s="46" t="n">
        <v>33</v>
      </c>
      <c r="G61" s="51" t="s">
        <v>26</v>
      </c>
      <c r="H61" s="51" t="s">
        <v>26</v>
      </c>
      <c r="I61" s="47" t="n">
        <v>87</v>
      </c>
      <c r="J61" s="51" t="s">
        <v>26</v>
      </c>
      <c r="K61" s="47" t="n">
        <v>1</v>
      </c>
      <c r="L61" s="47" t="n">
        <v>0</v>
      </c>
      <c r="M61" s="47" t="s">
        <v>26</v>
      </c>
      <c r="N61" s="47" t="n">
        <v>3</v>
      </c>
      <c r="O61" s="48" t="n">
        <v>240</v>
      </c>
      <c r="P61" s="47" t="n">
        <v>2</v>
      </c>
      <c r="Q61" s="47" t="n">
        <v>4</v>
      </c>
      <c r="R61" s="48" t="n">
        <v>6</v>
      </c>
      <c r="S61" s="43" t="n">
        <v>246</v>
      </c>
      <c r="T61" s="47" t="n">
        <v>67</v>
      </c>
      <c r="U61" s="47" t="n">
        <v>2</v>
      </c>
      <c r="V61" s="47" t="n">
        <v>0</v>
      </c>
      <c r="W61" s="47" t="n">
        <v>44</v>
      </c>
      <c r="X61" s="43" t="n">
        <v>113</v>
      </c>
      <c r="Y61" s="44" t="n">
        <v>359</v>
      </c>
    </row>
    <row r="62" customFormat="false" ht="12" hidden="false" customHeight="true" outlineLevel="0" collapsed="false">
      <c r="C62" s="50" t="s">
        <v>72</v>
      </c>
      <c r="D62" s="47" t="n">
        <v>0</v>
      </c>
      <c r="E62" s="47" t="n">
        <v>0</v>
      </c>
      <c r="F62" s="46" t="n">
        <v>0</v>
      </c>
      <c r="G62" s="51" t="s">
        <v>26</v>
      </c>
      <c r="H62" s="51" t="s">
        <v>26</v>
      </c>
      <c r="I62" s="47" t="n">
        <v>0</v>
      </c>
      <c r="J62" s="51" t="s">
        <v>26</v>
      </c>
      <c r="K62" s="47" t="n">
        <v>0</v>
      </c>
      <c r="L62" s="47" t="n">
        <v>0</v>
      </c>
      <c r="M62" s="47" t="s">
        <v>26</v>
      </c>
      <c r="N62" s="47" t="n">
        <v>0</v>
      </c>
      <c r="O62" s="48" t="n">
        <v>0</v>
      </c>
      <c r="P62" s="47" t="n">
        <v>0</v>
      </c>
      <c r="Q62" s="47" t="n">
        <v>0</v>
      </c>
      <c r="R62" s="48" t="n">
        <v>0</v>
      </c>
      <c r="S62" s="43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3" t="n">
        <v>0</v>
      </c>
      <c r="Y62" s="44" t="n">
        <v>0</v>
      </c>
    </row>
    <row r="63" customFormat="false" ht="12" hidden="false" customHeight="true" outlineLevel="0" collapsed="false">
      <c r="C63" s="50" t="s">
        <v>73</v>
      </c>
      <c r="D63" s="47" t="n">
        <v>0</v>
      </c>
      <c r="E63" s="47" t="n">
        <v>0</v>
      </c>
      <c r="F63" s="46" t="n">
        <v>0</v>
      </c>
      <c r="G63" s="51" t="s">
        <v>26</v>
      </c>
      <c r="H63" s="51" t="s">
        <v>26</v>
      </c>
      <c r="I63" s="51" t="s">
        <v>26</v>
      </c>
      <c r="J63" s="47" t="n">
        <v>51</v>
      </c>
      <c r="K63" s="47" t="n">
        <v>0</v>
      </c>
      <c r="L63" s="47" t="n">
        <v>0</v>
      </c>
      <c r="M63" s="47" t="n">
        <v>0</v>
      </c>
      <c r="N63" s="47" t="n">
        <v>0</v>
      </c>
      <c r="O63" s="48" t="n">
        <v>51</v>
      </c>
      <c r="P63" s="47" t="n">
        <v>0</v>
      </c>
      <c r="Q63" s="47" t="n">
        <v>0</v>
      </c>
      <c r="R63" s="48" t="n">
        <v>0</v>
      </c>
      <c r="S63" s="43" t="n">
        <v>51</v>
      </c>
      <c r="T63" s="47" t="n">
        <v>0</v>
      </c>
      <c r="U63" s="47" t="n">
        <v>0</v>
      </c>
      <c r="V63" s="47" t="n">
        <v>0</v>
      </c>
      <c r="W63" s="51" t="s">
        <v>26</v>
      </c>
      <c r="X63" s="43" t="n">
        <v>0</v>
      </c>
      <c r="Y63" s="44" t="n">
        <v>51</v>
      </c>
    </row>
    <row r="64" customFormat="false" ht="6" hidden="false" customHeight="true" outlineLevel="0" collapsed="false">
      <c r="C64" s="49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6"/>
      <c r="S64" s="55"/>
      <c r="T64" s="55"/>
      <c r="U64" s="55"/>
      <c r="V64" s="55"/>
      <c r="W64" s="55"/>
      <c r="X64" s="55"/>
      <c r="Y64" s="57"/>
    </row>
    <row r="65" customFormat="false" ht="12" hidden="false" customHeight="true" outlineLevel="0" collapsed="false">
      <c r="A65" s="7"/>
      <c r="B65" s="6"/>
      <c r="C65" s="42" t="s">
        <v>74</v>
      </c>
      <c r="D65" s="34" t="n">
        <v>5427</v>
      </c>
      <c r="E65" s="34" t="n">
        <v>3997</v>
      </c>
      <c r="F65" s="34" t="n">
        <v>5449</v>
      </c>
      <c r="G65" s="34" t="s">
        <v>26</v>
      </c>
      <c r="H65" s="34" t="s">
        <v>26</v>
      </c>
      <c r="I65" s="34" t="n">
        <v>340</v>
      </c>
      <c r="J65" s="34" t="s">
        <v>26</v>
      </c>
      <c r="K65" s="34" t="n">
        <v>0</v>
      </c>
      <c r="L65" s="34" t="n">
        <v>0</v>
      </c>
      <c r="M65" s="34" t="s">
        <v>26</v>
      </c>
      <c r="N65" s="34" t="n">
        <v>26</v>
      </c>
      <c r="O65" s="43" t="n">
        <v>15239</v>
      </c>
      <c r="P65" s="34" t="n">
        <v>97</v>
      </c>
      <c r="Q65" s="34" t="n">
        <v>27</v>
      </c>
      <c r="R65" s="34" t="n">
        <v>124</v>
      </c>
      <c r="S65" s="34" t="n">
        <v>15363</v>
      </c>
      <c r="T65" s="34" t="n">
        <v>1642</v>
      </c>
      <c r="U65" s="34" t="n">
        <v>8106</v>
      </c>
      <c r="V65" s="34" t="n">
        <v>0</v>
      </c>
      <c r="W65" s="34" t="n">
        <v>156</v>
      </c>
      <c r="X65" s="43" t="n">
        <v>9904</v>
      </c>
      <c r="Y65" s="36" t="n">
        <v>25267</v>
      </c>
    </row>
    <row r="66" customFormat="false" ht="12" hidden="false" customHeight="true" outlineLevel="0" collapsed="false">
      <c r="C66" s="50" t="s">
        <v>75</v>
      </c>
      <c r="D66" s="47" t="n">
        <v>4</v>
      </c>
      <c r="E66" s="47" t="n">
        <v>12</v>
      </c>
      <c r="F66" s="46" t="n">
        <v>2</v>
      </c>
      <c r="G66" s="51" t="s">
        <v>26</v>
      </c>
      <c r="H66" s="51" t="s">
        <v>26</v>
      </c>
      <c r="I66" s="47" t="n">
        <v>10</v>
      </c>
      <c r="J66" s="51" t="s">
        <v>26</v>
      </c>
      <c r="K66" s="47" t="n">
        <v>0</v>
      </c>
      <c r="L66" s="47" t="n">
        <v>0</v>
      </c>
      <c r="M66" s="47" t="s">
        <v>26</v>
      </c>
      <c r="N66" s="47" t="n">
        <v>0</v>
      </c>
      <c r="O66" s="48" t="n">
        <v>28</v>
      </c>
      <c r="P66" s="47" t="n">
        <v>0</v>
      </c>
      <c r="Q66" s="47" t="n">
        <v>0</v>
      </c>
      <c r="R66" s="48" t="n">
        <v>0</v>
      </c>
      <c r="S66" s="43" t="n">
        <v>28</v>
      </c>
      <c r="T66" s="47" t="n">
        <v>10</v>
      </c>
      <c r="U66" s="47" t="n">
        <v>0</v>
      </c>
      <c r="V66" s="47" t="n">
        <v>0</v>
      </c>
      <c r="W66" s="47" t="n">
        <v>42</v>
      </c>
      <c r="X66" s="43" t="n">
        <v>52</v>
      </c>
      <c r="Y66" s="44" t="n">
        <v>80</v>
      </c>
    </row>
    <row r="67" customFormat="false" ht="12" hidden="false" customHeight="true" outlineLevel="0" collapsed="false">
      <c r="C67" s="50" t="s">
        <v>76</v>
      </c>
      <c r="D67" s="47" t="n">
        <v>2064</v>
      </c>
      <c r="E67" s="47" t="n">
        <v>1383</v>
      </c>
      <c r="F67" s="46" t="n">
        <v>196</v>
      </c>
      <c r="G67" s="51" t="s">
        <v>26</v>
      </c>
      <c r="H67" s="51" t="s">
        <v>26</v>
      </c>
      <c r="I67" s="51" t="s">
        <v>26</v>
      </c>
      <c r="J67" s="51" t="s">
        <v>26</v>
      </c>
      <c r="K67" s="47" t="n">
        <v>0</v>
      </c>
      <c r="L67" s="47" t="n">
        <v>0</v>
      </c>
      <c r="M67" s="47" t="s">
        <v>26</v>
      </c>
      <c r="N67" s="47" t="n">
        <v>1</v>
      </c>
      <c r="O67" s="48" t="n">
        <v>3644</v>
      </c>
      <c r="P67" s="47" t="n">
        <v>34</v>
      </c>
      <c r="Q67" s="47" t="n">
        <v>3</v>
      </c>
      <c r="R67" s="48" t="n">
        <v>37</v>
      </c>
      <c r="S67" s="43" t="n">
        <v>3681</v>
      </c>
      <c r="T67" s="47" t="n">
        <v>3</v>
      </c>
      <c r="U67" s="47" t="n">
        <v>0</v>
      </c>
      <c r="V67" s="47" t="n">
        <v>0</v>
      </c>
      <c r="W67" s="51" t="s">
        <v>26</v>
      </c>
      <c r="X67" s="43" t="n">
        <v>3</v>
      </c>
      <c r="Y67" s="44" t="n">
        <v>3684</v>
      </c>
    </row>
    <row r="68" customFormat="false" ht="12" hidden="false" customHeight="true" outlineLevel="0" collapsed="false">
      <c r="A68" s="12"/>
      <c r="B68" s="3"/>
      <c r="C68" s="50" t="s">
        <v>77</v>
      </c>
      <c r="D68" s="47" t="n">
        <v>870</v>
      </c>
      <c r="E68" s="47" t="n">
        <v>168</v>
      </c>
      <c r="F68" s="46" t="n">
        <v>1508</v>
      </c>
      <c r="G68" s="51" t="s">
        <v>26</v>
      </c>
      <c r="H68" s="51" t="s">
        <v>26</v>
      </c>
      <c r="I68" s="51" t="s">
        <v>26</v>
      </c>
      <c r="J68" s="51" t="s">
        <v>26</v>
      </c>
      <c r="K68" s="47" t="n">
        <v>0</v>
      </c>
      <c r="L68" s="47" t="n">
        <v>0</v>
      </c>
      <c r="M68" s="47" t="s">
        <v>26</v>
      </c>
      <c r="N68" s="47" t="n">
        <v>16</v>
      </c>
      <c r="O68" s="48" t="n">
        <v>2562</v>
      </c>
      <c r="P68" s="47" t="n">
        <v>16</v>
      </c>
      <c r="Q68" s="47" t="n">
        <v>4</v>
      </c>
      <c r="R68" s="48" t="n">
        <v>20</v>
      </c>
      <c r="S68" s="43" t="n">
        <v>2582</v>
      </c>
      <c r="T68" s="47" t="n">
        <v>0</v>
      </c>
      <c r="U68" s="47" t="n">
        <v>2793</v>
      </c>
      <c r="V68" s="47" t="n">
        <v>0</v>
      </c>
      <c r="W68" s="51" t="s">
        <v>26</v>
      </c>
      <c r="X68" s="43" t="n">
        <v>2793</v>
      </c>
      <c r="Y68" s="44" t="n">
        <v>5375</v>
      </c>
    </row>
    <row r="69" customFormat="false" ht="12" hidden="false" customHeight="true" outlineLevel="0" collapsed="false">
      <c r="A69" s="12"/>
      <c r="B69" s="3"/>
      <c r="C69" s="50" t="s">
        <v>78</v>
      </c>
      <c r="D69" s="47" t="n">
        <v>1000</v>
      </c>
      <c r="E69" s="47" t="n">
        <v>107</v>
      </c>
      <c r="F69" s="46" t="n">
        <v>413</v>
      </c>
      <c r="G69" s="51" t="s">
        <v>26</v>
      </c>
      <c r="H69" s="51" t="s">
        <v>26</v>
      </c>
      <c r="I69" s="51" t="s">
        <v>26</v>
      </c>
      <c r="J69" s="51" t="s">
        <v>26</v>
      </c>
      <c r="K69" s="47" t="n">
        <v>0</v>
      </c>
      <c r="L69" s="47" t="n">
        <v>0</v>
      </c>
      <c r="M69" s="47" t="s">
        <v>26</v>
      </c>
      <c r="N69" s="47" t="n">
        <v>0</v>
      </c>
      <c r="O69" s="48" t="n">
        <v>1520</v>
      </c>
      <c r="P69" s="47" t="n">
        <v>4</v>
      </c>
      <c r="Q69" s="47" t="n">
        <v>1</v>
      </c>
      <c r="R69" s="48" t="n">
        <v>5</v>
      </c>
      <c r="S69" s="43" t="n">
        <v>1525</v>
      </c>
      <c r="T69" s="47" t="n">
        <v>2</v>
      </c>
      <c r="U69" s="47" t="n">
        <v>0</v>
      </c>
      <c r="V69" s="47" t="n">
        <v>0</v>
      </c>
      <c r="W69" s="51" t="s">
        <v>26</v>
      </c>
      <c r="X69" s="43" t="n">
        <v>2</v>
      </c>
      <c r="Y69" s="44" t="n">
        <v>1527</v>
      </c>
    </row>
    <row r="70" customFormat="false" ht="12" hidden="false" customHeight="true" outlineLevel="0" collapsed="false">
      <c r="A70" s="12"/>
      <c r="B70" s="3"/>
      <c r="C70" s="50" t="s">
        <v>79</v>
      </c>
      <c r="D70" s="47" t="n">
        <v>844</v>
      </c>
      <c r="E70" s="47" t="n">
        <v>1221</v>
      </c>
      <c r="F70" s="46" t="n">
        <v>1205</v>
      </c>
      <c r="G70" s="51" t="s">
        <v>26</v>
      </c>
      <c r="H70" s="51" t="s">
        <v>26</v>
      </c>
      <c r="I70" s="51" t="s">
        <v>26</v>
      </c>
      <c r="J70" s="51" t="s">
        <v>26</v>
      </c>
      <c r="K70" s="47" t="n">
        <v>0</v>
      </c>
      <c r="L70" s="47" t="n">
        <v>0</v>
      </c>
      <c r="M70" s="47" t="s">
        <v>26</v>
      </c>
      <c r="N70" s="47" t="n">
        <v>9</v>
      </c>
      <c r="O70" s="48" t="n">
        <v>3279</v>
      </c>
      <c r="P70" s="47" t="n">
        <v>9</v>
      </c>
      <c r="Q70" s="47" t="n">
        <v>2</v>
      </c>
      <c r="R70" s="48" t="n">
        <v>11</v>
      </c>
      <c r="S70" s="43" t="n">
        <v>3290</v>
      </c>
      <c r="T70" s="47" t="n">
        <v>2</v>
      </c>
      <c r="U70" s="47" t="n">
        <v>2058</v>
      </c>
      <c r="V70" s="47" t="n">
        <v>0</v>
      </c>
      <c r="W70" s="51" t="s">
        <v>26</v>
      </c>
      <c r="X70" s="43" t="n">
        <v>2060</v>
      </c>
      <c r="Y70" s="44" t="n">
        <v>5350</v>
      </c>
    </row>
    <row r="71" customFormat="false" ht="12" hidden="false" customHeight="true" outlineLevel="0" collapsed="false">
      <c r="A71" s="12"/>
      <c r="B71" s="3"/>
      <c r="C71" s="50" t="s">
        <v>80</v>
      </c>
      <c r="D71" s="47" t="n">
        <v>585</v>
      </c>
      <c r="E71" s="47" t="n">
        <v>1106</v>
      </c>
      <c r="F71" s="46" t="n">
        <v>429</v>
      </c>
      <c r="G71" s="51" t="s">
        <v>26</v>
      </c>
      <c r="H71" s="51" t="s">
        <v>26</v>
      </c>
      <c r="I71" s="47" t="n">
        <v>330</v>
      </c>
      <c r="J71" s="51" t="s">
        <v>26</v>
      </c>
      <c r="K71" s="47" t="n">
        <v>0</v>
      </c>
      <c r="L71" s="47" t="n">
        <v>0</v>
      </c>
      <c r="M71" s="47" t="s">
        <v>26</v>
      </c>
      <c r="N71" s="47" t="n">
        <v>0</v>
      </c>
      <c r="O71" s="48" t="n">
        <v>2450</v>
      </c>
      <c r="P71" s="47" t="n">
        <v>34</v>
      </c>
      <c r="Q71" s="47" t="n">
        <v>15</v>
      </c>
      <c r="R71" s="48" t="n">
        <v>49</v>
      </c>
      <c r="S71" s="43" t="n">
        <v>2499</v>
      </c>
      <c r="T71" s="47" t="n">
        <v>1625</v>
      </c>
      <c r="U71" s="47" t="n">
        <v>262</v>
      </c>
      <c r="V71" s="47" t="n">
        <v>0</v>
      </c>
      <c r="W71" s="47" t="n">
        <v>114</v>
      </c>
      <c r="X71" s="43" t="n">
        <v>2001</v>
      </c>
      <c r="Y71" s="44" t="n">
        <v>4500</v>
      </c>
    </row>
    <row r="72" customFormat="false" ht="12" hidden="false" customHeight="true" outlineLevel="0" collapsed="false">
      <c r="A72" s="12"/>
      <c r="B72" s="3"/>
      <c r="C72" s="50" t="s">
        <v>81</v>
      </c>
      <c r="D72" s="47" t="n">
        <v>1</v>
      </c>
      <c r="E72" s="47" t="n">
        <v>0</v>
      </c>
      <c r="F72" s="46" t="n">
        <v>46</v>
      </c>
      <c r="G72" s="51" t="s">
        <v>26</v>
      </c>
      <c r="H72" s="51" t="s">
        <v>26</v>
      </c>
      <c r="I72" s="51" t="s">
        <v>26</v>
      </c>
      <c r="J72" s="51" t="s">
        <v>26</v>
      </c>
      <c r="K72" s="47" t="n">
        <v>0</v>
      </c>
      <c r="L72" s="47" t="n">
        <v>0</v>
      </c>
      <c r="M72" s="47" t="s">
        <v>26</v>
      </c>
      <c r="N72" s="47" t="n">
        <v>0</v>
      </c>
      <c r="O72" s="48" t="n">
        <v>47</v>
      </c>
      <c r="P72" s="47" t="n">
        <v>0</v>
      </c>
      <c r="Q72" s="47" t="n">
        <v>0</v>
      </c>
      <c r="R72" s="48" t="n">
        <v>0</v>
      </c>
      <c r="S72" s="43" t="n">
        <v>47</v>
      </c>
      <c r="T72" s="47" t="n">
        <v>0</v>
      </c>
      <c r="U72" s="47" t="n">
        <v>0</v>
      </c>
      <c r="V72" s="47" t="n">
        <v>0</v>
      </c>
      <c r="W72" s="51" t="s">
        <v>26</v>
      </c>
      <c r="X72" s="43" t="n">
        <v>0</v>
      </c>
      <c r="Y72" s="44" t="n">
        <v>47</v>
      </c>
    </row>
    <row r="73" customFormat="false" ht="12" hidden="false" customHeight="true" outlineLevel="0" collapsed="false">
      <c r="A73" s="12"/>
      <c r="B73" s="3"/>
      <c r="C73" s="50" t="s">
        <v>82</v>
      </c>
      <c r="D73" s="47" t="n">
        <v>17</v>
      </c>
      <c r="E73" s="47" t="n">
        <v>0</v>
      </c>
      <c r="F73" s="46" t="n">
        <v>321</v>
      </c>
      <c r="G73" s="51" t="s">
        <v>26</v>
      </c>
      <c r="H73" s="51" t="s">
        <v>26</v>
      </c>
      <c r="I73" s="51" t="s">
        <v>26</v>
      </c>
      <c r="J73" s="51" t="s">
        <v>26</v>
      </c>
      <c r="K73" s="47" t="n">
        <v>0</v>
      </c>
      <c r="L73" s="47" t="n">
        <v>0</v>
      </c>
      <c r="M73" s="47" t="s">
        <v>26</v>
      </c>
      <c r="N73" s="47" t="n">
        <v>0</v>
      </c>
      <c r="O73" s="48" t="n">
        <v>338</v>
      </c>
      <c r="P73" s="47" t="n">
        <v>0</v>
      </c>
      <c r="Q73" s="47" t="n">
        <v>0</v>
      </c>
      <c r="R73" s="48" t="n">
        <v>0</v>
      </c>
      <c r="S73" s="43" t="n">
        <v>338</v>
      </c>
      <c r="T73" s="47" t="n">
        <v>0</v>
      </c>
      <c r="U73" s="47" t="n">
        <v>435</v>
      </c>
      <c r="V73" s="47" t="n">
        <v>0</v>
      </c>
      <c r="W73" s="51" t="s">
        <v>26</v>
      </c>
      <c r="X73" s="43" t="n">
        <v>435</v>
      </c>
      <c r="Y73" s="44" t="n">
        <v>773</v>
      </c>
    </row>
    <row r="74" customFormat="false" ht="12" hidden="false" customHeight="true" outlineLevel="0" collapsed="false">
      <c r="A74" s="12"/>
      <c r="B74" s="3"/>
      <c r="C74" s="50" t="s">
        <v>83</v>
      </c>
      <c r="D74" s="47" t="n">
        <v>0</v>
      </c>
      <c r="E74" s="47" t="n">
        <v>0</v>
      </c>
      <c r="F74" s="46" t="n">
        <v>5</v>
      </c>
      <c r="G74" s="51" t="s">
        <v>26</v>
      </c>
      <c r="H74" s="51" t="s">
        <v>26</v>
      </c>
      <c r="I74" s="51" t="s">
        <v>26</v>
      </c>
      <c r="J74" s="51" t="s">
        <v>26</v>
      </c>
      <c r="K74" s="47" t="n">
        <v>0</v>
      </c>
      <c r="L74" s="47" t="n">
        <v>0</v>
      </c>
      <c r="M74" s="47" t="s">
        <v>26</v>
      </c>
      <c r="N74" s="47" t="n">
        <v>0</v>
      </c>
      <c r="O74" s="48" t="n">
        <v>5</v>
      </c>
      <c r="P74" s="47" t="n">
        <v>0</v>
      </c>
      <c r="Q74" s="47" t="n">
        <v>0</v>
      </c>
      <c r="R74" s="48" t="n">
        <v>0</v>
      </c>
      <c r="S74" s="43" t="n">
        <v>5</v>
      </c>
      <c r="T74" s="47" t="n">
        <v>0</v>
      </c>
      <c r="U74" s="47" t="n">
        <v>0</v>
      </c>
      <c r="V74" s="47" t="n">
        <v>0</v>
      </c>
      <c r="W74" s="51" t="s">
        <v>26</v>
      </c>
      <c r="X74" s="43" t="n">
        <v>0</v>
      </c>
      <c r="Y74" s="44" t="n">
        <v>5</v>
      </c>
    </row>
    <row r="75" customFormat="false" ht="12" hidden="false" customHeight="true" outlineLevel="0" collapsed="false">
      <c r="C75" s="50" t="s">
        <v>84</v>
      </c>
      <c r="D75" s="47" t="n">
        <v>42</v>
      </c>
      <c r="E75" s="47" t="n">
        <v>0</v>
      </c>
      <c r="F75" s="46" t="n">
        <v>1324</v>
      </c>
      <c r="G75" s="51" t="s">
        <v>26</v>
      </c>
      <c r="H75" s="51" t="s">
        <v>26</v>
      </c>
      <c r="I75" s="51" t="s">
        <v>26</v>
      </c>
      <c r="J75" s="51" t="s">
        <v>26</v>
      </c>
      <c r="K75" s="47" t="n">
        <v>0</v>
      </c>
      <c r="L75" s="47" t="n">
        <v>0</v>
      </c>
      <c r="M75" s="47" t="s">
        <v>26</v>
      </c>
      <c r="N75" s="47" t="n">
        <v>0</v>
      </c>
      <c r="O75" s="48" t="n">
        <v>1366</v>
      </c>
      <c r="P75" s="47" t="n">
        <v>0</v>
      </c>
      <c r="Q75" s="47" t="n">
        <v>2</v>
      </c>
      <c r="R75" s="48" t="n">
        <v>2</v>
      </c>
      <c r="S75" s="43" t="n">
        <v>1368</v>
      </c>
      <c r="T75" s="47" t="n">
        <v>0</v>
      </c>
      <c r="U75" s="47" t="n">
        <v>2558</v>
      </c>
      <c r="V75" s="47" t="n">
        <v>0</v>
      </c>
      <c r="W75" s="51" t="s">
        <v>26</v>
      </c>
      <c r="X75" s="43" t="n">
        <v>2558</v>
      </c>
      <c r="Y75" s="44" t="n">
        <v>3926</v>
      </c>
    </row>
    <row r="76" customFormat="false" ht="6" hidden="false" customHeight="true" outlineLevel="0" collapsed="false"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60"/>
      <c r="P76" s="59"/>
      <c r="Q76" s="59"/>
      <c r="R76" s="59"/>
      <c r="S76" s="60"/>
      <c r="T76" s="59"/>
      <c r="U76" s="59"/>
      <c r="V76" s="59"/>
      <c r="W76" s="59"/>
      <c r="X76" s="60"/>
      <c r="Y76" s="61"/>
    </row>
    <row r="77" customFormat="false" ht="6.75" hidden="false" customHeight="tru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2" hidden="false" customHeight="true" outlineLevel="0" collapsed="false">
      <c r="C78" s="63" t="s">
        <v>85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12" hidden="false" customHeight="true" outlineLevel="0" collapsed="false">
      <c r="A79" s="64"/>
      <c r="C79" s="65" t="s">
        <v>86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2"/>
      <c r="Y79" s="62"/>
    </row>
    <row r="80" customFormat="false" ht="12" hidden="false" customHeight="true" outlineLevel="0" collapsed="false">
      <c r="A80" s="67"/>
      <c r="C80" s="68" t="s">
        <v>87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2"/>
      <c r="Y80" s="62"/>
    </row>
    <row r="81" customFormat="false" ht="12" hidden="false" customHeight="true" outlineLevel="0" collapsed="false">
      <c r="A81" s="67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2" hidden="false" customHeight="true" outlineLevel="0" collapsed="false">
      <c r="A82" s="67"/>
      <c r="C82" s="69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83" customFormat="false" ht="12" hidden="false" customHeight="true" outlineLevel="0" collapsed="false"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6" hidden="false" customHeight="true" outlineLevel="0" collapsed="false"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customFormat="false" ht="6" hidden="false" customHeight="true" outlineLevel="0" collapsed="false"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s="6" customFormat="true" ht="18" hidden="false" customHeight="false" outlineLevel="0" collapsed="false">
      <c r="A86" s="7"/>
      <c r="C86" s="5" t="s">
        <v>0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2" hidden="false" customHeight="true" outlineLevel="0" collapsed="false">
      <c r="A88" s="12"/>
      <c r="B88" s="3"/>
      <c r="C88" s="8"/>
      <c r="D88" s="71"/>
      <c r="E88" s="71"/>
      <c r="F88" s="8"/>
      <c r="G88" s="71"/>
      <c r="H88" s="71"/>
      <c r="I88" s="71"/>
      <c r="J88" s="71"/>
      <c r="K88" s="71"/>
      <c r="L88" s="71"/>
      <c r="M88" s="71"/>
      <c r="N88" s="8"/>
      <c r="O88" s="8"/>
      <c r="P88" s="8"/>
      <c r="Q88" s="8"/>
      <c r="R88" s="8"/>
      <c r="S88" s="8"/>
      <c r="T88" s="72"/>
      <c r="U88" s="72"/>
      <c r="V88" s="72"/>
      <c r="W88" s="72"/>
      <c r="X88" s="72"/>
      <c r="Y88" s="73" t="s">
        <v>88</v>
      </c>
    </row>
    <row r="89" customFormat="false" ht="25.5" hidden="false" customHeight="true" outlineLevel="0" collapsed="false">
      <c r="A89" s="12"/>
      <c r="B89" s="3"/>
      <c r="C89" s="15" t="s">
        <v>1</v>
      </c>
      <c r="D89" s="16" t="s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s">
        <v>3</v>
      </c>
      <c r="Q89" s="16"/>
      <c r="R89" s="16"/>
      <c r="S89" s="17" t="s">
        <v>4</v>
      </c>
      <c r="T89" s="18" t="s">
        <v>5</v>
      </c>
      <c r="U89" s="18"/>
      <c r="V89" s="18"/>
      <c r="W89" s="18"/>
      <c r="X89" s="17" t="s">
        <v>6</v>
      </c>
      <c r="Y89" s="19" t="s">
        <v>7</v>
      </c>
    </row>
    <row r="90" customFormat="false" ht="25.5" hidden="false" customHeight="true" outlineLevel="0" collapsed="false">
      <c r="A90" s="12"/>
      <c r="B90" s="3"/>
      <c r="C90" s="15"/>
      <c r="D90" s="20" t="s">
        <v>8</v>
      </c>
      <c r="E90" s="20" t="s">
        <v>9</v>
      </c>
      <c r="F90" s="20" t="s">
        <v>10</v>
      </c>
      <c r="G90" s="20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0" t="s">
        <v>18</v>
      </c>
      <c r="O90" s="21" t="s">
        <v>19</v>
      </c>
      <c r="P90" s="20" t="s">
        <v>20</v>
      </c>
      <c r="Q90" s="20" t="s">
        <v>21</v>
      </c>
      <c r="R90" s="21" t="s">
        <v>19</v>
      </c>
      <c r="S90" s="17"/>
      <c r="T90" s="18"/>
      <c r="U90" s="18"/>
      <c r="V90" s="18"/>
      <c r="W90" s="18"/>
      <c r="X90" s="17"/>
      <c r="Y90" s="19"/>
    </row>
    <row r="91" customFormat="false" ht="76.5" hidden="false" customHeight="true" outlineLevel="0" collapsed="false">
      <c r="A91" s="12"/>
      <c r="B91" s="3"/>
      <c r="C91" s="15"/>
      <c r="D91" s="20"/>
      <c r="E91" s="20"/>
      <c r="F91" s="20"/>
      <c r="G91" s="20"/>
      <c r="H91" s="20"/>
      <c r="I91" s="20"/>
      <c r="J91" s="20"/>
      <c r="K91" s="20" t="s">
        <v>15</v>
      </c>
      <c r="L91" s="20" t="s">
        <v>16</v>
      </c>
      <c r="M91" s="20" t="s">
        <v>17</v>
      </c>
      <c r="N91" s="20"/>
      <c r="O91" s="21"/>
      <c r="P91" s="20"/>
      <c r="Q91" s="20"/>
      <c r="R91" s="21"/>
      <c r="S91" s="17"/>
      <c r="T91" s="20" t="s">
        <v>22</v>
      </c>
      <c r="U91" s="20" t="s">
        <v>23</v>
      </c>
      <c r="V91" s="20" t="s">
        <v>18</v>
      </c>
      <c r="W91" s="22" t="s">
        <v>24</v>
      </c>
      <c r="X91" s="17"/>
      <c r="Y91" s="19"/>
    </row>
    <row r="92" customFormat="false" ht="6" hidden="false" customHeight="true" outlineLevel="0" collapsed="false">
      <c r="A92" s="12"/>
      <c r="B92" s="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4"/>
      <c r="Q92" s="26"/>
      <c r="R92" s="25"/>
      <c r="S92" s="27"/>
      <c r="T92" s="24"/>
      <c r="U92" s="24"/>
      <c r="V92" s="24"/>
      <c r="W92" s="24"/>
      <c r="X92" s="27"/>
      <c r="Y92" s="28"/>
    </row>
    <row r="93" customFormat="false" ht="6" hidden="false" customHeight="true" outlineLevel="0" collapsed="false">
      <c r="A93" s="12"/>
      <c r="B93" s="3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14"/>
      <c r="Q93" s="14"/>
      <c r="R93" s="31"/>
      <c r="S93" s="30"/>
      <c r="T93" s="14"/>
      <c r="U93" s="14"/>
      <c r="V93" s="14"/>
      <c r="W93" s="14"/>
      <c r="X93" s="30"/>
      <c r="Y93" s="32"/>
    </row>
    <row r="94" customFormat="false" ht="12" hidden="false" customHeight="true" outlineLevel="0" collapsed="false">
      <c r="C94" s="42" t="s">
        <v>89</v>
      </c>
      <c r="D94" s="34" t="n">
        <v>1239</v>
      </c>
      <c r="E94" s="34" t="n">
        <v>1015</v>
      </c>
      <c r="F94" s="34" t="n">
        <v>1001</v>
      </c>
      <c r="G94" s="34" t="s">
        <v>26</v>
      </c>
      <c r="H94" s="34" t="s">
        <v>26</v>
      </c>
      <c r="I94" s="34" t="n">
        <v>462</v>
      </c>
      <c r="J94" s="34" t="s">
        <v>26</v>
      </c>
      <c r="K94" s="34" t="n">
        <v>0</v>
      </c>
      <c r="L94" s="34" t="n">
        <v>0</v>
      </c>
      <c r="M94" s="34" t="s">
        <v>26</v>
      </c>
      <c r="N94" s="34" t="n">
        <v>2</v>
      </c>
      <c r="O94" s="43" t="n">
        <v>3719</v>
      </c>
      <c r="P94" s="34" t="n">
        <v>65</v>
      </c>
      <c r="Q94" s="34" t="n">
        <v>29</v>
      </c>
      <c r="R94" s="34" t="n">
        <v>94</v>
      </c>
      <c r="S94" s="34" t="n">
        <v>3813</v>
      </c>
      <c r="T94" s="34" t="n">
        <v>1022</v>
      </c>
      <c r="U94" s="34" t="n">
        <v>4032</v>
      </c>
      <c r="V94" s="34" t="n">
        <v>0</v>
      </c>
      <c r="W94" s="34" t="n">
        <v>325</v>
      </c>
      <c r="X94" s="43" t="n">
        <v>5379</v>
      </c>
      <c r="Y94" s="36" t="n">
        <v>9192</v>
      </c>
    </row>
    <row r="95" customFormat="false" ht="12" hidden="false" customHeight="true" outlineLevel="0" collapsed="false">
      <c r="C95" s="50" t="s">
        <v>90</v>
      </c>
      <c r="D95" s="47" t="n">
        <v>612</v>
      </c>
      <c r="E95" s="47" t="n">
        <v>0</v>
      </c>
      <c r="F95" s="46" t="n">
        <v>0</v>
      </c>
      <c r="G95" s="51" t="s">
        <v>26</v>
      </c>
      <c r="H95" s="51" t="s">
        <v>26</v>
      </c>
      <c r="I95" s="47" t="s">
        <v>26</v>
      </c>
      <c r="J95" s="51" t="s">
        <v>26</v>
      </c>
      <c r="K95" s="47" t="n">
        <v>0</v>
      </c>
      <c r="L95" s="47" t="n">
        <v>0</v>
      </c>
      <c r="M95" s="47" t="s">
        <v>26</v>
      </c>
      <c r="N95" s="47" t="n">
        <v>0</v>
      </c>
      <c r="O95" s="48" t="n">
        <v>612</v>
      </c>
      <c r="P95" s="47" t="n">
        <v>0</v>
      </c>
      <c r="Q95" s="47" t="n">
        <v>0</v>
      </c>
      <c r="R95" s="48" t="n">
        <v>0</v>
      </c>
      <c r="S95" s="43" t="n">
        <v>612</v>
      </c>
      <c r="T95" s="47" t="n">
        <v>0</v>
      </c>
      <c r="U95" s="47" t="n">
        <v>0</v>
      </c>
      <c r="V95" s="47" t="n">
        <v>0</v>
      </c>
      <c r="W95" s="47" t="s">
        <v>26</v>
      </c>
      <c r="X95" s="43" t="n">
        <v>0</v>
      </c>
      <c r="Y95" s="44" t="n">
        <v>612</v>
      </c>
    </row>
    <row r="96" customFormat="false" ht="12" hidden="false" customHeight="true" outlineLevel="0" collapsed="false">
      <c r="C96" s="50" t="s">
        <v>91</v>
      </c>
      <c r="D96" s="47" t="n">
        <v>0</v>
      </c>
      <c r="E96" s="47" t="n">
        <v>0</v>
      </c>
      <c r="F96" s="46" t="n">
        <v>0</v>
      </c>
      <c r="G96" s="51" t="s">
        <v>26</v>
      </c>
      <c r="H96" s="51" t="s">
        <v>26</v>
      </c>
      <c r="I96" s="47" t="n">
        <v>1</v>
      </c>
      <c r="J96" s="51" t="s">
        <v>26</v>
      </c>
      <c r="K96" s="47" t="n">
        <v>0</v>
      </c>
      <c r="L96" s="47" t="n">
        <v>0</v>
      </c>
      <c r="M96" s="47" t="s">
        <v>26</v>
      </c>
      <c r="N96" s="47" t="n">
        <v>0</v>
      </c>
      <c r="O96" s="48" t="n">
        <v>1</v>
      </c>
      <c r="P96" s="47" t="n">
        <v>0</v>
      </c>
      <c r="Q96" s="47" t="n">
        <v>3</v>
      </c>
      <c r="R96" s="48" t="n">
        <v>3</v>
      </c>
      <c r="S96" s="43" t="n">
        <v>4</v>
      </c>
      <c r="T96" s="47" t="n">
        <v>0</v>
      </c>
      <c r="U96" s="47" t="n">
        <v>0</v>
      </c>
      <c r="V96" s="47" t="n">
        <v>0</v>
      </c>
      <c r="W96" s="47" t="n">
        <v>0</v>
      </c>
      <c r="X96" s="43" t="n">
        <v>0</v>
      </c>
      <c r="Y96" s="44" t="n">
        <v>4</v>
      </c>
    </row>
    <row r="97" customFormat="false" ht="12" hidden="false" customHeight="true" outlineLevel="0" collapsed="false">
      <c r="C97" s="50" t="s">
        <v>92</v>
      </c>
      <c r="D97" s="47" t="n">
        <v>140</v>
      </c>
      <c r="E97" s="47" t="n">
        <v>204</v>
      </c>
      <c r="F97" s="46" t="n">
        <v>103</v>
      </c>
      <c r="G97" s="51" t="s">
        <v>26</v>
      </c>
      <c r="H97" s="51" t="s">
        <v>26</v>
      </c>
      <c r="I97" s="51" t="s">
        <v>26</v>
      </c>
      <c r="J97" s="51" t="s">
        <v>26</v>
      </c>
      <c r="K97" s="47" t="n">
        <v>0</v>
      </c>
      <c r="L97" s="47" t="n">
        <v>0</v>
      </c>
      <c r="M97" s="47" t="s">
        <v>26</v>
      </c>
      <c r="N97" s="47" t="n">
        <v>0</v>
      </c>
      <c r="O97" s="48" t="n">
        <v>447</v>
      </c>
      <c r="P97" s="47" t="n">
        <v>0</v>
      </c>
      <c r="Q97" s="47" t="n">
        <v>0</v>
      </c>
      <c r="R97" s="48" t="n">
        <v>0</v>
      </c>
      <c r="S97" s="43" t="n">
        <v>447</v>
      </c>
      <c r="T97" s="47" t="n">
        <v>0</v>
      </c>
      <c r="U97" s="47" t="n">
        <v>265</v>
      </c>
      <c r="V97" s="47" t="n">
        <v>0</v>
      </c>
      <c r="W97" s="51" t="s">
        <v>26</v>
      </c>
      <c r="X97" s="43" t="n">
        <v>265</v>
      </c>
      <c r="Y97" s="44" t="n">
        <v>712</v>
      </c>
    </row>
    <row r="98" customFormat="false" ht="12" hidden="false" customHeight="true" outlineLevel="0" collapsed="false">
      <c r="C98" s="50" t="s">
        <v>93</v>
      </c>
      <c r="D98" s="47" t="n">
        <v>0</v>
      </c>
      <c r="E98" s="47" t="n">
        <v>67</v>
      </c>
      <c r="F98" s="46" t="n">
        <v>0</v>
      </c>
      <c r="G98" s="51" t="s">
        <v>26</v>
      </c>
      <c r="H98" s="51" t="s">
        <v>26</v>
      </c>
      <c r="I98" s="47" t="n">
        <v>24</v>
      </c>
      <c r="J98" s="51" t="s">
        <v>26</v>
      </c>
      <c r="K98" s="47" t="n">
        <v>0</v>
      </c>
      <c r="L98" s="47" t="n">
        <v>0</v>
      </c>
      <c r="M98" s="47" t="s">
        <v>26</v>
      </c>
      <c r="N98" s="47" t="n">
        <v>0</v>
      </c>
      <c r="O98" s="48" t="n">
        <v>91</v>
      </c>
      <c r="P98" s="47" t="n">
        <v>1</v>
      </c>
      <c r="Q98" s="47" t="n">
        <v>1</v>
      </c>
      <c r="R98" s="48" t="n">
        <v>2</v>
      </c>
      <c r="S98" s="43" t="n">
        <v>93</v>
      </c>
      <c r="T98" s="47" t="n">
        <v>109</v>
      </c>
      <c r="U98" s="47" t="n">
        <v>0</v>
      </c>
      <c r="V98" s="47" t="n">
        <v>0</v>
      </c>
      <c r="W98" s="47" t="n">
        <v>58</v>
      </c>
      <c r="X98" s="43" t="n">
        <v>167</v>
      </c>
      <c r="Y98" s="44" t="n">
        <v>260</v>
      </c>
    </row>
    <row r="99" customFormat="false" ht="12" hidden="false" customHeight="true" outlineLevel="0" collapsed="false">
      <c r="C99" s="50" t="s">
        <v>94</v>
      </c>
      <c r="D99" s="47" t="n">
        <v>0</v>
      </c>
      <c r="E99" s="47" t="n">
        <v>33</v>
      </c>
      <c r="F99" s="46" t="n">
        <v>1</v>
      </c>
      <c r="G99" s="51" t="s">
        <v>26</v>
      </c>
      <c r="H99" s="51" t="s">
        <v>26</v>
      </c>
      <c r="I99" s="47" t="n">
        <v>36</v>
      </c>
      <c r="J99" s="51" t="s">
        <v>26</v>
      </c>
      <c r="K99" s="47" t="n">
        <v>0</v>
      </c>
      <c r="L99" s="47" t="n">
        <v>0</v>
      </c>
      <c r="M99" s="47" t="s">
        <v>26</v>
      </c>
      <c r="N99" s="47" t="n">
        <v>0</v>
      </c>
      <c r="O99" s="48" t="n">
        <v>70</v>
      </c>
      <c r="P99" s="47" t="n">
        <v>27</v>
      </c>
      <c r="Q99" s="47" t="n">
        <v>4</v>
      </c>
      <c r="R99" s="48" t="n">
        <v>31</v>
      </c>
      <c r="S99" s="43" t="n">
        <v>101</v>
      </c>
      <c r="T99" s="47" t="n">
        <v>33</v>
      </c>
      <c r="U99" s="47" t="n">
        <v>0</v>
      </c>
      <c r="V99" s="47" t="n">
        <v>0</v>
      </c>
      <c r="W99" s="47" t="n">
        <v>4</v>
      </c>
      <c r="X99" s="43" t="n">
        <v>37</v>
      </c>
      <c r="Y99" s="44" t="n">
        <v>138</v>
      </c>
    </row>
    <row r="100" customFormat="false" ht="12" hidden="false" customHeight="true" outlineLevel="0" collapsed="false">
      <c r="C100" s="50" t="s">
        <v>95</v>
      </c>
      <c r="D100" s="47" t="n">
        <v>148</v>
      </c>
      <c r="E100" s="47" t="n">
        <v>311</v>
      </c>
      <c r="F100" s="46" t="n">
        <v>865</v>
      </c>
      <c r="G100" s="51" t="s">
        <v>26</v>
      </c>
      <c r="H100" s="51" t="s">
        <v>26</v>
      </c>
      <c r="I100" s="51" t="s">
        <v>26</v>
      </c>
      <c r="J100" s="51" t="s">
        <v>26</v>
      </c>
      <c r="K100" s="47" t="n">
        <v>0</v>
      </c>
      <c r="L100" s="47" t="n">
        <v>0</v>
      </c>
      <c r="M100" s="47" t="s">
        <v>26</v>
      </c>
      <c r="N100" s="47" t="n">
        <v>0</v>
      </c>
      <c r="O100" s="48" t="n">
        <v>1324</v>
      </c>
      <c r="P100" s="47" t="n">
        <v>4</v>
      </c>
      <c r="Q100" s="47" t="n">
        <v>3</v>
      </c>
      <c r="R100" s="48" t="n">
        <v>7</v>
      </c>
      <c r="S100" s="43" t="n">
        <v>1331</v>
      </c>
      <c r="T100" s="47" t="n">
        <v>0</v>
      </c>
      <c r="U100" s="47" t="n">
        <v>3587</v>
      </c>
      <c r="V100" s="47" t="n">
        <v>0</v>
      </c>
      <c r="W100" s="51" t="s">
        <v>26</v>
      </c>
      <c r="X100" s="43" t="n">
        <v>3587</v>
      </c>
      <c r="Y100" s="44" t="n">
        <v>4918</v>
      </c>
    </row>
    <row r="101" customFormat="false" ht="12" hidden="false" customHeight="true" outlineLevel="0" collapsed="false">
      <c r="C101" s="50" t="s">
        <v>96</v>
      </c>
      <c r="D101" s="47" t="n">
        <v>3</v>
      </c>
      <c r="E101" s="47" t="n">
        <v>38</v>
      </c>
      <c r="F101" s="46" t="n">
        <v>0</v>
      </c>
      <c r="G101" s="51" t="s">
        <v>26</v>
      </c>
      <c r="H101" s="51" t="s">
        <v>26</v>
      </c>
      <c r="I101" s="47" t="n">
        <v>266</v>
      </c>
      <c r="J101" s="51" t="s">
        <v>26</v>
      </c>
      <c r="K101" s="47" t="n">
        <v>0</v>
      </c>
      <c r="L101" s="47" t="n">
        <v>0</v>
      </c>
      <c r="M101" s="47" t="s">
        <v>26</v>
      </c>
      <c r="N101" s="47" t="n">
        <v>0</v>
      </c>
      <c r="O101" s="48" t="n">
        <v>307</v>
      </c>
      <c r="P101" s="47" t="n">
        <v>0</v>
      </c>
      <c r="Q101" s="47" t="n">
        <v>0</v>
      </c>
      <c r="R101" s="48" t="n">
        <v>0</v>
      </c>
      <c r="S101" s="43" t="n">
        <v>307</v>
      </c>
      <c r="T101" s="47" t="n">
        <v>75</v>
      </c>
      <c r="U101" s="47" t="n">
        <v>0</v>
      </c>
      <c r="V101" s="47" t="n">
        <v>0</v>
      </c>
      <c r="W101" s="47" t="n">
        <v>218</v>
      </c>
      <c r="X101" s="43" t="n">
        <v>293</v>
      </c>
      <c r="Y101" s="44" t="n">
        <v>600</v>
      </c>
    </row>
    <row r="102" customFormat="false" ht="12" hidden="false" customHeight="true" outlineLevel="0" collapsed="false">
      <c r="C102" s="50" t="s">
        <v>97</v>
      </c>
      <c r="D102" s="47" t="n">
        <v>336</v>
      </c>
      <c r="E102" s="47" t="n">
        <v>362</v>
      </c>
      <c r="F102" s="46" t="n">
        <v>32</v>
      </c>
      <c r="G102" s="51" t="s">
        <v>26</v>
      </c>
      <c r="H102" s="51" t="s">
        <v>26</v>
      </c>
      <c r="I102" s="47" t="n">
        <v>135</v>
      </c>
      <c r="J102" s="51" t="s">
        <v>26</v>
      </c>
      <c r="K102" s="47" t="n">
        <v>0</v>
      </c>
      <c r="L102" s="47" t="n">
        <v>0</v>
      </c>
      <c r="M102" s="47" t="s">
        <v>26</v>
      </c>
      <c r="N102" s="47" t="n">
        <v>2</v>
      </c>
      <c r="O102" s="48" t="n">
        <v>867</v>
      </c>
      <c r="P102" s="47" t="n">
        <v>33</v>
      </c>
      <c r="Q102" s="47" t="n">
        <v>18</v>
      </c>
      <c r="R102" s="48" t="n">
        <v>51</v>
      </c>
      <c r="S102" s="43" t="n">
        <v>918</v>
      </c>
      <c r="T102" s="47" t="n">
        <v>805</v>
      </c>
      <c r="U102" s="47" t="n">
        <v>180</v>
      </c>
      <c r="V102" s="47" t="n">
        <v>0</v>
      </c>
      <c r="W102" s="47" t="n">
        <v>45</v>
      </c>
      <c r="X102" s="43" t="n">
        <v>1030</v>
      </c>
      <c r="Y102" s="44" t="n">
        <v>1948</v>
      </c>
    </row>
    <row r="103" customFormat="false" ht="6" hidden="false" customHeight="true" outlineLevel="0" collapsed="false">
      <c r="C103" s="45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0"/>
      <c r="P103" s="46"/>
      <c r="Q103" s="46"/>
      <c r="R103" s="40"/>
      <c r="S103" s="40"/>
      <c r="T103" s="46"/>
      <c r="U103" s="46"/>
      <c r="V103" s="46"/>
      <c r="W103" s="46"/>
      <c r="X103" s="40"/>
      <c r="Y103" s="41"/>
    </row>
    <row r="104" customFormat="false" ht="12" hidden="false" customHeight="true" outlineLevel="0" collapsed="false">
      <c r="C104" s="42" t="s">
        <v>98</v>
      </c>
      <c r="D104" s="34" t="n">
        <v>508</v>
      </c>
      <c r="E104" s="34" t="n">
        <v>0</v>
      </c>
      <c r="F104" s="34" t="n">
        <v>93</v>
      </c>
      <c r="G104" s="34" t="n">
        <v>2988</v>
      </c>
      <c r="H104" s="34" t="n">
        <v>2712</v>
      </c>
      <c r="I104" s="34" t="n">
        <v>7</v>
      </c>
      <c r="J104" s="34" t="s">
        <v>26</v>
      </c>
      <c r="K104" s="34" t="n">
        <v>0</v>
      </c>
      <c r="L104" s="34" t="n">
        <v>0</v>
      </c>
      <c r="M104" s="34" t="s">
        <v>26</v>
      </c>
      <c r="N104" s="34" t="n">
        <v>0</v>
      </c>
      <c r="O104" s="43" t="n">
        <v>6308</v>
      </c>
      <c r="P104" s="34" t="n">
        <v>17</v>
      </c>
      <c r="Q104" s="34" t="n">
        <v>75</v>
      </c>
      <c r="R104" s="34" t="n">
        <v>92</v>
      </c>
      <c r="S104" s="34" t="n">
        <v>6400</v>
      </c>
      <c r="T104" s="34" t="n">
        <v>75</v>
      </c>
      <c r="U104" s="34" t="n">
        <v>74</v>
      </c>
      <c r="V104" s="34" t="n">
        <v>0</v>
      </c>
      <c r="W104" s="34" t="n">
        <v>11</v>
      </c>
      <c r="X104" s="43" t="n">
        <v>160</v>
      </c>
      <c r="Y104" s="36" t="n">
        <v>6560</v>
      </c>
    </row>
    <row r="105" customFormat="false" ht="12" hidden="false" customHeight="true" outlineLevel="0" collapsed="false">
      <c r="C105" s="74" t="s">
        <v>99</v>
      </c>
      <c r="D105" s="47" t="n">
        <v>498</v>
      </c>
      <c r="E105" s="47" t="n">
        <v>0</v>
      </c>
      <c r="F105" s="46" t="n">
        <v>8</v>
      </c>
      <c r="G105" s="51" t="s">
        <v>26</v>
      </c>
      <c r="H105" s="51" t="s">
        <v>26</v>
      </c>
      <c r="I105" s="47" t="n">
        <v>7</v>
      </c>
      <c r="J105" s="51" t="s">
        <v>26</v>
      </c>
      <c r="K105" s="47" t="n">
        <v>0</v>
      </c>
      <c r="L105" s="47" t="n">
        <v>0</v>
      </c>
      <c r="M105" s="47" t="s">
        <v>26</v>
      </c>
      <c r="N105" s="47" t="n">
        <v>0</v>
      </c>
      <c r="O105" s="48" t="n">
        <v>513</v>
      </c>
      <c r="P105" s="47" t="n">
        <v>17</v>
      </c>
      <c r="Q105" s="47" t="n">
        <v>75</v>
      </c>
      <c r="R105" s="48" t="n">
        <v>92</v>
      </c>
      <c r="S105" s="43" t="n">
        <v>605</v>
      </c>
      <c r="T105" s="47" t="n">
        <v>75</v>
      </c>
      <c r="U105" s="47" t="n">
        <v>74</v>
      </c>
      <c r="V105" s="47" t="n">
        <v>0</v>
      </c>
      <c r="W105" s="47" t="n">
        <v>11</v>
      </c>
      <c r="X105" s="43" t="n">
        <v>160</v>
      </c>
      <c r="Y105" s="44" t="n">
        <v>765</v>
      </c>
      <c r="AB105" s="0"/>
    </row>
    <row r="106" customFormat="false" ht="12" hidden="false" customHeight="true" outlineLevel="0" collapsed="false">
      <c r="C106" s="74" t="s">
        <v>100</v>
      </c>
      <c r="D106" s="47" t="n">
        <v>10</v>
      </c>
      <c r="E106" s="47" t="n">
        <v>0</v>
      </c>
      <c r="F106" s="46" t="n">
        <v>85</v>
      </c>
      <c r="G106" s="47" t="n">
        <v>2988</v>
      </c>
      <c r="H106" s="47" t="n">
        <v>2712</v>
      </c>
      <c r="I106" s="51" t="s">
        <v>26</v>
      </c>
      <c r="J106" s="51" t="s">
        <v>26</v>
      </c>
      <c r="K106" s="47" t="n">
        <v>0</v>
      </c>
      <c r="L106" s="47" t="n">
        <v>0</v>
      </c>
      <c r="M106" s="47" t="s">
        <v>26</v>
      </c>
      <c r="N106" s="47" t="n">
        <v>0</v>
      </c>
      <c r="O106" s="48" t="n">
        <v>5795</v>
      </c>
      <c r="P106" s="47" t="n">
        <v>0</v>
      </c>
      <c r="Q106" s="47" t="n">
        <v>0</v>
      </c>
      <c r="R106" s="48" t="n">
        <v>0</v>
      </c>
      <c r="S106" s="43" t="n">
        <v>5795</v>
      </c>
      <c r="T106" s="47" t="n">
        <v>0</v>
      </c>
      <c r="U106" s="47" t="n">
        <v>0</v>
      </c>
      <c r="V106" s="47" t="n">
        <v>0</v>
      </c>
      <c r="W106" s="51" t="s">
        <v>26</v>
      </c>
      <c r="X106" s="43" t="n">
        <v>0</v>
      </c>
      <c r="Y106" s="44" t="n">
        <v>5795</v>
      </c>
      <c r="AB106" s="0"/>
    </row>
    <row r="107" customFormat="false" ht="6" hidden="false" customHeight="true" outlineLevel="0" collapsed="false">
      <c r="C107" s="75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0"/>
      <c r="P107" s="46"/>
      <c r="Q107" s="46"/>
      <c r="R107" s="40"/>
      <c r="S107" s="40"/>
      <c r="T107" s="46"/>
      <c r="U107" s="46"/>
      <c r="V107" s="46"/>
      <c r="W107" s="46"/>
      <c r="X107" s="40"/>
      <c r="Y107" s="41"/>
      <c r="AB107" s="0"/>
    </row>
    <row r="108" customFormat="false" ht="12" hidden="false" customHeight="true" outlineLevel="0" collapsed="false">
      <c r="C108" s="42" t="s">
        <v>101</v>
      </c>
      <c r="D108" s="34" t="n">
        <v>136516</v>
      </c>
      <c r="E108" s="34" t="n">
        <v>50684</v>
      </c>
      <c r="F108" s="34" t="n">
        <v>136593</v>
      </c>
      <c r="G108" s="34" t="s">
        <v>26</v>
      </c>
      <c r="H108" s="34" t="s">
        <v>26</v>
      </c>
      <c r="I108" s="34" t="n">
        <v>11944</v>
      </c>
      <c r="J108" s="34" t="s">
        <v>26</v>
      </c>
      <c r="K108" s="34" t="n">
        <v>34</v>
      </c>
      <c r="L108" s="34" t="n">
        <v>75</v>
      </c>
      <c r="M108" s="34" t="s">
        <v>26</v>
      </c>
      <c r="N108" s="34" t="n">
        <v>2857</v>
      </c>
      <c r="O108" s="43" t="n">
        <v>338703</v>
      </c>
      <c r="P108" s="34" t="n">
        <v>14586</v>
      </c>
      <c r="Q108" s="34" t="n">
        <v>13061</v>
      </c>
      <c r="R108" s="34" t="n">
        <v>27647</v>
      </c>
      <c r="S108" s="34" t="n">
        <v>366350</v>
      </c>
      <c r="T108" s="34" t="n">
        <v>288510</v>
      </c>
      <c r="U108" s="34" t="n">
        <v>22214</v>
      </c>
      <c r="V108" s="34" t="n">
        <v>783</v>
      </c>
      <c r="W108" s="34" t="n">
        <v>19024</v>
      </c>
      <c r="X108" s="43" t="n">
        <v>330531</v>
      </c>
      <c r="Y108" s="36" t="n">
        <v>696881</v>
      </c>
      <c r="AB108" s="0"/>
    </row>
    <row r="109" customFormat="false" ht="15" hidden="false" customHeight="false" outlineLevel="0" collapsed="false">
      <c r="C109" s="74" t="s">
        <v>102</v>
      </c>
      <c r="D109" s="47" t="n">
        <v>136516</v>
      </c>
      <c r="E109" s="47" t="n">
        <v>50684</v>
      </c>
      <c r="F109" s="46" t="n">
        <v>136593</v>
      </c>
      <c r="G109" s="51" t="s">
        <v>26</v>
      </c>
      <c r="H109" s="51" t="s">
        <v>26</v>
      </c>
      <c r="I109" s="47" t="n">
        <v>11944</v>
      </c>
      <c r="J109" s="51" t="s">
        <v>26</v>
      </c>
      <c r="K109" s="47" t="n">
        <v>34</v>
      </c>
      <c r="L109" s="47" t="n">
        <v>75</v>
      </c>
      <c r="M109" s="47" t="s">
        <v>26</v>
      </c>
      <c r="N109" s="47" t="n">
        <v>2857</v>
      </c>
      <c r="O109" s="48" t="n">
        <v>338703</v>
      </c>
      <c r="P109" s="47" t="n">
        <v>14586</v>
      </c>
      <c r="Q109" s="47" t="n">
        <v>13061</v>
      </c>
      <c r="R109" s="48" t="n">
        <v>27647</v>
      </c>
      <c r="S109" s="43" t="n">
        <v>366350</v>
      </c>
      <c r="T109" s="47" t="n">
        <v>288510</v>
      </c>
      <c r="U109" s="47" t="n">
        <v>22214</v>
      </c>
      <c r="V109" s="47" t="n">
        <v>783</v>
      </c>
      <c r="W109" s="47" t="n">
        <v>19024</v>
      </c>
      <c r="X109" s="43" t="n">
        <v>330531</v>
      </c>
      <c r="Y109" s="44" t="n">
        <v>696881</v>
      </c>
      <c r="AB109" s="0"/>
    </row>
    <row r="110" customFormat="false" ht="6" hidden="false" customHeight="true" outlineLevel="0" collapsed="false">
      <c r="C110" s="75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0"/>
      <c r="P110" s="46"/>
      <c r="Q110" s="46"/>
      <c r="R110" s="76"/>
      <c r="S110" s="40"/>
      <c r="T110" s="46"/>
      <c r="U110" s="46"/>
      <c r="V110" s="46"/>
      <c r="W110" s="46"/>
      <c r="X110" s="40"/>
      <c r="Y110" s="41"/>
    </row>
    <row r="111" customFormat="false" ht="12" hidden="false" customHeight="true" outlineLevel="0" collapsed="false">
      <c r="C111" s="42" t="s">
        <v>103</v>
      </c>
      <c r="D111" s="34" t="n">
        <v>7</v>
      </c>
      <c r="E111" s="34" t="n">
        <v>5</v>
      </c>
      <c r="F111" s="34" t="n">
        <v>809</v>
      </c>
      <c r="G111" s="34" t="s">
        <v>26</v>
      </c>
      <c r="H111" s="34" t="s">
        <v>26</v>
      </c>
      <c r="I111" s="34" t="n">
        <v>2</v>
      </c>
      <c r="J111" s="34" t="s">
        <v>26</v>
      </c>
      <c r="K111" s="34" t="n">
        <v>0</v>
      </c>
      <c r="L111" s="34" t="n">
        <v>0</v>
      </c>
      <c r="M111" s="34" t="s">
        <v>26</v>
      </c>
      <c r="N111" s="34" t="n">
        <v>0</v>
      </c>
      <c r="O111" s="43" t="n">
        <v>823</v>
      </c>
      <c r="P111" s="34" t="n">
        <v>0</v>
      </c>
      <c r="Q111" s="34" t="n">
        <v>0</v>
      </c>
      <c r="R111" s="34" t="n">
        <v>0</v>
      </c>
      <c r="S111" s="34" t="n">
        <v>823</v>
      </c>
      <c r="T111" s="34" t="n">
        <v>447</v>
      </c>
      <c r="U111" s="34" t="n">
        <v>327</v>
      </c>
      <c r="V111" s="34" t="n">
        <v>0</v>
      </c>
      <c r="W111" s="34" t="n">
        <v>79</v>
      </c>
      <c r="X111" s="43" t="n">
        <v>853</v>
      </c>
      <c r="Y111" s="36" t="n">
        <v>1676</v>
      </c>
    </row>
    <row r="112" s="53" customFormat="true" ht="12" hidden="false" customHeight="true" outlineLevel="0" collapsed="false">
      <c r="A112" s="52"/>
      <c r="C112" s="74" t="s">
        <v>104</v>
      </c>
      <c r="D112" s="47" t="n">
        <v>7</v>
      </c>
      <c r="E112" s="47" t="n">
        <v>5</v>
      </c>
      <c r="F112" s="46" t="n">
        <v>809</v>
      </c>
      <c r="G112" s="51" t="s">
        <v>26</v>
      </c>
      <c r="H112" s="51" t="s">
        <v>26</v>
      </c>
      <c r="I112" s="47" t="n">
        <v>2</v>
      </c>
      <c r="J112" s="51" t="s">
        <v>26</v>
      </c>
      <c r="K112" s="47" t="n">
        <v>0</v>
      </c>
      <c r="L112" s="47" t="n">
        <v>0</v>
      </c>
      <c r="M112" s="47" t="s">
        <v>26</v>
      </c>
      <c r="N112" s="47" t="n">
        <v>0</v>
      </c>
      <c r="O112" s="48" t="n">
        <v>823</v>
      </c>
      <c r="P112" s="47" t="n">
        <v>0</v>
      </c>
      <c r="Q112" s="47" t="n">
        <v>0</v>
      </c>
      <c r="R112" s="48" t="n">
        <v>0</v>
      </c>
      <c r="S112" s="43" t="n">
        <v>823</v>
      </c>
      <c r="T112" s="47" t="n">
        <v>447</v>
      </c>
      <c r="U112" s="47" t="n">
        <v>327</v>
      </c>
      <c r="V112" s="47" t="n">
        <v>0</v>
      </c>
      <c r="W112" s="47" t="n">
        <v>79</v>
      </c>
      <c r="X112" s="43" t="n">
        <v>853</v>
      </c>
      <c r="Y112" s="44" t="n">
        <v>1676</v>
      </c>
    </row>
    <row r="113" customFormat="false" ht="6" hidden="false" customHeight="true" outlineLevel="0" collapsed="false">
      <c r="C113" s="75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0"/>
      <c r="P113" s="46"/>
      <c r="Q113" s="46"/>
      <c r="R113" s="40"/>
      <c r="S113" s="40"/>
      <c r="T113" s="46"/>
      <c r="U113" s="46"/>
      <c r="V113" s="46"/>
      <c r="W113" s="46"/>
      <c r="X113" s="40"/>
      <c r="Y113" s="41"/>
    </row>
    <row r="114" customFormat="false" ht="12" hidden="false" customHeight="true" outlineLevel="0" collapsed="false">
      <c r="C114" s="42" t="s">
        <v>105</v>
      </c>
      <c r="D114" s="34" t="n">
        <v>23</v>
      </c>
      <c r="E114" s="34" t="n">
        <v>149</v>
      </c>
      <c r="F114" s="34" t="n">
        <v>245</v>
      </c>
      <c r="G114" s="34" t="s">
        <v>26</v>
      </c>
      <c r="H114" s="34" t="s">
        <v>26</v>
      </c>
      <c r="I114" s="34" t="n">
        <v>496</v>
      </c>
      <c r="J114" s="34" t="s">
        <v>26</v>
      </c>
      <c r="K114" s="34" t="n">
        <v>0</v>
      </c>
      <c r="L114" s="34" t="n">
        <v>0</v>
      </c>
      <c r="M114" s="34" t="s">
        <v>26</v>
      </c>
      <c r="N114" s="34" t="n">
        <v>6</v>
      </c>
      <c r="O114" s="43" t="n">
        <v>919</v>
      </c>
      <c r="P114" s="34" t="n">
        <v>11</v>
      </c>
      <c r="Q114" s="34" t="n">
        <v>13</v>
      </c>
      <c r="R114" s="34" t="n">
        <v>24</v>
      </c>
      <c r="S114" s="34" t="n">
        <v>943</v>
      </c>
      <c r="T114" s="34" t="n">
        <v>1342</v>
      </c>
      <c r="U114" s="34" t="n">
        <v>0</v>
      </c>
      <c r="V114" s="34" t="n">
        <v>3</v>
      </c>
      <c r="W114" s="34" t="n">
        <v>725</v>
      </c>
      <c r="X114" s="43" t="n">
        <v>2070</v>
      </c>
      <c r="Y114" s="36" t="n">
        <v>3013</v>
      </c>
    </row>
    <row r="115" customFormat="false" ht="12" hidden="false" customHeight="true" outlineLevel="0" collapsed="false">
      <c r="C115" s="74" t="s">
        <v>106</v>
      </c>
      <c r="D115" s="47" t="n">
        <v>23</v>
      </c>
      <c r="E115" s="47" t="n">
        <v>149</v>
      </c>
      <c r="F115" s="46" t="n">
        <v>245</v>
      </c>
      <c r="G115" s="51" t="s">
        <v>26</v>
      </c>
      <c r="H115" s="51" t="s">
        <v>26</v>
      </c>
      <c r="I115" s="47" t="n">
        <v>496</v>
      </c>
      <c r="J115" s="51" t="s">
        <v>26</v>
      </c>
      <c r="K115" s="47" t="n">
        <v>0</v>
      </c>
      <c r="L115" s="47" t="n">
        <v>0</v>
      </c>
      <c r="M115" s="47" t="s">
        <v>26</v>
      </c>
      <c r="N115" s="47" t="n">
        <v>6</v>
      </c>
      <c r="O115" s="48" t="n">
        <v>919</v>
      </c>
      <c r="P115" s="47" t="n">
        <v>11</v>
      </c>
      <c r="Q115" s="47" t="n">
        <v>13</v>
      </c>
      <c r="R115" s="48" t="n">
        <v>24</v>
      </c>
      <c r="S115" s="43" t="n">
        <v>943</v>
      </c>
      <c r="T115" s="47" t="n">
        <v>1342</v>
      </c>
      <c r="U115" s="47" t="n">
        <v>0</v>
      </c>
      <c r="V115" s="47" t="n">
        <v>3</v>
      </c>
      <c r="W115" s="47" t="n">
        <v>725</v>
      </c>
      <c r="X115" s="43" t="n">
        <v>2070</v>
      </c>
      <c r="Y115" s="44" t="n">
        <v>3013</v>
      </c>
    </row>
    <row r="116" customFormat="false" ht="6" hidden="false" customHeight="true" outlineLevel="0" collapsed="false">
      <c r="C116" s="75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0"/>
      <c r="P116" s="46"/>
      <c r="Q116" s="46"/>
      <c r="R116" s="40"/>
      <c r="S116" s="40"/>
      <c r="T116" s="46"/>
      <c r="U116" s="46"/>
      <c r="V116" s="46"/>
      <c r="W116" s="46"/>
      <c r="X116" s="40"/>
      <c r="Y116" s="41"/>
    </row>
    <row r="117" customFormat="false" ht="12" hidden="false" customHeight="true" outlineLevel="0" collapsed="false">
      <c r="C117" s="42" t="s">
        <v>107</v>
      </c>
      <c r="D117" s="34" t="n">
        <v>3680</v>
      </c>
      <c r="E117" s="34" t="n">
        <v>3494</v>
      </c>
      <c r="F117" s="34" t="n">
        <v>6246</v>
      </c>
      <c r="G117" s="34" t="s">
        <v>26</v>
      </c>
      <c r="H117" s="34" t="s">
        <v>26</v>
      </c>
      <c r="I117" s="34" t="n">
        <v>812</v>
      </c>
      <c r="J117" s="34" t="s">
        <v>26</v>
      </c>
      <c r="K117" s="34" t="n">
        <v>0</v>
      </c>
      <c r="L117" s="34" t="n">
        <v>0</v>
      </c>
      <c r="M117" s="34" t="s">
        <v>26</v>
      </c>
      <c r="N117" s="34" t="n">
        <v>6</v>
      </c>
      <c r="O117" s="43" t="n">
        <v>14238</v>
      </c>
      <c r="P117" s="34" t="n">
        <v>534</v>
      </c>
      <c r="Q117" s="34" t="n">
        <v>501</v>
      </c>
      <c r="R117" s="34" t="n">
        <v>1035</v>
      </c>
      <c r="S117" s="34" t="n">
        <v>15273</v>
      </c>
      <c r="T117" s="34" t="n">
        <v>8067</v>
      </c>
      <c r="U117" s="34" t="n">
        <v>1740</v>
      </c>
      <c r="V117" s="34" t="n">
        <v>2</v>
      </c>
      <c r="W117" s="34" t="n">
        <v>762</v>
      </c>
      <c r="X117" s="43" t="n">
        <v>10571</v>
      </c>
      <c r="Y117" s="36" t="n">
        <v>25844</v>
      </c>
    </row>
    <row r="118" customFormat="false" ht="12" hidden="false" customHeight="true" outlineLevel="0" collapsed="false">
      <c r="C118" s="74" t="s">
        <v>108</v>
      </c>
      <c r="D118" s="47" t="n">
        <v>3680</v>
      </c>
      <c r="E118" s="47" t="n">
        <v>3494</v>
      </c>
      <c r="F118" s="46" t="n">
        <v>6246</v>
      </c>
      <c r="G118" s="51" t="s">
        <v>26</v>
      </c>
      <c r="H118" s="51" t="s">
        <v>26</v>
      </c>
      <c r="I118" s="47" t="n">
        <v>812</v>
      </c>
      <c r="J118" s="51" t="s">
        <v>26</v>
      </c>
      <c r="K118" s="47" t="n">
        <v>0</v>
      </c>
      <c r="L118" s="47" t="n">
        <v>0</v>
      </c>
      <c r="M118" s="47" t="s">
        <v>26</v>
      </c>
      <c r="N118" s="47" t="n">
        <v>6</v>
      </c>
      <c r="O118" s="48" t="n">
        <v>14238</v>
      </c>
      <c r="P118" s="47" t="n">
        <v>534</v>
      </c>
      <c r="Q118" s="47" t="n">
        <v>501</v>
      </c>
      <c r="R118" s="48" t="n">
        <v>1035</v>
      </c>
      <c r="S118" s="43" t="n">
        <v>15273</v>
      </c>
      <c r="T118" s="47" t="n">
        <v>8067</v>
      </c>
      <c r="U118" s="47" t="n">
        <v>1740</v>
      </c>
      <c r="V118" s="47" t="n">
        <v>2</v>
      </c>
      <c r="W118" s="47" t="n">
        <v>762</v>
      </c>
      <c r="X118" s="43" t="n">
        <v>10571</v>
      </c>
      <c r="Y118" s="44" t="n">
        <v>25844</v>
      </c>
    </row>
    <row r="119" customFormat="false" ht="6" hidden="false" customHeight="true" outlineLevel="0" collapsed="false">
      <c r="C119" s="75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0"/>
      <c r="P119" s="46"/>
      <c r="Q119" s="46"/>
      <c r="R119" s="40"/>
      <c r="S119" s="40"/>
      <c r="T119" s="46"/>
      <c r="U119" s="46"/>
      <c r="V119" s="46"/>
      <c r="W119" s="46"/>
      <c r="X119" s="40"/>
      <c r="Y119" s="41"/>
    </row>
    <row r="120" customFormat="false" ht="12" hidden="false" customHeight="true" outlineLevel="0" collapsed="false">
      <c r="C120" s="42" t="s">
        <v>109</v>
      </c>
      <c r="D120" s="34" t="n">
        <v>1603</v>
      </c>
      <c r="E120" s="34" t="n">
        <v>31</v>
      </c>
      <c r="F120" s="34" t="n">
        <v>51</v>
      </c>
      <c r="G120" s="34" t="n">
        <v>3747</v>
      </c>
      <c r="H120" s="34" t="n">
        <v>0</v>
      </c>
      <c r="I120" s="34" t="n">
        <v>17</v>
      </c>
      <c r="J120" s="34" t="s">
        <v>26</v>
      </c>
      <c r="K120" s="34" t="n">
        <v>0</v>
      </c>
      <c r="L120" s="34" t="n">
        <v>0</v>
      </c>
      <c r="M120" s="34" t="s">
        <v>26</v>
      </c>
      <c r="N120" s="34" t="n">
        <v>0</v>
      </c>
      <c r="O120" s="43" t="n">
        <v>5449</v>
      </c>
      <c r="P120" s="34" t="n">
        <v>16</v>
      </c>
      <c r="Q120" s="34" t="n">
        <v>64</v>
      </c>
      <c r="R120" s="34" t="n">
        <v>80</v>
      </c>
      <c r="S120" s="34" t="n">
        <v>5529</v>
      </c>
      <c r="T120" s="34" t="n">
        <v>156</v>
      </c>
      <c r="U120" s="34" t="n">
        <v>118</v>
      </c>
      <c r="V120" s="34" t="n">
        <v>0</v>
      </c>
      <c r="W120" s="34" t="n">
        <v>4</v>
      </c>
      <c r="X120" s="43" t="n">
        <v>278</v>
      </c>
      <c r="Y120" s="36" t="n">
        <v>5807</v>
      </c>
    </row>
    <row r="121" customFormat="false" ht="12" hidden="false" customHeight="true" outlineLevel="0" collapsed="false">
      <c r="C121" s="50" t="s">
        <v>110</v>
      </c>
      <c r="D121" s="47" t="n">
        <v>0</v>
      </c>
      <c r="E121" s="47" t="n">
        <v>0</v>
      </c>
      <c r="F121" s="46" t="n">
        <v>22</v>
      </c>
      <c r="G121" s="47" t="n">
        <v>3747</v>
      </c>
      <c r="H121" s="47" t="n">
        <v>0</v>
      </c>
      <c r="I121" s="51" t="s">
        <v>26</v>
      </c>
      <c r="J121" s="51" t="s">
        <v>26</v>
      </c>
      <c r="K121" s="47" t="n">
        <v>0</v>
      </c>
      <c r="L121" s="47" t="n">
        <v>0</v>
      </c>
      <c r="M121" s="47" t="s">
        <v>26</v>
      </c>
      <c r="N121" s="47" t="n">
        <v>0</v>
      </c>
      <c r="O121" s="48" t="n">
        <v>3769</v>
      </c>
      <c r="P121" s="47" t="n">
        <v>0</v>
      </c>
      <c r="Q121" s="47" t="n">
        <v>0</v>
      </c>
      <c r="R121" s="48" t="n">
        <v>0</v>
      </c>
      <c r="S121" s="43" t="n">
        <v>3769</v>
      </c>
      <c r="T121" s="47" t="n">
        <v>4</v>
      </c>
      <c r="U121" s="47" t="n">
        <v>14</v>
      </c>
      <c r="V121" s="47" t="n">
        <v>0</v>
      </c>
      <c r="W121" s="51" t="s">
        <v>26</v>
      </c>
      <c r="X121" s="43" t="n">
        <v>18</v>
      </c>
      <c r="Y121" s="44" t="n">
        <v>3787</v>
      </c>
    </row>
    <row r="122" customFormat="false" ht="12" hidden="false" customHeight="true" outlineLevel="0" collapsed="false">
      <c r="C122" s="50" t="s">
        <v>111</v>
      </c>
      <c r="D122" s="47" t="n">
        <v>25</v>
      </c>
      <c r="E122" s="47" t="n">
        <v>0</v>
      </c>
      <c r="F122" s="46" t="n">
        <v>3</v>
      </c>
      <c r="G122" s="51" t="s">
        <v>26</v>
      </c>
      <c r="H122" s="51" t="s">
        <v>26</v>
      </c>
      <c r="I122" s="47" t="n">
        <v>17</v>
      </c>
      <c r="J122" s="51" t="s">
        <v>26</v>
      </c>
      <c r="K122" s="47" t="n">
        <v>0</v>
      </c>
      <c r="L122" s="47" t="n">
        <v>0</v>
      </c>
      <c r="M122" s="47" t="s">
        <v>26</v>
      </c>
      <c r="N122" s="47" t="n">
        <v>0</v>
      </c>
      <c r="O122" s="48" t="n">
        <v>45</v>
      </c>
      <c r="P122" s="47" t="n">
        <v>0</v>
      </c>
      <c r="Q122" s="47" t="n">
        <v>0</v>
      </c>
      <c r="R122" s="48" t="n">
        <v>0</v>
      </c>
      <c r="S122" s="43" t="n">
        <v>45</v>
      </c>
      <c r="T122" s="47" t="n">
        <v>0</v>
      </c>
      <c r="U122" s="47" t="n">
        <v>3</v>
      </c>
      <c r="V122" s="47" t="n">
        <v>0</v>
      </c>
      <c r="W122" s="47" t="n">
        <v>2</v>
      </c>
      <c r="X122" s="43" t="n">
        <v>5</v>
      </c>
      <c r="Y122" s="44" t="n">
        <v>50</v>
      </c>
    </row>
    <row r="123" customFormat="false" ht="12" hidden="false" customHeight="true" outlineLevel="0" collapsed="false">
      <c r="C123" s="74" t="s">
        <v>112</v>
      </c>
      <c r="D123" s="47" t="n">
        <v>1578</v>
      </c>
      <c r="E123" s="47" t="n">
        <v>31</v>
      </c>
      <c r="F123" s="46" t="n">
        <v>26</v>
      </c>
      <c r="G123" s="51" t="s">
        <v>26</v>
      </c>
      <c r="H123" s="51" t="s">
        <v>26</v>
      </c>
      <c r="I123" s="47" t="n">
        <v>0</v>
      </c>
      <c r="J123" s="51" t="s">
        <v>26</v>
      </c>
      <c r="K123" s="47" t="n">
        <v>0</v>
      </c>
      <c r="L123" s="47" t="n">
        <v>0</v>
      </c>
      <c r="M123" s="47" t="s">
        <v>26</v>
      </c>
      <c r="N123" s="47" t="n">
        <v>0</v>
      </c>
      <c r="O123" s="48" t="n">
        <v>1635</v>
      </c>
      <c r="P123" s="47" t="n">
        <v>16</v>
      </c>
      <c r="Q123" s="47" t="n">
        <v>64</v>
      </c>
      <c r="R123" s="48" t="n">
        <v>80</v>
      </c>
      <c r="S123" s="43" t="n">
        <v>1715</v>
      </c>
      <c r="T123" s="47" t="n">
        <v>152</v>
      </c>
      <c r="U123" s="47" t="n">
        <v>101</v>
      </c>
      <c r="V123" s="47" t="n">
        <v>0</v>
      </c>
      <c r="W123" s="47" t="n">
        <v>2</v>
      </c>
      <c r="X123" s="43" t="n">
        <v>255</v>
      </c>
      <c r="Y123" s="44" t="n">
        <v>1970</v>
      </c>
    </row>
    <row r="124" customFormat="false" ht="12" hidden="false" customHeight="true" outlineLevel="0" collapsed="false">
      <c r="C124" s="74" t="s">
        <v>113</v>
      </c>
      <c r="D124" s="47" t="n">
        <v>0</v>
      </c>
      <c r="E124" s="47" t="n">
        <v>0</v>
      </c>
      <c r="F124" s="46" t="n">
        <v>0</v>
      </c>
      <c r="G124" s="51" t="n">
        <v>0</v>
      </c>
      <c r="H124" s="51" t="n">
        <v>0</v>
      </c>
      <c r="I124" s="47" t="s">
        <v>26</v>
      </c>
      <c r="J124" s="51" t="s">
        <v>26</v>
      </c>
      <c r="K124" s="47" t="n">
        <v>0</v>
      </c>
      <c r="L124" s="47" t="n">
        <v>0</v>
      </c>
      <c r="M124" s="47" t="s">
        <v>26</v>
      </c>
      <c r="N124" s="47" t="n">
        <v>0</v>
      </c>
      <c r="O124" s="48" t="n">
        <v>0</v>
      </c>
      <c r="P124" s="47" t="n">
        <v>0</v>
      </c>
      <c r="Q124" s="47" t="n">
        <v>0</v>
      </c>
      <c r="R124" s="48" t="n">
        <v>0</v>
      </c>
      <c r="S124" s="43" t="n">
        <v>0</v>
      </c>
      <c r="T124" s="47" t="n">
        <v>0</v>
      </c>
      <c r="U124" s="47" t="n">
        <v>0</v>
      </c>
      <c r="V124" s="47" t="n">
        <v>0</v>
      </c>
      <c r="W124" s="47" t="s">
        <v>26</v>
      </c>
      <c r="X124" s="43" t="n">
        <v>0</v>
      </c>
      <c r="Y124" s="44" t="n">
        <v>0</v>
      </c>
    </row>
    <row r="125" customFormat="false" ht="6" hidden="false" customHeight="true" outlineLevel="0" collapsed="false">
      <c r="C125" s="4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0"/>
      <c r="P125" s="46"/>
      <c r="Q125" s="46"/>
      <c r="R125" s="40"/>
      <c r="S125" s="40"/>
      <c r="T125" s="46"/>
      <c r="U125" s="46"/>
      <c r="V125" s="46"/>
      <c r="W125" s="46"/>
      <c r="X125" s="40"/>
      <c r="Y125" s="41"/>
    </row>
    <row r="126" customFormat="false" ht="12" hidden="false" customHeight="true" outlineLevel="0" collapsed="false">
      <c r="C126" s="42" t="s">
        <v>114</v>
      </c>
      <c r="D126" s="34" t="n">
        <v>88751</v>
      </c>
      <c r="E126" s="34" t="n">
        <v>5302</v>
      </c>
      <c r="F126" s="34" t="n">
        <v>42671</v>
      </c>
      <c r="G126" s="34" t="n">
        <v>19778</v>
      </c>
      <c r="H126" s="34" t="n">
        <v>7775</v>
      </c>
      <c r="I126" s="34" t="n">
        <v>1847</v>
      </c>
      <c r="J126" s="34" t="s">
        <v>26</v>
      </c>
      <c r="K126" s="34" t="n">
        <v>5</v>
      </c>
      <c r="L126" s="34" t="n">
        <v>0</v>
      </c>
      <c r="M126" s="34" t="s">
        <v>26</v>
      </c>
      <c r="N126" s="34" t="n">
        <v>57</v>
      </c>
      <c r="O126" s="43" t="n">
        <v>166186</v>
      </c>
      <c r="P126" s="34" t="n">
        <v>1395</v>
      </c>
      <c r="Q126" s="34" t="n">
        <v>2620</v>
      </c>
      <c r="R126" s="34" t="n">
        <v>4015</v>
      </c>
      <c r="S126" s="34" t="n">
        <v>170201</v>
      </c>
      <c r="T126" s="34" t="n">
        <v>48048</v>
      </c>
      <c r="U126" s="34" t="n">
        <v>25352</v>
      </c>
      <c r="V126" s="34" t="n">
        <v>37</v>
      </c>
      <c r="W126" s="34" t="n">
        <v>4188</v>
      </c>
      <c r="X126" s="43" t="n">
        <v>77625</v>
      </c>
      <c r="Y126" s="36" t="n">
        <v>247826</v>
      </c>
    </row>
    <row r="127" customFormat="false" ht="12" hidden="false" customHeight="true" outlineLevel="0" collapsed="false">
      <c r="C127" s="50" t="s">
        <v>115</v>
      </c>
      <c r="D127" s="47" t="n">
        <v>15191</v>
      </c>
      <c r="E127" s="47" t="n">
        <v>4970</v>
      </c>
      <c r="F127" s="46" t="n">
        <v>42581</v>
      </c>
      <c r="G127" s="51" t="s">
        <v>26</v>
      </c>
      <c r="H127" s="51" t="s">
        <v>26</v>
      </c>
      <c r="I127" s="47" t="n">
        <v>1314</v>
      </c>
      <c r="J127" s="51" t="s">
        <v>26</v>
      </c>
      <c r="K127" s="47" t="n">
        <v>5</v>
      </c>
      <c r="L127" s="47" t="n">
        <v>0</v>
      </c>
      <c r="M127" s="47" t="s">
        <v>26</v>
      </c>
      <c r="N127" s="47" t="n">
        <v>53</v>
      </c>
      <c r="O127" s="48" t="n">
        <v>64114</v>
      </c>
      <c r="P127" s="47" t="n">
        <v>823</v>
      </c>
      <c r="Q127" s="47" t="n">
        <v>1194</v>
      </c>
      <c r="R127" s="48" t="n">
        <v>2017</v>
      </c>
      <c r="S127" s="43" t="n">
        <v>66131</v>
      </c>
      <c r="T127" s="47" t="n">
        <v>45739</v>
      </c>
      <c r="U127" s="47" t="n">
        <v>24189</v>
      </c>
      <c r="V127" s="47" t="n">
        <v>37</v>
      </c>
      <c r="W127" s="47" t="n">
        <v>4167</v>
      </c>
      <c r="X127" s="43" t="n">
        <v>74132</v>
      </c>
      <c r="Y127" s="44" t="n">
        <v>140263</v>
      </c>
    </row>
    <row r="128" customFormat="false" ht="12" hidden="false" customHeight="true" outlineLevel="0" collapsed="false">
      <c r="C128" s="50" t="s">
        <v>116</v>
      </c>
      <c r="D128" s="47" t="n">
        <v>90</v>
      </c>
      <c r="E128" s="47" t="n">
        <v>0</v>
      </c>
      <c r="F128" s="46" t="n">
        <v>0</v>
      </c>
      <c r="G128" s="47" t="n">
        <v>19778</v>
      </c>
      <c r="H128" s="47" t="n">
        <v>7775</v>
      </c>
      <c r="I128" s="51" t="s">
        <v>26</v>
      </c>
      <c r="J128" s="51" t="s">
        <v>26</v>
      </c>
      <c r="K128" s="47" t="n">
        <v>0</v>
      </c>
      <c r="L128" s="47" t="n">
        <v>0</v>
      </c>
      <c r="M128" s="47" t="s">
        <v>26</v>
      </c>
      <c r="N128" s="47" t="n">
        <v>0</v>
      </c>
      <c r="O128" s="48" t="n">
        <v>27643</v>
      </c>
      <c r="P128" s="47" t="n">
        <v>0</v>
      </c>
      <c r="Q128" s="47" t="n">
        <v>0</v>
      </c>
      <c r="R128" s="48" t="n">
        <v>0</v>
      </c>
      <c r="S128" s="43" t="n">
        <v>27643</v>
      </c>
      <c r="T128" s="47" t="n">
        <v>105</v>
      </c>
      <c r="U128" s="47" t="n">
        <v>268</v>
      </c>
      <c r="V128" s="47" t="n">
        <v>0</v>
      </c>
      <c r="W128" s="51" t="s">
        <v>26</v>
      </c>
      <c r="X128" s="43" t="n">
        <v>373</v>
      </c>
      <c r="Y128" s="44" t="n">
        <v>28016</v>
      </c>
    </row>
    <row r="129" customFormat="false" ht="12" hidden="false" customHeight="true" outlineLevel="0" collapsed="false">
      <c r="C129" s="50" t="s">
        <v>117</v>
      </c>
      <c r="D129" s="47" t="n">
        <v>73470</v>
      </c>
      <c r="E129" s="47" t="n">
        <v>332</v>
      </c>
      <c r="F129" s="46" t="n">
        <v>90</v>
      </c>
      <c r="G129" s="51" t="s">
        <v>26</v>
      </c>
      <c r="H129" s="51" t="s">
        <v>26</v>
      </c>
      <c r="I129" s="47" t="n">
        <v>533</v>
      </c>
      <c r="J129" s="51" t="s">
        <v>26</v>
      </c>
      <c r="K129" s="47" t="n">
        <v>0</v>
      </c>
      <c r="L129" s="47" t="n">
        <v>0</v>
      </c>
      <c r="M129" s="47" t="s">
        <v>26</v>
      </c>
      <c r="N129" s="47" t="n">
        <v>4</v>
      </c>
      <c r="O129" s="48" t="n">
        <v>74429</v>
      </c>
      <c r="P129" s="47" t="n">
        <v>572</v>
      </c>
      <c r="Q129" s="47" t="n">
        <v>1426</v>
      </c>
      <c r="R129" s="48" t="n">
        <v>1998</v>
      </c>
      <c r="S129" s="43" t="n">
        <v>76427</v>
      </c>
      <c r="T129" s="47" t="n">
        <v>2204</v>
      </c>
      <c r="U129" s="47" t="n">
        <v>895</v>
      </c>
      <c r="V129" s="47" t="n">
        <v>0</v>
      </c>
      <c r="W129" s="47" t="n">
        <v>21</v>
      </c>
      <c r="X129" s="43" t="n">
        <v>3120</v>
      </c>
      <c r="Y129" s="44" t="n">
        <v>79547</v>
      </c>
    </row>
    <row r="130" customFormat="false" ht="6" hidden="false" customHeight="true" outlineLevel="0" collapsed="false">
      <c r="C130" s="45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8"/>
      <c r="S130" s="77"/>
      <c r="T130" s="77"/>
      <c r="U130" s="77"/>
      <c r="V130" s="77"/>
      <c r="W130" s="77"/>
      <c r="X130" s="77"/>
      <c r="Y130" s="79"/>
    </row>
    <row r="131" customFormat="false" ht="12" hidden="false" customHeight="true" outlineLevel="0" collapsed="false">
      <c r="C131" s="80" t="s">
        <v>118</v>
      </c>
      <c r="D131" s="34" t="n">
        <v>237</v>
      </c>
      <c r="E131" s="34" t="n">
        <v>80</v>
      </c>
      <c r="F131" s="34" t="n">
        <v>5046</v>
      </c>
      <c r="G131" s="34" t="n">
        <v>0</v>
      </c>
      <c r="H131" s="34" t="n">
        <v>1871</v>
      </c>
      <c r="I131" s="34" t="n">
        <v>102</v>
      </c>
      <c r="J131" s="34" t="s">
        <v>26</v>
      </c>
      <c r="K131" s="34" t="n">
        <v>0</v>
      </c>
      <c r="L131" s="34" t="n">
        <v>0</v>
      </c>
      <c r="M131" s="34" t="s">
        <v>26</v>
      </c>
      <c r="N131" s="34" t="n">
        <v>0</v>
      </c>
      <c r="O131" s="43" t="n">
        <v>7336</v>
      </c>
      <c r="P131" s="34" t="n">
        <v>15</v>
      </c>
      <c r="Q131" s="34" t="n">
        <v>32</v>
      </c>
      <c r="R131" s="34" t="n">
        <v>47</v>
      </c>
      <c r="S131" s="34" t="n">
        <v>7383</v>
      </c>
      <c r="T131" s="34" t="n">
        <v>3264</v>
      </c>
      <c r="U131" s="34" t="n">
        <v>3260</v>
      </c>
      <c r="V131" s="34" t="n">
        <v>0</v>
      </c>
      <c r="W131" s="34" t="n">
        <v>191</v>
      </c>
      <c r="X131" s="43" t="n">
        <v>6715</v>
      </c>
      <c r="Y131" s="36" t="n">
        <v>14098</v>
      </c>
    </row>
    <row r="132" customFormat="false" ht="12" hidden="false" customHeight="true" outlineLevel="0" collapsed="false">
      <c r="C132" s="81" t="s">
        <v>119</v>
      </c>
      <c r="D132" s="47" t="n">
        <v>0</v>
      </c>
      <c r="E132" s="47" t="n">
        <v>0</v>
      </c>
      <c r="F132" s="46" t="n">
        <v>34</v>
      </c>
      <c r="G132" s="47" t="n">
        <v>0</v>
      </c>
      <c r="H132" s="47" t="n">
        <v>1871</v>
      </c>
      <c r="I132" s="51" t="s">
        <v>26</v>
      </c>
      <c r="J132" s="51" t="s">
        <v>26</v>
      </c>
      <c r="K132" s="47" t="n">
        <v>0</v>
      </c>
      <c r="L132" s="47" t="n">
        <v>0</v>
      </c>
      <c r="M132" s="47" t="s">
        <v>26</v>
      </c>
      <c r="N132" s="47" t="n">
        <v>0</v>
      </c>
      <c r="O132" s="48" t="n">
        <v>1905</v>
      </c>
      <c r="P132" s="47" t="n">
        <v>0</v>
      </c>
      <c r="Q132" s="47" t="n">
        <v>0</v>
      </c>
      <c r="R132" s="48" t="n">
        <v>0</v>
      </c>
      <c r="S132" s="43" t="n">
        <v>1905</v>
      </c>
      <c r="T132" s="47" t="n">
        <v>0</v>
      </c>
      <c r="U132" s="47" t="n">
        <v>0</v>
      </c>
      <c r="V132" s="47" t="n">
        <v>0</v>
      </c>
      <c r="W132" s="51" t="s">
        <v>26</v>
      </c>
      <c r="X132" s="43" t="n">
        <v>0</v>
      </c>
      <c r="Y132" s="44" t="n">
        <v>1905</v>
      </c>
    </row>
    <row r="133" customFormat="false" ht="12" hidden="false" customHeight="true" outlineLevel="0" collapsed="false">
      <c r="C133" s="81" t="s">
        <v>120</v>
      </c>
      <c r="D133" s="47" t="n">
        <v>237</v>
      </c>
      <c r="E133" s="47" t="n">
        <v>80</v>
      </c>
      <c r="F133" s="46" t="n">
        <v>4798</v>
      </c>
      <c r="G133" s="51" t="s">
        <v>26</v>
      </c>
      <c r="H133" s="51" t="s">
        <v>26</v>
      </c>
      <c r="I133" s="47" t="n">
        <v>102</v>
      </c>
      <c r="J133" s="51" t="s">
        <v>26</v>
      </c>
      <c r="K133" s="47" t="n">
        <v>0</v>
      </c>
      <c r="L133" s="47" t="n">
        <v>0</v>
      </c>
      <c r="M133" s="47" t="s">
        <v>26</v>
      </c>
      <c r="N133" s="47" t="n">
        <v>0</v>
      </c>
      <c r="O133" s="48" t="n">
        <v>5217</v>
      </c>
      <c r="P133" s="47" t="n">
        <v>15</v>
      </c>
      <c r="Q133" s="47" t="n">
        <v>32</v>
      </c>
      <c r="R133" s="48" t="n">
        <v>47</v>
      </c>
      <c r="S133" s="43" t="n">
        <v>5264</v>
      </c>
      <c r="T133" s="47" t="n">
        <v>3043</v>
      </c>
      <c r="U133" s="47" t="n">
        <v>3229</v>
      </c>
      <c r="V133" s="47" t="n">
        <v>0</v>
      </c>
      <c r="W133" s="47" t="n">
        <v>191</v>
      </c>
      <c r="X133" s="43" t="n">
        <v>6463</v>
      </c>
      <c r="Y133" s="44" t="n">
        <v>11727</v>
      </c>
    </row>
    <row r="134" customFormat="false" ht="12" hidden="false" customHeight="true" outlineLevel="0" collapsed="false">
      <c r="C134" s="81" t="s">
        <v>121</v>
      </c>
      <c r="D134" s="47" t="n">
        <v>0</v>
      </c>
      <c r="E134" s="47" t="n">
        <v>0</v>
      </c>
      <c r="F134" s="46" t="n">
        <v>214</v>
      </c>
      <c r="G134" s="51" t="s">
        <v>26</v>
      </c>
      <c r="H134" s="51" t="s">
        <v>26</v>
      </c>
      <c r="I134" s="47" t="n">
        <v>0</v>
      </c>
      <c r="J134" s="51" t="s">
        <v>26</v>
      </c>
      <c r="K134" s="47" t="n">
        <v>0</v>
      </c>
      <c r="L134" s="47" t="n">
        <v>0</v>
      </c>
      <c r="M134" s="47" t="s">
        <v>26</v>
      </c>
      <c r="N134" s="47" t="n">
        <v>0</v>
      </c>
      <c r="O134" s="48" t="n">
        <v>214</v>
      </c>
      <c r="P134" s="47" t="n">
        <v>0</v>
      </c>
      <c r="Q134" s="47" t="n">
        <v>0</v>
      </c>
      <c r="R134" s="48" t="n">
        <v>0</v>
      </c>
      <c r="S134" s="43" t="n">
        <v>214</v>
      </c>
      <c r="T134" s="47" t="n">
        <v>221</v>
      </c>
      <c r="U134" s="47" t="n">
        <v>31</v>
      </c>
      <c r="V134" s="47" t="n">
        <v>0</v>
      </c>
      <c r="W134" s="47" t="n">
        <v>0</v>
      </c>
      <c r="X134" s="43" t="n">
        <v>252</v>
      </c>
      <c r="Y134" s="44" t="n">
        <v>466</v>
      </c>
    </row>
    <row r="135" customFormat="false" ht="6" hidden="false" customHeight="true" outlineLevel="0" collapsed="false">
      <c r="C135" s="82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0"/>
      <c r="P135" s="46"/>
      <c r="Q135" s="46"/>
      <c r="R135" s="40"/>
      <c r="S135" s="40"/>
      <c r="T135" s="51"/>
      <c r="U135" s="51"/>
      <c r="V135" s="51"/>
      <c r="W135" s="51"/>
      <c r="X135" s="40"/>
      <c r="Y135" s="41"/>
    </row>
    <row r="136" customFormat="false" ht="12" hidden="false" customHeight="false" outlineLevel="0" collapsed="false">
      <c r="C136" s="80" t="s">
        <v>122</v>
      </c>
      <c r="D136" s="34" t="n">
        <v>0</v>
      </c>
      <c r="E136" s="34" t="n">
        <v>0</v>
      </c>
      <c r="F136" s="34" t="n">
        <v>0</v>
      </c>
      <c r="G136" s="34" t="s">
        <v>26</v>
      </c>
      <c r="H136" s="34" t="s">
        <v>26</v>
      </c>
      <c r="I136" s="34" t="n">
        <v>0</v>
      </c>
      <c r="J136" s="34" t="s">
        <v>26</v>
      </c>
      <c r="K136" s="34" t="n">
        <v>0</v>
      </c>
      <c r="L136" s="34" t="n">
        <v>0</v>
      </c>
      <c r="M136" s="34" t="s">
        <v>26</v>
      </c>
      <c r="N136" s="34" t="n">
        <v>0</v>
      </c>
      <c r="O136" s="43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43" t="n">
        <v>0</v>
      </c>
      <c r="Y136" s="36" t="n">
        <v>0</v>
      </c>
    </row>
    <row r="137" customFormat="false" ht="12" hidden="false" customHeight="false" outlineLevel="0" collapsed="false">
      <c r="C137" s="81" t="s">
        <v>123</v>
      </c>
      <c r="D137" s="47" t="n">
        <v>0</v>
      </c>
      <c r="E137" s="47" t="n">
        <v>0</v>
      </c>
      <c r="F137" s="46" t="n">
        <v>0</v>
      </c>
      <c r="G137" s="51" t="s">
        <v>26</v>
      </c>
      <c r="H137" s="51" t="s">
        <v>26</v>
      </c>
      <c r="I137" s="47" t="n">
        <v>0</v>
      </c>
      <c r="J137" s="51" t="s">
        <v>26</v>
      </c>
      <c r="K137" s="47" t="n">
        <v>0</v>
      </c>
      <c r="L137" s="47" t="n">
        <v>0</v>
      </c>
      <c r="M137" s="47" t="s">
        <v>26</v>
      </c>
      <c r="N137" s="47" t="n">
        <v>0</v>
      </c>
      <c r="O137" s="48" t="n">
        <v>0</v>
      </c>
      <c r="P137" s="47" t="n">
        <v>0</v>
      </c>
      <c r="Q137" s="47" t="n">
        <v>0</v>
      </c>
      <c r="R137" s="48" t="n">
        <v>0</v>
      </c>
      <c r="S137" s="43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3" t="n">
        <v>0</v>
      </c>
      <c r="Y137" s="44" t="n">
        <v>0</v>
      </c>
    </row>
    <row r="138" customFormat="false" ht="6" hidden="false" customHeight="true" outlineLevel="0" collapsed="false">
      <c r="C138" s="82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0"/>
      <c r="P138" s="46"/>
      <c r="Q138" s="46"/>
      <c r="R138" s="40"/>
      <c r="S138" s="40"/>
      <c r="T138" s="46"/>
      <c r="U138" s="46"/>
      <c r="V138" s="46"/>
      <c r="W138" s="46"/>
      <c r="X138" s="40"/>
      <c r="Y138" s="41"/>
    </row>
    <row r="139" customFormat="false" ht="12" hidden="false" customHeight="false" outlineLevel="0" collapsed="false">
      <c r="C139" s="80" t="s">
        <v>124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s">
        <v>26</v>
      </c>
      <c r="J139" s="34" t="s">
        <v>26</v>
      </c>
      <c r="K139" s="34" t="n">
        <v>0</v>
      </c>
      <c r="L139" s="34" t="n">
        <v>0</v>
      </c>
      <c r="M139" s="34" t="s">
        <v>26</v>
      </c>
      <c r="N139" s="34" t="n">
        <v>0</v>
      </c>
      <c r="O139" s="43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s">
        <v>26</v>
      </c>
      <c r="X139" s="43" t="n">
        <v>0</v>
      </c>
      <c r="Y139" s="36" t="n">
        <v>0</v>
      </c>
    </row>
    <row r="140" customFormat="false" ht="12" hidden="false" customHeight="false" outlineLevel="0" collapsed="false">
      <c r="C140" s="81" t="s">
        <v>125</v>
      </c>
      <c r="D140" s="47" t="n">
        <v>0</v>
      </c>
      <c r="E140" s="47" t="n">
        <v>0</v>
      </c>
      <c r="F140" s="46" t="n">
        <v>0</v>
      </c>
      <c r="G140" s="47" t="n">
        <v>0</v>
      </c>
      <c r="H140" s="47" t="n">
        <v>0</v>
      </c>
      <c r="I140" s="51" t="s">
        <v>26</v>
      </c>
      <c r="J140" s="51" t="s">
        <v>26</v>
      </c>
      <c r="K140" s="47" t="n">
        <v>0</v>
      </c>
      <c r="L140" s="47" t="n">
        <v>0</v>
      </c>
      <c r="M140" s="47" t="s">
        <v>26</v>
      </c>
      <c r="N140" s="47" t="n">
        <v>0</v>
      </c>
      <c r="O140" s="48" t="n">
        <v>0</v>
      </c>
      <c r="P140" s="47" t="n">
        <v>0</v>
      </c>
      <c r="Q140" s="47" t="n">
        <v>0</v>
      </c>
      <c r="R140" s="48" t="n">
        <v>0</v>
      </c>
      <c r="S140" s="43" t="n">
        <v>0</v>
      </c>
      <c r="T140" s="47" t="n">
        <v>0</v>
      </c>
      <c r="U140" s="47" t="n">
        <v>0</v>
      </c>
      <c r="V140" s="47" t="n">
        <v>0</v>
      </c>
      <c r="W140" s="51" t="s">
        <v>26</v>
      </c>
      <c r="X140" s="43" t="n">
        <v>0</v>
      </c>
      <c r="Y140" s="44" t="n">
        <v>0</v>
      </c>
    </row>
    <row r="141" customFormat="false" ht="6" hidden="false" customHeight="true" outlineLevel="0" collapsed="false">
      <c r="C141" s="82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0"/>
      <c r="P141" s="46"/>
      <c r="Q141" s="46"/>
      <c r="R141" s="40"/>
      <c r="S141" s="40"/>
      <c r="T141" s="46"/>
      <c r="U141" s="46"/>
      <c r="V141" s="46"/>
      <c r="W141" s="46"/>
      <c r="X141" s="40"/>
      <c r="Y141" s="41"/>
    </row>
    <row r="142" customFormat="false" ht="12" hidden="false" customHeight="true" outlineLevel="0" collapsed="false">
      <c r="C142" s="80" t="s">
        <v>126</v>
      </c>
      <c r="D142" s="34" t="n">
        <v>2135</v>
      </c>
      <c r="E142" s="34" t="n">
        <v>11588</v>
      </c>
      <c r="F142" s="34" t="n">
        <v>7104</v>
      </c>
      <c r="G142" s="34" t="s">
        <v>26</v>
      </c>
      <c r="H142" s="34" t="s">
        <v>26</v>
      </c>
      <c r="I142" s="34" t="n">
        <v>1679</v>
      </c>
      <c r="J142" s="34" t="s">
        <v>26</v>
      </c>
      <c r="K142" s="34" t="n">
        <v>0</v>
      </c>
      <c r="L142" s="34" t="n">
        <v>1</v>
      </c>
      <c r="M142" s="34" t="s">
        <v>26</v>
      </c>
      <c r="N142" s="34" t="n">
        <v>70</v>
      </c>
      <c r="O142" s="43" t="n">
        <v>22577</v>
      </c>
      <c r="P142" s="34" t="n">
        <v>884</v>
      </c>
      <c r="Q142" s="34" t="n">
        <v>603</v>
      </c>
      <c r="R142" s="34" t="n">
        <v>1487</v>
      </c>
      <c r="S142" s="34" t="n">
        <v>24064</v>
      </c>
      <c r="T142" s="34" t="n">
        <v>27795</v>
      </c>
      <c r="U142" s="34" t="n">
        <v>3267</v>
      </c>
      <c r="V142" s="34" t="n">
        <v>4</v>
      </c>
      <c r="W142" s="34" t="n">
        <v>1811</v>
      </c>
      <c r="X142" s="43" t="n">
        <v>32877</v>
      </c>
      <c r="Y142" s="36" t="n">
        <v>56941</v>
      </c>
    </row>
    <row r="143" customFormat="false" ht="12" hidden="false" customHeight="true" outlineLevel="0" collapsed="false">
      <c r="C143" s="81" t="s">
        <v>127</v>
      </c>
      <c r="D143" s="47" t="n">
        <v>25</v>
      </c>
      <c r="E143" s="47" t="n">
        <v>64</v>
      </c>
      <c r="F143" s="46" t="n">
        <v>31</v>
      </c>
      <c r="G143" s="51" t="s">
        <v>26</v>
      </c>
      <c r="H143" s="51" t="s">
        <v>26</v>
      </c>
      <c r="I143" s="47" t="n">
        <v>95</v>
      </c>
      <c r="J143" s="51" t="s">
        <v>26</v>
      </c>
      <c r="K143" s="47" t="n">
        <v>0</v>
      </c>
      <c r="L143" s="47" t="n">
        <v>0</v>
      </c>
      <c r="M143" s="47" t="s">
        <v>26</v>
      </c>
      <c r="N143" s="47" t="n">
        <v>1</v>
      </c>
      <c r="O143" s="48" t="n">
        <v>216</v>
      </c>
      <c r="P143" s="47" t="n">
        <v>6</v>
      </c>
      <c r="Q143" s="47" t="n">
        <v>8</v>
      </c>
      <c r="R143" s="48" t="n">
        <v>14</v>
      </c>
      <c r="S143" s="43" t="n">
        <v>230</v>
      </c>
      <c r="T143" s="47" t="n">
        <v>1451</v>
      </c>
      <c r="U143" s="47" t="n">
        <v>0</v>
      </c>
      <c r="V143" s="47" t="n">
        <v>0</v>
      </c>
      <c r="W143" s="47" t="n">
        <v>894</v>
      </c>
      <c r="X143" s="43" t="n">
        <v>2345</v>
      </c>
      <c r="Y143" s="44" t="n">
        <v>2575</v>
      </c>
    </row>
    <row r="144" customFormat="false" ht="12" hidden="false" customHeight="true" outlineLevel="0" collapsed="false">
      <c r="C144" s="81" t="s">
        <v>128</v>
      </c>
      <c r="D144" s="47" t="n">
        <v>1</v>
      </c>
      <c r="E144" s="47" t="n">
        <v>0</v>
      </c>
      <c r="F144" s="46" t="n">
        <v>636</v>
      </c>
      <c r="G144" s="51" t="s">
        <v>26</v>
      </c>
      <c r="H144" s="51" t="s">
        <v>26</v>
      </c>
      <c r="I144" s="51" t="s">
        <v>26</v>
      </c>
      <c r="J144" s="51" t="s">
        <v>26</v>
      </c>
      <c r="K144" s="47" t="n">
        <v>0</v>
      </c>
      <c r="L144" s="47" t="n">
        <v>0</v>
      </c>
      <c r="M144" s="47" t="s">
        <v>26</v>
      </c>
      <c r="N144" s="47" t="n">
        <v>0</v>
      </c>
      <c r="O144" s="48" t="n">
        <v>637</v>
      </c>
      <c r="P144" s="47" t="n">
        <v>25</v>
      </c>
      <c r="Q144" s="47" t="n">
        <v>2</v>
      </c>
      <c r="R144" s="48" t="n">
        <v>27</v>
      </c>
      <c r="S144" s="43" t="n">
        <v>664</v>
      </c>
      <c r="T144" s="47" t="n">
        <v>0</v>
      </c>
      <c r="U144" s="47" t="n">
        <v>309</v>
      </c>
      <c r="V144" s="47" t="n">
        <v>0</v>
      </c>
      <c r="W144" s="51" t="s">
        <v>26</v>
      </c>
      <c r="X144" s="43" t="n">
        <v>309</v>
      </c>
      <c r="Y144" s="44" t="n">
        <v>973</v>
      </c>
    </row>
    <row r="145" customFormat="false" ht="12" hidden="false" customHeight="true" outlineLevel="0" collapsed="false">
      <c r="C145" s="81" t="s">
        <v>129</v>
      </c>
      <c r="D145" s="47" t="n">
        <v>2109</v>
      </c>
      <c r="E145" s="47" t="n">
        <v>11524</v>
      </c>
      <c r="F145" s="46" t="n">
        <v>6437</v>
      </c>
      <c r="G145" s="51" t="s">
        <v>26</v>
      </c>
      <c r="H145" s="51" t="s">
        <v>26</v>
      </c>
      <c r="I145" s="47" t="n">
        <v>1584</v>
      </c>
      <c r="J145" s="51" t="s">
        <v>26</v>
      </c>
      <c r="K145" s="47" t="n">
        <v>0</v>
      </c>
      <c r="L145" s="47" t="n">
        <v>1</v>
      </c>
      <c r="M145" s="47" t="s">
        <v>26</v>
      </c>
      <c r="N145" s="47" t="n">
        <v>69</v>
      </c>
      <c r="O145" s="48" t="n">
        <v>21724</v>
      </c>
      <c r="P145" s="47" t="n">
        <v>853</v>
      </c>
      <c r="Q145" s="47" t="n">
        <v>593</v>
      </c>
      <c r="R145" s="48" t="n">
        <v>1446</v>
      </c>
      <c r="S145" s="43" t="n">
        <v>23170</v>
      </c>
      <c r="T145" s="47" t="n">
        <v>26344</v>
      </c>
      <c r="U145" s="47" t="n">
        <v>2958</v>
      </c>
      <c r="V145" s="47" t="n">
        <v>4</v>
      </c>
      <c r="W145" s="47" t="n">
        <v>917</v>
      </c>
      <c r="X145" s="43" t="n">
        <v>30223</v>
      </c>
      <c r="Y145" s="44" t="n">
        <v>53393</v>
      </c>
    </row>
    <row r="146" customFormat="false" ht="6" hidden="false" customHeight="true" outlineLevel="0" collapsed="false">
      <c r="C146" s="82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0"/>
      <c r="P146" s="46"/>
      <c r="Q146" s="46"/>
      <c r="R146" s="40"/>
      <c r="S146" s="40"/>
      <c r="T146" s="46"/>
      <c r="U146" s="46"/>
      <c r="V146" s="46"/>
      <c r="W146" s="46"/>
      <c r="X146" s="40"/>
      <c r="Y146" s="41"/>
    </row>
    <row r="147" customFormat="false" ht="12" hidden="false" customHeight="true" outlineLevel="0" collapsed="false">
      <c r="C147" s="80" t="s">
        <v>130</v>
      </c>
      <c r="D147" s="34" t="n">
        <v>1139</v>
      </c>
      <c r="E147" s="34" t="n">
        <v>2</v>
      </c>
      <c r="F147" s="34" t="n">
        <v>50</v>
      </c>
      <c r="G147" s="34" t="n">
        <v>0</v>
      </c>
      <c r="H147" s="34" t="n">
        <v>0</v>
      </c>
      <c r="I147" s="34" t="n">
        <v>112</v>
      </c>
      <c r="J147" s="34" t="s">
        <v>26</v>
      </c>
      <c r="K147" s="34" t="n">
        <v>0</v>
      </c>
      <c r="L147" s="34" t="n">
        <v>0</v>
      </c>
      <c r="M147" s="34" t="s">
        <v>26</v>
      </c>
      <c r="N147" s="34" t="n">
        <v>0</v>
      </c>
      <c r="O147" s="43" t="n">
        <v>1303</v>
      </c>
      <c r="P147" s="34" t="n">
        <v>6</v>
      </c>
      <c r="Q147" s="34" t="n">
        <v>19</v>
      </c>
      <c r="R147" s="34" t="n">
        <v>25</v>
      </c>
      <c r="S147" s="34" t="n">
        <v>1328</v>
      </c>
      <c r="T147" s="34" t="n">
        <v>82</v>
      </c>
      <c r="U147" s="34" t="n">
        <v>376</v>
      </c>
      <c r="V147" s="34" t="n">
        <v>0</v>
      </c>
      <c r="W147" s="34" t="n">
        <v>50</v>
      </c>
      <c r="X147" s="43" t="n">
        <v>508</v>
      </c>
      <c r="Y147" s="36" t="n">
        <v>1836</v>
      </c>
    </row>
    <row r="148" customFormat="false" ht="12" hidden="false" customHeight="true" outlineLevel="0" collapsed="false">
      <c r="C148" s="81" t="s">
        <v>131</v>
      </c>
      <c r="D148" s="47" t="n">
        <v>11</v>
      </c>
      <c r="E148" s="47" t="n">
        <v>0</v>
      </c>
      <c r="F148" s="46" t="n">
        <v>0</v>
      </c>
      <c r="G148" s="47" t="n">
        <v>0</v>
      </c>
      <c r="H148" s="47" t="n">
        <v>0</v>
      </c>
      <c r="I148" s="51" t="s">
        <v>26</v>
      </c>
      <c r="J148" s="51" t="s">
        <v>26</v>
      </c>
      <c r="K148" s="47" t="n">
        <v>0</v>
      </c>
      <c r="L148" s="47" t="n">
        <v>0</v>
      </c>
      <c r="M148" s="47" t="s">
        <v>26</v>
      </c>
      <c r="N148" s="47" t="n">
        <v>0</v>
      </c>
      <c r="O148" s="48" t="n">
        <v>11</v>
      </c>
      <c r="P148" s="47" t="n">
        <v>0</v>
      </c>
      <c r="Q148" s="47" t="n">
        <v>0</v>
      </c>
      <c r="R148" s="48" t="n">
        <v>0</v>
      </c>
      <c r="S148" s="43" t="n">
        <v>11</v>
      </c>
      <c r="T148" s="47" t="n">
        <v>0</v>
      </c>
      <c r="U148" s="47" t="n">
        <v>0</v>
      </c>
      <c r="V148" s="47" t="n">
        <v>0</v>
      </c>
      <c r="W148" s="51" t="s">
        <v>26</v>
      </c>
      <c r="X148" s="43" t="n">
        <v>0</v>
      </c>
      <c r="Y148" s="44" t="n">
        <v>11</v>
      </c>
    </row>
    <row r="149" customFormat="false" ht="12" hidden="false" customHeight="true" outlineLevel="0" collapsed="false">
      <c r="C149" s="81" t="s">
        <v>132</v>
      </c>
      <c r="D149" s="47" t="n">
        <v>384</v>
      </c>
      <c r="E149" s="47" t="n">
        <v>1</v>
      </c>
      <c r="F149" s="46" t="n">
        <v>0</v>
      </c>
      <c r="G149" s="51" t="s">
        <v>26</v>
      </c>
      <c r="H149" s="51" t="s">
        <v>26</v>
      </c>
      <c r="I149" s="47" t="n">
        <v>85</v>
      </c>
      <c r="J149" s="51" t="s">
        <v>26</v>
      </c>
      <c r="K149" s="47" t="n">
        <v>0</v>
      </c>
      <c r="L149" s="47" t="n">
        <v>0</v>
      </c>
      <c r="M149" s="47" t="s">
        <v>26</v>
      </c>
      <c r="N149" s="47" t="n">
        <v>0</v>
      </c>
      <c r="O149" s="48" t="n">
        <v>470</v>
      </c>
      <c r="P149" s="47" t="n">
        <v>1</v>
      </c>
      <c r="Q149" s="47" t="n">
        <v>11</v>
      </c>
      <c r="R149" s="48" t="n">
        <v>12</v>
      </c>
      <c r="S149" s="43" t="n">
        <v>482</v>
      </c>
      <c r="T149" s="47" t="n">
        <v>0</v>
      </c>
      <c r="U149" s="47" t="n">
        <v>0</v>
      </c>
      <c r="V149" s="47" t="n">
        <v>0</v>
      </c>
      <c r="W149" s="47" t="n">
        <v>0</v>
      </c>
      <c r="X149" s="43" t="n">
        <v>0</v>
      </c>
      <c r="Y149" s="44" t="n">
        <v>482</v>
      </c>
    </row>
    <row r="150" customFormat="false" ht="12" hidden="false" customHeight="true" outlineLevel="0" collapsed="false">
      <c r="A150" s="7"/>
      <c r="B150" s="6"/>
      <c r="C150" s="81" t="s">
        <v>133</v>
      </c>
      <c r="D150" s="47" t="n">
        <v>743</v>
      </c>
      <c r="E150" s="47" t="n">
        <v>1</v>
      </c>
      <c r="F150" s="46" t="n">
        <v>2</v>
      </c>
      <c r="G150" s="51" t="s">
        <v>26</v>
      </c>
      <c r="H150" s="51" t="s">
        <v>26</v>
      </c>
      <c r="I150" s="47" t="n">
        <v>25</v>
      </c>
      <c r="J150" s="51" t="s">
        <v>26</v>
      </c>
      <c r="K150" s="47" t="n">
        <v>0</v>
      </c>
      <c r="L150" s="47" t="n">
        <v>0</v>
      </c>
      <c r="M150" s="47" t="s">
        <v>26</v>
      </c>
      <c r="N150" s="47" t="n">
        <v>0</v>
      </c>
      <c r="O150" s="48" t="n">
        <v>771</v>
      </c>
      <c r="P150" s="47" t="n">
        <v>5</v>
      </c>
      <c r="Q150" s="47" t="n">
        <v>8</v>
      </c>
      <c r="R150" s="48" t="n">
        <v>13</v>
      </c>
      <c r="S150" s="43" t="n">
        <v>784</v>
      </c>
      <c r="T150" s="47" t="n">
        <v>82</v>
      </c>
      <c r="U150" s="47" t="n">
        <v>375</v>
      </c>
      <c r="V150" s="47" t="n">
        <v>0</v>
      </c>
      <c r="W150" s="47" t="n">
        <v>50</v>
      </c>
      <c r="X150" s="43" t="n">
        <v>507</v>
      </c>
      <c r="Y150" s="44" t="n">
        <v>1291</v>
      </c>
    </row>
    <row r="151" customFormat="false" ht="12" hidden="false" customHeight="true" outlineLevel="0" collapsed="false">
      <c r="C151" s="81" t="s">
        <v>134</v>
      </c>
      <c r="D151" s="47" t="n">
        <v>1</v>
      </c>
      <c r="E151" s="47" t="n">
        <v>0</v>
      </c>
      <c r="F151" s="46" t="n">
        <v>0</v>
      </c>
      <c r="G151" s="51" t="s">
        <v>26</v>
      </c>
      <c r="H151" s="51" t="s">
        <v>26</v>
      </c>
      <c r="I151" s="47" t="n">
        <v>2</v>
      </c>
      <c r="J151" s="51" t="s">
        <v>26</v>
      </c>
      <c r="K151" s="47" t="n">
        <v>0</v>
      </c>
      <c r="L151" s="47" t="n">
        <v>0</v>
      </c>
      <c r="M151" s="47" t="s">
        <v>26</v>
      </c>
      <c r="N151" s="47" t="n">
        <v>0</v>
      </c>
      <c r="O151" s="48" t="n">
        <v>3</v>
      </c>
      <c r="P151" s="47" t="n">
        <v>0</v>
      </c>
      <c r="Q151" s="47" t="n">
        <v>0</v>
      </c>
      <c r="R151" s="48" t="n">
        <v>0</v>
      </c>
      <c r="S151" s="43" t="n">
        <v>3</v>
      </c>
      <c r="T151" s="47" t="n">
        <v>0</v>
      </c>
      <c r="U151" s="47" t="n">
        <v>1</v>
      </c>
      <c r="V151" s="47" t="n">
        <v>0</v>
      </c>
      <c r="W151" s="47" t="n">
        <v>0</v>
      </c>
      <c r="X151" s="43" t="n">
        <v>1</v>
      </c>
      <c r="Y151" s="44" t="n">
        <v>4</v>
      </c>
    </row>
    <row r="152" customFormat="false" ht="12" hidden="false" customHeight="true" outlineLevel="0" collapsed="false">
      <c r="C152" s="81" t="s">
        <v>135</v>
      </c>
      <c r="D152" s="47" t="n">
        <v>0</v>
      </c>
      <c r="E152" s="47" t="n">
        <v>0</v>
      </c>
      <c r="F152" s="46" t="n">
        <v>48</v>
      </c>
      <c r="G152" s="47" t="n">
        <v>0</v>
      </c>
      <c r="H152" s="47" t="n">
        <v>0</v>
      </c>
      <c r="I152" s="51" t="s">
        <v>26</v>
      </c>
      <c r="J152" s="51" t="s">
        <v>26</v>
      </c>
      <c r="K152" s="47" t="n">
        <v>0</v>
      </c>
      <c r="L152" s="47" t="n">
        <v>0</v>
      </c>
      <c r="M152" s="47" t="s">
        <v>26</v>
      </c>
      <c r="N152" s="47" t="n">
        <v>0</v>
      </c>
      <c r="O152" s="48" t="n">
        <v>48</v>
      </c>
      <c r="P152" s="47" t="n">
        <v>0</v>
      </c>
      <c r="Q152" s="47" t="n">
        <v>0</v>
      </c>
      <c r="R152" s="48" t="n">
        <v>0</v>
      </c>
      <c r="S152" s="43" t="n">
        <v>48</v>
      </c>
      <c r="T152" s="47" t="n">
        <v>0</v>
      </c>
      <c r="U152" s="47" t="n">
        <v>0</v>
      </c>
      <c r="V152" s="47" t="n">
        <v>0</v>
      </c>
      <c r="W152" s="51" t="s">
        <v>26</v>
      </c>
      <c r="X152" s="43" t="n">
        <v>0</v>
      </c>
      <c r="Y152" s="44" t="n">
        <v>48</v>
      </c>
    </row>
    <row r="153" customFormat="false" ht="6" hidden="false" customHeight="true" outlineLevel="0" collapsed="false">
      <c r="A153" s="12"/>
      <c r="B153" s="3"/>
      <c r="C153" s="82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0"/>
      <c r="P153" s="46"/>
      <c r="Q153" s="46"/>
      <c r="R153" s="40"/>
      <c r="S153" s="40"/>
      <c r="T153" s="46"/>
      <c r="U153" s="46"/>
      <c r="V153" s="46"/>
      <c r="W153" s="46"/>
      <c r="X153" s="40"/>
      <c r="Y153" s="41"/>
    </row>
    <row r="154" customFormat="false" ht="12" hidden="false" customHeight="true" outlineLevel="0" collapsed="false">
      <c r="A154" s="12"/>
      <c r="B154" s="3"/>
      <c r="C154" s="80" t="s">
        <v>136</v>
      </c>
      <c r="D154" s="43" t="n">
        <v>534</v>
      </c>
      <c r="E154" s="43" t="n">
        <v>460</v>
      </c>
      <c r="F154" s="43" t="n">
        <v>157</v>
      </c>
      <c r="G154" s="43" t="s">
        <v>26</v>
      </c>
      <c r="H154" s="43" t="s">
        <v>26</v>
      </c>
      <c r="I154" s="43" t="n">
        <v>200</v>
      </c>
      <c r="J154" s="43" t="s">
        <v>26</v>
      </c>
      <c r="K154" s="43" t="n">
        <v>0</v>
      </c>
      <c r="L154" s="43" t="n">
        <v>0</v>
      </c>
      <c r="M154" s="43" t="s">
        <v>26</v>
      </c>
      <c r="N154" s="43" t="n">
        <v>0</v>
      </c>
      <c r="O154" s="43" t="n">
        <v>1351</v>
      </c>
      <c r="P154" s="43" t="n">
        <v>28</v>
      </c>
      <c r="Q154" s="43" t="n">
        <v>45</v>
      </c>
      <c r="R154" s="34" t="n">
        <v>73</v>
      </c>
      <c r="S154" s="34" t="n">
        <v>1424</v>
      </c>
      <c r="T154" s="43" t="n">
        <v>923</v>
      </c>
      <c r="U154" s="43" t="n">
        <v>26</v>
      </c>
      <c r="V154" s="43" t="n">
        <v>0</v>
      </c>
      <c r="W154" s="43" t="n">
        <v>39</v>
      </c>
      <c r="X154" s="43" t="n">
        <v>988</v>
      </c>
      <c r="Y154" s="36" t="n">
        <v>2412</v>
      </c>
    </row>
    <row r="155" customFormat="false" ht="12" hidden="false" customHeight="true" outlineLevel="0" collapsed="false">
      <c r="A155" s="12"/>
      <c r="B155" s="3"/>
      <c r="C155" s="81" t="s">
        <v>137</v>
      </c>
      <c r="D155" s="47" t="n">
        <v>534</v>
      </c>
      <c r="E155" s="47" t="n">
        <v>460</v>
      </c>
      <c r="F155" s="46" t="n">
        <v>157</v>
      </c>
      <c r="G155" s="51" t="s">
        <v>26</v>
      </c>
      <c r="H155" s="51" t="s">
        <v>26</v>
      </c>
      <c r="I155" s="47" t="n">
        <v>200</v>
      </c>
      <c r="J155" s="51" t="s">
        <v>26</v>
      </c>
      <c r="K155" s="47" t="n">
        <v>0</v>
      </c>
      <c r="L155" s="47" t="n">
        <v>0</v>
      </c>
      <c r="M155" s="47" t="s">
        <v>26</v>
      </c>
      <c r="N155" s="47" t="n">
        <v>0</v>
      </c>
      <c r="O155" s="48" t="n">
        <v>1351</v>
      </c>
      <c r="P155" s="47" t="n">
        <v>28</v>
      </c>
      <c r="Q155" s="47" t="n">
        <v>45</v>
      </c>
      <c r="R155" s="48" t="n">
        <v>73</v>
      </c>
      <c r="S155" s="43" t="n">
        <v>1424</v>
      </c>
      <c r="T155" s="47" t="n">
        <v>923</v>
      </c>
      <c r="U155" s="47" t="n">
        <v>26</v>
      </c>
      <c r="V155" s="47" t="n">
        <v>0</v>
      </c>
      <c r="W155" s="47" t="n">
        <v>39</v>
      </c>
      <c r="X155" s="43" t="n">
        <v>988</v>
      </c>
      <c r="Y155" s="44" t="n">
        <v>2412</v>
      </c>
    </row>
    <row r="156" customFormat="false" ht="6" hidden="false" customHeight="true" outlineLevel="0" collapsed="false">
      <c r="A156" s="12"/>
      <c r="B156" s="3"/>
      <c r="C156" s="82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0"/>
      <c r="P156" s="46"/>
      <c r="Q156" s="46"/>
      <c r="R156" s="40"/>
      <c r="S156" s="40"/>
      <c r="T156" s="46"/>
      <c r="U156" s="46"/>
      <c r="V156" s="46"/>
      <c r="W156" s="46"/>
      <c r="X156" s="40"/>
      <c r="Y156" s="41"/>
    </row>
    <row r="157" customFormat="false" ht="12" hidden="false" customHeight="true" outlineLevel="0" collapsed="false">
      <c r="A157" s="12"/>
      <c r="B157" s="3"/>
      <c r="C157" s="80" t="s">
        <v>138</v>
      </c>
      <c r="D157" s="43" t="n">
        <v>2543</v>
      </c>
      <c r="E157" s="43" t="n">
        <v>2975</v>
      </c>
      <c r="F157" s="43" t="n">
        <v>541</v>
      </c>
      <c r="G157" s="43" t="s">
        <v>26</v>
      </c>
      <c r="H157" s="43" t="s">
        <v>26</v>
      </c>
      <c r="I157" s="43" t="n">
        <v>701</v>
      </c>
      <c r="J157" s="43" t="s">
        <v>26</v>
      </c>
      <c r="K157" s="43" t="n">
        <v>0</v>
      </c>
      <c r="L157" s="43" t="n">
        <v>0</v>
      </c>
      <c r="M157" s="43" t="s">
        <v>26</v>
      </c>
      <c r="N157" s="43" t="n">
        <v>3</v>
      </c>
      <c r="O157" s="43" t="n">
        <v>6763</v>
      </c>
      <c r="P157" s="43" t="n">
        <v>338</v>
      </c>
      <c r="Q157" s="43" t="n">
        <v>291</v>
      </c>
      <c r="R157" s="34" t="n">
        <v>629</v>
      </c>
      <c r="S157" s="34" t="n">
        <v>7392</v>
      </c>
      <c r="T157" s="43" t="n">
        <v>3110</v>
      </c>
      <c r="U157" s="43" t="n">
        <v>669</v>
      </c>
      <c r="V157" s="43" t="n">
        <v>0</v>
      </c>
      <c r="W157" s="43" t="n">
        <v>101</v>
      </c>
      <c r="X157" s="43" t="n">
        <v>3880</v>
      </c>
      <c r="Y157" s="36" t="n">
        <v>11272</v>
      </c>
    </row>
    <row r="158" customFormat="false" ht="12" hidden="false" customHeight="true" outlineLevel="0" collapsed="false">
      <c r="C158" s="81" t="s">
        <v>139</v>
      </c>
      <c r="D158" s="47" t="n">
        <v>2543</v>
      </c>
      <c r="E158" s="47" t="n">
        <v>2975</v>
      </c>
      <c r="F158" s="46" t="n">
        <v>541</v>
      </c>
      <c r="G158" s="51" t="s">
        <v>26</v>
      </c>
      <c r="H158" s="51" t="s">
        <v>26</v>
      </c>
      <c r="I158" s="47" t="n">
        <v>701</v>
      </c>
      <c r="J158" s="51" t="s">
        <v>26</v>
      </c>
      <c r="K158" s="47" t="n">
        <v>0</v>
      </c>
      <c r="L158" s="47" t="n">
        <v>0</v>
      </c>
      <c r="M158" s="47" t="s">
        <v>26</v>
      </c>
      <c r="N158" s="47" t="n">
        <v>3</v>
      </c>
      <c r="O158" s="48" t="n">
        <v>6763</v>
      </c>
      <c r="P158" s="47" t="n">
        <v>338</v>
      </c>
      <c r="Q158" s="47" t="n">
        <v>291</v>
      </c>
      <c r="R158" s="48" t="n">
        <v>629</v>
      </c>
      <c r="S158" s="43" t="n">
        <v>7392</v>
      </c>
      <c r="T158" s="47" t="n">
        <v>3110</v>
      </c>
      <c r="U158" s="47" t="n">
        <v>669</v>
      </c>
      <c r="V158" s="47" t="n">
        <v>0</v>
      </c>
      <c r="W158" s="47" t="n">
        <v>101</v>
      </c>
      <c r="X158" s="43" t="n">
        <v>3880</v>
      </c>
      <c r="Y158" s="44" t="n">
        <v>11272</v>
      </c>
    </row>
    <row r="159" customFormat="false" ht="6" hidden="false" customHeight="true" outlineLevel="0" collapsed="false">
      <c r="C159" s="83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60"/>
      <c r="P159" s="59"/>
      <c r="Q159" s="59"/>
      <c r="R159" s="59"/>
      <c r="S159" s="60"/>
      <c r="T159" s="59"/>
      <c r="U159" s="59"/>
      <c r="V159" s="59"/>
      <c r="W159" s="59"/>
      <c r="X159" s="60"/>
      <c r="Y159" s="61"/>
    </row>
    <row r="160" customFormat="false" ht="5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4"/>
    </row>
    <row r="161" customFormat="false" ht="10.5" hidden="false" customHeight="true" outlineLevel="0" collapsed="false">
      <c r="B161" s="1"/>
      <c r="C161" s="63" t="s">
        <v>8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5"/>
    </row>
    <row r="162" customFormat="false" ht="12" hidden="false" customHeight="true" outlineLevel="0" collapsed="false">
      <c r="B162" s="1"/>
      <c r="C162" s="65" t="s">
        <v>86</v>
      </c>
      <c r="D162" s="65"/>
      <c r="E162" s="86"/>
      <c r="F162" s="85"/>
      <c r="G162" s="85"/>
      <c r="H162" s="85"/>
      <c r="I162" s="85"/>
      <c r="J162" s="87"/>
      <c r="K162" s="86"/>
      <c r="L162" s="86"/>
      <c r="M162" s="86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7"/>
    </row>
    <row r="163" customFormat="false" ht="12" hidden="false" customHeight="true" outlineLevel="0" collapsed="false">
      <c r="A163" s="64"/>
      <c r="B163" s="1"/>
      <c r="C163" s="68" t="s">
        <v>87</v>
      </c>
      <c r="D163" s="65"/>
      <c r="E163" s="46"/>
      <c r="F163" s="85"/>
      <c r="G163" s="85"/>
      <c r="H163" s="85"/>
      <c r="I163" s="85"/>
      <c r="J163" s="87"/>
      <c r="K163" s="46"/>
      <c r="L163" s="46"/>
      <c r="M163" s="46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7"/>
    </row>
    <row r="164" customFormat="false" ht="12" hidden="false" customHeight="true" outlineLevel="0" collapsed="false">
      <c r="A164" s="64"/>
      <c r="B164" s="1"/>
      <c r="D164" s="65"/>
      <c r="E164" s="86"/>
      <c r="F164" s="85"/>
      <c r="G164" s="85"/>
      <c r="H164" s="85"/>
      <c r="I164" s="85"/>
      <c r="J164" s="87"/>
      <c r="K164" s="86"/>
      <c r="L164" s="86"/>
      <c r="M164" s="86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7"/>
    </row>
    <row r="165" customFormat="false" ht="12" hidden="false" customHeight="true" outlineLevel="0" collapsed="false">
      <c r="A165" s="64"/>
      <c r="B165" s="1"/>
      <c r="C165" s="68"/>
      <c r="D165" s="65"/>
      <c r="E165" s="86"/>
      <c r="F165" s="85"/>
      <c r="G165" s="85"/>
      <c r="H165" s="85"/>
      <c r="I165" s="85"/>
      <c r="J165" s="87"/>
      <c r="K165" s="86"/>
      <c r="L165" s="86"/>
      <c r="M165" s="86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7"/>
    </row>
    <row r="166" customFormat="false" ht="12" hidden="false" customHeight="true" outlineLevel="0" collapsed="false">
      <c r="A166" s="64"/>
      <c r="B166" s="1"/>
      <c r="C166" s="68"/>
      <c r="D166" s="65"/>
      <c r="E166" s="86"/>
      <c r="F166" s="85"/>
      <c r="G166" s="85"/>
      <c r="H166" s="85"/>
      <c r="I166" s="85"/>
      <c r="J166" s="87"/>
      <c r="K166" s="86"/>
      <c r="L166" s="86"/>
      <c r="M166" s="86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7"/>
    </row>
    <row r="167" customFormat="false" ht="12" hidden="false" customHeight="true" outlineLevel="0" collapsed="false">
      <c r="A167" s="64"/>
      <c r="B167" s="1"/>
      <c r="C167" s="68"/>
      <c r="D167" s="65"/>
      <c r="E167" s="86"/>
      <c r="F167" s="85"/>
      <c r="G167" s="85"/>
      <c r="H167" s="85"/>
      <c r="I167" s="85"/>
      <c r="J167" s="87"/>
      <c r="K167" s="86"/>
      <c r="L167" s="86"/>
      <c r="M167" s="86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7"/>
    </row>
    <row r="168" customFormat="false" ht="12" hidden="false" customHeight="true" outlineLevel="0" collapsed="false">
      <c r="A168" s="64"/>
      <c r="B168" s="1"/>
      <c r="C168" s="68"/>
      <c r="D168" s="65"/>
      <c r="E168" s="86"/>
      <c r="F168" s="85"/>
      <c r="G168" s="85"/>
      <c r="H168" s="85"/>
      <c r="I168" s="85"/>
      <c r="J168" s="87"/>
      <c r="K168" s="86"/>
      <c r="L168" s="86"/>
      <c r="M168" s="86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7"/>
    </row>
    <row r="169" s="6" customFormat="true" ht="6.75" hidden="false" customHeight="true" outlineLevel="0" collapsed="false">
      <c r="A169" s="7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6" customFormat="true" ht="18" hidden="false" customHeight="false" outlineLevel="0" collapsed="false">
      <c r="A170" s="7"/>
      <c r="C170" s="5" t="s">
        <v>0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A171" s="12"/>
      <c r="B171" s="3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2" hidden="false" customHeight="true" outlineLevel="0" collapsed="false">
      <c r="A172" s="12"/>
      <c r="B172" s="3"/>
      <c r="C172" s="8"/>
      <c r="D172" s="71"/>
      <c r="E172" s="71"/>
      <c r="F172" s="8"/>
      <c r="G172" s="71"/>
      <c r="H172" s="71"/>
      <c r="I172" s="71"/>
      <c r="J172" s="71"/>
      <c r="K172" s="71"/>
      <c r="L172" s="71"/>
      <c r="M172" s="71"/>
      <c r="N172" s="8"/>
      <c r="O172" s="8"/>
      <c r="P172" s="8"/>
      <c r="Q172" s="8"/>
      <c r="R172" s="8"/>
      <c r="S172" s="8"/>
      <c r="T172" s="72"/>
      <c r="U172" s="72"/>
      <c r="V172" s="72"/>
      <c r="W172" s="72"/>
      <c r="X172" s="72"/>
      <c r="Y172" s="73" t="s">
        <v>88</v>
      </c>
    </row>
    <row r="173" customFormat="false" ht="25.5" hidden="false" customHeight="true" outlineLevel="0" collapsed="false">
      <c r="A173" s="12"/>
      <c r="B173" s="3"/>
      <c r="C173" s="15" t="s">
        <v>1</v>
      </c>
      <c r="D173" s="16" t="s">
        <v>2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 t="s">
        <v>3</v>
      </c>
      <c r="Q173" s="16"/>
      <c r="R173" s="16"/>
      <c r="S173" s="17" t="s">
        <v>4</v>
      </c>
      <c r="T173" s="18" t="s">
        <v>5</v>
      </c>
      <c r="U173" s="18"/>
      <c r="V173" s="18"/>
      <c r="W173" s="18"/>
      <c r="X173" s="17" t="s">
        <v>6</v>
      </c>
      <c r="Y173" s="19" t="s">
        <v>7</v>
      </c>
    </row>
    <row r="174" customFormat="false" ht="25.5" hidden="false" customHeight="true" outlineLevel="0" collapsed="false">
      <c r="A174" s="12"/>
      <c r="B174" s="3"/>
      <c r="C174" s="15"/>
      <c r="D174" s="20" t="s">
        <v>8</v>
      </c>
      <c r="E174" s="20" t="s">
        <v>9</v>
      </c>
      <c r="F174" s="20" t="s">
        <v>10</v>
      </c>
      <c r="G174" s="20" t="s">
        <v>11</v>
      </c>
      <c r="H174" s="20" t="s">
        <v>12</v>
      </c>
      <c r="I174" s="20" t="s">
        <v>13</v>
      </c>
      <c r="J174" s="20" t="s">
        <v>14</v>
      </c>
      <c r="K174" s="20" t="s">
        <v>15</v>
      </c>
      <c r="L174" s="20" t="s">
        <v>16</v>
      </c>
      <c r="M174" s="20" t="s">
        <v>17</v>
      </c>
      <c r="N174" s="20" t="s">
        <v>18</v>
      </c>
      <c r="O174" s="21" t="s">
        <v>19</v>
      </c>
      <c r="P174" s="20" t="s">
        <v>20</v>
      </c>
      <c r="Q174" s="20" t="s">
        <v>21</v>
      </c>
      <c r="R174" s="21" t="s">
        <v>19</v>
      </c>
      <c r="S174" s="17"/>
      <c r="T174" s="18"/>
      <c r="U174" s="18"/>
      <c r="V174" s="18"/>
      <c r="W174" s="18"/>
      <c r="X174" s="17"/>
      <c r="Y174" s="19"/>
    </row>
    <row r="175" customFormat="false" ht="76.5" hidden="false" customHeight="true" outlineLevel="0" collapsed="false">
      <c r="A175" s="12"/>
      <c r="B175" s="3"/>
      <c r="C175" s="15"/>
      <c r="D175" s="20"/>
      <c r="E175" s="20"/>
      <c r="F175" s="20"/>
      <c r="G175" s="20"/>
      <c r="H175" s="20"/>
      <c r="I175" s="20"/>
      <c r="J175" s="20"/>
      <c r="K175" s="20" t="s">
        <v>15</v>
      </c>
      <c r="L175" s="20" t="s">
        <v>16</v>
      </c>
      <c r="M175" s="20" t="s">
        <v>17</v>
      </c>
      <c r="N175" s="20"/>
      <c r="O175" s="21"/>
      <c r="P175" s="20"/>
      <c r="Q175" s="20"/>
      <c r="R175" s="21"/>
      <c r="S175" s="17"/>
      <c r="T175" s="20" t="s">
        <v>22</v>
      </c>
      <c r="U175" s="20" t="s">
        <v>23</v>
      </c>
      <c r="V175" s="20" t="s">
        <v>18</v>
      </c>
      <c r="W175" s="22" t="s">
        <v>24</v>
      </c>
      <c r="X175" s="17"/>
      <c r="Y175" s="19"/>
    </row>
    <row r="176" customFormat="false" ht="6" hidden="false" customHeight="true" outlineLevel="0" collapsed="false">
      <c r="A176" s="12"/>
      <c r="B176" s="3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24"/>
      <c r="Q176" s="26"/>
      <c r="R176" s="25"/>
      <c r="S176" s="27"/>
      <c r="T176" s="24"/>
      <c r="U176" s="24"/>
      <c r="V176" s="24"/>
      <c r="W176" s="24"/>
      <c r="X176" s="27"/>
      <c r="Y176" s="28"/>
    </row>
    <row r="177" customFormat="false" ht="6" hidden="false" customHeight="true" outlineLevel="0" collapsed="false">
      <c r="A177" s="12"/>
      <c r="B177" s="3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1"/>
      <c r="P177" s="14"/>
      <c r="Q177" s="14"/>
      <c r="R177" s="31"/>
      <c r="S177" s="30"/>
      <c r="T177" s="14"/>
      <c r="U177" s="14"/>
      <c r="V177" s="14"/>
      <c r="W177" s="14"/>
      <c r="X177" s="30"/>
      <c r="Y177" s="32"/>
    </row>
    <row r="178" customFormat="false" ht="12" hidden="false" customHeight="true" outlineLevel="0" collapsed="false">
      <c r="C178" s="80" t="s">
        <v>140</v>
      </c>
      <c r="D178" s="34" t="n">
        <v>458732</v>
      </c>
      <c r="E178" s="34" t="n">
        <v>7993</v>
      </c>
      <c r="F178" s="34" t="n">
        <v>3643</v>
      </c>
      <c r="G178" s="34" t="n">
        <v>359798</v>
      </c>
      <c r="H178" s="34" t="n">
        <v>127965</v>
      </c>
      <c r="I178" s="34" t="n">
        <v>8155</v>
      </c>
      <c r="J178" s="34" t="n">
        <v>34956</v>
      </c>
      <c r="K178" s="34" t="n">
        <v>0</v>
      </c>
      <c r="L178" s="34" t="n">
        <v>2</v>
      </c>
      <c r="M178" s="34" t="n">
        <v>0</v>
      </c>
      <c r="N178" s="34" t="n">
        <v>275</v>
      </c>
      <c r="O178" s="43" t="n">
        <v>1001519</v>
      </c>
      <c r="P178" s="34" t="n">
        <v>3428</v>
      </c>
      <c r="Q178" s="34" t="n">
        <v>3112</v>
      </c>
      <c r="R178" s="34" t="n">
        <v>6540</v>
      </c>
      <c r="S178" s="34" t="n">
        <v>1008059</v>
      </c>
      <c r="T178" s="34" t="n">
        <v>19372</v>
      </c>
      <c r="U178" s="34" t="n">
        <v>914</v>
      </c>
      <c r="V178" s="34" t="n">
        <v>18</v>
      </c>
      <c r="W178" s="34" t="n">
        <v>1448</v>
      </c>
      <c r="X178" s="43" t="n">
        <v>21752</v>
      </c>
      <c r="Y178" s="36" t="n">
        <v>1029811</v>
      </c>
    </row>
    <row r="179" customFormat="false" ht="12" hidden="false" customHeight="true" outlineLevel="0" collapsed="false">
      <c r="C179" s="81" t="s">
        <v>141</v>
      </c>
      <c r="D179" s="47" t="n">
        <v>444197</v>
      </c>
      <c r="E179" s="47" t="n">
        <v>7784</v>
      </c>
      <c r="F179" s="46" t="n">
        <v>3042</v>
      </c>
      <c r="G179" s="51" t="s">
        <v>26</v>
      </c>
      <c r="H179" s="51" t="s">
        <v>26</v>
      </c>
      <c r="I179" s="47" t="n">
        <v>8077</v>
      </c>
      <c r="J179" s="51" t="s">
        <v>26</v>
      </c>
      <c r="K179" s="47" t="n">
        <v>0</v>
      </c>
      <c r="L179" s="47" t="n">
        <v>2</v>
      </c>
      <c r="M179" s="47" t="s">
        <v>26</v>
      </c>
      <c r="N179" s="47" t="n">
        <v>246</v>
      </c>
      <c r="O179" s="48" t="n">
        <v>463348</v>
      </c>
      <c r="P179" s="47" t="n">
        <v>3252</v>
      </c>
      <c r="Q179" s="47" t="n">
        <v>2945</v>
      </c>
      <c r="R179" s="48" t="n">
        <v>6197</v>
      </c>
      <c r="S179" s="43" t="n">
        <v>469545</v>
      </c>
      <c r="T179" s="47" t="n">
        <v>17809</v>
      </c>
      <c r="U179" s="47" t="n">
        <v>882</v>
      </c>
      <c r="V179" s="47" t="n">
        <v>18</v>
      </c>
      <c r="W179" s="47" t="n">
        <v>1397</v>
      </c>
      <c r="X179" s="43" t="n">
        <v>20106</v>
      </c>
      <c r="Y179" s="44" t="n">
        <v>489651</v>
      </c>
    </row>
    <row r="180" customFormat="false" ht="12" hidden="false" customHeight="true" outlineLevel="0" collapsed="false">
      <c r="C180" s="81" t="s">
        <v>142</v>
      </c>
      <c r="D180" s="47" t="n">
        <v>487</v>
      </c>
      <c r="E180" s="47" t="n">
        <v>0</v>
      </c>
      <c r="F180" s="46" t="n">
        <v>55</v>
      </c>
      <c r="G180" s="47" t="n">
        <v>0</v>
      </c>
      <c r="H180" s="47" t="n">
        <v>78</v>
      </c>
      <c r="I180" s="51" t="s">
        <v>26</v>
      </c>
      <c r="J180" s="51" t="s">
        <v>26</v>
      </c>
      <c r="K180" s="47" t="n">
        <v>0</v>
      </c>
      <c r="L180" s="47" t="n">
        <v>0</v>
      </c>
      <c r="M180" s="47" t="s">
        <v>26</v>
      </c>
      <c r="N180" s="47" t="n">
        <v>0</v>
      </c>
      <c r="O180" s="48" t="n">
        <v>620</v>
      </c>
      <c r="P180" s="47" t="n">
        <v>3</v>
      </c>
      <c r="Q180" s="47" t="n">
        <v>4</v>
      </c>
      <c r="R180" s="48" t="n">
        <v>7</v>
      </c>
      <c r="S180" s="43" t="n">
        <v>627</v>
      </c>
      <c r="T180" s="47" t="n">
        <v>57</v>
      </c>
      <c r="U180" s="47" t="n">
        <v>0</v>
      </c>
      <c r="V180" s="47" t="n">
        <v>0</v>
      </c>
      <c r="W180" s="51" t="s">
        <v>26</v>
      </c>
      <c r="X180" s="43" t="n">
        <v>57</v>
      </c>
      <c r="Y180" s="44" t="n">
        <v>684</v>
      </c>
    </row>
    <row r="181" customFormat="false" ht="12" hidden="false" customHeight="true" outlineLevel="0" collapsed="false">
      <c r="C181" s="81" t="s">
        <v>143</v>
      </c>
      <c r="D181" s="47" t="n">
        <v>0</v>
      </c>
      <c r="E181" s="47" t="n">
        <v>0</v>
      </c>
      <c r="F181" s="46" t="n">
        <v>0</v>
      </c>
      <c r="G181" s="51" t="s">
        <v>26</v>
      </c>
      <c r="H181" s="51" t="s">
        <v>26</v>
      </c>
      <c r="I181" s="47" t="n">
        <v>0</v>
      </c>
      <c r="J181" s="51" t="s">
        <v>26</v>
      </c>
      <c r="K181" s="47" t="n">
        <v>0</v>
      </c>
      <c r="L181" s="47" t="n">
        <v>0</v>
      </c>
      <c r="M181" s="47" t="s">
        <v>26</v>
      </c>
      <c r="N181" s="47" t="n">
        <v>0</v>
      </c>
      <c r="O181" s="48" t="n">
        <v>0</v>
      </c>
      <c r="P181" s="47" t="n">
        <v>0</v>
      </c>
      <c r="Q181" s="47" t="n">
        <v>0</v>
      </c>
      <c r="R181" s="48" t="n">
        <v>0</v>
      </c>
      <c r="S181" s="43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3" t="n">
        <v>0</v>
      </c>
      <c r="Y181" s="44" t="n">
        <v>0</v>
      </c>
    </row>
    <row r="182" customFormat="false" ht="12" hidden="false" customHeight="true" outlineLevel="0" collapsed="false">
      <c r="C182" s="81" t="s">
        <v>144</v>
      </c>
      <c r="D182" s="47" t="n">
        <v>549</v>
      </c>
      <c r="E182" s="47" t="n">
        <v>46</v>
      </c>
      <c r="F182" s="46" t="n">
        <v>1</v>
      </c>
      <c r="G182" s="51" t="s">
        <v>26</v>
      </c>
      <c r="H182" s="51" t="s">
        <v>26</v>
      </c>
      <c r="I182" s="51" t="s">
        <v>26</v>
      </c>
      <c r="J182" s="47" t="n">
        <v>8150</v>
      </c>
      <c r="K182" s="47" t="n">
        <v>0</v>
      </c>
      <c r="L182" s="47" t="n">
        <v>0</v>
      </c>
      <c r="M182" s="47" t="n">
        <v>0</v>
      </c>
      <c r="N182" s="47" t="n">
        <v>0</v>
      </c>
      <c r="O182" s="48" t="n">
        <v>8746</v>
      </c>
      <c r="P182" s="47" t="n">
        <v>69</v>
      </c>
      <c r="Q182" s="47" t="n">
        <v>13</v>
      </c>
      <c r="R182" s="48" t="n">
        <v>82</v>
      </c>
      <c r="S182" s="43" t="n">
        <v>8828</v>
      </c>
      <c r="T182" s="47" t="n">
        <v>34</v>
      </c>
      <c r="U182" s="47" t="n">
        <v>6</v>
      </c>
      <c r="V182" s="47" t="n">
        <v>0</v>
      </c>
      <c r="W182" s="51" t="s">
        <v>26</v>
      </c>
      <c r="X182" s="43" t="n">
        <v>40</v>
      </c>
      <c r="Y182" s="44" t="n">
        <v>8868</v>
      </c>
    </row>
    <row r="183" customFormat="false" ht="12" hidden="false" customHeight="true" outlineLevel="0" collapsed="false">
      <c r="C183" s="88" t="s">
        <v>145</v>
      </c>
      <c r="D183" s="47" t="n">
        <v>5213</v>
      </c>
      <c r="E183" s="47" t="n">
        <v>35</v>
      </c>
      <c r="F183" s="46" t="n">
        <v>0</v>
      </c>
      <c r="G183" s="51" t="s">
        <v>26</v>
      </c>
      <c r="H183" s="51" t="s">
        <v>26</v>
      </c>
      <c r="I183" s="51" t="s">
        <v>26</v>
      </c>
      <c r="J183" s="47" t="n">
        <v>26092</v>
      </c>
      <c r="K183" s="47" t="n">
        <v>0</v>
      </c>
      <c r="L183" s="47" t="n">
        <v>0</v>
      </c>
      <c r="M183" s="47" t="n">
        <v>0</v>
      </c>
      <c r="N183" s="47" t="n">
        <v>29</v>
      </c>
      <c r="O183" s="48" t="n">
        <v>31369</v>
      </c>
      <c r="P183" s="47" t="n">
        <v>85</v>
      </c>
      <c r="Q183" s="47" t="n">
        <v>62</v>
      </c>
      <c r="R183" s="48" t="n">
        <v>147</v>
      </c>
      <c r="S183" s="43" t="n">
        <v>31516</v>
      </c>
      <c r="T183" s="47" t="n">
        <v>163</v>
      </c>
      <c r="U183" s="47" t="n">
        <v>10</v>
      </c>
      <c r="V183" s="47" t="n">
        <v>0</v>
      </c>
      <c r="W183" s="51" t="s">
        <v>26</v>
      </c>
      <c r="X183" s="43" t="n">
        <v>173</v>
      </c>
      <c r="Y183" s="44" t="n">
        <v>31689</v>
      </c>
    </row>
    <row r="184" customFormat="false" ht="12" hidden="false" customHeight="true" outlineLevel="0" collapsed="false">
      <c r="C184" s="81" t="s">
        <v>146</v>
      </c>
      <c r="D184" s="47" t="n">
        <v>7690</v>
      </c>
      <c r="E184" s="47" t="n">
        <v>128</v>
      </c>
      <c r="F184" s="46" t="n">
        <v>260</v>
      </c>
      <c r="G184" s="51" t="s">
        <v>26</v>
      </c>
      <c r="H184" s="51" t="s">
        <v>26</v>
      </c>
      <c r="I184" s="47" t="n">
        <v>78</v>
      </c>
      <c r="J184" s="51" t="s">
        <v>26</v>
      </c>
      <c r="K184" s="47" t="n">
        <v>0</v>
      </c>
      <c r="L184" s="47" t="n">
        <v>0</v>
      </c>
      <c r="M184" s="47" t="s">
        <v>26</v>
      </c>
      <c r="N184" s="47" t="n">
        <v>0</v>
      </c>
      <c r="O184" s="48" t="n">
        <v>8156</v>
      </c>
      <c r="P184" s="47" t="n">
        <v>18</v>
      </c>
      <c r="Q184" s="47" t="n">
        <v>87</v>
      </c>
      <c r="R184" s="48" t="n">
        <v>105</v>
      </c>
      <c r="S184" s="43" t="n">
        <v>8261</v>
      </c>
      <c r="T184" s="47" t="n">
        <v>166</v>
      </c>
      <c r="U184" s="47" t="n">
        <v>16</v>
      </c>
      <c r="V184" s="47" t="n">
        <v>0</v>
      </c>
      <c r="W184" s="47" t="n">
        <v>51</v>
      </c>
      <c r="X184" s="43" t="n">
        <v>233</v>
      </c>
      <c r="Y184" s="44" t="n">
        <v>8494</v>
      </c>
    </row>
    <row r="185" customFormat="false" ht="12" hidden="false" customHeight="true" outlineLevel="0" collapsed="false">
      <c r="C185" s="81" t="s">
        <v>147</v>
      </c>
      <c r="D185" s="47" t="n">
        <v>343</v>
      </c>
      <c r="E185" s="47" t="n">
        <v>0</v>
      </c>
      <c r="F185" s="46" t="n">
        <v>285</v>
      </c>
      <c r="G185" s="47" t="n">
        <v>267735</v>
      </c>
      <c r="H185" s="47" t="n">
        <v>95051</v>
      </c>
      <c r="I185" s="51" t="s">
        <v>26</v>
      </c>
      <c r="J185" s="51" t="s">
        <v>26</v>
      </c>
      <c r="K185" s="47" t="n">
        <v>0</v>
      </c>
      <c r="L185" s="47" t="n">
        <v>0</v>
      </c>
      <c r="M185" s="47" t="s">
        <v>26</v>
      </c>
      <c r="N185" s="47" t="n">
        <v>0</v>
      </c>
      <c r="O185" s="48" t="n">
        <v>363414</v>
      </c>
      <c r="P185" s="47" t="n">
        <v>0</v>
      </c>
      <c r="Q185" s="47" t="n">
        <v>1</v>
      </c>
      <c r="R185" s="48" t="n">
        <v>1</v>
      </c>
      <c r="S185" s="43" t="n">
        <v>363415</v>
      </c>
      <c r="T185" s="47" t="n">
        <v>1133</v>
      </c>
      <c r="U185" s="47" t="n">
        <v>0</v>
      </c>
      <c r="V185" s="47" t="n">
        <v>0</v>
      </c>
      <c r="W185" s="51" t="s">
        <v>26</v>
      </c>
      <c r="X185" s="43" t="n">
        <v>1133</v>
      </c>
      <c r="Y185" s="44" t="n">
        <v>364548</v>
      </c>
    </row>
    <row r="186" customFormat="false" ht="12" hidden="false" customHeight="true" outlineLevel="0" collapsed="false">
      <c r="C186" s="81" t="s">
        <v>148</v>
      </c>
      <c r="D186" s="47" t="n">
        <v>11</v>
      </c>
      <c r="E186" s="47" t="n">
        <v>0</v>
      </c>
      <c r="F186" s="46" t="n">
        <v>0</v>
      </c>
      <c r="G186" s="47" t="n">
        <v>0</v>
      </c>
      <c r="H186" s="47" t="n">
        <v>0</v>
      </c>
      <c r="I186" s="51" t="s">
        <v>26</v>
      </c>
      <c r="J186" s="51" t="s">
        <v>26</v>
      </c>
      <c r="K186" s="47" t="n">
        <v>0</v>
      </c>
      <c r="L186" s="47" t="n">
        <v>0</v>
      </c>
      <c r="M186" s="47" t="s">
        <v>26</v>
      </c>
      <c r="N186" s="47" t="n">
        <v>0</v>
      </c>
      <c r="O186" s="48" t="n">
        <v>11</v>
      </c>
      <c r="P186" s="47" t="n">
        <v>1</v>
      </c>
      <c r="Q186" s="47" t="n">
        <v>0</v>
      </c>
      <c r="R186" s="48" t="n">
        <v>1</v>
      </c>
      <c r="S186" s="43" t="n">
        <v>12</v>
      </c>
      <c r="T186" s="47" t="n">
        <v>8</v>
      </c>
      <c r="U186" s="47" t="n">
        <v>0</v>
      </c>
      <c r="V186" s="47" t="n">
        <v>0</v>
      </c>
      <c r="W186" s="51" t="s">
        <v>26</v>
      </c>
      <c r="X186" s="43" t="n">
        <v>8</v>
      </c>
      <c r="Y186" s="44" t="n">
        <v>20</v>
      </c>
    </row>
    <row r="187" s="3" customFormat="true" ht="12" hidden="false" customHeight="true" outlineLevel="0" collapsed="false">
      <c r="A187" s="12"/>
      <c r="C187" s="81" t="s">
        <v>149</v>
      </c>
      <c r="D187" s="47" t="n">
        <v>5</v>
      </c>
      <c r="E187" s="47" t="n">
        <v>0</v>
      </c>
      <c r="F187" s="46" t="n">
        <v>0</v>
      </c>
      <c r="G187" s="51" t="s">
        <v>26</v>
      </c>
      <c r="H187" s="51" t="s">
        <v>26</v>
      </c>
      <c r="I187" s="51" t="s">
        <v>26</v>
      </c>
      <c r="J187" s="47" t="n">
        <v>714</v>
      </c>
      <c r="K187" s="47" t="n">
        <v>0</v>
      </c>
      <c r="L187" s="47" t="n">
        <v>0</v>
      </c>
      <c r="M187" s="47" t="n">
        <v>0</v>
      </c>
      <c r="N187" s="47" t="n">
        <v>0</v>
      </c>
      <c r="O187" s="48" t="n">
        <v>719</v>
      </c>
      <c r="P187" s="47" t="n">
        <v>0</v>
      </c>
      <c r="Q187" s="47" t="n">
        <v>0</v>
      </c>
      <c r="R187" s="48" t="n">
        <v>0</v>
      </c>
      <c r="S187" s="43" t="n">
        <v>719</v>
      </c>
      <c r="T187" s="47" t="n">
        <v>0</v>
      </c>
      <c r="U187" s="47" t="n">
        <v>0</v>
      </c>
      <c r="V187" s="47" t="n">
        <v>0</v>
      </c>
      <c r="W187" s="51" t="s">
        <v>26</v>
      </c>
      <c r="X187" s="43" t="n">
        <v>0</v>
      </c>
      <c r="Y187" s="44" t="n">
        <v>719</v>
      </c>
    </row>
    <row r="188" customFormat="false" ht="12" hidden="false" customHeight="true" outlineLevel="0" collapsed="false">
      <c r="C188" s="81" t="s">
        <v>150</v>
      </c>
      <c r="D188" s="47" t="n">
        <v>221</v>
      </c>
      <c r="E188" s="47" t="n">
        <v>0</v>
      </c>
      <c r="F188" s="46" t="n">
        <v>0</v>
      </c>
      <c r="G188" s="47" t="n">
        <v>92063</v>
      </c>
      <c r="H188" s="47" t="n">
        <v>32351</v>
      </c>
      <c r="I188" s="51" t="s">
        <v>26</v>
      </c>
      <c r="J188" s="51" t="s">
        <v>26</v>
      </c>
      <c r="K188" s="47" t="n">
        <v>0</v>
      </c>
      <c r="L188" s="47" t="n">
        <v>0</v>
      </c>
      <c r="M188" s="47" t="s">
        <v>26</v>
      </c>
      <c r="N188" s="47" t="n">
        <v>0</v>
      </c>
      <c r="O188" s="48" t="n">
        <v>124635</v>
      </c>
      <c r="P188" s="47" t="n">
        <v>0</v>
      </c>
      <c r="Q188" s="47" t="n">
        <v>0</v>
      </c>
      <c r="R188" s="48" t="n">
        <v>0</v>
      </c>
      <c r="S188" s="43" t="n">
        <v>124635</v>
      </c>
      <c r="T188" s="47" t="n">
        <v>0</v>
      </c>
      <c r="U188" s="47" t="n">
        <v>0</v>
      </c>
      <c r="V188" s="47" t="n">
        <v>0</v>
      </c>
      <c r="W188" s="51" t="s">
        <v>26</v>
      </c>
      <c r="X188" s="43" t="n">
        <v>0</v>
      </c>
      <c r="Y188" s="44" t="n">
        <v>124635</v>
      </c>
    </row>
    <row r="189" customFormat="false" ht="12" hidden="false" customHeight="true" outlineLevel="0" collapsed="false">
      <c r="C189" s="81" t="s">
        <v>151</v>
      </c>
      <c r="D189" s="47" t="n">
        <v>0</v>
      </c>
      <c r="E189" s="47" t="n">
        <v>0</v>
      </c>
      <c r="F189" s="46" t="n">
        <v>0</v>
      </c>
      <c r="G189" s="47" t="n">
        <v>0</v>
      </c>
      <c r="H189" s="47" t="n">
        <v>2</v>
      </c>
      <c r="I189" s="51" t="s">
        <v>26</v>
      </c>
      <c r="J189" s="51" t="s">
        <v>26</v>
      </c>
      <c r="K189" s="47" t="n">
        <v>0</v>
      </c>
      <c r="L189" s="47" t="n">
        <v>0</v>
      </c>
      <c r="M189" s="47" t="s">
        <v>26</v>
      </c>
      <c r="N189" s="47" t="n">
        <v>0</v>
      </c>
      <c r="O189" s="48" t="n">
        <v>2</v>
      </c>
      <c r="P189" s="47" t="n">
        <v>0</v>
      </c>
      <c r="Q189" s="47" t="n">
        <v>0</v>
      </c>
      <c r="R189" s="48" t="n">
        <v>0</v>
      </c>
      <c r="S189" s="43" t="n">
        <v>2</v>
      </c>
      <c r="T189" s="47" t="n">
        <v>2</v>
      </c>
      <c r="U189" s="47" t="n">
        <v>0</v>
      </c>
      <c r="V189" s="47" t="n">
        <v>0</v>
      </c>
      <c r="W189" s="51" t="s">
        <v>26</v>
      </c>
      <c r="X189" s="43" t="n">
        <v>2</v>
      </c>
      <c r="Y189" s="44" t="n">
        <v>4</v>
      </c>
    </row>
    <row r="190" customFormat="false" ht="12" hidden="false" customHeight="true" outlineLevel="0" collapsed="false">
      <c r="C190" s="81" t="s">
        <v>152</v>
      </c>
      <c r="D190" s="47" t="n">
        <v>16</v>
      </c>
      <c r="E190" s="47" t="n">
        <v>0</v>
      </c>
      <c r="F190" s="46" t="n">
        <v>0</v>
      </c>
      <c r="G190" s="47" t="n">
        <v>0</v>
      </c>
      <c r="H190" s="47" t="n">
        <v>0</v>
      </c>
      <c r="I190" s="51" t="s">
        <v>26</v>
      </c>
      <c r="J190" s="51" t="s">
        <v>26</v>
      </c>
      <c r="K190" s="47" t="n">
        <v>0</v>
      </c>
      <c r="L190" s="47" t="n">
        <v>0</v>
      </c>
      <c r="M190" s="47" t="s">
        <v>26</v>
      </c>
      <c r="N190" s="47" t="n">
        <v>0</v>
      </c>
      <c r="O190" s="48" t="n">
        <v>16</v>
      </c>
      <c r="P190" s="47" t="n">
        <v>0</v>
      </c>
      <c r="Q190" s="47" t="n">
        <v>0</v>
      </c>
      <c r="R190" s="48" t="n">
        <v>0</v>
      </c>
      <c r="S190" s="43" t="n">
        <v>16</v>
      </c>
      <c r="T190" s="47" t="n">
        <v>0</v>
      </c>
      <c r="U190" s="47" t="n">
        <v>0</v>
      </c>
      <c r="V190" s="47" t="n">
        <v>0</v>
      </c>
      <c r="W190" s="51" t="s">
        <v>26</v>
      </c>
      <c r="X190" s="43" t="n">
        <v>0</v>
      </c>
      <c r="Y190" s="44" t="n">
        <v>16</v>
      </c>
    </row>
    <row r="191" customFormat="false" ht="12" hidden="false" customHeight="true" outlineLevel="0" collapsed="false">
      <c r="A191" s="67"/>
      <c r="C191" s="81" t="s">
        <v>153</v>
      </c>
      <c r="D191" s="47" t="n">
        <v>0</v>
      </c>
      <c r="E191" s="47" t="n">
        <v>0</v>
      </c>
      <c r="F191" s="46" t="n">
        <v>0</v>
      </c>
      <c r="G191" s="47" t="n">
        <v>0</v>
      </c>
      <c r="H191" s="47" t="n">
        <v>51</v>
      </c>
      <c r="I191" s="51" t="s">
        <v>26</v>
      </c>
      <c r="J191" s="51" t="s">
        <v>26</v>
      </c>
      <c r="K191" s="47" t="n">
        <v>0</v>
      </c>
      <c r="L191" s="47" t="n">
        <v>0</v>
      </c>
      <c r="M191" s="47" t="s">
        <v>26</v>
      </c>
      <c r="N191" s="47" t="n">
        <v>0</v>
      </c>
      <c r="O191" s="48" t="n">
        <v>51</v>
      </c>
      <c r="P191" s="47" t="n">
        <v>0</v>
      </c>
      <c r="Q191" s="47" t="n">
        <v>0</v>
      </c>
      <c r="R191" s="48" t="n">
        <v>0</v>
      </c>
      <c r="S191" s="43" t="n">
        <v>51</v>
      </c>
      <c r="T191" s="47" t="n">
        <v>0</v>
      </c>
      <c r="U191" s="47" t="n">
        <v>0</v>
      </c>
      <c r="V191" s="47" t="n">
        <v>0</v>
      </c>
      <c r="W191" s="51" t="s">
        <v>26</v>
      </c>
      <c r="X191" s="43" t="n">
        <v>0</v>
      </c>
      <c r="Y191" s="44" t="n">
        <v>51</v>
      </c>
    </row>
    <row r="192" customFormat="false" ht="12" hidden="false" customHeight="true" outlineLevel="0" collapsed="false">
      <c r="A192" s="67"/>
      <c r="C192" s="81" t="s">
        <v>154</v>
      </c>
      <c r="D192" s="47" t="n">
        <v>0</v>
      </c>
      <c r="E192" s="47" t="n">
        <v>0</v>
      </c>
      <c r="F192" s="46" t="n">
        <v>0</v>
      </c>
      <c r="G192" s="47" t="n">
        <v>0</v>
      </c>
      <c r="H192" s="47" t="n">
        <v>432</v>
      </c>
      <c r="I192" s="51" t="s">
        <v>26</v>
      </c>
      <c r="J192" s="51" t="s">
        <v>26</v>
      </c>
      <c r="K192" s="47" t="n">
        <v>0</v>
      </c>
      <c r="L192" s="47" t="n">
        <v>0</v>
      </c>
      <c r="M192" s="47" t="s">
        <v>26</v>
      </c>
      <c r="N192" s="47" t="n">
        <v>0</v>
      </c>
      <c r="O192" s="48" t="n">
        <v>432</v>
      </c>
      <c r="P192" s="47" t="n">
        <v>0</v>
      </c>
      <c r="Q192" s="47" t="n">
        <v>0</v>
      </c>
      <c r="R192" s="48" t="n">
        <v>0</v>
      </c>
      <c r="S192" s="43" t="n">
        <v>432</v>
      </c>
      <c r="T192" s="47" t="n">
        <v>0</v>
      </c>
      <c r="U192" s="47" t="n">
        <v>0</v>
      </c>
      <c r="V192" s="47" t="n">
        <v>0</v>
      </c>
      <c r="W192" s="51" t="s">
        <v>26</v>
      </c>
      <c r="X192" s="43" t="n">
        <v>0</v>
      </c>
      <c r="Y192" s="44" t="n">
        <v>432</v>
      </c>
    </row>
    <row r="193" customFormat="false" ht="6" hidden="false" customHeight="true" outlineLevel="0" collapsed="false">
      <c r="A193" s="67"/>
      <c r="C193" s="82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76"/>
      <c r="P193" s="51"/>
      <c r="Q193" s="51"/>
      <c r="R193" s="76"/>
      <c r="S193" s="76"/>
      <c r="T193" s="51"/>
      <c r="U193" s="51"/>
      <c r="V193" s="51"/>
      <c r="W193" s="51"/>
      <c r="X193" s="76"/>
      <c r="Y193" s="89"/>
    </row>
    <row r="194" customFormat="false" ht="12" hidden="false" customHeight="true" outlineLevel="0" collapsed="false">
      <c r="C194" s="80" t="s">
        <v>155</v>
      </c>
      <c r="D194" s="43" t="n">
        <v>48</v>
      </c>
      <c r="E194" s="43" t="n">
        <v>1783</v>
      </c>
      <c r="F194" s="43" t="n">
        <v>1177</v>
      </c>
      <c r="G194" s="43" t="s">
        <v>26</v>
      </c>
      <c r="H194" s="43" t="s">
        <v>26</v>
      </c>
      <c r="I194" s="43" t="n">
        <v>501</v>
      </c>
      <c r="J194" s="43" t="s">
        <v>26</v>
      </c>
      <c r="K194" s="43" t="n">
        <v>0</v>
      </c>
      <c r="L194" s="43" t="n">
        <v>0</v>
      </c>
      <c r="M194" s="43" t="s">
        <v>26</v>
      </c>
      <c r="N194" s="43" t="n">
        <v>9</v>
      </c>
      <c r="O194" s="43" t="n">
        <v>3518</v>
      </c>
      <c r="P194" s="43" t="n">
        <v>188</v>
      </c>
      <c r="Q194" s="43" t="n">
        <v>60</v>
      </c>
      <c r="R194" s="34" t="n">
        <v>248</v>
      </c>
      <c r="S194" s="34" t="n">
        <v>3766</v>
      </c>
      <c r="T194" s="43" t="n">
        <v>1619</v>
      </c>
      <c r="U194" s="43" t="n">
        <v>588</v>
      </c>
      <c r="V194" s="43" t="n">
        <v>0</v>
      </c>
      <c r="W194" s="43" t="n">
        <v>59</v>
      </c>
      <c r="X194" s="43" t="n">
        <v>2266</v>
      </c>
      <c r="Y194" s="36" t="n">
        <v>6032</v>
      </c>
    </row>
    <row r="195" customFormat="false" ht="12" hidden="false" customHeight="true" outlineLevel="0" collapsed="false">
      <c r="C195" s="81" t="s">
        <v>156</v>
      </c>
      <c r="D195" s="47" t="n">
        <v>48</v>
      </c>
      <c r="E195" s="47" t="n">
        <v>1783</v>
      </c>
      <c r="F195" s="46" t="n">
        <v>1177</v>
      </c>
      <c r="G195" s="51" t="s">
        <v>26</v>
      </c>
      <c r="H195" s="51" t="s">
        <v>26</v>
      </c>
      <c r="I195" s="47" t="n">
        <v>501</v>
      </c>
      <c r="J195" s="51" t="s">
        <v>26</v>
      </c>
      <c r="K195" s="47" t="n">
        <v>0</v>
      </c>
      <c r="L195" s="47" t="n">
        <v>0</v>
      </c>
      <c r="M195" s="47" t="s">
        <v>26</v>
      </c>
      <c r="N195" s="47" t="n">
        <v>9</v>
      </c>
      <c r="O195" s="48" t="n">
        <v>3518</v>
      </c>
      <c r="P195" s="47" t="n">
        <v>188</v>
      </c>
      <c r="Q195" s="47" t="n">
        <v>60</v>
      </c>
      <c r="R195" s="48" t="n">
        <v>248</v>
      </c>
      <c r="S195" s="43" t="n">
        <v>3766</v>
      </c>
      <c r="T195" s="47" t="n">
        <v>1619</v>
      </c>
      <c r="U195" s="47" t="n">
        <v>588</v>
      </c>
      <c r="V195" s="47" t="n">
        <v>0</v>
      </c>
      <c r="W195" s="47" t="n">
        <v>59</v>
      </c>
      <c r="X195" s="43" t="n">
        <v>2266</v>
      </c>
      <c r="Y195" s="44" t="n">
        <v>6032</v>
      </c>
    </row>
    <row r="196" customFormat="false" ht="6" hidden="false" customHeight="true" outlineLevel="0" collapsed="false">
      <c r="B196" s="1"/>
      <c r="C196" s="82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0"/>
      <c r="P196" s="46"/>
      <c r="Q196" s="46"/>
      <c r="R196" s="40"/>
      <c r="S196" s="40"/>
      <c r="T196" s="46"/>
      <c r="U196" s="46"/>
      <c r="V196" s="46"/>
      <c r="W196" s="46"/>
      <c r="X196" s="40"/>
      <c r="Y196" s="41"/>
    </row>
    <row r="197" customFormat="false" ht="12" hidden="false" customHeight="true" outlineLevel="0" collapsed="false">
      <c r="C197" s="80" t="s">
        <v>157</v>
      </c>
      <c r="D197" s="43" t="n">
        <v>6388</v>
      </c>
      <c r="E197" s="43" t="n">
        <v>93</v>
      </c>
      <c r="F197" s="43" t="n">
        <v>170</v>
      </c>
      <c r="G197" s="43" t="n">
        <v>0</v>
      </c>
      <c r="H197" s="43" t="n">
        <v>457</v>
      </c>
      <c r="I197" s="43" t="n">
        <v>14</v>
      </c>
      <c r="J197" s="43" t="s">
        <v>26</v>
      </c>
      <c r="K197" s="43" t="n">
        <v>0</v>
      </c>
      <c r="L197" s="43" t="n">
        <v>1</v>
      </c>
      <c r="M197" s="43" t="s">
        <v>26</v>
      </c>
      <c r="N197" s="43" t="n">
        <v>5</v>
      </c>
      <c r="O197" s="43" t="n">
        <v>7128</v>
      </c>
      <c r="P197" s="43" t="n">
        <v>117</v>
      </c>
      <c r="Q197" s="43" t="n">
        <v>285</v>
      </c>
      <c r="R197" s="34" t="n">
        <v>402</v>
      </c>
      <c r="S197" s="34" t="n">
        <v>7530</v>
      </c>
      <c r="T197" s="43" t="n">
        <v>822</v>
      </c>
      <c r="U197" s="43" t="n">
        <v>258</v>
      </c>
      <c r="V197" s="43" t="n">
        <v>0</v>
      </c>
      <c r="W197" s="43" t="n">
        <v>72</v>
      </c>
      <c r="X197" s="43" t="n">
        <v>1152</v>
      </c>
      <c r="Y197" s="36" t="n">
        <v>8682</v>
      </c>
    </row>
    <row r="198" customFormat="false" ht="12" hidden="false" customHeight="true" outlineLevel="0" collapsed="false">
      <c r="C198" s="81" t="s">
        <v>158</v>
      </c>
      <c r="D198" s="47" t="n">
        <v>9</v>
      </c>
      <c r="E198" s="47" t="n">
        <v>2</v>
      </c>
      <c r="F198" s="46" t="n">
        <v>89</v>
      </c>
      <c r="G198" s="51" t="s">
        <v>26</v>
      </c>
      <c r="H198" s="51" t="s">
        <v>26</v>
      </c>
      <c r="I198" s="47" t="n">
        <v>3</v>
      </c>
      <c r="J198" s="51" t="s">
        <v>26</v>
      </c>
      <c r="K198" s="47" t="n">
        <v>0</v>
      </c>
      <c r="L198" s="47" t="n">
        <v>0</v>
      </c>
      <c r="M198" s="47" t="s">
        <v>26</v>
      </c>
      <c r="N198" s="47" t="n">
        <v>0</v>
      </c>
      <c r="O198" s="48" t="n">
        <v>103</v>
      </c>
      <c r="P198" s="47" t="n">
        <v>0</v>
      </c>
      <c r="Q198" s="47" t="n">
        <v>0</v>
      </c>
      <c r="R198" s="48" t="n">
        <v>0</v>
      </c>
      <c r="S198" s="43" t="n">
        <v>103</v>
      </c>
      <c r="T198" s="47" t="n">
        <v>87</v>
      </c>
      <c r="U198" s="47" t="n">
        <v>51</v>
      </c>
      <c r="V198" s="47" t="n">
        <v>0</v>
      </c>
      <c r="W198" s="47" t="n">
        <v>45</v>
      </c>
      <c r="X198" s="43" t="n">
        <v>183</v>
      </c>
      <c r="Y198" s="44" t="n">
        <v>286</v>
      </c>
    </row>
    <row r="199" customFormat="false" ht="12" hidden="false" customHeight="true" outlineLevel="0" collapsed="false">
      <c r="C199" s="81" t="s">
        <v>159</v>
      </c>
      <c r="D199" s="47" t="n">
        <v>4</v>
      </c>
      <c r="E199" s="47" t="n">
        <v>6</v>
      </c>
      <c r="F199" s="46" t="n">
        <v>0</v>
      </c>
      <c r="G199" s="51" t="s">
        <v>26</v>
      </c>
      <c r="H199" s="51" t="s">
        <v>26</v>
      </c>
      <c r="I199" s="47" t="n">
        <v>7</v>
      </c>
      <c r="J199" s="51" t="s">
        <v>26</v>
      </c>
      <c r="K199" s="47" t="n">
        <v>0</v>
      </c>
      <c r="L199" s="47" t="n">
        <v>0</v>
      </c>
      <c r="M199" s="47" t="s">
        <v>26</v>
      </c>
      <c r="N199" s="47" t="n">
        <v>0</v>
      </c>
      <c r="O199" s="48" t="n">
        <v>17</v>
      </c>
      <c r="P199" s="47" t="n">
        <v>0</v>
      </c>
      <c r="Q199" s="47" t="n">
        <v>0</v>
      </c>
      <c r="R199" s="48" t="n">
        <v>0</v>
      </c>
      <c r="S199" s="43" t="n">
        <v>17</v>
      </c>
      <c r="T199" s="47" t="n">
        <v>43</v>
      </c>
      <c r="U199" s="47" t="n">
        <v>0</v>
      </c>
      <c r="V199" s="47" t="n">
        <v>0</v>
      </c>
      <c r="W199" s="47" t="n">
        <v>17</v>
      </c>
      <c r="X199" s="43" t="n">
        <v>60</v>
      </c>
      <c r="Y199" s="44" t="n">
        <v>77</v>
      </c>
    </row>
    <row r="200" customFormat="false" ht="12" hidden="false" customHeight="true" outlineLevel="0" collapsed="false">
      <c r="C200" s="81" t="s">
        <v>160</v>
      </c>
      <c r="D200" s="47" t="n">
        <v>0</v>
      </c>
      <c r="E200" s="47" t="n">
        <v>0</v>
      </c>
      <c r="F200" s="46" t="n">
        <v>0</v>
      </c>
      <c r="G200" s="47" t="n">
        <v>0</v>
      </c>
      <c r="H200" s="47" t="n">
        <v>348</v>
      </c>
      <c r="I200" s="51" t="s">
        <v>26</v>
      </c>
      <c r="J200" s="51" t="s">
        <v>26</v>
      </c>
      <c r="K200" s="47" t="n">
        <v>0</v>
      </c>
      <c r="L200" s="47" t="n">
        <v>0</v>
      </c>
      <c r="M200" s="47" t="s">
        <v>26</v>
      </c>
      <c r="N200" s="47" t="n">
        <v>0</v>
      </c>
      <c r="O200" s="48" t="n">
        <v>348</v>
      </c>
      <c r="P200" s="47" t="n">
        <v>0</v>
      </c>
      <c r="Q200" s="47" t="n">
        <v>0</v>
      </c>
      <c r="R200" s="48" t="n">
        <v>0</v>
      </c>
      <c r="S200" s="43" t="n">
        <v>348</v>
      </c>
      <c r="T200" s="47" t="n">
        <v>25</v>
      </c>
      <c r="U200" s="47" t="n">
        <v>0</v>
      </c>
      <c r="V200" s="47" t="n">
        <v>0</v>
      </c>
      <c r="W200" s="51" t="s">
        <v>26</v>
      </c>
      <c r="X200" s="43" t="n">
        <v>25</v>
      </c>
      <c r="Y200" s="44" t="n">
        <v>373</v>
      </c>
    </row>
    <row r="201" customFormat="false" ht="12" hidden="false" customHeight="true" outlineLevel="0" collapsed="false">
      <c r="C201" s="81" t="s">
        <v>161</v>
      </c>
      <c r="D201" s="47" t="n">
        <v>6375</v>
      </c>
      <c r="E201" s="47" t="n">
        <v>85</v>
      </c>
      <c r="F201" s="46" t="n">
        <v>81</v>
      </c>
      <c r="G201" s="51" t="s">
        <v>26</v>
      </c>
      <c r="H201" s="51" t="s">
        <v>26</v>
      </c>
      <c r="I201" s="47" t="n">
        <v>4</v>
      </c>
      <c r="J201" s="51" t="s">
        <v>26</v>
      </c>
      <c r="K201" s="47" t="n">
        <v>0</v>
      </c>
      <c r="L201" s="47" t="n">
        <v>1</v>
      </c>
      <c r="M201" s="47" t="s">
        <v>26</v>
      </c>
      <c r="N201" s="47" t="n">
        <v>5</v>
      </c>
      <c r="O201" s="48" t="n">
        <v>6551</v>
      </c>
      <c r="P201" s="47" t="n">
        <v>117</v>
      </c>
      <c r="Q201" s="47" t="n">
        <v>285</v>
      </c>
      <c r="R201" s="48" t="n">
        <v>402</v>
      </c>
      <c r="S201" s="43" t="n">
        <v>6953</v>
      </c>
      <c r="T201" s="47" t="n">
        <v>667</v>
      </c>
      <c r="U201" s="47" t="n">
        <v>207</v>
      </c>
      <c r="V201" s="47" t="n">
        <v>0</v>
      </c>
      <c r="W201" s="47" t="n">
        <v>10</v>
      </c>
      <c r="X201" s="43" t="n">
        <v>884</v>
      </c>
      <c r="Y201" s="44" t="n">
        <v>7837</v>
      </c>
    </row>
    <row r="202" customFormat="false" ht="12" hidden="false" customHeight="true" outlineLevel="0" collapsed="false">
      <c r="C202" s="81" t="s">
        <v>162</v>
      </c>
      <c r="D202" s="47" t="n">
        <v>0</v>
      </c>
      <c r="E202" s="47" t="n">
        <v>0</v>
      </c>
      <c r="F202" s="46" t="n">
        <v>0</v>
      </c>
      <c r="G202" s="47" t="n">
        <v>0</v>
      </c>
      <c r="H202" s="47" t="n">
        <v>109</v>
      </c>
      <c r="I202" s="51" t="s">
        <v>26</v>
      </c>
      <c r="J202" s="51" t="s">
        <v>26</v>
      </c>
      <c r="K202" s="47" t="n">
        <v>0</v>
      </c>
      <c r="L202" s="47" t="n">
        <v>0</v>
      </c>
      <c r="M202" s="47" t="s">
        <v>26</v>
      </c>
      <c r="N202" s="47" t="n">
        <v>0</v>
      </c>
      <c r="O202" s="48" t="n">
        <v>109</v>
      </c>
      <c r="P202" s="47" t="n">
        <v>0</v>
      </c>
      <c r="Q202" s="47" t="n">
        <v>0</v>
      </c>
      <c r="R202" s="48" t="n">
        <v>0</v>
      </c>
      <c r="S202" s="43" t="n">
        <v>109</v>
      </c>
      <c r="T202" s="47" t="n">
        <v>0</v>
      </c>
      <c r="U202" s="47" t="n">
        <v>0</v>
      </c>
      <c r="V202" s="47" t="n">
        <v>0</v>
      </c>
      <c r="W202" s="51" t="s">
        <v>26</v>
      </c>
      <c r="X202" s="43" t="n">
        <v>0</v>
      </c>
      <c r="Y202" s="44" t="n">
        <v>109</v>
      </c>
    </row>
    <row r="203" s="1" customFormat="true" ht="6" hidden="false" customHeight="true" outlineLevel="0" collapsed="false">
      <c r="C203" s="75"/>
      <c r="D203" s="90"/>
      <c r="E203" s="90"/>
      <c r="F203" s="91"/>
      <c r="G203" s="91"/>
      <c r="H203" s="91"/>
      <c r="I203" s="91"/>
      <c r="J203" s="91"/>
      <c r="K203" s="90"/>
      <c r="L203" s="90"/>
      <c r="M203" s="90"/>
      <c r="N203" s="91"/>
      <c r="O203" s="77"/>
      <c r="P203" s="91"/>
      <c r="Q203" s="91"/>
      <c r="R203" s="78"/>
      <c r="S203" s="77"/>
      <c r="T203" s="91"/>
      <c r="U203" s="91"/>
      <c r="V203" s="91"/>
      <c r="W203" s="91"/>
      <c r="X203" s="77"/>
      <c r="Y203" s="79"/>
    </row>
    <row r="204" customFormat="false" ht="12" hidden="false" customHeight="true" outlineLevel="0" collapsed="false">
      <c r="C204" s="80" t="s">
        <v>163</v>
      </c>
      <c r="D204" s="34" t="n">
        <v>6266</v>
      </c>
      <c r="E204" s="34" t="n">
        <v>1160</v>
      </c>
      <c r="F204" s="34" t="n">
        <v>143</v>
      </c>
      <c r="G204" s="34" t="n">
        <v>0</v>
      </c>
      <c r="H204" s="34" t="n">
        <v>141</v>
      </c>
      <c r="I204" s="34" t="n">
        <v>267</v>
      </c>
      <c r="J204" s="34" t="s">
        <v>26</v>
      </c>
      <c r="K204" s="34" t="n">
        <v>0</v>
      </c>
      <c r="L204" s="34" t="n">
        <v>0</v>
      </c>
      <c r="M204" s="34" t="s">
        <v>26</v>
      </c>
      <c r="N204" s="34" t="n">
        <v>12</v>
      </c>
      <c r="O204" s="43" t="n">
        <v>7989</v>
      </c>
      <c r="P204" s="34" t="n">
        <v>190</v>
      </c>
      <c r="Q204" s="34" t="n">
        <v>132</v>
      </c>
      <c r="R204" s="34" t="n">
        <v>322</v>
      </c>
      <c r="S204" s="34" t="n">
        <v>8311</v>
      </c>
      <c r="T204" s="34" t="n">
        <v>2824</v>
      </c>
      <c r="U204" s="34" t="n">
        <v>2456</v>
      </c>
      <c r="V204" s="34" t="n">
        <v>4</v>
      </c>
      <c r="W204" s="34" t="n">
        <v>214</v>
      </c>
      <c r="X204" s="43" t="n">
        <v>5498</v>
      </c>
      <c r="Y204" s="44" t="n">
        <v>13809</v>
      </c>
    </row>
    <row r="205" customFormat="false" ht="12" hidden="false" customHeight="true" outlineLevel="0" collapsed="false">
      <c r="C205" s="81" t="s">
        <v>164</v>
      </c>
      <c r="D205" s="47" t="n">
        <v>349</v>
      </c>
      <c r="E205" s="47" t="n">
        <v>56</v>
      </c>
      <c r="F205" s="46" t="n">
        <v>0</v>
      </c>
      <c r="G205" s="51" t="s">
        <v>26</v>
      </c>
      <c r="H205" s="51" t="s">
        <v>26</v>
      </c>
      <c r="I205" s="51" t="s">
        <v>26</v>
      </c>
      <c r="J205" s="51" t="s">
        <v>26</v>
      </c>
      <c r="K205" s="47" t="n">
        <v>0</v>
      </c>
      <c r="L205" s="47" t="n">
        <v>0</v>
      </c>
      <c r="M205" s="47" t="s">
        <v>26</v>
      </c>
      <c r="N205" s="47" t="n">
        <v>0</v>
      </c>
      <c r="O205" s="48" t="n">
        <v>405</v>
      </c>
      <c r="P205" s="47" t="n">
        <v>4</v>
      </c>
      <c r="Q205" s="47" t="n">
        <v>1</v>
      </c>
      <c r="R205" s="48" t="n">
        <v>5</v>
      </c>
      <c r="S205" s="43" t="n">
        <v>410</v>
      </c>
      <c r="T205" s="47" t="n">
        <v>0</v>
      </c>
      <c r="U205" s="47" t="n">
        <v>258</v>
      </c>
      <c r="V205" s="47" t="n">
        <v>0</v>
      </c>
      <c r="W205" s="51" t="s">
        <v>26</v>
      </c>
      <c r="X205" s="43" t="n">
        <v>258</v>
      </c>
      <c r="Y205" s="44" t="n">
        <v>668</v>
      </c>
    </row>
    <row r="206" customFormat="false" ht="12" hidden="false" customHeight="true" outlineLevel="0" collapsed="false">
      <c r="C206" s="81" t="s">
        <v>165</v>
      </c>
      <c r="D206" s="47" t="n">
        <v>84</v>
      </c>
      <c r="E206" s="47" t="n">
        <v>14</v>
      </c>
      <c r="F206" s="46" t="n">
        <v>0</v>
      </c>
      <c r="G206" s="51" t="s">
        <v>26</v>
      </c>
      <c r="H206" s="51" t="s">
        <v>26</v>
      </c>
      <c r="I206" s="47" t="n">
        <v>81</v>
      </c>
      <c r="J206" s="51" t="s">
        <v>26</v>
      </c>
      <c r="K206" s="47" t="n">
        <v>0</v>
      </c>
      <c r="L206" s="47" t="n">
        <v>0</v>
      </c>
      <c r="M206" s="47" t="s">
        <v>26</v>
      </c>
      <c r="N206" s="47" t="n">
        <v>0</v>
      </c>
      <c r="O206" s="48" t="n">
        <v>179</v>
      </c>
      <c r="P206" s="47" t="n">
        <v>13</v>
      </c>
      <c r="Q206" s="47" t="n">
        <v>1</v>
      </c>
      <c r="R206" s="48" t="n">
        <v>14</v>
      </c>
      <c r="S206" s="43" t="n">
        <v>193</v>
      </c>
      <c r="T206" s="47" t="n">
        <v>81</v>
      </c>
      <c r="U206" s="47" t="n">
        <v>4</v>
      </c>
      <c r="V206" s="47" t="n">
        <v>0</v>
      </c>
      <c r="W206" s="47" t="n">
        <v>37</v>
      </c>
      <c r="X206" s="43" t="n">
        <v>122</v>
      </c>
      <c r="Y206" s="44" t="n">
        <v>315</v>
      </c>
    </row>
    <row r="207" customFormat="false" ht="12" hidden="false" customHeight="true" outlineLevel="0" collapsed="false">
      <c r="C207" s="81" t="s">
        <v>166</v>
      </c>
      <c r="D207" s="47" t="n">
        <v>0</v>
      </c>
      <c r="E207" s="47" t="n">
        <v>0</v>
      </c>
      <c r="F207" s="46" t="n">
        <v>1</v>
      </c>
      <c r="G207" s="47" t="n">
        <v>0</v>
      </c>
      <c r="H207" s="47" t="n">
        <v>141</v>
      </c>
      <c r="I207" s="51" t="s">
        <v>26</v>
      </c>
      <c r="J207" s="51" t="s">
        <v>26</v>
      </c>
      <c r="K207" s="47" t="n">
        <v>0</v>
      </c>
      <c r="L207" s="47" t="n">
        <v>0</v>
      </c>
      <c r="M207" s="47" t="s">
        <v>26</v>
      </c>
      <c r="N207" s="47" t="n">
        <v>0</v>
      </c>
      <c r="O207" s="48" t="n">
        <v>142</v>
      </c>
      <c r="P207" s="47" t="n">
        <v>0</v>
      </c>
      <c r="Q207" s="47" t="n">
        <v>0</v>
      </c>
      <c r="R207" s="48" t="n">
        <v>0</v>
      </c>
      <c r="S207" s="43" t="n">
        <v>142</v>
      </c>
      <c r="T207" s="47" t="n">
        <v>0</v>
      </c>
      <c r="U207" s="47" t="n">
        <v>0</v>
      </c>
      <c r="V207" s="47" t="n">
        <v>0</v>
      </c>
      <c r="W207" s="51" t="s">
        <v>26</v>
      </c>
      <c r="X207" s="43" t="n">
        <v>0</v>
      </c>
      <c r="Y207" s="44" t="n">
        <v>142</v>
      </c>
    </row>
    <row r="208" customFormat="false" ht="12" hidden="false" customHeight="true" outlineLevel="0" collapsed="false">
      <c r="C208" s="81" t="s">
        <v>167</v>
      </c>
      <c r="D208" s="47" t="n">
        <v>111</v>
      </c>
      <c r="E208" s="47" t="n">
        <v>10</v>
      </c>
      <c r="F208" s="46" t="n">
        <v>0</v>
      </c>
      <c r="G208" s="51" t="s">
        <v>26</v>
      </c>
      <c r="H208" s="51" t="s">
        <v>26</v>
      </c>
      <c r="I208" s="47" t="n">
        <v>82</v>
      </c>
      <c r="J208" s="51" t="s">
        <v>26</v>
      </c>
      <c r="K208" s="47" t="n">
        <v>0</v>
      </c>
      <c r="L208" s="47" t="n">
        <v>0</v>
      </c>
      <c r="M208" s="47" t="s">
        <v>26</v>
      </c>
      <c r="N208" s="47" t="n">
        <v>0</v>
      </c>
      <c r="O208" s="48" t="n">
        <v>203</v>
      </c>
      <c r="P208" s="47" t="n">
        <v>6</v>
      </c>
      <c r="Q208" s="47" t="n">
        <v>13</v>
      </c>
      <c r="R208" s="48" t="n">
        <v>19</v>
      </c>
      <c r="S208" s="43" t="n">
        <v>222</v>
      </c>
      <c r="T208" s="47" t="n">
        <v>13</v>
      </c>
      <c r="U208" s="47" t="n">
        <v>9</v>
      </c>
      <c r="V208" s="47" t="n">
        <v>0</v>
      </c>
      <c r="W208" s="47" t="n">
        <v>7</v>
      </c>
      <c r="X208" s="43" t="n">
        <v>29</v>
      </c>
      <c r="Y208" s="44" t="n">
        <v>251</v>
      </c>
    </row>
    <row r="209" customFormat="false" ht="12" hidden="false" customHeight="true" outlineLevel="0" collapsed="false">
      <c r="C209" s="81" t="s">
        <v>168</v>
      </c>
      <c r="D209" s="47" t="n">
        <v>532</v>
      </c>
      <c r="E209" s="47" t="n">
        <v>518</v>
      </c>
      <c r="F209" s="46" t="n">
        <v>14</v>
      </c>
      <c r="G209" s="51" t="s">
        <v>26</v>
      </c>
      <c r="H209" s="51" t="s">
        <v>26</v>
      </c>
      <c r="I209" s="47" t="n">
        <v>67</v>
      </c>
      <c r="J209" s="51" t="s">
        <v>26</v>
      </c>
      <c r="K209" s="47" t="n">
        <v>0</v>
      </c>
      <c r="L209" s="47" t="n">
        <v>0</v>
      </c>
      <c r="M209" s="47" t="s">
        <v>26</v>
      </c>
      <c r="N209" s="47" t="n">
        <v>8</v>
      </c>
      <c r="O209" s="48" t="n">
        <v>1139</v>
      </c>
      <c r="P209" s="47" t="n">
        <v>20</v>
      </c>
      <c r="Q209" s="47" t="n">
        <v>20</v>
      </c>
      <c r="R209" s="48" t="n">
        <v>40</v>
      </c>
      <c r="S209" s="43" t="n">
        <v>1179</v>
      </c>
      <c r="T209" s="47" t="n">
        <v>582</v>
      </c>
      <c r="U209" s="47" t="n">
        <v>1</v>
      </c>
      <c r="V209" s="47" t="n">
        <v>4</v>
      </c>
      <c r="W209" s="47" t="n">
        <v>166</v>
      </c>
      <c r="X209" s="43" t="n">
        <v>753</v>
      </c>
      <c r="Y209" s="44" t="n">
        <v>1932</v>
      </c>
    </row>
    <row r="210" customFormat="false" ht="12" hidden="false" customHeight="true" outlineLevel="0" collapsed="false">
      <c r="C210" s="81" t="s">
        <v>169</v>
      </c>
      <c r="D210" s="47" t="n">
        <v>84</v>
      </c>
      <c r="E210" s="47" t="n">
        <v>2</v>
      </c>
      <c r="F210" s="46" t="n">
        <v>0</v>
      </c>
      <c r="G210" s="51" t="s">
        <v>26</v>
      </c>
      <c r="H210" s="51" t="s">
        <v>26</v>
      </c>
      <c r="I210" s="51" t="s">
        <v>26</v>
      </c>
      <c r="J210" s="51" t="s">
        <v>26</v>
      </c>
      <c r="K210" s="47" t="n">
        <v>0</v>
      </c>
      <c r="L210" s="47" t="n">
        <v>0</v>
      </c>
      <c r="M210" s="47" t="s">
        <v>26</v>
      </c>
      <c r="N210" s="47" t="n">
        <v>0</v>
      </c>
      <c r="O210" s="48" t="n">
        <v>86</v>
      </c>
      <c r="P210" s="47" t="n">
        <v>3</v>
      </c>
      <c r="Q210" s="47" t="n">
        <v>0</v>
      </c>
      <c r="R210" s="48" t="n">
        <v>3</v>
      </c>
      <c r="S210" s="43" t="n">
        <v>89</v>
      </c>
      <c r="T210" s="47" t="n">
        <v>0</v>
      </c>
      <c r="U210" s="47" t="n">
        <v>4</v>
      </c>
      <c r="V210" s="47" t="n">
        <v>0</v>
      </c>
      <c r="W210" s="51" t="s">
        <v>26</v>
      </c>
      <c r="X210" s="43" t="n">
        <v>4</v>
      </c>
      <c r="Y210" s="44" t="n">
        <v>93</v>
      </c>
    </row>
    <row r="211" customFormat="false" ht="12" hidden="false" customHeight="true" outlineLevel="0" collapsed="false">
      <c r="C211" s="81" t="s">
        <v>170</v>
      </c>
      <c r="D211" s="47" t="n">
        <v>4</v>
      </c>
      <c r="E211" s="47" t="n">
        <v>0</v>
      </c>
      <c r="F211" s="46" t="n">
        <v>0</v>
      </c>
      <c r="G211" s="51" t="s">
        <v>26</v>
      </c>
      <c r="H211" s="51" t="s">
        <v>26</v>
      </c>
      <c r="I211" s="47" t="n">
        <v>11</v>
      </c>
      <c r="J211" s="51" t="s">
        <v>26</v>
      </c>
      <c r="K211" s="47" t="n">
        <v>0</v>
      </c>
      <c r="L211" s="47" t="n">
        <v>0</v>
      </c>
      <c r="M211" s="47" t="s">
        <v>26</v>
      </c>
      <c r="N211" s="47" t="n">
        <v>0</v>
      </c>
      <c r="O211" s="48" t="n">
        <v>15</v>
      </c>
      <c r="P211" s="47" t="n">
        <v>0</v>
      </c>
      <c r="Q211" s="47" t="n">
        <v>2</v>
      </c>
      <c r="R211" s="48" t="n">
        <v>2</v>
      </c>
      <c r="S211" s="43" t="n">
        <v>17</v>
      </c>
      <c r="T211" s="47" t="n">
        <v>2</v>
      </c>
      <c r="U211" s="47" t="n">
        <v>0</v>
      </c>
      <c r="V211" s="47" t="n">
        <v>0</v>
      </c>
      <c r="W211" s="47" t="n">
        <v>4</v>
      </c>
      <c r="X211" s="43" t="n">
        <v>6</v>
      </c>
      <c r="Y211" s="44" t="n">
        <v>23</v>
      </c>
    </row>
    <row r="212" customFormat="false" ht="12" hidden="false" customHeight="true" outlineLevel="0" collapsed="false">
      <c r="C212" s="81" t="s">
        <v>171</v>
      </c>
      <c r="D212" s="47" t="n">
        <v>142</v>
      </c>
      <c r="E212" s="47" t="n">
        <v>312</v>
      </c>
      <c r="F212" s="46" t="n">
        <v>0</v>
      </c>
      <c r="G212" s="51" t="s">
        <v>26</v>
      </c>
      <c r="H212" s="51" t="s">
        <v>26</v>
      </c>
      <c r="I212" s="51" t="s">
        <v>26</v>
      </c>
      <c r="J212" s="51" t="s">
        <v>26</v>
      </c>
      <c r="K212" s="47" t="n">
        <v>0</v>
      </c>
      <c r="L212" s="47" t="n">
        <v>0</v>
      </c>
      <c r="M212" s="47" t="s">
        <v>26</v>
      </c>
      <c r="N212" s="47" t="n">
        <v>1</v>
      </c>
      <c r="O212" s="48" t="n">
        <v>455</v>
      </c>
      <c r="P212" s="47" t="n">
        <v>4</v>
      </c>
      <c r="Q212" s="47" t="n">
        <v>3</v>
      </c>
      <c r="R212" s="48" t="n">
        <v>7</v>
      </c>
      <c r="S212" s="43" t="n">
        <v>462</v>
      </c>
      <c r="T212" s="47" t="n">
        <v>0</v>
      </c>
      <c r="U212" s="47" t="n">
        <v>17</v>
      </c>
      <c r="V212" s="47" t="n">
        <v>0</v>
      </c>
      <c r="W212" s="51" t="s">
        <v>26</v>
      </c>
      <c r="X212" s="43" t="n">
        <v>17</v>
      </c>
      <c r="Y212" s="44" t="n">
        <v>479</v>
      </c>
    </row>
    <row r="213" customFormat="false" ht="12" hidden="false" customHeight="true" outlineLevel="0" collapsed="false">
      <c r="C213" s="81" t="s">
        <v>172</v>
      </c>
      <c r="D213" s="47" t="n">
        <v>4545</v>
      </c>
      <c r="E213" s="47" t="n">
        <v>125</v>
      </c>
      <c r="F213" s="46" t="n">
        <v>97</v>
      </c>
      <c r="G213" s="51" t="s">
        <v>26</v>
      </c>
      <c r="H213" s="51" t="s">
        <v>26</v>
      </c>
      <c r="I213" s="51" t="s">
        <v>26</v>
      </c>
      <c r="J213" s="51" t="s">
        <v>26</v>
      </c>
      <c r="K213" s="47" t="n">
        <v>0</v>
      </c>
      <c r="L213" s="47" t="n">
        <v>0</v>
      </c>
      <c r="M213" s="47" t="s">
        <v>26</v>
      </c>
      <c r="N213" s="47" t="n">
        <v>3</v>
      </c>
      <c r="O213" s="48" t="n">
        <v>4770</v>
      </c>
      <c r="P213" s="47" t="n">
        <v>118</v>
      </c>
      <c r="Q213" s="47" t="n">
        <v>54</v>
      </c>
      <c r="R213" s="48" t="n">
        <v>172</v>
      </c>
      <c r="S213" s="43" t="n">
        <v>4942</v>
      </c>
      <c r="T213" s="47" t="n">
        <v>0</v>
      </c>
      <c r="U213" s="47" t="n">
        <v>1981</v>
      </c>
      <c r="V213" s="47" t="n">
        <v>0</v>
      </c>
      <c r="W213" s="51" t="s">
        <v>26</v>
      </c>
      <c r="X213" s="43" t="n">
        <v>1981</v>
      </c>
      <c r="Y213" s="44" t="n">
        <v>6923</v>
      </c>
    </row>
    <row r="214" customFormat="false" ht="12" hidden="false" customHeight="true" outlineLevel="0" collapsed="false">
      <c r="C214" s="81" t="s">
        <v>173</v>
      </c>
      <c r="D214" s="47" t="n">
        <v>34</v>
      </c>
      <c r="E214" s="47" t="n">
        <v>0</v>
      </c>
      <c r="F214" s="46" t="n">
        <v>0</v>
      </c>
      <c r="G214" s="51" t="s">
        <v>26</v>
      </c>
      <c r="H214" s="51" t="s">
        <v>26</v>
      </c>
      <c r="I214" s="47" t="n">
        <v>26</v>
      </c>
      <c r="J214" s="51" t="s">
        <v>26</v>
      </c>
      <c r="K214" s="47" t="n">
        <v>0</v>
      </c>
      <c r="L214" s="47" t="n">
        <v>0</v>
      </c>
      <c r="M214" s="47" t="s">
        <v>26</v>
      </c>
      <c r="N214" s="47" t="n">
        <v>0</v>
      </c>
      <c r="O214" s="48" t="n">
        <v>60</v>
      </c>
      <c r="P214" s="47" t="n">
        <v>0</v>
      </c>
      <c r="Q214" s="47" t="n">
        <v>2</v>
      </c>
      <c r="R214" s="48" t="n">
        <v>2</v>
      </c>
      <c r="S214" s="43" t="n">
        <v>62</v>
      </c>
      <c r="T214" s="47" t="n">
        <v>0</v>
      </c>
      <c r="U214" s="47" t="n">
        <v>0</v>
      </c>
      <c r="V214" s="47" t="n">
        <v>0</v>
      </c>
      <c r="W214" s="47" t="n">
        <v>0</v>
      </c>
      <c r="X214" s="43" t="n">
        <v>0</v>
      </c>
      <c r="Y214" s="44" t="n">
        <v>62</v>
      </c>
    </row>
    <row r="215" customFormat="false" ht="12" hidden="false" customHeight="true" outlineLevel="0" collapsed="false">
      <c r="C215" s="81" t="s">
        <v>174</v>
      </c>
      <c r="D215" s="47" t="n">
        <v>171</v>
      </c>
      <c r="E215" s="47" t="n">
        <v>32</v>
      </c>
      <c r="F215" s="46" t="n">
        <v>31</v>
      </c>
      <c r="G215" s="51" t="s">
        <v>26</v>
      </c>
      <c r="H215" s="51" t="s">
        <v>26</v>
      </c>
      <c r="I215" s="51" t="s">
        <v>26</v>
      </c>
      <c r="J215" s="51" t="s">
        <v>26</v>
      </c>
      <c r="K215" s="47" t="n">
        <v>0</v>
      </c>
      <c r="L215" s="47" t="n">
        <v>0</v>
      </c>
      <c r="M215" s="47" t="s">
        <v>26</v>
      </c>
      <c r="N215" s="47" t="n">
        <v>0</v>
      </c>
      <c r="O215" s="48" t="n">
        <v>234</v>
      </c>
      <c r="P215" s="47" t="n">
        <v>4</v>
      </c>
      <c r="Q215" s="47" t="n">
        <v>0</v>
      </c>
      <c r="R215" s="48" t="n">
        <v>4</v>
      </c>
      <c r="S215" s="43" t="n">
        <v>238</v>
      </c>
      <c r="T215" s="47" t="n">
        <v>0</v>
      </c>
      <c r="U215" s="47" t="n">
        <v>116</v>
      </c>
      <c r="V215" s="47" t="n">
        <v>0</v>
      </c>
      <c r="W215" s="51" t="s">
        <v>26</v>
      </c>
      <c r="X215" s="43" t="n">
        <v>116</v>
      </c>
      <c r="Y215" s="44" t="n">
        <v>354</v>
      </c>
    </row>
    <row r="216" customFormat="false" ht="12" hidden="false" customHeight="true" outlineLevel="0" collapsed="false">
      <c r="C216" s="81" t="s">
        <v>175</v>
      </c>
      <c r="D216" s="47" t="n">
        <v>0</v>
      </c>
      <c r="E216" s="47" t="n">
        <v>1</v>
      </c>
      <c r="F216" s="46" t="n">
        <v>0</v>
      </c>
      <c r="G216" s="51" t="s">
        <v>26</v>
      </c>
      <c r="H216" s="51" t="s">
        <v>26</v>
      </c>
      <c r="I216" s="51" t="s">
        <v>26</v>
      </c>
      <c r="J216" s="51" t="s">
        <v>26</v>
      </c>
      <c r="K216" s="47" t="n">
        <v>0</v>
      </c>
      <c r="L216" s="47" t="n">
        <v>0</v>
      </c>
      <c r="M216" s="47" t="s">
        <v>26</v>
      </c>
      <c r="N216" s="47" t="n">
        <v>0</v>
      </c>
      <c r="O216" s="48" t="n">
        <v>1</v>
      </c>
      <c r="P216" s="47" t="n">
        <v>0</v>
      </c>
      <c r="Q216" s="47" t="n">
        <v>0</v>
      </c>
      <c r="R216" s="48" t="n">
        <v>0</v>
      </c>
      <c r="S216" s="43" t="n">
        <v>1</v>
      </c>
      <c r="T216" s="47" t="n">
        <v>2146</v>
      </c>
      <c r="U216" s="47" t="n">
        <v>0</v>
      </c>
      <c r="V216" s="47" t="n">
        <v>0</v>
      </c>
      <c r="W216" s="51" t="s">
        <v>26</v>
      </c>
      <c r="X216" s="43" t="n">
        <v>2146</v>
      </c>
      <c r="Y216" s="44" t="n">
        <v>2147</v>
      </c>
    </row>
    <row r="217" customFormat="false" ht="12" hidden="false" customHeight="true" outlineLevel="0" collapsed="false">
      <c r="C217" s="81" t="s">
        <v>176</v>
      </c>
      <c r="D217" s="47" t="n">
        <v>210</v>
      </c>
      <c r="E217" s="47" t="n">
        <v>90</v>
      </c>
      <c r="F217" s="46" t="n">
        <v>0</v>
      </c>
      <c r="G217" s="51" t="s">
        <v>26</v>
      </c>
      <c r="H217" s="51" t="s">
        <v>26</v>
      </c>
      <c r="I217" s="51" t="s">
        <v>26</v>
      </c>
      <c r="J217" s="51" t="s">
        <v>26</v>
      </c>
      <c r="K217" s="47" t="n">
        <v>0</v>
      </c>
      <c r="L217" s="47" t="n">
        <v>0</v>
      </c>
      <c r="M217" s="47" t="s">
        <v>26</v>
      </c>
      <c r="N217" s="47" t="n">
        <v>0</v>
      </c>
      <c r="O217" s="48" t="n">
        <v>300</v>
      </c>
      <c r="P217" s="47" t="n">
        <v>18</v>
      </c>
      <c r="Q217" s="47" t="n">
        <v>36</v>
      </c>
      <c r="R217" s="48" t="n">
        <v>54</v>
      </c>
      <c r="S217" s="43" t="n">
        <v>354</v>
      </c>
      <c r="T217" s="47" t="n">
        <v>0</v>
      </c>
      <c r="U217" s="47" t="n">
        <v>66</v>
      </c>
      <c r="V217" s="47" t="n">
        <v>0</v>
      </c>
      <c r="W217" s="51" t="s">
        <v>26</v>
      </c>
      <c r="X217" s="43" t="n">
        <v>66</v>
      </c>
      <c r="Y217" s="44" t="n">
        <v>420</v>
      </c>
    </row>
    <row r="218" customFormat="false" ht="6" hidden="false" customHeight="true" outlineLevel="0" collapsed="false">
      <c r="C218" s="82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0"/>
      <c r="P218" s="46"/>
      <c r="Q218" s="46"/>
      <c r="R218" s="40"/>
      <c r="S218" s="40"/>
      <c r="T218" s="46"/>
      <c r="U218" s="46"/>
      <c r="V218" s="46"/>
      <c r="W218" s="46"/>
      <c r="X218" s="40"/>
      <c r="Y218" s="41"/>
    </row>
    <row r="219" customFormat="false" ht="12" hidden="false" customHeight="true" outlineLevel="0" collapsed="false">
      <c r="C219" s="80" t="s">
        <v>177</v>
      </c>
      <c r="D219" s="34" t="n">
        <v>379</v>
      </c>
      <c r="E219" s="34" t="n">
        <v>220</v>
      </c>
      <c r="F219" s="34" t="n">
        <v>150</v>
      </c>
      <c r="G219" s="34" t="n">
        <v>0</v>
      </c>
      <c r="H219" s="34" t="n">
        <v>650</v>
      </c>
      <c r="I219" s="34" t="n">
        <v>95</v>
      </c>
      <c r="J219" s="34" t="n">
        <v>2150</v>
      </c>
      <c r="K219" s="34" t="n">
        <v>1</v>
      </c>
      <c r="L219" s="34" t="n">
        <v>0</v>
      </c>
      <c r="M219" s="34" t="n">
        <v>18</v>
      </c>
      <c r="N219" s="34" t="n">
        <v>5</v>
      </c>
      <c r="O219" s="43" t="n">
        <v>3668</v>
      </c>
      <c r="P219" s="34" t="n">
        <v>108</v>
      </c>
      <c r="Q219" s="34" t="n">
        <v>67</v>
      </c>
      <c r="R219" s="34" t="n">
        <v>175</v>
      </c>
      <c r="S219" s="34" t="n">
        <v>3843</v>
      </c>
      <c r="T219" s="34" t="n">
        <v>538</v>
      </c>
      <c r="U219" s="34" t="n">
        <v>93</v>
      </c>
      <c r="V219" s="34" t="n">
        <v>0</v>
      </c>
      <c r="W219" s="34" t="n">
        <v>3</v>
      </c>
      <c r="X219" s="43" t="n">
        <v>634</v>
      </c>
      <c r="Y219" s="44" t="n">
        <v>4477</v>
      </c>
    </row>
    <row r="220" customFormat="false" ht="12" hidden="false" customHeight="true" outlineLevel="0" collapsed="false">
      <c r="C220" s="81" t="s">
        <v>178</v>
      </c>
      <c r="D220" s="47" t="n">
        <v>0</v>
      </c>
      <c r="E220" s="47" t="n">
        <v>0</v>
      </c>
      <c r="F220" s="46" t="n">
        <v>0</v>
      </c>
      <c r="G220" s="47" t="n">
        <v>0</v>
      </c>
      <c r="H220" s="47" t="n">
        <v>650</v>
      </c>
      <c r="I220" s="51" t="s">
        <v>26</v>
      </c>
      <c r="J220" s="51" t="s">
        <v>26</v>
      </c>
      <c r="K220" s="47" t="n">
        <v>0</v>
      </c>
      <c r="L220" s="47" t="n">
        <v>0</v>
      </c>
      <c r="M220" s="47" t="s">
        <v>26</v>
      </c>
      <c r="N220" s="47" t="n">
        <v>0</v>
      </c>
      <c r="O220" s="48" t="n">
        <v>650</v>
      </c>
      <c r="P220" s="47" t="n">
        <v>4</v>
      </c>
      <c r="Q220" s="47" t="n">
        <v>0</v>
      </c>
      <c r="R220" s="48" t="n">
        <v>4</v>
      </c>
      <c r="S220" s="43" t="n">
        <v>654</v>
      </c>
      <c r="T220" s="47" t="n">
        <v>10</v>
      </c>
      <c r="U220" s="47" t="n">
        <v>0</v>
      </c>
      <c r="V220" s="47" t="n">
        <v>0</v>
      </c>
      <c r="W220" s="51" t="s">
        <v>26</v>
      </c>
      <c r="X220" s="43" t="n">
        <v>10</v>
      </c>
      <c r="Y220" s="44" t="n">
        <v>664</v>
      </c>
    </row>
    <row r="221" customFormat="false" ht="12" hidden="false" customHeight="true" outlineLevel="0" collapsed="false">
      <c r="C221" s="81" t="s">
        <v>179</v>
      </c>
      <c r="D221" s="47" t="n">
        <v>303</v>
      </c>
      <c r="E221" s="47" t="n">
        <v>0</v>
      </c>
      <c r="F221" s="46" t="n">
        <v>76</v>
      </c>
      <c r="G221" s="51" t="s">
        <v>26</v>
      </c>
      <c r="H221" s="51" t="s">
        <v>26</v>
      </c>
      <c r="I221" s="51" t="s">
        <v>26</v>
      </c>
      <c r="J221" s="47" t="n">
        <v>2150</v>
      </c>
      <c r="K221" s="47" t="n">
        <v>1</v>
      </c>
      <c r="L221" s="47" t="n">
        <v>0</v>
      </c>
      <c r="M221" s="47" t="n">
        <v>18</v>
      </c>
      <c r="N221" s="47" t="n">
        <v>0</v>
      </c>
      <c r="O221" s="48" t="n">
        <v>2548</v>
      </c>
      <c r="P221" s="54" t="n">
        <v>43</v>
      </c>
      <c r="Q221" s="54" t="n">
        <v>39</v>
      </c>
      <c r="R221" s="48" t="n">
        <v>82</v>
      </c>
      <c r="S221" s="43" t="n">
        <v>2630</v>
      </c>
      <c r="T221" s="47" t="n">
        <v>125</v>
      </c>
      <c r="U221" s="47" t="n">
        <v>1</v>
      </c>
      <c r="V221" s="47" t="n">
        <v>0</v>
      </c>
      <c r="W221" s="51" t="s">
        <v>26</v>
      </c>
      <c r="X221" s="43" t="n">
        <v>126</v>
      </c>
      <c r="Y221" s="44" t="n">
        <v>2756</v>
      </c>
    </row>
    <row r="222" customFormat="false" ht="12" hidden="false" customHeight="true" outlineLevel="0" collapsed="false">
      <c r="C222" s="81" t="s">
        <v>180</v>
      </c>
      <c r="D222" s="47" t="n">
        <v>76</v>
      </c>
      <c r="E222" s="47" t="n">
        <v>220</v>
      </c>
      <c r="F222" s="46" t="n">
        <v>74</v>
      </c>
      <c r="G222" s="51" t="s">
        <v>26</v>
      </c>
      <c r="H222" s="51" t="s">
        <v>26</v>
      </c>
      <c r="I222" s="47" t="n">
        <v>95</v>
      </c>
      <c r="J222" s="51" t="s">
        <v>26</v>
      </c>
      <c r="K222" s="47" t="n">
        <v>0</v>
      </c>
      <c r="L222" s="47" t="n">
        <v>0</v>
      </c>
      <c r="M222" s="47" t="s">
        <v>26</v>
      </c>
      <c r="N222" s="47" t="n">
        <v>5</v>
      </c>
      <c r="O222" s="48" t="n">
        <v>470</v>
      </c>
      <c r="P222" s="47" t="n">
        <v>61</v>
      </c>
      <c r="Q222" s="47" t="n">
        <v>28</v>
      </c>
      <c r="R222" s="48" t="n">
        <v>89</v>
      </c>
      <c r="S222" s="43" t="n">
        <v>559</v>
      </c>
      <c r="T222" s="47" t="n">
        <v>403</v>
      </c>
      <c r="U222" s="47" t="n">
        <v>92</v>
      </c>
      <c r="V222" s="47" t="n">
        <v>0</v>
      </c>
      <c r="W222" s="47" t="n">
        <v>3</v>
      </c>
      <c r="X222" s="43" t="n">
        <v>498</v>
      </c>
      <c r="Y222" s="44" t="n">
        <v>1057</v>
      </c>
    </row>
    <row r="223" customFormat="false" ht="6" hidden="false" customHeight="true" outlineLevel="0" collapsed="false">
      <c r="C223" s="92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4"/>
      <c r="P223" s="93"/>
      <c r="Q223" s="93"/>
      <c r="R223" s="94"/>
      <c r="S223" s="94"/>
      <c r="T223" s="93"/>
      <c r="U223" s="93"/>
      <c r="V223" s="93"/>
      <c r="W223" s="93"/>
      <c r="X223" s="94"/>
      <c r="Y223" s="95"/>
    </row>
    <row r="224" customFormat="false" ht="5.25" hidden="false" customHeight="true" outlineLevel="0" collapsed="false">
      <c r="B224" s="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0.5" hidden="false" customHeight="true" outlineLevel="0" collapsed="false">
      <c r="B225" s="1"/>
      <c r="C225" s="63" t="s">
        <v>85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96"/>
    </row>
    <row r="226" customFormat="false" ht="12" hidden="false" customHeight="true" outlineLevel="0" collapsed="false">
      <c r="B226" s="1"/>
      <c r="C226" s="65" t="s">
        <v>86</v>
      </c>
      <c r="E226" s="4"/>
      <c r="G226" s="2"/>
      <c r="H226" s="2"/>
      <c r="I226" s="2"/>
      <c r="J226" s="96"/>
      <c r="K226" s="4"/>
      <c r="L226" s="4"/>
      <c r="M226" s="4"/>
      <c r="Y226" s="96"/>
    </row>
    <row r="227" customFormat="false" ht="12" hidden="false" customHeight="true" outlineLevel="0" collapsed="false">
      <c r="B227" s="1"/>
      <c r="C227" s="68" t="s">
        <v>87</v>
      </c>
      <c r="E227" s="4"/>
      <c r="G227" s="2"/>
      <c r="H227" s="2"/>
      <c r="I227" s="2"/>
      <c r="J227" s="96"/>
      <c r="K227" s="4"/>
      <c r="L227" s="4"/>
      <c r="M227" s="4"/>
      <c r="Y227" s="96"/>
    </row>
    <row r="228" customFormat="false" ht="12" hidden="false" customHeight="true" outlineLevel="0" collapsed="false">
      <c r="B228" s="1"/>
      <c r="E228" s="4"/>
      <c r="G228" s="2"/>
      <c r="H228" s="2"/>
      <c r="I228" s="2"/>
      <c r="J228" s="96"/>
      <c r="K228" s="4"/>
      <c r="L228" s="4"/>
      <c r="M228" s="4"/>
      <c r="Y228" s="96"/>
    </row>
    <row r="229" customFormat="false" ht="12" hidden="false" customHeight="true" outlineLevel="0" collapsed="false">
      <c r="E229" s="4"/>
      <c r="G229" s="2"/>
      <c r="H229" s="2"/>
      <c r="I229" s="2"/>
      <c r="J229" s="96"/>
      <c r="K229" s="4"/>
      <c r="L229" s="4"/>
      <c r="M229" s="4"/>
      <c r="Y229" s="96"/>
    </row>
    <row r="230" customFormat="false" ht="12" hidden="false" customHeight="true" outlineLevel="0" collapsed="false">
      <c r="E230" s="4"/>
      <c r="G230" s="2"/>
      <c r="H230" s="2"/>
      <c r="I230" s="2"/>
      <c r="J230" s="96"/>
      <c r="K230" s="4"/>
      <c r="L230" s="4"/>
      <c r="M230" s="4"/>
      <c r="Y230" s="96"/>
    </row>
    <row r="231" customFormat="false" ht="12" hidden="false" customHeight="true" outlineLevel="0" collapsed="false">
      <c r="E231" s="4"/>
      <c r="G231" s="2"/>
      <c r="H231" s="2"/>
      <c r="I231" s="2"/>
      <c r="J231" s="96"/>
      <c r="K231" s="4"/>
      <c r="L231" s="4"/>
      <c r="M231" s="4"/>
      <c r="Y231" s="96"/>
    </row>
    <row r="232" customFormat="false" ht="12" hidden="false" customHeight="true" outlineLevel="0" collapsed="false">
      <c r="E232" s="4"/>
      <c r="G232" s="2"/>
      <c r="H232" s="2"/>
      <c r="I232" s="2"/>
      <c r="J232" s="96"/>
      <c r="K232" s="4"/>
      <c r="L232" s="4"/>
      <c r="M232" s="4"/>
      <c r="Y232" s="96"/>
    </row>
    <row r="233" customFormat="false" ht="12" hidden="false" customHeight="true" outlineLevel="0" collapsed="false">
      <c r="E233" s="4"/>
      <c r="G233" s="2"/>
      <c r="H233" s="2"/>
      <c r="I233" s="2"/>
      <c r="J233" s="96"/>
      <c r="K233" s="4"/>
      <c r="L233" s="4"/>
      <c r="M233" s="4"/>
      <c r="Y233" s="96"/>
    </row>
    <row r="234" customFormat="false" ht="12" hidden="false" customHeight="true" outlineLevel="0" collapsed="false">
      <c r="E234" s="4"/>
      <c r="G234" s="2"/>
      <c r="H234" s="2"/>
      <c r="I234" s="2"/>
      <c r="J234" s="96"/>
      <c r="K234" s="4"/>
      <c r="L234" s="4"/>
      <c r="M234" s="4"/>
      <c r="Y234" s="96"/>
    </row>
    <row r="235" customFormat="false" ht="12" hidden="false" customHeight="true" outlineLevel="0" collapsed="false">
      <c r="E235" s="4"/>
      <c r="G235" s="2"/>
      <c r="H235" s="2"/>
      <c r="I235" s="2"/>
      <c r="J235" s="96"/>
      <c r="K235" s="4"/>
      <c r="L235" s="4"/>
      <c r="M235" s="4"/>
      <c r="Y235" s="96"/>
    </row>
    <row r="236" customFormat="false" ht="12" hidden="false" customHeight="true" outlineLevel="0" collapsed="false">
      <c r="E236" s="4"/>
      <c r="G236" s="2"/>
      <c r="H236" s="2"/>
      <c r="I236" s="2"/>
      <c r="J236" s="96"/>
      <c r="K236" s="4"/>
      <c r="L236" s="4"/>
      <c r="M236" s="4"/>
      <c r="Y236" s="96"/>
    </row>
    <row r="237" customFormat="false" ht="12" hidden="false" customHeight="true" outlineLevel="0" collapsed="false">
      <c r="E237" s="4"/>
      <c r="G237" s="2"/>
      <c r="H237" s="2"/>
      <c r="I237" s="2"/>
      <c r="J237" s="96"/>
      <c r="K237" s="4"/>
      <c r="L237" s="4"/>
      <c r="M237" s="4"/>
      <c r="Y237" s="96"/>
    </row>
    <row r="238" customFormat="false" ht="12" hidden="false" customHeight="true" outlineLevel="0" collapsed="false">
      <c r="E238" s="4"/>
      <c r="G238" s="2"/>
      <c r="H238" s="2"/>
      <c r="I238" s="2"/>
      <c r="J238" s="96"/>
      <c r="K238" s="4"/>
      <c r="L238" s="4"/>
      <c r="M238" s="4"/>
      <c r="Y238" s="96"/>
    </row>
    <row r="239" customFormat="false" ht="12" hidden="false" customHeight="true" outlineLevel="0" collapsed="false">
      <c r="E239" s="4"/>
      <c r="G239" s="2"/>
      <c r="H239" s="2"/>
      <c r="I239" s="2"/>
      <c r="J239" s="96"/>
      <c r="K239" s="4"/>
      <c r="L239" s="4"/>
      <c r="M239" s="4"/>
      <c r="Y239" s="96"/>
    </row>
    <row r="240" customFormat="false" ht="12" hidden="false" customHeight="true" outlineLevel="0" collapsed="false">
      <c r="E240" s="4"/>
      <c r="G240" s="2"/>
      <c r="H240" s="2"/>
      <c r="I240" s="2"/>
      <c r="J240" s="96"/>
      <c r="K240" s="4"/>
      <c r="L240" s="4"/>
      <c r="M240" s="4"/>
      <c r="Y240" s="96"/>
    </row>
    <row r="241" customFormat="false" ht="12" hidden="false" customHeight="true" outlineLevel="0" collapsed="false">
      <c r="E241" s="4"/>
      <c r="G241" s="2"/>
      <c r="H241" s="2"/>
      <c r="I241" s="2"/>
      <c r="J241" s="96"/>
      <c r="K241" s="4"/>
      <c r="L241" s="4"/>
      <c r="M241" s="4"/>
      <c r="Y241" s="96"/>
    </row>
    <row r="242" customFormat="false" ht="12" hidden="false" customHeight="true" outlineLevel="0" collapsed="false">
      <c r="E242" s="4"/>
      <c r="G242" s="2"/>
      <c r="H242" s="2"/>
      <c r="I242" s="2"/>
      <c r="J242" s="96"/>
      <c r="K242" s="4"/>
      <c r="L242" s="4"/>
      <c r="M242" s="4"/>
      <c r="Y242" s="96"/>
    </row>
    <row r="243" customFormat="false" ht="12" hidden="false" customHeight="true" outlineLevel="0" collapsed="false">
      <c r="E243" s="4"/>
      <c r="G243" s="2"/>
      <c r="H243" s="2"/>
      <c r="I243" s="2"/>
      <c r="J243" s="96"/>
      <c r="K243" s="4"/>
      <c r="L243" s="4"/>
      <c r="M243" s="4"/>
      <c r="Y243" s="96"/>
    </row>
    <row r="244" customFormat="false" ht="12" hidden="false" customHeight="true" outlineLevel="0" collapsed="false">
      <c r="E244" s="4"/>
      <c r="G244" s="2"/>
      <c r="H244" s="2"/>
      <c r="I244" s="2"/>
      <c r="J244" s="96"/>
      <c r="K244" s="4"/>
      <c r="L244" s="4"/>
      <c r="M244" s="4"/>
      <c r="Y244" s="96"/>
    </row>
    <row r="245" customFormat="false" ht="12" hidden="false" customHeight="true" outlineLevel="0" collapsed="false">
      <c r="A245" s="67"/>
      <c r="E245" s="4"/>
      <c r="G245" s="2"/>
      <c r="H245" s="2"/>
      <c r="I245" s="2"/>
      <c r="J245" s="96"/>
      <c r="K245" s="4"/>
      <c r="L245" s="4"/>
      <c r="M245" s="4"/>
      <c r="Y245" s="96"/>
    </row>
    <row r="246" customFormat="false" ht="12" hidden="false" customHeight="true" outlineLevel="0" collapsed="false">
      <c r="A246" s="67"/>
      <c r="E246" s="4"/>
      <c r="G246" s="2"/>
      <c r="H246" s="2"/>
      <c r="I246" s="2"/>
      <c r="J246" s="96"/>
      <c r="K246" s="4"/>
      <c r="L246" s="4"/>
      <c r="M246" s="4"/>
      <c r="Y246" s="96"/>
    </row>
    <row r="247" s="1" customFormat="true" ht="6" hidden="false" customHeight="true" outlineLevel="0" collapsed="false">
      <c r="A247" s="12"/>
      <c r="B247" s="3"/>
      <c r="C247" s="97"/>
      <c r="D247" s="90"/>
      <c r="E247" s="90"/>
      <c r="F247" s="91"/>
      <c r="G247" s="90"/>
      <c r="H247" s="90"/>
      <c r="I247" s="90"/>
      <c r="J247" s="90"/>
      <c r="K247" s="90"/>
      <c r="L247" s="90"/>
      <c r="M247" s="90"/>
      <c r="N247" s="91"/>
      <c r="O247" s="77"/>
      <c r="P247" s="91"/>
      <c r="Q247" s="91"/>
      <c r="R247" s="77"/>
      <c r="S247" s="77"/>
      <c r="T247" s="91"/>
      <c r="U247" s="91"/>
      <c r="V247" s="91"/>
      <c r="W247" s="91"/>
      <c r="X247" s="77"/>
      <c r="Y247" s="77"/>
    </row>
    <row r="248" s="1" customFormat="true" ht="6" hidden="false" customHeight="true" outlineLevel="0" collapsed="false">
      <c r="A248" s="12"/>
      <c r="B248" s="3"/>
      <c r="C248" s="97"/>
      <c r="D248" s="90"/>
      <c r="E248" s="90"/>
      <c r="F248" s="91"/>
      <c r="G248" s="90"/>
      <c r="H248" s="90"/>
      <c r="I248" s="90"/>
      <c r="J248" s="90"/>
      <c r="K248" s="90"/>
      <c r="L248" s="90"/>
      <c r="M248" s="90"/>
      <c r="N248" s="91"/>
      <c r="O248" s="77"/>
      <c r="P248" s="91"/>
      <c r="Q248" s="91"/>
      <c r="R248" s="77"/>
      <c r="S248" s="77"/>
      <c r="T248" s="91"/>
      <c r="U248" s="91"/>
      <c r="V248" s="91"/>
      <c r="W248" s="91"/>
      <c r="X248" s="77"/>
      <c r="Y248" s="77"/>
    </row>
    <row r="249" s="6" customFormat="true" ht="18" hidden="false" customHeight="false" outlineLevel="0" collapsed="false">
      <c r="A249" s="12"/>
      <c r="B249" s="3"/>
      <c r="C249" s="5" t="s">
        <v>0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2" hidden="false" customHeight="false" outlineLevel="0" collapsed="false">
      <c r="A250" s="12"/>
      <c r="B250" s="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2" hidden="false" customHeight="true" outlineLevel="0" collapsed="false">
      <c r="C251" s="8"/>
      <c r="D251" s="71"/>
      <c r="E251" s="71"/>
      <c r="F251" s="8"/>
      <c r="G251" s="71"/>
      <c r="H251" s="71"/>
      <c r="I251" s="71"/>
      <c r="J251" s="71"/>
      <c r="K251" s="71"/>
      <c r="L251" s="71"/>
      <c r="M251" s="71"/>
      <c r="N251" s="8"/>
      <c r="O251" s="8"/>
      <c r="P251" s="8"/>
      <c r="Q251" s="8"/>
      <c r="R251" s="8"/>
      <c r="S251" s="8"/>
      <c r="T251" s="72"/>
      <c r="U251" s="72"/>
      <c r="V251" s="72"/>
      <c r="W251" s="72"/>
      <c r="X251" s="72"/>
      <c r="Y251" s="73" t="s">
        <v>181</v>
      </c>
    </row>
    <row r="252" customFormat="false" ht="25.5" hidden="false" customHeight="true" outlineLevel="0" collapsed="false">
      <c r="A252" s="12"/>
      <c r="B252" s="3"/>
      <c r="C252" s="15" t="s">
        <v>1</v>
      </c>
      <c r="D252" s="16" t="s">
        <v>2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 t="s">
        <v>3</v>
      </c>
      <c r="Q252" s="16"/>
      <c r="R252" s="16"/>
      <c r="S252" s="17" t="s">
        <v>4</v>
      </c>
      <c r="T252" s="18" t="s">
        <v>5</v>
      </c>
      <c r="U252" s="18"/>
      <c r="V252" s="18"/>
      <c r="W252" s="18"/>
      <c r="X252" s="17" t="s">
        <v>6</v>
      </c>
      <c r="Y252" s="19" t="s">
        <v>7</v>
      </c>
    </row>
    <row r="253" customFormat="false" ht="25.5" hidden="false" customHeight="true" outlineLevel="0" collapsed="false">
      <c r="A253" s="12"/>
      <c r="B253" s="3"/>
      <c r="C253" s="15"/>
      <c r="D253" s="20" t="s">
        <v>8</v>
      </c>
      <c r="E253" s="20" t="s">
        <v>9</v>
      </c>
      <c r="F253" s="20" t="s">
        <v>10</v>
      </c>
      <c r="G253" s="20" t="s">
        <v>11</v>
      </c>
      <c r="H253" s="20" t="s">
        <v>12</v>
      </c>
      <c r="I253" s="20" t="s">
        <v>13</v>
      </c>
      <c r="J253" s="20" t="s">
        <v>14</v>
      </c>
      <c r="K253" s="20" t="s">
        <v>15</v>
      </c>
      <c r="L253" s="20" t="s">
        <v>16</v>
      </c>
      <c r="M253" s="20" t="s">
        <v>17</v>
      </c>
      <c r="N253" s="20" t="s">
        <v>18</v>
      </c>
      <c r="O253" s="21" t="s">
        <v>19</v>
      </c>
      <c r="P253" s="20" t="s">
        <v>20</v>
      </c>
      <c r="Q253" s="20" t="s">
        <v>21</v>
      </c>
      <c r="R253" s="21" t="s">
        <v>19</v>
      </c>
      <c r="S253" s="17"/>
      <c r="T253" s="18"/>
      <c r="U253" s="18"/>
      <c r="V253" s="18"/>
      <c r="W253" s="18"/>
      <c r="X253" s="17"/>
      <c r="Y253" s="19"/>
    </row>
    <row r="254" customFormat="false" ht="76.5" hidden="false" customHeight="true" outlineLevel="0" collapsed="false">
      <c r="A254" s="12"/>
      <c r="B254" s="3"/>
      <c r="C254" s="15"/>
      <c r="D254" s="20"/>
      <c r="E254" s="20"/>
      <c r="F254" s="20"/>
      <c r="G254" s="20"/>
      <c r="H254" s="20"/>
      <c r="I254" s="20"/>
      <c r="J254" s="20"/>
      <c r="K254" s="20" t="s">
        <v>15</v>
      </c>
      <c r="L254" s="20" t="s">
        <v>16</v>
      </c>
      <c r="M254" s="20" t="s">
        <v>17</v>
      </c>
      <c r="N254" s="20"/>
      <c r="O254" s="21"/>
      <c r="P254" s="20"/>
      <c r="Q254" s="20"/>
      <c r="R254" s="21"/>
      <c r="S254" s="17"/>
      <c r="T254" s="20" t="s">
        <v>22</v>
      </c>
      <c r="U254" s="20" t="s">
        <v>23</v>
      </c>
      <c r="V254" s="20" t="s">
        <v>18</v>
      </c>
      <c r="W254" s="22" t="s">
        <v>24</v>
      </c>
      <c r="X254" s="17"/>
      <c r="Y254" s="19"/>
    </row>
    <row r="255" customFormat="false" ht="6" hidden="false" customHeight="true" outlineLevel="0" collapsed="false">
      <c r="A255" s="12"/>
      <c r="B255" s="3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5"/>
      <c r="P255" s="24"/>
      <c r="Q255" s="26"/>
      <c r="R255" s="25"/>
      <c r="S255" s="27"/>
      <c r="T255" s="24"/>
      <c r="U255" s="24"/>
      <c r="V255" s="24"/>
      <c r="W255" s="24"/>
      <c r="X255" s="27"/>
      <c r="Y255" s="28"/>
    </row>
    <row r="256" customFormat="false" ht="6" hidden="false" customHeight="true" outlineLevel="0" collapsed="false">
      <c r="A256" s="12"/>
      <c r="B256" s="3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14"/>
      <c r="Q256" s="14"/>
      <c r="R256" s="31"/>
      <c r="S256" s="30"/>
      <c r="T256" s="14"/>
      <c r="U256" s="14"/>
      <c r="V256" s="14"/>
      <c r="W256" s="14"/>
      <c r="X256" s="30"/>
      <c r="Y256" s="32"/>
    </row>
    <row r="257" customFormat="false" ht="12" hidden="false" customHeight="true" outlineLevel="0" collapsed="false">
      <c r="C257" s="80" t="s">
        <v>182</v>
      </c>
      <c r="D257" s="34" t="n">
        <v>19436</v>
      </c>
      <c r="E257" s="34" t="n">
        <v>2005</v>
      </c>
      <c r="F257" s="34" t="n">
        <v>5120</v>
      </c>
      <c r="G257" s="34" t="n">
        <v>0</v>
      </c>
      <c r="H257" s="34" t="n">
        <v>2300</v>
      </c>
      <c r="I257" s="34" t="n">
        <v>142</v>
      </c>
      <c r="J257" s="34" t="s">
        <v>26</v>
      </c>
      <c r="K257" s="34" t="n">
        <v>0</v>
      </c>
      <c r="L257" s="34" t="n">
        <v>0</v>
      </c>
      <c r="M257" s="34" t="s">
        <v>26</v>
      </c>
      <c r="N257" s="34" t="n">
        <v>1</v>
      </c>
      <c r="O257" s="43" t="n">
        <v>29004</v>
      </c>
      <c r="P257" s="34" t="n">
        <v>259</v>
      </c>
      <c r="Q257" s="34" t="n">
        <v>35</v>
      </c>
      <c r="R257" s="34" t="n">
        <v>294</v>
      </c>
      <c r="S257" s="34" t="n">
        <v>29298</v>
      </c>
      <c r="T257" s="34" t="n">
        <v>716</v>
      </c>
      <c r="U257" s="34" t="n">
        <v>12295</v>
      </c>
      <c r="V257" s="34" t="n">
        <v>1</v>
      </c>
      <c r="W257" s="34" t="n">
        <v>170</v>
      </c>
      <c r="X257" s="43" t="n">
        <v>13182</v>
      </c>
      <c r="Y257" s="44" t="n">
        <v>42480</v>
      </c>
    </row>
    <row r="258" customFormat="false" ht="12" hidden="false" customHeight="true" outlineLevel="0" collapsed="false">
      <c r="C258" s="98" t="s">
        <v>183</v>
      </c>
      <c r="D258" s="47" t="n">
        <v>0</v>
      </c>
      <c r="E258" s="47" t="n">
        <v>0</v>
      </c>
      <c r="F258" s="46" t="n">
        <v>28</v>
      </c>
      <c r="G258" s="47" t="n">
        <v>0</v>
      </c>
      <c r="H258" s="47" t="n">
        <v>1977</v>
      </c>
      <c r="I258" s="51" t="s">
        <v>26</v>
      </c>
      <c r="J258" s="51" t="s">
        <v>26</v>
      </c>
      <c r="K258" s="47" t="n">
        <v>0</v>
      </c>
      <c r="L258" s="47" t="n">
        <v>0</v>
      </c>
      <c r="M258" s="47" t="s">
        <v>26</v>
      </c>
      <c r="N258" s="47" t="n">
        <v>0</v>
      </c>
      <c r="O258" s="48" t="n">
        <v>2005</v>
      </c>
      <c r="P258" s="47" t="n">
        <v>0</v>
      </c>
      <c r="Q258" s="47" t="n">
        <v>0</v>
      </c>
      <c r="R258" s="48" t="n">
        <v>0</v>
      </c>
      <c r="S258" s="43" t="n">
        <v>2005</v>
      </c>
      <c r="T258" s="47" t="n">
        <v>0</v>
      </c>
      <c r="U258" s="47" t="n">
        <v>0</v>
      </c>
      <c r="V258" s="47" t="n">
        <v>0</v>
      </c>
      <c r="W258" s="51" t="s">
        <v>26</v>
      </c>
      <c r="X258" s="43" t="n">
        <v>0</v>
      </c>
      <c r="Y258" s="44" t="n">
        <v>2005</v>
      </c>
    </row>
    <row r="259" customFormat="false" ht="12" hidden="false" customHeight="true" outlineLevel="0" collapsed="false">
      <c r="A259" s="7"/>
      <c r="B259" s="6"/>
      <c r="C259" s="98" t="s">
        <v>184</v>
      </c>
      <c r="D259" s="47" t="n">
        <v>0</v>
      </c>
      <c r="E259" s="47" t="n">
        <v>0</v>
      </c>
      <c r="F259" s="46" t="n">
        <v>77</v>
      </c>
      <c r="G259" s="51" t="s">
        <v>26</v>
      </c>
      <c r="H259" s="51" t="s">
        <v>26</v>
      </c>
      <c r="I259" s="51" t="s">
        <v>26</v>
      </c>
      <c r="J259" s="51" t="s">
        <v>26</v>
      </c>
      <c r="K259" s="47" t="n">
        <v>0</v>
      </c>
      <c r="L259" s="47" t="n">
        <v>0</v>
      </c>
      <c r="M259" s="47" t="s">
        <v>26</v>
      </c>
      <c r="N259" s="47" t="n">
        <v>0</v>
      </c>
      <c r="O259" s="48" t="n">
        <v>77</v>
      </c>
      <c r="P259" s="47" t="n">
        <v>0</v>
      </c>
      <c r="Q259" s="47" t="n">
        <v>0</v>
      </c>
      <c r="R259" s="48" t="n">
        <v>0</v>
      </c>
      <c r="S259" s="43" t="n">
        <v>77</v>
      </c>
      <c r="T259" s="47" t="n">
        <v>0</v>
      </c>
      <c r="U259" s="47" t="n">
        <v>94</v>
      </c>
      <c r="V259" s="47" t="n">
        <v>0</v>
      </c>
      <c r="W259" s="51" t="s">
        <v>26</v>
      </c>
      <c r="X259" s="43" t="n">
        <v>94</v>
      </c>
      <c r="Y259" s="44" t="n">
        <v>171</v>
      </c>
    </row>
    <row r="260" customFormat="false" ht="12" hidden="false" customHeight="true" outlineLevel="0" collapsed="false">
      <c r="A260" s="67"/>
      <c r="C260" s="98" t="s">
        <v>185</v>
      </c>
      <c r="D260" s="47" t="n">
        <v>86</v>
      </c>
      <c r="E260" s="47" t="n">
        <v>11</v>
      </c>
      <c r="F260" s="46" t="n">
        <v>3756</v>
      </c>
      <c r="G260" s="51" t="s">
        <v>26</v>
      </c>
      <c r="H260" s="51" t="s">
        <v>26</v>
      </c>
      <c r="I260" s="51" t="s">
        <v>26</v>
      </c>
      <c r="J260" s="51" t="s">
        <v>26</v>
      </c>
      <c r="K260" s="47" t="n">
        <v>0</v>
      </c>
      <c r="L260" s="47" t="n">
        <v>0</v>
      </c>
      <c r="M260" s="47" t="s">
        <v>26</v>
      </c>
      <c r="N260" s="47" t="n">
        <v>0</v>
      </c>
      <c r="O260" s="48" t="n">
        <v>3853</v>
      </c>
      <c r="P260" s="47" t="n">
        <v>2</v>
      </c>
      <c r="Q260" s="47" t="n">
        <v>0</v>
      </c>
      <c r="R260" s="48" t="n">
        <v>2</v>
      </c>
      <c r="S260" s="43" t="n">
        <v>3855</v>
      </c>
      <c r="T260" s="47" t="n">
        <v>0</v>
      </c>
      <c r="U260" s="47" t="n">
        <v>60</v>
      </c>
      <c r="V260" s="47" t="n">
        <v>0</v>
      </c>
      <c r="W260" s="51" t="s">
        <v>26</v>
      </c>
      <c r="X260" s="43" t="n">
        <v>60</v>
      </c>
      <c r="Y260" s="44" t="n">
        <v>3915</v>
      </c>
    </row>
    <row r="261" customFormat="false" ht="12" hidden="false" customHeight="true" outlineLevel="0" collapsed="false">
      <c r="C261" s="98" t="s">
        <v>186</v>
      </c>
      <c r="D261" s="47" t="n">
        <v>5</v>
      </c>
      <c r="E261" s="47" t="n">
        <v>0</v>
      </c>
      <c r="F261" s="46" t="n">
        <v>0</v>
      </c>
      <c r="G261" s="51" t="s">
        <v>26</v>
      </c>
      <c r="H261" s="51" t="s">
        <v>26</v>
      </c>
      <c r="I261" s="47" t="n">
        <v>13</v>
      </c>
      <c r="J261" s="51" t="s">
        <v>26</v>
      </c>
      <c r="K261" s="47" t="n">
        <v>0</v>
      </c>
      <c r="L261" s="47" t="n">
        <v>0</v>
      </c>
      <c r="M261" s="47" t="s">
        <v>26</v>
      </c>
      <c r="N261" s="47" t="n">
        <v>0</v>
      </c>
      <c r="O261" s="48" t="n">
        <v>18</v>
      </c>
      <c r="P261" s="47" t="n">
        <v>1</v>
      </c>
      <c r="Q261" s="47" t="n">
        <v>0</v>
      </c>
      <c r="R261" s="48" t="n">
        <v>1</v>
      </c>
      <c r="S261" s="43" t="n">
        <v>19</v>
      </c>
      <c r="T261" s="47" t="n">
        <v>67</v>
      </c>
      <c r="U261" s="47" t="n">
        <v>1</v>
      </c>
      <c r="V261" s="47" t="n">
        <v>0</v>
      </c>
      <c r="W261" s="47" t="n">
        <v>45</v>
      </c>
      <c r="X261" s="43" t="n">
        <v>113</v>
      </c>
      <c r="Y261" s="44" t="n">
        <v>132</v>
      </c>
    </row>
    <row r="262" customFormat="false" ht="12" hidden="false" customHeight="true" outlineLevel="0" collapsed="false">
      <c r="C262" s="98" t="s">
        <v>187</v>
      </c>
      <c r="D262" s="47" t="n">
        <v>0</v>
      </c>
      <c r="E262" s="47" t="n">
        <v>0</v>
      </c>
      <c r="F262" s="46" t="n">
        <v>0</v>
      </c>
      <c r="G262" s="51" t="s">
        <v>26</v>
      </c>
      <c r="H262" s="51" t="s">
        <v>26</v>
      </c>
      <c r="I262" s="51" t="s">
        <v>26</v>
      </c>
      <c r="J262" s="51" t="s">
        <v>26</v>
      </c>
      <c r="K262" s="47" t="n">
        <v>0</v>
      </c>
      <c r="L262" s="47" t="n">
        <v>0</v>
      </c>
      <c r="M262" s="47" t="s">
        <v>26</v>
      </c>
      <c r="N262" s="47" t="n">
        <v>0</v>
      </c>
      <c r="O262" s="48" t="n">
        <v>0</v>
      </c>
      <c r="P262" s="47" t="n">
        <v>0</v>
      </c>
      <c r="Q262" s="47" t="n">
        <v>0</v>
      </c>
      <c r="R262" s="48" t="n">
        <v>0</v>
      </c>
      <c r="S262" s="43" t="n">
        <v>0</v>
      </c>
      <c r="T262" s="47" t="n">
        <v>0</v>
      </c>
      <c r="U262" s="47" t="n">
        <v>7</v>
      </c>
      <c r="V262" s="47" t="n">
        <v>0</v>
      </c>
      <c r="W262" s="51" t="s">
        <v>26</v>
      </c>
      <c r="X262" s="43" t="n">
        <v>7</v>
      </c>
      <c r="Y262" s="44" t="n">
        <v>7</v>
      </c>
    </row>
    <row r="263" customFormat="false" ht="12" hidden="false" customHeight="true" outlineLevel="0" collapsed="false">
      <c r="C263" s="98" t="s">
        <v>188</v>
      </c>
      <c r="D263" s="47" t="n">
        <v>2</v>
      </c>
      <c r="E263" s="47" t="n">
        <v>0</v>
      </c>
      <c r="F263" s="46" t="n">
        <v>117</v>
      </c>
      <c r="G263" s="51" t="s">
        <v>26</v>
      </c>
      <c r="H263" s="51" t="s">
        <v>26</v>
      </c>
      <c r="I263" s="51" t="s">
        <v>26</v>
      </c>
      <c r="J263" s="51" t="s">
        <v>26</v>
      </c>
      <c r="K263" s="47" t="n">
        <v>0</v>
      </c>
      <c r="L263" s="47" t="n">
        <v>0</v>
      </c>
      <c r="M263" s="47" t="s">
        <v>26</v>
      </c>
      <c r="N263" s="47" t="n">
        <v>0</v>
      </c>
      <c r="O263" s="48" t="n">
        <v>119</v>
      </c>
      <c r="P263" s="47" t="n">
        <v>0</v>
      </c>
      <c r="Q263" s="47" t="n">
        <v>0</v>
      </c>
      <c r="R263" s="48" t="n">
        <v>0</v>
      </c>
      <c r="S263" s="43" t="n">
        <v>119</v>
      </c>
      <c r="T263" s="47" t="n">
        <v>0</v>
      </c>
      <c r="U263" s="47" t="n">
        <v>291</v>
      </c>
      <c r="V263" s="47" t="n">
        <v>0</v>
      </c>
      <c r="W263" s="51" t="s">
        <v>26</v>
      </c>
      <c r="X263" s="43" t="n">
        <v>291</v>
      </c>
      <c r="Y263" s="44" t="n">
        <v>410</v>
      </c>
    </row>
    <row r="264" s="3" customFormat="true" ht="12" hidden="false" customHeight="true" outlineLevel="0" collapsed="false">
      <c r="A264" s="12"/>
      <c r="C264" s="98" t="s">
        <v>189</v>
      </c>
      <c r="D264" s="47" t="n">
        <v>0</v>
      </c>
      <c r="E264" s="47" t="n">
        <v>0</v>
      </c>
      <c r="F264" s="46" t="n">
        <v>3</v>
      </c>
      <c r="G264" s="51" t="s">
        <v>26</v>
      </c>
      <c r="H264" s="51" t="s">
        <v>26</v>
      </c>
      <c r="I264" s="47" t="n">
        <v>1</v>
      </c>
      <c r="J264" s="51" t="s">
        <v>26</v>
      </c>
      <c r="K264" s="47" t="n">
        <v>0</v>
      </c>
      <c r="L264" s="47" t="n">
        <v>0</v>
      </c>
      <c r="M264" s="47" t="s">
        <v>26</v>
      </c>
      <c r="N264" s="47" t="n">
        <v>0</v>
      </c>
      <c r="O264" s="48" t="n">
        <v>4</v>
      </c>
      <c r="P264" s="47" t="n">
        <v>0</v>
      </c>
      <c r="Q264" s="47" t="n">
        <v>0</v>
      </c>
      <c r="R264" s="48" t="n">
        <v>0</v>
      </c>
      <c r="S264" s="43" t="n">
        <v>4</v>
      </c>
      <c r="T264" s="47" t="n">
        <v>10</v>
      </c>
      <c r="U264" s="47" t="n">
        <v>13</v>
      </c>
      <c r="V264" s="47" t="n">
        <v>0</v>
      </c>
      <c r="W264" s="47" t="n">
        <v>17</v>
      </c>
      <c r="X264" s="43" t="n">
        <v>40</v>
      </c>
      <c r="Y264" s="44" t="n">
        <v>44</v>
      </c>
    </row>
    <row r="265" customFormat="false" ht="12" hidden="false" customHeight="true" outlineLevel="0" collapsed="false">
      <c r="A265" s="12"/>
      <c r="B265" s="3"/>
      <c r="C265" s="98" t="s">
        <v>190</v>
      </c>
      <c r="D265" s="47" t="n">
        <v>280</v>
      </c>
      <c r="E265" s="47" t="n">
        <v>268</v>
      </c>
      <c r="F265" s="46" t="n">
        <v>18</v>
      </c>
      <c r="G265" s="51" t="s">
        <v>26</v>
      </c>
      <c r="H265" s="51" t="s">
        <v>26</v>
      </c>
      <c r="I265" s="51" t="s">
        <v>26</v>
      </c>
      <c r="J265" s="51" t="s">
        <v>26</v>
      </c>
      <c r="K265" s="47" t="n">
        <v>0</v>
      </c>
      <c r="L265" s="47" t="n">
        <v>0</v>
      </c>
      <c r="M265" s="47" t="s">
        <v>26</v>
      </c>
      <c r="N265" s="47" t="n">
        <v>0</v>
      </c>
      <c r="O265" s="48" t="n">
        <v>566</v>
      </c>
      <c r="P265" s="47" t="n">
        <v>2</v>
      </c>
      <c r="Q265" s="47" t="n">
        <v>0</v>
      </c>
      <c r="R265" s="48" t="n">
        <v>2</v>
      </c>
      <c r="S265" s="43" t="n">
        <v>568</v>
      </c>
      <c r="T265" s="47" t="n">
        <v>0</v>
      </c>
      <c r="U265" s="47" t="n">
        <v>154</v>
      </c>
      <c r="V265" s="47" t="n">
        <v>0</v>
      </c>
      <c r="W265" s="51" t="s">
        <v>26</v>
      </c>
      <c r="X265" s="43" t="n">
        <v>154</v>
      </c>
      <c r="Y265" s="44" t="n">
        <v>722</v>
      </c>
    </row>
    <row r="266" customFormat="false" ht="12" hidden="false" customHeight="true" outlineLevel="0" collapsed="false">
      <c r="A266" s="12"/>
      <c r="B266" s="3"/>
      <c r="C266" s="98" t="s">
        <v>191</v>
      </c>
      <c r="D266" s="47" t="n">
        <v>2</v>
      </c>
      <c r="E266" s="47" t="n">
        <v>0</v>
      </c>
      <c r="F266" s="46" t="n">
        <v>405</v>
      </c>
      <c r="G266" s="51" t="s">
        <v>26</v>
      </c>
      <c r="H266" s="51" t="s">
        <v>26</v>
      </c>
      <c r="I266" s="51" t="s">
        <v>26</v>
      </c>
      <c r="J266" s="51" t="s">
        <v>26</v>
      </c>
      <c r="K266" s="47" t="n">
        <v>0</v>
      </c>
      <c r="L266" s="47" t="n">
        <v>0</v>
      </c>
      <c r="M266" s="47" t="s">
        <v>26</v>
      </c>
      <c r="N266" s="47" t="n">
        <v>0</v>
      </c>
      <c r="O266" s="48" t="n">
        <v>407</v>
      </c>
      <c r="P266" s="47" t="n">
        <v>0</v>
      </c>
      <c r="Q266" s="47" t="n">
        <v>0</v>
      </c>
      <c r="R266" s="48" t="n">
        <v>0</v>
      </c>
      <c r="S266" s="43" t="n">
        <v>407</v>
      </c>
      <c r="T266" s="47" t="n">
        <v>1</v>
      </c>
      <c r="U266" s="47" t="n">
        <v>548</v>
      </c>
      <c r="V266" s="47" t="n">
        <v>0</v>
      </c>
      <c r="W266" s="51" t="s">
        <v>26</v>
      </c>
      <c r="X266" s="43" t="n">
        <v>549</v>
      </c>
      <c r="Y266" s="44" t="n">
        <v>956</v>
      </c>
    </row>
    <row r="267" customFormat="false" ht="12" hidden="false" customHeight="true" outlineLevel="0" collapsed="false">
      <c r="A267" s="12"/>
      <c r="B267" s="3"/>
      <c r="C267" s="98" t="s">
        <v>192</v>
      </c>
      <c r="D267" s="47" t="n">
        <v>7</v>
      </c>
      <c r="E267" s="47" t="n">
        <v>0</v>
      </c>
      <c r="F267" s="46" t="n">
        <v>0</v>
      </c>
      <c r="G267" s="51" t="s">
        <v>26</v>
      </c>
      <c r="H267" s="51" t="s">
        <v>26</v>
      </c>
      <c r="I267" s="47" t="n">
        <v>12</v>
      </c>
      <c r="J267" s="51" t="s">
        <v>26</v>
      </c>
      <c r="K267" s="47" t="n">
        <v>0</v>
      </c>
      <c r="L267" s="47" t="n">
        <v>0</v>
      </c>
      <c r="M267" s="47" t="s">
        <v>26</v>
      </c>
      <c r="N267" s="47" t="n">
        <v>0</v>
      </c>
      <c r="O267" s="48" t="n">
        <v>19</v>
      </c>
      <c r="P267" s="47" t="n">
        <v>0</v>
      </c>
      <c r="Q267" s="47" t="n">
        <v>0</v>
      </c>
      <c r="R267" s="48" t="n">
        <v>0</v>
      </c>
      <c r="S267" s="43" t="n">
        <v>19</v>
      </c>
      <c r="T267" s="47" t="n">
        <v>13</v>
      </c>
      <c r="U267" s="47" t="n">
        <v>0</v>
      </c>
      <c r="V267" s="47" t="n">
        <v>0</v>
      </c>
      <c r="W267" s="47" t="n">
        <v>9</v>
      </c>
      <c r="X267" s="43" t="n">
        <v>22</v>
      </c>
      <c r="Y267" s="44" t="n">
        <v>41</v>
      </c>
    </row>
    <row r="268" customFormat="false" ht="12" hidden="false" customHeight="true" outlineLevel="0" collapsed="false">
      <c r="C268" s="98" t="s">
        <v>193</v>
      </c>
      <c r="D268" s="47" t="n">
        <v>961</v>
      </c>
      <c r="E268" s="47" t="n">
        <v>192</v>
      </c>
      <c r="F268" s="46" t="n">
        <v>16</v>
      </c>
      <c r="G268" s="51" t="s">
        <v>26</v>
      </c>
      <c r="H268" s="51" t="s">
        <v>26</v>
      </c>
      <c r="I268" s="51" t="s">
        <v>26</v>
      </c>
      <c r="J268" s="51" t="s">
        <v>26</v>
      </c>
      <c r="K268" s="47" t="n">
        <v>0</v>
      </c>
      <c r="L268" s="47" t="n">
        <v>0</v>
      </c>
      <c r="M268" s="47" t="s">
        <v>26</v>
      </c>
      <c r="N268" s="47" t="n">
        <v>0</v>
      </c>
      <c r="O268" s="48" t="n">
        <v>1169</v>
      </c>
      <c r="P268" s="47" t="n">
        <v>34</v>
      </c>
      <c r="Q268" s="47" t="n">
        <v>4</v>
      </c>
      <c r="R268" s="48" t="n">
        <v>38</v>
      </c>
      <c r="S268" s="43" t="n">
        <v>1207</v>
      </c>
      <c r="T268" s="47" t="n">
        <v>0</v>
      </c>
      <c r="U268" s="47" t="n">
        <v>90</v>
      </c>
      <c r="V268" s="47" t="n">
        <v>0</v>
      </c>
      <c r="W268" s="51" t="s">
        <v>26</v>
      </c>
      <c r="X268" s="43" t="n">
        <v>90</v>
      </c>
      <c r="Y268" s="44" t="n">
        <v>1297</v>
      </c>
    </row>
    <row r="269" customFormat="false" ht="12" hidden="false" customHeight="true" outlineLevel="0" collapsed="false">
      <c r="C269" s="98" t="s">
        <v>194</v>
      </c>
      <c r="D269" s="47" t="n">
        <v>13796</v>
      </c>
      <c r="E269" s="47" t="n">
        <v>2</v>
      </c>
      <c r="F269" s="46" t="n">
        <v>0</v>
      </c>
      <c r="G269" s="51" t="s">
        <v>26</v>
      </c>
      <c r="H269" s="51" t="s">
        <v>26</v>
      </c>
      <c r="I269" s="51" t="s">
        <v>26</v>
      </c>
      <c r="J269" s="51" t="s">
        <v>26</v>
      </c>
      <c r="K269" s="47" t="n">
        <v>0</v>
      </c>
      <c r="L269" s="47" t="n">
        <v>0</v>
      </c>
      <c r="M269" s="47" t="s">
        <v>26</v>
      </c>
      <c r="N269" s="47" t="n">
        <v>0</v>
      </c>
      <c r="O269" s="48" t="n">
        <v>13798</v>
      </c>
      <c r="P269" s="47" t="n">
        <v>112</v>
      </c>
      <c r="Q269" s="47" t="n">
        <v>8</v>
      </c>
      <c r="R269" s="48" t="n">
        <v>120</v>
      </c>
      <c r="S269" s="43" t="n">
        <v>13918</v>
      </c>
      <c r="T269" s="47" t="n">
        <v>0</v>
      </c>
      <c r="U269" s="47" t="n">
        <v>7593</v>
      </c>
      <c r="V269" s="47" t="n">
        <v>0</v>
      </c>
      <c r="W269" s="51" t="s">
        <v>26</v>
      </c>
      <c r="X269" s="43" t="n">
        <v>7593</v>
      </c>
      <c r="Y269" s="44" t="n">
        <v>21511</v>
      </c>
    </row>
    <row r="270" customFormat="false" ht="12" hidden="false" customHeight="true" outlineLevel="0" collapsed="false">
      <c r="C270" s="98" t="s">
        <v>195</v>
      </c>
      <c r="D270" s="47" t="n">
        <v>204</v>
      </c>
      <c r="E270" s="47" t="n">
        <v>1</v>
      </c>
      <c r="F270" s="46" t="n">
        <v>159</v>
      </c>
      <c r="G270" s="51" t="s">
        <v>26</v>
      </c>
      <c r="H270" s="51" t="s">
        <v>26</v>
      </c>
      <c r="I270" s="51" t="s">
        <v>26</v>
      </c>
      <c r="J270" s="51" t="s">
        <v>26</v>
      </c>
      <c r="K270" s="47" t="n">
        <v>0</v>
      </c>
      <c r="L270" s="47" t="n">
        <v>0</v>
      </c>
      <c r="M270" s="47" t="s">
        <v>26</v>
      </c>
      <c r="N270" s="47" t="n">
        <v>0</v>
      </c>
      <c r="O270" s="48" t="n">
        <v>364</v>
      </c>
      <c r="P270" s="47" t="n">
        <v>1</v>
      </c>
      <c r="Q270" s="47" t="n">
        <v>1</v>
      </c>
      <c r="R270" s="48" t="n">
        <v>2</v>
      </c>
      <c r="S270" s="43" t="n">
        <v>366</v>
      </c>
      <c r="T270" s="47" t="n">
        <v>0</v>
      </c>
      <c r="U270" s="47" t="n">
        <v>190</v>
      </c>
      <c r="V270" s="47" t="n">
        <v>0</v>
      </c>
      <c r="W270" s="51" t="s">
        <v>26</v>
      </c>
      <c r="X270" s="43" t="n">
        <v>190</v>
      </c>
      <c r="Y270" s="44" t="n">
        <v>556</v>
      </c>
    </row>
    <row r="271" customFormat="false" ht="12" hidden="false" customHeight="true" outlineLevel="0" collapsed="false">
      <c r="C271" s="98" t="s">
        <v>196</v>
      </c>
      <c r="D271" s="47" t="n">
        <v>1099</v>
      </c>
      <c r="E271" s="47" t="n">
        <v>315</v>
      </c>
      <c r="F271" s="46" t="n">
        <v>25</v>
      </c>
      <c r="G271" s="51" t="s">
        <v>26</v>
      </c>
      <c r="H271" s="51" t="s">
        <v>26</v>
      </c>
      <c r="I271" s="51" t="s">
        <v>26</v>
      </c>
      <c r="J271" s="51" t="s">
        <v>26</v>
      </c>
      <c r="K271" s="47" t="n">
        <v>0</v>
      </c>
      <c r="L271" s="47" t="n">
        <v>0</v>
      </c>
      <c r="M271" s="47" t="s">
        <v>26</v>
      </c>
      <c r="N271" s="47" t="n">
        <v>1</v>
      </c>
      <c r="O271" s="48" t="n">
        <v>1440</v>
      </c>
      <c r="P271" s="47" t="n">
        <v>28</v>
      </c>
      <c r="Q271" s="47" t="n">
        <v>0</v>
      </c>
      <c r="R271" s="48" t="n">
        <v>28</v>
      </c>
      <c r="S271" s="43" t="n">
        <v>1468</v>
      </c>
      <c r="T271" s="47" t="n">
        <v>0</v>
      </c>
      <c r="U271" s="47" t="n">
        <v>398</v>
      </c>
      <c r="V271" s="47" t="n">
        <v>0</v>
      </c>
      <c r="W271" s="51" t="s">
        <v>26</v>
      </c>
      <c r="X271" s="43" t="n">
        <v>398</v>
      </c>
      <c r="Y271" s="44" t="n">
        <v>1866</v>
      </c>
    </row>
    <row r="272" customFormat="false" ht="12" hidden="false" customHeight="true" outlineLevel="0" collapsed="false">
      <c r="C272" s="98" t="s">
        <v>197</v>
      </c>
      <c r="D272" s="47" t="n">
        <v>1</v>
      </c>
      <c r="E272" s="47" t="n">
        <v>0</v>
      </c>
      <c r="F272" s="46" t="n">
        <v>0</v>
      </c>
      <c r="G272" s="51" t="s">
        <v>26</v>
      </c>
      <c r="H272" s="51" t="s">
        <v>26</v>
      </c>
      <c r="I272" s="47" t="n">
        <v>7</v>
      </c>
      <c r="J272" s="51" t="s">
        <v>26</v>
      </c>
      <c r="K272" s="47" t="n">
        <v>0</v>
      </c>
      <c r="L272" s="47" t="n">
        <v>0</v>
      </c>
      <c r="M272" s="47" t="s">
        <v>26</v>
      </c>
      <c r="N272" s="47" t="n">
        <v>0</v>
      </c>
      <c r="O272" s="48" t="n">
        <v>8</v>
      </c>
      <c r="P272" s="47" t="n">
        <v>0</v>
      </c>
      <c r="Q272" s="47" t="n">
        <v>0</v>
      </c>
      <c r="R272" s="48" t="n">
        <v>0</v>
      </c>
      <c r="S272" s="43" t="n">
        <v>8</v>
      </c>
      <c r="T272" s="47" t="n">
        <v>30</v>
      </c>
      <c r="U272" s="47" t="n">
        <v>0</v>
      </c>
      <c r="V272" s="47" t="n">
        <v>1</v>
      </c>
      <c r="W272" s="47" t="n">
        <v>21</v>
      </c>
      <c r="X272" s="43" t="n">
        <v>52</v>
      </c>
      <c r="Y272" s="44" t="n">
        <v>60</v>
      </c>
    </row>
    <row r="273" customFormat="false" ht="15.75" hidden="false" customHeight="true" outlineLevel="0" collapsed="false">
      <c r="A273" s="12"/>
      <c r="B273" s="3"/>
      <c r="C273" s="98" t="s">
        <v>198</v>
      </c>
      <c r="D273" s="47" t="n">
        <v>1480</v>
      </c>
      <c r="E273" s="47" t="n">
        <v>17</v>
      </c>
      <c r="F273" s="46" t="n">
        <v>184</v>
      </c>
      <c r="G273" s="51" t="s">
        <v>26</v>
      </c>
      <c r="H273" s="51" t="s">
        <v>26</v>
      </c>
      <c r="I273" s="51" t="s">
        <v>26</v>
      </c>
      <c r="J273" s="51" t="s">
        <v>26</v>
      </c>
      <c r="K273" s="47" t="n">
        <v>0</v>
      </c>
      <c r="L273" s="47" t="n">
        <v>0</v>
      </c>
      <c r="M273" s="47" t="s">
        <v>26</v>
      </c>
      <c r="N273" s="47" t="n">
        <v>0</v>
      </c>
      <c r="O273" s="48" t="n">
        <v>1681</v>
      </c>
      <c r="P273" s="47" t="n">
        <v>6</v>
      </c>
      <c r="Q273" s="47" t="n">
        <v>3</v>
      </c>
      <c r="R273" s="48" t="n">
        <v>9</v>
      </c>
      <c r="S273" s="43" t="n">
        <v>1690</v>
      </c>
      <c r="T273" s="47" t="n">
        <v>0</v>
      </c>
      <c r="U273" s="47" t="n">
        <v>546</v>
      </c>
      <c r="V273" s="47" t="n">
        <v>0</v>
      </c>
      <c r="W273" s="51" t="s">
        <v>26</v>
      </c>
      <c r="X273" s="43" t="n">
        <v>546</v>
      </c>
      <c r="Y273" s="44" t="n">
        <v>2236</v>
      </c>
    </row>
    <row r="274" customFormat="false" ht="12" hidden="false" customHeight="true" outlineLevel="0" collapsed="false">
      <c r="C274" s="98" t="s">
        <v>199</v>
      </c>
      <c r="D274" s="47" t="n">
        <v>208</v>
      </c>
      <c r="E274" s="47" t="n">
        <v>388</v>
      </c>
      <c r="F274" s="46" t="n">
        <v>32</v>
      </c>
      <c r="G274" s="51" t="s">
        <v>26</v>
      </c>
      <c r="H274" s="51" t="s">
        <v>26</v>
      </c>
      <c r="I274" s="51" t="s">
        <v>26</v>
      </c>
      <c r="J274" s="51" t="s">
        <v>26</v>
      </c>
      <c r="K274" s="47" t="n">
        <v>0</v>
      </c>
      <c r="L274" s="47" t="n">
        <v>0</v>
      </c>
      <c r="M274" s="47" t="s">
        <v>26</v>
      </c>
      <c r="N274" s="47" t="n">
        <v>0</v>
      </c>
      <c r="O274" s="48" t="n">
        <v>628</v>
      </c>
      <c r="P274" s="47" t="n">
        <v>10</v>
      </c>
      <c r="Q274" s="47" t="n">
        <v>2</v>
      </c>
      <c r="R274" s="48" t="n">
        <v>12</v>
      </c>
      <c r="S274" s="43" t="n">
        <v>640</v>
      </c>
      <c r="T274" s="47" t="n">
        <v>0</v>
      </c>
      <c r="U274" s="47" t="n">
        <v>150</v>
      </c>
      <c r="V274" s="47" t="n">
        <v>0</v>
      </c>
      <c r="W274" s="51" t="s">
        <v>26</v>
      </c>
      <c r="X274" s="43" t="n">
        <v>150</v>
      </c>
      <c r="Y274" s="44" t="n">
        <v>790</v>
      </c>
    </row>
    <row r="275" customFormat="false" ht="12" hidden="false" customHeight="true" outlineLevel="0" collapsed="false">
      <c r="C275" s="98" t="s">
        <v>200</v>
      </c>
      <c r="D275" s="47" t="n">
        <v>1088</v>
      </c>
      <c r="E275" s="47" t="n">
        <v>443</v>
      </c>
      <c r="F275" s="46" t="n">
        <v>200</v>
      </c>
      <c r="G275" s="51" t="s">
        <v>26</v>
      </c>
      <c r="H275" s="51" t="s">
        <v>26</v>
      </c>
      <c r="I275" s="51" t="s">
        <v>26</v>
      </c>
      <c r="J275" s="51" t="s">
        <v>26</v>
      </c>
      <c r="K275" s="47" t="n">
        <v>0</v>
      </c>
      <c r="L275" s="47" t="n">
        <v>0</v>
      </c>
      <c r="M275" s="47" t="s">
        <v>26</v>
      </c>
      <c r="N275" s="47" t="n">
        <v>0</v>
      </c>
      <c r="O275" s="48" t="n">
        <v>1731</v>
      </c>
      <c r="P275" s="47" t="n">
        <v>36</v>
      </c>
      <c r="Q275" s="47" t="n">
        <v>5</v>
      </c>
      <c r="R275" s="48" t="n">
        <v>41</v>
      </c>
      <c r="S275" s="43" t="n">
        <v>1772</v>
      </c>
      <c r="T275" s="47" t="n">
        <v>0</v>
      </c>
      <c r="U275" s="47" t="n">
        <v>2051</v>
      </c>
      <c r="V275" s="47" t="n">
        <v>0</v>
      </c>
      <c r="W275" s="51" t="s">
        <v>26</v>
      </c>
      <c r="X275" s="43" t="n">
        <v>2051</v>
      </c>
      <c r="Y275" s="44" t="n">
        <v>3823</v>
      </c>
    </row>
    <row r="276" customFormat="false" ht="12" hidden="false" customHeight="true" outlineLevel="0" collapsed="false">
      <c r="A276" s="67"/>
      <c r="C276" s="98" t="s">
        <v>201</v>
      </c>
      <c r="D276" s="47" t="n">
        <v>0</v>
      </c>
      <c r="E276" s="47" t="n">
        <v>0</v>
      </c>
      <c r="F276" s="46" t="n">
        <v>8</v>
      </c>
      <c r="G276" s="47" t="n">
        <v>0</v>
      </c>
      <c r="H276" s="47" t="n">
        <v>323</v>
      </c>
      <c r="I276" s="51" t="s">
        <v>26</v>
      </c>
      <c r="J276" s="51" t="s">
        <v>26</v>
      </c>
      <c r="K276" s="47" t="n">
        <v>0</v>
      </c>
      <c r="L276" s="47" t="n">
        <v>0</v>
      </c>
      <c r="M276" s="47" t="s">
        <v>26</v>
      </c>
      <c r="N276" s="47" t="n">
        <v>0</v>
      </c>
      <c r="O276" s="48" t="n">
        <v>331</v>
      </c>
      <c r="P276" s="47" t="n">
        <v>0</v>
      </c>
      <c r="Q276" s="47" t="n">
        <v>0</v>
      </c>
      <c r="R276" s="48" t="n">
        <v>0</v>
      </c>
      <c r="S276" s="43" t="n">
        <v>331</v>
      </c>
      <c r="T276" s="47" t="n">
        <v>75</v>
      </c>
      <c r="U276" s="47" t="n">
        <v>0</v>
      </c>
      <c r="V276" s="47" t="n">
        <v>0</v>
      </c>
      <c r="W276" s="51" t="s">
        <v>26</v>
      </c>
      <c r="X276" s="43" t="n">
        <v>75</v>
      </c>
      <c r="Y276" s="44" t="n">
        <v>406</v>
      </c>
    </row>
    <row r="277" customFormat="false" ht="12" hidden="false" customHeight="true" outlineLevel="0" collapsed="false">
      <c r="A277" s="67"/>
      <c r="C277" s="98" t="s">
        <v>202</v>
      </c>
      <c r="D277" s="47" t="n">
        <v>217</v>
      </c>
      <c r="E277" s="47" t="n">
        <v>368</v>
      </c>
      <c r="F277" s="46" t="n">
        <v>92</v>
      </c>
      <c r="G277" s="51" t="s">
        <v>26</v>
      </c>
      <c r="H277" s="51" t="s">
        <v>26</v>
      </c>
      <c r="I277" s="47" t="n">
        <v>109</v>
      </c>
      <c r="J277" s="51" t="s">
        <v>26</v>
      </c>
      <c r="K277" s="47" t="n">
        <v>0</v>
      </c>
      <c r="L277" s="47" t="n">
        <v>0</v>
      </c>
      <c r="M277" s="47" t="s">
        <v>26</v>
      </c>
      <c r="N277" s="47" t="n">
        <v>0</v>
      </c>
      <c r="O277" s="48" t="n">
        <v>786</v>
      </c>
      <c r="P277" s="47" t="n">
        <v>27</v>
      </c>
      <c r="Q277" s="47" t="n">
        <v>12</v>
      </c>
      <c r="R277" s="48" t="n">
        <v>39</v>
      </c>
      <c r="S277" s="43" t="n">
        <v>825</v>
      </c>
      <c r="T277" s="47" t="n">
        <v>520</v>
      </c>
      <c r="U277" s="47" t="n">
        <v>109</v>
      </c>
      <c r="V277" s="47" t="n">
        <v>0</v>
      </c>
      <c r="W277" s="47" t="n">
        <v>78</v>
      </c>
      <c r="X277" s="43" t="n">
        <v>707</v>
      </c>
      <c r="Y277" s="44" t="n">
        <v>1532</v>
      </c>
    </row>
    <row r="278" customFormat="false" ht="6" hidden="false" customHeight="true" outlineLevel="0" collapsed="false">
      <c r="A278" s="67"/>
      <c r="C278" s="99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0"/>
      <c r="P278" s="46"/>
      <c r="Q278" s="46"/>
      <c r="R278" s="40"/>
      <c r="S278" s="40"/>
      <c r="T278" s="46"/>
      <c r="U278" s="46"/>
      <c r="V278" s="46"/>
      <c r="W278" s="46"/>
      <c r="X278" s="40"/>
      <c r="Y278" s="41"/>
    </row>
    <row r="279" customFormat="false" ht="12" hidden="false" customHeight="true" outlineLevel="0" collapsed="false">
      <c r="A279" s="67"/>
      <c r="C279" s="80" t="s">
        <v>203</v>
      </c>
      <c r="D279" s="34" t="n">
        <v>360</v>
      </c>
      <c r="E279" s="34" t="n">
        <v>302</v>
      </c>
      <c r="F279" s="34" t="n">
        <v>81</v>
      </c>
      <c r="G279" s="34" t="n">
        <v>0</v>
      </c>
      <c r="H279" s="34" t="n">
        <v>5213</v>
      </c>
      <c r="I279" s="34" t="n">
        <v>109</v>
      </c>
      <c r="J279" s="34" t="s">
        <v>26</v>
      </c>
      <c r="K279" s="34" t="n">
        <v>0</v>
      </c>
      <c r="L279" s="34" t="n">
        <v>18</v>
      </c>
      <c r="M279" s="34" t="s">
        <v>26</v>
      </c>
      <c r="N279" s="34" t="n">
        <v>24</v>
      </c>
      <c r="O279" s="43" t="n">
        <v>6107</v>
      </c>
      <c r="P279" s="34" t="n">
        <v>10</v>
      </c>
      <c r="Q279" s="34" t="n">
        <v>15</v>
      </c>
      <c r="R279" s="34" t="n">
        <v>25</v>
      </c>
      <c r="S279" s="34" t="n">
        <v>6132</v>
      </c>
      <c r="T279" s="34" t="n">
        <v>739</v>
      </c>
      <c r="U279" s="34" t="n">
        <v>121</v>
      </c>
      <c r="V279" s="34" t="n">
        <v>2</v>
      </c>
      <c r="W279" s="34" t="n">
        <v>29</v>
      </c>
      <c r="X279" s="43" t="n">
        <v>891</v>
      </c>
      <c r="Y279" s="44" t="n">
        <v>7023</v>
      </c>
    </row>
    <row r="280" customFormat="false" ht="12" hidden="false" customHeight="true" outlineLevel="0" collapsed="false">
      <c r="A280" s="67"/>
      <c r="C280" s="98" t="s">
        <v>204</v>
      </c>
      <c r="D280" s="47" t="n">
        <v>0</v>
      </c>
      <c r="E280" s="47" t="n">
        <v>0</v>
      </c>
      <c r="F280" s="46" t="n">
        <v>60</v>
      </c>
      <c r="G280" s="47" t="n">
        <v>0</v>
      </c>
      <c r="H280" s="47" t="n">
        <v>1771</v>
      </c>
      <c r="I280" s="51" t="s">
        <v>26</v>
      </c>
      <c r="J280" s="51" t="s">
        <v>26</v>
      </c>
      <c r="K280" s="47" t="n">
        <v>0</v>
      </c>
      <c r="L280" s="47" t="n">
        <v>0</v>
      </c>
      <c r="M280" s="47" t="s">
        <v>26</v>
      </c>
      <c r="N280" s="47" t="n">
        <v>0</v>
      </c>
      <c r="O280" s="48" t="n">
        <v>1831</v>
      </c>
      <c r="P280" s="47" t="n">
        <v>0</v>
      </c>
      <c r="Q280" s="47" t="n">
        <v>0</v>
      </c>
      <c r="R280" s="48" t="n">
        <v>0</v>
      </c>
      <c r="S280" s="43" t="n">
        <v>1831</v>
      </c>
      <c r="T280" s="47" t="n">
        <v>63</v>
      </c>
      <c r="U280" s="47" t="n">
        <v>0</v>
      </c>
      <c r="V280" s="47" t="n">
        <v>0</v>
      </c>
      <c r="W280" s="51" t="s">
        <v>26</v>
      </c>
      <c r="X280" s="43" t="n">
        <v>63</v>
      </c>
      <c r="Y280" s="44" t="n">
        <v>1894</v>
      </c>
    </row>
    <row r="281" customFormat="false" ht="12" hidden="false" customHeight="true" outlineLevel="0" collapsed="false">
      <c r="A281" s="67"/>
      <c r="C281" s="98" t="s">
        <v>205</v>
      </c>
      <c r="D281" s="47" t="n">
        <v>0</v>
      </c>
      <c r="E281" s="47" t="n">
        <v>0</v>
      </c>
      <c r="F281" s="46" t="n">
        <v>0</v>
      </c>
      <c r="G281" s="47" t="s">
        <v>26</v>
      </c>
      <c r="H281" s="47" t="s">
        <v>26</v>
      </c>
      <c r="I281" s="51" t="n">
        <v>0</v>
      </c>
      <c r="J281" s="51" t="s">
        <v>26</v>
      </c>
      <c r="K281" s="47" t="n">
        <v>0</v>
      </c>
      <c r="L281" s="47" t="n">
        <v>0</v>
      </c>
      <c r="M281" s="47" t="s">
        <v>26</v>
      </c>
      <c r="N281" s="47" t="n">
        <v>0</v>
      </c>
      <c r="O281" s="48" t="n">
        <v>0</v>
      </c>
      <c r="P281" s="47" t="n">
        <v>0</v>
      </c>
      <c r="Q281" s="47" t="n">
        <v>0</v>
      </c>
      <c r="R281" s="48" t="n">
        <v>0</v>
      </c>
      <c r="S281" s="43" t="n">
        <v>0</v>
      </c>
      <c r="T281" s="47" t="n">
        <v>0</v>
      </c>
      <c r="U281" s="47" t="n">
        <v>0</v>
      </c>
      <c r="V281" s="47" t="n">
        <v>0</v>
      </c>
      <c r="W281" s="51" t="n">
        <v>0</v>
      </c>
      <c r="X281" s="43" t="n">
        <v>0</v>
      </c>
      <c r="Y281" s="44" t="n">
        <v>0</v>
      </c>
    </row>
    <row r="282" customFormat="false" ht="12" hidden="false" customHeight="true" outlineLevel="0" collapsed="false">
      <c r="C282" s="98" t="s">
        <v>206</v>
      </c>
      <c r="D282" s="47" t="n">
        <v>0</v>
      </c>
      <c r="E282" s="47" t="n">
        <v>0</v>
      </c>
      <c r="F282" s="46" t="n">
        <v>14</v>
      </c>
      <c r="G282" s="47" t="n">
        <v>0</v>
      </c>
      <c r="H282" s="47" t="n">
        <v>959</v>
      </c>
      <c r="I282" s="51" t="s">
        <v>26</v>
      </c>
      <c r="J282" s="51" t="s">
        <v>26</v>
      </c>
      <c r="K282" s="47" t="n">
        <v>0</v>
      </c>
      <c r="L282" s="47" t="n">
        <v>0</v>
      </c>
      <c r="M282" s="47" t="s">
        <v>26</v>
      </c>
      <c r="N282" s="47" t="n">
        <v>0</v>
      </c>
      <c r="O282" s="48" t="n">
        <v>973</v>
      </c>
      <c r="P282" s="47" t="n">
        <v>0</v>
      </c>
      <c r="Q282" s="47" t="n">
        <v>0</v>
      </c>
      <c r="R282" s="48" t="n">
        <v>0</v>
      </c>
      <c r="S282" s="43" t="n">
        <v>973</v>
      </c>
      <c r="T282" s="47" t="n">
        <v>8</v>
      </c>
      <c r="U282" s="47" t="n">
        <v>0</v>
      </c>
      <c r="V282" s="47" t="n">
        <v>0</v>
      </c>
      <c r="W282" s="51" t="s">
        <v>26</v>
      </c>
      <c r="X282" s="43" t="n">
        <v>8</v>
      </c>
      <c r="Y282" s="44" t="n">
        <v>981</v>
      </c>
    </row>
    <row r="283" customFormat="false" ht="12" hidden="false" customHeight="true" outlineLevel="0" collapsed="false">
      <c r="C283" s="98" t="s">
        <v>207</v>
      </c>
      <c r="D283" s="47" t="n">
        <v>0</v>
      </c>
      <c r="E283" s="47" t="n">
        <v>0</v>
      </c>
      <c r="F283" s="46" t="n">
        <v>7</v>
      </c>
      <c r="G283" s="47" t="n">
        <v>0</v>
      </c>
      <c r="H283" s="47" t="n">
        <v>2483</v>
      </c>
      <c r="I283" s="51" t="s">
        <v>26</v>
      </c>
      <c r="J283" s="51" t="s">
        <v>26</v>
      </c>
      <c r="K283" s="47" t="n">
        <v>0</v>
      </c>
      <c r="L283" s="47" t="n">
        <v>0</v>
      </c>
      <c r="M283" s="47" t="s">
        <v>26</v>
      </c>
      <c r="N283" s="47" t="n">
        <v>0</v>
      </c>
      <c r="O283" s="48" t="n">
        <v>2490</v>
      </c>
      <c r="P283" s="47" t="n">
        <v>0</v>
      </c>
      <c r="Q283" s="47" t="n">
        <v>0</v>
      </c>
      <c r="R283" s="48" t="n">
        <v>0</v>
      </c>
      <c r="S283" s="43" t="n">
        <v>2490</v>
      </c>
      <c r="T283" s="47" t="n">
        <v>1</v>
      </c>
      <c r="U283" s="47" t="n">
        <v>0</v>
      </c>
      <c r="V283" s="47" t="n">
        <v>0</v>
      </c>
      <c r="W283" s="51" t="s">
        <v>26</v>
      </c>
      <c r="X283" s="43" t="n">
        <v>1</v>
      </c>
      <c r="Y283" s="44" t="n">
        <v>2491</v>
      </c>
    </row>
    <row r="284" customFormat="false" ht="12" hidden="false" customHeight="true" outlineLevel="0" collapsed="false">
      <c r="C284" s="98" t="s">
        <v>208</v>
      </c>
      <c r="D284" s="47" t="n">
        <v>360</v>
      </c>
      <c r="E284" s="47" t="n">
        <v>302</v>
      </c>
      <c r="F284" s="46" t="n">
        <v>0</v>
      </c>
      <c r="G284" s="51" t="s">
        <v>26</v>
      </c>
      <c r="H284" s="51" t="s">
        <v>26</v>
      </c>
      <c r="I284" s="47" t="n">
        <v>109</v>
      </c>
      <c r="J284" s="51" t="s">
        <v>26</v>
      </c>
      <c r="K284" s="47" t="n">
        <v>0</v>
      </c>
      <c r="L284" s="47" t="n">
        <v>18</v>
      </c>
      <c r="M284" s="47" t="s">
        <v>26</v>
      </c>
      <c r="N284" s="47" t="n">
        <v>24</v>
      </c>
      <c r="O284" s="48" t="n">
        <v>813</v>
      </c>
      <c r="P284" s="47" t="n">
        <v>10</v>
      </c>
      <c r="Q284" s="47" t="n">
        <v>15</v>
      </c>
      <c r="R284" s="48" t="n">
        <v>25</v>
      </c>
      <c r="S284" s="43" t="n">
        <v>838</v>
      </c>
      <c r="T284" s="47" t="n">
        <v>667</v>
      </c>
      <c r="U284" s="47" t="n">
        <v>121</v>
      </c>
      <c r="V284" s="47" t="n">
        <v>2</v>
      </c>
      <c r="W284" s="47" t="n">
        <v>29</v>
      </c>
      <c r="X284" s="43" t="n">
        <v>819</v>
      </c>
      <c r="Y284" s="44" t="n">
        <v>1657</v>
      </c>
    </row>
    <row r="285" customFormat="false" ht="6" hidden="false" customHeight="true" outlineLevel="0" collapsed="false">
      <c r="C285" s="99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0"/>
      <c r="P285" s="46"/>
      <c r="Q285" s="46"/>
      <c r="R285" s="40"/>
      <c r="S285" s="40"/>
      <c r="T285" s="46"/>
      <c r="U285" s="46"/>
      <c r="V285" s="46"/>
      <c r="W285" s="46"/>
      <c r="X285" s="40"/>
      <c r="Y285" s="41"/>
    </row>
    <row r="286" customFormat="false" ht="12" hidden="false" customHeight="true" outlineLevel="0" collapsed="false">
      <c r="A286" s="7"/>
      <c r="B286" s="6"/>
      <c r="C286" s="80" t="s">
        <v>209</v>
      </c>
      <c r="D286" s="34" t="n">
        <v>1836</v>
      </c>
      <c r="E286" s="34" t="n">
        <v>476</v>
      </c>
      <c r="F286" s="34" t="n">
        <v>641</v>
      </c>
      <c r="G286" s="34" t="n">
        <v>0</v>
      </c>
      <c r="H286" s="34" t="n">
        <v>162</v>
      </c>
      <c r="I286" s="34" t="n">
        <v>132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48</v>
      </c>
      <c r="O286" s="43" t="n">
        <v>3295</v>
      </c>
      <c r="P286" s="34" t="n">
        <v>207</v>
      </c>
      <c r="Q286" s="34" t="n">
        <v>346</v>
      </c>
      <c r="R286" s="34" t="n">
        <v>553</v>
      </c>
      <c r="S286" s="34" t="n">
        <v>3848</v>
      </c>
      <c r="T286" s="34" t="n">
        <v>2313</v>
      </c>
      <c r="U286" s="34" t="n">
        <v>0</v>
      </c>
      <c r="V286" s="34" t="n">
        <v>1</v>
      </c>
      <c r="W286" s="34" t="n">
        <v>248</v>
      </c>
      <c r="X286" s="43" t="n">
        <v>2562</v>
      </c>
      <c r="Y286" s="36" t="n">
        <v>6410</v>
      </c>
    </row>
    <row r="287" customFormat="false" ht="12" hidden="false" customHeight="true" outlineLevel="0" collapsed="false">
      <c r="A287" s="7"/>
      <c r="B287" s="6"/>
      <c r="C287" s="98" t="s">
        <v>210</v>
      </c>
      <c r="D287" s="47" t="n">
        <v>0</v>
      </c>
      <c r="E287" s="47" t="n">
        <v>0</v>
      </c>
      <c r="F287" s="46" t="n">
        <v>0</v>
      </c>
      <c r="G287" s="51" t="s">
        <v>26</v>
      </c>
      <c r="H287" s="51" t="s">
        <v>26</v>
      </c>
      <c r="I287" s="47" t="n">
        <v>0</v>
      </c>
      <c r="J287" s="51" t="s">
        <v>26</v>
      </c>
      <c r="K287" s="47" t="n">
        <v>0</v>
      </c>
      <c r="L287" s="47" t="n">
        <v>0</v>
      </c>
      <c r="M287" s="47" t="s">
        <v>26</v>
      </c>
      <c r="N287" s="47" t="n">
        <v>0</v>
      </c>
      <c r="O287" s="48" t="n">
        <v>0</v>
      </c>
      <c r="P287" s="47" t="n">
        <v>0</v>
      </c>
      <c r="Q287" s="47" t="n">
        <v>0</v>
      </c>
      <c r="R287" s="48" t="n">
        <v>0</v>
      </c>
      <c r="S287" s="43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3" t="n">
        <v>0</v>
      </c>
      <c r="Y287" s="44" t="n">
        <v>0</v>
      </c>
    </row>
    <row r="288" customFormat="false" ht="12" hidden="false" customHeight="true" outlineLevel="0" collapsed="false">
      <c r="C288" s="98" t="s">
        <v>211</v>
      </c>
      <c r="D288" s="47" t="n">
        <v>1836</v>
      </c>
      <c r="E288" s="47" t="n">
        <v>476</v>
      </c>
      <c r="F288" s="46" t="n">
        <v>323</v>
      </c>
      <c r="G288" s="51" t="s">
        <v>26</v>
      </c>
      <c r="H288" s="51" t="s">
        <v>26</v>
      </c>
      <c r="I288" s="47" t="n">
        <v>132</v>
      </c>
      <c r="J288" s="51" t="s">
        <v>26</v>
      </c>
      <c r="K288" s="47" t="n">
        <v>0</v>
      </c>
      <c r="L288" s="47" t="n">
        <v>0</v>
      </c>
      <c r="M288" s="47" t="s">
        <v>26</v>
      </c>
      <c r="N288" s="47" t="n">
        <v>48</v>
      </c>
      <c r="O288" s="48" t="n">
        <v>2815</v>
      </c>
      <c r="P288" s="47" t="n">
        <v>207</v>
      </c>
      <c r="Q288" s="47" t="n">
        <v>346</v>
      </c>
      <c r="R288" s="48" t="n">
        <v>553</v>
      </c>
      <c r="S288" s="43" t="n">
        <v>3368</v>
      </c>
      <c r="T288" s="47" t="n">
        <v>2311</v>
      </c>
      <c r="U288" s="47" t="n">
        <v>0</v>
      </c>
      <c r="V288" s="47" t="n">
        <v>1</v>
      </c>
      <c r="W288" s="47" t="n">
        <v>248</v>
      </c>
      <c r="X288" s="43" t="n">
        <v>2560</v>
      </c>
      <c r="Y288" s="44" t="n">
        <v>5928</v>
      </c>
    </row>
    <row r="289" customFormat="false" ht="12" hidden="false" customHeight="true" outlineLevel="0" collapsed="false">
      <c r="C289" s="98" t="s">
        <v>212</v>
      </c>
      <c r="D289" s="47" t="n">
        <v>0</v>
      </c>
      <c r="E289" s="47" t="n">
        <v>0</v>
      </c>
      <c r="F289" s="46" t="n">
        <v>318</v>
      </c>
      <c r="G289" s="47" t="n">
        <v>0</v>
      </c>
      <c r="H289" s="47" t="n">
        <v>162</v>
      </c>
      <c r="I289" s="51" t="s">
        <v>26</v>
      </c>
      <c r="J289" s="51" t="s">
        <v>26</v>
      </c>
      <c r="K289" s="47" t="n">
        <v>0</v>
      </c>
      <c r="L289" s="47" t="n">
        <v>0</v>
      </c>
      <c r="M289" s="47" t="s">
        <v>26</v>
      </c>
      <c r="N289" s="47" t="n">
        <v>0</v>
      </c>
      <c r="O289" s="48" t="n">
        <v>480</v>
      </c>
      <c r="P289" s="47" t="n">
        <v>0</v>
      </c>
      <c r="Q289" s="47" t="n">
        <v>0</v>
      </c>
      <c r="R289" s="48" t="n">
        <v>0</v>
      </c>
      <c r="S289" s="43" t="n">
        <v>480</v>
      </c>
      <c r="T289" s="47" t="n">
        <v>0</v>
      </c>
      <c r="U289" s="47" t="n">
        <v>0</v>
      </c>
      <c r="V289" s="47" t="n">
        <v>0</v>
      </c>
      <c r="W289" s="51" t="s">
        <v>26</v>
      </c>
      <c r="X289" s="43" t="n">
        <v>0</v>
      </c>
      <c r="Y289" s="44" t="n">
        <v>480</v>
      </c>
    </row>
    <row r="290" customFormat="false" ht="12" hidden="false" customHeight="true" outlineLevel="0" collapsed="false">
      <c r="C290" s="98" t="s">
        <v>213</v>
      </c>
      <c r="D290" s="47" t="n">
        <v>0</v>
      </c>
      <c r="E290" s="47" t="n">
        <v>0</v>
      </c>
      <c r="F290" s="46" t="n">
        <v>0</v>
      </c>
      <c r="G290" s="47" t="n">
        <v>0</v>
      </c>
      <c r="H290" s="47" t="n">
        <v>0</v>
      </c>
      <c r="I290" s="51" t="s">
        <v>26</v>
      </c>
      <c r="J290" s="51" t="s">
        <v>26</v>
      </c>
      <c r="K290" s="47" t="n">
        <v>0</v>
      </c>
      <c r="L290" s="47" t="n">
        <v>0</v>
      </c>
      <c r="M290" s="47" t="s">
        <v>26</v>
      </c>
      <c r="N290" s="47" t="n">
        <v>0</v>
      </c>
      <c r="O290" s="48" t="n">
        <v>0</v>
      </c>
      <c r="P290" s="47" t="n">
        <v>0</v>
      </c>
      <c r="Q290" s="47" t="n">
        <v>0</v>
      </c>
      <c r="R290" s="48" t="n">
        <v>0</v>
      </c>
      <c r="S290" s="43" t="n">
        <v>0</v>
      </c>
      <c r="T290" s="47" t="n">
        <v>2</v>
      </c>
      <c r="U290" s="47" t="n">
        <v>0</v>
      </c>
      <c r="V290" s="47" t="n">
        <v>0</v>
      </c>
      <c r="W290" s="51" t="s">
        <v>26</v>
      </c>
      <c r="X290" s="43" t="n">
        <v>2</v>
      </c>
      <c r="Y290" s="44" t="n">
        <v>2</v>
      </c>
    </row>
    <row r="291" customFormat="false" ht="6" hidden="false" customHeight="true" outlineLevel="0" collapsed="false">
      <c r="C291" s="99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0"/>
      <c r="P291" s="46"/>
      <c r="Q291" s="46"/>
      <c r="R291" s="40"/>
      <c r="S291" s="40"/>
      <c r="T291" s="46"/>
      <c r="U291" s="46"/>
      <c r="V291" s="46"/>
      <c r="W291" s="46"/>
      <c r="X291" s="40"/>
      <c r="Y291" s="41"/>
    </row>
    <row r="292" customFormat="false" ht="12" hidden="false" customHeight="true" outlineLevel="0" collapsed="false">
      <c r="C292" s="80" t="s">
        <v>214</v>
      </c>
      <c r="D292" s="43" t="n">
        <v>9</v>
      </c>
      <c r="E292" s="43" t="n">
        <v>28</v>
      </c>
      <c r="F292" s="43" t="n">
        <v>2222</v>
      </c>
      <c r="G292" s="43" t="s">
        <v>26</v>
      </c>
      <c r="H292" s="43" t="s">
        <v>26</v>
      </c>
      <c r="I292" s="43" t="n">
        <v>0</v>
      </c>
      <c r="J292" s="43" t="s">
        <v>26</v>
      </c>
      <c r="K292" s="43" t="n">
        <v>0</v>
      </c>
      <c r="L292" s="43" t="n">
        <v>0</v>
      </c>
      <c r="M292" s="43" t="s">
        <v>26</v>
      </c>
      <c r="N292" s="43" t="n">
        <v>0</v>
      </c>
      <c r="O292" s="43" t="n">
        <v>2259</v>
      </c>
      <c r="P292" s="43" t="n">
        <v>5</v>
      </c>
      <c r="Q292" s="43" t="n">
        <v>9</v>
      </c>
      <c r="R292" s="34" t="n">
        <v>14</v>
      </c>
      <c r="S292" s="34" t="n">
        <v>2273</v>
      </c>
      <c r="T292" s="43" t="n">
        <v>561</v>
      </c>
      <c r="U292" s="43" t="n">
        <v>1044</v>
      </c>
      <c r="V292" s="43" t="n">
        <v>0</v>
      </c>
      <c r="W292" s="43" t="n">
        <v>61</v>
      </c>
      <c r="X292" s="43" t="n">
        <v>1666</v>
      </c>
      <c r="Y292" s="36" t="n">
        <v>3939</v>
      </c>
    </row>
    <row r="293" customFormat="false" ht="12" hidden="false" customHeight="true" outlineLevel="0" collapsed="false">
      <c r="C293" s="98" t="s">
        <v>215</v>
      </c>
      <c r="D293" s="47" t="n">
        <v>9</v>
      </c>
      <c r="E293" s="47" t="n">
        <v>28</v>
      </c>
      <c r="F293" s="46" t="n">
        <v>2222</v>
      </c>
      <c r="G293" s="51" t="s">
        <v>26</v>
      </c>
      <c r="H293" s="51" t="s">
        <v>26</v>
      </c>
      <c r="I293" s="47" t="n">
        <v>0</v>
      </c>
      <c r="J293" s="51" t="s">
        <v>26</v>
      </c>
      <c r="K293" s="47" t="n">
        <v>0</v>
      </c>
      <c r="L293" s="47" t="n">
        <v>0</v>
      </c>
      <c r="M293" s="47" t="s">
        <v>26</v>
      </c>
      <c r="N293" s="47" t="n">
        <v>0</v>
      </c>
      <c r="O293" s="48" t="n">
        <v>2259</v>
      </c>
      <c r="P293" s="47" t="n">
        <v>5</v>
      </c>
      <c r="Q293" s="47" t="n">
        <v>9</v>
      </c>
      <c r="R293" s="48" t="n">
        <v>14</v>
      </c>
      <c r="S293" s="43" t="n">
        <v>2273</v>
      </c>
      <c r="T293" s="47" t="n">
        <v>561</v>
      </c>
      <c r="U293" s="47" t="n">
        <v>1044</v>
      </c>
      <c r="V293" s="47" t="n">
        <v>0</v>
      </c>
      <c r="W293" s="47" t="n">
        <v>61</v>
      </c>
      <c r="X293" s="43" t="n">
        <v>1666</v>
      </c>
      <c r="Y293" s="44" t="n">
        <v>3939</v>
      </c>
    </row>
    <row r="294" customFormat="false" ht="6" hidden="false" customHeight="true" outlineLevel="0" collapsed="false">
      <c r="C294" s="100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2"/>
    </row>
    <row r="295" customFormat="false" ht="6" hidden="false" customHeight="true" outlineLevel="0" collapsed="false">
      <c r="C295" s="103"/>
      <c r="D295" s="90"/>
      <c r="E295" s="90"/>
      <c r="F295" s="91"/>
      <c r="G295" s="91"/>
      <c r="H295" s="91"/>
      <c r="I295" s="91"/>
      <c r="J295" s="91"/>
      <c r="K295" s="90"/>
      <c r="L295" s="90"/>
      <c r="M295" s="90"/>
      <c r="N295" s="91"/>
      <c r="O295" s="77"/>
      <c r="P295" s="91"/>
      <c r="Q295" s="91"/>
      <c r="R295" s="77"/>
      <c r="S295" s="77"/>
      <c r="T295" s="91"/>
      <c r="U295" s="91"/>
      <c r="V295" s="91"/>
      <c r="W295" s="91"/>
      <c r="X295" s="77"/>
      <c r="Y295" s="77"/>
    </row>
    <row r="296" s="85" customFormat="true" ht="12" hidden="false" customHeight="true" outlineLevel="0" collapsed="false">
      <c r="A296" s="104"/>
      <c r="C296" s="63" t="s">
        <v>85</v>
      </c>
      <c r="Y296" s="105"/>
    </row>
    <row r="297" s="85" customFormat="true" ht="12" hidden="false" customHeight="true" outlineLevel="0" collapsed="false">
      <c r="A297" s="104"/>
      <c r="C297" s="85" t="s">
        <v>86</v>
      </c>
    </row>
    <row r="298" s="85" customFormat="true" ht="12" hidden="false" customHeight="true" outlineLevel="0" collapsed="false">
      <c r="A298" s="104"/>
      <c r="C298" s="106" t="s">
        <v>216</v>
      </c>
      <c r="D298" s="106"/>
      <c r="E298" s="106"/>
      <c r="G298" s="106"/>
      <c r="H298" s="106"/>
      <c r="I298" s="106"/>
      <c r="J298" s="106"/>
      <c r="K298" s="106"/>
      <c r="L298" s="106"/>
      <c r="M298" s="106"/>
    </row>
    <row r="299" s="85" customFormat="true" ht="12" hidden="false" customHeight="true" outlineLevel="0" collapsed="false">
      <c r="A299" s="104"/>
      <c r="C299" s="107" t="s">
        <v>217</v>
      </c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</row>
    <row r="300" s="65" customFormat="true" ht="11.25" hidden="false" customHeight="true" outlineLevel="0" collapsed="false">
      <c r="A300" s="104"/>
      <c r="B300" s="85"/>
      <c r="C300" s="108" t="s">
        <v>218</v>
      </c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85"/>
      <c r="AA300" s="85"/>
      <c r="AB300" s="85"/>
    </row>
    <row r="301" s="65" customFormat="true" ht="15.75" hidden="false" customHeight="true" outlineLevel="0" collapsed="false">
      <c r="A301" s="104"/>
      <c r="B301" s="85"/>
      <c r="C301" s="108" t="s">
        <v>219</v>
      </c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85"/>
      <c r="AA301" s="85"/>
      <c r="AB301" s="85"/>
    </row>
    <row r="302" s="65" customFormat="true" ht="11.25" hidden="false" customHeight="true" outlineLevel="0" collapsed="false">
      <c r="A302" s="104"/>
      <c r="B302" s="85"/>
      <c r="C302" s="108" t="s">
        <v>220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85"/>
      <c r="AA302" s="85"/>
      <c r="AB302" s="85"/>
    </row>
    <row r="303" s="65" customFormat="true" ht="22.5" hidden="false" customHeight="true" outlineLevel="0" collapsed="false">
      <c r="A303" s="104"/>
      <c r="B303" s="85"/>
      <c r="C303" s="108" t="s">
        <v>221</v>
      </c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85"/>
      <c r="AA303" s="85"/>
      <c r="AB303" s="85"/>
    </row>
    <row r="304" s="65" customFormat="true" ht="23.25" hidden="false" customHeight="true" outlineLevel="0" collapsed="false">
      <c r="A304" s="109"/>
      <c r="C304" s="108" t="s">
        <v>222</v>
      </c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85"/>
      <c r="AA304" s="85"/>
      <c r="AB304" s="85"/>
    </row>
    <row r="305" s="65" customFormat="true" ht="12" hidden="false" customHeight="true" outlineLevel="0" collapsed="false">
      <c r="A305" s="109"/>
      <c r="C305" s="107" t="s">
        <v>223</v>
      </c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85"/>
      <c r="AA305" s="85"/>
      <c r="AB305" s="85"/>
    </row>
    <row r="306" s="65" customFormat="true" ht="12" hidden="false" customHeight="true" outlineLevel="0" collapsed="false">
      <c r="A306" s="109"/>
      <c r="C306" s="108" t="s">
        <v>224</v>
      </c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85"/>
      <c r="AA306" s="85"/>
      <c r="AB306" s="85"/>
    </row>
    <row r="307" s="65" customFormat="true" ht="21.75" hidden="false" customHeight="true" outlineLevel="0" collapsed="false">
      <c r="A307" s="109"/>
      <c r="C307" s="108" t="s">
        <v>225</v>
      </c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85"/>
      <c r="AA307" s="85"/>
      <c r="AB307" s="85"/>
    </row>
    <row r="308" s="85" customFormat="true" ht="12" hidden="false" customHeight="true" outlineLevel="0" collapsed="false">
      <c r="A308" s="110"/>
      <c r="B308" s="65"/>
      <c r="C308" s="108" t="s">
        <v>226</v>
      </c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</row>
    <row r="309" s="85" customFormat="true" ht="12" hidden="false" customHeight="true" outlineLevel="0" collapsed="false">
      <c r="A309" s="110"/>
      <c r="B309" s="65"/>
      <c r="C309" s="108" t="s">
        <v>227</v>
      </c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</row>
    <row r="310" s="85" customFormat="true" ht="12" hidden="false" customHeight="true" outlineLevel="0" collapsed="false">
      <c r="A310" s="110"/>
      <c r="B310" s="65"/>
      <c r="C310" s="108" t="s">
        <v>228</v>
      </c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</row>
    <row r="311" s="85" customFormat="true" ht="12" hidden="false" customHeight="true" outlineLevel="0" collapsed="false">
      <c r="A311" s="110"/>
      <c r="B311" s="65"/>
      <c r="C311" s="108" t="s">
        <v>229</v>
      </c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</row>
    <row r="312" s="85" customFormat="true" ht="12" hidden="false" customHeight="true" outlineLevel="0" collapsed="false">
      <c r="A312" s="104"/>
      <c r="C312" s="108" t="s">
        <v>230</v>
      </c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</row>
    <row r="313" s="65" customFormat="true" ht="12" hidden="false" customHeight="true" outlineLevel="0" collapsed="false">
      <c r="A313" s="104"/>
      <c r="B313" s="85"/>
      <c r="C313" s="108" t="s">
        <v>231</v>
      </c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85"/>
      <c r="AA313" s="85"/>
      <c r="AB313" s="85"/>
    </row>
    <row r="314" s="65" customFormat="true" ht="12" hidden="false" customHeight="true" outlineLevel="0" collapsed="false">
      <c r="A314" s="104"/>
      <c r="B314" s="85"/>
      <c r="C314" s="108" t="s">
        <v>232</v>
      </c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85"/>
      <c r="AA314" s="85"/>
      <c r="AB314" s="85"/>
    </row>
    <row r="315" s="65" customFormat="true" ht="12" hidden="false" customHeight="true" outlineLevel="0" collapsed="false">
      <c r="A315" s="104"/>
      <c r="B315" s="85"/>
      <c r="C315" s="108" t="s">
        <v>233</v>
      </c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85"/>
      <c r="AA315" s="85"/>
      <c r="AB315" s="85"/>
    </row>
    <row r="316" s="65" customFormat="true" ht="12" hidden="false" customHeight="true" outlineLevel="0" collapsed="false">
      <c r="A316" s="104"/>
      <c r="B316" s="85"/>
      <c r="C316" s="108" t="s">
        <v>234</v>
      </c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85"/>
      <c r="AA316" s="85"/>
      <c r="AB316" s="85"/>
    </row>
    <row r="317" s="85" customFormat="true" ht="12" hidden="false" customHeight="true" outlineLevel="0" collapsed="false">
      <c r="A317" s="104"/>
      <c r="C317" s="108" t="s">
        <v>235</v>
      </c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</row>
    <row r="318" s="85" customFormat="true" ht="12" hidden="false" customHeight="true" outlineLevel="0" collapsed="false">
      <c r="A318" s="104"/>
      <c r="C318" s="111" t="s">
        <v>236</v>
      </c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</row>
    <row r="319" s="85" customFormat="true" ht="12" hidden="false" customHeight="true" outlineLevel="0" collapsed="false">
      <c r="A319" s="104"/>
      <c r="D319" s="65"/>
      <c r="E319" s="65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</row>
    <row r="320" s="85" customFormat="true" ht="12" hidden="false" customHeight="true" outlineLevel="0" collapsed="false">
      <c r="A320" s="104"/>
      <c r="C320" s="112"/>
      <c r="D320" s="112"/>
      <c r="E320" s="112"/>
      <c r="F320" s="112"/>
    </row>
    <row r="321" s="85" customFormat="true" ht="12" hidden="false" customHeight="true" outlineLevel="0" collapsed="false">
      <c r="A321" s="104"/>
    </row>
    <row r="322" s="85" customFormat="true" ht="11.25" hidden="false" customHeight="false" outlineLevel="0" collapsed="false">
      <c r="A322" s="104"/>
      <c r="G322" s="65"/>
      <c r="H322" s="65"/>
      <c r="I322" s="65"/>
      <c r="J322" s="86"/>
      <c r="K322" s="65"/>
      <c r="L322" s="65"/>
      <c r="M322" s="65"/>
    </row>
    <row r="323" s="85" customFormat="true" ht="11.25" hidden="false" customHeight="false" outlineLevel="0" collapsed="false">
      <c r="A323" s="104"/>
      <c r="D323" s="65"/>
      <c r="E323" s="65"/>
      <c r="G323" s="65"/>
      <c r="H323" s="65"/>
      <c r="I323" s="65"/>
      <c r="J323" s="86"/>
      <c r="K323" s="65"/>
      <c r="L323" s="65"/>
      <c r="M323" s="65"/>
    </row>
    <row r="324" s="85" customFormat="true" ht="11.25" hidden="false" customHeight="false" outlineLevel="0" collapsed="false">
      <c r="A324" s="104"/>
      <c r="D324" s="65"/>
      <c r="E324" s="65"/>
      <c r="G324" s="65"/>
      <c r="H324" s="65"/>
      <c r="I324" s="65"/>
      <c r="J324" s="86"/>
      <c r="K324" s="65"/>
      <c r="L324" s="65"/>
      <c r="M324" s="65"/>
    </row>
    <row r="325" s="85" customFormat="true" ht="11.25" hidden="false" customHeight="false" outlineLevel="0" collapsed="false">
      <c r="A325" s="104"/>
      <c r="D325" s="65"/>
      <c r="E325" s="65"/>
      <c r="G325" s="65"/>
      <c r="H325" s="65"/>
      <c r="I325" s="65"/>
      <c r="J325" s="86"/>
      <c r="K325" s="65"/>
      <c r="L325" s="65"/>
      <c r="M325" s="65"/>
    </row>
    <row r="326" s="85" customFormat="true" ht="11.25" hidden="false" customHeight="false" outlineLevel="0" collapsed="false">
      <c r="A326" s="104"/>
      <c r="D326" s="65"/>
      <c r="E326" s="65"/>
      <c r="G326" s="65"/>
      <c r="H326" s="65"/>
      <c r="I326" s="65"/>
      <c r="J326" s="86"/>
      <c r="K326" s="65"/>
      <c r="L326" s="65"/>
      <c r="M326" s="65"/>
    </row>
    <row r="330" customFormat="false" ht="12" hidden="false" customHeight="true" outlineLevel="0" collapsed="false">
      <c r="G330" s="2"/>
      <c r="H330" s="2"/>
      <c r="I330" s="2"/>
      <c r="J330" s="2"/>
      <c r="K330" s="2"/>
      <c r="L330" s="2"/>
      <c r="M330" s="2"/>
    </row>
    <row r="331" customFormat="false" ht="12" hidden="false" customHeight="false" outlineLevel="0" collapsed="false">
      <c r="D331" s="2"/>
      <c r="E331" s="2"/>
    </row>
    <row r="362" customFormat="false" ht="12" hidden="false" customHeight="true" outlineLevel="0" collapsed="false"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D363" s="2"/>
      <c r="E363" s="2"/>
    </row>
  </sheetData>
  <mergeCells count="115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0:A82"/>
    <mergeCell ref="C86:Y86"/>
    <mergeCell ref="C89:C91"/>
    <mergeCell ref="D89:O89"/>
    <mergeCell ref="P89:R89"/>
    <mergeCell ref="S89:S91"/>
    <mergeCell ref="T89:W90"/>
    <mergeCell ref="X89:X91"/>
    <mergeCell ref="Y89:Y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5:A246"/>
    <mergeCell ref="C249:Y249"/>
    <mergeCell ref="C252:C254"/>
    <mergeCell ref="D252:O252"/>
    <mergeCell ref="P252:R252"/>
    <mergeCell ref="S252:S254"/>
    <mergeCell ref="T252:W253"/>
    <mergeCell ref="X252:X254"/>
    <mergeCell ref="Y252:Y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C299:Y299"/>
    <mergeCell ref="C300:Y300"/>
    <mergeCell ref="C301:Y301"/>
    <mergeCell ref="C302:Y302"/>
    <mergeCell ref="C303:Y303"/>
    <mergeCell ref="A304:A305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  <mergeCell ref="C317:Y317"/>
    <mergeCell ref="C318:Y318"/>
  </mergeCells>
  <conditionalFormatting sqref="W289:W290 W273:W276 W280 W258:W260 W265:W266 W200 W202 W205 W207 W210 W212:W213 W180 W182:W183 W128 W132 W144 W148 W152 W106 W121 W97 W50:W51 W54:W60 W63 W67:W70 W21:W22 W25 W28:W30 W33:W35 W16 W18:W19 I185:I188 J188 J121:J124 W100 I100 W72:W75 G66:H75 I72:I75 J66:J75 I44:I45 J280:J284 W282:W283 I189:J192 W185:W192 W262:W263 G262:J263 J37:J38 J43 J41 G96:H102 J96:J102 W220:W221 I220:I221 W268:W271 I268:I271 G259:H261 G264:H275 J258:J261 J264:J277 J288:J290 W215:W217 G208:H217 I215:I217 J205:J217">
    <cfRule type="expression" priority="2" aboveAverage="0" equalAverage="0" bottom="0" percent="0" rank="0" text="" dxfId="0">
      <formula>ISERROR(SEARCH("n.a.",W289))</formula>
    </cfRule>
  </conditionalFormatting>
  <conditionalFormatting sqref="W289:W290 W273:W276 W280 W258:W260 W265:W266 W200 W202 W205 W207 W210 W212:W213 W180 W182:W183 W128 W132 W144 W148 W152 W106 W121 W97 W50:W51 W54:W60 W63 W67:W70 W18:W19 W21:W22 W25 W28:W30 W33:W35 W16 W100 W72:W75 W282:W283 W185:W192 W262:W263 W220:W221 W268:W271 W215:W217">
    <cfRule type="expression" priority="3" aboveAverage="0" equalAverage="0" bottom="0" percent="0" rank="0" text="" dxfId="1">
      <formula>ISERROR(SEARCH("n.a.",W289))</formula>
    </cfRule>
  </conditionalFormatting>
  <conditionalFormatting sqref="H288 H284 H277 H221:H222 H198:H199 H201 H205:H206 H179 H181:H184 H187 H149:H151 H129 H133:H134 H127 H105 H48:H49 H54:H58 H60:H63 H16:H17 H20:H22 H122:H123 H36:H38 H293 H195 H155 H158 H143:H145 H109 H112 H115 H118 H13 H28:H30 H43 H24:H26">
    <cfRule type="expression" priority="4" aboveAverage="0" equalAverage="0" bottom="0" percent="0" rank="0" text="" dxfId="2">
      <formula>ISERROR(SEARCH("n.a.",H288))</formula>
    </cfRule>
  </conditionalFormatting>
  <conditionalFormatting sqref="H13 H16:H17 H20">
    <cfRule type="expression" priority="5" aboveAverage="0" equalAverage="0" bottom="0" percent="0" rank="0" text="" dxfId="3">
      <formula>ISERROR(SEARCH("n.a.",H13))</formula>
    </cfRule>
  </conditionalFormatting>
  <conditionalFormatting sqref="I273:I276 I280 I258:I260 I205 I207 I212:I213 I182:I183 I128 I132 I121 I97 I63 I54:I59 I21:I22 I25 I28:I30 I18:I19 I16 I265:I266 I200 I202 I210 I152 I180 I144 I148 I106 I50:I51 I67:I70 I33:I35 I282:I283">
    <cfRule type="expression" priority="6" aboveAverage="0" equalAverage="0" bottom="0" percent="0" rank="0" text="" dxfId="4">
      <formula>ISERROR(SEARCH("n.a.",I273))</formula>
    </cfRule>
  </conditionalFormatting>
  <conditionalFormatting sqref="I18:I19 I16">
    <cfRule type="expression" priority="7" aboveAverage="0" equalAverage="0" bottom="0" percent="0" rank="0" text="" dxfId="5">
      <formula>ISERROR(SEARCH("n.a.",I18))</formula>
    </cfRule>
  </conditionalFormatting>
  <conditionalFormatting sqref="J293 J222 J220 J195 J198:J202 J155 J158 J179:J181 J184:J186 J127:J129 J132:J134 J143:J145 J105:J106 J109 J112 J115 J118 J48:J51 J61:J62 J59 J13 J16:J22 J33:J35 J44:J45 J28 J148:J152 J24:J26">
    <cfRule type="expression" priority="8" aboveAverage="0" equalAverage="0" bottom="0" percent="0" rank="0" text="" dxfId="6">
      <formula>ISERROR(SEARCH("n.a.",J293))</formula>
    </cfRule>
  </conditionalFormatting>
  <conditionalFormatting sqref="J13 J16:J20">
    <cfRule type="expression" priority="9" aboveAverage="0" equalAverage="0" bottom="0" percent="0" rank="0" text="" dxfId="7">
      <formula>ISERROR(SEARCH("n.a.",J13))</formula>
    </cfRule>
  </conditionalFormatting>
  <conditionalFormatting sqref="G288 G284 G277 G221:G222 G198:G199 G201 G205:G206 G179 G181:G184 G187 G149:G151 G129 G133:G134 G127 G105 G48:G49 G54:G58 G60:G63 G16:G17 G20:G22 G122:G123 G36:G38 G293 G195 G155 G158 G143:G145 G109 G112 G115 G118 G13 G28:G30 G43 G24:G26">
    <cfRule type="expression" priority="10" aboveAverage="0" equalAverage="0" bottom="0" percent="0" rank="0" text="" dxfId="8">
      <formula>ISERROR(SEARCH("n.a.",G288))</formula>
    </cfRule>
  </conditionalFormatting>
  <conditionalFormatting sqref="G13 G16:G17 G20">
    <cfRule type="expression" priority="11" aboveAverage="0" equalAverage="0" bottom="0" percent="0" rank="0" text="" dxfId="9">
      <formula>ISERROR(SEARCH("n.a.",G13))</formula>
    </cfRule>
  </conditionalFormatting>
  <conditionalFormatting sqref="W27">
    <cfRule type="expression" priority="12" aboveAverage="0" equalAverage="0" bottom="0" percent="0" rank="0" text="" dxfId="10">
      <formula>ISERROR(SEARCH("n.a.",W27))</formula>
    </cfRule>
  </conditionalFormatting>
  <conditionalFormatting sqref="W27">
    <cfRule type="expression" priority="13" aboveAverage="0" equalAverage="0" bottom="0" percent="0" rank="0" text="" dxfId="11">
      <formula>ISERROR(SEARCH("n.a.",W27))</formula>
    </cfRule>
  </conditionalFormatting>
  <conditionalFormatting sqref="H27">
    <cfRule type="expression" priority="14" aboveAverage="0" equalAverage="0" bottom="0" percent="0" rank="0" text="" dxfId="12">
      <formula>ISERROR(SEARCH("n.a.",H27))</formula>
    </cfRule>
  </conditionalFormatting>
  <conditionalFormatting sqref="I27">
    <cfRule type="expression" priority="15" aboveAverage="0" equalAverage="0" bottom="0" percent="0" rank="0" text="" dxfId="13">
      <formula>ISERROR(SEARCH("n.a.",I27))</formula>
    </cfRule>
  </conditionalFormatting>
  <conditionalFormatting sqref="J27">
    <cfRule type="expression" priority="16" aboveAverage="0" equalAverage="0" bottom="0" percent="0" rank="0" text="" dxfId="14">
      <formula>ISERROR(SEARCH("n.a.",J27))</formula>
    </cfRule>
  </conditionalFormatting>
  <conditionalFormatting sqref="G27">
    <cfRule type="expression" priority="17" aboveAverage="0" equalAverage="0" bottom="0" percent="0" rank="0" text="" dxfId="15">
      <formula>ISERROR(SEARCH("n.a.",G27))</formula>
    </cfRule>
  </conditionalFormatting>
  <conditionalFormatting sqref="G95:H95 J95">
    <cfRule type="expression" priority="18" aboveAverage="0" equalAverage="0" bottom="0" percent="0" rank="0" text="" dxfId="16">
      <formula>ISERROR(SEARCH("n.a.",G95))</formula>
    </cfRule>
  </conditionalFormatting>
  <conditionalFormatting sqref="W23">
    <cfRule type="expression" priority="19" aboveAverage="0" equalAverage="0" bottom="0" percent="0" rank="0" text="" dxfId="17">
      <formula>ISERROR(SEARCH("n.a.",W23))</formula>
    </cfRule>
  </conditionalFormatting>
  <conditionalFormatting sqref="W23">
    <cfRule type="expression" priority="20" aboveAverage="0" equalAverage="0" bottom="0" percent="0" rank="0" text="" dxfId="18">
      <formula>ISERROR(SEARCH("n.a.",W23))</formula>
    </cfRule>
  </conditionalFormatting>
  <conditionalFormatting sqref="I23">
    <cfRule type="expression" priority="21" aboveAverage="0" equalAverage="0" bottom="0" percent="0" rank="0" text="" dxfId="19">
      <formula>ISERROR(SEARCH("n.a.",I23))</formula>
    </cfRule>
  </conditionalFormatting>
  <conditionalFormatting sqref="I23">
    <cfRule type="expression" priority="22" aboveAverage="0" equalAverage="0" bottom="0" percent="0" rank="0" text="" dxfId="20">
      <formula>ISERROR(SEARCH("n.a.",I23))</formula>
    </cfRule>
  </conditionalFormatting>
  <conditionalFormatting sqref="J23">
    <cfRule type="expression" priority="23" aboveAverage="0" equalAverage="0" bottom="0" percent="0" rank="0" text="" dxfId="21">
      <formula>ISERROR(SEARCH("n.a.",J23))</formula>
    </cfRule>
  </conditionalFormatting>
  <conditionalFormatting sqref="J23">
    <cfRule type="expression" priority="24" aboveAverage="0" equalAverage="0" bottom="0" percent="0" rank="0" text="" dxfId="22">
      <formula>ISERROR(SEARCH("n.a.",J23))</formula>
    </cfRule>
  </conditionalFormatting>
  <conditionalFormatting sqref="H287">
    <cfRule type="expression" priority="25" aboveAverage="0" equalAverage="0" bottom="0" percent="0" rank="0" text="" dxfId="23">
      <formula>ISERROR(SEARCH("n.a.",H287))</formula>
    </cfRule>
  </conditionalFormatting>
  <conditionalFormatting sqref="J287">
    <cfRule type="expression" priority="26" aboveAverage="0" equalAverage="0" bottom="0" percent="0" rank="0" text="" dxfId="24">
      <formula>ISERROR(SEARCH("n.a.",J287))</formula>
    </cfRule>
  </conditionalFormatting>
  <conditionalFormatting sqref="G287">
    <cfRule type="expression" priority="27" aboveAverage="0" equalAverage="0" bottom="0" percent="0" rank="0" text="" dxfId="25">
      <formula>ISERROR(SEARCH("n.a.",G287))</formula>
    </cfRule>
  </conditionalFormatting>
  <conditionalFormatting sqref="J42">
    <cfRule type="expression" priority="28" aboveAverage="0" equalAverage="0" bottom="0" percent="0" rank="0" text="" dxfId="26">
      <formula>ISERROR(SEARCH("n.a.",J42))</formula>
    </cfRule>
  </conditionalFormatting>
  <conditionalFormatting sqref="J39">
    <cfRule type="expression" priority="29" aboveAverage="0" equalAverage="0" bottom="0" percent="0" rank="0" text="" dxfId="27">
      <formula>ISERROR(SEARCH("n.a.",J39))</formula>
    </cfRule>
  </conditionalFormatting>
  <conditionalFormatting sqref="J40">
    <cfRule type="expression" priority="30" aboveAverage="0" equalAverage="0" bottom="0" percent="0" rank="0" text="" dxfId="28">
      <formula>ISERROR(SEARCH("n.a.",J40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53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  <rowBreaks count="3" manualBreakCount="3">
    <brk id="84" man="true" max="16383" min="0"/>
    <brk id="16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1:21:36Z</dcterms:created>
  <dc:creator>Centro de Estudios Migratorios; Unidad de Política Migratoria</dc:creator>
  <dc:description/>
  <dc:language>en-US</dc:language>
  <cp:lastModifiedBy>Reyes Sanabria Hector</cp:lastModifiedBy>
  <dcterms:modified xsi:type="dcterms:W3CDTF">2018-05-29T21:21:38Z</dcterms:modified>
  <cp:revision>0</cp:revision>
  <dc:subject>I. Registro de entradas</dc:subject>
  <dc:title>Boletín mensual de estadísticas migratorias 2017</dc:title>
</cp:coreProperties>
</file>