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2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7">
  <si>
    <t xml:space="preserve">1.2.12 Entradas por entidad federativa y punto de internación, según condición de estancia, noviembre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⁹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194494</v>
      </c>
      <c r="E10" s="34" t="n">
        <v>99530</v>
      </c>
      <c r="F10" s="34" t="n">
        <v>274649</v>
      </c>
      <c r="G10" s="34" t="n">
        <v>599108</v>
      </c>
      <c r="H10" s="34" t="n">
        <v>231592</v>
      </c>
      <c r="I10" s="34" t="n">
        <v>32346</v>
      </c>
      <c r="J10" s="34" t="n">
        <v>204106</v>
      </c>
      <c r="K10" s="34" t="n">
        <v>40</v>
      </c>
      <c r="L10" s="34" t="n">
        <v>113</v>
      </c>
      <c r="M10" s="34" t="n">
        <v>3597</v>
      </c>
      <c r="N10" s="34" t="n">
        <v>4282</v>
      </c>
      <c r="O10" s="34" t="n">
        <v>2643857</v>
      </c>
      <c r="P10" s="34" t="n">
        <v>23462</v>
      </c>
      <c r="Q10" s="34" t="n">
        <v>23496</v>
      </c>
      <c r="R10" s="34" t="n">
        <v>46958</v>
      </c>
      <c r="S10" s="34" t="n">
        <v>2690815</v>
      </c>
      <c r="T10" s="34" t="n">
        <v>487568</v>
      </c>
      <c r="U10" s="34" t="n">
        <v>120922</v>
      </c>
      <c r="V10" s="34" t="n">
        <v>1007</v>
      </c>
      <c r="W10" s="34" t="n">
        <v>31204</v>
      </c>
      <c r="X10" s="34" t="n">
        <v>640701</v>
      </c>
      <c r="Y10" s="35" t="n">
        <v>333151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42</v>
      </c>
      <c r="E12" s="42" t="n">
        <v>1014</v>
      </c>
      <c r="F12" s="42" t="n">
        <v>1879</v>
      </c>
      <c r="G12" s="42" t="s">
        <v>26</v>
      </c>
      <c r="H12" s="42" t="s">
        <v>26</v>
      </c>
      <c r="I12" s="42" t="n">
        <v>385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6</v>
      </c>
      <c r="O12" s="42" t="n">
        <v>3426</v>
      </c>
      <c r="P12" s="42" t="n">
        <v>153</v>
      </c>
      <c r="Q12" s="42" t="n">
        <v>45</v>
      </c>
      <c r="R12" s="42" t="n">
        <v>198</v>
      </c>
      <c r="S12" s="42" t="n">
        <v>3624</v>
      </c>
      <c r="T12" s="42" t="n">
        <v>1608</v>
      </c>
      <c r="U12" s="42" t="n">
        <v>871</v>
      </c>
      <c r="V12" s="42" t="n">
        <v>2</v>
      </c>
      <c r="W12" s="42" t="n">
        <v>24</v>
      </c>
      <c r="X12" s="42" t="n">
        <v>2505</v>
      </c>
      <c r="Y12" s="43" t="n">
        <v>6129</v>
      </c>
    </row>
    <row r="13" customFormat="false" ht="12" hidden="false" customHeight="true" outlineLevel="0" collapsed="false">
      <c r="C13" s="44" t="s">
        <v>27</v>
      </c>
      <c r="D13" s="45" t="n">
        <v>142</v>
      </c>
      <c r="E13" s="46" t="n">
        <v>1014</v>
      </c>
      <c r="F13" s="45" t="n">
        <v>1879</v>
      </c>
      <c r="G13" s="46" t="s">
        <v>26</v>
      </c>
      <c r="H13" s="45" t="s">
        <v>26</v>
      </c>
      <c r="I13" s="46" t="n">
        <v>385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6</v>
      </c>
      <c r="O13" s="47" t="n">
        <v>3426</v>
      </c>
      <c r="P13" s="46" t="n">
        <v>153</v>
      </c>
      <c r="Q13" s="46" t="n">
        <v>45</v>
      </c>
      <c r="R13" s="47" t="n">
        <v>198</v>
      </c>
      <c r="S13" s="42" t="n">
        <v>3624</v>
      </c>
      <c r="T13" s="46" t="n">
        <v>1608</v>
      </c>
      <c r="U13" s="46" t="n">
        <v>871</v>
      </c>
      <c r="V13" s="46" t="n">
        <v>2</v>
      </c>
      <c r="W13" s="46" t="n">
        <v>24</v>
      </c>
      <c r="X13" s="42" t="n">
        <v>2505</v>
      </c>
      <c r="Y13" s="43" t="n">
        <v>612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80792</v>
      </c>
      <c r="E15" s="42" t="n">
        <v>4597</v>
      </c>
      <c r="F15" s="42" t="n">
        <v>26524</v>
      </c>
      <c r="G15" s="42" t="n">
        <v>61376</v>
      </c>
      <c r="H15" s="42" t="n">
        <v>23752</v>
      </c>
      <c r="I15" s="42" t="n">
        <v>465</v>
      </c>
      <c r="J15" s="42" t="s">
        <v>26</v>
      </c>
      <c r="K15" s="42" t="n">
        <v>1</v>
      </c>
      <c r="L15" s="42" t="n">
        <v>0</v>
      </c>
      <c r="M15" s="42" t="s">
        <v>26</v>
      </c>
      <c r="N15" s="42" t="n">
        <v>32</v>
      </c>
      <c r="O15" s="42" t="n">
        <v>197539</v>
      </c>
      <c r="P15" s="42" t="n">
        <v>451</v>
      </c>
      <c r="Q15" s="42" t="n">
        <v>496</v>
      </c>
      <c r="R15" s="42" t="n">
        <v>947</v>
      </c>
      <c r="S15" s="42" t="n">
        <v>198486</v>
      </c>
      <c r="T15" s="42" t="n">
        <v>43209</v>
      </c>
      <c r="U15" s="42" t="n">
        <v>2138</v>
      </c>
      <c r="V15" s="42" t="n">
        <v>10</v>
      </c>
      <c r="W15" s="42" t="n">
        <v>95</v>
      </c>
      <c r="X15" s="42" t="n">
        <v>45452</v>
      </c>
      <c r="Y15" s="43" t="n">
        <v>243938</v>
      </c>
    </row>
    <row r="16" customFormat="false" ht="12" hidden="false" customHeight="true" outlineLevel="0" collapsed="false">
      <c r="C16" s="49" t="s">
        <v>29</v>
      </c>
      <c r="D16" s="46" t="n">
        <v>559</v>
      </c>
      <c r="E16" s="46" t="n">
        <v>13</v>
      </c>
      <c r="F16" s="45" t="n">
        <v>4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576</v>
      </c>
      <c r="P16" s="46" t="n">
        <v>3</v>
      </c>
      <c r="Q16" s="46" t="n">
        <v>0</v>
      </c>
      <c r="R16" s="47" t="n">
        <v>3</v>
      </c>
      <c r="S16" s="42" t="n">
        <v>579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579</v>
      </c>
    </row>
    <row r="17" customFormat="false" ht="12" hidden="false" customHeight="true" outlineLevel="0" collapsed="false">
      <c r="C17" s="49" t="s">
        <v>30</v>
      </c>
      <c r="D17" s="46" t="n">
        <v>20</v>
      </c>
      <c r="E17" s="46" t="n">
        <v>0</v>
      </c>
      <c r="F17" s="45" t="n">
        <v>197</v>
      </c>
      <c r="G17" s="50" t="s">
        <v>26</v>
      </c>
      <c r="H17" s="50" t="s">
        <v>26</v>
      </c>
      <c r="I17" s="46" t="n">
        <v>14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366</v>
      </c>
      <c r="P17" s="46" t="n">
        <v>1</v>
      </c>
      <c r="Q17" s="46" t="n">
        <v>3</v>
      </c>
      <c r="R17" s="47" t="n">
        <v>4</v>
      </c>
      <c r="S17" s="42" t="n">
        <v>370</v>
      </c>
      <c r="T17" s="46" t="n">
        <v>1</v>
      </c>
      <c r="U17" s="46" t="n">
        <v>4</v>
      </c>
      <c r="V17" s="46" t="n">
        <v>0</v>
      </c>
      <c r="W17" s="46" t="n">
        <v>2</v>
      </c>
      <c r="X17" s="42" t="n">
        <v>7</v>
      </c>
      <c r="Y17" s="43" t="n">
        <v>377</v>
      </c>
    </row>
    <row r="18" customFormat="false" ht="12" hidden="false" customHeight="true" outlineLevel="0" collapsed="false">
      <c r="C18" s="49" t="s">
        <v>31</v>
      </c>
      <c r="D18" s="46" t="n">
        <v>11</v>
      </c>
      <c r="E18" s="46" t="n">
        <v>0</v>
      </c>
      <c r="F18" s="45" t="n">
        <v>73</v>
      </c>
      <c r="G18" s="46" t="n">
        <v>61376</v>
      </c>
      <c r="H18" s="46" t="n">
        <v>23449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84909</v>
      </c>
      <c r="P18" s="46" t="n">
        <v>0</v>
      </c>
      <c r="Q18" s="46" t="n">
        <v>2</v>
      </c>
      <c r="R18" s="47" t="n">
        <v>2</v>
      </c>
      <c r="S18" s="42" t="n">
        <v>84911</v>
      </c>
      <c r="T18" s="46" t="n">
        <v>412</v>
      </c>
      <c r="U18" s="46" t="n">
        <v>345</v>
      </c>
      <c r="V18" s="46" t="n">
        <v>0</v>
      </c>
      <c r="W18" s="50" t="s">
        <v>26</v>
      </c>
      <c r="X18" s="42" t="n">
        <v>757</v>
      </c>
      <c r="Y18" s="43" t="n">
        <v>85668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47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47</v>
      </c>
      <c r="P19" s="46" t="n">
        <v>0</v>
      </c>
      <c r="Q19" s="46" t="n">
        <v>0</v>
      </c>
      <c r="R19" s="47" t="n">
        <v>0</v>
      </c>
      <c r="S19" s="42" t="n">
        <v>147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47</v>
      </c>
    </row>
    <row r="20" customFormat="false" ht="12" hidden="false" customHeight="true" outlineLevel="0" collapsed="false">
      <c r="C20" s="49" t="s">
        <v>33</v>
      </c>
      <c r="D20" s="46" t="n">
        <v>54</v>
      </c>
      <c r="E20" s="46" t="n">
        <v>46</v>
      </c>
      <c r="F20" s="45" t="n">
        <v>14</v>
      </c>
      <c r="G20" s="50" t="s">
        <v>26</v>
      </c>
      <c r="H20" s="50" t="s">
        <v>26</v>
      </c>
      <c r="I20" s="46" t="n">
        <v>70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84</v>
      </c>
      <c r="P20" s="46" t="n">
        <v>6</v>
      </c>
      <c r="Q20" s="46" t="n">
        <v>0</v>
      </c>
      <c r="R20" s="47" t="n">
        <v>6</v>
      </c>
      <c r="S20" s="42" t="n">
        <v>190</v>
      </c>
      <c r="T20" s="46" t="n">
        <v>4</v>
      </c>
      <c r="U20" s="46" t="n">
        <v>3</v>
      </c>
      <c r="V20" s="46" t="n">
        <v>0</v>
      </c>
      <c r="W20" s="46" t="n">
        <v>7</v>
      </c>
      <c r="X20" s="42" t="n">
        <v>14</v>
      </c>
      <c r="Y20" s="43" t="n">
        <v>204</v>
      </c>
    </row>
    <row r="21" customFormat="false" ht="12" hidden="false" customHeight="true" outlineLevel="0" collapsed="false">
      <c r="C21" s="49" t="s">
        <v>34</v>
      </c>
      <c r="D21" s="46" t="n">
        <v>1884</v>
      </c>
      <c r="E21" s="46" t="n">
        <v>400</v>
      </c>
      <c r="F21" s="45" t="n">
        <v>25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2</v>
      </c>
      <c r="O21" s="47" t="n">
        <v>2311</v>
      </c>
      <c r="P21" s="46" t="n">
        <v>5</v>
      </c>
      <c r="Q21" s="46" t="n">
        <v>15</v>
      </c>
      <c r="R21" s="47" t="n">
        <v>20</v>
      </c>
      <c r="S21" s="42" t="n">
        <v>2331</v>
      </c>
      <c r="T21" s="46" t="n">
        <v>0</v>
      </c>
      <c r="U21" s="46" t="n">
        <v>293</v>
      </c>
      <c r="V21" s="46" t="n">
        <v>0</v>
      </c>
      <c r="W21" s="50" t="s">
        <v>26</v>
      </c>
      <c r="X21" s="42" t="n">
        <v>293</v>
      </c>
      <c r="Y21" s="43" t="n">
        <v>2624</v>
      </c>
    </row>
    <row r="22" customFormat="false" ht="12" hidden="false" customHeight="true" outlineLevel="0" collapsed="false">
      <c r="C22" s="49" t="s">
        <v>35</v>
      </c>
      <c r="D22" s="46" t="n">
        <v>1236</v>
      </c>
      <c r="E22" s="46" t="n">
        <v>557</v>
      </c>
      <c r="F22" s="45" t="n">
        <v>20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813</v>
      </c>
      <c r="P22" s="46" t="n">
        <v>9</v>
      </c>
      <c r="Q22" s="46" t="n">
        <v>8</v>
      </c>
      <c r="R22" s="47" t="n">
        <v>17</v>
      </c>
      <c r="S22" s="42" t="n">
        <v>1830</v>
      </c>
      <c r="T22" s="46" t="n">
        <v>0</v>
      </c>
      <c r="U22" s="46" t="n">
        <v>0</v>
      </c>
      <c r="V22" s="46" t="n">
        <v>0</v>
      </c>
      <c r="W22" s="50" t="s">
        <v>26</v>
      </c>
      <c r="X22" s="42" t="n">
        <v>0</v>
      </c>
      <c r="Y22" s="43" t="n">
        <v>1830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56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56</v>
      </c>
      <c r="P23" s="46" t="n">
        <v>0</v>
      </c>
      <c r="Q23" s="46" t="n">
        <v>0</v>
      </c>
      <c r="R23" s="47" t="n">
        <v>0</v>
      </c>
      <c r="S23" s="42" t="n">
        <v>156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56</v>
      </c>
    </row>
    <row r="24" customFormat="false" ht="12" hidden="false" customHeight="true" outlineLevel="0" collapsed="false">
      <c r="C24" s="49" t="s">
        <v>37</v>
      </c>
      <c r="D24" s="46" t="n">
        <v>113</v>
      </c>
      <c r="E24" s="46" t="n">
        <v>2</v>
      </c>
      <c r="F24" s="45" t="n">
        <v>0</v>
      </c>
      <c r="G24" s="50" t="s">
        <v>26</v>
      </c>
      <c r="H24" s="50" t="s">
        <v>26</v>
      </c>
      <c r="I24" s="46" t="n">
        <v>95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10</v>
      </c>
      <c r="P24" s="46" t="n">
        <v>0</v>
      </c>
      <c r="Q24" s="46" t="n">
        <v>8</v>
      </c>
      <c r="R24" s="47" t="n">
        <v>8</v>
      </c>
      <c r="S24" s="42" t="n">
        <v>218</v>
      </c>
      <c r="T24" s="46" t="n">
        <v>1</v>
      </c>
      <c r="U24" s="46" t="n">
        <v>4</v>
      </c>
      <c r="V24" s="46" t="n">
        <v>0</v>
      </c>
      <c r="W24" s="50" t="n">
        <v>4</v>
      </c>
      <c r="X24" s="42" t="n">
        <v>9</v>
      </c>
      <c r="Y24" s="43" t="n">
        <v>227</v>
      </c>
    </row>
    <row r="25" customFormat="false" ht="12" hidden="false" customHeight="true" outlineLevel="0" collapsed="false">
      <c r="C25" s="49" t="s">
        <v>38</v>
      </c>
      <c r="D25" s="46" t="n">
        <v>948</v>
      </c>
      <c r="E25" s="46" t="n">
        <v>193</v>
      </c>
      <c r="F25" s="45" t="n">
        <v>632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773</v>
      </c>
      <c r="P25" s="46" t="n">
        <v>12</v>
      </c>
      <c r="Q25" s="46" t="n">
        <v>10</v>
      </c>
      <c r="R25" s="47" t="n">
        <v>22</v>
      </c>
      <c r="S25" s="42" t="n">
        <v>1795</v>
      </c>
      <c r="T25" s="46" t="n">
        <v>0</v>
      </c>
      <c r="U25" s="46" t="n">
        <v>22</v>
      </c>
      <c r="V25" s="46" t="n">
        <v>0</v>
      </c>
      <c r="W25" s="50" t="s">
        <v>26</v>
      </c>
      <c r="X25" s="42" t="n">
        <v>22</v>
      </c>
      <c r="Y25" s="43" t="n">
        <v>1817</v>
      </c>
    </row>
    <row r="26" s="52" customFormat="true" ht="12" hidden="false" customHeight="true" outlineLevel="0" collapsed="false">
      <c r="A26" s="51"/>
      <c r="C26" s="49" t="s">
        <v>39</v>
      </c>
      <c r="D26" s="46" t="n">
        <v>524</v>
      </c>
      <c r="E26" s="46" t="n">
        <v>51</v>
      </c>
      <c r="F26" s="45" t="n">
        <v>164</v>
      </c>
      <c r="G26" s="50" t="s">
        <v>26</v>
      </c>
      <c r="H26" s="50" t="s">
        <v>26</v>
      </c>
      <c r="I26" s="46" t="n">
        <v>151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5</v>
      </c>
      <c r="O26" s="47" t="n">
        <v>895</v>
      </c>
      <c r="P26" s="46" t="n">
        <v>15</v>
      </c>
      <c r="Q26" s="46" t="n">
        <v>8</v>
      </c>
      <c r="R26" s="47" t="n">
        <v>23</v>
      </c>
      <c r="S26" s="42" t="n">
        <v>918</v>
      </c>
      <c r="T26" s="46" t="n">
        <v>112</v>
      </c>
      <c r="U26" s="46" t="n">
        <v>0</v>
      </c>
      <c r="V26" s="46" t="n">
        <v>0</v>
      </c>
      <c r="W26" s="46" t="n">
        <v>82</v>
      </c>
      <c r="X26" s="42" t="n">
        <v>194</v>
      </c>
      <c r="Y26" s="43" t="n">
        <v>1112</v>
      </c>
    </row>
    <row r="27" customFormat="false" ht="12" hidden="false" customHeight="true" outlineLevel="0" collapsed="false">
      <c r="C27" s="49" t="s">
        <v>40</v>
      </c>
      <c r="D27" s="46" t="n">
        <v>18664</v>
      </c>
      <c r="E27" s="46" t="n">
        <v>870</v>
      </c>
      <c r="F27" s="45" t="n">
        <v>506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6</v>
      </c>
      <c r="O27" s="47" t="n">
        <v>24605</v>
      </c>
      <c r="P27" s="46" t="n">
        <v>62</v>
      </c>
      <c r="Q27" s="46" t="n">
        <v>26</v>
      </c>
      <c r="R27" s="47" t="n">
        <v>88</v>
      </c>
      <c r="S27" s="42" t="n">
        <v>24693</v>
      </c>
      <c r="T27" s="46" t="n">
        <v>5</v>
      </c>
      <c r="U27" s="46" t="n">
        <v>371</v>
      </c>
      <c r="V27" s="46" t="n">
        <v>0</v>
      </c>
      <c r="W27" s="50" t="s">
        <v>26</v>
      </c>
      <c r="X27" s="42" t="n">
        <v>376</v>
      </c>
      <c r="Y27" s="43" t="n">
        <v>25069</v>
      </c>
    </row>
    <row r="28" customFormat="false" ht="12" hidden="false" customHeight="true" outlineLevel="0" collapsed="false">
      <c r="C28" s="49" t="s">
        <v>41</v>
      </c>
      <c r="D28" s="46" t="n">
        <v>4722</v>
      </c>
      <c r="E28" s="46" t="n">
        <v>2080</v>
      </c>
      <c r="F28" s="45" t="n">
        <v>5146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11950</v>
      </c>
      <c r="P28" s="46" t="n">
        <v>14</v>
      </c>
      <c r="Q28" s="46" t="n">
        <v>2</v>
      </c>
      <c r="R28" s="47" t="n">
        <v>16</v>
      </c>
      <c r="S28" s="42" t="n">
        <v>11966</v>
      </c>
      <c r="T28" s="46" t="n">
        <v>0</v>
      </c>
      <c r="U28" s="46" t="n">
        <v>1096</v>
      </c>
      <c r="V28" s="46" t="n">
        <v>1</v>
      </c>
      <c r="W28" s="50" t="s">
        <v>26</v>
      </c>
      <c r="X28" s="42" t="n">
        <v>1097</v>
      </c>
      <c r="Y28" s="43" t="n">
        <v>13063</v>
      </c>
    </row>
    <row r="29" customFormat="false" ht="12" hidden="false" customHeight="true" outlineLevel="0" collapsed="false">
      <c r="C29" s="49" t="s">
        <v>42</v>
      </c>
      <c r="D29" s="46" t="n">
        <v>23749</v>
      </c>
      <c r="E29" s="46" t="n">
        <v>107</v>
      </c>
      <c r="F29" s="45" t="n">
        <v>13361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3</v>
      </c>
      <c r="O29" s="47" t="n">
        <v>37220</v>
      </c>
      <c r="P29" s="46" t="n">
        <v>20</v>
      </c>
      <c r="Q29" s="46" t="n">
        <v>4</v>
      </c>
      <c r="R29" s="47" t="n">
        <v>24</v>
      </c>
      <c r="S29" s="42" t="n">
        <v>37244</v>
      </c>
      <c r="T29" s="46" t="n">
        <v>6</v>
      </c>
      <c r="U29" s="46" t="n">
        <v>0</v>
      </c>
      <c r="V29" s="46" t="n">
        <v>0</v>
      </c>
      <c r="W29" s="50" t="s">
        <v>26</v>
      </c>
      <c r="X29" s="42" t="n">
        <v>6</v>
      </c>
      <c r="Y29" s="43" t="n">
        <v>37250</v>
      </c>
    </row>
    <row r="30" customFormat="false" ht="12" hidden="false" customHeight="true" outlineLevel="0" collapsed="false">
      <c r="C30" s="49" t="s">
        <v>43</v>
      </c>
      <c r="D30" s="46" t="n">
        <v>28308</v>
      </c>
      <c r="E30" s="46" t="n">
        <v>278</v>
      </c>
      <c r="F30" s="45" t="n">
        <v>1823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1</v>
      </c>
      <c r="L30" s="46" t="n">
        <v>0</v>
      </c>
      <c r="M30" s="46" t="s">
        <v>26</v>
      </c>
      <c r="N30" s="46" t="n">
        <v>14</v>
      </c>
      <c r="O30" s="47" t="n">
        <v>30424</v>
      </c>
      <c r="P30" s="46" t="n">
        <v>304</v>
      </c>
      <c r="Q30" s="46" t="n">
        <v>410</v>
      </c>
      <c r="R30" s="47" t="n">
        <v>714</v>
      </c>
      <c r="S30" s="42" t="n">
        <v>31138</v>
      </c>
      <c r="T30" s="46" t="n">
        <v>42668</v>
      </c>
      <c r="U30" s="46" t="n">
        <v>0</v>
      </c>
      <c r="V30" s="46" t="n">
        <v>9</v>
      </c>
      <c r="W30" s="50" t="s">
        <v>26</v>
      </c>
      <c r="X30" s="42" t="n">
        <v>42677</v>
      </c>
      <c r="Y30" s="43" t="n">
        <v>73815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38628</v>
      </c>
      <c r="E32" s="42" t="n">
        <v>1387</v>
      </c>
      <c r="F32" s="42" t="n">
        <v>145</v>
      </c>
      <c r="G32" s="42" t="n">
        <v>23362</v>
      </c>
      <c r="H32" s="42" t="n">
        <v>9095</v>
      </c>
      <c r="I32" s="42" t="n">
        <v>1453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23</v>
      </c>
      <c r="O32" s="42" t="n">
        <v>174093</v>
      </c>
      <c r="P32" s="42" t="n">
        <v>520</v>
      </c>
      <c r="Q32" s="42" t="n">
        <v>1432</v>
      </c>
      <c r="R32" s="42" t="n">
        <v>1952</v>
      </c>
      <c r="S32" s="42" t="n">
        <v>176045</v>
      </c>
      <c r="T32" s="42" t="n">
        <v>2290</v>
      </c>
      <c r="U32" s="42" t="n">
        <v>504</v>
      </c>
      <c r="V32" s="42" t="n">
        <v>0</v>
      </c>
      <c r="W32" s="42" t="n">
        <v>38</v>
      </c>
      <c r="X32" s="42" t="n">
        <v>2832</v>
      </c>
      <c r="Y32" s="43" t="n">
        <v>178877</v>
      </c>
    </row>
    <row r="33" customFormat="false" ht="12" hidden="false" customHeight="true" outlineLevel="0" collapsed="false">
      <c r="C33" s="49" t="s">
        <v>45</v>
      </c>
      <c r="D33" s="46" t="n">
        <v>367</v>
      </c>
      <c r="E33" s="46" t="n">
        <v>0</v>
      </c>
      <c r="F33" s="45" t="n">
        <v>84</v>
      </c>
      <c r="G33" s="46" t="n">
        <v>23362</v>
      </c>
      <c r="H33" s="46" t="n">
        <v>8862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32675</v>
      </c>
      <c r="P33" s="46" t="n">
        <v>0</v>
      </c>
      <c r="Q33" s="46" t="n">
        <v>0</v>
      </c>
      <c r="R33" s="47" t="n">
        <v>0</v>
      </c>
      <c r="S33" s="42" t="n">
        <v>32675</v>
      </c>
      <c r="T33" s="46" t="n">
        <v>242</v>
      </c>
      <c r="U33" s="46" t="n">
        <v>279</v>
      </c>
      <c r="V33" s="46" t="n">
        <v>0</v>
      </c>
      <c r="W33" s="50" t="s">
        <v>26</v>
      </c>
      <c r="X33" s="42" t="n">
        <v>521</v>
      </c>
      <c r="Y33" s="43" t="n">
        <v>33196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6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6</v>
      </c>
      <c r="P34" s="46" t="n">
        <v>0</v>
      </c>
      <c r="Q34" s="46" t="n">
        <v>0</v>
      </c>
      <c r="R34" s="47" t="n">
        <v>0</v>
      </c>
      <c r="S34" s="42" t="n">
        <v>46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6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56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6</v>
      </c>
      <c r="P35" s="46" t="n">
        <v>0</v>
      </c>
      <c r="Q35" s="46" t="n">
        <v>0</v>
      </c>
      <c r="R35" s="47" t="n">
        <v>0</v>
      </c>
      <c r="S35" s="42" t="n">
        <v>56</v>
      </c>
      <c r="T35" s="46" t="n">
        <v>1</v>
      </c>
      <c r="U35" s="46" t="n">
        <v>0</v>
      </c>
      <c r="V35" s="46" t="n">
        <v>0</v>
      </c>
      <c r="W35" s="50" t="s">
        <v>26</v>
      </c>
      <c r="X35" s="42" t="n">
        <v>1</v>
      </c>
      <c r="Y35" s="43" t="n">
        <v>57</v>
      </c>
    </row>
    <row r="36" customFormat="false" ht="12" hidden="false" customHeight="true" outlineLevel="0" collapsed="false">
      <c r="C36" s="49" t="s">
        <v>48</v>
      </c>
      <c r="D36" s="46" t="n">
        <v>109</v>
      </c>
      <c r="E36" s="46" t="n">
        <v>0</v>
      </c>
      <c r="F36" s="45" t="n">
        <v>2</v>
      </c>
      <c r="G36" s="50" t="s">
        <v>26</v>
      </c>
      <c r="H36" s="50" t="s">
        <v>26</v>
      </c>
      <c r="I36" s="46" t="n">
        <v>7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12</v>
      </c>
      <c r="O36" s="47" t="n">
        <v>198</v>
      </c>
      <c r="P36" s="46" t="n">
        <v>0</v>
      </c>
      <c r="Q36" s="46" t="n">
        <v>6</v>
      </c>
      <c r="R36" s="47" t="n">
        <v>6</v>
      </c>
      <c r="S36" s="42" t="n">
        <v>204</v>
      </c>
      <c r="T36" s="46" t="n">
        <v>13</v>
      </c>
      <c r="U36" s="46" t="n">
        <v>1</v>
      </c>
      <c r="V36" s="46" t="n">
        <v>0</v>
      </c>
      <c r="W36" s="46" t="n">
        <v>6</v>
      </c>
      <c r="X36" s="42" t="n">
        <v>20</v>
      </c>
      <c r="Y36" s="43" t="n">
        <v>224</v>
      </c>
    </row>
    <row r="37" customFormat="false" ht="12" hidden="false" customHeight="true" outlineLevel="0" collapsed="false">
      <c r="C37" s="49" t="s">
        <v>49</v>
      </c>
      <c r="D37" s="46" t="n">
        <v>3025</v>
      </c>
      <c r="E37" s="46" t="n">
        <v>8</v>
      </c>
      <c r="F37" s="45" t="n">
        <v>0</v>
      </c>
      <c r="G37" s="50" t="s">
        <v>26</v>
      </c>
      <c r="H37" s="50" t="s">
        <v>26</v>
      </c>
      <c r="I37" s="46" t="n">
        <v>90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123</v>
      </c>
      <c r="P37" s="46" t="n">
        <v>23</v>
      </c>
      <c r="Q37" s="46" t="n">
        <v>109</v>
      </c>
      <c r="R37" s="47" t="n">
        <v>132</v>
      </c>
      <c r="S37" s="42" t="n">
        <v>3255</v>
      </c>
      <c r="T37" s="46" t="n">
        <v>16</v>
      </c>
      <c r="U37" s="46" t="n">
        <v>4</v>
      </c>
      <c r="V37" s="46" t="n">
        <v>0</v>
      </c>
      <c r="W37" s="46" t="n">
        <v>2</v>
      </c>
      <c r="X37" s="42" t="n">
        <v>22</v>
      </c>
      <c r="Y37" s="43" t="n">
        <v>3277</v>
      </c>
    </row>
    <row r="38" customFormat="false" ht="12" hidden="false" customHeight="true" outlineLevel="0" collapsed="false">
      <c r="C38" s="49" t="s">
        <v>50</v>
      </c>
      <c r="D38" s="46" t="n">
        <v>584</v>
      </c>
      <c r="E38" s="46" t="n">
        <v>2</v>
      </c>
      <c r="F38" s="45" t="n">
        <v>0</v>
      </c>
      <c r="G38" s="50" t="s">
        <v>26</v>
      </c>
      <c r="H38" s="50" t="s">
        <v>26</v>
      </c>
      <c r="I38" s="46" t="n">
        <v>159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745</v>
      </c>
      <c r="P38" s="46" t="n">
        <v>2</v>
      </c>
      <c r="Q38" s="46" t="n">
        <v>8</v>
      </c>
      <c r="R38" s="47" t="n">
        <v>10</v>
      </c>
      <c r="S38" s="42" t="n">
        <v>755</v>
      </c>
      <c r="T38" s="46" t="n">
        <v>3</v>
      </c>
      <c r="U38" s="46" t="n">
        <v>1</v>
      </c>
      <c r="V38" s="46" t="n">
        <v>0</v>
      </c>
      <c r="W38" s="46" t="n">
        <v>7</v>
      </c>
      <c r="X38" s="42" t="n">
        <v>11</v>
      </c>
      <c r="Y38" s="43" t="n">
        <v>766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36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36</v>
      </c>
      <c r="P39" s="46" t="n">
        <v>0</v>
      </c>
      <c r="Q39" s="46" t="n">
        <v>0</v>
      </c>
      <c r="R39" s="47" t="n">
        <v>0</v>
      </c>
      <c r="S39" s="42" t="n">
        <v>36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36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38</v>
      </c>
      <c r="E42" s="46" t="n">
        <v>0</v>
      </c>
      <c r="F42" s="45" t="n">
        <v>0</v>
      </c>
      <c r="G42" s="50" t="n">
        <v>0</v>
      </c>
      <c r="H42" s="50" t="n">
        <v>0</v>
      </c>
      <c r="I42" s="46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38</v>
      </c>
      <c r="P42" s="46" t="n">
        <v>0</v>
      </c>
      <c r="Q42" s="46" t="n">
        <v>0</v>
      </c>
      <c r="R42" s="47" t="n">
        <v>0</v>
      </c>
      <c r="S42" s="42" t="n">
        <v>38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38</v>
      </c>
    </row>
    <row r="43" customFormat="false" ht="12" hidden="false" customHeight="true" outlineLevel="0" collapsed="false">
      <c r="C43" s="49" t="s">
        <v>55</v>
      </c>
      <c r="D43" s="46" t="n">
        <v>134505</v>
      </c>
      <c r="E43" s="46" t="n">
        <v>1377</v>
      </c>
      <c r="F43" s="45" t="n">
        <v>59</v>
      </c>
      <c r="G43" s="50" t="s">
        <v>26</v>
      </c>
      <c r="H43" s="50" t="s">
        <v>26</v>
      </c>
      <c r="I43" s="46" t="n">
        <v>1129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11</v>
      </c>
      <c r="O43" s="47" t="n">
        <v>137081</v>
      </c>
      <c r="P43" s="46" t="n">
        <v>495</v>
      </c>
      <c r="Q43" s="53" t="n">
        <v>1309</v>
      </c>
      <c r="R43" s="47" t="n">
        <v>1804</v>
      </c>
      <c r="S43" s="42" t="n">
        <v>138885</v>
      </c>
      <c r="T43" s="46" t="n">
        <v>2015</v>
      </c>
      <c r="U43" s="46" t="n">
        <v>219</v>
      </c>
      <c r="V43" s="46" t="n">
        <v>0</v>
      </c>
      <c r="W43" s="46" t="n">
        <v>23</v>
      </c>
      <c r="X43" s="42" t="n">
        <v>2257</v>
      </c>
      <c r="Y43" s="43" t="n">
        <v>141142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72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72</v>
      </c>
      <c r="P44" s="46" t="n">
        <v>0</v>
      </c>
      <c r="Q44" s="46" t="n">
        <v>0</v>
      </c>
      <c r="R44" s="47" t="n">
        <v>0</v>
      </c>
      <c r="S44" s="42" t="n">
        <v>72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72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23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23</v>
      </c>
      <c r="P45" s="46" t="n">
        <v>0</v>
      </c>
      <c r="Q45" s="46" t="n">
        <v>0</v>
      </c>
      <c r="R45" s="47" t="n">
        <v>0</v>
      </c>
      <c r="S45" s="42" t="n">
        <v>23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23</v>
      </c>
    </row>
    <row r="46" customFormat="false" ht="6" hidden="false" customHeight="true" outlineLevel="0" collapsed="false">
      <c r="C46" s="4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9"/>
      <c r="P46" s="45"/>
      <c r="Q46" s="45"/>
      <c r="R46" s="39"/>
      <c r="S46" s="39"/>
      <c r="T46" s="45"/>
      <c r="U46" s="45"/>
      <c r="V46" s="45"/>
      <c r="W46" s="45"/>
      <c r="X46" s="39"/>
      <c r="Y46" s="40"/>
    </row>
    <row r="47" customFormat="false" ht="12" hidden="false" customHeight="true" outlineLevel="0" collapsed="false">
      <c r="C47" s="41" t="s">
        <v>58</v>
      </c>
      <c r="D47" s="34" t="n">
        <v>1</v>
      </c>
      <c r="E47" s="34" t="n">
        <v>1</v>
      </c>
      <c r="F47" s="34" t="n">
        <v>5</v>
      </c>
      <c r="G47" s="34" t="n">
        <v>0</v>
      </c>
      <c r="H47" s="34" t="n">
        <v>569</v>
      </c>
      <c r="I47" s="34" t="n">
        <v>25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2" t="n">
        <v>601</v>
      </c>
      <c r="P47" s="34" t="n">
        <v>17</v>
      </c>
      <c r="Q47" s="34" t="n">
        <v>6</v>
      </c>
      <c r="R47" s="42" t="n">
        <v>23</v>
      </c>
      <c r="S47" s="42" t="n">
        <v>624</v>
      </c>
      <c r="T47" s="34" t="n">
        <v>10</v>
      </c>
      <c r="U47" s="34" t="n">
        <v>0</v>
      </c>
      <c r="V47" s="34" t="n">
        <v>0</v>
      </c>
      <c r="W47" s="34" t="n">
        <v>7</v>
      </c>
      <c r="X47" s="42" t="n">
        <v>17</v>
      </c>
      <c r="Y47" s="43" t="n">
        <v>641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8</v>
      </c>
      <c r="U48" s="46" t="n">
        <v>0</v>
      </c>
      <c r="V48" s="46" t="n">
        <v>0</v>
      </c>
      <c r="W48" s="46" t="n">
        <v>6</v>
      </c>
      <c r="X48" s="42" t="n">
        <v>14</v>
      </c>
      <c r="Y48" s="43" t="n">
        <v>14</v>
      </c>
    </row>
    <row r="49" customFormat="false" ht="12" hidden="false" customHeight="true" outlineLevel="0" collapsed="false">
      <c r="C49" s="49" t="s">
        <v>60</v>
      </c>
      <c r="D49" s="46" t="n">
        <v>1</v>
      </c>
      <c r="E49" s="46" t="n">
        <v>1</v>
      </c>
      <c r="F49" s="45" t="n">
        <v>5</v>
      </c>
      <c r="G49" s="50" t="s">
        <v>26</v>
      </c>
      <c r="H49" s="50" t="s">
        <v>26</v>
      </c>
      <c r="I49" s="46" t="n">
        <v>25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2</v>
      </c>
      <c r="P49" s="46" t="n">
        <v>17</v>
      </c>
      <c r="Q49" s="46" t="n">
        <v>6</v>
      </c>
      <c r="R49" s="47" t="n">
        <v>23</v>
      </c>
      <c r="S49" s="42" t="n">
        <v>55</v>
      </c>
      <c r="T49" s="46" t="n">
        <v>2</v>
      </c>
      <c r="U49" s="46" t="n">
        <v>0</v>
      </c>
      <c r="V49" s="46" t="n">
        <v>0</v>
      </c>
      <c r="W49" s="46" t="n">
        <v>1</v>
      </c>
      <c r="X49" s="42" t="n">
        <v>3</v>
      </c>
      <c r="Y49" s="43" t="n">
        <v>58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569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569</v>
      </c>
      <c r="P50" s="46" t="n">
        <v>0</v>
      </c>
      <c r="Q50" s="46" t="n">
        <v>0</v>
      </c>
      <c r="R50" s="47" t="n">
        <v>0</v>
      </c>
      <c r="S50" s="42" t="n">
        <v>569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569</v>
      </c>
    </row>
    <row r="51" customFormat="false" ht="12" hidden="false" customHeight="true" outlineLevel="0" collapsed="false">
      <c r="C51" s="49" t="s">
        <v>62</v>
      </c>
      <c r="D51" s="46" t="n">
        <v>0</v>
      </c>
      <c r="E51" s="46" t="n">
        <v>0</v>
      </c>
      <c r="F51" s="45" t="n">
        <v>0</v>
      </c>
      <c r="G51" s="46" t="n">
        <v>0</v>
      </c>
      <c r="H51" s="46" t="n">
        <v>0</v>
      </c>
      <c r="I51" s="50" t="s">
        <v>26</v>
      </c>
      <c r="J51" s="50" t="s">
        <v>26</v>
      </c>
      <c r="K51" s="46" t="n">
        <v>0</v>
      </c>
      <c r="L51" s="46" t="n">
        <v>0</v>
      </c>
      <c r="M51" s="46" t="s">
        <v>26</v>
      </c>
      <c r="N51" s="46" t="n">
        <v>0</v>
      </c>
      <c r="O51" s="47" t="n">
        <v>0</v>
      </c>
      <c r="P51" s="46" t="n">
        <v>0</v>
      </c>
      <c r="Q51" s="46" t="n">
        <v>0</v>
      </c>
      <c r="R51" s="47" t="n">
        <v>0</v>
      </c>
      <c r="S51" s="42" t="n">
        <v>0</v>
      </c>
      <c r="T51" s="46" t="n">
        <v>0</v>
      </c>
      <c r="U51" s="46" t="n">
        <v>0</v>
      </c>
      <c r="V51" s="46" t="n">
        <v>0</v>
      </c>
      <c r="W51" s="50" t="s">
        <v>26</v>
      </c>
      <c r="X51" s="42" t="n">
        <v>0</v>
      </c>
      <c r="Y51" s="43" t="n">
        <v>0</v>
      </c>
    </row>
    <row r="52" customFormat="false" ht="6" hidden="false" customHeight="true" outlineLevel="0" collapsed="false"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39"/>
      <c r="P52" s="45"/>
      <c r="Q52" s="45"/>
      <c r="R52" s="39"/>
      <c r="S52" s="39"/>
      <c r="T52" s="45"/>
      <c r="U52" s="45"/>
      <c r="V52" s="45"/>
      <c r="W52" s="45"/>
      <c r="X52" s="39"/>
      <c r="Y52" s="40"/>
    </row>
    <row r="53" customFormat="false" ht="12" hidden="false" customHeight="true" outlineLevel="0" collapsed="false">
      <c r="C53" s="41" t="s">
        <v>63</v>
      </c>
      <c r="D53" s="34" t="n">
        <v>10092</v>
      </c>
      <c r="E53" s="34" t="n">
        <v>0</v>
      </c>
      <c r="F53" s="34" t="n">
        <v>10384</v>
      </c>
      <c r="G53" s="34" t="n">
        <v>1892</v>
      </c>
      <c r="H53" s="34" t="n">
        <v>1131</v>
      </c>
      <c r="I53" s="34" t="n">
        <v>79</v>
      </c>
      <c r="J53" s="34" t="n">
        <v>165499</v>
      </c>
      <c r="K53" s="34" t="n">
        <v>11</v>
      </c>
      <c r="L53" s="34" t="n">
        <v>0</v>
      </c>
      <c r="M53" s="34" t="n">
        <v>3579</v>
      </c>
      <c r="N53" s="34" t="n">
        <v>35</v>
      </c>
      <c r="O53" s="42" t="n">
        <v>192702</v>
      </c>
      <c r="P53" s="34" t="n">
        <v>168</v>
      </c>
      <c r="Q53" s="34" t="n">
        <v>370</v>
      </c>
      <c r="R53" s="42" t="n">
        <v>538</v>
      </c>
      <c r="S53" s="42" t="n">
        <v>193240</v>
      </c>
      <c r="T53" s="34" t="n">
        <v>2409</v>
      </c>
      <c r="U53" s="34" t="n">
        <v>2</v>
      </c>
      <c r="V53" s="34" t="n">
        <v>0</v>
      </c>
      <c r="W53" s="34" t="n">
        <v>49</v>
      </c>
      <c r="X53" s="42" t="n">
        <v>2460</v>
      </c>
      <c r="Y53" s="43" t="n">
        <v>195700</v>
      </c>
    </row>
    <row r="54" customFormat="false" ht="12" hidden="false" customHeight="true" outlineLevel="0" collapsed="false">
      <c r="C54" s="49" t="s">
        <v>64</v>
      </c>
      <c r="D54" s="46" t="n">
        <v>59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563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622</v>
      </c>
      <c r="P54" s="46" t="n">
        <v>0</v>
      </c>
      <c r="Q54" s="46" t="n">
        <v>0</v>
      </c>
      <c r="R54" s="47" t="n">
        <v>0</v>
      </c>
      <c r="S54" s="42" t="n">
        <v>622</v>
      </c>
      <c r="T54" s="46" t="n">
        <v>6</v>
      </c>
      <c r="U54" s="46" t="n">
        <v>0</v>
      </c>
      <c r="V54" s="46" t="n">
        <v>0</v>
      </c>
      <c r="W54" s="50" t="s">
        <v>26</v>
      </c>
      <c r="X54" s="42" t="n">
        <v>6</v>
      </c>
      <c r="Y54" s="43" t="n">
        <v>628</v>
      </c>
    </row>
    <row r="55" customFormat="false" ht="12" hidden="false" customHeight="true" outlineLevel="0" collapsed="false">
      <c r="C55" s="49" t="s">
        <v>65</v>
      </c>
      <c r="D55" s="46" t="n">
        <v>1736</v>
      </c>
      <c r="E55" s="46" t="n">
        <v>0</v>
      </c>
      <c r="F55" s="45" t="n">
        <v>0</v>
      </c>
      <c r="G55" s="50" t="s">
        <v>26</v>
      </c>
      <c r="H55" s="50" t="s">
        <v>26</v>
      </c>
      <c r="I55" s="50" t="s">
        <v>26</v>
      </c>
      <c r="J55" s="46" t="n">
        <v>3599</v>
      </c>
      <c r="K55" s="46" t="n">
        <v>0</v>
      </c>
      <c r="L55" s="46" t="n">
        <v>0</v>
      </c>
      <c r="M55" s="46" t="n">
        <v>255</v>
      </c>
      <c r="N55" s="46" t="n">
        <v>0</v>
      </c>
      <c r="O55" s="47" t="n">
        <v>5590</v>
      </c>
      <c r="P55" s="46" t="n">
        <v>5</v>
      </c>
      <c r="Q55" s="46" t="n">
        <v>24</v>
      </c>
      <c r="R55" s="47" t="n">
        <v>29</v>
      </c>
      <c r="S55" s="42" t="n">
        <v>5619</v>
      </c>
      <c r="T55" s="46" t="n">
        <v>81</v>
      </c>
      <c r="U55" s="46" t="n">
        <v>0</v>
      </c>
      <c r="V55" s="46" t="n">
        <v>0</v>
      </c>
      <c r="W55" s="50" t="s">
        <v>26</v>
      </c>
      <c r="X55" s="42" t="n">
        <v>81</v>
      </c>
      <c r="Y55" s="43" t="n">
        <v>5700</v>
      </c>
    </row>
    <row r="56" customFormat="false" ht="12" hidden="false" customHeight="true" outlineLevel="0" collapsed="false">
      <c r="C56" s="49" t="s">
        <v>66</v>
      </c>
      <c r="D56" s="46" t="n">
        <v>3858</v>
      </c>
      <c r="E56" s="46" t="n">
        <v>0</v>
      </c>
      <c r="F56" s="45" t="n">
        <v>565</v>
      </c>
      <c r="G56" s="50" t="s">
        <v>26</v>
      </c>
      <c r="H56" s="50" t="s">
        <v>26</v>
      </c>
      <c r="I56" s="50" t="s">
        <v>26</v>
      </c>
      <c r="J56" s="46" t="n">
        <v>56143</v>
      </c>
      <c r="K56" s="46" t="n">
        <v>7</v>
      </c>
      <c r="L56" s="46" t="n">
        <v>0</v>
      </c>
      <c r="M56" s="46" t="n">
        <v>2370</v>
      </c>
      <c r="N56" s="46" t="n">
        <v>14</v>
      </c>
      <c r="O56" s="47" t="n">
        <v>62957</v>
      </c>
      <c r="P56" s="46" t="n">
        <v>73</v>
      </c>
      <c r="Q56" s="46" t="n">
        <v>187</v>
      </c>
      <c r="R56" s="47" t="n">
        <v>260</v>
      </c>
      <c r="S56" s="42" t="n">
        <v>63217</v>
      </c>
      <c r="T56" s="46" t="n">
        <v>844</v>
      </c>
      <c r="U56" s="46" t="n">
        <v>0</v>
      </c>
      <c r="V56" s="46" t="n">
        <v>0</v>
      </c>
      <c r="W56" s="50" t="s">
        <v>26</v>
      </c>
      <c r="X56" s="42" t="n">
        <v>844</v>
      </c>
      <c r="Y56" s="43" t="n">
        <v>64061</v>
      </c>
    </row>
    <row r="57" customFormat="false" ht="12" hidden="false" customHeight="true" outlineLevel="0" collapsed="false">
      <c r="C57" s="49" t="s">
        <v>67</v>
      </c>
      <c r="D57" s="46" t="n">
        <v>0</v>
      </c>
      <c r="E57" s="46" t="n">
        <v>0</v>
      </c>
      <c r="F57" s="45" t="n">
        <v>8872</v>
      </c>
      <c r="G57" s="50" t="s">
        <v>26</v>
      </c>
      <c r="H57" s="50" t="s">
        <v>26</v>
      </c>
      <c r="I57" s="50" t="s">
        <v>26</v>
      </c>
      <c r="J57" s="46" t="n">
        <v>0</v>
      </c>
      <c r="K57" s="46" t="n">
        <v>1</v>
      </c>
      <c r="L57" s="46" t="n">
        <v>0</v>
      </c>
      <c r="M57" s="46" t="n">
        <v>1</v>
      </c>
      <c r="N57" s="46" t="n">
        <v>0</v>
      </c>
      <c r="O57" s="47" t="n">
        <v>8874</v>
      </c>
      <c r="P57" s="46" t="n">
        <v>7</v>
      </c>
      <c r="Q57" s="46" t="n">
        <v>8</v>
      </c>
      <c r="R57" s="47" t="n">
        <v>15</v>
      </c>
      <c r="S57" s="42" t="n">
        <v>8889</v>
      </c>
      <c r="T57" s="46" t="n">
        <v>597</v>
      </c>
      <c r="U57" s="46" t="n">
        <v>0</v>
      </c>
      <c r="V57" s="46" t="n">
        <v>0</v>
      </c>
      <c r="W57" s="50" t="s">
        <v>26</v>
      </c>
      <c r="X57" s="42" t="n">
        <v>597</v>
      </c>
      <c r="Y57" s="43" t="n">
        <v>9486</v>
      </c>
    </row>
    <row r="58" customFormat="false" ht="12" hidden="false" customHeight="true" outlineLevel="0" collapsed="false">
      <c r="C58" s="49" t="s">
        <v>68</v>
      </c>
      <c r="D58" s="46" t="n">
        <v>443</v>
      </c>
      <c r="E58" s="46" t="n">
        <v>0</v>
      </c>
      <c r="F58" s="45" t="n">
        <v>0</v>
      </c>
      <c r="G58" s="50" t="s">
        <v>26</v>
      </c>
      <c r="H58" s="50" t="s">
        <v>26</v>
      </c>
      <c r="I58" s="50" t="s">
        <v>26</v>
      </c>
      <c r="J58" s="53" t="n">
        <v>10</v>
      </c>
      <c r="K58" s="46" t="n">
        <v>1</v>
      </c>
      <c r="L58" s="46" t="n">
        <v>0</v>
      </c>
      <c r="M58" s="46" t="n">
        <v>0</v>
      </c>
      <c r="N58" s="46" t="n">
        <v>0</v>
      </c>
      <c r="O58" s="47" t="n">
        <v>454</v>
      </c>
      <c r="P58" s="46" t="n">
        <v>2</v>
      </c>
      <c r="Q58" s="46" t="n">
        <v>5</v>
      </c>
      <c r="R58" s="47" t="n">
        <v>7</v>
      </c>
      <c r="S58" s="42" t="n">
        <v>461</v>
      </c>
      <c r="T58" s="46" t="n">
        <v>8</v>
      </c>
      <c r="U58" s="46" t="n">
        <v>0</v>
      </c>
      <c r="V58" s="46" t="n">
        <v>0</v>
      </c>
      <c r="W58" s="50" t="s">
        <v>26</v>
      </c>
      <c r="X58" s="42" t="n">
        <v>8</v>
      </c>
      <c r="Y58" s="43" t="n">
        <v>469</v>
      </c>
    </row>
    <row r="59" customFormat="false" ht="12" hidden="false" customHeight="true" outlineLevel="0" collapsed="false">
      <c r="C59" s="49" t="s">
        <v>69</v>
      </c>
      <c r="D59" s="46" t="n">
        <v>13</v>
      </c>
      <c r="E59" s="46" t="n">
        <v>0</v>
      </c>
      <c r="F59" s="45" t="n">
        <v>0</v>
      </c>
      <c r="G59" s="46" t="n">
        <v>1892</v>
      </c>
      <c r="H59" s="46" t="n">
        <v>1131</v>
      </c>
      <c r="I59" s="50" t="s">
        <v>26</v>
      </c>
      <c r="J59" s="50" t="s">
        <v>26</v>
      </c>
      <c r="K59" s="46" t="n">
        <v>0</v>
      </c>
      <c r="L59" s="46" t="n">
        <v>0</v>
      </c>
      <c r="M59" s="46" t="s">
        <v>26</v>
      </c>
      <c r="N59" s="46" t="n">
        <v>0</v>
      </c>
      <c r="O59" s="47" t="n">
        <v>3036</v>
      </c>
      <c r="P59" s="46" t="n">
        <v>0</v>
      </c>
      <c r="Q59" s="46" t="n">
        <v>0</v>
      </c>
      <c r="R59" s="47" t="n">
        <v>0</v>
      </c>
      <c r="S59" s="42" t="n">
        <v>3036</v>
      </c>
      <c r="T59" s="46" t="n">
        <v>0</v>
      </c>
      <c r="U59" s="46" t="n">
        <v>0</v>
      </c>
      <c r="V59" s="46" t="n">
        <v>0</v>
      </c>
      <c r="W59" s="50" t="s">
        <v>26</v>
      </c>
      <c r="X59" s="42" t="n">
        <v>0</v>
      </c>
      <c r="Y59" s="43" t="n">
        <v>3036</v>
      </c>
    </row>
    <row r="60" customFormat="false" ht="12" hidden="false" customHeight="true" outlineLevel="0" collapsed="false">
      <c r="C60" s="49" t="s">
        <v>70</v>
      </c>
      <c r="D60" s="46" t="n">
        <v>3939</v>
      </c>
      <c r="E60" s="46" t="n">
        <v>0</v>
      </c>
      <c r="F60" s="45" t="n">
        <v>893</v>
      </c>
      <c r="G60" s="50" t="s">
        <v>26</v>
      </c>
      <c r="H60" s="50" t="s">
        <v>26</v>
      </c>
      <c r="I60" s="50" t="s">
        <v>26</v>
      </c>
      <c r="J60" s="46" t="n">
        <v>105095</v>
      </c>
      <c r="K60" s="46" t="n">
        <v>2</v>
      </c>
      <c r="L60" s="46" t="n">
        <v>0</v>
      </c>
      <c r="M60" s="46" t="n">
        <v>953</v>
      </c>
      <c r="N60" s="46" t="n">
        <v>21</v>
      </c>
      <c r="O60" s="47" t="n">
        <v>110903</v>
      </c>
      <c r="P60" s="46" t="n">
        <v>80</v>
      </c>
      <c r="Q60" s="46" t="n">
        <v>140</v>
      </c>
      <c r="R60" s="47" t="n">
        <v>220</v>
      </c>
      <c r="S60" s="42" t="n">
        <v>111123</v>
      </c>
      <c r="T60" s="46" t="n">
        <v>810</v>
      </c>
      <c r="U60" s="46" t="n">
        <v>0</v>
      </c>
      <c r="V60" s="46" t="n">
        <v>0</v>
      </c>
      <c r="W60" s="50" t="s">
        <v>26</v>
      </c>
      <c r="X60" s="42" t="n">
        <v>810</v>
      </c>
      <c r="Y60" s="43" t="n">
        <v>111933</v>
      </c>
    </row>
    <row r="61" customFormat="false" ht="12" hidden="false" customHeight="true" outlineLevel="0" collapsed="false">
      <c r="C61" s="49" t="s">
        <v>71</v>
      </c>
      <c r="D61" s="46" t="n">
        <v>44</v>
      </c>
      <c r="E61" s="46" t="n">
        <v>0</v>
      </c>
      <c r="F61" s="45" t="n">
        <v>54</v>
      </c>
      <c r="G61" s="50" t="s">
        <v>26</v>
      </c>
      <c r="H61" s="50" t="s">
        <v>26</v>
      </c>
      <c r="I61" s="46" t="n">
        <v>67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65</v>
      </c>
      <c r="P61" s="46" t="n">
        <v>1</v>
      </c>
      <c r="Q61" s="46" t="n">
        <v>6</v>
      </c>
      <c r="R61" s="47" t="n">
        <v>7</v>
      </c>
      <c r="S61" s="42" t="n">
        <v>172</v>
      </c>
      <c r="T61" s="46" t="n">
        <v>63</v>
      </c>
      <c r="U61" s="46" t="n">
        <v>2</v>
      </c>
      <c r="V61" s="46" t="n">
        <v>0</v>
      </c>
      <c r="W61" s="46" t="n">
        <v>49</v>
      </c>
      <c r="X61" s="42" t="n">
        <v>114</v>
      </c>
      <c r="Y61" s="43" t="n">
        <v>286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46" t="n">
        <v>12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12</v>
      </c>
      <c r="P62" s="46" t="n">
        <v>0</v>
      </c>
      <c r="Q62" s="46" t="n">
        <v>0</v>
      </c>
      <c r="R62" s="47" t="n">
        <v>0</v>
      </c>
      <c r="S62" s="42" t="n">
        <v>12</v>
      </c>
      <c r="T62" s="46" t="n">
        <v>0</v>
      </c>
      <c r="U62" s="46" t="n">
        <v>0</v>
      </c>
      <c r="V62" s="46" t="n">
        <v>0</v>
      </c>
      <c r="W62" s="46" t="n">
        <v>0</v>
      </c>
      <c r="X62" s="42" t="n">
        <v>0</v>
      </c>
      <c r="Y62" s="43" t="n">
        <v>12</v>
      </c>
    </row>
    <row r="63" customFormat="false" ht="12" hidden="false" customHeight="true" outlineLevel="0" collapsed="false">
      <c r="C63" s="49" t="s">
        <v>73</v>
      </c>
      <c r="D63" s="46" t="n">
        <v>0</v>
      </c>
      <c r="E63" s="46" t="n">
        <v>0</v>
      </c>
      <c r="F63" s="45" t="n">
        <v>0</v>
      </c>
      <c r="G63" s="50" t="s">
        <v>26</v>
      </c>
      <c r="H63" s="50" t="s">
        <v>26</v>
      </c>
      <c r="I63" s="50" t="s">
        <v>26</v>
      </c>
      <c r="J63" s="46" t="n">
        <v>89</v>
      </c>
      <c r="K63" s="46" t="n">
        <v>0</v>
      </c>
      <c r="L63" s="46" t="n">
        <v>0</v>
      </c>
      <c r="M63" s="46" t="n">
        <v>0</v>
      </c>
      <c r="N63" s="46" t="n">
        <v>0</v>
      </c>
      <c r="O63" s="47" t="n">
        <v>89</v>
      </c>
      <c r="P63" s="46" t="n">
        <v>0</v>
      </c>
      <c r="Q63" s="46" t="n">
        <v>0</v>
      </c>
      <c r="R63" s="47" t="n">
        <v>0</v>
      </c>
      <c r="S63" s="42" t="n">
        <v>89</v>
      </c>
      <c r="T63" s="46" t="n">
        <v>0</v>
      </c>
      <c r="U63" s="46" t="n">
        <v>0</v>
      </c>
      <c r="V63" s="46" t="n">
        <v>0</v>
      </c>
      <c r="W63" s="50" t="s">
        <v>26</v>
      </c>
      <c r="X63" s="42" t="n">
        <v>0</v>
      </c>
      <c r="Y63" s="43" t="n">
        <v>89</v>
      </c>
    </row>
    <row r="64" customFormat="false" ht="6" hidden="false" customHeight="true" outlineLevel="0" collapsed="false">
      <c r="C64" s="48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4"/>
      <c r="T64" s="54"/>
      <c r="U64" s="54"/>
      <c r="V64" s="54"/>
      <c r="W64" s="54"/>
      <c r="X64" s="54"/>
      <c r="Y64" s="56"/>
    </row>
    <row r="65" customFormat="false" ht="12" hidden="false" customHeight="true" outlineLevel="0" collapsed="false">
      <c r="A65" s="7"/>
      <c r="B65" s="6"/>
      <c r="C65" s="41" t="s">
        <v>74</v>
      </c>
      <c r="D65" s="34" t="n">
        <v>5627</v>
      </c>
      <c r="E65" s="34" t="n">
        <v>3467</v>
      </c>
      <c r="F65" s="34" t="n">
        <v>6552</v>
      </c>
      <c r="G65" s="34" t="s">
        <v>26</v>
      </c>
      <c r="H65" s="34" t="s">
        <v>26</v>
      </c>
      <c r="I65" s="34" t="n">
        <v>322</v>
      </c>
      <c r="J65" s="34" t="s">
        <v>26</v>
      </c>
      <c r="K65" s="34" t="n">
        <v>0</v>
      </c>
      <c r="L65" s="34" t="n">
        <v>0</v>
      </c>
      <c r="M65" s="34" t="s">
        <v>26</v>
      </c>
      <c r="N65" s="34" t="n">
        <v>11</v>
      </c>
      <c r="O65" s="42" t="n">
        <v>15979</v>
      </c>
      <c r="P65" s="34" t="n">
        <v>87</v>
      </c>
      <c r="Q65" s="34" t="n">
        <v>25</v>
      </c>
      <c r="R65" s="34" t="n">
        <v>112</v>
      </c>
      <c r="S65" s="34" t="n">
        <v>16091</v>
      </c>
      <c r="T65" s="34" t="n">
        <v>1487</v>
      </c>
      <c r="U65" s="34" t="n">
        <v>12978</v>
      </c>
      <c r="V65" s="34" t="n">
        <v>1</v>
      </c>
      <c r="W65" s="34" t="n">
        <v>158</v>
      </c>
      <c r="X65" s="42" t="n">
        <v>14624</v>
      </c>
      <c r="Y65" s="35" t="n">
        <v>30715</v>
      </c>
    </row>
    <row r="66" customFormat="false" ht="12" hidden="false" customHeight="true" outlineLevel="0" collapsed="false">
      <c r="C66" s="49" t="s">
        <v>75</v>
      </c>
      <c r="D66" s="46" t="n">
        <v>11</v>
      </c>
      <c r="E66" s="46" t="n">
        <v>2</v>
      </c>
      <c r="F66" s="45" t="n">
        <v>1</v>
      </c>
      <c r="G66" s="50" t="s">
        <v>26</v>
      </c>
      <c r="H66" s="50" t="s">
        <v>26</v>
      </c>
      <c r="I66" s="46" t="n">
        <v>11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25</v>
      </c>
      <c r="P66" s="46" t="n">
        <v>1</v>
      </c>
      <c r="Q66" s="46" t="n">
        <v>0</v>
      </c>
      <c r="R66" s="47" t="n">
        <v>1</v>
      </c>
      <c r="S66" s="42" t="n">
        <v>26</v>
      </c>
      <c r="T66" s="46" t="n">
        <v>12</v>
      </c>
      <c r="U66" s="46" t="n">
        <v>0</v>
      </c>
      <c r="V66" s="46" t="n">
        <v>0</v>
      </c>
      <c r="W66" s="46" t="n">
        <v>48</v>
      </c>
      <c r="X66" s="42" t="n">
        <v>60</v>
      </c>
      <c r="Y66" s="43" t="n">
        <v>86</v>
      </c>
    </row>
    <row r="67" customFormat="false" ht="12" hidden="false" customHeight="true" outlineLevel="0" collapsed="false">
      <c r="C67" s="49" t="s">
        <v>76</v>
      </c>
      <c r="D67" s="46" t="n">
        <v>2633</v>
      </c>
      <c r="E67" s="46" t="n">
        <v>1311</v>
      </c>
      <c r="F67" s="45" t="n">
        <v>227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1</v>
      </c>
      <c r="O67" s="47" t="n">
        <v>4172</v>
      </c>
      <c r="P67" s="46" t="n">
        <v>36</v>
      </c>
      <c r="Q67" s="46" t="n">
        <v>0</v>
      </c>
      <c r="R67" s="47" t="n">
        <v>36</v>
      </c>
      <c r="S67" s="42" t="n">
        <v>4208</v>
      </c>
      <c r="T67" s="46" t="n">
        <v>0</v>
      </c>
      <c r="U67" s="46" t="n">
        <v>0</v>
      </c>
      <c r="V67" s="46" t="n">
        <v>0</v>
      </c>
      <c r="W67" s="50" t="s">
        <v>26</v>
      </c>
      <c r="X67" s="42" t="n">
        <v>0</v>
      </c>
      <c r="Y67" s="43" t="n">
        <v>4208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611</v>
      </c>
      <c r="E68" s="46" t="n">
        <v>158</v>
      </c>
      <c r="F68" s="45" t="n">
        <v>1786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7</v>
      </c>
      <c r="O68" s="47" t="n">
        <v>2562</v>
      </c>
      <c r="P68" s="46" t="n">
        <v>15</v>
      </c>
      <c r="Q68" s="46" t="n">
        <v>5</v>
      </c>
      <c r="R68" s="47" t="n">
        <v>20</v>
      </c>
      <c r="S68" s="42" t="n">
        <v>2582</v>
      </c>
      <c r="T68" s="46" t="n">
        <v>0</v>
      </c>
      <c r="U68" s="46" t="n">
        <v>5044</v>
      </c>
      <c r="V68" s="46" t="n">
        <v>0</v>
      </c>
      <c r="W68" s="50" t="s">
        <v>26</v>
      </c>
      <c r="X68" s="42" t="n">
        <v>5044</v>
      </c>
      <c r="Y68" s="43" t="n">
        <v>7626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745</v>
      </c>
      <c r="E69" s="46" t="n">
        <v>79</v>
      </c>
      <c r="F69" s="45" t="n">
        <v>549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1373</v>
      </c>
      <c r="P69" s="46" t="n">
        <v>6</v>
      </c>
      <c r="Q69" s="46" t="n">
        <v>0</v>
      </c>
      <c r="R69" s="47" t="n">
        <v>6</v>
      </c>
      <c r="S69" s="42" t="n">
        <v>1379</v>
      </c>
      <c r="T69" s="46" t="n">
        <v>1</v>
      </c>
      <c r="U69" s="46" t="n">
        <v>0</v>
      </c>
      <c r="V69" s="46" t="n">
        <v>0</v>
      </c>
      <c r="W69" s="50" t="s">
        <v>26</v>
      </c>
      <c r="X69" s="42" t="n">
        <v>1</v>
      </c>
      <c r="Y69" s="43" t="n">
        <v>138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1083</v>
      </c>
      <c r="E70" s="46" t="n">
        <v>1072</v>
      </c>
      <c r="F70" s="45" t="n">
        <v>1253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2</v>
      </c>
      <c r="O70" s="47" t="n">
        <v>3410</v>
      </c>
      <c r="P70" s="46" t="n">
        <v>7</v>
      </c>
      <c r="Q70" s="46" t="n">
        <v>1</v>
      </c>
      <c r="R70" s="47" t="n">
        <v>8</v>
      </c>
      <c r="S70" s="42" t="n">
        <v>3418</v>
      </c>
      <c r="T70" s="46" t="n">
        <v>3</v>
      </c>
      <c r="U70" s="46" t="n">
        <v>3130</v>
      </c>
      <c r="V70" s="46" t="n">
        <v>0</v>
      </c>
      <c r="W70" s="50" t="s">
        <v>26</v>
      </c>
      <c r="X70" s="42" t="n">
        <v>3133</v>
      </c>
      <c r="Y70" s="43" t="n">
        <v>6551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524</v>
      </c>
      <c r="E71" s="46" t="n">
        <v>844</v>
      </c>
      <c r="F71" s="45" t="n">
        <v>433</v>
      </c>
      <c r="G71" s="50" t="s">
        <v>26</v>
      </c>
      <c r="H71" s="50" t="s">
        <v>26</v>
      </c>
      <c r="I71" s="46" t="n">
        <v>311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1</v>
      </c>
      <c r="O71" s="47" t="n">
        <v>2113</v>
      </c>
      <c r="P71" s="46" t="n">
        <v>21</v>
      </c>
      <c r="Q71" s="46" t="n">
        <v>18</v>
      </c>
      <c r="R71" s="47" t="n">
        <v>39</v>
      </c>
      <c r="S71" s="42" t="n">
        <v>2152</v>
      </c>
      <c r="T71" s="46" t="n">
        <v>1471</v>
      </c>
      <c r="U71" s="46" t="n">
        <v>221</v>
      </c>
      <c r="V71" s="46" t="n">
        <v>1</v>
      </c>
      <c r="W71" s="46" t="n">
        <v>110</v>
      </c>
      <c r="X71" s="42" t="n">
        <v>1803</v>
      </c>
      <c r="Y71" s="43" t="n">
        <v>3955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2</v>
      </c>
      <c r="E72" s="46" t="n">
        <v>0</v>
      </c>
      <c r="F72" s="45" t="n">
        <v>51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53</v>
      </c>
      <c r="P72" s="46" t="n">
        <v>0</v>
      </c>
      <c r="Q72" s="46" t="n">
        <v>0</v>
      </c>
      <c r="R72" s="47" t="n">
        <v>0</v>
      </c>
      <c r="S72" s="42" t="n">
        <v>53</v>
      </c>
      <c r="T72" s="46" t="n">
        <v>0</v>
      </c>
      <c r="U72" s="46" t="n">
        <v>0</v>
      </c>
      <c r="V72" s="46" t="n">
        <v>0</v>
      </c>
      <c r="W72" s="50" t="s">
        <v>26</v>
      </c>
      <c r="X72" s="42" t="n">
        <v>0</v>
      </c>
      <c r="Y72" s="43" t="n">
        <v>5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8</v>
      </c>
      <c r="E73" s="46" t="n">
        <v>0</v>
      </c>
      <c r="F73" s="45" t="n">
        <v>435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443</v>
      </c>
      <c r="P73" s="46" t="n">
        <v>0</v>
      </c>
      <c r="Q73" s="46" t="n">
        <v>1</v>
      </c>
      <c r="R73" s="47" t="n">
        <v>1</v>
      </c>
      <c r="S73" s="42" t="n">
        <v>444</v>
      </c>
      <c r="T73" s="46" t="n">
        <v>0</v>
      </c>
      <c r="U73" s="46" t="n">
        <v>497</v>
      </c>
      <c r="V73" s="46" t="n">
        <v>0</v>
      </c>
      <c r="W73" s="50" t="s">
        <v>26</v>
      </c>
      <c r="X73" s="42" t="n">
        <v>497</v>
      </c>
      <c r="Y73" s="43" t="n">
        <v>941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0</v>
      </c>
      <c r="E74" s="46" t="n">
        <v>1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</v>
      </c>
      <c r="P74" s="46" t="n">
        <v>0</v>
      </c>
      <c r="Q74" s="46" t="n">
        <v>0</v>
      </c>
      <c r="R74" s="47" t="n">
        <v>0</v>
      </c>
      <c r="S74" s="42" t="n">
        <v>1</v>
      </c>
      <c r="T74" s="46" t="n">
        <v>0</v>
      </c>
      <c r="U74" s="46" t="n">
        <v>0</v>
      </c>
      <c r="V74" s="46" t="n">
        <v>0</v>
      </c>
      <c r="W74" s="50" t="s">
        <v>26</v>
      </c>
      <c r="X74" s="42" t="n">
        <v>0</v>
      </c>
      <c r="Y74" s="43" t="n">
        <v>1</v>
      </c>
    </row>
    <row r="75" customFormat="false" ht="12" hidden="false" customHeight="true" outlineLevel="0" collapsed="false">
      <c r="C75" s="49" t="s">
        <v>84</v>
      </c>
      <c r="D75" s="46" t="n">
        <v>10</v>
      </c>
      <c r="E75" s="46" t="n">
        <v>0</v>
      </c>
      <c r="F75" s="45" t="n">
        <v>1817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0</v>
      </c>
      <c r="L75" s="46" t="n">
        <v>0</v>
      </c>
      <c r="M75" s="46" t="s">
        <v>26</v>
      </c>
      <c r="N75" s="46" t="n">
        <v>0</v>
      </c>
      <c r="O75" s="47" t="n">
        <v>1827</v>
      </c>
      <c r="P75" s="46" t="n">
        <v>1</v>
      </c>
      <c r="Q75" s="46" t="n">
        <v>0</v>
      </c>
      <c r="R75" s="47" t="n">
        <v>1</v>
      </c>
      <c r="S75" s="42" t="n">
        <v>1828</v>
      </c>
      <c r="T75" s="46" t="n">
        <v>0</v>
      </c>
      <c r="U75" s="46" t="n">
        <v>4086</v>
      </c>
      <c r="V75" s="46" t="n">
        <v>0</v>
      </c>
      <c r="W75" s="50" t="s">
        <v>26</v>
      </c>
      <c r="X75" s="42" t="n">
        <v>4086</v>
      </c>
      <c r="Y75" s="43" t="n">
        <v>5914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2229</v>
      </c>
      <c r="E94" s="34" t="n">
        <v>760</v>
      </c>
      <c r="F94" s="34" t="n">
        <v>1533</v>
      </c>
      <c r="G94" s="34" t="s">
        <v>26</v>
      </c>
      <c r="H94" s="34" t="s">
        <v>26</v>
      </c>
      <c r="I94" s="34" t="n">
        <v>474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0</v>
      </c>
      <c r="O94" s="42" t="n">
        <v>4996</v>
      </c>
      <c r="P94" s="34" t="n">
        <v>60</v>
      </c>
      <c r="Q94" s="34" t="n">
        <v>17</v>
      </c>
      <c r="R94" s="34" t="n">
        <v>77</v>
      </c>
      <c r="S94" s="34" t="n">
        <v>5073</v>
      </c>
      <c r="T94" s="34" t="n">
        <v>871</v>
      </c>
      <c r="U94" s="34" t="n">
        <v>6617</v>
      </c>
      <c r="V94" s="34" t="n">
        <v>0</v>
      </c>
      <c r="W94" s="34" t="n">
        <v>332</v>
      </c>
      <c r="X94" s="42" t="n">
        <v>7820</v>
      </c>
      <c r="Y94" s="35" t="n">
        <v>12893</v>
      </c>
    </row>
    <row r="95" customFormat="false" ht="12" hidden="false" customHeight="true" outlineLevel="0" collapsed="false">
      <c r="C95" s="49" t="s">
        <v>90</v>
      </c>
      <c r="D95" s="46" t="n">
        <v>1384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384</v>
      </c>
      <c r="P95" s="46" t="n">
        <v>0</v>
      </c>
      <c r="Q95" s="46" t="n">
        <v>0</v>
      </c>
      <c r="R95" s="47" t="n">
        <v>0</v>
      </c>
      <c r="S95" s="42" t="n">
        <v>1384</v>
      </c>
      <c r="T95" s="46" t="n">
        <v>0</v>
      </c>
      <c r="U95" s="46" t="n">
        <v>0</v>
      </c>
      <c r="V95" s="46" t="n">
        <v>0</v>
      </c>
      <c r="W95" s="46" t="s">
        <v>26</v>
      </c>
      <c r="X95" s="42" t="n">
        <v>0</v>
      </c>
      <c r="Y95" s="43" t="n">
        <v>1384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0</v>
      </c>
      <c r="F96" s="45" t="n">
        <v>0</v>
      </c>
      <c r="G96" s="50" t="s">
        <v>26</v>
      </c>
      <c r="H96" s="50" t="s">
        <v>26</v>
      </c>
      <c r="I96" s="46" t="n">
        <v>0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0</v>
      </c>
      <c r="P96" s="46" t="n">
        <v>0</v>
      </c>
      <c r="Q96" s="46" t="n">
        <v>0</v>
      </c>
      <c r="R96" s="47" t="n">
        <v>0</v>
      </c>
      <c r="S96" s="42" t="n">
        <v>0</v>
      </c>
      <c r="T96" s="46" t="n">
        <v>1</v>
      </c>
      <c r="U96" s="46" t="n">
        <v>0</v>
      </c>
      <c r="V96" s="46" t="n">
        <v>0</v>
      </c>
      <c r="W96" s="46" t="n">
        <v>1</v>
      </c>
      <c r="X96" s="42" t="n">
        <v>2</v>
      </c>
      <c r="Y96" s="43" t="n">
        <v>2</v>
      </c>
    </row>
    <row r="97" customFormat="false" ht="12" hidden="false" customHeight="true" outlineLevel="0" collapsed="false">
      <c r="C97" s="49" t="s">
        <v>92</v>
      </c>
      <c r="D97" s="46" t="n">
        <v>283</v>
      </c>
      <c r="E97" s="46" t="n">
        <v>169</v>
      </c>
      <c r="F97" s="45" t="n">
        <v>178</v>
      </c>
      <c r="G97" s="50" t="s">
        <v>26</v>
      </c>
      <c r="H97" s="50" t="s">
        <v>26</v>
      </c>
      <c r="I97" s="50" t="s">
        <v>26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30</v>
      </c>
      <c r="P97" s="46" t="n">
        <v>5</v>
      </c>
      <c r="Q97" s="46" t="n">
        <v>2</v>
      </c>
      <c r="R97" s="47" t="n">
        <v>7</v>
      </c>
      <c r="S97" s="42" t="n">
        <v>637</v>
      </c>
      <c r="T97" s="46" t="n">
        <v>0</v>
      </c>
      <c r="U97" s="46" t="n">
        <v>861</v>
      </c>
      <c r="V97" s="46" t="n">
        <v>0</v>
      </c>
      <c r="W97" s="50" t="s">
        <v>26</v>
      </c>
      <c r="X97" s="42" t="n">
        <v>861</v>
      </c>
      <c r="Y97" s="43" t="n">
        <v>1498</v>
      </c>
    </row>
    <row r="98" customFormat="false" ht="12" hidden="false" customHeight="true" outlineLevel="0" collapsed="false">
      <c r="C98" s="49" t="s">
        <v>93</v>
      </c>
      <c r="D98" s="46" t="n">
        <v>5</v>
      </c>
      <c r="E98" s="46" t="n">
        <v>61</v>
      </c>
      <c r="F98" s="45" t="n">
        <v>0</v>
      </c>
      <c r="G98" s="50" t="s">
        <v>26</v>
      </c>
      <c r="H98" s="50" t="s">
        <v>26</v>
      </c>
      <c r="I98" s="46" t="n">
        <v>25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91</v>
      </c>
      <c r="P98" s="46" t="n">
        <v>2</v>
      </c>
      <c r="Q98" s="46" t="n">
        <v>1</v>
      </c>
      <c r="R98" s="47" t="n">
        <v>3</v>
      </c>
      <c r="S98" s="42" t="n">
        <v>94</v>
      </c>
      <c r="T98" s="46" t="n">
        <v>84</v>
      </c>
      <c r="U98" s="46" t="n">
        <v>0</v>
      </c>
      <c r="V98" s="46" t="n">
        <v>0</v>
      </c>
      <c r="W98" s="46" t="n">
        <v>55</v>
      </c>
      <c r="X98" s="42" t="n">
        <v>139</v>
      </c>
      <c r="Y98" s="43" t="n">
        <v>233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7</v>
      </c>
      <c r="F99" s="45" t="n">
        <v>0</v>
      </c>
      <c r="G99" s="50" t="s">
        <v>26</v>
      </c>
      <c r="H99" s="50" t="s">
        <v>26</v>
      </c>
      <c r="I99" s="46" t="n">
        <v>38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45</v>
      </c>
      <c r="P99" s="46" t="n">
        <v>18</v>
      </c>
      <c r="Q99" s="46" t="n">
        <v>0</v>
      </c>
      <c r="R99" s="47" t="n">
        <v>18</v>
      </c>
      <c r="S99" s="42" t="n">
        <v>63</v>
      </c>
      <c r="T99" s="46" t="n">
        <v>20</v>
      </c>
      <c r="U99" s="46" t="n">
        <v>1</v>
      </c>
      <c r="V99" s="46" t="n">
        <v>0</v>
      </c>
      <c r="W99" s="46" t="n">
        <v>5</v>
      </c>
      <c r="X99" s="42" t="n">
        <v>26</v>
      </c>
      <c r="Y99" s="43" t="n">
        <v>89</v>
      </c>
    </row>
    <row r="100" customFormat="false" ht="12" hidden="false" customHeight="true" outlineLevel="0" collapsed="false">
      <c r="C100" s="49" t="s">
        <v>95</v>
      </c>
      <c r="D100" s="46" t="n">
        <v>265</v>
      </c>
      <c r="E100" s="46" t="n">
        <v>256</v>
      </c>
      <c r="F100" s="45" t="n">
        <v>1326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847</v>
      </c>
      <c r="P100" s="46" t="n">
        <v>4</v>
      </c>
      <c r="Q100" s="46" t="n">
        <v>2</v>
      </c>
      <c r="R100" s="47" t="n">
        <v>6</v>
      </c>
      <c r="S100" s="42" t="n">
        <v>1853</v>
      </c>
      <c r="T100" s="46" t="n">
        <v>0</v>
      </c>
      <c r="U100" s="46" t="n">
        <v>5585</v>
      </c>
      <c r="V100" s="46" t="n">
        <v>0</v>
      </c>
      <c r="W100" s="50" t="s">
        <v>26</v>
      </c>
      <c r="X100" s="42" t="n">
        <v>5585</v>
      </c>
      <c r="Y100" s="43" t="n">
        <v>7438</v>
      </c>
    </row>
    <row r="101" customFormat="false" ht="12" hidden="false" customHeight="true" outlineLevel="0" collapsed="false">
      <c r="C101" s="49" t="s">
        <v>96</v>
      </c>
      <c r="D101" s="46" t="n">
        <v>9</v>
      </c>
      <c r="E101" s="46" t="n">
        <v>36</v>
      </c>
      <c r="F101" s="45" t="n">
        <v>0</v>
      </c>
      <c r="G101" s="50" t="s">
        <v>26</v>
      </c>
      <c r="H101" s="50" t="s">
        <v>26</v>
      </c>
      <c r="I101" s="46" t="n">
        <v>295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340</v>
      </c>
      <c r="P101" s="46" t="n">
        <v>0</v>
      </c>
      <c r="Q101" s="46" t="n">
        <v>0</v>
      </c>
      <c r="R101" s="47" t="n">
        <v>0</v>
      </c>
      <c r="S101" s="42" t="n">
        <v>340</v>
      </c>
      <c r="T101" s="46" t="n">
        <v>94</v>
      </c>
      <c r="U101" s="46" t="n">
        <v>1</v>
      </c>
      <c r="V101" s="46" t="n">
        <v>0</v>
      </c>
      <c r="W101" s="46" t="n">
        <v>217</v>
      </c>
      <c r="X101" s="42" t="n">
        <v>312</v>
      </c>
      <c r="Y101" s="43" t="n">
        <v>652</v>
      </c>
    </row>
    <row r="102" customFormat="false" ht="12" hidden="false" customHeight="true" outlineLevel="0" collapsed="false">
      <c r="C102" s="49" t="s">
        <v>97</v>
      </c>
      <c r="D102" s="46" t="n">
        <v>283</v>
      </c>
      <c r="E102" s="46" t="n">
        <v>231</v>
      </c>
      <c r="F102" s="45" t="n">
        <v>29</v>
      </c>
      <c r="G102" s="50" t="s">
        <v>26</v>
      </c>
      <c r="H102" s="50" t="s">
        <v>26</v>
      </c>
      <c r="I102" s="46" t="n">
        <v>116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659</v>
      </c>
      <c r="P102" s="46" t="n">
        <v>31</v>
      </c>
      <c r="Q102" s="46" t="n">
        <v>12</v>
      </c>
      <c r="R102" s="47" t="n">
        <v>43</v>
      </c>
      <c r="S102" s="42" t="n">
        <v>702</v>
      </c>
      <c r="T102" s="46" t="n">
        <v>672</v>
      </c>
      <c r="U102" s="46" t="n">
        <v>169</v>
      </c>
      <c r="V102" s="46" t="n">
        <v>0</v>
      </c>
      <c r="W102" s="46" t="n">
        <v>54</v>
      </c>
      <c r="X102" s="42" t="n">
        <v>895</v>
      </c>
      <c r="Y102" s="43" t="n">
        <v>1597</v>
      </c>
    </row>
    <row r="103" customFormat="false" ht="6" hidden="false" customHeight="true" outlineLevel="0" collapsed="false"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39"/>
      <c r="P103" s="45"/>
      <c r="Q103" s="45"/>
      <c r="R103" s="39"/>
      <c r="S103" s="39"/>
      <c r="T103" s="45"/>
      <c r="U103" s="45"/>
      <c r="V103" s="45"/>
      <c r="W103" s="45"/>
      <c r="X103" s="39"/>
      <c r="Y103" s="40"/>
    </row>
    <row r="104" customFormat="false" ht="12" hidden="false" customHeight="true" outlineLevel="0" collapsed="false">
      <c r="C104" s="41" t="s">
        <v>98</v>
      </c>
      <c r="D104" s="34" t="n">
        <v>2266</v>
      </c>
      <c r="E104" s="34" t="n">
        <v>13</v>
      </c>
      <c r="F104" s="34" t="n">
        <v>72</v>
      </c>
      <c r="G104" s="34" t="n">
        <v>0</v>
      </c>
      <c r="H104" s="34" t="n">
        <v>2257</v>
      </c>
      <c r="I104" s="34" t="n">
        <v>32</v>
      </c>
      <c r="J104" s="34" t="s">
        <v>26</v>
      </c>
      <c r="K104" s="34" t="n">
        <v>0</v>
      </c>
      <c r="L104" s="34" t="n">
        <v>0</v>
      </c>
      <c r="M104" s="34" t="s">
        <v>26</v>
      </c>
      <c r="N104" s="34" t="n">
        <v>0</v>
      </c>
      <c r="O104" s="42" t="n">
        <v>4640</v>
      </c>
      <c r="P104" s="34" t="n">
        <v>23</v>
      </c>
      <c r="Q104" s="34" t="n">
        <v>129</v>
      </c>
      <c r="R104" s="34" t="n">
        <v>152</v>
      </c>
      <c r="S104" s="34" t="n">
        <v>4792</v>
      </c>
      <c r="T104" s="34" t="n">
        <v>215</v>
      </c>
      <c r="U104" s="34" t="n">
        <v>118</v>
      </c>
      <c r="V104" s="34" t="n">
        <v>0</v>
      </c>
      <c r="W104" s="34" t="n">
        <v>2</v>
      </c>
      <c r="X104" s="42" t="n">
        <v>335</v>
      </c>
      <c r="Y104" s="35" t="n">
        <v>5127</v>
      </c>
    </row>
    <row r="105" customFormat="false" ht="12" hidden="false" customHeight="true" outlineLevel="0" collapsed="false">
      <c r="C105" s="73" t="s">
        <v>99</v>
      </c>
      <c r="D105" s="46" t="n">
        <v>2259</v>
      </c>
      <c r="E105" s="46" t="n">
        <v>13</v>
      </c>
      <c r="F105" s="45" t="n">
        <v>8</v>
      </c>
      <c r="G105" s="50" t="s">
        <v>26</v>
      </c>
      <c r="H105" s="50" t="s">
        <v>26</v>
      </c>
      <c r="I105" s="46" t="n">
        <v>32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312</v>
      </c>
      <c r="P105" s="46" t="n">
        <v>23</v>
      </c>
      <c r="Q105" s="46" t="n">
        <v>129</v>
      </c>
      <c r="R105" s="47" t="n">
        <v>152</v>
      </c>
      <c r="S105" s="42" t="n">
        <v>2464</v>
      </c>
      <c r="T105" s="46" t="n">
        <v>212</v>
      </c>
      <c r="U105" s="46" t="n">
        <v>118</v>
      </c>
      <c r="V105" s="46" t="n">
        <v>0</v>
      </c>
      <c r="W105" s="46" t="n">
        <v>2</v>
      </c>
      <c r="X105" s="42" t="n">
        <v>332</v>
      </c>
      <c r="Y105" s="43" t="n">
        <v>2796</v>
      </c>
      <c r="AA105" s="0"/>
    </row>
    <row r="106" customFormat="false" ht="12" hidden="false" customHeight="true" outlineLevel="0" collapsed="false">
      <c r="C106" s="73" t="s">
        <v>100</v>
      </c>
      <c r="D106" s="46" t="n">
        <v>7</v>
      </c>
      <c r="E106" s="46" t="n">
        <v>0</v>
      </c>
      <c r="F106" s="45" t="n">
        <v>64</v>
      </c>
      <c r="G106" s="46" t="n">
        <v>0</v>
      </c>
      <c r="H106" s="46" t="n">
        <v>2257</v>
      </c>
      <c r="I106" s="50" t="s">
        <v>26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2328</v>
      </c>
      <c r="P106" s="46" t="n">
        <v>0</v>
      </c>
      <c r="Q106" s="46" t="n">
        <v>0</v>
      </c>
      <c r="R106" s="47" t="n">
        <v>0</v>
      </c>
      <c r="S106" s="42" t="n">
        <v>2328</v>
      </c>
      <c r="T106" s="46" t="n">
        <v>3</v>
      </c>
      <c r="U106" s="46" t="n">
        <v>0</v>
      </c>
      <c r="V106" s="46" t="n">
        <v>0</v>
      </c>
      <c r="W106" s="50" t="s">
        <v>26</v>
      </c>
      <c r="X106" s="42" t="n">
        <v>3</v>
      </c>
      <c r="Y106" s="43" t="n">
        <v>2331</v>
      </c>
      <c r="AA106" s="0"/>
    </row>
    <row r="107" customFormat="false" ht="6" hidden="false" customHeight="true" outlineLevel="0" collapsed="false">
      <c r="C107" s="7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39"/>
      <c r="P107" s="45"/>
      <c r="Q107" s="45"/>
      <c r="R107" s="39"/>
      <c r="S107" s="39"/>
      <c r="T107" s="45"/>
      <c r="U107" s="45"/>
      <c r="V107" s="45"/>
      <c r="W107" s="45"/>
      <c r="X107" s="39"/>
      <c r="Y107" s="40"/>
      <c r="AA107" s="0"/>
    </row>
    <row r="108" customFormat="false" ht="12" hidden="false" customHeight="true" outlineLevel="0" collapsed="false">
      <c r="C108" s="41" t="s">
        <v>101</v>
      </c>
      <c r="D108" s="34" t="n">
        <v>142457</v>
      </c>
      <c r="E108" s="34" t="n">
        <v>53538</v>
      </c>
      <c r="F108" s="34" t="n">
        <v>143257</v>
      </c>
      <c r="G108" s="34" t="s">
        <v>26</v>
      </c>
      <c r="H108" s="34" t="s">
        <v>26</v>
      </c>
      <c r="I108" s="34" t="n">
        <v>11505</v>
      </c>
      <c r="J108" s="34" t="s">
        <v>26</v>
      </c>
      <c r="K108" s="34" t="n">
        <v>22</v>
      </c>
      <c r="L108" s="34" t="n">
        <v>103</v>
      </c>
      <c r="M108" s="34" t="s">
        <v>26</v>
      </c>
      <c r="N108" s="34" t="n">
        <v>3562</v>
      </c>
      <c r="O108" s="42" t="n">
        <v>354444</v>
      </c>
      <c r="P108" s="34" t="n">
        <v>14509</v>
      </c>
      <c r="Q108" s="34" t="n">
        <v>12286</v>
      </c>
      <c r="R108" s="34" t="n">
        <v>26795</v>
      </c>
      <c r="S108" s="34" t="n">
        <v>381239</v>
      </c>
      <c r="T108" s="34" t="n">
        <v>295287</v>
      </c>
      <c r="U108" s="34" t="n">
        <v>21650</v>
      </c>
      <c r="V108" s="34" t="n">
        <v>889</v>
      </c>
      <c r="W108" s="34" t="n">
        <v>19290</v>
      </c>
      <c r="X108" s="42" t="n">
        <v>337116</v>
      </c>
      <c r="Y108" s="35" t="n">
        <v>718355</v>
      </c>
      <c r="AA108" s="0"/>
    </row>
    <row r="109" customFormat="false" ht="12" hidden="false" customHeight="true" outlineLevel="0" collapsed="false">
      <c r="C109" s="73" t="s">
        <v>102</v>
      </c>
      <c r="D109" s="46" t="n">
        <v>142457</v>
      </c>
      <c r="E109" s="46" t="n">
        <v>53538</v>
      </c>
      <c r="F109" s="45" t="n">
        <v>143257</v>
      </c>
      <c r="G109" s="50" t="s">
        <v>26</v>
      </c>
      <c r="H109" s="50" t="s">
        <v>26</v>
      </c>
      <c r="I109" s="46" t="n">
        <v>11505</v>
      </c>
      <c r="J109" s="50" t="s">
        <v>26</v>
      </c>
      <c r="K109" s="46" t="n">
        <v>22</v>
      </c>
      <c r="L109" s="46" t="n">
        <v>103</v>
      </c>
      <c r="M109" s="46" t="s">
        <v>26</v>
      </c>
      <c r="N109" s="46" t="n">
        <v>3562</v>
      </c>
      <c r="O109" s="47" t="n">
        <v>354444</v>
      </c>
      <c r="P109" s="46" t="n">
        <v>14509</v>
      </c>
      <c r="Q109" s="46" t="n">
        <v>12286</v>
      </c>
      <c r="R109" s="47" t="n">
        <v>26795</v>
      </c>
      <c r="S109" s="42" t="n">
        <v>381239</v>
      </c>
      <c r="T109" s="46" t="n">
        <v>295287</v>
      </c>
      <c r="U109" s="46" t="n">
        <v>21650</v>
      </c>
      <c r="V109" s="46" t="n">
        <v>889</v>
      </c>
      <c r="W109" s="46" t="n">
        <v>19290</v>
      </c>
      <c r="X109" s="42" t="n">
        <v>337116</v>
      </c>
      <c r="Y109" s="43" t="n">
        <v>718355</v>
      </c>
      <c r="AA109" s="0"/>
    </row>
    <row r="110" customFormat="false" ht="6" hidden="false" customHeight="true" outlineLevel="0" collapsed="false">
      <c r="C110" s="7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39"/>
      <c r="P110" s="45"/>
      <c r="Q110" s="45"/>
      <c r="R110" s="75"/>
      <c r="S110" s="39"/>
      <c r="T110" s="45"/>
      <c r="U110" s="45"/>
      <c r="V110" s="45"/>
      <c r="W110" s="45"/>
      <c r="X110" s="39"/>
      <c r="Y110" s="40"/>
    </row>
    <row r="111" customFormat="false" ht="12" hidden="false" customHeight="true" outlineLevel="0" collapsed="false">
      <c r="C111" s="41" t="s">
        <v>103</v>
      </c>
      <c r="D111" s="34" t="n">
        <v>12</v>
      </c>
      <c r="E111" s="34" t="n">
        <v>5</v>
      </c>
      <c r="F111" s="34" t="n">
        <v>676</v>
      </c>
      <c r="G111" s="34" t="s">
        <v>26</v>
      </c>
      <c r="H111" s="34" t="s">
        <v>26</v>
      </c>
      <c r="I111" s="34" t="n">
        <v>0</v>
      </c>
      <c r="J111" s="34" t="s">
        <v>26</v>
      </c>
      <c r="K111" s="34" t="n">
        <v>0</v>
      </c>
      <c r="L111" s="34" t="n">
        <v>0</v>
      </c>
      <c r="M111" s="34" t="s">
        <v>26</v>
      </c>
      <c r="N111" s="34" t="n">
        <v>0</v>
      </c>
      <c r="O111" s="42" t="n">
        <v>693</v>
      </c>
      <c r="P111" s="34" t="n">
        <v>2</v>
      </c>
      <c r="Q111" s="34" t="n">
        <v>0</v>
      </c>
      <c r="R111" s="34" t="n">
        <v>2</v>
      </c>
      <c r="S111" s="34" t="n">
        <v>695</v>
      </c>
      <c r="T111" s="34" t="n">
        <v>365</v>
      </c>
      <c r="U111" s="34" t="n">
        <v>283</v>
      </c>
      <c r="V111" s="34" t="n">
        <v>1</v>
      </c>
      <c r="W111" s="34" t="n">
        <v>71</v>
      </c>
      <c r="X111" s="42" t="n">
        <v>720</v>
      </c>
      <c r="Y111" s="35" t="n">
        <v>1415</v>
      </c>
    </row>
    <row r="112" s="52" customFormat="true" ht="12" hidden="false" customHeight="true" outlineLevel="0" collapsed="false">
      <c r="A112" s="51"/>
      <c r="C112" s="73" t="s">
        <v>104</v>
      </c>
      <c r="D112" s="46" t="n">
        <v>12</v>
      </c>
      <c r="E112" s="46" t="n">
        <v>5</v>
      </c>
      <c r="F112" s="45" t="n">
        <v>676</v>
      </c>
      <c r="G112" s="50" t="s">
        <v>26</v>
      </c>
      <c r="H112" s="50" t="s">
        <v>26</v>
      </c>
      <c r="I112" s="46" t="n">
        <v>0</v>
      </c>
      <c r="J112" s="50" t="s">
        <v>26</v>
      </c>
      <c r="K112" s="46" t="n">
        <v>0</v>
      </c>
      <c r="L112" s="46" t="n">
        <v>0</v>
      </c>
      <c r="M112" s="46" t="s">
        <v>26</v>
      </c>
      <c r="N112" s="46" t="n">
        <v>0</v>
      </c>
      <c r="O112" s="47" t="n">
        <v>693</v>
      </c>
      <c r="P112" s="46" t="n">
        <v>2</v>
      </c>
      <c r="Q112" s="46" t="n">
        <v>0</v>
      </c>
      <c r="R112" s="47" t="n">
        <v>2</v>
      </c>
      <c r="S112" s="42" t="n">
        <v>695</v>
      </c>
      <c r="T112" s="46" t="n">
        <v>365</v>
      </c>
      <c r="U112" s="46" t="n">
        <v>283</v>
      </c>
      <c r="V112" s="46" t="n">
        <v>1</v>
      </c>
      <c r="W112" s="46" t="n">
        <v>71</v>
      </c>
      <c r="X112" s="42" t="n">
        <v>720</v>
      </c>
      <c r="Y112" s="43" t="n">
        <v>1415</v>
      </c>
    </row>
    <row r="113" customFormat="false" ht="6" hidden="false" customHeight="true" outlineLevel="0" collapsed="false">
      <c r="C113" s="7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39"/>
      <c r="P113" s="45"/>
      <c r="Q113" s="45"/>
      <c r="R113" s="39"/>
      <c r="S113" s="39"/>
      <c r="T113" s="45"/>
      <c r="U113" s="45"/>
      <c r="V113" s="45"/>
      <c r="W113" s="45"/>
      <c r="X113" s="39"/>
      <c r="Y113" s="40"/>
    </row>
    <row r="114" customFormat="false" ht="12" hidden="false" customHeight="true" outlineLevel="0" collapsed="false">
      <c r="C114" s="41" t="s">
        <v>105</v>
      </c>
      <c r="D114" s="34" t="n">
        <v>1</v>
      </c>
      <c r="E114" s="34" t="n">
        <v>128</v>
      </c>
      <c r="F114" s="34" t="n">
        <v>182</v>
      </c>
      <c r="G114" s="34" t="s">
        <v>26</v>
      </c>
      <c r="H114" s="34" t="s">
        <v>26</v>
      </c>
      <c r="I114" s="34" t="n">
        <v>356</v>
      </c>
      <c r="J114" s="34" t="s">
        <v>26</v>
      </c>
      <c r="K114" s="34" t="n">
        <v>0</v>
      </c>
      <c r="L114" s="34" t="n">
        <v>0</v>
      </c>
      <c r="M114" s="34" t="s">
        <v>26</v>
      </c>
      <c r="N114" s="34" t="n">
        <v>8</v>
      </c>
      <c r="O114" s="42" t="n">
        <v>675</v>
      </c>
      <c r="P114" s="34" t="n">
        <v>16</v>
      </c>
      <c r="Q114" s="34" t="n">
        <v>18</v>
      </c>
      <c r="R114" s="34" t="n">
        <v>34</v>
      </c>
      <c r="S114" s="34" t="n">
        <v>709</v>
      </c>
      <c r="T114" s="34" t="n">
        <v>1329</v>
      </c>
      <c r="U114" s="34" t="n">
        <v>0</v>
      </c>
      <c r="V114" s="34" t="n">
        <v>1</v>
      </c>
      <c r="W114" s="34" t="n">
        <v>821</v>
      </c>
      <c r="X114" s="42" t="n">
        <v>2151</v>
      </c>
      <c r="Y114" s="35" t="n">
        <v>2860</v>
      </c>
    </row>
    <row r="115" customFormat="false" ht="12" hidden="false" customHeight="true" outlineLevel="0" collapsed="false">
      <c r="C115" s="73" t="s">
        <v>106</v>
      </c>
      <c r="D115" s="46" t="n">
        <v>1</v>
      </c>
      <c r="E115" s="46" t="n">
        <v>128</v>
      </c>
      <c r="F115" s="45" t="n">
        <v>182</v>
      </c>
      <c r="G115" s="50" t="s">
        <v>26</v>
      </c>
      <c r="H115" s="50" t="s">
        <v>26</v>
      </c>
      <c r="I115" s="46" t="n">
        <v>356</v>
      </c>
      <c r="J115" s="50" t="s">
        <v>26</v>
      </c>
      <c r="K115" s="46" t="n">
        <v>0</v>
      </c>
      <c r="L115" s="46" t="n">
        <v>0</v>
      </c>
      <c r="M115" s="46" t="s">
        <v>26</v>
      </c>
      <c r="N115" s="46" t="n">
        <v>8</v>
      </c>
      <c r="O115" s="47" t="n">
        <v>675</v>
      </c>
      <c r="P115" s="46" t="n">
        <v>16</v>
      </c>
      <c r="Q115" s="46" t="n">
        <v>18</v>
      </c>
      <c r="R115" s="47" t="n">
        <v>34</v>
      </c>
      <c r="S115" s="42" t="n">
        <v>709</v>
      </c>
      <c r="T115" s="46" t="n">
        <v>1329</v>
      </c>
      <c r="U115" s="46" t="n">
        <v>0</v>
      </c>
      <c r="V115" s="46" t="n">
        <v>1</v>
      </c>
      <c r="W115" s="46" t="n">
        <v>821</v>
      </c>
      <c r="X115" s="42" t="n">
        <v>2151</v>
      </c>
      <c r="Y115" s="43" t="n">
        <v>2860</v>
      </c>
    </row>
    <row r="116" customFormat="false" ht="6" hidden="false" customHeight="true" outlineLevel="0" collapsed="false">
      <c r="C116" s="7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39"/>
      <c r="P116" s="45"/>
      <c r="Q116" s="45"/>
      <c r="R116" s="39"/>
      <c r="S116" s="39"/>
      <c r="T116" s="45"/>
      <c r="U116" s="45"/>
      <c r="V116" s="45"/>
      <c r="W116" s="45"/>
      <c r="X116" s="39"/>
      <c r="Y116" s="40"/>
    </row>
    <row r="117" customFormat="false" ht="12" hidden="false" customHeight="true" outlineLevel="0" collapsed="false">
      <c r="C117" s="41" t="s">
        <v>107</v>
      </c>
      <c r="D117" s="34" t="n">
        <v>3405</v>
      </c>
      <c r="E117" s="34" t="n">
        <v>3324</v>
      </c>
      <c r="F117" s="34" t="n">
        <v>7611</v>
      </c>
      <c r="G117" s="34" t="s">
        <v>26</v>
      </c>
      <c r="H117" s="34" t="s">
        <v>26</v>
      </c>
      <c r="I117" s="34" t="n">
        <v>784</v>
      </c>
      <c r="J117" s="34" t="s">
        <v>26</v>
      </c>
      <c r="K117" s="34" t="n">
        <v>0</v>
      </c>
      <c r="L117" s="34" t="n">
        <v>2</v>
      </c>
      <c r="M117" s="34" t="s">
        <v>26</v>
      </c>
      <c r="N117" s="34" t="n">
        <v>14</v>
      </c>
      <c r="O117" s="42" t="n">
        <v>15140</v>
      </c>
      <c r="P117" s="34" t="n">
        <v>559</v>
      </c>
      <c r="Q117" s="34" t="n">
        <v>428</v>
      </c>
      <c r="R117" s="34" t="n">
        <v>987</v>
      </c>
      <c r="S117" s="34" t="n">
        <v>16127</v>
      </c>
      <c r="T117" s="34" t="n">
        <v>10301</v>
      </c>
      <c r="U117" s="34" t="n">
        <v>2804</v>
      </c>
      <c r="V117" s="34" t="n">
        <v>6</v>
      </c>
      <c r="W117" s="34" t="n">
        <v>767</v>
      </c>
      <c r="X117" s="42" t="n">
        <v>13878</v>
      </c>
      <c r="Y117" s="35" t="n">
        <v>30005</v>
      </c>
    </row>
    <row r="118" customFormat="false" ht="12" hidden="false" customHeight="true" outlineLevel="0" collapsed="false">
      <c r="C118" s="73" t="s">
        <v>108</v>
      </c>
      <c r="D118" s="46" t="n">
        <v>3405</v>
      </c>
      <c r="E118" s="46" t="n">
        <v>3324</v>
      </c>
      <c r="F118" s="45" t="n">
        <v>7611</v>
      </c>
      <c r="G118" s="50" t="s">
        <v>26</v>
      </c>
      <c r="H118" s="50" t="s">
        <v>26</v>
      </c>
      <c r="I118" s="46" t="n">
        <v>784</v>
      </c>
      <c r="J118" s="50" t="s">
        <v>26</v>
      </c>
      <c r="K118" s="46" t="n">
        <v>0</v>
      </c>
      <c r="L118" s="46" t="n">
        <v>2</v>
      </c>
      <c r="M118" s="46" t="s">
        <v>26</v>
      </c>
      <c r="N118" s="46" t="n">
        <v>14</v>
      </c>
      <c r="O118" s="47" t="n">
        <v>15140</v>
      </c>
      <c r="P118" s="46" t="n">
        <v>559</v>
      </c>
      <c r="Q118" s="46" t="n">
        <v>428</v>
      </c>
      <c r="R118" s="47" t="n">
        <v>987</v>
      </c>
      <c r="S118" s="42" t="n">
        <v>16127</v>
      </c>
      <c r="T118" s="46" t="n">
        <v>10301</v>
      </c>
      <c r="U118" s="46" t="n">
        <v>2804</v>
      </c>
      <c r="V118" s="46" t="n">
        <v>6</v>
      </c>
      <c r="W118" s="46" t="n">
        <v>767</v>
      </c>
      <c r="X118" s="42" t="n">
        <v>13878</v>
      </c>
      <c r="Y118" s="43" t="n">
        <v>30005</v>
      </c>
    </row>
    <row r="119" customFormat="false" ht="6" hidden="false" customHeight="true" outlineLevel="0" collapsed="false">
      <c r="C119" s="7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39"/>
      <c r="P119" s="45"/>
      <c r="Q119" s="45"/>
      <c r="R119" s="39"/>
      <c r="S119" s="39"/>
      <c r="T119" s="45"/>
      <c r="U119" s="45"/>
      <c r="V119" s="45"/>
      <c r="W119" s="45"/>
      <c r="X119" s="39"/>
      <c r="Y119" s="40"/>
    </row>
    <row r="120" customFormat="false" ht="12" hidden="false" customHeight="true" outlineLevel="0" collapsed="false">
      <c r="C120" s="41" t="s">
        <v>109</v>
      </c>
      <c r="D120" s="34" t="n">
        <v>6943</v>
      </c>
      <c r="E120" s="34" t="n">
        <v>36</v>
      </c>
      <c r="F120" s="34" t="n">
        <v>98</v>
      </c>
      <c r="G120" s="34" t="n">
        <v>658</v>
      </c>
      <c r="H120" s="34" t="n">
        <v>113</v>
      </c>
      <c r="I120" s="34" t="n">
        <v>37</v>
      </c>
      <c r="J120" s="34" t="s">
        <v>26</v>
      </c>
      <c r="K120" s="34" t="n">
        <v>0</v>
      </c>
      <c r="L120" s="34" t="n">
        <v>0</v>
      </c>
      <c r="M120" s="34" t="s">
        <v>26</v>
      </c>
      <c r="N120" s="34" t="n">
        <v>5</v>
      </c>
      <c r="O120" s="42" t="n">
        <v>7890</v>
      </c>
      <c r="P120" s="34" t="n">
        <v>36</v>
      </c>
      <c r="Q120" s="34" t="n">
        <v>105</v>
      </c>
      <c r="R120" s="34" t="n">
        <v>141</v>
      </c>
      <c r="S120" s="34" t="n">
        <v>8031</v>
      </c>
      <c r="T120" s="34" t="n">
        <v>336</v>
      </c>
      <c r="U120" s="34" t="n">
        <v>226</v>
      </c>
      <c r="V120" s="34" t="n">
        <v>0</v>
      </c>
      <c r="W120" s="34" t="n">
        <v>42</v>
      </c>
      <c r="X120" s="42" t="n">
        <v>604</v>
      </c>
      <c r="Y120" s="35" t="n">
        <v>8635</v>
      </c>
    </row>
    <row r="121" customFormat="false" ht="12" hidden="false" customHeight="true" outlineLevel="0" collapsed="false">
      <c r="C121" s="49" t="s">
        <v>110</v>
      </c>
      <c r="D121" s="46" t="n">
        <v>0</v>
      </c>
      <c r="E121" s="46" t="n">
        <v>0</v>
      </c>
      <c r="F121" s="45" t="n">
        <v>13</v>
      </c>
      <c r="G121" s="46" t="n">
        <v>658</v>
      </c>
      <c r="H121" s="46" t="n">
        <v>113</v>
      </c>
      <c r="I121" s="50" t="s">
        <v>26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5</v>
      </c>
      <c r="O121" s="47" t="n">
        <v>789</v>
      </c>
      <c r="P121" s="46" t="n">
        <v>0</v>
      </c>
      <c r="Q121" s="46" t="n">
        <v>0</v>
      </c>
      <c r="R121" s="47" t="n">
        <v>0</v>
      </c>
      <c r="S121" s="42" t="n">
        <v>789</v>
      </c>
      <c r="T121" s="46" t="n">
        <v>0</v>
      </c>
      <c r="U121" s="46" t="n">
        <v>0</v>
      </c>
      <c r="V121" s="46" t="n">
        <v>0</v>
      </c>
      <c r="W121" s="50" t="s">
        <v>26</v>
      </c>
      <c r="X121" s="42" t="n">
        <v>0</v>
      </c>
      <c r="Y121" s="43" t="n">
        <v>789</v>
      </c>
    </row>
    <row r="122" customFormat="false" ht="12" hidden="false" customHeight="true" outlineLevel="0" collapsed="false">
      <c r="C122" s="49" t="s">
        <v>111</v>
      </c>
      <c r="D122" s="46" t="n">
        <v>466</v>
      </c>
      <c r="E122" s="46" t="n">
        <v>21</v>
      </c>
      <c r="F122" s="45" t="n">
        <v>56</v>
      </c>
      <c r="G122" s="50" t="s">
        <v>26</v>
      </c>
      <c r="H122" s="50" t="s">
        <v>26</v>
      </c>
      <c r="I122" s="46" t="n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569</v>
      </c>
      <c r="P122" s="46" t="n">
        <v>3</v>
      </c>
      <c r="Q122" s="46" t="n">
        <v>10</v>
      </c>
      <c r="R122" s="47" t="n">
        <v>13</v>
      </c>
      <c r="S122" s="42" t="n">
        <v>582</v>
      </c>
      <c r="T122" s="46" t="n">
        <v>163</v>
      </c>
      <c r="U122" s="46" t="n">
        <v>57</v>
      </c>
      <c r="V122" s="46" t="n">
        <v>0</v>
      </c>
      <c r="W122" s="46" t="n">
        <v>23</v>
      </c>
      <c r="X122" s="42" t="n">
        <v>243</v>
      </c>
      <c r="Y122" s="43" t="n">
        <v>825</v>
      </c>
    </row>
    <row r="123" customFormat="false" ht="12" hidden="false" customHeight="true" outlineLevel="0" collapsed="false">
      <c r="C123" s="73" t="s">
        <v>112</v>
      </c>
      <c r="D123" s="46" t="n">
        <v>6477</v>
      </c>
      <c r="E123" s="46" t="n">
        <v>15</v>
      </c>
      <c r="F123" s="45" t="n">
        <v>29</v>
      </c>
      <c r="G123" s="50" t="s">
        <v>26</v>
      </c>
      <c r="H123" s="50" t="s">
        <v>26</v>
      </c>
      <c r="I123" s="46" t="n">
        <v>11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6532</v>
      </c>
      <c r="P123" s="46" t="n">
        <v>33</v>
      </c>
      <c r="Q123" s="46" t="n">
        <v>95</v>
      </c>
      <c r="R123" s="47" t="n">
        <v>128</v>
      </c>
      <c r="S123" s="42" t="n">
        <v>6660</v>
      </c>
      <c r="T123" s="46" t="n">
        <v>173</v>
      </c>
      <c r="U123" s="46" t="n">
        <v>169</v>
      </c>
      <c r="V123" s="46" t="n">
        <v>0</v>
      </c>
      <c r="W123" s="46" t="n">
        <v>19</v>
      </c>
      <c r="X123" s="42" t="n">
        <v>361</v>
      </c>
      <c r="Y123" s="43" t="n">
        <v>7021</v>
      </c>
    </row>
    <row r="124" customFormat="false" ht="12" hidden="false" customHeight="true" outlineLevel="0" collapsed="false">
      <c r="C124" s="73" t="s">
        <v>113</v>
      </c>
      <c r="D124" s="46" t="n">
        <v>0</v>
      </c>
      <c r="E124" s="46" t="n">
        <v>0</v>
      </c>
      <c r="F124" s="45" t="n">
        <v>0</v>
      </c>
      <c r="G124" s="50" t="n">
        <v>0</v>
      </c>
      <c r="H124" s="50" t="n">
        <v>0</v>
      </c>
      <c r="I124" s="46" t="s">
        <v>26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0</v>
      </c>
      <c r="P124" s="46" t="n">
        <v>0</v>
      </c>
      <c r="Q124" s="46" t="n">
        <v>0</v>
      </c>
      <c r="R124" s="47" t="n">
        <v>0</v>
      </c>
      <c r="S124" s="42" t="n">
        <v>0</v>
      </c>
      <c r="T124" s="46" t="n">
        <v>0</v>
      </c>
      <c r="U124" s="46" t="n">
        <v>0</v>
      </c>
      <c r="V124" s="46" t="n">
        <v>0</v>
      </c>
      <c r="W124" s="46" t="s">
        <v>26</v>
      </c>
      <c r="X124" s="42" t="n">
        <v>0</v>
      </c>
      <c r="Y124" s="43" t="n">
        <v>0</v>
      </c>
    </row>
    <row r="125" customFormat="false" ht="6" hidden="false" customHeight="true" outlineLevel="0" collapsed="false"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39"/>
      <c r="P125" s="45"/>
      <c r="Q125" s="45"/>
      <c r="R125" s="39"/>
      <c r="S125" s="39"/>
      <c r="T125" s="45"/>
      <c r="U125" s="45"/>
      <c r="V125" s="45"/>
      <c r="W125" s="45"/>
      <c r="X125" s="39"/>
      <c r="Y125" s="40"/>
    </row>
    <row r="126" customFormat="false" ht="12" hidden="false" customHeight="true" outlineLevel="0" collapsed="false">
      <c r="C126" s="41" t="s">
        <v>114</v>
      </c>
      <c r="D126" s="34" t="n">
        <v>152107</v>
      </c>
      <c r="E126" s="34" t="n">
        <v>4056</v>
      </c>
      <c r="F126" s="34" t="n">
        <v>45882</v>
      </c>
      <c r="G126" s="34" t="n">
        <v>17016</v>
      </c>
      <c r="H126" s="34" t="n">
        <v>6293</v>
      </c>
      <c r="I126" s="34" t="n">
        <v>2198</v>
      </c>
      <c r="J126" s="34" t="s">
        <v>26</v>
      </c>
      <c r="K126" s="34" t="n">
        <v>1</v>
      </c>
      <c r="L126" s="34" t="n">
        <v>0</v>
      </c>
      <c r="M126" s="34" t="s">
        <v>26</v>
      </c>
      <c r="N126" s="34" t="n">
        <v>84</v>
      </c>
      <c r="O126" s="42" t="n">
        <v>227637</v>
      </c>
      <c r="P126" s="34" t="n">
        <v>1303</v>
      </c>
      <c r="Q126" s="34" t="n">
        <v>2852</v>
      </c>
      <c r="R126" s="34" t="n">
        <v>4155</v>
      </c>
      <c r="S126" s="34" t="n">
        <v>231792</v>
      </c>
      <c r="T126" s="34" t="n">
        <v>58441</v>
      </c>
      <c r="U126" s="34" t="n">
        <v>23062</v>
      </c>
      <c r="V126" s="34" t="n">
        <v>42</v>
      </c>
      <c r="W126" s="34" t="n">
        <v>4385</v>
      </c>
      <c r="X126" s="42" t="n">
        <v>85930</v>
      </c>
      <c r="Y126" s="35" t="n">
        <v>317722</v>
      </c>
    </row>
    <row r="127" customFormat="false" ht="12" hidden="false" customHeight="true" outlineLevel="0" collapsed="false">
      <c r="C127" s="49" t="s">
        <v>115</v>
      </c>
      <c r="D127" s="46" t="n">
        <v>20234</v>
      </c>
      <c r="E127" s="46" t="n">
        <v>3719</v>
      </c>
      <c r="F127" s="45" t="n">
        <v>45701</v>
      </c>
      <c r="G127" s="50" t="s">
        <v>26</v>
      </c>
      <c r="H127" s="50" t="s">
        <v>26</v>
      </c>
      <c r="I127" s="46" t="n">
        <v>1287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70</v>
      </c>
      <c r="O127" s="47" t="n">
        <v>71011</v>
      </c>
      <c r="P127" s="46" t="n">
        <v>681</v>
      </c>
      <c r="Q127" s="46" t="n">
        <v>1040</v>
      </c>
      <c r="R127" s="47" t="n">
        <v>1721</v>
      </c>
      <c r="S127" s="42" t="n">
        <v>72732</v>
      </c>
      <c r="T127" s="46" t="n">
        <v>54207</v>
      </c>
      <c r="U127" s="46" t="n">
        <v>21735</v>
      </c>
      <c r="V127" s="46" t="n">
        <v>38</v>
      </c>
      <c r="W127" s="46" t="n">
        <v>4352</v>
      </c>
      <c r="X127" s="42" t="n">
        <v>80332</v>
      </c>
      <c r="Y127" s="43" t="n">
        <v>153064</v>
      </c>
    </row>
    <row r="128" customFormat="false" ht="12" hidden="false" customHeight="true" outlineLevel="0" collapsed="false">
      <c r="C128" s="49" t="s">
        <v>116</v>
      </c>
      <c r="D128" s="46" t="n">
        <v>71</v>
      </c>
      <c r="E128" s="46" t="n">
        <v>0</v>
      </c>
      <c r="F128" s="45" t="n">
        <v>0</v>
      </c>
      <c r="G128" s="46" t="n">
        <v>17016</v>
      </c>
      <c r="H128" s="46" t="n">
        <v>6293</v>
      </c>
      <c r="I128" s="50" t="s">
        <v>26</v>
      </c>
      <c r="J128" s="50" t="s">
        <v>26</v>
      </c>
      <c r="K128" s="46" t="n">
        <v>0</v>
      </c>
      <c r="L128" s="46" t="n">
        <v>0</v>
      </c>
      <c r="M128" s="46" t="s">
        <v>26</v>
      </c>
      <c r="N128" s="46" t="n">
        <v>0</v>
      </c>
      <c r="O128" s="47" t="n">
        <v>23380</v>
      </c>
      <c r="P128" s="46" t="n">
        <v>0</v>
      </c>
      <c r="Q128" s="46" t="n">
        <v>0</v>
      </c>
      <c r="R128" s="47" t="n">
        <v>0</v>
      </c>
      <c r="S128" s="42" t="n">
        <v>23380</v>
      </c>
      <c r="T128" s="46" t="n">
        <v>295</v>
      </c>
      <c r="U128" s="46" t="n">
        <v>109</v>
      </c>
      <c r="V128" s="46" t="n">
        <v>0</v>
      </c>
      <c r="W128" s="50" t="s">
        <v>26</v>
      </c>
      <c r="X128" s="42" t="n">
        <v>404</v>
      </c>
      <c r="Y128" s="43" t="n">
        <v>23784</v>
      </c>
    </row>
    <row r="129" customFormat="false" ht="12" hidden="false" customHeight="true" outlineLevel="0" collapsed="false">
      <c r="C129" s="49" t="s">
        <v>117</v>
      </c>
      <c r="D129" s="46" t="n">
        <v>131802</v>
      </c>
      <c r="E129" s="46" t="n">
        <v>337</v>
      </c>
      <c r="F129" s="45" t="n">
        <v>181</v>
      </c>
      <c r="G129" s="50" t="s">
        <v>26</v>
      </c>
      <c r="H129" s="50" t="s">
        <v>26</v>
      </c>
      <c r="I129" s="46" t="n">
        <v>911</v>
      </c>
      <c r="J129" s="50" t="s">
        <v>26</v>
      </c>
      <c r="K129" s="46" t="n">
        <v>1</v>
      </c>
      <c r="L129" s="46" t="n">
        <v>0</v>
      </c>
      <c r="M129" s="46" t="s">
        <v>26</v>
      </c>
      <c r="N129" s="46" t="n">
        <v>14</v>
      </c>
      <c r="O129" s="47" t="n">
        <v>133246</v>
      </c>
      <c r="P129" s="46" t="n">
        <v>622</v>
      </c>
      <c r="Q129" s="46" t="n">
        <v>1812</v>
      </c>
      <c r="R129" s="47" t="n">
        <v>2434</v>
      </c>
      <c r="S129" s="42" t="n">
        <v>135680</v>
      </c>
      <c r="T129" s="46" t="n">
        <v>3939</v>
      </c>
      <c r="U129" s="46" t="n">
        <v>1218</v>
      </c>
      <c r="V129" s="46" t="n">
        <v>4</v>
      </c>
      <c r="W129" s="46" t="n">
        <v>33</v>
      </c>
      <c r="X129" s="42" t="n">
        <v>5194</v>
      </c>
      <c r="Y129" s="43" t="n">
        <v>140874</v>
      </c>
    </row>
    <row r="130" customFormat="false" ht="6" hidden="false" customHeight="true" outlineLevel="0" collapsed="false">
      <c r="C130" s="44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7"/>
      <c r="S130" s="76"/>
      <c r="T130" s="76"/>
      <c r="U130" s="76"/>
      <c r="V130" s="76"/>
      <c r="W130" s="76"/>
      <c r="X130" s="76"/>
      <c r="Y130" s="78"/>
    </row>
    <row r="131" customFormat="false" ht="12" hidden="false" customHeight="true" outlineLevel="0" collapsed="false">
      <c r="C131" s="79" t="s">
        <v>118</v>
      </c>
      <c r="D131" s="34" t="n">
        <v>170</v>
      </c>
      <c r="E131" s="34" t="n">
        <v>60</v>
      </c>
      <c r="F131" s="34" t="n">
        <v>4767</v>
      </c>
      <c r="G131" s="34" t="n">
        <v>0</v>
      </c>
      <c r="H131" s="34" t="n">
        <v>1636</v>
      </c>
      <c r="I131" s="34" t="n">
        <v>100</v>
      </c>
      <c r="J131" s="34" t="s">
        <v>26</v>
      </c>
      <c r="K131" s="34" t="n">
        <v>0</v>
      </c>
      <c r="L131" s="34" t="n">
        <v>0</v>
      </c>
      <c r="M131" s="34" t="s">
        <v>26</v>
      </c>
      <c r="N131" s="34" t="n">
        <v>0</v>
      </c>
      <c r="O131" s="42" t="n">
        <v>6733</v>
      </c>
      <c r="P131" s="34" t="n">
        <v>8</v>
      </c>
      <c r="Q131" s="34" t="n">
        <v>23</v>
      </c>
      <c r="R131" s="34" t="n">
        <v>31</v>
      </c>
      <c r="S131" s="34" t="n">
        <v>6764</v>
      </c>
      <c r="T131" s="34" t="n">
        <v>3271</v>
      </c>
      <c r="U131" s="34" t="n">
        <v>3411</v>
      </c>
      <c r="V131" s="34" t="n">
        <v>0</v>
      </c>
      <c r="W131" s="34" t="n">
        <v>204</v>
      </c>
      <c r="X131" s="42" t="n">
        <v>6886</v>
      </c>
      <c r="Y131" s="35" t="n">
        <v>13650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17</v>
      </c>
      <c r="G132" s="46" t="n">
        <v>0</v>
      </c>
      <c r="H132" s="46" t="n">
        <v>1636</v>
      </c>
      <c r="I132" s="50" t="s">
        <v>26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653</v>
      </c>
      <c r="P132" s="46" t="n">
        <v>0</v>
      </c>
      <c r="Q132" s="46" t="n">
        <v>0</v>
      </c>
      <c r="R132" s="47" t="n">
        <v>0</v>
      </c>
      <c r="S132" s="42" t="n">
        <v>1653</v>
      </c>
      <c r="T132" s="46" t="n">
        <v>2</v>
      </c>
      <c r="U132" s="46" t="n">
        <v>0</v>
      </c>
      <c r="V132" s="46" t="n">
        <v>0</v>
      </c>
      <c r="W132" s="50" t="s">
        <v>26</v>
      </c>
      <c r="X132" s="42" t="n">
        <v>2</v>
      </c>
      <c r="Y132" s="43" t="n">
        <v>1655</v>
      </c>
    </row>
    <row r="133" customFormat="false" ht="12" hidden="false" customHeight="true" outlineLevel="0" collapsed="false">
      <c r="C133" s="80" t="s">
        <v>120</v>
      </c>
      <c r="D133" s="46" t="n">
        <v>169</v>
      </c>
      <c r="E133" s="46" t="n">
        <v>60</v>
      </c>
      <c r="F133" s="45" t="n">
        <v>4536</v>
      </c>
      <c r="G133" s="50" t="s">
        <v>26</v>
      </c>
      <c r="H133" s="50" t="s">
        <v>26</v>
      </c>
      <c r="I133" s="46" t="n">
        <v>100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4865</v>
      </c>
      <c r="P133" s="46" t="n">
        <v>8</v>
      </c>
      <c r="Q133" s="46" t="n">
        <v>23</v>
      </c>
      <c r="R133" s="47" t="n">
        <v>31</v>
      </c>
      <c r="S133" s="42" t="n">
        <v>4896</v>
      </c>
      <c r="T133" s="46" t="n">
        <v>2935</v>
      </c>
      <c r="U133" s="46" t="n">
        <v>3380</v>
      </c>
      <c r="V133" s="46" t="n">
        <v>0</v>
      </c>
      <c r="W133" s="46" t="n">
        <v>199</v>
      </c>
      <c r="X133" s="42" t="n">
        <v>6514</v>
      </c>
      <c r="Y133" s="43" t="n">
        <v>11410</v>
      </c>
    </row>
    <row r="134" customFormat="false" ht="12" hidden="false" customHeight="true" outlineLevel="0" collapsed="false">
      <c r="C134" s="80" t="s">
        <v>121</v>
      </c>
      <c r="D134" s="46" t="n">
        <v>1</v>
      </c>
      <c r="E134" s="46" t="n">
        <v>0</v>
      </c>
      <c r="F134" s="45" t="n">
        <v>214</v>
      </c>
      <c r="G134" s="50" t="s">
        <v>26</v>
      </c>
      <c r="H134" s="50" t="s">
        <v>26</v>
      </c>
      <c r="I134" s="46" t="n">
        <v>0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15</v>
      </c>
      <c r="P134" s="46" t="n">
        <v>0</v>
      </c>
      <c r="Q134" s="46" t="n">
        <v>0</v>
      </c>
      <c r="R134" s="47" t="n">
        <v>0</v>
      </c>
      <c r="S134" s="42" t="n">
        <v>215</v>
      </c>
      <c r="T134" s="46" t="n">
        <v>334</v>
      </c>
      <c r="U134" s="46" t="n">
        <v>31</v>
      </c>
      <c r="V134" s="46" t="n">
        <v>0</v>
      </c>
      <c r="W134" s="46" t="n">
        <v>5</v>
      </c>
      <c r="X134" s="42" t="n">
        <v>370</v>
      </c>
      <c r="Y134" s="43" t="n">
        <v>585</v>
      </c>
    </row>
    <row r="135" customFormat="false" ht="6" hidden="false" customHeight="true" outlineLevel="0" collapsed="false">
      <c r="C135" s="81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39"/>
      <c r="P135" s="45"/>
      <c r="Q135" s="45"/>
      <c r="R135" s="39"/>
      <c r="S135" s="39"/>
      <c r="T135" s="50"/>
      <c r="U135" s="50"/>
      <c r="V135" s="50"/>
      <c r="W135" s="50"/>
      <c r="X135" s="39"/>
      <c r="Y135" s="40"/>
    </row>
    <row r="136" customFormat="false" ht="12" hidden="false" customHeight="false" outlineLevel="0" collapsed="false">
      <c r="C136" s="79" t="s">
        <v>122</v>
      </c>
      <c r="D136" s="34" t="n">
        <v>6</v>
      </c>
      <c r="E136" s="34" t="n">
        <v>0</v>
      </c>
      <c r="F136" s="34" t="n">
        <v>0</v>
      </c>
      <c r="G136" s="34" t="s">
        <v>26</v>
      </c>
      <c r="H136" s="34" t="s">
        <v>26</v>
      </c>
      <c r="I136" s="34" t="n">
        <v>2</v>
      </c>
      <c r="J136" s="34" t="s">
        <v>26</v>
      </c>
      <c r="K136" s="34" t="n">
        <v>0</v>
      </c>
      <c r="L136" s="34" t="n">
        <v>0</v>
      </c>
      <c r="M136" s="34" t="s">
        <v>26</v>
      </c>
      <c r="N136" s="34" t="n">
        <v>0</v>
      </c>
      <c r="O136" s="42" t="n">
        <v>8</v>
      </c>
      <c r="P136" s="34" t="n">
        <v>0</v>
      </c>
      <c r="Q136" s="34" t="n">
        <v>0</v>
      </c>
      <c r="R136" s="34" t="n">
        <v>0</v>
      </c>
      <c r="S136" s="34" t="n">
        <v>8</v>
      </c>
      <c r="T136" s="34" t="n">
        <v>4</v>
      </c>
      <c r="U136" s="34" t="n">
        <v>0</v>
      </c>
      <c r="V136" s="34" t="n">
        <v>0</v>
      </c>
      <c r="W136" s="34" t="n">
        <v>3</v>
      </c>
      <c r="X136" s="42" t="n">
        <v>7</v>
      </c>
      <c r="Y136" s="35" t="n">
        <v>15</v>
      </c>
    </row>
    <row r="137" customFormat="false" ht="12" hidden="false" customHeight="false" outlineLevel="0" collapsed="false">
      <c r="C137" s="80" t="s">
        <v>123</v>
      </c>
      <c r="D137" s="46" t="n">
        <v>6</v>
      </c>
      <c r="E137" s="46" t="n">
        <v>0</v>
      </c>
      <c r="F137" s="45" t="n">
        <v>0</v>
      </c>
      <c r="G137" s="50" t="s">
        <v>26</v>
      </c>
      <c r="H137" s="50" t="s">
        <v>26</v>
      </c>
      <c r="I137" s="46" t="n">
        <v>2</v>
      </c>
      <c r="J137" s="50" t="s">
        <v>26</v>
      </c>
      <c r="K137" s="46" t="n">
        <v>0</v>
      </c>
      <c r="L137" s="46" t="n">
        <v>0</v>
      </c>
      <c r="M137" s="46" t="s">
        <v>26</v>
      </c>
      <c r="N137" s="46" t="n">
        <v>0</v>
      </c>
      <c r="O137" s="47" t="n">
        <v>8</v>
      </c>
      <c r="P137" s="46" t="n">
        <v>0</v>
      </c>
      <c r="Q137" s="46" t="n">
        <v>0</v>
      </c>
      <c r="R137" s="47" t="n">
        <v>0</v>
      </c>
      <c r="S137" s="42" t="n">
        <v>8</v>
      </c>
      <c r="T137" s="46" t="n">
        <v>4</v>
      </c>
      <c r="U137" s="46" t="n">
        <v>0</v>
      </c>
      <c r="V137" s="46" t="n">
        <v>0</v>
      </c>
      <c r="W137" s="46" t="n">
        <v>3</v>
      </c>
      <c r="X137" s="42" t="n">
        <v>7</v>
      </c>
      <c r="Y137" s="43" t="n">
        <v>15</v>
      </c>
    </row>
    <row r="138" customFormat="false" ht="6" hidden="false" customHeight="true" outlineLevel="0" collapsed="false">
      <c r="C138" s="81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39"/>
      <c r="P138" s="45"/>
      <c r="Q138" s="45"/>
      <c r="R138" s="39"/>
      <c r="S138" s="39"/>
      <c r="T138" s="45"/>
      <c r="U138" s="45"/>
      <c r="V138" s="45"/>
      <c r="W138" s="45"/>
      <c r="X138" s="39"/>
      <c r="Y138" s="40"/>
    </row>
    <row r="139" customFormat="false" ht="12" hidden="false" customHeight="false" outlineLevel="0" collapsed="false">
      <c r="C139" s="79" t="s">
        <v>124</v>
      </c>
      <c r="D139" s="34" t="n">
        <v>4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s">
        <v>26</v>
      </c>
      <c r="J139" s="34" t="s">
        <v>26</v>
      </c>
      <c r="K139" s="34" t="n">
        <v>0</v>
      </c>
      <c r="L139" s="34" t="n">
        <v>0</v>
      </c>
      <c r="M139" s="34" t="s">
        <v>26</v>
      </c>
      <c r="N139" s="34" t="n">
        <v>0</v>
      </c>
      <c r="O139" s="42" t="n">
        <v>4</v>
      </c>
      <c r="P139" s="34" t="n">
        <v>0</v>
      </c>
      <c r="Q139" s="34" t="n">
        <v>0</v>
      </c>
      <c r="R139" s="34" t="n">
        <v>0</v>
      </c>
      <c r="S139" s="34" t="n">
        <v>4</v>
      </c>
      <c r="T139" s="34" t="n">
        <v>0</v>
      </c>
      <c r="U139" s="34" t="n">
        <v>0</v>
      </c>
      <c r="V139" s="34" t="n">
        <v>0</v>
      </c>
      <c r="W139" s="34" t="s">
        <v>26</v>
      </c>
      <c r="X139" s="42" t="n">
        <v>0</v>
      </c>
      <c r="Y139" s="35" t="n">
        <v>4</v>
      </c>
    </row>
    <row r="140" customFormat="false" ht="12" hidden="false" customHeight="false" outlineLevel="0" collapsed="false">
      <c r="C140" s="80" t="s">
        <v>125</v>
      </c>
      <c r="D140" s="46" t="n">
        <v>4</v>
      </c>
      <c r="E140" s="46" t="n">
        <v>0</v>
      </c>
      <c r="F140" s="45" t="n">
        <v>0</v>
      </c>
      <c r="G140" s="46" t="n">
        <v>0</v>
      </c>
      <c r="H140" s="46" t="n">
        <v>0</v>
      </c>
      <c r="I140" s="50" t="s">
        <v>26</v>
      </c>
      <c r="J140" s="50" t="s">
        <v>26</v>
      </c>
      <c r="K140" s="46" t="n">
        <v>0</v>
      </c>
      <c r="L140" s="46" t="n">
        <v>0</v>
      </c>
      <c r="M140" s="46" t="s">
        <v>26</v>
      </c>
      <c r="N140" s="46" t="n">
        <v>0</v>
      </c>
      <c r="O140" s="47" t="n">
        <v>4</v>
      </c>
      <c r="P140" s="46" t="n">
        <v>0</v>
      </c>
      <c r="Q140" s="46" t="n">
        <v>0</v>
      </c>
      <c r="R140" s="47" t="n">
        <v>0</v>
      </c>
      <c r="S140" s="42" t="n">
        <v>4</v>
      </c>
      <c r="T140" s="46" t="n">
        <v>0</v>
      </c>
      <c r="U140" s="46" t="n">
        <v>0</v>
      </c>
      <c r="V140" s="46" t="n">
        <v>0</v>
      </c>
      <c r="W140" s="50" t="s">
        <v>26</v>
      </c>
      <c r="X140" s="42" t="n">
        <v>0</v>
      </c>
      <c r="Y140" s="43" t="n">
        <v>4</v>
      </c>
    </row>
    <row r="141" customFormat="false" ht="6" hidden="false" customHeight="true" outlineLevel="0" collapsed="false">
      <c r="C141" s="81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39"/>
      <c r="P141" s="45"/>
      <c r="Q141" s="45"/>
      <c r="R141" s="39"/>
      <c r="S141" s="39"/>
      <c r="T141" s="45"/>
      <c r="U141" s="45"/>
      <c r="V141" s="45"/>
      <c r="W141" s="45"/>
      <c r="X141" s="39"/>
      <c r="Y141" s="40"/>
    </row>
    <row r="142" customFormat="false" ht="12" hidden="false" customHeight="true" outlineLevel="0" collapsed="false">
      <c r="C142" s="79" t="s">
        <v>126</v>
      </c>
      <c r="D142" s="34" t="n">
        <v>1941</v>
      </c>
      <c r="E142" s="34" t="n">
        <v>10286</v>
      </c>
      <c r="F142" s="34" t="n">
        <v>8992</v>
      </c>
      <c r="G142" s="34" t="s">
        <v>26</v>
      </c>
      <c r="H142" s="34" t="s">
        <v>26</v>
      </c>
      <c r="I142" s="34" t="n">
        <v>1671</v>
      </c>
      <c r="J142" s="34" t="s">
        <v>26</v>
      </c>
      <c r="K142" s="34" t="n">
        <v>5</v>
      </c>
      <c r="L142" s="34" t="n">
        <v>0</v>
      </c>
      <c r="M142" s="34" t="s">
        <v>26</v>
      </c>
      <c r="N142" s="34" t="n">
        <v>91</v>
      </c>
      <c r="O142" s="42" t="n">
        <v>22986</v>
      </c>
      <c r="P142" s="34" t="n">
        <v>843</v>
      </c>
      <c r="Q142" s="34" t="n">
        <v>574</v>
      </c>
      <c r="R142" s="34" t="n">
        <v>1417</v>
      </c>
      <c r="S142" s="34" t="n">
        <v>24403</v>
      </c>
      <c r="T142" s="34" t="n">
        <v>27532</v>
      </c>
      <c r="U142" s="34" t="n">
        <v>3986</v>
      </c>
      <c r="V142" s="34" t="n">
        <v>11</v>
      </c>
      <c r="W142" s="34" t="n">
        <v>2108</v>
      </c>
      <c r="X142" s="42" t="n">
        <v>33637</v>
      </c>
      <c r="Y142" s="35" t="n">
        <v>58040</v>
      </c>
    </row>
    <row r="143" customFormat="false" ht="12" hidden="false" customHeight="true" outlineLevel="0" collapsed="false">
      <c r="C143" s="80" t="s">
        <v>127</v>
      </c>
      <c r="D143" s="46" t="n">
        <v>20</v>
      </c>
      <c r="E143" s="46" t="n">
        <v>73</v>
      </c>
      <c r="F143" s="45" t="n">
        <v>38</v>
      </c>
      <c r="G143" s="50" t="s">
        <v>26</v>
      </c>
      <c r="H143" s="50" t="s">
        <v>26</v>
      </c>
      <c r="I143" s="46" t="n">
        <v>103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3</v>
      </c>
      <c r="O143" s="47" t="n">
        <v>237</v>
      </c>
      <c r="P143" s="46" t="n">
        <v>2</v>
      </c>
      <c r="Q143" s="46" t="n">
        <v>6</v>
      </c>
      <c r="R143" s="47" t="n">
        <v>8</v>
      </c>
      <c r="S143" s="42" t="n">
        <v>245</v>
      </c>
      <c r="T143" s="46" t="n">
        <v>1559</v>
      </c>
      <c r="U143" s="46" t="n">
        <v>0</v>
      </c>
      <c r="V143" s="46" t="n">
        <v>2</v>
      </c>
      <c r="W143" s="46" t="n">
        <v>998</v>
      </c>
      <c r="X143" s="42" t="n">
        <v>2559</v>
      </c>
      <c r="Y143" s="43" t="n">
        <v>2804</v>
      </c>
    </row>
    <row r="144" customFormat="false" ht="12" hidden="false" customHeight="true" outlineLevel="0" collapsed="false">
      <c r="C144" s="80" t="s">
        <v>128</v>
      </c>
      <c r="D144" s="46" t="n">
        <v>3</v>
      </c>
      <c r="E144" s="46" t="n">
        <v>0</v>
      </c>
      <c r="F144" s="45" t="n">
        <v>1163</v>
      </c>
      <c r="G144" s="50" t="s">
        <v>26</v>
      </c>
      <c r="H144" s="50" t="s">
        <v>26</v>
      </c>
      <c r="I144" s="50" t="s">
        <v>26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0</v>
      </c>
      <c r="O144" s="47" t="n">
        <v>1166</v>
      </c>
      <c r="P144" s="46" t="n">
        <v>30</v>
      </c>
      <c r="Q144" s="46" t="n">
        <v>12</v>
      </c>
      <c r="R144" s="47" t="n">
        <v>42</v>
      </c>
      <c r="S144" s="42" t="n">
        <v>1208</v>
      </c>
      <c r="T144" s="46" t="n">
        <v>0</v>
      </c>
      <c r="U144" s="46" t="n">
        <v>868</v>
      </c>
      <c r="V144" s="46" t="n">
        <v>0</v>
      </c>
      <c r="W144" s="50" t="s">
        <v>26</v>
      </c>
      <c r="X144" s="42" t="n">
        <v>868</v>
      </c>
      <c r="Y144" s="43" t="n">
        <v>2076</v>
      </c>
    </row>
    <row r="145" customFormat="false" ht="12" hidden="false" customHeight="true" outlineLevel="0" collapsed="false">
      <c r="C145" s="80" t="s">
        <v>129</v>
      </c>
      <c r="D145" s="46" t="n">
        <v>1918</v>
      </c>
      <c r="E145" s="46" t="n">
        <v>10213</v>
      </c>
      <c r="F145" s="45" t="n">
        <v>7791</v>
      </c>
      <c r="G145" s="50" t="s">
        <v>26</v>
      </c>
      <c r="H145" s="50" t="s">
        <v>26</v>
      </c>
      <c r="I145" s="46" t="n">
        <v>1568</v>
      </c>
      <c r="J145" s="50" t="s">
        <v>26</v>
      </c>
      <c r="K145" s="46" t="n">
        <v>5</v>
      </c>
      <c r="L145" s="46" t="n">
        <v>0</v>
      </c>
      <c r="M145" s="46" t="s">
        <v>26</v>
      </c>
      <c r="N145" s="46" t="n">
        <v>88</v>
      </c>
      <c r="O145" s="47" t="n">
        <v>21583</v>
      </c>
      <c r="P145" s="46" t="n">
        <v>811</v>
      </c>
      <c r="Q145" s="46" t="n">
        <v>556</v>
      </c>
      <c r="R145" s="47" t="n">
        <v>1367</v>
      </c>
      <c r="S145" s="42" t="n">
        <v>22950</v>
      </c>
      <c r="T145" s="46" t="n">
        <v>25973</v>
      </c>
      <c r="U145" s="46" t="n">
        <v>3118</v>
      </c>
      <c r="V145" s="46" t="n">
        <v>9</v>
      </c>
      <c r="W145" s="46" t="n">
        <v>1110</v>
      </c>
      <c r="X145" s="42" t="n">
        <v>30210</v>
      </c>
      <c r="Y145" s="43" t="n">
        <v>53160</v>
      </c>
    </row>
    <row r="146" customFormat="false" ht="6" hidden="false" customHeight="true" outlineLevel="0" collapsed="false">
      <c r="C146" s="81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39"/>
      <c r="P146" s="45"/>
      <c r="Q146" s="45"/>
      <c r="R146" s="39"/>
      <c r="S146" s="39"/>
      <c r="T146" s="45"/>
      <c r="U146" s="45"/>
      <c r="V146" s="45"/>
      <c r="W146" s="45"/>
      <c r="X146" s="39"/>
      <c r="Y146" s="40"/>
    </row>
    <row r="147" customFormat="false" ht="12" hidden="false" customHeight="true" outlineLevel="0" collapsed="false">
      <c r="C147" s="79" t="s">
        <v>130</v>
      </c>
      <c r="D147" s="34" t="n">
        <v>8195</v>
      </c>
      <c r="E147" s="34" t="n">
        <v>28</v>
      </c>
      <c r="F147" s="34" t="n">
        <v>110</v>
      </c>
      <c r="G147" s="34" t="n">
        <v>3862</v>
      </c>
      <c r="H147" s="34" t="n">
        <v>1687</v>
      </c>
      <c r="I147" s="34" t="n">
        <v>217</v>
      </c>
      <c r="J147" s="34" t="s">
        <v>26</v>
      </c>
      <c r="K147" s="34" t="n">
        <v>0</v>
      </c>
      <c r="L147" s="34" t="n">
        <v>0</v>
      </c>
      <c r="M147" s="34" t="s">
        <v>26</v>
      </c>
      <c r="N147" s="34" t="n">
        <v>2</v>
      </c>
      <c r="O147" s="42" t="n">
        <v>14101</v>
      </c>
      <c r="P147" s="34" t="n">
        <v>19</v>
      </c>
      <c r="Q147" s="34" t="n">
        <v>70</v>
      </c>
      <c r="R147" s="34" t="n">
        <v>89</v>
      </c>
      <c r="S147" s="34" t="n">
        <v>14190</v>
      </c>
      <c r="T147" s="34" t="n">
        <v>442</v>
      </c>
      <c r="U147" s="34" t="n">
        <v>409</v>
      </c>
      <c r="V147" s="34" t="n">
        <v>0</v>
      </c>
      <c r="W147" s="34" t="n">
        <v>73</v>
      </c>
      <c r="X147" s="42" t="n">
        <v>924</v>
      </c>
      <c r="Y147" s="35" t="n">
        <v>15114</v>
      </c>
    </row>
    <row r="148" customFormat="false" ht="12" hidden="false" customHeight="true" outlineLevel="0" collapsed="false">
      <c r="C148" s="80" t="s">
        <v>131</v>
      </c>
      <c r="D148" s="46" t="n">
        <v>0</v>
      </c>
      <c r="E148" s="46" t="n">
        <v>0</v>
      </c>
      <c r="F148" s="45" t="n">
        <v>0</v>
      </c>
      <c r="G148" s="46" t="n">
        <v>3862</v>
      </c>
      <c r="H148" s="46" t="n">
        <v>1687</v>
      </c>
      <c r="I148" s="50" t="s">
        <v>26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5549</v>
      </c>
      <c r="P148" s="46" t="n">
        <v>0</v>
      </c>
      <c r="Q148" s="46" t="n">
        <v>0</v>
      </c>
      <c r="R148" s="47" t="n">
        <v>0</v>
      </c>
      <c r="S148" s="42" t="n">
        <v>5549</v>
      </c>
      <c r="T148" s="46" t="n">
        <v>0</v>
      </c>
      <c r="U148" s="46" t="n">
        <v>0</v>
      </c>
      <c r="V148" s="46" t="n">
        <v>0</v>
      </c>
      <c r="W148" s="50" t="s">
        <v>26</v>
      </c>
      <c r="X148" s="42" t="n">
        <v>0</v>
      </c>
      <c r="Y148" s="43" t="n">
        <v>5549</v>
      </c>
    </row>
    <row r="149" customFormat="false" ht="12" hidden="false" customHeight="true" outlineLevel="0" collapsed="false">
      <c r="C149" s="80" t="s">
        <v>132</v>
      </c>
      <c r="D149" s="46" t="n">
        <v>6932</v>
      </c>
      <c r="E149" s="46" t="n">
        <v>11</v>
      </c>
      <c r="F149" s="45" t="n">
        <v>6</v>
      </c>
      <c r="G149" s="50" t="s">
        <v>26</v>
      </c>
      <c r="H149" s="50" t="s">
        <v>26</v>
      </c>
      <c r="I149" s="46" t="n">
        <v>121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1</v>
      </c>
      <c r="O149" s="47" t="n">
        <v>7071</v>
      </c>
      <c r="P149" s="46" t="n">
        <v>13</v>
      </c>
      <c r="Q149" s="46" t="n">
        <v>42</v>
      </c>
      <c r="R149" s="47" t="n">
        <v>55</v>
      </c>
      <c r="S149" s="42" t="n">
        <v>7126</v>
      </c>
      <c r="T149" s="46" t="n">
        <v>30</v>
      </c>
      <c r="U149" s="46" t="n">
        <v>18</v>
      </c>
      <c r="V149" s="46" t="n">
        <v>0</v>
      </c>
      <c r="W149" s="46" t="n">
        <v>12</v>
      </c>
      <c r="X149" s="42" t="n">
        <v>60</v>
      </c>
      <c r="Y149" s="43" t="n">
        <v>7186</v>
      </c>
    </row>
    <row r="150" customFormat="false" ht="12" hidden="false" customHeight="true" outlineLevel="0" collapsed="false">
      <c r="A150" s="7"/>
      <c r="B150" s="6"/>
      <c r="C150" s="80" t="s">
        <v>133</v>
      </c>
      <c r="D150" s="46" t="n">
        <v>1262</v>
      </c>
      <c r="E150" s="46" t="n">
        <v>17</v>
      </c>
      <c r="F150" s="45" t="n">
        <v>36</v>
      </c>
      <c r="G150" s="50" t="s">
        <v>26</v>
      </c>
      <c r="H150" s="50" t="s">
        <v>26</v>
      </c>
      <c r="I150" s="46" t="n">
        <v>90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1</v>
      </c>
      <c r="O150" s="47" t="n">
        <v>1406</v>
      </c>
      <c r="P150" s="46" t="n">
        <v>6</v>
      </c>
      <c r="Q150" s="46" t="n">
        <v>28</v>
      </c>
      <c r="R150" s="47" t="n">
        <v>34</v>
      </c>
      <c r="S150" s="42" t="n">
        <v>1440</v>
      </c>
      <c r="T150" s="46" t="n">
        <v>398</v>
      </c>
      <c r="U150" s="46" t="n">
        <v>386</v>
      </c>
      <c r="V150" s="46" t="n">
        <v>0</v>
      </c>
      <c r="W150" s="46" t="n">
        <v>59</v>
      </c>
      <c r="X150" s="42" t="n">
        <v>843</v>
      </c>
      <c r="Y150" s="43" t="n">
        <v>2283</v>
      </c>
    </row>
    <row r="151" customFormat="false" ht="12" hidden="false" customHeight="true" outlineLevel="0" collapsed="false">
      <c r="C151" s="80" t="s">
        <v>134</v>
      </c>
      <c r="D151" s="46" t="n">
        <v>1</v>
      </c>
      <c r="E151" s="46" t="n">
        <v>0</v>
      </c>
      <c r="F151" s="45" t="n">
        <v>0</v>
      </c>
      <c r="G151" s="50" t="s">
        <v>26</v>
      </c>
      <c r="H151" s="50" t="s">
        <v>26</v>
      </c>
      <c r="I151" s="46" t="n">
        <v>6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7</v>
      </c>
      <c r="P151" s="46" t="n">
        <v>0</v>
      </c>
      <c r="Q151" s="46" t="n">
        <v>0</v>
      </c>
      <c r="R151" s="47" t="n">
        <v>0</v>
      </c>
      <c r="S151" s="42" t="n">
        <v>7</v>
      </c>
      <c r="T151" s="46" t="n">
        <v>2</v>
      </c>
      <c r="U151" s="46" t="n">
        <v>5</v>
      </c>
      <c r="V151" s="46" t="n">
        <v>0</v>
      </c>
      <c r="W151" s="46" t="n">
        <v>2</v>
      </c>
      <c r="X151" s="42" t="n">
        <v>9</v>
      </c>
      <c r="Y151" s="43" t="n">
        <v>16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68</v>
      </c>
      <c r="G152" s="46" t="n">
        <v>0</v>
      </c>
      <c r="H152" s="46" t="n">
        <v>0</v>
      </c>
      <c r="I152" s="50" t="s">
        <v>26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68</v>
      </c>
      <c r="P152" s="46" t="n">
        <v>0</v>
      </c>
      <c r="Q152" s="46" t="n">
        <v>0</v>
      </c>
      <c r="R152" s="47" t="n">
        <v>0</v>
      </c>
      <c r="S152" s="42" t="n">
        <v>68</v>
      </c>
      <c r="T152" s="46" t="n">
        <v>12</v>
      </c>
      <c r="U152" s="46" t="n">
        <v>0</v>
      </c>
      <c r="V152" s="46" t="n">
        <v>0</v>
      </c>
      <c r="W152" s="50" t="s">
        <v>26</v>
      </c>
      <c r="X152" s="42" t="n">
        <v>12</v>
      </c>
      <c r="Y152" s="43" t="n">
        <v>80</v>
      </c>
    </row>
    <row r="153" customFormat="false" ht="6" hidden="false" customHeight="true" outlineLevel="0" collapsed="false">
      <c r="A153" s="12"/>
      <c r="B153" s="3"/>
      <c r="C153" s="81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39"/>
      <c r="P153" s="45"/>
      <c r="Q153" s="45"/>
      <c r="R153" s="39"/>
      <c r="S153" s="39"/>
      <c r="T153" s="45"/>
      <c r="U153" s="45"/>
      <c r="V153" s="45"/>
      <c r="W153" s="45"/>
      <c r="X153" s="39"/>
      <c r="Y153" s="40"/>
    </row>
    <row r="154" customFormat="false" ht="12" hidden="false" customHeight="true" outlineLevel="0" collapsed="false">
      <c r="A154" s="12"/>
      <c r="B154" s="3"/>
      <c r="C154" s="79" t="s">
        <v>136</v>
      </c>
      <c r="D154" s="42" t="n">
        <v>502</v>
      </c>
      <c r="E154" s="42" t="n">
        <v>451</v>
      </c>
      <c r="F154" s="42" t="n">
        <v>198</v>
      </c>
      <c r="G154" s="42" t="s">
        <v>26</v>
      </c>
      <c r="H154" s="42" t="s">
        <v>26</v>
      </c>
      <c r="I154" s="42" t="n">
        <v>192</v>
      </c>
      <c r="J154" s="42" t="s">
        <v>26</v>
      </c>
      <c r="K154" s="42" t="n">
        <v>0</v>
      </c>
      <c r="L154" s="42" t="n">
        <v>0</v>
      </c>
      <c r="M154" s="42" t="s">
        <v>26</v>
      </c>
      <c r="N154" s="42" t="n">
        <v>0</v>
      </c>
      <c r="O154" s="42" t="n">
        <v>1343</v>
      </c>
      <c r="P154" s="42" t="n">
        <v>18</v>
      </c>
      <c r="Q154" s="42" t="n">
        <v>50</v>
      </c>
      <c r="R154" s="34" t="n">
        <v>68</v>
      </c>
      <c r="S154" s="34" t="n">
        <v>1411</v>
      </c>
      <c r="T154" s="42" t="n">
        <v>958</v>
      </c>
      <c r="U154" s="42" t="n">
        <v>38</v>
      </c>
      <c r="V154" s="42" t="n">
        <v>0</v>
      </c>
      <c r="W154" s="42" t="n">
        <v>48</v>
      </c>
      <c r="X154" s="42" t="n">
        <v>1044</v>
      </c>
      <c r="Y154" s="35" t="n">
        <v>2455</v>
      </c>
    </row>
    <row r="155" customFormat="false" ht="12" hidden="false" customHeight="true" outlineLevel="0" collapsed="false">
      <c r="A155" s="12"/>
      <c r="B155" s="3"/>
      <c r="C155" s="80" t="s">
        <v>137</v>
      </c>
      <c r="D155" s="46" t="n">
        <v>502</v>
      </c>
      <c r="E155" s="46" t="n">
        <v>451</v>
      </c>
      <c r="F155" s="45" t="n">
        <v>198</v>
      </c>
      <c r="G155" s="50" t="s">
        <v>26</v>
      </c>
      <c r="H155" s="50" t="s">
        <v>26</v>
      </c>
      <c r="I155" s="46" t="n">
        <v>192</v>
      </c>
      <c r="J155" s="50" t="s">
        <v>26</v>
      </c>
      <c r="K155" s="46" t="n">
        <v>0</v>
      </c>
      <c r="L155" s="46" t="n">
        <v>0</v>
      </c>
      <c r="M155" s="46" t="s">
        <v>26</v>
      </c>
      <c r="N155" s="46" t="n">
        <v>0</v>
      </c>
      <c r="O155" s="47" t="n">
        <v>1343</v>
      </c>
      <c r="P155" s="46" t="n">
        <v>18</v>
      </c>
      <c r="Q155" s="46" t="n">
        <v>50</v>
      </c>
      <c r="R155" s="47" t="n">
        <v>68</v>
      </c>
      <c r="S155" s="42" t="n">
        <v>1411</v>
      </c>
      <c r="T155" s="46" t="n">
        <v>958</v>
      </c>
      <c r="U155" s="46" t="n">
        <v>38</v>
      </c>
      <c r="V155" s="46" t="n">
        <v>0</v>
      </c>
      <c r="W155" s="46" t="n">
        <v>48</v>
      </c>
      <c r="X155" s="42" t="n">
        <v>1044</v>
      </c>
      <c r="Y155" s="43" t="n">
        <v>2455</v>
      </c>
    </row>
    <row r="156" customFormat="false" ht="6" hidden="false" customHeight="true" outlineLevel="0" collapsed="false">
      <c r="A156" s="12"/>
      <c r="B156" s="3"/>
      <c r="C156" s="81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39"/>
      <c r="P156" s="45"/>
      <c r="Q156" s="45"/>
      <c r="R156" s="39"/>
      <c r="S156" s="39"/>
      <c r="T156" s="45"/>
      <c r="U156" s="45"/>
      <c r="V156" s="45"/>
      <c r="W156" s="45"/>
      <c r="X156" s="39"/>
      <c r="Y156" s="40"/>
    </row>
    <row r="157" customFormat="false" ht="12" hidden="false" customHeight="true" outlineLevel="0" collapsed="false">
      <c r="A157" s="12"/>
      <c r="B157" s="3"/>
      <c r="C157" s="79" t="s">
        <v>138</v>
      </c>
      <c r="D157" s="42" t="n">
        <v>3109</v>
      </c>
      <c r="E157" s="42" t="n">
        <v>2693</v>
      </c>
      <c r="F157" s="42" t="n">
        <v>456</v>
      </c>
      <c r="G157" s="42" t="s">
        <v>26</v>
      </c>
      <c r="H157" s="42" t="s">
        <v>26</v>
      </c>
      <c r="I157" s="42" t="n">
        <v>675</v>
      </c>
      <c r="J157" s="42" t="s">
        <v>26</v>
      </c>
      <c r="K157" s="42" t="n">
        <v>0</v>
      </c>
      <c r="L157" s="42" t="n">
        <v>0</v>
      </c>
      <c r="M157" s="42" t="s">
        <v>26</v>
      </c>
      <c r="N157" s="42" t="n">
        <v>4</v>
      </c>
      <c r="O157" s="42" t="n">
        <v>6937</v>
      </c>
      <c r="P157" s="42" t="n">
        <v>309</v>
      </c>
      <c r="Q157" s="42" t="n">
        <v>275</v>
      </c>
      <c r="R157" s="34" t="n">
        <v>584</v>
      </c>
      <c r="S157" s="34" t="n">
        <v>7521</v>
      </c>
      <c r="T157" s="42" t="n">
        <v>3831</v>
      </c>
      <c r="U157" s="42" t="n">
        <v>929</v>
      </c>
      <c r="V157" s="42" t="n">
        <v>0</v>
      </c>
      <c r="W157" s="42" t="n">
        <v>257</v>
      </c>
      <c r="X157" s="42" t="n">
        <v>5017</v>
      </c>
      <c r="Y157" s="35" t="n">
        <v>12538</v>
      </c>
    </row>
    <row r="158" customFormat="false" ht="12" hidden="false" customHeight="true" outlineLevel="0" collapsed="false">
      <c r="C158" s="80" t="s">
        <v>139</v>
      </c>
      <c r="D158" s="46" t="n">
        <v>3109</v>
      </c>
      <c r="E158" s="46" t="n">
        <v>2693</v>
      </c>
      <c r="F158" s="45" t="n">
        <v>456</v>
      </c>
      <c r="G158" s="50" t="s">
        <v>26</v>
      </c>
      <c r="H158" s="50" t="s">
        <v>26</v>
      </c>
      <c r="I158" s="46" t="n">
        <v>675</v>
      </c>
      <c r="J158" s="50" t="s">
        <v>26</v>
      </c>
      <c r="K158" s="46" t="n">
        <v>0</v>
      </c>
      <c r="L158" s="46" t="n">
        <v>0</v>
      </c>
      <c r="M158" s="46" t="s">
        <v>26</v>
      </c>
      <c r="N158" s="46" t="n">
        <v>4</v>
      </c>
      <c r="O158" s="47" t="n">
        <v>6937</v>
      </c>
      <c r="P158" s="46" t="n">
        <v>309</v>
      </c>
      <c r="Q158" s="46" t="n">
        <v>275</v>
      </c>
      <c r="R158" s="47" t="n">
        <v>584</v>
      </c>
      <c r="S158" s="42" t="n">
        <v>7521</v>
      </c>
      <c r="T158" s="46" t="n">
        <v>3831</v>
      </c>
      <c r="U158" s="46" t="n">
        <v>929</v>
      </c>
      <c r="V158" s="46" t="n">
        <v>0</v>
      </c>
      <c r="W158" s="46" t="n">
        <v>257</v>
      </c>
      <c r="X158" s="42" t="n">
        <v>5017</v>
      </c>
      <c r="Y158" s="43" t="n">
        <v>12538</v>
      </c>
    </row>
    <row r="159" customFormat="false" ht="6" hidden="false" customHeight="true" outlineLevel="0" collapsed="false">
      <c r="C159" s="82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9"/>
      <c r="P159" s="58"/>
      <c r="Q159" s="58"/>
      <c r="R159" s="58"/>
      <c r="S159" s="59"/>
      <c r="T159" s="58"/>
      <c r="U159" s="58"/>
      <c r="V159" s="58"/>
      <c r="W159" s="58"/>
      <c r="X159" s="59"/>
      <c r="Y159" s="60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3"/>
    </row>
    <row r="161" customFormat="false" ht="10.5" hidden="false" customHeight="true" outlineLevel="0" collapsed="false">
      <c r="B161" s="1"/>
      <c r="C161" s="62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4"/>
    </row>
    <row r="162" customFormat="false" ht="12" hidden="false" customHeight="true" outlineLevel="0" collapsed="false">
      <c r="B162" s="1"/>
      <c r="C162" s="64" t="s">
        <v>86</v>
      </c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 t="s">
        <v>87</v>
      </c>
      <c r="D163" s="64"/>
      <c r="E163" s="45"/>
      <c r="F163" s="84"/>
      <c r="G163" s="84"/>
      <c r="H163" s="84"/>
      <c r="I163" s="84"/>
      <c r="J163" s="86"/>
      <c r="K163" s="45"/>
      <c r="L163" s="45"/>
      <c r="M163" s="4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70"/>
      <c r="E172" s="70"/>
      <c r="F172" s="8"/>
      <c r="G172" s="70"/>
      <c r="H172" s="70"/>
      <c r="I172" s="70"/>
      <c r="J172" s="70"/>
      <c r="K172" s="70"/>
      <c r="L172" s="70"/>
      <c r="M172" s="70"/>
      <c r="N172" s="8"/>
      <c r="O172" s="8"/>
      <c r="P172" s="8"/>
      <c r="Q172" s="8"/>
      <c r="R172" s="8"/>
      <c r="S172" s="8"/>
      <c r="T172" s="71"/>
      <c r="U172" s="71"/>
      <c r="V172" s="71"/>
      <c r="W172" s="71"/>
      <c r="X172" s="71"/>
      <c r="Y172" s="72" t="s">
        <v>88</v>
      </c>
    </row>
    <row r="173" customFormat="false" ht="25.5" hidden="false" customHeight="true" outlineLevel="0" collapsed="false">
      <c r="A173" s="12"/>
      <c r="B173" s="3"/>
      <c r="C173" s="15" t="s">
        <v>1</v>
      </c>
      <c r="D173" s="16" t="s">
        <v>2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s">
        <v>3</v>
      </c>
      <c r="Q173" s="16"/>
      <c r="R173" s="16"/>
      <c r="S173" s="17" t="s">
        <v>4</v>
      </c>
      <c r="T173" s="18" t="s">
        <v>5</v>
      </c>
      <c r="U173" s="18"/>
      <c r="V173" s="18"/>
      <c r="W173" s="18"/>
      <c r="X173" s="17" t="s">
        <v>6</v>
      </c>
      <c r="Y173" s="19" t="s">
        <v>7</v>
      </c>
    </row>
    <row r="174" customFormat="false" ht="25.5" hidden="false" customHeight="true" outlineLevel="0" collapsed="false">
      <c r="A174" s="12"/>
      <c r="B174" s="3"/>
      <c r="C174" s="15"/>
      <c r="D174" s="20" t="s">
        <v>8</v>
      </c>
      <c r="E174" s="20" t="s">
        <v>9</v>
      </c>
      <c r="F174" s="20" t="s">
        <v>10</v>
      </c>
      <c r="G174" s="20" t="s">
        <v>11</v>
      </c>
      <c r="H174" s="20" t="s">
        <v>12</v>
      </c>
      <c r="I174" s="20" t="s">
        <v>13</v>
      </c>
      <c r="J174" s="20" t="s">
        <v>14</v>
      </c>
      <c r="K174" s="20" t="s">
        <v>15</v>
      </c>
      <c r="L174" s="20" t="s">
        <v>16</v>
      </c>
      <c r="M174" s="20" t="s">
        <v>17</v>
      </c>
      <c r="N174" s="20" t="s">
        <v>18</v>
      </c>
      <c r="O174" s="21" t="s">
        <v>19</v>
      </c>
      <c r="P174" s="20" t="s">
        <v>20</v>
      </c>
      <c r="Q174" s="20" t="s">
        <v>21</v>
      </c>
      <c r="R174" s="21" t="s">
        <v>19</v>
      </c>
      <c r="S174" s="17"/>
      <c r="T174" s="18"/>
      <c r="U174" s="18"/>
      <c r="V174" s="18"/>
      <c r="W174" s="18"/>
      <c r="X174" s="17"/>
      <c r="Y174" s="19"/>
    </row>
    <row r="175" customFormat="false" ht="76.5" hidden="false" customHeight="true" outlineLevel="0" collapsed="false">
      <c r="A175" s="12"/>
      <c r="B175" s="3"/>
      <c r="C175" s="15"/>
      <c r="D175" s="20"/>
      <c r="E175" s="20"/>
      <c r="F175" s="20"/>
      <c r="G175" s="20"/>
      <c r="H175" s="20"/>
      <c r="I175" s="20"/>
      <c r="J175" s="20"/>
      <c r="K175" s="20" t="s">
        <v>15</v>
      </c>
      <c r="L175" s="20" t="s">
        <v>16</v>
      </c>
      <c r="M175" s="20" t="s">
        <v>17</v>
      </c>
      <c r="N175" s="20"/>
      <c r="O175" s="21"/>
      <c r="P175" s="20"/>
      <c r="Q175" s="20"/>
      <c r="R175" s="21"/>
      <c r="S175" s="17"/>
      <c r="T175" s="20" t="s">
        <v>22</v>
      </c>
      <c r="U175" s="20" t="s">
        <v>23</v>
      </c>
      <c r="V175" s="20" t="s">
        <v>18</v>
      </c>
      <c r="W175" s="22" t="s">
        <v>24</v>
      </c>
      <c r="X175" s="17"/>
      <c r="Y175" s="19"/>
    </row>
    <row r="176" customFormat="false" ht="6" hidden="false" customHeight="true" outlineLevel="0" collapsed="false">
      <c r="A176" s="12"/>
      <c r="B176" s="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24"/>
      <c r="Q176" s="26"/>
      <c r="R176" s="25"/>
      <c r="S176" s="27"/>
      <c r="T176" s="24"/>
      <c r="U176" s="24"/>
      <c r="V176" s="24"/>
      <c r="W176" s="24"/>
      <c r="X176" s="27"/>
      <c r="Y176" s="28"/>
    </row>
    <row r="177" customFormat="false" ht="6" hidden="false" customHeight="true" outlineLevel="0" collapsed="false">
      <c r="A177" s="12"/>
      <c r="B177" s="3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14"/>
      <c r="Q177" s="14"/>
      <c r="R177" s="31"/>
      <c r="S177" s="30"/>
      <c r="T177" s="14"/>
      <c r="U177" s="14"/>
      <c r="V177" s="14"/>
      <c r="W177" s="14"/>
      <c r="X177" s="30"/>
      <c r="Y177" s="32"/>
    </row>
    <row r="178" customFormat="false" ht="12" hidden="false" customHeight="true" outlineLevel="0" collapsed="false">
      <c r="C178" s="79" t="s">
        <v>140</v>
      </c>
      <c r="D178" s="34" t="n">
        <v>579128</v>
      </c>
      <c r="E178" s="34" t="n">
        <v>8242</v>
      </c>
      <c r="F178" s="34" t="n">
        <v>5208</v>
      </c>
      <c r="G178" s="34" t="n">
        <v>477551</v>
      </c>
      <c r="H178" s="34" t="n">
        <v>175796</v>
      </c>
      <c r="I178" s="34" t="n">
        <v>9918</v>
      </c>
      <c r="J178" s="34" t="n">
        <v>35757</v>
      </c>
      <c r="K178" s="34" t="n">
        <v>0</v>
      </c>
      <c r="L178" s="34" t="n">
        <v>8</v>
      </c>
      <c r="M178" s="34" t="n">
        <v>0</v>
      </c>
      <c r="N178" s="34" t="n">
        <v>320</v>
      </c>
      <c r="O178" s="42" t="n">
        <v>1291928</v>
      </c>
      <c r="P178" s="34" t="n">
        <v>3275</v>
      </c>
      <c r="Q178" s="34" t="n">
        <v>3207</v>
      </c>
      <c r="R178" s="34" t="n">
        <v>6482</v>
      </c>
      <c r="S178" s="34" t="n">
        <v>1298410</v>
      </c>
      <c r="T178" s="34" t="n">
        <v>21135</v>
      </c>
      <c r="U178" s="34" t="n">
        <v>1260</v>
      </c>
      <c r="V178" s="34" t="n">
        <v>34</v>
      </c>
      <c r="W178" s="34" t="n">
        <v>1505</v>
      </c>
      <c r="X178" s="42" t="n">
        <v>23934</v>
      </c>
      <c r="Y178" s="35" t="n">
        <v>1322344</v>
      </c>
    </row>
    <row r="179" customFormat="false" ht="12" hidden="false" customHeight="true" outlineLevel="0" collapsed="false">
      <c r="C179" s="80" t="s">
        <v>141</v>
      </c>
      <c r="D179" s="46" t="n">
        <v>559719</v>
      </c>
      <c r="E179" s="46" t="n">
        <v>8118</v>
      </c>
      <c r="F179" s="45" t="n">
        <v>4411</v>
      </c>
      <c r="G179" s="50" t="s">
        <v>26</v>
      </c>
      <c r="H179" s="50" t="s">
        <v>26</v>
      </c>
      <c r="I179" s="46" t="n">
        <v>9800</v>
      </c>
      <c r="J179" s="50" t="s">
        <v>26</v>
      </c>
      <c r="K179" s="46" t="n">
        <v>0</v>
      </c>
      <c r="L179" s="46" t="n">
        <v>8</v>
      </c>
      <c r="M179" s="46" t="s">
        <v>26</v>
      </c>
      <c r="N179" s="46" t="n">
        <v>266</v>
      </c>
      <c r="O179" s="47" t="n">
        <v>582322</v>
      </c>
      <c r="P179" s="46" t="n">
        <v>3084</v>
      </c>
      <c r="Q179" s="46" t="n">
        <v>2975</v>
      </c>
      <c r="R179" s="47" t="n">
        <v>6059</v>
      </c>
      <c r="S179" s="42" t="n">
        <v>588381</v>
      </c>
      <c r="T179" s="46" t="n">
        <v>18988</v>
      </c>
      <c r="U179" s="46" t="n">
        <v>1228</v>
      </c>
      <c r="V179" s="46" t="n">
        <v>31</v>
      </c>
      <c r="W179" s="46" t="n">
        <v>1452</v>
      </c>
      <c r="X179" s="42" t="n">
        <v>21699</v>
      </c>
      <c r="Y179" s="43" t="n">
        <v>610080</v>
      </c>
    </row>
    <row r="180" customFormat="false" ht="12" hidden="false" customHeight="true" outlineLevel="0" collapsed="false">
      <c r="C180" s="80" t="s">
        <v>142</v>
      </c>
      <c r="D180" s="46" t="n">
        <v>907</v>
      </c>
      <c r="E180" s="46" t="n">
        <v>0</v>
      </c>
      <c r="F180" s="45" t="n">
        <v>69</v>
      </c>
      <c r="G180" s="46" t="n">
        <v>0</v>
      </c>
      <c r="H180" s="46" t="n">
        <v>89</v>
      </c>
      <c r="I180" s="50" t="s">
        <v>2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1</v>
      </c>
      <c r="O180" s="47" t="n">
        <v>1066</v>
      </c>
      <c r="P180" s="46" t="n">
        <v>7</v>
      </c>
      <c r="Q180" s="46" t="n">
        <v>9</v>
      </c>
      <c r="R180" s="47" t="n">
        <v>16</v>
      </c>
      <c r="S180" s="42" t="n">
        <v>1082</v>
      </c>
      <c r="T180" s="46" t="n">
        <v>109</v>
      </c>
      <c r="U180" s="46" t="n">
        <v>0</v>
      </c>
      <c r="V180" s="46" t="n">
        <v>0</v>
      </c>
      <c r="W180" s="50" t="s">
        <v>26</v>
      </c>
      <c r="X180" s="42" t="n">
        <v>109</v>
      </c>
      <c r="Y180" s="43" t="n">
        <v>1191</v>
      </c>
    </row>
    <row r="181" customFormat="false" ht="12" hidden="false" customHeight="true" outlineLevel="0" collapsed="false">
      <c r="C181" s="80" t="s">
        <v>143</v>
      </c>
      <c r="D181" s="46" t="n">
        <v>0</v>
      </c>
      <c r="E181" s="46" t="n">
        <v>0</v>
      </c>
      <c r="F181" s="45" t="n">
        <v>0</v>
      </c>
      <c r="G181" s="50" t="s">
        <v>26</v>
      </c>
      <c r="H181" s="50" t="s">
        <v>26</v>
      </c>
      <c r="I181" s="46" t="n">
        <v>4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4</v>
      </c>
      <c r="P181" s="46" t="n">
        <v>0</v>
      </c>
      <c r="Q181" s="46" t="n">
        <v>0</v>
      </c>
      <c r="R181" s="47" t="n">
        <v>0</v>
      </c>
      <c r="S181" s="42" t="n">
        <v>4</v>
      </c>
      <c r="T181" s="46" t="n">
        <v>0</v>
      </c>
      <c r="U181" s="46" t="n">
        <v>0</v>
      </c>
      <c r="V181" s="46" t="n">
        <v>0</v>
      </c>
      <c r="W181" s="46" t="n">
        <v>0</v>
      </c>
      <c r="X181" s="42" t="n">
        <v>0</v>
      </c>
      <c r="Y181" s="43" t="n">
        <v>4</v>
      </c>
    </row>
    <row r="182" customFormat="false" ht="12" hidden="false" customHeight="true" outlineLevel="0" collapsed="false">
      <c r="C182" s="80" t="s">
        <v>144</v>
      </c>
      <c r="D182" s="46" t="n">
        <v>363</v>
      </c>
      <c r="E182" s="46" t="n">
        <v>29</v>
      </c>
      <c r="F182" s="45" t="n">
        <v>0</v>
      </c>
      <c r="G182" s="50" t="s">
        <v>26</v>
      </c>
      <c r="H182" s="50" t="s">
        <v>26</v>
      </c>
      <c r="I182" s="50" t="s">
        <v>26</v>
      </c>
      <c r="J182" s="46" t="n">
        <v>9309</v>
      </c>
      <c r="K182" s="46" t="n">
        <v>0</v>
      </c>
      <c r="L182" s="46" t="n">
        <v>0</v>
      </c>
      <c r="M182" s="46" t="n">
        <v>0</v>
      </c>
      <c r="N182" s="46" t="n">
        <v>2</v>
      </c>
      <c r="O182" s="47" t="n">
        <v>9703</v>
      </c>
      <c r="P182" s="46" t="n">
        <v>60</v>
      </c>
      <c r="Q182" s="46" t="n">
        <v>23</v>
      </c>
      <c r="R182" s="47" t="n">
        <v>83</v>
      </c>
      <c r="S182" s="42" t="n">
        <v>9786</v>
      </c>
      <c r="T182" s="46" t="n">
        <v>27</v>
      </c>
      <c r="U182" s="46" t="n">
        <v>1</v>
      </c>
      <c r="V182" s="46" t="n">
        <v>1</v>
      </c>
      <c r="W182" s="50" t="s">
        <v>26</v>
      </c>
      <c r="X182" s="42" t="n">
        <v>29</v>
      </c>
      <c r="Y182" s="43" t="n">
        <v>9815</v>
      </c>
    </row>
    <row r="183" customFormat="false" ht="12" hidden="false" customHeight="true" outlineLevel="0" collapsed="false">
      <c r="C183" s="87" t="s">
        <v>145</v>
      </c>
      <c r="D183" s="46" t="n">
        <v>5339</v>
      </c>
      <c r="E183" s="46" t="n">
        <v>48</v>
      </c>
      <c r="F183" s="45" t="n">
        <v>20</v>
      </c>
      <c r="G183" s="50" t="s">
        <v>26</v>
      </c>
      <c r="H183" s="50" t="s">
        <v>26</v>
      </c>
      <c r="I183" s="50" t="s">
        <v>26</v>
      </c>
      <c r="J183" s="46" t="n">
        <v>25854</v>
      </c>
      <c r="K183" s="46" t="n">
        <v>0</v>
      </c>
      <c r="L183" s="46" t="n">
        <v>0</v>
      </c>
      <c r="M183" s="46" t="n">
        <v>0</v>
      </c>
      <c r="N183" s="46" t="n">
        <v>30</v>
      </c>
      <c r="O183" s="47" t="n">
        <v>31291</v>
      </c>
      <c r="P183" s="46" t="n">
        <v>110</v>
      </c>
      <c r="Q183" s="46" t="n">
        <v>103</v>
      </c>
      <c r="R183" s="47" t="n">
        <v>213</v>
      </c>
      <c r="S183" s="42" t="n">
        <v>31504</v>
      </c>
      <c r="T183" s="46" t="n">
        <v>145</v>
      </c>
      <c r="U183" s="46" t="n">
        <v>12</v>
      </c>
      <c r="V183" s="46" t="n">
        <v>0</v>
      </c>
      <c r="W183" s="50" t="s">
        <v>26</v>
      </c>
      <c r="X183" s="42" t="n">
        <v>157</v>
      </c>
      <c r="Y183" s="43" t="n">
        <v>31661</v>
      </c>
    </row>
    <row r="184" customFormat="false" ht="12" hidden="false" customHeight="true" outlineLevel="0" collapsed="false">
      <c r="C184" s="80" t="s">
        <v>146</v>
      </c>
      <c r="D184" s="46" t="n">
        <v>11942</v>
      </c>
      <c r="E184" s="46" t="n">
        <v>47</v>
      </c>
      <c r="F184" s="45" t="n">
        <v>340</v>
      </c>
      <c r="G184" s="50" t="s">
        <v>26</v>
      </c>
      <c r="H184" s="50" t="s">
        <v>26</v>
      </c>
      <c r="I184" s="46" t="n">
        <v>114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21</v>
      </c>
      <c r="O184" s="47" t="n">
        <v>12464</v>
      </c>
      <c r="P184" s="46" t="n">
        <v>14</v>
      </c>
      <c r="Q184" s="46" t="n">
        <v>91</v>
      </c>
      <c r="R184" s="47" t="n">
        <v>105</v>
      </c>
      <c r="S184" s="42" t="n">
        <v>12569</v>
      </c>
      <c r="T184" s="46" t="n">
        <v>175</v>
      </c>
      <c r="U184" s="46" t="n">
        <v>19</v>
      </c>
      <c r="V184" s="46" t="n">
        <v>2</v>
      </c>
      <c r="W184" s="46" t="n">
        <v>53</v>
      </c>
      <c r="X184" s="42" t="n">
        <v>249</v>
      </c>
      <c r="Y184" s="43" t="n">
        <v>12818</v>
      </c>
    </row>
    <row r="185" customFormat="false" ht="12" hidden="false" customHeight="true" outlineLevel="0" collapsed="false">
      <c r="C185" s="80" t="s">
        <v>147</v>
      </c>
      <c r="D185" s="46" t="n">
        <v>589</v>
      </c>
      <c r="E185" s="46" t="n">
        <v>0</v>
      </c>
      <c r="F185" s="45" t="n">
        <v>368</v>
      </c>
      <c r="G185" s="46" t="n">
        <v>331136</v>
      </c>
      <c r="H185" s="46" t="n">
        <v>120267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452360</v>
      </c>
      <c r="P185" s="46" t="n">
        <v>0</v>
      </c>
      <c r="Q185" s="46" t="n">
        <v>5</v>
      </c>
      <c r="R185" s="47" t="n">
        <v>5</v>
      </c>
      <c r="S185" s="42" t="n">
        <v>452365</v>
      </c>
      <c r="T185" s="46" t="n">
        <v>1636</v>
      </c>
      <c r="U185" s="46" t="n">
        <v>0</v>
      </c>
      <c r="V185" s="46" t="n">
        <v>0</v>
      </c>
      <c r="W185" s="50" t="s">
        <v>26</v>
      </c>
      <c r="X185" s="42" t="n">
        <v>1636</v>
      </c>
      <c r="Y185" s="43" t="n">
        <v>454001</v>
      </c>
    </row>
    <row r="186" customFormat="false" ht="12" hidden="false" customHeight="true" outlineLevel="0" collapsed="false">
      <c r="C186" s="80" t="s">
        <v>148</v>
      </c>
      <c r="D186" s="46" t="n">
        <v>51</v>
      </c>
      <c r="E186" s="46" t="n">
        <v>0</v>
      </c>
      <c r="F186" s="45" t="n">
        <v>0</v>
      </c>
      <c r="G186" s="46" t="n">
        <v>0</v>
      </c>
      <c r="H186" s="46" t="n">
        <v>0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51</v>
      </c>
      <c r="P186" s="46" t="n">
        <v>0</v>
      </c>
      <c r="Q186" s="46" t="n">
        <v>1</v>
      </c>
      <c r="R186" s="47" t="n">
        <v>1</v>
      </c>
      <c r="S186" s="42" t="n">
        <v>52</v>
      </c>
      <c r="T186" s="46" t="n">
        <v>15</v>
      </c>
      <c r="U186" s="46" t="n">
        <v>0</v>
      </c>
      <c r="V186" s="46" t="n">
        <v>0</v>
      </c>
      <c r="W186" s="50" t="s">
        <v>26</v>
      </c>
      <c r="X186" s="42" t="n">
        <v>15</v>
      </c>
      <c r="Y186" s="43" t="n">
        <v>67</v>
      </c>
    </row>
    <row r="187" s="3" customFormat="true" ht="12" hidden="false" customHeight="true" outlineLevel="0" collapsed="false">
      <c r="A187" s="12"/>
      <c r="C187" s="80" t="s">
        <v>149</v>
      </c>
      <c r="D187" s="46" t="n">
        <v>3</v>
      </c>
      <c r="E187" s="46" t="n">
        <v>0</v>
      </c>
      <c r="F187" s="45" t="n">
        <v>0</v>
      </c>
      <c r="G187" s="50" t="s">
        <v>26</v>
      </c>
      <c r="H187" s="50" t="s">
        <v>26</v>
      </c>
      <c r="I187" s="50" t="s">
        <v>26</v>
      </c>
      <c r="J187" s="46" t="n">
        <v>594</v>
      </c>
      <c r="K187" s="46" t="n">
        <v>0</v>
      </c>
      <c r="L187" s="46" t="n">
        <v>0</v>
      </c>
      <c r="M187" s="46" t="n">
        <v>0</v>
      </c>
      <c r="N187" s="46" t="n">
        <v>0</v>
      </c>
      <c r="O187" s="47" t="n">
        <v>597</v>
      </c>
      <c r="P187" s="46" t="n">
        <v>0</v>
      </c>
      <c r="Q187" s="46" t="n">
        <v>0</v>
      </c>
      <c r="R187" s="47" t="n">
        <v>0</v>
      </c>
      <c r="S187" s="42" t="n">
        <v>597</v>
      </c>
      <c r="T187" s="46" t="n">
        <v>10</v>
      </c>
      <c r="U187" s="46" t="n">
        <v>0</v>
      </c>
      <c r="V187" s="46" t="n">
        <v>0</v>
      </c>
      <c r="W187" s="50" t="s">
        <v>26</v>
      </c>
      <c r="X187" s="42" t="n">
        <v>10</v>
      </c>
      <c r="Y187" s="43" t="n">
        <v>607</v>
      </c>
    </row>
    <row r="188" customFormat="false" ht="12" hidden="false" customHeight="true" outlineLevel="0" collapsed="false">
      <c r="C188" s="80" t="s">
        <v>150</v>
      </c>
      <c r="D188" s="46" t="n">
        <v>208</v>
      </c>
      <c r="E188" s="46" t="n">
        <v>0</v>
      </c>
      <c r="F188" s="45" t="n">
        <v>0</v>
      </c>
      <c r="G188" s="46" t="n">
        <v>146415</v>
      </c>
      <c r="H188" s="46" t="n">
        <v>54866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201489</v>
      </c>
      <c r="P188" s="46" t="n">
        <v>0</v>
      </c>
      <c r="Q188" s="46" t="n">
        <v>0</v>
      </c>
      <c r="R188" s="47" t="n">
        <v>0</v>
      </c>
      <c r="S188" s="42" t="n">
        <v>201489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201489</v>
      </c>
    </row>
    <row r="189" customFormat="false" ht="12" hidden="false" customHeight="true" outlineLevel="0" collapsed="false">
      <c r="C189" s="80" t="s">
        <v>151</v>
      </c>
      <c r="D189" s="46" t="n">
        <v>2</v>
      </c>
      <c r="E189" s="46" t="n">
        <v>0</v>
      </c>
      <c r="F189" s="45" t="n">
        <v>0</v>
      </c>
      <c r="G189" s="46" t="n">
        <v>0</v>
      </c>
      <c r="H189" s="46" t="n">
        <v>5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7</v>
      </c>
      <c r="P189" s="46" t="n">
        <v>0</v>
      </c>
      <c r="Q189" s="46" t="n">
        <v>0</v>
      </c>
      <c r="R189" s="47" t="n">
        <v>0</v>
      </c>
      <c r="S189" s="42" t="n">
        <v>7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7</v>
      </c>
    </row>
    <row r="190" customFormat="false" ht="12" hidden="false" customHeight="true" outlineLevel="0" collapsed="false">
      <c r="C190" s="80" t="s">
        <v>152</v>
      </c>
      <c r="D190" s="46" t="n">
        <v>5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5</v>
      </c>
      <c r="P190" s="46" t="n">
        <v>0</v>
      </c>
      <c r="Q190" s="46" t="n">
        <v>0</v>
      </c>
      <c r="R190" s="47" t="n">
        <v>0</v>
      </c>
      <c r="S190" s="42" t="n">
        <v>5</v>
      </c>
      <c r="T190" s="46" t="n">
        <v>21</v>
      </c>
      <c r="U190" s="46" t="n">
        <v>0</v>
      </c>
      <c r="V190" s="46" t="n">
        <v>0</v>
      </c>
      <c r="W190" s="50" t="s">
        <v>26</v>
      </c>
      <c r="X190" s="42" t="n">
        <v>21</v>
      </c>
      <c r="Y190" s="43" t="n">
        <v>26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9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9</v>
      </c>
      <c r="P191" s="46" t="n">
        <v>0</v>
      </c>
      <c r="Q191" s="46" t="n">
        <v>0</v>
      </c>
      <c r="R191" s="47" t="n">
        <v>0</v>
      </c>
      <c r="S191" s="42" t="n">
        <v>39</v>
      </c>
      <c r="T191" s="46" t="n">
        <v>7</v>
      </c>
      <c r="U191" s="46" t="n">
        <v>0</v>
      </c>
      <c r="V191" s="46" t="n">
        <v>0</v>
      </c>
      <c r="W191" s="50" t="s">
        <v>26</v>
      </c>
      <c r="X191" s="42" t="n">
        <v>7</v>
      </c>
      <c r="Y191" s="43" t="n">
        <v>46</v>
      </c>
    </row>
    <row r="192" customFormat="false" ht="12" hidden="false" customHeight="true" outlineLevel="0" collapsed="false">
      <c r="A192" s="66"/>
      <c r="C192" s="80" t="s">
        <v>154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53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530</v>
      </c>
      <c r="P192" s="46" t="n">
        <v>0</v>
      </c>
      <c r="Q192" s="46" t="n">
        <v>0</v>
      </c>
      <c r="R192" s="47" t="n">
        <v>0</v>
      </c>
      <c r="S192" s="42" t="n">
        <v>530</v>
      </c>
      <c r="T192" s="46" t="n">
        <v>2</v>
      </c>
      <c r="U192" s="46" t="n">
        <v>0</v>
      </c>
      <c r="V192" s="46" t="n">
        <v>0</v>
      </c>
      <c r="W192" s="50" t="s">
        <v>26</v>
      </c>
      <c r="X192" s="42" t="n">
        <v>2</v>
      </c>
      <c r="Y192" s="43" t="n">
        <v>532</v>
      </c>
    </row>
    <row r="193" customFormat="false" ht="6" hidden="false" customHeight="true" outlineLevel="0" collapsed="false">
      <c r="A193" s="66"/>
      <c r="C193" s="81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75"/>
      <c r="P193" s="50"/>
      <c r="Q193" s="50"/>
      <c r="R193" s="75"/>
      <c r="S193" s="75"/>
      <c r="T193" s="50"/>
      <c r="U193" s="50"/>
      <c r="V193" s="50"/>
      <c r="W193" s="50"/>
      <c r="X193" s="75"/>
      <c r="Y193" s="88"/>
    </row>
    <row r="194" customFormat="false" ht="12" hidden="false" customHeight="true" outlineLevel="0" collapsed="false">
      <c r="C194" s="79" t="s">
        <v>155</v>
      </c>
      <c r="D194" s="42" t="n">
        <v>18</v>
      </c>
      <c r="E194" s="42" t="n">
        <v>1618</v>
      </c>
      <c r="F194" s="42" t="n">
        <v>1195</v>
      </c>
      <c r="G194" s="42" t="s">
        <v>26</v>
      </c>
      <c r="H194" s="42" t="s">
        <v>26</v>
      </c>
      <c r="I194" s="42" t="n">
        <v>545</v>
      </c>
      <c r="J194" s="42" t="s">
        <v>26</v>
      </c>
      <c r="K194" s="42" t="n">
        <v>0</v>
      </c>
      <c r="L194" s="42" t="n">
        <v>0</v>
      </c>
      <c r="M194" s="42" t="s">
        <v>26</v>
      </c>
      <c r="N194" s="42" t="n">
        <v>6</v>
      </c>
      <c r="O194" s="42" t="n">
        <v>3382</v>
      </c>
      <c r="P194" s="42" t="n">
        <v>143</v>
      </c>
      <c r="Q194" s="42" t="n">
        <v>51</v>
      </c>
      <c r="R194" s="34" t="n">
        <v>194</v>
      </c>
      <c r="S194" s="34" t="n">
        <v>3576</v>
      </c>
      <c r="T194" s="42" t="n">
        <v>1607</v>
      </c>
      <c r="U194" s="42" t="n">
        <v>618</v>
      </c>
      <c r="V194" s="42" t="n">
        <v>0</v>
      </c>
      <c r="W194" s="42" t="n">
        <v>50</v>
      </c>
      <c r="X194" s="42" t="n">
        <v>2275</v>
      </c>
      <c r="Y194" s="35" t="n">
        <v>5851</v>
      </c>
    </row>
    <row r="195" customFormat="false" ht="12" hidden="false" customHeight="true" outlineLevel="0" collapsed="false">
      <c r="C195" s="80" t="s">
        <v>156</v>
      </c>
      <c r="D195" s="46" t="n">
        <v>18</v>
      </c>
      <c r="E195" s="46" t="n">
        <v>1618</v>
      </c>
      <c r="F195" s="45" t="n">
        <v>1195</v>
      </c>
      <c r="G195" s="50" t="s">
        <v>26</v>
      </c>
      <c r="H195" s="50" t="s">
        <v>26</v>
      </c>
      <c r="I195" s="46" t="n">
        <v>545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6</v>
      </c>
      <c r="O195" s="47" t="n">
        <v>3382</v>
      </c>
      <c r="P195" s="46" t="n">
        <v>143</v>
      </c>
      <c r="Q195" s="46" t="n">
        <v>51</v>
      </c>
      <c r="R195" s="47" t="n">
        <v>194</v>
      </c>
      <c r="S195" s="42" t="n">
        <v>3576</v>
      </c>
      <c r="T195" s="46" t="n">
        <v>1607</v>
      </c>
      <c r="U195" s="46" t="n">
        <v>618</v>
      </c>
      <c r="V195" s="46" t="n">
        <v>0</v>
      </c>
      <c r="W195" s="46" t="n">
        <v>50</v>
      </c>
      <c r="X195" s="42" t="n">
        <v>2275</v>
      </c>
      <c r="Y195" s="43" t="n">
        <v>5851</v>
      </c>
    </row>
    <row r="196" customFormat="false" ht="6" hidden="false" customHeight="true" outlineLevel="0" collapsed="false">
      <c r="B196" s="1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39"/>
      <c r="P196" s="45"/>
      <c r="Q196" s="45"/>
      <c r="R196" s="39"/>
      <c r="S196" s="39"/>
      <c r="T196" s="45"/>
      <c r="U196" s="45"/>
      <c r="V196" s="45"/>
      <c r="W196" s="45"/>
      <c r="X196" s="39"/>
      <c r="Y196" s="40"/>
    </row>
    <row r="197" customFormat="false" ht="12" hidden="false" customHeight="true" outlineLevel="0" collapsed="false">
      <c r="C197" s="79" t="s">
        <v>157</v>
      </c>
      <c r="D197" s="42" t="n">
        <v>12412</v>
      </c>
      <c r="E197" s="42" t="n">
        <v>190</v>
      </c>
      <c r="F197" s="42" t="n">
        <v>180</v>
      </c>
      <c r="G197" s="42" t="n">
        <v>0</v>
      </c>
      <c r="H197" s="42" t="n">
        <v>591</v>
      </c>
      <c r="I197" s="42" t="n">
        <v>29</v>
      </c>
      <c r="J197" s="42" t="s">
        <v>26</v>
      </c>
      <c r="K197" s="42" t="n">
        <v>0</v>
      </c>
      <c r="L197" s="42" t="n">
        <v>0</v>
      </c>
      <c r="M197" s="42" t="s">
        <v>26</v>
      </c>
      <c r="N197" s="42" t="n">
        <v>3</v>
      </c>
      <c r="O197" s="42" t="n">
        <v>13405</v>
      </c>
      <c r="P197" s="42" t="n">
        <v>150</v>
      </c>
      <c r="Q197" s="42" t="n">
        <v>417</v>
      </c>
      <c r="R197" s="34" t="n">
        <v>567</v>
      </c>
      <c r="S197" s="34" t="n">
        <v>13972</v>
      </c>
      <c r="T197" s="42" t="n">
        <v>1279</v>
      </c>
      <c r="U197" s="42" t="n">
        <v>322</v>
      </c>
      <c r="V197" s="42" t="n">
        <v>0</v>
      </c>
      <c r="W197" s="42" t="n">
        <v>84</v>
      </c>
      <c r="X197" s="42" t="n">
        <v>1685</v>
      </c>
      <c r="Y197" s="35" t="n">
        <v>15657</v>
      </c>
    </row>
    <row r="198" customFormat="false" ht="12" hidden="false" customHeight="true" outlineLevel="0" collapsed="false">
      <c r="C198" s="80" t="s">
        <v>158</v>
      </c>
      <c r="D198" s="46" t="n">
        <v>10</v>
      </c>
      <c r="E198" s="46" t="n">
        <v>13</v>
      </c>
      <c r="F198" s="45" t="n">
        <v>93</v>
      </c>
      <c r="G198" s="50" t="s">
        <v>26</v>
      </c>
      <c r="H198" s="50" t="s">
        <v>26</v>
      </c>
      <c r="I198" s="46" t="n">
        <v>16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32</v>
      </c>
      <c r="P198" s="46" t="n">
        <v>0</v>
      </c>
      <c r="Q198" s="46" t="n">
        <v>1</v>
      </c>
      <c r="R198" s="47" t="n">
        <v>1</v>
      </c>
      <c r="S198" s="42" t="n">
        <v>133</v>
      </c>
      <c r="T198" s="46" t="n">
        <v>208</v>
      </c>
      <c r="U198" s="46" t="n">
        <v>42</v>
      </c>
      <c r="V198" s="46" t="n">
        <v>0</v>
      </c>
      <c r="W198" s="46" t="n">
        <v>53</v>
      </c>
      <c r="X198" s="42" t="n">
        <v>303</v>
      </c>
      <c r="Y198" s="43" t="n">
        <v>436</v>
      </c>
    </row>
    <row r="199" customFormat="false" ht="12" hidden="false" customHeight="true" outlineLevel="0" collapsed="false">
      <c r="C199" s="80" t="s">
        <v>159</v>
      </c>
      <c r="D199" s="46" t="n">
        <v>5</v>
      </c>
      <c r="E199" s="46" t="n">
        <v>0</v>
      </c>
      <c r="F199" s="45" t="n">
        <v>0</v>
      </c>
      <c r="G199" s="50" t="s">
        <v>26</v>
      </c>
      <c r="H199" s="50" t="s">
        <v>26</v>
      </c>
      <c r="I199" s="46" t="n">
        <v>7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12</v>
      </c>
      <c r="P199" s="46" t="n">
        <v>0</v>
      </c>
      <c r="Q199" s="46" t="n">
        <v>0</v>
      </c>
      <c r="R199" s="47" t="n">
        <v>0</v>
      </c>
      <c r="S199" s="42" t="n">
        <v>12</v>
      </c>
      <c r="T199" s="46" t="n">
        <v>41</v>
      </c>
      <c r="U199" s="46" t="n">
        <v>0</v>
      </c>
      <c r="V199" s="46" t="n">
        <v>0</v>
      </c>
      <c r="W199" s="46" t="n">
        <v>16</v>
      </c>
      <c r="X199" s="42" t="n">
        <v>57</v>
      </c>
      <c r="Y199" s="43" t="n">
        <v>69</v>
      </c>
    </row>
    <row r="200" customFormat="false" ht="12" hidden="false" customHeight="true" outlineLevel="0" collapsed="false">
      <c r="C200" s="80" t="s">
        <v>160</v>
      </c>
      <c r="D200" s="46" t="n">
        <v>0</v>
      </c>
      <c r="E200" s="46" t="n">
        <v>0</v>
      </c>
      <c r="F200" s="45" t="n">
        <v>0</v>
      </c>
      <c r="G200" s="46" t="n">
        <v>0</v>
      </c>
      <c r="H200" s="46" t="n">
        <v>405</v>
      </c>
      <c r="I200" s="50" t="s">
        <v>2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405</v>
      </c>
      <c r="P200" s="46" t="n">
        <v>0</v>
      </c>
      <c r="Q200" s="46" t="n">
        <v>0</v>
      </c>
      <c r="R200" s="47" t="n">
        <v>0</v>
      </c>
      <c r="S200" s="42" t="n">
        <v>405</v>
      </c>
      <c r="T200" s="46" t="n">
        <v>27</v>
      </c>
      <c r="U200" s="46" t="n">
        <v>0</v>
      </c>
      <c r="V200" s="46" t="n">
        <v>0</v>
      </c>
      <c r="W200" s="50" t="s">
        <v>26</v>
      </c>
      <c r="X200" s="42" t="n">
        <v>27</v>
      </c>
      <c r="Y200" s="43" t="n">
        <v>432</v>
      </c>
    </row>
    <row r="201" customFormat="false" ht="12" hidden="false" customHeight="true" outlineLevel="0" collapsed="false">
      <c r="C201" s="80" t="s">
        <v>161</v>
      </c>
      <c r="D201" s="46" t="n">
        <v>12397</v>
      </c>
      <c r="E201" s="46" t="n">
        <v>177</v>
      </c>
      <c r="F201" s="45" t="n">
        <v>87</v>
      </c>
      <c r="G201" s="50" t="s">
        <v>26</v>
      </c>
      <c r="H201" s="50" t="s">
        <v>26</v>
      </c>
      <c r="I201" s="46" t="n">
        <v>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3</v>
      </c>
      <c r="O201" s="47" t="n">
        <v>12670</v>
      </c>
      <c r="P201" s="46" t="n">
        <v>150</v>
      </c>
      <c r="Q201" s="46" t="n">
        <v>416</v>
      </c>
      <c r="R201" s="47" t="n">
        <v>566</v>
      </c>
      <c r="S201" s="42" t="n">
        <v>13236</v>
      </c>
      <c r="T201" s="46" t="n">
        <v>978</v>
      </c>
      <c r="U201" s="46" t="n">
        <v>280</v>
      </c>
      <c r="V201" s="46" t="n">
        <v>0</v>
      </c>
      <c r="W201" s="46" t="n">
        <v>15</v>
      </c>
      <c r="X201" s="42" t="n">
        <v>1273</v>
      </c>
      <c r="Y201" s="43" t="n">
        <v>14509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86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86</v>
      </c>
      <c r="P202" s="46" t="n">
        <v>0</v>
      </c>
      <c r="Q202" s="46" t="n">
        <v>0</v>
      </c>
      <c r="R202" s="47" t="n">
        <v>0</v>
      </c>
      <c r="S202" s="42" t="n">
        <v>186</v>
      </c>
      <c r="T202" s="46" t="n">
        <v>25</v>
      </c>
      <c r="U202" s="46" t="n">
        <v>0</v>
      </c>
      <c r="V202" s="46" t="n">
        <v>0</v>
      </c>
      <c r="W202" s="50" t="s">
        <v>26</v>
      </c>
      <c r="X202" s="42" t="n">
        <v>25</v>
      </c>
      <c r="Y202" s="43" t="n">
        <v>211</v>
      </c>
    </row>
    <row r="203" s="1" customFormat="true" ht="6" hidden="false" customHeight="true" outlineLevel="0" collapsed="false">
      <c r="C203" s="74"/>
      <c r="D203" s="89"/>
      <c r="E203" s="89"/>
      <c r="F203" s="90"/>
      <c r="G203" s="90"/>
      <c r="H203" s="90"/>
      <c r="I203" s="90"/>
      <c r="J203" s="90"/>
      <c r="K203" s="89"/>
      <c r="L203" s="89"/>
      <c r="M203" s="89"/>
      <c r="N203" s="90"/>
      <c r="O203" s="76"/>
      <c r="P203" s="90"/>
      <c r="Q203" s="90"/>
      <c r="R203" s="77"/>
      <c r="S203" s="76"/>
      <c r="T203" s="90"/>
      <c r="U203" s="90"/>
      <c r="V203" s="90"/>
      <c r="W203" s="90"/>
      <c r="X203" s="76"/>
      <c r="Y203" s="78"/>
    </row>
    <row r="204" customFormat="false" ht="12" hidden="false" customHeight="true" outlineLevel="0" collapsed="false">
      <c r="C204" s="79" t="s">
        <v>163</v>
      </c>
      <c r="D204" s="34" t="n">
        <v>7071</v>
      </c>
      <c r="E204" s="34" t="n">
        <v>1007</v>
      </c>
      <c r="F204" s="34" t="n">
        <v>213</v>
      </c>
      <c r="G204" s="34" t="n">
        <v>0</v>
      </c>
      <c r="H204" s="34" t="n">
        <v>241</v>
      </c>
      <c r="I204" s="34" t="n">
        <v>282</v>
      </c>
      <c r="J204" s="34" t="s">
        <v>26</v>
      </c>
      <c r="K204" s="34" t="n">
        <v>0</v>
      </c>
      <c r="L204" s="34" t="n">
        <v>0</v>
      </c>
      <c r="M204" s="34" t="s">
        <v>26</v>
      </c>
      <c r="N204" s="34" t="n">
        <v>13</v>
      </c>
      <c r="O204" s="42" t="n">
        <v>8827</v>
      </c>
      <c r="P204" s="34" t="n">
        <v>128</v>
      </c>
      <c r="Q204" s="34" t="n">
        <v>119</v>
      </c>
      <c r="R204" s="34" t="n">
        <v>247</v>
      </c>
      <c r="S204" s="34" t="n">
        <v>9074</v>
      </c>
      <c r="T204" s="34" t="n">
        <v>3084</v>
      </c>
      <c r="U204" s="34" t="n">
        <v>6080</v>
      </c>
      <c r="V204" s="34" t="n">
        <v>0</v>
      </c>
      <c r="W204" s="34" t="n">
        <v>223</v>
      </c>
      <c r="X204" s="42" t="n">
        <v>9387</v>
      </c>
      <c r="Y204" s="43" t="n">
        <v>18461</v>
      </c>
    </row>
    <row r="205" customFormat="false" ht="12" hidden="false" customHeight="true" outlineLevel="0" collapsed="false">
      <c r="C205" s="80" t="s">
        <v>164</v>
      </c>
      <c r="D205" s="46" t="n">
        <v>390</v>
      </c>
      <c r="E205" s="46" t="n">
        <v>59</v>
      </c>
      <c r="F205" s="45" t="n">
        <v>0</v>
      </c>
      <c r="G205" s="50" t="s">
        <v>26</v>
      </c>
      <c r="H205" s="50" t="s">
        <v>26</v>
      </c>
      <c r="I205" s="50" t="s">
        <v>2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449</v>
      </c>
      <c r="P205" s="46" t="n">
        <v>3</v>
      </c>
      <c r="Q205" s="46" t="n">
        <v>1</v>
      </c>
      <c r="R205" s="47" t="n">
        <v>4</v>
      </c>
      <c r="S205" s="42" t="n">
        <v>453</v>
      </c>
      <c r="T205" s="46" t="n">
        <v>0</v>
      </c>
      <c r="U205" s="46" t="n">
        <v>254</v>
      </c>
      <c r="V205" s="46" t="n">
        <v>0</v>
      </c>
      <c r="W205" s="50" t="s">
        <v>26</v>
      </c>
      <c r="X205" s="42" t="n">
        <v>254</v>
      </c>
      <c r="Y205" s="43" t="n">
        <v>707</v>
      </c>
    </row>
    <row r="206" customFormat="false" ht="12" hidden="false" customHeight="true" outlineLevel="0" collapsed="false">
      <c r="C206" s="80" t="s">
        <v>165</v>
      </c>
      <c r="D206" s="46" t="n">
        <v>71</v>
      </c>
      <c r="E206" s="46" t="n">
        <v>5</v>
      </c>
      <c r="F206" s="45" t="n">
        <v>0</v>
      </c>
      <c r="G206" s="50" t="s">
        <v>26</v>
      </c>
      <c r="H206" s="50" t="s">
        <v>26</v>
      </c>
      <c r="I206" s="46" t="n">
        <v>60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36</v>
      </c>
      <c r="P206" s="46" t="n">
        <v>7</v>
      </c>
      <c r="Q206" s="46" t="n">
        <v>0</v>
      </c>
      <c r="R206" s="47" t="n">
        <v>7</v>
      </c>
      <c r="S206" s="42" t="n">
        <v>143</v>
      </c>
      <c r="T206" s="46" t="n">
        <v>60</v>
      </c>
      <c r="U206" s="46" t="n">
        <v>2</v>
      </c>
      <c r="V206" s="46" t="n">
        <v>0</v>
      </c>
      <c r="W206" s="46" t="n">
        <v>46</v>
      </c>
      <c r="X206" s="42" t="n">
        <v>108</v>
      </c>
      <c r="Y206" s="43" t="n">
        <v>251</v>
      </c>
    </row>
    <row r="207" customFormat="false" ht="12" hidden="false" customHeight="true" outlineLevel="0" collapsed="false">
      <c r="C207" s="80" t="s">
        <v>166</v>
      </c>
      <c r="D207" s="46" t="n">
        <v>0</v>
      </c>
      <c r="E207" s="46" t="n">
        <v>0</v>
      </c>
      <c r="F207" s="45" t="n">
        <v>3</v>
      </c>
      <c r="G207" s="46" t="n">
        <v>0</v>
      </c>
      <c r="H207" s="46" t="n">
        <v>241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244</v>
      </c>
      <c r="P207" s="46" t="n">
        <v>0</v>
      </c>
      <c r="Q207" s="46" t="n">
        <v>0</v>
      </c>
      <c r="R207" s="47" t="n">
        <v>0</v>
      </c>
      <c r="S207" s="42" t="n">
        <v>244</v>
      </c>
      <c r="T207" s="46" t="n">
        <v>0</v>
      </c>
      <c r="U207" s="46" t="n">
        <v>0</v>
      </c>
      <c r="V207" s="46" t="n">
        <v>0</v>
      </c>
      <c r="W207" s="50" t="s">
        <v>26</v>
      </c>
      <c r="X207" s="42" t="n">
        <v>0</v>
      </c>
      <c r="Y207" s="43" t="n">
        <v>244</v>
      </c>
    </row>
    <row r="208" customFormat="false" ht="12" hidden="false" customHeight="true" outlineLevel="0" collapsed="false">
      <c r="C208" s="80" t="s">
        <v>167</v>
      </c>
      <c r="D208" s="46" t="n">
        <v>133</v>
      </c>
      <c r="E208" s="46" t="n">
        <v>19</v>
      </c>
      <c r="F208" s="45" t="n">
        <v>0</v>
      </c>
      <c r="G208" s="50" t="s">
        <v>26</v>
      </c>
      <c r="H208" s="50" t="s">
        <v>26</v>
      </c>
      <c r="I208" s="46" t="n">
        <v>82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234</v>
      </c>
      <c r="P208" s="46" t="n">
        <v>3</v>
      </c>
      <c r="Q208" s="46" t="n">
        <v>17</v>
      </c>
      <c r="R208" s="47" t="n">
        <v>20</v>
      </c>
      <c r="S208" s="42" t="n">
        <v>254</v>
      </c>
      <c r="T208" s="46" t="n">
        <v>14</v>
      </c>
      <c r="U208" s="46" t="n">
        <v>3</v>
      </c>
      <c r="V208" s="46" t="n">
        <v>0</v>
      </c>
      <c r="W208" s="46" t="n">
        <v>10</v>
      </c>
      <c r="X208" s="42" t="n">
        <v>27</v>
      </c>
      <c r="Y208" s="43" t="n">
        <v>281</v>
      </c>
    </row>
    <row r="209" customFormat="false" ht="12" hidden="false" customHeight="true" outlineLevel="0" collapsed="false">
      <c r="C209" s="80" t="s">
        <v>168</v>
      </c>
      <c r="D209" s="46" t="n">
        <v>675</v>
      </c>
      <c r="E209" s="46" t="n">
        <v>421</v>
      </c>
      <c r="F209" s="45" t="n">
        <v>37</v>
      </c>
      <c r="G209" s="50" t="s">
        <v>26</v>
      </c>
      <c r="H209" s="50" t="s">
        <v>26</v>
      </c>
      <c r="I209" s="46" t="n">
        <v>78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9</v>
      </c>
      <c r="O209" s="47" t="n">
        <v>1220</v>
      </c>
      <c r="P209" s="46" t="n">
        <v>10</v>
      </c>
      <c r="Q209" s="46" t="n">
        <v>19</v>
      </c>
      <c r="R209" s="47" t="n">
        <v>29</v>
      </c>
      <c r="S209" s="42" t="n">
        <v>1249</v>
      </c>
      <c r="T209" s="46" t="n">
        <v>548</v>
      </c>
      <c r="U209" s="46" t="n">
        <v>1</v>
      </c>
      <c r="V209" s="46" t="n">
        <v>0</v>
      </c>
      <c r="W209" s="46" t="n">
        <v>143</v>
      </c>
      <c r="X209" s="42" t="n">
        <v>692</v>
      </c>
      <c r="Y209" s="43" t="n">
        <v>1941</v>
      </c>
    </row>
    <row r="210" customFormat="false" ht="12" hidden="false" customHeight="true" outlineLevel="0" collapsed="false">
      <c r="C210" s="80" t="s">
        <v>169</v>
      </c>
      <c r="D210" s="46" t="n">
        <v>82</v>
      </c>
      <c r="E210" s="46" t="n">
        <v>1</v>
      </c>
      <c r="F210" s="45" t="n">
        <v>0</v>
      </c>
      <c r="G210" s="50" t="s">
        <v>26</v>
      </c>
      <c r="H210" s="50" t="s">
        <v>26</v>
      </c>
      <c r="I210" s="50" t="s">
        <v>2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83</v>
      </c>
      <c r="P210" s="46" t="n">
        <v>1</v>
      </c>
      <c r="Q210" s="46" t="n">
        <v>0</v>
      </c>
      <c r="R210" s="47" t="n">
        <v>1</v>
      </c>
      <c r="S210" s="42" t="n">
        <v>84</v>
      </c>
      <c r="T210" s="46" t="n">
        <v>0</v>
      </c>
      <c r="U210" s="46" t="n">
        <v>8</v>
      </c>
      <c r="V210" s="46" t="n">
        <v>0</v>
      </c>
      <c r="W210" s="50" t="s">
        <v>26</v>
      </c>
      <c r="X210" s="42" t="n">
        <v>8</v>
      </c>
      <c r="Y210" s="43" t="n">
        <v>92</v>
      </c>
    </row>
    <row r="211" customFormat="false" ht="12" hidden="false" customHeight="true" outlineLevel="0" collapsed="false">
      <c r="C211" s="80" t="s">
        <v>170</v>
      </c>
      <c r="D211" s="46" t="n">
        <v>9</v>
      </c>
      <c r="E211" s="46" t="n">
        <v>0</v>
      </c>
      <c r="F211" s="45" t="n">
        <v>0</v>
      </c>
      <c r="G211" s="50" t="s">
        <v>26</v>
      </c>
      <c r="H211" s="50" t="s">
        <v>26</v>
      </c>
      <c r="I211" s="46" t="n">
        <v>11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0</v>
      </c>
      <c r="P211" s="46" t="n">
        <v>0</v>
      </c>
      <c r="Q211" s="46" t="n">
        <v>0</v>
      </c>
      <c r="R211" s="47" t="n">
        <v>0</v>
      </c>
      <c r="S211" s="42" t="n">
        <v>20</v>
      </c>
      <c r="T211" s="46" t="n">
        <v>2</v>
      </c>
      <c r="U211" s="46" t="n">
        <v>1</v>
      </c>
      <c r="V211" s="46" t="n">
        <v>0</v>
      </c>
      <c r="W211" s="46" t="n">
        <v>5</v>
      </c>
      <c r="X211" s="42" t="n">
        <v>8</v>
      </c>
      <c r="Y211" s="43" t="n">
        <v>28</v>
      </c>
    </row>
    <row r="212" customFormat="false" ht="12" hidden="false" customHeight="true" outlineLevel="0" collapsed="false">
      <c r="C212" s="80" t="s">
        <v>171</v>
      </c>
      <c r="D212" s="46" t="n">
        <v>149</v>
      </c>
      <c r="E212" s="46" t="n">
        <v>299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448</v>
      </c>
      <c r="P212" s="46" t="n">
        <v>7</v>
      </c>
      <c r="Q212" s="46" t="n">
        <v>3</v>
      </c>
      <c r="R212" s="47" t="n">
        <v>10</v>
      </c>
      <c r="S212" s="42" t="n">
        <v>458</v>
      </c>
      <c r="T212" s="46" t="n">
        <v>0</v>
      </c>
      <c r="U212" s="46" t="n">
        <v>29</v>
      </c>
      <c r="V212" s="46" t="n">
        <v>0</v>
      </c>
      <c r="W212" s="50" t="s">
        <v>26</v>
      </c>
      <c r="X212" s="42" t="n">
        <v>29</v>
      </c>
      <c r="Y212" s="43" t="n">
        <v>487</v>
      </c>
    </row>
    <row r="213" customFormat="false" ht="12" hidden="false" customHeight="true" outlineLevel="0" collapsed="false">
      <c r="C213" s="80" t="s">
        <v>172</v>
      </c>
      <c r="D213" s="46" t="n">
        <v>4848</v>
      </c>
      <c r="E213" s="46" t="n">
        <v>97</v>
      </c>
      <c r="F213" s="45" t="n">
        <v>112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4</v>
      </c>
      <c r="O213" s="47" t="n">
        <v>5061</v>
      </c>
      <c r="P213" s="46" t="n">
        <v>85</v>
      </c>
      <c r="Q213" s="46" t="n">
        <v>49</v>
      </c>
      <c r="R213" s="47" t="n">
        <v>134</v>
      </c>
      <c r="S213" s="42" t="n">
        <v>5195</v>
      </c>
      <c r="T213" s="46" t="n">
        <v>0</v>
      </c>
      <c r="U213" s="46" t="n">
        <v>5516</v>
      </c>
      <c r="V213" s="46" t="n">
        <v>0</v>
      </c>
      <c r="W213" s="50" t="s">
        <v>26</v>
      </c>
      <c r="X213" s="42" t="n">
        <v>5516</v>
      </c>
      <c r="Y213" s="43" t="n">
        <v>10711</v>
      </c>
    </row>
    <row r="214" customFormat="false" ht="12" hidden="false" customHeight="true" outlineLevel="0" collapsed="false">
      <c r="C214" s="80" t="s">
        <v>173</v>
      </c>
      <c r="D214" s="46" t="n">
        <v>102</v>
      </c>
      <c r="E214" s="46" t="n">
        <v>0</v>
      </c>
      <c r="F214" s="45" t="n">
        <v>0</v>
      </c>
      <c r="G214" s="50" t="s">
        <v>26</v>
      </c>
      <c r="H214" s="50" t="s">
        <v>26</v>
      </c>
      <c r="I214" s="46" t="n">
        <v>51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153</v>
      </c>
      <c r="P214" s="46" t="n">
        <v>0</v>
      </c>
      <c r="Q214" s="46" t="n">
        <v>5</v>
      </c>
      <c r="R214" s="47" t="n">
        <v>5</v>
      </c>
      <c r="S214" s="42" t="n">
        <v>158</v>
      </c>
      <c r="T214" s="46" t="n">
        <v>6</v>
      </c>
      <c r="U214" s="46" t="n">
        <v>1</v>
      </c>
      <c r="V214" s="46" t="n">
        <v>0</v>
      </c>
      <c r="W214" s="46" t="n">
        <v>19</v>
      </c>
      <c r="X214" s="42" t="n">
        <v>26</v>
      </c>
      <c r="Y214" s="43" t="n">
        <v>184</v>
      </c>
    </row>
    <row r="215" customFormat="false" ht="12" hidden="false" customHeight="true" outlineLevel="0" collapsed="false">
      <c r="C215" s="80" t="s">
        <v>174</v>
      </c>
      <c r="D215" s="46" t="n">
        <v>225</v>
      </c>
      <c r="E215" s="46" t="n">
        <v>19</v>
      </c>
      <c r="F215" s="45" t="n">
        <v>61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305</v>
      </c>
      <c r="P215" s="46" t="n">
        <v>0</v>
      </c>
      <c r="Q215" s="46" t="n">
        <v>3</v>
      </c>
      <c r="R215" s="47" t="n">
        <v>3</v>
      </c>
      <c r="S215" s="42" t="n">
        <v>308</v>
      </c>
      <c r="T215" s="46" t="n">
        <v>0</v>
      </c>
      <c r="U215" s="46" t="n">
        <v>202</v>
      </c>
      <c r="V215" s="46" t="n">
        <v>0</v>
      </c>
      <c r="W215" s="50" t="s">
        <v>26</v>
      </c>
      <c r="X215" s="42" t="n">
        <v>202</v>
      </c>
      <c r="Y215" s="43" t="n">
        <v>510</v>
      </c>
    </row>
    <row r="216" customFormat="false" ht="12" hidden="false" customHeight="true" outlineLevel="0" collapsed="false">
      <c r="C216" s="80" t="s">
        <v>175</v>
      </c>
      <c r="D216" s="46" t="n">
        <v>0</v>
      </c>
      <c r="E216" s="46" t="n">
        <v>0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0</v>
      </c>
      <c r="P216" s="46" t="n">
        <v>0</v>
      </c>
      <c r="Q216" s="46" t="n">
        <v>0</v>
      </c>
      <c r="R216" s="47" t="n">
        <v>0</v>
      </c>
      <c r="S216" s="42" t="n">
        <v>0</v>
      </c>
      <c r="T216" s="46" t="n">
        <v>2454</v>
      </c>
      <c r="U216" s="46" t="n">
        <v>0</v>
      </c>
      <c r="V216" s="46" t="n">
        <v>0</v>
      </c>
      <c r="W216" s="50" t="s">
        <v>26</v>
      </c>
      <c r="X216" s="42" t="n">
        <v>2454</v>
      </c>
      <c r="Y216" s="43" t="n">
        <v>2454</v>
      </c>
    </row>
    <row r="217" customFormat="false" ht="12" hidden="false" customHeight="true" outlineLevel="0" collapsed="false">
      <c r="C217" s="80" t="s">
        <v>176</v>
      </c>
      <c r="D217" s="46" t="n">
        <v>387</v>
      </c>
      <c r="E217" s="46" t="n">
        <v>87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474</v>
      </c>
      <c r="P217" s="46" t="n">
        <v>12</v>
      </c>
      <c r="Q217" s="46" t="n">
        <v>22</v>
      </c>
      <c r="R217" s="47" t="n">
        <v>34</v>
      </c>
      <c r="S217" s="42" t="n">
        <v>508</v>
      </c>
      <c r="T217" s="46" t="n">
        <v>0</v>
      </c>
      <c r="U217" s="46" t="n">
        <v>63</v>
      </c>
      <c r="V217" s="46" t="n">
        <v>0</v>
      </c>
      <c r="W217" s="50" t="s">
        <v>26</v>
      </c>
      <c r="X217" s="42" t="n">
        <v>63</v>
      </c>
      <c r="Y217" s="43" t="n">
        <v>571</v>
      </c>
    </row>
    <row r="218" customFormat="false" ht="6" hidden="false" customHeight="true" outlineLevel="0" collapsed="false">
      <c r="C218" s="81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39"/>
      <c r="P218" s="45"/>
      <c r="Q218" s="45"/>
      <c r="R218" s="39"/>
      <c r="S218" s="39"/>
      <c r="T218" s="45"/>
      <c r="U218" s="45"/>
      <c r="V218" s="45"/>
      <c r="W218" s="45"/>
      <c r="X218" s="39"/>
      <c r="Y218" s="40"/>
    </row>
    <row r="219" customFormat="false" ht="12" hidden="false" customHeight="true" outlineLevel="0" collapsed="false">
      <c r="C219" s="79" t="s">
        <v>177</v>
      </c>
      <c r="D219" s="34" t="n">
        <v>754</v>
      </c>
      <c r="E219" s="34" t="n">
        <v>202</v>
      </c>
      <c r="F219" s="34" t="n">
        <v>128</v>
      </c>
      <c r="G219" s="34" t="n">
        <v>0</v>
      </c>
      <c r="H219" s="34" t="n">
        <v>668</v>
      </c>
      <c r="I219" s="34" t="n">
        <v>91</v>
      </c>
      <c r="J219" s="34" t="n">
        <v>2850</v>
      </c>
      <c r="K219" s="34" t="n">
        <v>0</v>
      </c>
      <c r="L219" s="34" t="n">
        <v>0</v>
      </c>
      <c r="M219" s="34" t="n">
        <v>18</v>
      </c>
      <c r="N219" s="34" t="n">
        <v>0</v>
      </c>
      <c r="O219" s="42" t="n">
        <v>4711</v>
      </c>
      <c r="P219" s="34" t="n">
        <v>140</v>
      </c>
      <c r="Q219" s="34" t="n">
        <v>77</v>
      </c>
      <c r="R219" s="34" t="n">
        <v>217</v>
      </c>
      <c r="S219" s="34" t="n">
        <v>4928</v>
      </c>
      <c r="T219" s="34" t="n">
        <v>550</v>
      </c>
      <c r="U219" s="34" t="n">
        <v>97</v>
      </c>
      <c r="V219" s="34" t="n">
        <v>0</v>
      </c>
      <c r="W219" s="34" t="n">
        <v>1</v>
      </c>
      <c r="X219" s="42" t="n">
        <v>648</v>
      </c>
      <c r="Y219" s="43" t="n">
        <v>5576</v>
      </c>
    </row>
    <row r="220" customFormat="false" ht="12" hidden="false" customHeight="true" outlineLevel="0" collapsed="false">
      <c r="C220" s="80" t="s">
        <v>178</v>
      </c>
      <c r="D220" s="46" t="n">
        <v>0</v>
      </c>
      <c r="E220" s="46" t="n">
        <v>0</v>
      </c>
      <c r="F220" s="45" t="n">
        <v>0</v>
      </c>
      <c r="G220" s="46" t="n">
        <v>0</v>
      </c>
      <c r="H220" s="46" t="n">
        <v>668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668</v>
      </c>
      <c r="P220" s="46" t="n">
        <v>12</v>
      </c>
      <c r="Q220" s="46" t="n">
        <v>0</v>
      </c>
      <c r="R220" s="47" t="n">
        <v>12</v>
      </c>
      <c r="S220" s="42" t="n">
        <v>680</v>
      </c>
      <c r="T220" s="46" t="n">
        <v>23</v>
      </c>
      <c r="U220" s="46" t="n">
        <v>0</v>
      </c>
      <c r="V220" s="46" t="n">
        <v>0</v>
      </c>
      <c r="W220" s="50" t="s">
        <v>26</v>
      </c>
      <c r="X220" s="42" t="n">
        <v>23</v>
      </c>
      <c r="Y220" s="43" t="n">
        <v>703</v>
      </c>
    </row>
    <row r="221" customFormat="false" ht="12" hidden="false" customHeight="true" outlineLevel="0" collapsed="false">
      <c r="C221" s="80" t="s">
        <v>179</v>
      </c>
      <c r="D221" s="46" t="n">
        <v>635</v>
      </c>
      <c r="E221" s="46" t="n">
        <v>0</v>
      </c>
      <c r="F221" s="45" t="n">
        <v>34</v>
      </c>
      <c r="G221" s="50" t="s">
        <v>26</v>
      </c>
      <c r="H221" s="50" t="s">
        <v>26</v>
      </c>
      <c r="I221" s="50" t="s">
        <v>26</v>
      </c>
      <c r="J221" s="46" t="n">
        <v>2850</v>
      </c>
      <c r="K221" s="46" t="n">
        <v>0</v>
      </c>
      <c r="L221" s="46" t="n">
        <v>0</v>
      </c>
      <c r="M221" s="46" t="n">
        <v>18</v>
      </c>
      <c r="N221" s="46" t="n">
        <v>0</v>
      </c>
      <c r="O221" s="47" t="n">
        <v>3537</v>
      </c>
      <c r="P221" s="53" t="n">
        <v>70</v>
      </c>
      <c r="Q221" s="53" t="n">
        <v>45</v>
      </c>
      <c r="R221" s="47" t="n">
        <v>115</v>
      </c>
      <c r="S221" s="42" t="n">
        <v>3652</v>
      </c>
      <c r="T221" s="46" t="n">
        <v>112</v>
      </c>
      <c r="U221" s="46" t="n">
        <v>4</v>
      </c>
      <c r="V221" s="46" t="n">
        <v>0</v>
      </c>
      <c r="W221" s="50" t="s">
        <v>26</v>
      </c>
      <c r="X221" s="42" t="n">
        <v>116</v>
      </c>
      <c r="Y221" s="43" t="n">
        <v>3768</v>
      </c>
    </row>
    <row r="222" customFormat="false" ht="12" hidden="false" customHeight="true" outlineLevel="0" collapsed="false">
      <c r="C222" s="80" t="s">
        <v>180</v>
      </c>
      <c r="D222" s="46" t="n">
        <v>119</v>
      </c>
      <c r="E222" s="46" t="n">
        <v>202</v>
      </c>
      <c r="F222" s="45" t="n">
        <v>94</v>
      </c>
      <c r="G222" s="50" t="s">
        <v>26</v>
      </c>
      <c r="H222" s="50" t="s">
        <v>26</v>
      </c>
      <c r="I222" s="46" t="n">
        <v>91</v>
      </c>
      <c r="J222" s="50" t="s">
        <v>26</v>
      </c>
      <c r="K222" s="46" t="n">
        <v>0</v>
      </c>
      <c r="L222" s="46" t="n">
        <v>0</v>
      </c>
      <c r="M222" s="46" t="s">
        <v>26</v>
      </c>
      <c r="N222" s="46" t="n">
        <v>0</v>
      </c>
      <c r="O222" s="47" t="n">
        <v>506</v>
      </c>
      <c r="P222" s="46" t="n">
        <v>58</v>
      </c>
      <c r="Q222" s="46" t="n">
        <v>32</v>
      </c>
      <c r="R222" s="47" t="n">
        <v>90</v>
      </c>
      <c r="S222" s="42" t="n">
        <v>596</v>
      </c>
      <c r="T222" s="46" t="n">
        <v>415</v>
      </c>
      <c r="U222" s="46" t="n">
        <v>93</v>
      </c>
      <c r="V222" s="46" t="n">
        <v>0</v>
      </c>
      <c r="W222" s="46" t="n">
        <v>1</v>
      </c>
      <c r="X222" s="42" t="n">
        <v>509</v>
      </c>
      <c r="Y222" s="43" t="n">
        <v>1105</v>
      </c>
    </row>
    <row r="223" customFormat="false" ht="6" hidden="false" customHeight="true" outlineLevel="0" collapsed="false">
      <c r="C223" s="91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/>
      <c r="P223" s="92"/>
      <c r="Q223" s="92"/>
      <c r="R223" s="93"/>
      <c r="S223" s="93"/>
      <c r="T223" s="92"/>
      <c r="U223" s="92"/>
      <c r="V223" s="92"/>
      <c r="W223" s="92"/>
      <c r="X223" s="93"/>
      <c r="Y223" s="94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2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5"/>
    </row>
    <row r="226" customFormat="false" ht="12" hidden="false" customHeight="true" outlineLevel="0" collapsed="false">
      <c r="B226" s="1"/>
      <c r="C226" s="64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C227" s="67" t="s">
        <v>87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6"/>
      <c r="E246" s="4"/>
      <c r="G246" s="2"/>
      <c r="H246" s="2"/>
      <c r="I246" s="2"/>
      <c r="J246" s="95"/>
      <c r="K246" s="4"/>
      <c r="L246" s="4"/>
      <c r="M246" s="4"/>
      <c r="Y246" s="95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70"/>
      <c r="E251" s="70"/>
      <c r="F251" s="8"/>
      <c r="G251" s="70"/>
      <c r="H251" s="70"/>
      <c r="I251" s="70"/>
      <c r="J251" s="70"/>
      <c r="K251" s="70"/>
      <c r="L251" s="70"/>
      <c r="M251" s="70"/>
      <c r="N251" s="8"/>
      <c r="O251" s="8"/>
      <c r="P251" s="8"/>
      <c r="Q251" s="8"/>
      <c r="R251" s="8"/>
      <c r="S251" s="8"/>
      <c r="T251" s="71"/>
      <c r="U251" s="71"/>
      <c r="V251" s="71"/>
      <c r="W251" s="71"/>
      <c r="X251" s="71"/>
      <c r="Y251" s="72" t="s">
        <v>181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79" t="s">
        <v>182</v>
      </c>
      <c r="D257" s="34" t="n">
        <v>32988</v>
      </c>
      <c r="E257" s="34" t="n">
        <v>1800</v>
      </c>
      <c r="F257" s="34" t="n">
        <v>6218</v>
      </c>
      <c r="G257" s="34" t="n">
        <v>0</v>
      </c>
      <c r="H257" s="34" t="n">
        <v>2210</v>
      </c>
      <c r="I257" s="34" t="n">
        <v>155</v>
      </c>
      <c r="J257" s="34" t="s">
        <v>26</v>
      </c>
      <c r="K257" s="34" t="n">
        <v>0</v>
      </c>
      <c r="L257" s="34" t="n">
        <v>0</v>
      </c>
      <c r="M257" s="34" t="s">
        <v>26</v>
      </c>
      <c r="N257" s="34" t="n">
        <v>1</v>
      </c>
      <c r="O257" s="42" t="n">
        <v>43372</v>
      </c>
      <c r="P257" s="34" t="n">
        <v>252</v>
      </c>
      <c r="Q257" s="34" t="n">
        <v>42</v>
      </c>
      <c r="R257" s="34" t="n">
        <v>294</v>
      </c>
      <c r="S257" s="34" t="n">
        <v>43666</v>
      </c>
      <c r="T257" s="34" t="n">
        <v>713</v>
      </c>
      <c r="U257" s="34" t="n">
        <v>31512</v>
      </c>
      <c r="V257" s="34" t="n">
        <v>0</v>
      </c>
      <c r="W257" s="34" t="n">
        <v>220</v>
      </c>
      <c r="X257" s="42" t="n">
        <v>32445</v>
      </c>
      <c r="Y257" s="43" t="n">
        <v>76111</v>
      </c>
    </row>
    <row r="258" customFormat="false" ht="12" hidden="false" customHeight="true" outlineLevel="0" collapsed="false">
      <c r="C258" s="97" t="s">
        <v>183</v>
      </c>
      <c r="D258" s="46" t="n">
        <v>0</v>
      </c>
      <c r="E258" s="46" t="n">
        <v>0</v>
      </c>
      <c r="F258" s="45" t="n">
        <v>62</v>
      </c>
      <c r="G258" s="46" t="n">
        <v>0</v>
      </c>
      <c r="H258" s="46" t="n">
        <v>1974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2036</v>
      </c>
      <c r="P258" s="46" t="n">
        <v>0</v>
      </c>
      <c r="Q258" s="46" t="n">
        <v>0</v>
      </c>
      <c r="R258" s="47" t="n">
        <v>0</v>
      </c>
      <c r="S258" s="42" t="n">
        <v>2036</v>
      </c>
      <c r="T258" s="46" t="n">
        <v>0</v>
      </c>
      <c r="U258" s="46" t="n">
        <v>0</v>
      </c>
      <c r="V258" s="46" t="n">
        <v>0</v>
      </c>
      <c r="W258" s="50" t="s">
        <v>26</v>
      </c>
      <c r="X258" s="42" t="n">
        <v>0</v>
      </c>
      <c r="Y258" s="43" t="n">
        <v>2036</v>
      </c>
    </row>
    <row r="259" customFormat="false" ht="12" hidden="false" customHeight="true" outlineLevel="0" collapsed="false">
      <c r="A259" s="7"/>
      <c r="B259" s="6"/>
      <c r="C259" s="97" t="s">
        <v>184</v>
      </c>
      <c r="D259" s="46" t="n">
        <v>1</v>
      </c>
      <c r="E259" s="46" t="n">
        <v>0</v>
      </c>
      <c r="F259" s="45" t="n">
        <v>160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161</v>
      </c>
      <c r="P259" s="46" t="n">
        <v>0</v>
      </c>
      <c r="Q259" s="46" t="n">
        <v>0</v>
      </c>
      <c r="R259" s="47" t="n">
        <v>0</v>
      </c>
      <c r="S259" s="42" t="n">
        <v>161</v>
      </c>
      <c r="T259" s="46" t="n">
        <v>0</v>
      </c>
      <c r="U259" s="46" t="n">
        <v>204</v>
      </c>
      <c r="V259" s="46" t="n">
        <v>0</v>
      </c>
      <c r="W259" s="50" t="s">
        <v>26</v>
      </c>
      <c r="X259" s="42" t="n">
        <v>204</v>
      </c>
      <c r="Y259" s="43" t="n">
        <v>365</v>
      </c>
    </row>
    <row r="260" customFormat="false" ht="12" hidden="false" customHeight="true" outlineLevel="0" collapsed="false">
      <c r="A260" s="66"/>
      <c r="C260" s="97" t="s">
        <v>185</v>
      </c>
      <c r="D260" s="46" t="n">
        <v>157</v>
      </c>
      <c r="E260" s="46" t="n">
        <v>10</v>
      </c>
      <c r="F260" s="45" t="n">
        <v>3931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4098</v>
      </c>
      <c r="P260" s="46" t="n">
        <v>0</v>
      </c>
      <c r="Q260" s="46" t="n">
        <v>0</v>
      </c>
      <c r="R260" s="47" t="n">
        <v>0</v>
      </c>
      <c r="S260" s="42" t="n">
        <v>4098</v>
      </c>
      <c r="T260" s="46" t="n">
        <v>0</v>
      </c>
      <c r="U260" s="46" t="n">
        <v>129</v>
      </c>
      <c r="V260" s="46" t="n">
        <v>0</v>
      </c>
      <c r="W260" s="50" t="s">
        <v>26</v>
      </c>
      <c r="X260" s="42" t="n">
        <v>129</v>
      </c>
      <c r="Y260" s="43" t="n">
        <v>4227</v>
      </c>
    </row>
    <row r="261" customFormat="false" ht="12" hidden="false" customHeight="true" outlineLevel="0" collapsed="false">
      <c r="C261" s="97" t="s">
        <v>186</v>
      </c>
      <c r="D261" s="46" t="n">
        <v>11</v>
      </c>
      <c r="E261" s="46" t="n">
        <v>0</v>
      </c>
      <c r="F261" s="45" t="n">
        <v>0</v>
      </c>
      <c r="G261" s="50" t="s">
        <v>26</v>
      </c>
      <c r="H261" s="50" t="s">
        <v>26</v>
      </c>
      <c r="I261" s="46" t="n">
        <v>14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25</v>
      </c>
      <c r="P261" s="46" t="n">
        <v>2</v>
      </c>
      <c r="Q261" s="46" t="n">
        <v>1</v>
      </c>
      <c r="R261" s="47" t="n">
        <v>3</v>
      </c>
      <c r="S261" s="42" t="n">
        <v>28</v>
      </c>
      <c r="T261" s="46" t="n">
        <v>89</v>
      </c>
      <c r="U261" s="46" t="n">
        <v>0</v>
      </c>
      <c r="V261" s="46" t="n">
        <v>0</v>
      </c>
      <c r="W261" s="46" t="n">
        <v>60</v>
      </c>
      <c r="X261" s="42" t="n">
        <v>149</v>
      </c>
      <c r="Y261" s="43" t="n">
        <v>177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0</v>
      </c>
      <c r="P262" s="46" t="n">
        <v>0</v>
      </c>
      <c r="Q262" s="46" t="n">
        <v>0</v>
      </c>
      <c r="R262" s="47" t="n">
        <v>0</v>
      </c>
      <c r="S262" s="42" t="n">
        <v>0</v>
      </c>
      <c r="T262" s="46" t="n">
        <v>0</v>
      </c>
      <c r="U262" s="46" t="n">
        <v>6</v>
      </c>
      <c r="V262" s="46" t="n">
        <v>0</v>
      </c>
      <c r="W262" s="50" t="s">
        <v>26</v>
      </c>
      <c r="X262" s="42" t="n">
        <v>6</v>
      </c>
      <c r="Y262" s="43" t="n">
        <v>6</v>
      </c>
    </row>
    <row r="263" customFormat="false" ht="12" hidden="false" customHeight="true" outlineLevel="0" collapsed="false">
      <c r="C263" s="97" t="s">
        <v>188</v>
      </c>
      <c r="D263" s="46" t="n">
        <v>2</v>
      </c>
      <c r="E263" s="46" t="n">
        <v>0</v>
      </c>
      <c r="F263" s="45" t="n">
        <v>287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89</v>
      </c>
      <c r="P263" s="46" t="n">
        <v>1</v>
      </c>
      <c r="Q263" s="46" t="n">
        <v>0</v>
      </c>
      <c r="R263" s="47" t="n">
        <v>1</v>
      </c>
      <c r="S263" s="42" t="n">
        <v>290</v>
      </c>
      <c r="T263" s="46" t="n">
        <v>0</v>
      </c>
      <c r="U263" s="46" t="n">
        <v>428</v>
      </c>
      <c r="V263" s="46" t="n">
        <v>0</v>
      </c>
      <c r="W263" s="50" t="s">
        <v>26</v>
      </c>
      <c r="X263" s="42" t="n">
        <v>428</v>
      </c>
      <c r="Y263" s="43" t="n">
        <v>718</v>
      </c>
    </row>
    <row r="264" s="3" customFormat="true" ht="12" hidden="false" customHeight="true" outlineLevel="0" collapsed="false">
      <c r="A264" s="12"/>
      <c r="C264" s="97" t="s">
        <v>189</v>
      </c>
      <c r="D264" s="46" t="n">
        <v>33</v>
      </c>
      <c r="E264" s="46" t="n">
        <v>11</v>
      </c>
      <c r="F264" s="45" t="n">
        <v>0</v>
      </c>
      <c r="G264" s="50" t="s">
        <v>26</v>
      </c>
      <c r="H264" s="50" t="s">
        <v>26</v>
      </c>
      <c r="I264" s="46" t="n">
        <v>5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49</v>
      </c>
      <c r="P264" s="46" t="n">
        <v>0</v>
      </c>
      <c r="Q264" s="46" t="n">
        <v>0</v>
      </c>
      <c r="R264" s="47" t="n">
        <v>0</v>
      </c>
      <c r="S264" s="42" t="n">
        <v>49</v>
      </c>
      <c r="T264" s="46" t="n">
        <v>13</v>
      </c>
      <c r="U264" s="46" t="n">
        <v>9</v>
      </c>
      <c r="V264" s="46" t="n">
        <v>0</v>
      </c>
      <c r="W264" s="46" t="n">
        <v>27</v>
      </c>
      <c r="X264" s="42" t="n">
        <v>49</v>
      </c>
      <c r="Y264" s="43" t="n">
        <v>98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616</v>
      </c>
      <c r="E265" s="46" t="n">
        <v>232</v>
      </c>
      <c r="F265" s="45" t="n">
        <v>11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859</v>
      </c>
      <c r="P265" s="46" t="n">
        <v>2</v>
      </c>
      <c r="Q265" s="46" t="n">
        <v>0</v>
      </c>
      <c r="R265" s="47" t="n">
        <v>2</v>
      </c>
      <c r="S265" s="42" t="n">
        <v>861</v>
      </c>
      <c r="T265" s="46" t="n">
        <v>0</v>
      </c>
      <c r="U265" s="46" t="n">
        <v>351</v>
      </c>
      <c r="V265" s="46" t="n">
        <v>0</v>
      </c>
      <c r="W265" s="50" t="s">
        <v>26</v>
      </c>
      <c r="X265" s="42" t="n">
        <v>351</v>
      </c>
      <c r="Y265" s="43" t="n">
        <v>1212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5</v>
      </c>
      <c r="E266" s="46" t="n">
        <v>0</v>
      </c>
      <c r="F266" s="45" t="n">
        <v>854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859</v>
      </c>
      <c r="P266" s="46" t="n">
        <v>0</v>
      </c>
      <c r="Q266" s="46" t="n">
        <v>0</v>
      </c>
      <c r="R266" s="47" t="n">
        <v>0</v>
      </c>
      <c r="S266" s="42" t="n">
        <v>859</v>
      </c>
      <c r="T266" s="46" t="n">
        <v>0</v>
      </c>
      <c r="U266" s="46" t="n">
        <v>871</v>
      </c>
      <c r="V266" s="46" t="n">
        <v>0</v>
      </c>
      <c r="W266" s="50" t="s">
        <v>26</v>
      </c>
      <c r="X266" s="42" t="n">
        <v>871</v>
      </c>
      <c r="Y266" s="43" t="n">
        <v>1730</v>
      </c>
    </row>
    <row r="267" customFormat="false" ht="12" hidden="false" customHeight="true" outlineLevel="0" collapsed="false">
      <c r="A267" s="12"/>
      <c r="B267" s="3"/>
      <c r="C267" s="97" t="s">
        <v>192</v>
      </c>
      <c r="D267" s="46" t="n">
        <v>3</v>
      </c>
      <c r="E267" s="46" t="n">
        <v>0</v>
      </c>
      <c r="F267" s="45" t="n">
        <v>0</v>
      </c>
      <c r="G267" s="50" t="s">
        <v>26</v>
      </c>
      <c r="H267" s="50" t="s">
        <v>26</v>
      </c>
      <c r="I267" s="46" t="n">
        <v>9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2</v>
      </c>
      <c r="P267" s="46" t="n">
        <v>0</v>
      </c>
      <c r="Q267" s="46" t="n">
        <v>2</v>
      </c>
      <c r="R267" s="47" t="n">
        <v>2</v>
      </c>
      <c r="S267" s="42" t="n">
        <v>14</v>
      </c>
      <c r="T267" s="46" t="n">
        <v>1</v>
      </c>
      <c r="U267" s="46" t="n">
        <v>0</v>
      </c>
      <c r="V267" s="46" t="n">
        <v>0</v>
      </c>
      <c r="W267" s="46" t="n">
        <v>5</v>
      </c>
      <c r="X267" s="42" t="n">
        <v>6</v>
      </c>
      <c r="Y267" s="43" t="n">
        <v>20</v>
      </c>
    </row>
    <row r="268" customFormat="false" ht="12" hidden="false" customHeight="true" outlineLevel="0" collapsed="false">
      <c r="C268" s="97" t="s">
        <v>193</v>
      </c>
      <c r="D268" s="46" t="n">
        <v>3273</v>
      </c>
      <c r="E268" s="46" t="n">
        <v>157</v>
      </c>
      <c r="F268" s="45" t="n">
        <v>2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3455</v>
      </c>
      <c r="P268" s="46" t="n">
        <v>35</v>
      </c>
      <c r="Q268" s="46" t="n">
        <v>3</v>
      </c>
      <c r="R268" s="47" t="n">
        <v>38</v>
      </c>
      <c r="S268" s="42" t="n">
        <v>3493</v>
      </c>
      <c r="T268" s="46" t="n">
        <v>0</v>
      </c>
      <c r="U268" s="46" t="n">
        <v>332</v>
      </c>
      <c r="V268" s="46" t="n">
        <v>0</v>
      </c>
      <c r="W268" s="50" t="s">
        <v>26</v>
      </c>
      <c r="X268" s="42" t="n">
        <v>332</v>
      </c>
      <c r="Y268" s="43" t="n">
        <v>3825</v>
      </c>
    </row>
    <row r="269" customFormat="false" ht="12" hidden="false" customHeight="true" outlineLevel="0" collapsed="false">
      <c r="C269" s="97" t="s">
        <v>194</v>
      </c>
      <c r="D269" s="46" t="n">
        <v>21265</v>
      </c>
      <c r="E269" s="46" t="n">
        <v>1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21266</v>
      </c>
      <c r="P269" s="46" t="n">
        <v>82</v>
      </c>
      <c r="Q269" s="46" t="n">
        <v>9</v>
      </c>
      <c r="R269" s="47" t="n">
        <v>91</v>
      </c>
      <c r="S269" s="42" t="n">
        <v>21357</v>
      </c>
      <c r="T269" s="46" t="n">
        <v>0</v>
      </c>
      <c r="U269" s="46" t="n">
        <v>23755</v>
      </c>
      <c r="V269" s="46" t="n">
        <v>0</v>
      </c>
      <c r="W269" s="50" t="s">
        <v>26</v>
      </c>
      <c r="X269" s="42" t="n">
        <v>23755</v>
      </c>
      <c r="Y269" s="43" t="n">
        <v>45112</v>
      </c>
    </row>
    <row r="270" customFormat="false" ht="12" hidden="false" customHeight="true" outlineLevel="0" collapsed="false">
      <c r="C270" s="97" t="s">
        <v>195</v>
      </c>
      <c r="D270" s="46" t="n">
        <v>357</v>
      </c>
      <c r="E270" s="46" t="n">
        <v>2</v>
      </c>
      <c r="F270" s="45" t="n">
        <v>341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700</v>
      </c>
      <c r="P270" s="46" t="n">
        <v>3</v>
      </c>
      <c r="Q270" s="46" t="n">
        <v>0</v>
      </c>
      <c r="R270" s="47" t="n">
        <v>3</v>
      </c>
      <c r="S270" s="42" t="n">
        <v>703</v>
      </c>
      <c r="T270" s="46" t="n">
        <v>0</v>
      </c>
      <c r="U270" s="46" t="n">
        <v>314</v>
      </c>
      <c r="V270" s="46" t="n">
        <v>0</v>
      </c>
      <c r="W270" s="50" t="s">
        <v>26</v>
      </c>
      <c r="X270" s="42" t="n">
        <v>314</v>
      </c>
      <c r="Y270" s="43" t="n">
        <v>1017</v>
      </c>
    </row>
    <row r="271" customFormat="false" ht="12" hidden="false" customHeight="true" outlineLevel="0" collapsed="false">
      <c r="C271" s="97" t="s">
        <v>196</v>
      </c>
      <c r="D271" s="46" t="n">
        <v>1589</v>
      </c>
      <c r="E271" s="46" t="n">
        <v>440</v>
      </c>
      <c r="F271" s="45" t="n">
        <v>49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1</v>
      </c>
      <c r="O271" s="47" t="n">
        <v>2079</v>
      </c>
      <c r="P271" s="46" t="n">
        <v>41</v>
      </c>
      <c r="Q271" s="46" t="n">
        <v>0</v>
      </c>
      <c r="R271" s="47" t="n">
        <v>41</v>
      </c>
      <c r="S271" s="42" t="n">
        <v>2120</v>
      </c>
      <c r="T271" s="46" t="n">
        <v>0</v>
      </c>
      <c r="U271" s="46" t="n">
        <v>796</v>
      </c>
      <c r="V271" s="46" t="n">
        <v>0</v>
      </c>
      <c r="W271" s="50" t="s">
        <v>26</v>
      </c>
      <c r="X271" s="42" t="n">
        <v>796</v>
      </c>
      <c r="Y271" s="43" t="n">
        <v>2916</v>
      </c>
    </row>
    <row r="272" customFormat="false" ht="12" hidden="false" customHeight="true" outlineLevel="0" collapsed="false">
      <c r="C272" s="97" t="s">
        <v>197</v>
      </c>
      <c r="D272" s="46" t="n">
        <v>1</v>
      </c>
      <c r="E272" s="46" t="n">
        <v>0</v>
      </c>
      <c r="F272" s="45" t="n">
        <v>0</v>
      </c>
      <c r="G272" s="50" t="s">
        <v>26</v>
      </c>
      <c r="H272" s="50" t="s">
        <v>26</v>
      </c>
      <c r="I272" s="46" t="n">
        <v>7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8</v>
      </c>
      <c r="P272" s="46" t="n">
        <v>0</v>
      </c>
      <c r="Q272" s="46" t="n">
        <v>0</v>
      </c>
      <c r="R272" s="47" t="n">
        <v>0</v>
      </c>
      <c r="S272" s="42" t="n">
        <v>8</v>
      </c>
      <c r="T272" s="46" t="n">
        <v>13</v>
      </c>
      <c r="U272" s="46" t="n">
        <v>0</v>
      </c>
      <c r="V272" s="46" t="n">
        <v>0</v>
      </c>
      <c r="W272" s="46" t="n">
        <v>31</v>
      </c>
      <c r="X272" s="42" t="n">
        <v>44</v>
      </c>
      <c r="Y272" s="43" t="n">
        <v>52</v>
      </c>
    </row>
    <row r="273" customFormat="false" ht="15.75" hidden="false" customHeight="true" outlineLevel="0" collapsed="false">
      <c r="A273" s="12"/>
      <c r="B273" s="3"/>
      <c r="C273" s="97" t="s">
        <v>198</v>
      </c>
      <c r="D273" s="46" t="n">
        <v>2560</v>
      </c>
      <c r="E273" s="46" t="n">
        <v>31</v>
      </c>
      <c r="F273" s="45" t="n">
        <v>85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2676</v>
      </c>
      <c r="P273" s="46" t="n">
        <v>18</v>
      </c>
      <c r="Q273" s="46" t="n">
        <v>5</v>
      </c>
      <c r="R273" s="47" t="n">
        <v>23</v>
      </c>
      <c r="S273" s="42" t="n">
        <v>2699</v>
      </c>
      <c r="T273" s="46" t="n">
        <v>0</v>
      </c>
      <c r="U273" s="46" t="n">
        <v>867</v>
      </c>
      <c r="V273" s="46" t="n">
        <v>0</v>
      </c>
      <c r="W273" s="50" t="s">
        <v>26</v>
      </c>
      <c r="X273" s="42" t="n">
        <v>867</v>
      </c>
      <c r="Y273" s="43" t="n">
        <v>3566</v>
      </c>
    </row>
    <row r="274" customFormat="false" ht="12" hidden="false" customHeight="true" outlineLevel="0" collapsed="false">
      <c r="C274" s="97" t="s">
        <v>199</v>
      </c>
      <c r="D274" s="46" t="n">
        <v>547</v>
      </c>
      <c r="E274" s="46" t="n">
        <v>337</v>
      </c>
      <c r="F274" s="45" t="n">
        <v>20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904</v>
      </c>
      <c r="P274" s="46" t="n">
        <v>4</v>
      </c>
      <c r="Q274" s="46" t="n">
        <v>1</v>
      </c>
      <c r="R274" s="47" t="n">
        <v>5</v>
      </c>
      <c r="S274" s="42" t="n">
        <v>909</v>
      </c>
      <c r="T274" s="46" t="n">
        <v>0</v>
      </c>
      <c r="U274" s="46" t="n">
        <v>420</v>
      </c>
      <c r="V274" s="46" t="n">
        <v>0</v>
      </c>
      <c r="W274" s="50" t="s">
        <v>26</v>
      </c>
      <c r="X274" s="42" t="n">
        <v>420</v>
      </c>
      <c r="Y274" s="43" t="n">
        <v>1329</v>
      </c>
    </row>
    <row r="275" customFormat="false" ht="12" hidden="false" customHeight="true" outlineLevel="0" collapsed="false">
      <c r="C275" s="97" t="s">
        <v>200</v>
      </c>
      <c r="D275" s="46" t="n">
        <v>2306</v>
      </c>
      <c r="E275" s="46" t="n">
        <v>321</v>
      </c>
      <c r="F275" s="45" t="n">
        <v>348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2975</v>
      </c>
      <c r="P275" s="46" t="n">
        <v>29</v>
      </c>
      <c r="Q275" s="46" t="n">
        <v>8</v>
      </c>
      <c r="R275" s="47" t="n">
        <v>37</v>
      </c>
      <c r="S275" s="42" t="n">
        <v>3012</v>
      </c>
      <c r="T275" s="46" t="n">
        <v>0</v>
      </c>
      <c r="U275" s="46" t="n">
        <v>2925</v>
      </c>
      <c r="V275" s="46" t="n">
        <v>0</v>
      </c>
      <c r="W275" s="50" t="s">
        <v>26</v>
      </c>
      <c r="X275" s="42" t="n">
        <v>2925</v>
      </c>
      <c r="Y275" s="43" t="n">
        <v>5937</v>
      </c>
    </row>
    <row r="276" customFormat="false" ht="12" hidden="false" customHeight="true" outlineLevel="0" collapsed="false">
      <c r="A276" s="66"/>
      <c r="C276" s="97" t="s">
        <v>201</v>
      </c>
      <c r="D276" s="46" t="n">
        <v>0</v>
      </c>
      <c r="E276" s="46" t="n">
        <v>0</v>
      </c>
      <c r="F276" s="45" t="n">
        <v>3</v>
      </c>
      <c r="G276" s="46" t="n">
        <v>0</v>
      </c>
      <c r="H276" s="46" t="n">
        <v>23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239</v>
      </c>
      <c r="P276" s="46" t="n">
        <v>0</v>
      </c>
      <c r="Q276" s="46" t="n">
        <v>0</v>
      </c>
      <c r="R276" s="47" t="n">
        <v>0</v>
      </c>
      <c r="S276" s="42" t="n">
        <v>239</v>
      </c>
      <c r="T276" s="46" t="n">
        <v>51</v>
      </c>
      <c r="U276" s="46" t="n">
        <v>0</v>
      </c>
      <c r="V276" s="46" t="n">
        <v>0</v>
      </c>
      <c r="W276" s="50" t="s">
        <v>26</v>
      </c>
      <c r="X276" s="42" t="n">
        <v>51</v>
      </c>
      <c r="Y276" s="43" t="n">
        <v>290</v>
      </c>
    </row>
    <row r="277" customFormat="false" ht="12" hidden="false" customHeight="true" outlineLevel="0" collapsed="false">
      <c r="A277" s="66"/>
      <c r="C277" s="97" t="s">
        <v>202</v>
      </c>
      <c r="D277" s="46" t="n">
        <v>262</v>
      </c>
      <c r="E277" s="46" t="n">
        <v>258</v>
      </c>
      <c r="F277" s="45" t="n">
        <v>42</v>
      </c>
      <c r="G277" s="50" t="s">
        <v>26</v>
      </c>
      <c r="H277" s="50" t="s">
        <v>26</v>
      </c>
      <c r="I277" s="46" t="n">
        <v>120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682</v>
      </c>
      <c r="P277" s="46" t="n">
        <v>35</v>
      </c>
      <c r="Q277" s="46" t="n">
        <v>13</v>
      </c>
      <c r="R277" s="47" t="n">
        <v>48</v>
      </c>
      <c r="S277" s="42" t="n">
        <v>730</v>
      </c>
      <c r="T277" s="46" t="n">
        <v>546</v>
      </c>
      <c r="U277" s="46" t="n">
        <v>105</v>
      </c>
      <c r="V277" s="46" t="n">
        <v>0</v>
      </c>
      <c r="W277" s="46" t="n">
        <v>97</v>
      </c>
      <c r="X277" s="42" t="n">
        <v>748</v>
      </c>
      <c r="Y277" s="43" t="n">
        <v>1478</v>
      </c>
    </row>
    <row r="278" customFormat="false" ht="6" hidden="false" customHeight="true" outlineLevel="0" collapsed="false">
      <c r="A278" s="66"/>
      <c r="C278" s="9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9"/>
      <c r="P278" s="45"/>
      <c r="Q278" s="45"/>
      <c r="R278" s="39"/>
      <c r="S278" s="39"/>
      <c r="T278" s="45"/>
      <c r="U278" s="45"/>
      <c r="V278" s="45"/>
      <c r="W278" s="45"/>
      <c r="X278" s="39"/>
      <c r="Y278" s="40"/>
    </row>
    <row r="279" customFormat="false" ht="12" hidden="false" customHeight="true" outlineLevel="0" collapsed="false">
      <c r="A279" s="66"/>
      <c r="C279" s="79" t="s">
        <v>203</v>
      </c>
      <c r="D279" s="34" t="n">
        <v>319</v>
      </c>
      <c r="E279" s="34" t="n">
        <v>196</v>
      </c>
      <c r="F279" s="34" t="n">
        <v>66</v>
      </c>
      <c r="G279" s="34" t="n">
        <v>0</v>
      </c>
      <c r="H279" s="34" t="n">
        <v>5344</v>
      </c>
      <c r="I279" s="34" t="n">
        <v>110</v>
      </c>
      <c r="J279" s="34" t="s">
        <v>26</v>
      </c>
      <c r="K279" s="34" t="n">
        <v>0</v>
      </c>
      <c r="L279" s="34" t="n">
        <v>0</v>
      </c>
      <c r="M279" s="34" t="s">
        <v>26</v>
      </c>
      <c r="N279" s="34" t="n">
        <v>8</v>
      </c>
      <c r="O279" s="42" t="n">
        <v>6043</v>
      </c>
      <c r="P279" s="34" t="n">
        <v>10</v>
      </c>
      <c r="Q279" s="34" t="n">
        <v>18</v>
      </c>
      <c r="R279" s="34" t="n">
        <v>28</v>
      </c>
      <c r="S279" s="34" t="n">
        <v>6071</v>
      </c>
      <c r="T279" s="34" t="n">
        <v>816</v>
      </c>
      <c r="U279" s="34" t="n">
        <v>131</v>
      </c>
      <c r="V279" s="34" t="n">
        <v>9</v>
      </c>
      <c r="W279" s="34" t="n">
        <v>48</v>
      </c>
      <c r="X279" s="42" t="n">
        <v>1004</v>
      </c>
      <c r="Y279" s="43" t="n">
        <v>7075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20</v>
      </c>
      <c r="G280" s="46" t="n">
        <v>0</v>
      </c>
      <c r="H280" s="46" t="n">
        <v>1799</v>
      </c>
      <c r="I280" s="50" t="s">
        <v>2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1819</v>
      </c>
      <c r="P280" s="46" t="n">
        <v>0</v>
      </c>
      <c r="Q280" s="46" t="n">
        <v>0</v>
      </c>
      <c r="R280" s="47" t="n">
        <v>0</v>
      </c>
      <c r="S280" s="42" t="n">
        <v>1819</v>
      </c>
      <c r="T280" s="46" t="n">
        <v>26</v>
      </c>
      <c r="U280" s="46" t="n">
        <v>0</v>
      </c>
      <c r="V280" s="46" t="n">
        <v>0</v>
      </c>
      <c r="W280" s="50" t="s">
        <v>26</v>
      </c>
      <c r="X280" s="42" t="n">
        <v>26</v>
      </c>
      <c r="Y280" s="43" t="n">
        <v>1845</v>
      </c>
    </row>
    <row r="281" customFormat="false" ht="12" hidden="false" customHeight="true" outlineLevel="0" collapsed="false">
      <c r="A281" s="66"/>
      <c r="C281" s="97" t="s">
        <v>205</v>
      </c>
      <c r="D281" s="46" t="n">
        <v>5</v>
      </c>
      <c r="E281" s="46" t="n">
        <v>0</v>
      </c>
      <c r="F281" s="45" t="n">
        <v>0</v>
      </c>
      <c r="G281" s="46" t="s">
        <v>26</v>
      </c>
      <c r="H281" s="46" t="s">
        <v>26</v>
      </c>
      <c r="I281" s="50" t="n">
        <v>2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7</v>
      </c>
      <c r="P281" s="46" t="n">
        <v>0</v>
      </c>
      <c r="Q281" s="46" t="n">
        <v>0</v>
      </c>
      <c r="R281" s="47" t="n">
        <v>0</v>
      </c>
      <c r="S281" s="42" t="n">
        <v>7</v>
      </c>
      <c r="T281" s="46" t="n">
        <v>3</v>
      </c>
      <c r="U281" s="46" t="n">
        <v>0</v>
      </c>
      <c r="V281" s="46" t="n">
        <v>0</v>
      </c>
      <c r="W281" s="50" t="n">
        <v>1</v>
      </c>
      <c r="X281" s="42" t="n">
        <v>4</v>
      </c>
      <c r="Y281" s="43" t="n">
        <v>11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17</v>
      </c>
      <c r="G282" s="46" t="n">
        <v>0</v>
      </c>
      <c r="H282" s="46" t="n">
        <v>963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980</v>
      </c>
      <c r="P282" s="46" t="n">
        <v>0</v>
      </c>
      <c r="Q282" s="46" t="n">
        <v>0</v>
      </c>
      <c r="R282" s="47" t="n">
        <v>0</v>
      </c>
      <c r="S282" s="42" t="n">
        <v>980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980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8</v>
      </c>
      <c r="G283" s="46" t="n">
        <v>0</v>
      </c>
      <c r="H283" s="46" t="n">
        <v>2582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590</v>
      </c>
      <c r="P283" s="46" t="n">
        <v>0</v>
      </c>
      <c r="Q283" s="46" t="n">
        <v>0</v>
      </c>
      <c r="R283" s="47" t="n">
        <v>0</v>
      </c>
      <c r="S283" s="42" t="n">
        <v>2590</v>
      </c>
      <c r="T283" s="46" t="n">
        <v>0</v>
      </c>
      <c r="U283" s="46" t="n">
        <v>0</v>
      </c>
      <c r="V283" s="46" t="n">
        <v>0</v>
      </c>
      <c r="W283" s="50" t="s">
        <v>26</v>
      </c>
      <c r="X283" s="42" t="n">
        <v>0</v>
      </c>
      <c r="Y283" s="43" t="n">
        <v>2590</v>
      </c>
    </row>
    <row r="284" customFormat="false" ht="12" hidden="false" customHeight="true" outlineLevel="0" collapsed="false">
      <c r="C284" s="97" t="s">
        <v>208</v>
      </c>
      <c r="D284" s="46" t="n">
        <v>314</v>
      </c>
      <c r="E284" s="46" t="n">
        <v>196</v>
      </c>
      <c r="F284" s="45" t="n">
        <v>21</v>
      </c>
      <c r="G284" s="50" t="s">
        <v>26</v>
      </c>
      <c r="H284" s="50" t="s">
        <v>26</v>
      </c>
      <c r="I284" s="46" t="n">
        <v>108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8</v>
      </c>
      <c r="O284" s="47" t="n">
        <v>647</v>
      </c>
      <c r="P284" s="46" t="n">
        <v>10</v>
      </c>
      <c r="Q284" s="46" t="n">
        <v>18</v>
      </c>
      <c r="R284" s="47" t="n">
        <v>28</v>
      </c>
      <c r="S284" s="42" t="n">
        <v>675</v>
      </c>
      <c r="T284" s="46" t="n">
        <v>787</v>
      </c>
      <c r="U284" s="46" t="n">
        <v>131</v>
      </c>
      <c r="V284" s="46" t="n">
        <v>9</v>
      </c>
      <c r="W284" s="46" t="n">
        <v>47</v>
      </c>
      <c r="X284" s="42" t="n">
        <v>974</v>
      </c>
      <c r="Y284" s="43" t="n">
        <v>1649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A286" s="7"/>
      <c r="B286" s="6"/>
      <c r="C286" s="79" t="s">
        <v>209</v>
      </c>
      <c r="D286" s="34" t="n">
        <v>3140</v>
      </c>
      <c r="E286" s="34" t="n">
        <v>398</v>
      </c>
      <c r="F286" s="34" t="n">
        <v>676</v>
      </c>
      <c r="G286" s="34" t="n">
        <v>13391</v>
      </c>
      <c r="H286" s="34" t="n">
        <v>209</v>
      </c>
      <c r="I286" s="34" t="n">
        <v>236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54</v>
      </c>
      <c r="O286" s="42" t="n">
        <v>18104</v>
      </c>
      <c r="P286" s="34" t="n">
        <v>258</v>
      </c>
      <c r="Q286" s="34" t="n">
        <v>358</v>
      </c>
      <c r="R286" s="34" t="n">
        <v>616</v>
      </c>
      <c r="S286" s="34" t="n">
        <v>18720</v>
      </c>
      <c r="T286" s="34" t="n">
        <v>3608</v>
      </c>
      <c r="U286" s="34" t="n">
        <v>109</v>
      </c>
      <c r="V286" s="34" t="n">
        <v>1</v>
      </c>
      <c r="W286" s="34" t="n">
        <v>244</v>
      </c>
      <c r="X286" s="42" t="n">
        <v>3962</v>
      </c>
      <c r="Y286" s="35" t="n">
        <v>22682</v>
      </c>
    </row>
    <row r="287" customFormat="false" ht="12" hidden="false" customHeight="true" outlineLevel="0" collapsed="false">
      <c r="A287" s="7"/>
      <c r="B287" s="6"/>
      <c r="C287" s="97" t="s">
        <v>210</v>
      </c>
      <c r="D287" s="46" t="n">
        <v>0</v>
      </c>
      <c r="E287" s="46" t="n">
        <v>0</v>
      </c>
      <c r="F287" s="45" t="n">
        <v>0</v>
      </c>
      <c r="G287" s="50" t="s">
        <v>26</v>
      </c>
      <c r="H287" s="50" t="s">
        <v>26</v>
      </c>
      <c r="I287" s="46" t="n">
        <v>0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0</v>
      </c>
      <c r="P287" s="46" t="n">
        <v>0</v>
      </c>
      <c r="Q287" s="46" t="n">
        <v>0</v>
      </c>
      <c r="R287" s="47" t="n">
        <v>0</v>
      </c>
      <c r="S287" s="42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2" t="n">
        <v>0</v>
      </c>
      <c r="Y287" s="43" t="n">
        <v>0</v>
      </c>
    </row>
    <row r="288" customFormat="false" ht="12" hidden="false" customHeight="true" outlineLevel="0" collapsed="false">
      <c r="C288" s="97" t="s">
        <v>211</v>
      </c>
      <c r="D288" s="46" t="n">
        <v>3140</v>
      </c>
      <c r="E288" s="46" t="n">
        <v>398</v>
      </c>
      <c r="F288" s="45" t="n">
        <v>386</v>
      </c>
      <c r="G288" s="50" t="s">
        <v>26</v>
      </c>
      <c r="H288" s="50" t="s">
        <v>26</v>
      </c>
      <c r="I288" s="46" t="n">
        <v>23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54</v>
      </c>
      <c r="O288" s="47" t="n">
        <v>4214</v>
      </c>
      <c r="P288" s="46" t="n">
        <v>258</v>
      </c>
      <c r="Q288" s="46" t="n">
        <v>358</v>
      </c>
      <c r="R288" s="47" t="n">
        <v>616</v>
      </c>
      <c r="S288" s="42" t="n">
        <v>4830</v>
      </c>
      <c r="T288" s="46" t="n">
        <v>3557</v>
      </c>
      <c r="U288" s="46" t="n">
        <v>0</v>
      </c>
      <c r="V288" s="46" t="n">
        <v>1</v>
      </c>
      <c r="W288" s="46" t="n">
        <v>244</v>
      </c>
      <c r="X288" s="42" t="n">
        <v>3802</v>
      </c>
      <c r="Y288" s="43" t="n">
        <v>8632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288</v>
      </c>
      <c r="G289" s="46" t="n">
        <v>13391</v>
      </c>
      <c r="H289" s="46" t="n">
        <v>209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13888</v>
      </c>
      <c r="P289" s="46" t="n">
        <v>0</v>
      </c>
      <c r="Q289" s="46" t="n">
        <v>0</v>
      </c>
      <c r="R289" s="47" t="n">
        <v>0</v>
      </c>
      <c r="S289" s="42" t="n">
        <v>13888</v>
      </c>
      <c r="T289" s="46" t="n">
        <v>43</v>
      </c>
      <c r="U289" s="46" t="n">
        <v>109</v>
      </c>
      <c r="V289" s="46" t="n">
        <v>0</v>
      </c>
      <c r="W289" s="50" t="s">
        <v>26</v>
      </c>
      <c r="X289" s="42" t="n">
        <v>152</v>
      </c>
      <c r="Y289" s="43" t="n">
        <v>14040</v>
      </c>
    </row>
    <row r="290" customFormat="false" ht="12" hidden="false" customHeight="true" outlineLevel="0" collapsed="false">
      <c r="C290" s="97" t="s">
        <v>213</v>
      </c>
      <c r="D290" s="46" t="n">
        <v>0</v>
      </c>
      <c r="E290" s="46" t="n">
        <v>0</v>
      </c>
      <c r="F290" s="45" t="n">
        <v>2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2</v>
      </c>
      <c r="P290" s="46" t="n">
        <v>0</v>
      </c>
      <c r="Q290" s="46" t="n">
        <v>0</v>
      </c>
      <c r="R290" s="47" t="n">
        <v>0</v>
      </c>
      <c r="S290" s="42" t="n">
        <v>2</v>
      </c>
      <c r="T290" s="46" t="n">
        <v>8</v>
      </c>
      <c r="U290" s="46" t="n">
        <v>0</v>
      </c>
      <c r="V290" s="46" t="n">
        <v>0</v>
      </c>
      <c r="W290" s="50" t="s">
        <v>26</v>
      </c>
      <c r="X290" s="42" t="n">
        <v>8</v>
      </c>
      <c r="Y290" s="43" t="n">
        <v>10</v>
      </c>
    </row>
    <row r="291" customFormat="false" ht="6" hidden="false" customHeight="true" outlineLevel="0" collapsed="false">
      <c r="C291" s="98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39"/>
      <c r="P291" s="45"/>
      <c r="Q291" s="45"/>
      <c r="R291" s="39"/>
      <c r="S291" s="39"/>
      <c r="T291" s="45"/>
      <c r="U291" s="45"/>
      <c r="V291" s="45"/>
      <c r="W291" s="45"/>
      <c r="X291" s="39"/>
      <c r="Y291" s="40"/>
    </row>
    <row r="292" customFormat="false" ht="12" hidden="false" customHeight="true" outlineLevel="0" collapsed="false">
      <c r="C292" s="79" t="s">
        <v>214</v>
      </c>
      <c r="D292" s="42" t="n">
        <v>35</v>
      </c>
      <c r="E292" s="42" t="n">
        <v>33</v>
      </c>
      <c r="F292" s="42" t="n">
        <v>1442</v>
      </c>
      <c r="G292" s="42" t="s">
        <v>26</v>
      </c>
      <c r="H292" s="42" t="s">
        <v>26</v>
      </c>
      <c r="I292" s="42" t="n">
        <v>8</v>
      </c>
      <c r="J292" s="42" t="s">
        <v>26</v>
      </c>
      <c r="K292" s="42" t="n">
        <v>0</v>
      </c>
      <c r="L292" s="42" t="n">
        <v>0</v>
      </c>
      <c r="M292" s="42" t="s">
        <v>26</v>
      </c>
      <c r="N292" s="42" t="n">
        <v>0</v>
      </c>
      <c r="O292" s="42" t="n">
        <v>1518</v>
      </c>
      <c r="P292" s="42" t="n">
        <v>5</v>
      </c>
      <c r="Q292" s="42" t="n">
        <v>6</v>
      </c>
      <c r="R292" s="34" t="n">
        <v>11</v>
      </c>
      <c r="S292" s="34" t="n">
        <v>1529</v>
      </c>
      <c r="T292" s="42" t="n">
        <v>580</v>
      </c>
      <c r="U292" s="42" t="n">
        <v>767</v>
      </c>
      <c r="V292" s="42" t="n">
        <v>0</v>
      </c>
      <c r="W292" s="42" t="n">
        <v>55</v>
      </c>
      <c r="X292" s="42" t="n">
        <v>1402</v>
      </c>
      <c r="Y292" s="35" t="n">
        <v>2931</v>
      </c>
    </row>
    <row r="293" customFormat="false" ht="12" hidden="false" customHeight="true" outlineLevel="0" collapsed="false">
      <c r="C293" s="97" t="s">
        <v>215</v>
      </c>
      <c r="D293" s="46" t="n">
        <v>35</v>
      </c>
      <c r="E293" s="46" t="n">
        <v>33</v>
      </c>
      <c r="F293" s="45" t="n">
        <v>1442</v>
      </c>
      <c r="G293" s="50" t="s">
        <v>26</v>
      </c>
      <c r="H293" s="50" t="s">
        <v>26</v>
      </c>
      <c r="I293" s="46" t="n">
        <v>8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1518</v>
      </c>
      <c r="P293" s="46" t="n">
        <v>5</v>
      </c>
      <c r="Q293" s="46" t="n">
        <v>6</v>
      </c>
      <c r="R293" s="47" t="n">
        <v>11</v>
      </c>
      <c r="S293" s="42" t="n">
        <v>1529</v>
      </c>
      <c r="T293" s="46" t="n">
        <v>580</v>
      </c>
      <c r="U293" s="46" t="n">
        <v>767</v>
      </c>
      <c r="V293" s="46" t="n">
        <v>0</v>
      </c>
      <c r="W293" s="46" t="n">
        <v>55</v>
      </c>
      <c r="X293" s="42" t="n">
        <v>1402</v>
      </c>
      <c r="Y293" s="43" t="n">
        <v>2931</v>
      </c>
    </row>
    <row r="294" customFormat="false" ht="6" hidden="false" customHeight="true" outlineLevel="0" collapsed="false">
      <c r="C294" s="99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1"/>
    </row>
    <row r="295" customFormat="false" ht="6" hidden="false" customHeight="true" outlineLevel="0" collapsed="false">
      <c r="C295" s="102"/>
      <c r="D295" s="89"/>
      <c r="E295" s="89"/>
      <c r="F295" s="90"/>
      <c r="G295" s="90"/>
      <c r="H295" s="90"/>
      <c r="I295" s="90"/>
      <c r="J295" s="90"/>
      <c r="K295" s="89"/>
      <c r="L295" s="89"/>
      <c r="M295" s="89"/>
      <c r="N295" s="90"/>
      <c r="O295" s="76"/>
      <c r="P295" s="90"/>
      <c r="Q295" s="90"/>
      <c r="R295" s="76"/>
      <c r="S295" s="76"/>
      <c r="T295" s="90"/>
      <c r="U295" s="90"/>
      <c r="V295" s="90"/>
      <c r="W295" s="90"/>
      <c r="X295" s="76"/>
      <c r="Y295" s="76"/>
    </row>
    <row r="296" s="84" customFormat="true" ht="12" hidden="false" customHeight="true" outlineLevel="0" collapsed="false">
      <c r="A296" s="103"/>
      <c r="C296" s="62" t="s">
        <v>85</v>
      </c>
      <c r="Y296" s="104"/>
    </row>
    <row r="297" s="84" customFormat="true" ht="12" hidden="false" customHeight="true" outlineLevel="0" collapsed="false">
      <c r="A297" s="103"/>
      <c r="C297" s="84" t="s">
        <v>86</v>
      </c>
    </row>
    <row r="298" s="84" customFormat="true" ht="12" hidden="false" customHeight="true" outlineLevel="0" collapsed="false">
      <c r="A298" s="103"/>
      <c r="C298" s="105" t="s">
        <v>216</v>
      </c>
      <c r="D298" s="105"/>
      <c r="E298" s="105"/>
      <c r="G298" s="105"/>
      <c r="H298" s="105"/>
      <c r="I298" s="105"/>
      <c r="J298" s="105"/>
      <c r="K298" s="105"/>
      <c r="L298" s="105"/>
      <c r="M298" s="105"/>
    </row>
    <row r="299" s="84" customFormat="true" ht="12" hidden="false" customHeight="true" outlineLevel="0" collapsed="false">
      <c r="A299" s="103"/>
      <c r="C299" s="106" t="s">
        <v>217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  <c r="AA300" s="84"/>
    </row>
    <row r="301" s="64" customFormat="true" ht="15.7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  <c r="AA301" s="84"/>
    </row>
    <row r="302" s="64" customFormat="true" ht="11.2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  <c r="AA302" s="84"/>
    </row>
    <row r="303" s="64" customFormat="true" ht="22.5" hidden="false" customHeight="true" outlineLevel="0" collapsed="false">
      <c r="A303" s="103"/>
      <c r="B303" s="84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  <c r="AA303" s="84"/>
    </row>
    <row r="304" s="64" customFormat="true" ht="23.25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  <c r="AA304" s="84"/>
    </row>
    <row r="305" s="64" customFormat="true" ht="12" hidden="false" customHeight="true" outlineLevel="0" collapsed="false">
      <c r="A305" s="108"/>
      <c r="C305" s="106" t="s">
        <v>223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84"/>
      <c r="AA305" s="84"/>
    </row>
    <row r="306" s="64" customFormat="true" ht="12" hidden="false" customHeight="true" outlineLevel="0" collapsed="false">
      <c r="A306" s="108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84"/>
      <c r="AA306" s="84"/>
    </row>
    <row r="307" s="64" customFormat="true" ht="21.75" hidden="false" customHeight="true" outlineLevel="0" collapsed="false">
      <c r="A307" s="108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84"/>
      <c r="AA307" s="84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AA308" s="64"/>
    </row>
    <row r="309" s="84" customFormat="true" ht="12" hidden="false" customHeight="true" outlineLevel="0" collapsed="false">
      <c r="A309" s="109"/>
      <c r="B309" s="64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AA309" s="64"/>
    </row>
    <row r="310" s="84" customFormat="true" ht="12" hidden="false" customHeight="true" outlineLevel="0" collapsed="false">
      <c r="A310" s="109"/>
      <c r="B310" s="6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AA310" s="64"/>
    </row>
    <row r="311" s="84" customFormat="true" ht="12" hidden="false" customHeight="true" outlineLevel="0" collapsed="false">
      <c r="A311" s="109"/>
      <c r="B311" s="6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AA311" s="64"/>
    </row>
    <row r="312" s="84" customFormat="true" ht="12" hidden="false" customHeight="true" outlineLevel="0" collapsed="false">
      <c r="A312" s="103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AA312" s="6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  <c r="AA313" s="84"/>
    </row>
    <row r="314" s="64" customFormat="true" ht="12" hidden="false" customHeight="true" outlineLevel="0" collapsed="false">
      <c r="A314" s="103"/>
      <c r="B314" s="84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4"/>
      <c r="AA314" s="84"/>
    </row>
    <row r="315" s="64" customFormat="true" ht="12" hidden="false" customHeight="true" outlineLevel="0" collapsed="false">
      <c r="A315" s="103"/>
      <c r="B315" s="84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84"/>
      <c r="AA315" s="84"/>
    </row>
    <row r="316" s="64" customFormat="true" ht="12" hidden="false" customHeight="true" outlineLevel="0" collapsed="false">
      <c r="A316" s="103"/>
      <c r="B316" s="84"/>
      <c r="C316" s="107" t="s">
        <v>234</v>
      </c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84"/>
      <c r="AA316" s="84"/>
    </row>
    <row r="317" s="84" customFormat="true" ht="12" hidden="false" customHeight="true" outlineLevel="0" collapsed="false">
      <c r="A317" s="103"/>
      <c r="C317" s="107" t="s">
        <v>235</v>
      </c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</row>
    <row r="318" s="84" customFormat="true" ht="12" hidden="false" customHeight="true" outlineLevel="0" collapsed="false">
      <c r="A318" s="103"/>
      <c r="C318" s="110" t="s">
        <v>236</v>
      </c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</row>
    <row r="319" s="84" customFormat="true" ht="12" hidden="false" customHeight="true" outlineLevel="0" collapsed="false">
      <c r="A319" s="103"/>
      <c r="D319" s="64"/>
      <c r="E319" s="64"/>
    </row>
    <row r="320" s="84" customFormat="true" ht="12" hidden="false" customHeight="true" outlineLevel="0" collapsed="false">
      <c r="A320" s="103"/>
    </row>
    <row r="321" s="84" customFormat="true" ht="12" hidden="false" customHeight="true" outlineLevel="0" collapsed="false">
      <c r="A321" s="103"/>
    </row>
    <row r="322" s="84" customFormat="true" ht="11.25" hidden="false" customHeight="false" outlineLevel="0" collapsed="false">
      <c r="A322" s="103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5" s="84" customFormat="true" ht="11.25" hidden="false" customHeight="false" outlineLevel="0" collapsed="false">
      <c r="A325" s="103"/>
      <c r="D325" s="64"/>
      <c r="E325" s="64"/>
      <c r="G325" s="64"/>
      <c r="H325" s="64"/>
      <c r="I325" s="64"/>
      <c r="J325" s="85"/>
      <c r="K325" s="64"/>
      <c r="L325" s="64"/>
      <c r="M325" s="64"/>
    </row>
    <row r="326" s="84" customFormat="true" ht="11.25" hidden="false" customHeight="false" outlineLevel="0" collapsed="false">
      <c r="A326" s="103"/>
      <c r="D326" s="64"/>
      <c r="E326" s="64"/>
      <c r="G326" s="64"/>
      <c r="H326" s="64"/>
      <c r="I326" s="64"/>
      <c r="J326" s="85"/>
      <c r="K326" s="64"/>
      <c r="L326" s="64"/>
      <c r="M326" s="64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1:21:38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9T21:21:39Z</dcterms:modified>
  <cp:revision>0</cp:revision>
  <dc:subject>I. Registro de entradas</dc:subject>
  <dc:title>Boletín mensual de estadísticas migratorias 2017</dc:title>
</cp:coreProperties>
</file>