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localSheetId="0" name="_xlnm.Print_Area" vbProcedure="false">'Cuadro 1.2.13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13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37">
  <si>
    <t xml:space="preserve">1.2.13 Entradas por entidad federativa y punto de internación, según condición de estancia, diciembre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⁹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632948</v>
      </c>
      <c r="E10" s="35" t="n">
        <v>57520</v>
      </c>
      <c r="F10" s="35" t="n">
        <v>466364</v>
      </c>
      <c r="G10" s="35" t="n">
        <v>594501</v>
      </c>
      <c r="H10" s="35" t="n">
        <v>226210</v>
      </c>
      <c r="I10" s="35" t="n">
        <v>36073</v>
      </c>
      <c r="J10" s="35" t="n">
        <v>232351</v>
      </c>
      <c r="K10" s="35" t="n">
        <v>29</v>
      </c>
      <c r="L10" s="35" t="n">
        <v>22</v>
      </c>
      <c r="M10" s="35" t="n">
        <v>2253</v>
      </c>
      <c r="N10" s="35" t="n">
        <v>3142</v>
      </c>
      <c r="O10" s="35" t="n">
        <v>3251413</v>
      </c>
      <c r="P10" s="35" t="n">
        <v>21022</v>
      </c>
      <c r="Q10" s="35" t="n">
        <v>20900</v>
      </c>
      <c r="R10" s="35" t="n">
        <v>41922</v>
      </c>
      <c r="S10" s="35" t="n">
        <v>3293335</v>
      </c>
      <c r="T10" s="35" t="n">
        <v>523944</v>
      </c>
      <c r="U10" s="35" t="n">
        <v>223938</v>
      </c>
      <c r="V10" s="35" t="n">
        <v>1447</v>
      </c>
      <c r="W10" s="35" t="n">
        <v>35264</v>
      </c>
      <c r="X10" s="35" t="n">
        <v>784593</v>
      </c>
      <c r="Y10" s="36" t="n">
        <v>4077928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81</v>
      </c>
      <c r="E12" s="44" t="n">
        <v>697</v>
      </c>
      <c r="F12" s="44" t="n">
        <v>3931</v>
      </c>
      <c r="G12" s="44" t="s">
        <v>26</v>
      </c>
      <c r="H12" s="44" t="s">
        <v>26</v>
      </c>
      <c r="I12" s="44" t="n">
        <v>403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5212</v>
      </c>
      <c r="P12" s="44" t="n">
        <v>182</v>
      </c>
      <c r="Q12" s="44" t="n">
        <v>46</v>
      </c>
      <c r="R12" s="44" t="n">
        <v>228</v>
      </c>
      <c r="S12" s="44" t="n">
        <v>5440</v>
      </c>
      <c r="T12" s="44" t="n">
        <v>1536</v>
      </c>
      <c r="U12" s="44" t="n">
        <v>1836</v>
      </c>
      <c r="V12" s="44" t="n">
        <v>0</v>
      </c>
      <c r="W12" s="44" t="n">
        <v>26</v>
      </c>
      <c r="X12" s="44" t="n">
        <v>3398</v>
      </c>
      <c r="Y12" s="45" t="n">
        <v>8838</v>
      </c>
    </row>
    <row r="13" customFormat="false" ht="12" hidden="false" customHeight="true" outlineLevel="0" collapsed="false">
      <c r="C13" s="46" t="s">
        <v>27</v>
      </c>
      <c r="D13" s="47" t="n">
        <v>181</v>
      </c>
      <c r="E13" s="48" t="n">
        <v>697</v>
      </c>
      <c r="F13" s="47" t="n">
        <v>3931</v>
      </c>
      <c r="G13" s="48" t="s">
        <v>26</v>
      </c>
      <c r="H13" s="47" t="s">
        <v>26</v>
      </c>
      <c r="I13" s="48" t="n">
        <v>403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5212</v>
      </c>
      <c r="P13" s="48" t="n">
        <v>182</v>
      </c>
      <c r="Q13" s="48" t="n">
        <v>46</v>
      </c>
      <c r="R13" s="49" t="n">
        <v>228</v>
      </c>
      <c r="S13" s="44" t="n">
        <v>5440</v>
      </c>
      <c r="T13" s="48" t="n">
        <v>1536</v>
      </c>
      <c r="U13" s="48" t="n">
        <v>1836</v>
      </c>
      <c r="V13" s="48" t="n">
        <v>0</v>
      </c>
      <c r="W13" s="48" t="n">
        <v>26</v>
      </c>
      <c r="X13" s="44" t="n">
        <v>3398</v>
      </c>
      <c r="Y13" s="45" t="n">
        <v>8838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07616</v>
      </c>
      <c r="E15" s="44" t="n">
        <v>3810</v>
      </c>
      <c r="F15" s="44" t="n">
        <v>24037</v>
      </c>
      <c r="G15" s="44" t="n">
        <v>49240</v>
      </c>
      <c r="H15" s="44" t="n">
        <v>18965</v>
      </c>
      <c r="I15" s="44" t="n">
        <v>320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38</v>
      </c>
      <c r="O15" s="44" t="n">
        <v>204026</v>
      </c>
      <c r="P15" s="44" t="n">
        <v>390</v>
      </c>
      <c r="Q15" s="44" t="n">
        <v>426</v>
      </c>
      <c r="R15" s="44" t="n">
        <v>816</v>
      </c>
      <c r="S15" s="44" t="n">
        <v>204842</v>
      </c>
      <c r="T15" s="44" t="n">
        <v>81574</v>
      </c>
      <c r="U15" s="44" t="n">
        <v>5312</v>
      </c>
      <c r="V15" s="44" t="n">
        <v>5</v>
      </c>
      <c r="W15" s="44" t="n">
        <v>51</v>
      </c>
      <c r="X15" s="44" t="n">
        <v>86942</v>
      </c>
      <c r="Y15" s="45" t="n">
        <v>291784</v>
      </c>
    </row>
    <row r="16" customFormat="false" ht="12" hidden="false" customHeight="true" outlineLevel="0" collapsed="false">
      <c r="C16" s="51" t="s">
        <v>29</v>
      </c>
      <c r="D16" s="48" t="n">
        <v>445</v>
      </c>
      <c r="E16" s="48" t="n">
        <v>14</v>
      </c>
      <c r="F16" s="47" t="n">
        <v>31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490</v>
      </c>
      <c r="P16" s="48" t="n">
        <v>0</v>
      </c>
      <c r="Q16" s="48" t="n">
        <v>1</v>
      </c>
      <c r="R16" s="49" t="n">
        <v>1</v>
      </c>
      <c r="S16" s="44" t="n">
        <v>491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491</v>
      </c>
    </row>
    <row r="17" customFormat="false" ht="12" hidden="false" customHeight="true" outlineLevel="0" collapsed="false">
      <c r="C17" s="51" t="s">
        <v>30</v>
      </c>
      <c r="D17" s="48" t="n">
        <v>12</v>
      </c>
      <c r="E17" s="48" t="n">
        <v>0</v>
      </c>
      <c r="F17" s="47" t="n">
        <v>56</v>
      </c>
      <c r="G17" s="52" t="s">
        <v>26</v>
      </c>
      <c r="H17" s="52" t="s">
        <v>26</v>
      </c>
      <c r="I17" s="48" t="n">
        <v>47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15</v>
      </c>
      <c r="P17" s="48" t="n">
        <v>4</v>
      </c>
      <c r="Q17" s="48" t="n">
        <v>3</v>
      </c>
      <c r="R17" s="49" t="n">
        <v>7</v>
      </c>
      <c r="S17" s="44" t="n">
        <v>122</v>
      </c>
      <c r="T17" s="48" t="n">
        <v>4</v>
      </c>
      <c r="U17" s="48" t="n">
        <v>0</v>
      </c>
      <c r="V17" s="48" t="n">
        <v>0</v>
      </c>
      <c r="W17" s="48" t="n">
        <v>1</v>
      </c>
      <c r="X17" s="44" t="n">
        <v>5</v>
      </c>
      <c r="Y17" s="45" t="n">
        <v>127</v>
      </c>
    </row>
    <row r="18" customFormat="false" ht="12" hidden="false" customHeight="true" outlineLevel="0" collapsed="false">
      <c r="C18" s="51" t="s">
        <v>31</v>
      </c>
      <c r="D18" s="48" t="n">
        <v>6</v>
      </c>
      <c r="E18" s="48" t="n">
        <v>0</v>
      </c>
      <c r="F18" s="47" t="n">
        <v>45</v>
      </c>
      <c r="G18" s="48" t="n">
        <v>49240</v>
      </c>
      <c r="H18" s="48" t="n">
        <v>18638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7929</v>
      </c>
      <c r="P18" s="48" t="n">
        <v>1</v>
      </c>
      <c r="Q18" s="48" t="n">
        <v>3</v>
      </c>
      <c r="R18" s="49" t="n">
        <v>4</v>
      </c>
      <c r="S18" s="44" t="n">
        <v>67933</v>
      </c>
      <c r="T18" s="48" t="n">
        <v>167</v>
      </c>
      <c r="U18" s="48" t="n">
        <v>354</v>
      </c>
      <c r="V18" s="48" t="n">
        <v>0</v>
      </c>
      <c r="W18" s="52" t="s">
        <v>26</v>
      </c>
      <c r="X18" s="44" t="n">
        <v>521</v>
      </c>
      <c r="Y18" s="45" t="n">
        <v>68454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16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16</v>
      </c>
      <c r="P19" s="48" t="n">
        <v>0</v>
      </c>
      <c r="Q19" s="48" t="n">
        <v>0</v>
      </c>
      <c r="R19" s="49" t="n">
        <v>0</v>
      </c>
      <c r="S19" s="44" t="n">
        <v>116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16</v>
      </c>
    </row>
    <row r="20" customFormat="false" ht="12" hidden="false" customHeight="true" outlineLevel="0" collapsed="false">
      <c r="C20" s="51" t="s">
        <v>33</v>
      </c>
      <c r="D20" s="48" t="n">
        <v>23</v>
      </c>
      <c r="E20" s="48" t="n">
        <v>26</v>
      </c>
      <c r="F20" s="47" t="n">
        <v>2</v>
      </c>
      <c r="G20" s="52" t="s">
        <v>26</v>
      </c>
      <c r="H20" s="52" t="s">
        <v>26</v>
      </c>
      <c r="I20" s="48" t="n">
        <v>40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91</v>
      </c>
      <c r="P20" s="48" t="n">
        <v>1</v>
      </c>
      <c r="Q20" s="48" t="n">
        <v>1</v>
      </c>
      <c r="R20" s="49" t="n">
        <v>2</v>
      </c>
      <c r="S20" s="44" t="n">
        <v>93</v>
      </c>
      <c r="T20" s="48" t="n">
        <v>12</v>
      </c>
      <c r="U20" s="48" t="n">
        <v>4</v>
      </c>
      <c r="V20" s="48" t="n">
        <v>0</v>
      </c>
      <c r="W20" s="48" t="n">
        <v>15</v>
      </c>
      <c r="X20" s="44" t="n">
        <v>31</v>
      </c>
      <c r="Y20" s="45" t="n">
        <v>124</v>
      </c>
    </row>
    <row r="21" customFormat="false" ht="12" hidden="false" customHeight="true" outlineLevel="0" collapsed="false">
      <c r="C21" s="51" t="s">
        <v>34</v>
      </c>
      <c r="D21" s="48" t="n">
        <v>3005</v>
      </c>
      <c r="E21" s="48" t="n">
        <v>293</v>
      </c>
      <c r="F21" s="47" t="n">
        <v>11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3309</v>
      </c>
      <c r="P21" s="48" t="n">
        <v>12</v>
      </c>
      <c r="Q21" s="48" t="n">
        <v>9</v>
      </c>
      <c r="R21" s="49" t="n">
        <v>21</v>
      </c>
      <c r="S21" s="44" t="n">
        <v>3330</v>
      </c>
      <c r="T21" s="48" t="n">
        <v>0</v>
      </c>
      <c r="U21" s="48" t="n">
        <v>965</v>
      </c>
      <c r="V21" s="48" t="n">
        <v>0</v>
      </c>
      <c r="W21" s="52" t="s">
        <v>26</v>
      </c>
      <c r="X21" s="44" t="n">
        <v>965</v>
      </c>
      <c r="Y21" s="45" t="n">
        <v>4295</v>
      </c>
    </row>
    <row r="22" customFormat="false" ht="12" hidden="false" customHeight="true" outlineLevel="0" collapsed="false">
      <c r="C22" s="51" t="s">
        <v>35</v>
      </c>
      <c r="D22" s="48" t="n">
        <v>2457</v>
      </c>
      <c r="E22" s="48" t="n">
        <v>404</v>
      </c>
      <c r="F22" s="47" t="n">
        <v>3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2864</v>
      </c>
      <c r="P22" s="48" t="n">
        <v>5</v>
      </c>
      <c r="Q22" s="48" t="n">
        <v>4</v>
      </c>
      <c r="R22" s="49" t="n">
        <v>9</v>
      </c>
      <c r="S22" s="44" t="n">
        <v>2873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2873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11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11</v>
      </c>
      <c r="P23" s="48" t="n">
        <v>0</v>
      </c>
      <c r="Q23" s="48" t="n">
        <v>0</v>
      </c>
      <c r="R23" s="49" t="n">
        <v>0</v>
      </c>
      <c r="S23" s="44" t="n">
        <v>211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11</v>
      </c>
    </row>
    <row r="24" customFormat="false" ht="12" hidden="false" customHeight="true" outlineLevel="0" collapsed="false">
      <c r="C24" s="51" t="s">
        <v>37</v>
      </c>
      <c r="D24" s="48" t="n">
        <v>24</v>
      </c>
      <c r="E24" s="48" t="n">
        <v>1</v>
      </c>
      <c r="F24" s="47" t="n">
        <v>2</v>
      </c>
      <c r="G24" s="52" t="s">
        <v>26</v>
      </c>
      <c r="H24" s="52" t="s">
        <v>26</v>
      </c>
      <c r="I24" s="48" t="n">
        <v>3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63</v>
      </c>
      <c r="P24" s="48" t="n">
        <v>1</v>
      </c>
      <c r="Q24" s="48" t="n">
        <v>0</v>
      </c>
      <c r="R24" s="49" t="n">
        <v>1</v>
      </c>
      <c r="S24" s="44" t="n">
        <v>64</v>
      </c>
      <c r="T24" s="48" t="n">
        <v>1</v>
      </c>
      <c r="U24" s="48" t="n">
        <v>2</v>
      </c>
      <c r="V24" s="48" t="n">
        <v>0</v>
      </c>
      <c r="W24" s="52" t="n">
        <v>0</v>
      </c>
      <c r="X24" s="44" t="n">
        <v>3</v>
      </c>
      <c r="Y24" s="45" t="n">
        <v>67</v>
      </c>
    </row>
    <row r="25" customFormat="false" ht="12" hidden="false" customHeight="true" outlineLevel="0" collapsed="false">
      <c r="C25" s="51" t="s">
        <v>38</v>
      </c>
      <c r="D25" s="48" t="n">
        <v>737</v>
      </c>
      <c r="E25" s="48" t="n">
        <v>157</v>
      </c>
      <c r="F25" s="47" t="n">
        <v>796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690</v>
      </c>
      <c r="P25" s="48" t="n">
        <v>3</v>
      </c>
      <c r="Q25" s="48" t="n">
        <v>5</v>
      </c>
      <c r="R25" s="49" t="n">
        <v>8</v>
      </c>
      <c r="S25" s="44" t="n">
        <v>1698</v>
      </c>
      <c r="T25" s="48" t="n">
        <v>0</v>
      </c>
      <c r="U25" s="48" t="n">
        <v>85</v>
      </c>
      <c r="V25" s="48" t="n">
        <v>0</v>
      </c>
      <c r="W25" s="52" t="s">
        <v>26</v>
      </c>
      <c r="X25" s="44" t="n">
        <v>85</v>
      </c>
      <c r="Y25" s="45" t="n">
        <v>1783</v>
      </c>
    </row>
    <row r="26" s="54" customFormat="true" ht="12" hidden="false" customHeight="true" outlineLevel="0" collapsed="false">
      <c r="A26" s="53"/>
      <c r="C26" s="51" t="s">
        <v>39</v>
      </c>
      <c r="D26" s="48" t="n">
        <v>1344</v>
      </c>
      <c r="E26" s="48" t="n">
        <v>45</v>
      </c>
      <c r="F26" s="47" t="n">
        <v>237</v>
      </c>
      <c r="G26" s="52" t="s">
        <v>26</v>
      </c>
      <c r="H26" s="52" t="s">
        <v>26</v>
      </c>
      <c r="I26" s="48" t="n">
        <v>197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823</v>
      </c>
      <c r="P26" s="48" t="n">
        <v>12</v>
      </c>
      <c r="Q26" s="48" t="n">
        <v>16</v>
      </c>
      <c r="R26" s="49" t="n">
        <v>28</v>
      </c>
      <c r="S26" s="44" t="n">
        <v>1851</v>
      </c>
      <c r="T26" s="48" t="n">
        <v>163</v>
      </c>
      <c r="U26" s="48" t="n">
        <v>0</v>
      </c>
      <c r="V26" s="48" t="n">
        <v>0</v>
      </c>
      <c r="W26" s="48" t="n">
        <v>35</v>
      </c>
      <c r="X26" s="44" t="n">
        <v>198</v>
      </c>
      <c r="Y26" s="45" t="n">
        <v>2049</v>
      </c>
      <c r="AA26" s="55"/>
    </row>
    <row r="27" customFormat="false" ht="12" hidden="false" customHeight="true" outlineLevel="0" collapsed="false">
      <c r="C27" s="51" t="s">
        <v>40</v>
      </c>
      <c r="D27" s="48" t="n">
        <v>20961</v>
      </c>
      <c r="E27" s="48" t="n">
        <v>1012</v>
      </c>
      <c r="F27" s="47" t="n">
        <v>4313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9</v>
      </c>
      <c r="O27" s="49" t="n">
        <v>26295</v>
      </c>
      <c r="P27" s="48" t="n">
        <v>45</v>
      </c>
      <c r="Q27" s="48" t="n">
        <v>16</v>
      </c>
      <c r="R27" s="49" t="n">
        <v>61</v>
      </c>
      <c r="S27" s="44" t="n">
        <v>26356</v>
      </c>
      <c r="T27" s="48" t="n">
        <v>27612</v>
      </c>
      <c r="U27" s="48" t="n">
        <v>947</v>
      </c>
      <c r="V27" s="48" t="n">
        <v>0</v>
      </c>
      <c r="W27" s="52" t="s">
        <v>26</v>
      </c>
      <c r="X27" s="44" t="n">
        <v>28559</v>
      </c>
      <c r="Y27" s="45" t="n">
        <v>54915</v>
      </c>
    </row>
    <row r="28" customFormat="false" ht="12" hidden="false" customHeight="true" outlineLevel="0" collapsed="false">
      <c r="C28" s="51" t="s">
        <v>41</v>
      </c>
      <c r="D28" s="48" t="n">
        <v>5366</v>
      </c>
      <c r="E28" s="48" t="n">
        <v>1619</v>
      </c>
      <c r="F28" s="47" t="n">
        <v>3557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2</v>
      </c>
      <c r="O28" s="49" t="n">
        <v>10544</v>
      </c>
      <c r="P28" s="48" t="n">
        <v>6</v>
      </c>
      <c r="Q28" s="48" t="n">
        <v>1</v>
      </c>
      <c r="R28" s="49" t="n">
        <v>7</v>
      </c>
      <c r="S28" s="44" t="n">
        <v>10551</v>
      </c>
      <c r="T28" s="48" t="n">
        <v>1</v>
      </c>
      <c r="U28" s="48" t="n">
        <v>2955</v>
      </c>
      <c r="V28" s="48" t="n">
        <v>0</v>
      </c>
      <c r="W28" s="52" t="s">
        <v>26</v>
      </c>
      <c r="X28" s="44" t="n">
        <v>2956</v>
      </c>
      <c r="Y28" s="45" t="n">
        <v>13507</v>
      </c>
    </row>
    <row r="29" customFormat="false" ht="12" hidden="false" customHeight="true" outlineLevel="0" collapsed="false">
      <c r="C29" s="51" t="s">
        <v>42</v>
      </c>
      <c r="D29" s="48" t="n">
        <v>28940</v>
      </c>
      <c r="E29" s="48" t="n">
        <v>68</v>
      </c>
      <c r="F29" s="47" t="n">
        <v>9794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12</v>
      </c>
      <c r="O29" s="49" t="n">
        <v>38814</v>
      </c>
      <c r="P29" s="48" t="n">
        <v>17</v>
      </c>
      <c r="Q29" s="48" t="n">
        <v>5</v>
      </c>
      <c r="R29" s="49" t="n">
        <v>22</v>
      </c>
      <c r="S29" s="44" t="n">
        <v>38836</v>
      </c>
      <c r="T29" s="48" t="n">
        <v>1</v>
      </c>
      <c r="U29" s="48" t="n">
        <v>0</v>
      </c>
      <c r="V29" s="48" t="n">
        <v>0</v>
      </c>
      <c r="W29" s="52" t="s">
        <v>26</v>
      </c>
      <c r="X29" s="44" t="n">
        <v>1</v>
      </c>
      <c r="Y29" s="45" t="n">
        <v>38837</v>
      </c>
    </row>
    <row r="30" customFormat="false" ht="12" hidden="false" customHeight="true" outlineLevel="0" collapsed="false">
      <c r="C30" s="51" t="s">
        <v>43</v>
      </c>
      <c r="D30" s="48" t="n">
        <v>44296</v>
      </c>
      <c r="E30" s="48" t="n">
        <v>171</v>
      </c>
      <c r="F30" s="47" t="n">
        <v>519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15</v>
      </c>
      <c r="O30" s="49" t="n">
        <v>49672</v>
      </c>
      <c r="P30" s="48" t="n">
        <v>283</v>
      </c>
      <c r="Q30" s="48" t="n">
        <v>362</v>
      </c>
      <c r="R30" s="49" t="n">
        <v>645</v>
      </c>
      <c r="S30" s="44" t="n">
        <v>50317</v>
      </c>
      <c r="T30" s="48" t="n">
        <v>53613</v>
      </c>
      <c r="U30" s="48" t="n">
        <v>0</v>
      </c>
      <c r="V30" s="48" t="n">
        <v>5</v>
      </c>
      <c r="W30" s="52" t="s">
        <v>26</v>
      </c>
      <c r="X30" s="44" t="n">
        <v>53618</v>
      </c>
      <c r="Y30" s="45" t="n">
        <v>103935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69471</v>
      </c>
      <c r="E32" s="44" t="n">
        <v>673</v>
      </c>
      <c r="F32" s="44" t="n">
        <v>124</v>
      </c>
      <c r="G32" s="44" t="n">
        <v>16023</v>
      </c>
      <c r="H32" s="44" t="n">
        <v>7447</v>
      </c>
      <c r="I32" s="44" t="n">
        <v>1807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26</v>
      </c>
      <c r="O32" s="44" t="n">
        <v>195571</v>
      </c>
      <c r="P32" s="44" t="n">
        <v>527</v>
      </c>
      <c r="Q32" s="44" t="n">
        <v>1403</v>
      </c>
      <c r="R32" s="44" t="n">
        <v>1930</v>
      </c>
      <c r="S32" s="44" t="n">
        <v>197501</v>
      </c>
      <c r="T32" s="44" t="n">
        <v>2455</v>
      </c>
      <c r="U32" s="44" t="n">
        <v>1533</v>
      </c>
      <c r="V32" s="44" t="n">
        <v>1</v>
      </c>
      <c r="W32" s="44" t="n">
        <v>70</v>
      </c>
      <c r="X32" s="44" t="n">
        <v>4059</v>
      </c>
      <c r="Y32" s="45" t="n">
        <v>201560</v>
      </c>
    </row>
    <row r="33" customFormat="false" ht="12" hidden="false" customHeight="true" outlineLevel="0" collapsed="false">
      <c r="C33" s="51" t="s">
        <v>45</v>
      </c>
      <c r="D33" s="48" t="n">
        <v>122</v>
      </c>
      <c r="E33" s="48" t="n">
        <v>0</v>
      </c>
      <c r="F33" s="47" t="n">
        <v>65</v>
      </c>
      <c r="G33" s="48" t="n">
        <v>16023</v>
      </c>
      <c r="H33" s="48" t="n">
        <v>725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3460</v>
      </c>
      <c r="P33" s="48" t="n">
        <v>0</v>
      </c>
      <c r="Q33" s="48" t="n">
        <v>0</v>
      </c>
      <c r="R33" s="49" t="n">
        <v>0</v>
      </c>
      <c r="S33" s="44" t="n">
        <v>23460</v>
      </c>
      <c r="T33" s="48" t="n">
        <v>162</v>
      </c>
      <c r="U33" s="48" t="n">
        <v>251</v>
      </c>
      <c r="V33" s="48" t="n">
        <v>0</v>
      </c>
      <c r="W33" s="52" t="s">
        <v>26</v>
      </c>
      <c r="X33" s="44" t="n">
        <v>413</v>
      </c>
      <c r="Y33" s="45" t="n">
        <v>23873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49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9</v>
      </c>
      <c r="P34" s="48" t="n">
        <v>0</v>
      </c>
      <c r="Q34" s="48" t="n">
        <v>0</v>
      </c>
      <c r="R34" s="49" t="n">
        <v>0</v>
      </c>
      <c r="S34" s="44" t="n">
        <v>49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49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32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32</v>
      </c>
      <c r="P35" s="48" t="n">
        <v>0</v>
      </c>
      <c r="Q35" s="48" t="n">
        <v>0</v>
      </c>
      <c r="R35" s="49" t="n">
        <v>0</v>
      </c>
      <c r="S35" s="44" t="n">
        <v>32</v>
      </c>
      <c r="T35" s="48" t="n">
        <v>9</v>
      </c>
      <c r="U35" s="48" t="n">
        <v>0</v>
      </c>
      <c r="V35" s="48" t="n">
        <v>0</v>
      </c>
      <c r="W35" s="52" t="s">
        <v>26</v>
      </c>
      <c r="X35" s="44" t="n">
        <v>9</v>
      </c>
      <c r="Y35" s="45" t="n">
        <v>41</v>
      </c>
    </row>
    <row r="36" customFormat="false" ht="12" hidden="false" customHeight="true" outlineLevel="0" collapsed="false">
      <c r="C36" s="51" t="s">
        <v>48</v>
      </c>
      <c r="D36" s="48" t="n">
        <v>41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40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13</v>
      </c>
      <c r="O36" s="49" t="n">
        <v>94</v>
      </c>
      <c r="P36" s="48" t="n">
        <v>4</v>
      </c>
      <c r="Q36" s="48" t="n">
        <v>4</v>
      </c>
      <c r="R36" s="49" t="n">
        <v>8</v>
      </c>
      <c r="S36" s="44" t="n">
        <v>102</v>
      </c>
      <c r="T36" s="48" t="n">
        <v>0</v>
      </c>
      <c r="U36" s="48" t="n">
        <v>0</v>
      </c>
      <c r="V36" s="48" t="n">
        <v>0</v>
      </c>
      <c r="W36" s="48" t="n">
        <v>1</v>
      </c>
      <c r="X36" s="44" t="n">
        <v>1</v>
      </c>
      <c r="Y36" s="45" t="n">
        <v>103</v>
      </c>
    </row>
    <row r="37" customFormat="false" ht="12" hidden="false" customHeight="true" outlineLevel="0" collapsed="false">
      <c r="C37" s="51" t="s">
        <v>49</v>
      </c>
      <c r="D37" s="48" t="n">
        <v>3079</v>
      </c>
      <c r="E37" s="48" t="n">
        <v>19</v>
      </c>
      <c r="F37" s="47" t="n">
        <v>0</v>
      </c>
      <c r="G37" s="52" t="s">
        <v>26</v>
      </c>
      <c r="H37" s="52" t="s">
        <v>26</v>
      </c>
      <c r="I37" s="48" t="n">
        <v>35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3133</v>
      </c>
      <c r="P37" s="48" t="n">
        <v>33</v>
      </c>
      <c r="Q37" s="48" t="n">
        <v>80</v>
      </c>
      <c r="R37" s="49" t="n">
        <v>113</v>
      </c>
      <c r="S37" s="44" t="n">
        <v>3246</v>
      </c>
      <c r="T37" s="48" t="n">
        <v>36</v>
      </c>
      <c r="U37" s="48" t="n">
        <v>7</v>
      </c>
      <c r="V37" s="48" t="n">
        <v>0</v>
      </c>
      <c r="W37" s="48" t="n">
        <v>6</v>
      </c>
      <c r="X37" s="44" t="n">
        <v>49</v>
      </c>
      <c r="Y37" s="45" t="n">
        <v>3295</v>
      </c>
    </row>
    <row r="38" customFormat="false" ht="12" hidden="false" customHeight="true" outlineLevel="0" collapsed="false">
      <c r="C38" s="51" t="s">
        <v>50</v>
      </c>
      <c r="D38" s="48" t="n">
        <v>916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258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174</v>
      </c>
      <c r="P38" s="48" t="n">
        <v>3</v>
      </c>
      <c r="Q38" s="48" t="n">
        <v>12</v>
      </c>
      <c r="R38" s="49" t="n">
        <v>15</v>
      </c>
      <c r="S38" s="44" t="n">
        <v>1189</v>
      </c>
      <c r="T38" s="48" t="n">
        <v>3</v>
      </c>
      <c r="U38" s="48" t="n">
        <v>2</v>
      </c>
      <c r="V38" s="48" t="n">
        <v>0</v>
      </c>
      <c r="W38" s="48" t="n">
        <v>2</v>
      </c>
      <c r="X38" s="44" t="n">
        <v>7</v>
      </c>
      <c r="Y38" s="45" t="n">
        <v>1196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38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38</v>
      </c>
      <c r="P41" s="48" t="n">
        <v>0</v>
      </c>
      <c r="Q41" s="48" t="n">
        <v>0</v>
      </c>
      <c r="R41" s="49" t="n">
        <v>0</v>
      </c>
      <c r="S41" s="44" t="n">
        <v>38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38</v>
      </c>
    </row>
    <row r="42" customFormat="false" ht="12" hidden="false" customHeight="true" outlineLevel="0" collapsed="false">
      <c r="C42" s="51" t="s">
        <v>54</v>
      </c>
      <c r="D42" s="48" t="n">
        <v>4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4</v>
      </c>
      <c r="P42" s="48" t="n">
        <v>0</v>
      </c>
      <c r="Q42" s="48" t="n">
        <v>0</v>
      </c>
      <c r="R42" s="49" t="n">
        <v>0</v>
      </c>
      <c r="S42" s="44" t="n">
        <v>4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4</v>
      </c>
    </row>
    <row r="43" customFormat="false" ht="12" hidden="false" customHeight="true" outlineLevel="0" collapsed="false">
      <c r="C43" s="51" t="s">
        <v>55</v>
      </c>
      <c r="D43" s="48" t="n">
        <v>165309</v>
      </c>
      <c r="E43" s="48" t="n">
        <v>654</v>
      </c>
      <c r="F43" s="47" t="n">
        <v>59</v>
      </c>
      <c r="G43" s="52" t="s">
        <v>26</v>
      </c>
      <c r="H43" s="52" t="s">
        <v>26</v>
      </c>
      <c r="I43" s="48" t="n">
        <v>1474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13</v>
      </c>
      <c r="O43" s="49" t="n">
        <v>167509</v>
      </c>
      <c r="P43" s="48" t="n">
        <v>487</v>
      </c>
      <c r="Q43" s="56" t="n">
        <v>1307</v>
      </c>
      <c r="R43" s="49" t="n">
        <v>1794</v>
      </c>
      <c r="S43" s="44" t="n">
        <v>169303</v>
      </c>
      <c r="T43" s="48" t="n">
        <v>2245</v>
      </c>
      <c r="U43" s="48" t="n">
        <v>1273</v>
      </c>
      <c r="V43" s="48" t="n">
        <v>1</v>
      </c>
      <c r="W43" s="48" t="n">
        <v>61</v>
      </c>
      <c r="X43" s="44" t="n">
        <v>3580</v>
      </c>
      <c r="Y43" s="45" t="n">
        <v>172883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58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58</v>
      </c>
      <c r="P44" s="48" t="n">
        <v>0</v>
      </c>
      <c r="Q44" s="48" t="n">
        <v>0</v>
      </c>
      <c r="R44" s="49" t="n">
        <v>0</v>
      </c>
      <c r="S44" s="44" t="n">
        <v>58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58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20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20</v>
      </c>
      <c r="P45" s="48" t="n">
        <v>0</v>
      </c>
      <c r="Q45" s="48" t="n">
        <v>0</v>
      </c>
      <c r="R45" s="49" t="n">
        <v>0</v>
      </c>
      <c r="S45" s="44" t="n">
        <v>20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20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1</v>
      </c>
      <c r="E47" s="35" t="n">
        <v>0</v>
      </c>
      <c r="F47" s="35" t="n">
        <v>0</v>
      </c>
      <c r="G47" s="35" t="n">
        <v>0</v>
      </c>
      <c r="H47" s="35" t="n">
        <v>512</v>
      </c>
      <c r="I47" s="35" t="n">
        <v>3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516</v>
      </c>
      <c r="P47" s="35" t="n">
        <v>0</v>
      </c>
      <c r="Q47" s="35" t="n">
        <v>0</v>
      </c>
      <c r="R47" s="44" t="n">
        <v>0</v>
      </c>
      <c r="S47" s="44" t="n">
        <v>516</v>
      </c>
      <c r="T47" s="35" t="n">
        <v>2</v>
      </c>
      <c r="U47" s="35" t="n">
        <v>0</v>
      </c>
      <c r="V47" s="35" t="n">
        <v>0</v>
      </c>
      <c r="W47" s="35" t="n">
        <v>6</v>
      </c>
      <c r="X47" s="44" t="n">
        <v>8</v>
      </c>
      <c r="Y47" s="45" t="n">
        <v>524</v>
      </c>
    </row>
    <row r="48" customFormat="false" ht="12" hidden="false" customHeight="true" outlineLevel="0" collapsed="false">
      <c r="C48" s="51" t="s">
        <v>59</v>
      </c>
      <c r="D48" s="48" t="n">
        <v>1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3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4</v>
      </c>
      <c r="P48" s="48" t="n">
        <v>0</v>
      </c>
      <c r="Q48" s="48" t="n">
        <v>0</v>
      </c>
      <c r="R48" s="49" t="n">
        <v>0</v>
      </c>
      <c r="S48" s="44" t="n">
        <v>4</v>
      </c>
      <c r="T48" s="48" t="n">
        <v>0</v>
      </c>
      <c r="U48" s="48" t="n">
        <v>0</v>
      </c>
      <c r="V48" s="48" t="n">
        <v>0</v>
      </c>
      <c r="W48" s="48" t="n">
        <v>4</v>
      </c>
      <c r="X48" s="44" t="n">
        <v>4</v>
      </c>
      <c r="Y48" s="45" t="n">
        <v>8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0</v>
      </c>
      <c r="P49" s="48" t="n">
        <v>0</v>
      </c>
      <c r="Q49" s="48" t="n">
        <v>0</v>
      </c>
      <c r="R49" s="49" t="n">
        <v>0</v>
      </c>
      <c r="S49" s="44" t="n">
        <v>0</v>
      </c>
      <c r="T49" s="48" t="n">
        <v>1</v>
      </c>
      <c r="U49" s="48" t="n">
        <v>0</v>
      </c>
      <c r="V49" s="48" t="n">
        <v>0</v>
      </c>
      <c r="W49" s="48" t="n">
        <v>2</v>
      </c>
      <c r="X49" s="44" t="n">
        <v>3</v>
      </c>
      <c r="Y49" s="45" t="n">
        <v>3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512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512</v>
      </c>
      <c r="P50" s="48" t="n">
        <v>0</v>
      </c>
      <c r="Q50" s="48" t="n">
        <v>0</v>
      </c>
      <c r="R50" s="49" t="n">
        <v>0</v>
      </c>
      <c r="S50" s="44" t="n">
        <v>512</v>
      </c>
      <c r="T50" s="48" t="n">
        <v>1</v>
      </c>
      <c r="U50" s="48" t="n">
        <v>0</v>
      </c>
      <c r="V50" s="48" t="n">
        <v>0</v>
      </c>
      <c r="W50" s="52" t="s">
        <v>26</v>
      </c>
      <c r="X50" s="44" t="n">
        <v>1</v>
      </c>
      <c r="Y50" s="45" t="n">
        <v>513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16603</v>
      </c>
      <c r="E53" s="35" t="n">
        <v>1</v>
      </c>
      <c r="F53" s="35" t="n">
        <v>8759</v>
      </c>
      <c r="G53" s="35" t="n">
        <v>0</v>
      </c>
      <c r="H53" s="35" t="n">
        <v>270</v>
      </c>
      <c r="I53" s="35" t="n">
        <v>58</v>
      </c>
      <c r="J53" s="35" t="n">
        <v>185729</v>
      </c>
      <c r="K53" s="35" t="n">
        <v>8</v>
      </c>
      <c r="L53" s="35" t="n">
        <v>0</v>
      </c>
      <c r="M53" s="35" t="n">
        <v>2245</v>
      </c>
      <c r="N53" s="35" t="n">
        <v>22</v>
      </c>
      <c r="O53" s="44" t="n">
        <v>213695</v>
      </c>
      <c r="P53" s="35" t="n">
        <v>166</v>
      </c>
      <c r="Q53" s="35" t="n">
        <v>415</v>
      </c>
      <c r="R53" s="44" t="n">
        <v>581</v>
      </c>
      <c r="S53" s="44" t="n">
        <v>214276</v>
      </c>
      <c r="T53" s="35" t="n">
        <v>2602</v>
      </c>
      <c r="U53" s="35" t="n">
        <v>7</v>
      </c>
      <c r="V53" s="35" t="n">
        <v>2</v>
      </c>
      <c r="W53" s="35" t="n">
        <v>83</v>
      </c>
      <c r="X53" s="44" t="n">
        <v>2694</v>
      </c>
      <c r="Y53" s="45" t="n">
        <v>216970</v>
      </c>
    </row>
    <row r="54" customFormat="false" ht="12" hidden="false" customHeight="true" outlineLevel="0" collapsed="false">
      <c r="C54" s="51" t="s">
        <v>64</v>
      </c>
      <c r="D54" s="48" t="n">
        <v>81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762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843</v>
      </c>
      <c r="P54" s="48" t="n">
        <v>0</v>
      </c>
      <c r="Q54" s="48" t="n">
        <v>0</v>
      </c>
      <c r="R54" s="49" t="n">
        <v>0</v>
      </c>
      <c r="S54" s="44" t="n">
        <v>843</v>
      </c>
      <c r="T54" s="48" t="n">
        <v>2</v>
      </c>
      <c r="U54" s="48" t="n">
        <v>0</v>
      </c>
      <c r="V54" s="48" t="n">
        <v>0</v>
      </c>
      <c r="W54" s="52" t="s">
        <v>26</v>
      </c>
      <c r="X54" s="44" t="n">
        <v>2</v>
      </c>
      <c r="Y54" s="45" t="n">
        <v>845</v>
      </c>
    </row>
    <row r="55" customFormat="false" ht="12" hidden="false" customHeight="true" outlineLevel="0" collapsed="false">
      <c r="C55" s="51" t="s">
        <v>65</v>
      </c>
      <c r="D55" s="48" t="n">
        <v>2890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5478</v>
      </c>
      <c r="K55" s="48" t="n">
        <v>0</v>
      </c>
      <c r="L55" s="48" t="n">
        <v>0</v>
      </c>
      <c r="M55" s="48" t="n">
        <v>252</v>
      </c>
      <c r="N55" s="48" t="n">
        <v>0</v>
      </c>
      <c r="O55" s="49" t="n">
        <v>8620</v>
      </c>
      <c r="P55" s="48" t="n">
        <v>21</v>
      </c>
      <c r="Q55" s="48" t="n">
        <v>17</v>
      </c>
      <c r="R55" s="49" t="n">
        <v>38</v>
      </c>
      <c r="S55" s="44" t="n">
        <v>8658</v>
      </c>
      <c r="T55" s="48" t="n">
        <v>102</v>
      </c>
      <c r="U55" s="48" t="n">
        <v>0</v>
      </c>
      <c r="V55" s="48" t="n">
        <v>0</v>
      </c>
      <c r="W55" s="52" t="s">
        <v>26</v>
      </c>
      <c r="X55" s="44" t="n">
        <v>102</v>
      </c>
      <c r="Y55" s="45" t="n">
        <v>8760</v>
      </c>
    </row>
    <row r="56" customFormat="false" ht="12" hidden="false" customHeight="true" outlineLevel="0" collapsed="false">
      <c r="C56" s="51" t="s">
        <v>66</v>
      </c>
      <c r="D56" s="48" t="n">
        <v>6626</v>
      </c>
      <c r="E56" s="48" t="n">
        <v>0</v>
      </c>
      <c r="F56" s="47" t="n">
        <v>399</v>
      </c>
      <c r="G56" s="52" t="s">
        <v>26</v>
      </c>
      <c r="H56" s="52" t="s">
        <v>26</v>
      </c>
      <c r="I56" s="52" t="s">
        <v>26</v>
      </c>
      <c r="J56" s="48" t="n">
        <v>62980</v>
      </c>
      <c r="K56" s="48" t="n">
        <v>2</v>
      </c>
      <c r="L56" s="48" t="n">
        <v>0</v>
      </c>
      <c r="M56" s="48" t="n">
        <v>1560</v>
      </c>
      <c r="N56" s="48" t="n">
        <v>6</v>
      </c>
      <c r="O56" s="49" t="n">
        <v>71573</v>
      </c>
      <c r="P56" s="48" t="n">
        <v>37</v>
      </c>
      <c r="Q56" s="48" t="n">
        <v>162</v>
      </c>
      <c r="R56" s="49" t="n">
        <v>199</v>
      </c>
      <c r="S56" s="44" t="n">
        <v>71772</v>
      </c>
      <c r="T56" s="48" t="n">
        <v>844</v>
      </c>
      <c r="U56" s="48" t="n">
        <v>0</v>
      </c>
      <c r="V56" s="48" t="n">
        <v>0</v>
      </c>
      <c r="W56" s="52" t="s">
        <v>26</v>
      </c>
      <c r="X56" s="44" t="n">
        <v>844</v>
      </c>
      <c r="Y56" s="45" t="n">
        <v>72616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7788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7788</v>
      </c>
      <c r="P57" s="48" t="n">
        <v>2</v>
      </c>
      <c r="Q57" s="48" t="n">
        <v>7</v>
      </c>
      <c r="R57" s="49" t="n">
        <v>9</v>
      </c>
      <c r="S57" s="44" t="n">
        <v>7797</v>
      </c>
      <c r="T57" s="48" t="n">
        <v>467</v>
      </c>
      <c r="U57" s="48" t="n">
        <v>0</v>
      </c>
      <c r="V57" s="48" t="n">
        <v>0</v>
      </c>
      <c r="W57" s="52" t="s">
        <v>26</v>
      </c>
      <c r="X57" s="44" t="n">
        <v>467</v>
      </c>
      <c r="Y57" s="45" t="n">
        <v>8264</v>
      </c>
    </row>
    <row r="58" customFormat="false" ht="12" hidden="false" customHeight="true" outlineLevel="0" collapsed="false">
      <c r="C58" s="51" t="s">
        <v>68</v>
      </c>
      <c r="D58" s="48" t="n">
        <v>235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25</v>
      </c>
      <c r="K58" s="48" t="n">
        <v>1</v>
      </c>
      <c r="L58" s="48" t="n">
        <v>0</v>
      </c>
      <c r="M58" s="48" t="n">
        <v>0</v>
      </c>
      <c r="N58" s="48" t="n">
        <v>0</v>
      </c>
      <c r="O58" s="49" t="n">
        <v>261</v>
      </c>
      <c r="P58" s="48" t="n">
        <v>6</v>
      </c>
      <c r="Q58" s="48" t="n">
        <v>3</v>
      </c>
      <c r="R58" s="49" t="n">
        <v>9</v>
      </c>
      <c r="S58" s="44" t="n">
        <v>270</v>
      </c>
      <c r="T58" s="48" t="n">
        <v>34</v>
      </c>
      <c r="U58" s="48" t="n">
        <v>0</v>
      </c>
      <c r="V58" s="48" t="n">
        <v>0</v>
      </c>
      <c r="W58" s="52" t="s">
        <v>26</v>
      </c>
      <c r="X58" s="44" t="n">
        <v>34</v>
      </c>
      <c r="Y58" s="45" t="n">
        <v>304</v>
      </c>
    </row>
    <row r="59" customFormat="false" ht="12" hidden="false" customHeight="true" outlineLevel="0" collapsed="false">
      <c r="C59" s="51" t="s">
        <v>69</v>
      </c>
      <c r="D59" s="48" t="n">
        <v>8</v>
      </c>
      <c r="E59" s="48" t="n">
        <v>0</v>
      </c>
      <c r="F59" s="47" t="n">
        <v>0</v>
      </c>
      <c r="G59" s="48" t="n">
        <v>0</v>
      </c>
      <c r="H59" s="48" t="n">
        <v>270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278</v>
      </c>
      <c r="P59" s="48" t="n">
        <v>0</v>
      </c>
      <c r="Q59" s="48" t="n">
        <v>0</v>
      </c>
      <c r="R59" s="49" t="n">
        <v>0</v>
      </c>
      <c r="S59" s="44" t="n">
        <v>278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278</v>
      </c>
    </row>
    <row r="60" customFormat="false" ht="12" hidden="false" customHeight="true" outlineLevel="0" collapsed="false">
      <c r="C60" s="51" t="s">
        <v>70</v>
      </c>
      <c r="D60" s="48" t="n">
        <v>6721</v>
      </c>
      <c r="E60" s="48" t="n">
        <v>1</v>
      </c>
      <c r="F60" s="47" t="n">
        <v>525</v>
      </c>
      <c r="G60" s="52" t="s">
        <v>26</v>
      </c>
      <c r="H60" s="52" t="s">
        <v>26</v>
      </c>
      <c r="I60" s="52" t="s">
        <v>26</v>
      </c>
      <c r="J60" s="48" t="n">
        <v>116484</v>
      </c>
      <c r="K60" s="48" t="n">
        <v>5</v>
      </c>
      <c r="L60" s="48" t="n">
        <v>0</v>
      </c>
      <c r="M60" s="48" t="n">
        <v>433</v>
      </c>
      <c r="N60" s="48" t="n">
        <v>16</v>
      </c>
      <c r="O60" s="49" t="n">
        <v>124185</v>
      </c>
      <c r="P60" s="48" t="n">
        <v>97</v>
      </c>
      <c r="Q60" s="48" t="n">
        <v>217</v>
      </c>
      <c r="R60" s="49" t="n">
        <v>314</v>
      </c>
      <c r="S60" s="44" t="n">
        <v>124499</v>
      </c>
      <c r="T60" s="48" t="n">
        <v>1056</v>
      </c>
      <c r="U60" s="48" t="n">
        <v>0</v>
      </c>
      <c r="V60" s="48" t="n">
        <v>2</v>
      </c>
      <c r="W60" s="52" t="s">
        <v>26</v>
      </c>
      <c r="X60" s="44" t="n">
        <v>1058</v>
      </c>
      <c r="Y60" s="45" t="n">
        <v>125557</v>
      </c>
    </row>
    <row r="61" customFormat="false" ht="12" hidden="false" customHeight="true" outlineLevel="0" collapsed="false">
      <c r="C61" s="51" t="s">
        <v>71</v>
      </c>
      <c r="D61" s="48" t="n">
        <v>42</v>
      </c>
      <c r="E61" s="48" t="n">
        <v>0</v>
      </c>
      <c r="F61" s="47" t="n">
        <v>47</v>
      </c>
      <c r="G61" s="52" t="s">
        <v>26</v>
      </c>
      <c r="H61" s="52" t="s">
        <v>26</v>
      </c>
      <c r="I61" s="48" t="n">
        <v>58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47</v>
      </c>
      <c r="P61" s="48" t="n">
        <v>3</v>
      </c>
      <c r="Q61" s="48" t="n">
        <v>9</v>
      </c>
      <c r="R61" s="49" t="n">
        <v>12</v>
      </c>
      <c r="S61" s="44" t="n">
        <v>159</v>
      </c>
      <c r="T61" s="48" t="n">
        <v>80</v>
      </c>
      <c r="U61" s="48" t="n">
        <v>7</v>
      </c>
      <c r="V61" s="48" t="n">
        <v>0</v>
      </c>
      <c r="W61" s="48" t="n">
        <v>66</v>
      </c>
      <c r="X61" s="44" t="n">
        <v>153</v>
      </c>
      <c r="Y61" s="45" t="n">
        <v>312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17</v>
      </c>
      <c r="U62" s="48" t="n">
        <v>0</v>
      </c>
      <c r="V62" s="48" t="n">
        <v>0</v>
      </c>
      <c r="W62" s="48" t="n">
        <v>17</v>
      </c>
      <c r="X62" s="44" t="n">
        <v>34</v>
      </c>
      <c r="Y62" s="45" t="n">
        <v>34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0</v>
      </c>
      <c r="P63" s="48" t="n">
        <v>0</v>
      </c>
      <c r="Q63" s="48" t="n">
        <v>0</v>
      </c>
      <c r="R63" s="49" t="n">
        <v>0</v>
      </c>
      <c r="S63" s="44" t="n">
        <v>0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0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7442</v>
      </c>
      <c r="E65" s="35" t="n">
        <v>2577</v>
      </c>
      <c r="F65" s="35" t="n">
        <v>21516</v>
      </c>
      <c r="G65" s="35" t="s">
        <v>26</v>
      </c>
      <c r="H65" s="35" t="s">
        <v>26</v>
      </c>
      <c r="I65" s="35" t="n">
        <v>345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6</v>
      </c>
      <c r="O65" s="44" t="n">
        <v>31886</v>
      </c>
      <c r="P65" s="35" t="n">
        <v>62</v>
      </c>
      <c r="Q65" s="35" t="n">
        <v>39</v>
      </c>
      <c r="R65" s="35" t="n">
        <v>101</v>
      </c>
      <c r="S65" s="35" t="n">
        <v>31987</v>
      </c>
      <c r="T65" s="35" t="n">
        <v>1550</v>
      </c>
      <c r="U65" s="35" t="n">
        <v>23405</v>
      </c>
      <c r="V65" s="35" t="n">
        <v>0</v>
      </c>
      <c r="W65" s="35" t="n">
        <v>137</v>
      </c>
      <c r="X65" s="44" t="n">
        <v>25092</v>
      </c>
      <c r="Y65" s="36" t="n">
        <v>57079</v>
      </c>
    </row>
    <row r="66" customFormat="false" ht="12" hidden="false" customHeight="true" outlineLevel="0" collapsed="false">
      <c r="C66" s="51" t="s">
        <v>75</v>
      </c>
      <c r="D66" s="48" t="n">
        <v>1</v>
      </c>
      <c r="E66" s="48" t="n">
        <v>11</v>
      </c>
      <c r="F66" s="47" t="n">
        <v>1</v>
      </c>
      <c r="G66" s="52" t="s">
        <v>26</v>
      </c>
      <c r="H66" s="52" t="s">
        <v>26</v>
      </c>
      <c r="I66" s="48" t="n">
        <v>14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27</v>
      </c>
      <c r="P66" s="48" t="n">
        <v>0</v>
      </c>
      <c r="Q66" s="48" t="n">
        <v>0</v>
      </c>
      <c r="R66" s="49" t="n">
        <v>0</v>
      </c>
      <c r="S66" s="44" t="n">
        <v>27</v>
      </c>
      <c r="T66" s="48" t="n">
        <v>15</v>
      </c>
      <c r="U66" s="48" t="n">
        <v>0</v>
      </c>
      <c r="V66" s="48" t="n">
        <v>0</v>
      </c>
      <c r="W66" s="48" t="n">
        <v>26</v>
      </c>
      <c r="X66" s="44" t="n">
        <v>41</v>
      </c>
      <c r="Y66" s="45" t="n">
        <v>68</v>
      </c>
    </row>
    <row r="67" customFormat="false" ht="12" hidden="false" customHeight="true" outlineLevel="0" collapsed="false">
      <c r="C67" s="51" t="s">
        <v>76</v>
      </c>
      <c r="D67" s="48" t="n">
        <v>4032</v>
      </c>
      <c r="E67" s="48" t="n">
        <v>932</v>
      </c>
      <c r="F67" s="47" t="n">
        <v>513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1</v>
      </c>
      <c r="O67" s="49" t="n">
        <v>5478</v>
      </c>
      <c r="P67" s="48" t="n">
        <v>19</v>
      </c>
      <c r="Q67" s="48" t="n">
        <v>4</v>
      </c>
      <c r="R67" s="49" t="n">
        <v>23</v>
      </c>
      <c r="S67" s="44" t="n">
        <v>5501</v>
      </c>
      <c r="T67" s="48" t="n">
        <v>2</v>
      </c>
      <c r="U67" s="48" t="n">
        <v>1</v>
      </c>
      <c r="V67" s="48" t="n">
        <v>0</v>
      </c>
      <c r="W67" s="52" t="s">
        <v>26</v>
      </c>
      <c r="X67" s="44" t="n">
        <v>3</v>
      </c>
      <c r="Y67" s="45" t="n">
        <v>5504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237</v>
      </c>
      <c r="E68" s="48" t="n">
        <v>120</v>
      </c>
      <c r="F68" s="47" t="n">
        <v>7581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1</v>
      </c>
      <c r="O68" s="49" t="n">
        <v>7939</v>
      </c>
      <c r="P68" s="48" t="n">
        <v>4</v>
      </c>
      <c r="Q68" s="48" t="n">
        <v>8</v>
      </c>
      <c r="R68" s="49" t="n">
        <v>12</v>
      </c>
      <c r="S68" s="44" t="n">
        <v>7951</v>
      </c>
      <c r="T68" s="48" t="n">
        <v>0</v>
      </c>
      <c r="U68" s="48" t="n">
        <v>9669</v>
      </c>
      <c r="V68" s="48" t="n">
        <v>0</v>
      </c>
      <c r="W68" s="52" t="s">
        <v>26</v>
      </c>
      <c r="X68" s="44" t="n">
        <v>9669</v>
      </c>
      <c r="Y68" s="45" t="n">
        <v>17620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479</v>
      </c>
      <c r="E69" s="48" t="n">
        <v>48</v>
      </c>
      <c r="F69" s="47" t="n">
        <v>1703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3230</v>
      </c>
      <c r="P69" s="48" t="n">
        <v>5</v>
      </c>
      <c r="Q69" s="48" t="n">
        <v>2</v>
      </c>
      <c r="R69" s="49" t="n">
        <v>7</v>
      </c>
      <c r="S69" s="44" t="n">
        <v>3237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3237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054</v>
      </c>
      <c r="E70" s="48" t="n">
        <v>877</v>
      </c>
      <c r="F70" s="47" t="n">
        <v>5704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4</v>
      </c>
      <c r="O70" s="49" t="n">
        <v>7639</v>
      </c>
      <c r="P70" s="48" t="n">
        <v>6</v>
      </c>
      <c r="Q70" s="48" t="n">
        <v>2</v>
      </c>
      <c r="R70" s="49" t="n">
        <v>8</v>
      </c>
      <c r="S70" s="44" t="n">
        <v>7647</v>
      </c>
      <c r="T70" s="48" t="n">
        <v>1</v>
      </c>
      <c r="U70" s="48" t="n">
        <v>5553</v>
      </c>
      <c r="V70" s="48" t="n">
        <v>0</v>
      </c>
      <c r="W70" s="52" t="s">
        <v>26</v>
      </c>
      <c r="X70" s="44" t="n">
        <v>5554</v>
      </c>
      <c r="Y70" s="45" t="n">
        <v>13201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582</v>
      </c>
      <c r="E71" s="48" t="n">
        <v>589</v>
      </c>
      <c r="F71" s="47" t="n">
        <v>691</v>
      </c>
      <c r="G71" s="52" t="s">
        <v>26</v>
      </c>
      <c r="H71" s="52" t="s">
        <v>26</v>
      </c>
      <c r="I71" s="48" t="n">
        <v>331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193</v>
      </c>
      <c r="P71" s="48" t="n">
        <v>26</v>
      </c>
      <c r="Q71" s="48" t="n">
        <v>23</v>
      </c>
      <c r="R71" s="49" t="n">
        <v>49</v>
      </c>
      <c r="S71" s="44" t="n">
        <v>2242</v>
      </c>
      <c r="T71" s="48" t="n">
        <v>1532</v>
      </c>
      <c r="U71" s="48" t="n">
        <v>593</v>
      </c>
      <c r="V71" s="48" t="n">
        <v>0</v>
      </c>
      <c r="W71" s="48" t="n">
        <v>111</v>
      </c>
      <c r="X71" s="44" t="n">
        <v>2236</v>
      </c>
      <c r="Y71" s="45" t="n">
        <v>4478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43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43</v>
      </c>
      <c r="P72" s="48" t="n">
        <v>0</v>
      </c>
      <c r="Q72" s="48" t="n">
        <v>0</v>
      </c>
      <c r="R72" s="49" t="n">
        <v>0</v>
      </c>
      <c r="S72" s="44" t="n">
        <v>43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43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3</v>
      </c>
      <c r="E73" s="48" t="n">
        <v>0</v>
      </c>
      <c r="F73" s="47" t="n">
        <v>745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748</v>
      </c>
      <c r="P73" s="48" t="n">
        <v>0</v>
      </c>
      <c r="Q73" s="48" t="n">
        <v>0</v>
      </c>
      <c r="R73" s="49" t="n">
        <v>0</v>
      </c>
      <c r="S73" s="44" t="n">
        <v>748</v>
      </c>
      <c r="T73" s="48" t="n">
        <v>0</v>
      </c>
      <c r="U73" s="48" t="n">
        <v>1008</v>
      </c>
      <c r="V73" s="48" t="n">
        <v>0</v>
      </c>
      <c r="W73" s="52" t="s">
        <v>26</v>
      </c>
      <c r="X73" s="44" t="n">
        <v>1008</v>
      </c>
      <c r="Y73" s="45" t="n">
        <v>1756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7</v>
      </c>
      <c r="E74" s="48" t="n">
        <v>0</v>
      </c>
      <c r="F74" s="47" t="n">
        <v>6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13</v>
      </c>
      <c r="P74" s="48" t="n">
        <v>0</v>
      </c>
      <c r="Q74" s="48" t="n">
        <v>0</v>
      </c>
      <c r="R74" s="49" t="n">
        <v>0</v>
      </c>
      <c r="S74" s="44" t="n">
        <v>13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13</v>
      </c>
    </row>
    <row r="75" customFormat="false" ht="12" hidden="false" customHeight="true" outlineLevel="0" collapsed="false">
      <c r="C75" s="51" t="s">
        <v>84</v>
      </c>
      <c r="D75" s="48" t="n">
        <v>47</v>
      </c>
      <c r="E75" s="48" t="n">
        <v>0</v>
      </c>
      <c r="F75" s="47" t="n">
        <v>4529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4576</v>
      </c>
      <c r="P75" s="48" t="n">
        <v>2</v>
      </c>
      <c r="Q75" s="48" t="n">
        <v>0</v>
      </c>
      <c r="R75" s="49" t="n">
        <v>2</v>
      </c>
      <c r="S75" s="44" t="n">
        <v>4578</v>
      </c>
      <c r="T75" s="48" t="n">
        <v>0</v>
      </c>
      <c r="U75" s="48" t="n">
        <v>6581</v>
      </c>
      <c r="V75" s="48" t="n">
        <v>0</v>
      </c>
      <c r="W75" s="52" t="s">
        <v>26</v>
      </c>
      <c r="X75" s="44" t="n">
        <v>6581</v>
      </c>
      <c r="Y75" s="45" t="n">
        <v>11159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2605</v>
      </c>
      <c r="E94" s="35" t="n">
        <v>602</v>
      </c>
      <c r="F94" s="35" t="n">
        <v>4474</v>
      </c>
      <c r="G94" s="35" t="s">
        <v>26</v>
      </c>
      <c r="H94" s="35" t="s">
        <v>26</v>
      </c>
      <c r="I94" s="35" t="n">
        <v>381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8062</v>
      </c>
      <c r="P94" s="35" t="n">
        <v>42</v>
      </c>
      <c r="Q94" s="35" t="n">
        <v>18</v>
      </c>
      <c r="R94" s="35" t="n">
        <v>60</v>
      </c>
      <c r="S94" s="35" t="n">
        <v>8122</v>
      </c>
      <c r="T94" s="35" t="n">
        <v>708</v>
      </c>
      <c r="U94" s="35" t="n">
        <v>10486</v>
      </c>
      <c r="V94" s="35" t="n">
        <v>0</v>
      </c>
      <c r="W94" s="35" t="n">
        <v>379</v>
      </c>
      <c r="X94" s="44" t="n">
        <v>11573</v>
      </c>
      <c r="Y94" s="36" t="n">
        <v>19695</v>
      </c>
    </row>
    <row r="95" customFormat="false" ht="12" hidden="false" customHeight="true" outlineLevel="0" collapsed="false">
      <c r="C95" s="51" t="s">
        <v>90</v>
      </c>
      <c r="D95" s="48" t="n">
        <v>303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303</v>
      </c>
      <c r="P95" s="48" t="n">
        <v>0</v>
      </c>
      <c r="Q95" s="48" t="n">
        <v>0</v>
      </c>
      <c r="R95" s="49" t="n">
        <v>0</v>
      </c>
      <c r="S95" s="44" t="n">
        <v>303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303</v>
      </c>
    </row>
    <row r="96" customFormat="false" ht="12" hidden="false" customHeight="true" outlineLevel="0" collapsed="false">
      <c r="C96" s="51" t="s">
        <v>91</v>
      </c>
      <c r="D96" s="48" t="n">
        <v>2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0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2</v>
      </c>
      <c r="P96" s="48" t="n">
        <v>0</v>
      </c>
      <c r="Q96" s="48" t="n">
        <v>2</v>
      </c>
      <c r="R96" s="49" t="n">
        <v>2</v>
      </c>
      <c r="S96" s="44" t="n">
        <v>4</v>
      </c>
      <c r="T96" s="48" t="n">
        <v>0</v>
      </c>
      <c r="U96" s="48" t="n">
        <v>0</v>
      </c>
      <c r="V96" s="48" t="n">
        <v>0</v>
      </c>
      <c r="W96" s="48" t="n">
        <v>0</v>
      </c>
      <c r="X96" s="44" t="n">
        <v>0</v>
      </c>
      <c r="Y96" s="45" t="n">
        <v>4</v>
      </c>
    </row>
    <row r="97" customFormat="false" ht="12" hidden="false" customHeight="true" outlineLevel="0" collapsed="false">
      <c r="C97" s="51" t="s">
        <v>92</v>
      </c>
      <c r="D97" s="48" t="n">
        <v>1130</v>
      </c>
      <c r="E97" s="48" t="n">
        <v>119</v>
      </c>
      <c r="F97" s="47" t="n">
        <v>42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669</v>
      </c>
      <c r="P97" s="48" t="n">
        <v>0</v>
      </c>
      <c r="Q97" s="48" t="n">
        <v>2</v>
      </c>
      <c r="R97" s="49" t="n">
        <v>2</v>
      </c>
      <c r="S97" s="44" t="n">
        <v>1671</v>
      </c>
      <c r="T97" s="48" t="n">
        <v>0</v>
      </c>
      <c r="U97" s="48" t="n">
        <v>1728</v>
      </c>
      <c r="V97" s="48" t="n">
        <v>0</v>
      </c>
      <c r="W97" s="52" t="s">
        <v>26</v>
      </c>
      <c r="X97" s="44" t="n">
        <v>1728</v>
      </c>
      <c r="Y97" s="45" t="n">
        <v>3399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34</v>
      </c>
      <c r="F98" s="47" t="n">
        <v>0</v>
      </c>
      <c r="G98" s="52" t="s">
        <v>26</v>
      </c>
      <c r="H98" s="52" t="s">
        <v>26</v>
      </c>
      <c r="I98" s="48" t="n">
        <v>12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46</v>
      </c>
      <c r="P98" s="48" t="n">
        <v>0</v>
      </c>
      <c r="Q98" s="48" t="n">
        <v>0</v>
      </c>
      <c r="R98" s="49" t="n">
        <v>0</v>
      </c>
      <c r="S98" s="44" t="n">
        <v>46</v>
      </c>
      <c r="T98" s="48" t="n">
        <v>109</v>
      </c>
      <c r="U98" s="48" t="n">
        <v>0</v>
      </c>
      <c r="V98" s="48" t="n">
        <v>0</v>
      </c>
      <c r="W98" s="48" t="n">
        <v>56</v>
      </c>
      <c r="X98" s="44" t="n">
        <v>165</v>
      </c>
      <c r="Y98" s="45" t="n">
        <v>211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19</v>
      </c>
      <c r="F99" s="47" t="n">
        <v>2</v>
      </c>
      <c r="G99" s="52" t="s">
        <v>26</v>
      </c>
      <c r="H99" s="52" t="s">
        <v>26</v>
      </c>
      <c r="I99" s="48" t="n">
        <v>35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56</v>
      </c>
      <c r="P99" s="48" t="n">
        <v>14</v>
      </c>
      <c r="Q99" s="48" t="n">
        <v>1</v>
      </c>
      <c r="R99" s="49" t="n">
        <v>15</v>
      </c>
      <c r="S99" s="44" t="n">
        <v>71</v>
      </c>
      <c r="T99" s="48" t="n">
        <v>10</v>
      </c>
      <c r="U99" s="48" t="n">
        <v>2</v>
      </c>
      <c r="V99" s="48" t="n">
        <v>0</v>
      </c>
      <c r="W99" s="48" t="n">
        <v>2</v>
      </c>
      <c r="X99" s="44" t="n">
        <v>14</v>
      </c>
      <c r="Y99" s="45" t="n">
        <v>85</v>
      </c>
    </row>
    <row r="100" customFormat="false" ht="12" hidden="false" customHeight="true" outlineLevel="0" collapsed="false">
      <c r="C100" s="51" t="s">
        <v>95</v>
      </c>
      <c r="D100" s="48" t="n">
        <v>489</v>
      </c>
      <c r="E100" s="48" t="n">
        <v>206</v>
      </c>
      <c r="F100" s="47" t="n">
        <v>4037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4732</v>
      </c>
      <c r="P100" s="48" t="n">
        <v>12</v>
      </c>
      <c r="Q100" s="48" t="n">
        <v>3</v>
      </c>
      <c r="R100" s="49" t="n">
        <v>15</v>
      </c>
      <c r="S100" s="44" t="n">
        <v>4747</v>
      </c>
      <c r="T100" s="48" t="n">
        <v>0</v>
      </c>
      <c r="U100" s="48" t="n">
        <v>8397</v>
      </c>
      <c r="V100" s="48" t="n">
        <v>0</v>
      </c>
      <c r="W100" s="52" t="s">
        <v>26</v>
      </c>
      <c r="X100" s="44" t="n">
        <v>8397</v>
      </c>
      <c r="Y100" s="45" t="n">
        <v>13144</v>
      </c>
    </row>
    <row r="101" customFormat="false" ht="12" hidden="false" customHeight="true" outlineLevel="0" collapsed="false">
      <c r="C101" s="51" t="s">
        <v>96</v>
      </c>
      <c r="D101" s="48" t="n">
        <v>0</v>
      </c>
      <c r="E101" s="48" t="n">
        <v>57</v>
      </c>
      <c r="F101" s="47" t="n">
        <v>0</v>
      </c>
      <c r="G101" s="52" t="s">
        <v>26</v>
      </c>
      <c r="H101" s="52" t="s">
        <v>26</v>
      </c>
      <c r="I101" s="48" t="n">
        <v>215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272</v>
      </c>
      <c r="P101" s="48" t="n">
        <v>0</v>
      </c>
      <c r="Q101" s="48" t="n">
        <v>0</v>
      </c>
      <c r="R101" s="49" t="n">
        <v>0</v>
      </c>
      <c r="S101" s="44" t="n">
        <v>272</v>
      </c>
      <c r="T101" s="48" t="n">
        <v>80</v>
      </c>
      <c r="U101" s="48" t="n">
        <v>0</v>
      </c>
      <c r="V101" s="48" t="n">
        <v>0</v>
      </c>
      <c r="W101" s="48" t="n">
        <v>265</v>
      </c>
      <c r="X101" s="44" t="n">
        <v>345</v>
      </c>
      <c r="Y101" s="45" t="n">
        <v>617</v>
      </c>
    </row>
    <row r="102" customFormat="false" ht="12" hidden="false" customHeight="true" outlineLevel="0" collapsed="false">
      <c r="C102" s="51" t="s">
        <v>97</v>
      </c>
      <c r="D102" s="48" t="n">
        <v>681</v>
      </c>
      <c r="E102" s="48" t="n">
        <v>167</v>
      </c>
      <c r="F102" s="47" t="n">
        <v>15</v>
      </c>
      <c r="G102" s="52" t="s">
        <v>26</v>
      </c>
      <c r="H102" s="52" t="s">
        <v>26</v>
      </c>
      <c r="I102" s="48" t="n">
        <v>119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982</v>
      </c>
      <c r="P102" s="48" t="n">
        <v>16</v>
      </c>
      <c r="Q102" s="48" t="n">
        <v>10</v>
      </c>
      <c r="R102" s="49" t="n">
        <v>26</v>
      </c>
      <c r="S102" s="44" t="n">
        <v>1008</v>
      </c>
      <c r="T102" s="48" t="n">
        <v>509</v>
      </c>
      <c r="U102" s="48" t="n">
        <v>359</v>
      </c>
      <c r="V102" s="48" t="n">
        <v>0</v>
      </c>
      <c r="W102" s="48" t="n">
        <v>56</v>
      </c>
      <c r="X102" s="44" t="n">
        <v>924</v>
      </c>
      <c r="Y102" s="45" t="n">
        <v>1932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5643</v>
      </c>
      <c r="E104" s="35" t="n">
        <v>11</v>
      </c>
      <c r="F104" s="35" t="n">
        <v>137</v>
      </c>
      <c r="G104" s="35" t="n">
        <v>0</v>
      </c>
      <c r="H104" s="35" t="n">
        <v>2579</v>
      </c>
      <c r="I104" s="35" t="n">
        <v>21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8391</v>
      </c>
      <c r="P104" s="35" t="n">
        <v>23</v>
      </c>
      <c r="Q104" s="35" t="n">
        <v>115</v>
      </c>
      <c r="R104" s="35" t="n">
        <v>138</v>
      </c>
      <c r="S104" s="35" t="n">
        <v>8529</v>
      </c>
      <c r="T104" s="35" t="n">
        <v>233</v>
      </c>
      <c r="U104" s="35" t="n">
        <v>407</v>
      </c>
      <c r="V104" s="35" t="n">
        <v>0</v>
      </c>
      <c r="W104" s="35" t="n">
        <v>4</v>
      </c>
      <c r="X104" s="44" t="n">
        <v>644</v>
      </c>
      <c r="Y104" s="36" t="n">
        <v>9173</v>
      </c>
    </row>
    <row r="105" customFormat="false" ht="12" hidden="false" customHeight="true" outlineLevel="0" collapsed="false">
      <c r="C105" s="76" t="s">
        <v>99</v>
      </c>
      <c r="D105" s="48" t="n">
        <v>5637</v>
      </c>
      <c r="E105" s="48" t="n">
        <v>11</v>
      </c>
      <c r="F105" s="47" t="n">
        <v>25</v>
      </c>
      <c r="G105" s="52" t="s">
        <v>26</v>
      </c>
      <c r="H105" s="52" t="s">
        <v>26</v>
      </c>
      <c r="I105" s="48" t="n">
        <v>21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5694</v>
      </c>
      <c r="P105" s="48" t="n">
        <v>23</v>
      </c>
      <c r="Q105" s="48" t="n">
        <v>115</v>
      </c>
      <c r="R105" s="49" t="n">
        <v>138</v>
      </c>
      <c r="S105" s="44" t="n">
        <v>5832</v>
      </c>
      <c r="T105" s="48" t="n">
        <v>208</v>
      </c>
      <c r="U105" s="48" t="n">
        <v>407</v>
      </c>
      <c r="V105" s="48" t="n">
        <v>0</v>
      </c>
      <c r="W105" s="48" t="n">
        <v>4</v>
      </c>
      <c r="X105" s="44" t="n">
        <v>619</v>
      </c>
      <c r="Y105" s="45" t="n">
        <v>6451</v>
      </c>
      <c r="AC105" s="0"/>
    </row>
    <row r="106" customFormat="false" ht="12" hidden="false" customHeight="true" outlineLevel="0" collapsed="false">
      <c r="C106" s="76" t="s">
        <v>100</v>
      </c>
      <c r="D106" s="48" t="n">
        <v>6</v>
      </c>
      <c r="E106" s="48" t="n">
        <v>0</v>
      </c>
      <c r="F106" s="47" t="n">
        <v>112</v>
      </c>
      <c r="G106" s="48" t="n">
        <v>0</v>
      </c>
      <c r="H106" s="48" t="n">
        <v>2579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697</v>
      </c>
      <c r="P106" s="48" t="n">
        <v>0</v>
      </c>
      <c r="Q106" s="48" t="n">
        <v>0</v>
      </c>
      <c r="R106" s="49" t="n">
        <v>0</v>
      </c>
      <c r="S106" s="44" t="n">
        <v>2697</v>
      </c>
      <c r="T106" s="48" t="n">
        <v>25</v>
      </c>
      <c r="U106" s="48" t="n">
        <v>0</v>
      </c>
      <c r="V106" s="48" t="n">
        <v>0</v>
      </c>
      <c r="W106" s="52" t="s">
        <v>26</v>
      </c>
      <c r="X106" s="44" t="n">
        <v>25</v>
      </c>
      <c r="Y106" s="45" t="n">
        <v>2722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65106</v>
      </c>
      <c r="E108" s="35" t="n">
        <v>27196</v>
      </c>
      <c r="F108" s="35" t="n">
        <v>231100</v>
      </c>
      <c r="G108" s="35" t="s">
        <v>26</v>
      </c>
      <c r="H108" s="35" t="s">
        <v>26</v>
      </c>
      <c r="I108" s="35" t="n">
        <v>11776</v>
      </c>
      <c r="J108" s="35" t="s">
        <v>26</v>
      </c>
      <c r="K108" s="35" t="n">
        <v>16</v>
      </c>
      <c r="L108" s="35" t="n">
        <v>18</v>
      </c>
      <c r="M108" s="35" t="s">
        <v>26</v>
      </c>
      <c r="N108" s="35" t="n">
        <v>2276</v>
      </c>
      <c r="O108" s="44" t="n">
        <v>437488</v>
      </c>
      <c r="P108" s="35" t="n">
        <v>12439</v>
      </c>
      <c r="Q108" s="35" t="n">
        <v>10675</v>
      </c>
      <c r="R108" s="35" t="n">
        <v>23114</v>
      </c>
      <c r="S108" s="35" t="n">
        <v>460602</v>
      </c>
      <c r="T108" s="35" t="n">
        <v>284721</v>
      </c>
      <c r="U108" s="35" t="n">
        <v>61947</v>
      </c>
      <c r="V108" s="35" t="n">
        <v>1198</v>
      </c>
      <c r="W108" s="35" t="n">
        <v>20895</v>
      </c>
      <c r="X108" s="44" t="n">
        <v>368761</v>
      </c>
      <c r="Y108" s="36" t="n">
        <v>829363</v>
      </c>
      <c r="AC108" s="0"/>
    </row>
    <row r="109" customFormat="false" ht="12" hidden="false" customHeight="true" outlineLevel="0" collapsed="false">
      <c r="C109" s="76" t="s">
        <v>102</v>
      </c>
      <c r="D109" s="48" t="n">
        <v>165106</v>
      </c>
      <c r="E109" s="48" t="n">
        <v>27196</v>
      </c>
      <c r="F109" s="47" t="n">
        <v>231100</v>
      </c>
      <c r="G109" s="52" t="s">
        <v>26</v>
      </c>
      <c r="H109" s="52" t="s">
        <v>26</v>
      </c>
      <c r="I109" s="48" t="n">
        <v>11776</v>
      </c>
      <c r="J109" s="52" t="s">
        <v>26</v>
      </c>
      <c r="K109" s="48" t="n">
        <v>16</v>
      </c>
      <c r="L109" s="48" t="n">
        <v>18</v>
      </c>
      <c r="M109" s="48" t="s">
        <v>26</v>
      </c>
      <c r="N109" s="48" t="n">
        <v>2276</v>
      </c>
      <c r="O109" s="49" t="n">
        <v>437488</v>
      </c>
      <c r="P109" s="48" t="n">
        <v>12439</v>
      </c>
      <c r="Q109" s="48" t="n">
        <v>10675</v>
      </c>
      <c r="R109" s="49" t="n">
        <v>23114</v>
      </c>
      <c r="S109" s="44" t="n">
        <v>460602</v>
      </c>
      <c r="T109" s="48" t="n">
        <v>284721</v>
      </c>
      <c r="U109" s="48" t="n">
        <v>61947</v>
      </c>
      <c r="V109" s="48" t="n">
        <v>1198</v>
      </c>
      <c r="W109" s="48" t="n">
        <v>20895</v>
      </c>
      <c r="X109" s="44" t="n">
        <v>368761</v>
      </c>
      <c r="Y109" s="45" t="n">
        <v>829363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21</v>
      </c>
      <c r="E111" s="35" t="n">
        <v>2</v>
      </c>
      <c r="F111" s="35" t="n">
        <v>1136</v>
      </c>
      <c r="G111" s="35" t="s">
        <v>26</v>
      </c>
      <c r="H111" s="35" t="s">
        <v>26</v>
      </c>
      <c r="I111" s="35" t="n">
        <v>3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1162</v>
      </c>
      <c r="P111" s="35" t="n">
        <v>0</v>
      </c>
      <c r="Q111" s="35" t="n">
        <v>0</v>
      </c>
      <c r="R111" s="35" t="n">
        <v>0</v>
      </c>
      <c r="S111" s="35" t="n">
        <v>1162</v>
      </c>
      <c r="T111" s="35" t="n">
        <v>291</v>
      </c>
      <c r="U111" s="35" t="n">
        <v>409</v>
      </c>
      <c r="V111" s="35" t="n">
        <v>0</v>
      </c>
      <c r="W111" s="35" t="n">
        <v>84</v>
      </c>
      <c r="X111" s="44" t="n">
        <v>784</v>
      </c>
      <c r="Y111" s="36" t="n">
        <v>1946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21</v>
      </c>
      <c r="E112" s="48" t="n">
        <v>2</v>
      </c>
      <c r="F112" s="47" t="n">
        <v>1136</v>
      </c>
      <c r="G112" s="52" t="s">
        <v>26</v>
      </c>
      <c r="H112" s="52" t="s">
        <v>26</v>
      </c>
      <c r="I112" s="48" t="n">
        <v>3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1162</v>
      </c>
      <c r="P112" s="48" t="n">
        <v>0</v>
      </c>
      <c r="Q112" s="48" t="n">
        <v>0</v>
      </c>
      <c r="R112" s="49" t="n">
        <v>0</v>
      </c>
      <c r="S112" s="44" t="n">
        <v>1162</v>
      </c>
      <c r="T112" s="48" t="n">
        <v>291</v>
      </c>
      <c r="U112" s="48" t="n">
        <v>409</v>
      </c>
      <c r="V112" s="48" t="n">
        <v>0</v>
      </c>
      <c r="W112" s="48" t="n">
        <v>84</v>
      </c>
      <c r="X112" s="44" t="n">
        <v>784</v>
      </c>
      <c r="Y112" s="45" t="n">
        <v>1946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0</v>
      </c>
      <c r="E114" s="35" t="n">
        <v>102</v>
      </c>
      <c r="F114" s="35" t="n">
        <v>320</v>
      </c>
      <c r="G114" s="35" t="s">
        <v>26</v>
      </c>
      <c r="H114" s="35" t="s">
        <v>26</v>
      </c>
      <c r="I114" s="35" t="n">
        <v>359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7</v>
      </c>
      <c r="O114" s="44" t="n">
        <v>788</v>
      </c>
      <c r="P114" s="35" t="n">
        <v>27</v>
      </c>
      <c r="Q114" s="35" t="n">
        <v>31</v>
      </c>
      <c r="R114" s="35" t="n">
        <v>58</v>
      </c>
      <c r="S114" s="35" t="n">
        <v>846</v>
      </c>
      <c r="T114" s="35" t="n">
        <v>1246</v>
      </c>
      <c r="U114" s="35" t="n">
        <v>7</v>
      </c>
      <c r="V114" s="35" t="n">
        <v>13</v>
      </c>
      <c r="W114" s="35" t="n">
        <v>857</v>
      </c>
      <c r="X114" s="44" t="n">
        <v>2123</v>
      </c>
      <c r="Y114" s="36" t="n">
        <v>2969</v>
      </c>
    </row>
    <row r="115" customFormat="false" ht="12" hidden="false" customHeight="true" outlineLevel="0" collapsed="false">
      <c r="C115" s="76" t="s">
        <v>106</v>
      </c>
      <c r="D115" s="48" t="n">
        <v>0</v>
      </c>
      <c r="E115" s="48" t="n">
        <v>102</v>
      </c>
      <c r="F115" s="47" t="n">
        <v>320</v>
      </c>
      <c r="G115" s="52" t="s">
        <v>26</v>
      </c>
      <c r="H115" s="52" t="s">
        <v>26</v>
      </c>
      <c r="I115" s="48" t="n">
        <v>359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7</v>
      </c>
      <c r="O115" s="49" t="n">
        <v>788</v>
      </c>
      <c r="P115" s="48" t="n">
        <v>27</v>
      </c>
      <c r="Q115" s="48" t="n">
        <v>31</v>
      </c>
      <c r="R115" s="49" t="n">
        <v>58</v>
      </c>
      <c r="S115" s="44" t="n">
        <v>846</v>
      </c>
      <c r="T115" s="48" t="n">
        <v>1246</v>
      </c>
      <c r="U115" s="48" t="n">
        <v>7</v>
      </c>
      <c r="V115" s="48" t="n">
        <v>13</v>
      </c>
      <c r="W115" s="48" t="n">
        <v>857</v>
      </c>
      <c r="X115" s="44" t="n">
        <v>2123</v>
      </c>
      <c r="Y115" s="45" t="n">
        <v>2969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4432</v>
      </c>
      <c r="E117" s="35" t="n">
        <v>1971</v>
      </c>
      <c r="F117" s="35" t="n">
        <v>17851</v>
      </c>
      <c r="G117" s="35" t="s">
        <v>26</v>
      </c>
      <c r="H117" s="35" t="s">
        <v>26</v>
      </c>
      <c r="I117" s="35" t="n">
        <v>912</v>
      </c>
      <c r="J117" s="35" t="s">
        <v>26</v>
      </c>
      <c r="K117" s="35" t="n">
        <v>0</v>
      </c>
      <c r="L117" s="35" t="n">
        <v>1</v>
      </c>
      <c r="M117" s="35" t="s">
        <v>26</v>
      </c>
      <c r="N117" s="35" t="n">
        <v>4</v>
      </c>
      <c r="O117" s="44" t="n">
        <v>25171</v>
      </c>
      <c r="P117" s="35" t="n">
        <v>540</v>
      </c>
      <c r="Q117" s="35" t="n">
        <v>397</v>
      </c>
      <c r="R117" s="35" t="n">
        <v>937</v>
      </c>
      <c r="S117" s="35" t="n">
        <v>26108</v>
      </c>
      <c r="T117" s="35" t="n">
        <v>9741</v>
      </c>
      <c r="U117" s="35" t="n">
        <v>6172</v>
      </c>
      <c r="V117" s="35" t="n">
        <v>3</v>
      </c>
      <c r="W117" s="35" t="n">
        <v>902</v>
      </c>
      <c r="X117" s="44" t="n">
        <v>16818</v>
      </c>
      <c r="Y117" s="36" t="n">
        <v>42926</v>
      </c>
    </row>
    <row r="118" customFormat="false" ht="12" hidden="false" customHeight="true" outlineLevel="0" collapsed="false">
      <c r="C118" s="76" t="s">
        <v>108</v>
      </c>
      <c r="D118" s="48" t="n">
        <v>4432</v>
      </c>
      <c r="E118" s="48" t="n">
        <v>1971</v>
      </c>
      <c r="F118" s="47" t="n">
        <v>17851</v>
      </c>
      <c r="G118" s="52" t="s">
        <v>26</v>
      </c>
      <c r="H118" s="52" t="s">
        <v>26</v>
      </c>
      <c r="I118" s="48" t="n">
        <v>912</v>
      </c>
      <c r="J118" s="52" t="s">
        <v>26</v>
      </c>
      <c r="K118" s="48" t="n">
        <v>0</v>
      </c>
      <c r="L118" s="48" t="n">
        <v>1</v>
      </c>
      <c r="M118" s="48" t="s">
        <v>26</v>
      </c>
      <c r="N118" s="48" t="n">
        <v>4</v>
      </c>
      <c r="O118" s="49" t="n">
        <v>25171</v>
      </c>
      <c r="P118" s="48" t="n">
        <v>540</v>
      </c>
      <c r="Q118" s="48" t="n">
        <v>397</v>
      </c>
      <c r="R118" s="49" t="n">
        <v>937</v>
      </c>
      <c r="S118" s="44" t="n">
        <v>26108</v>
      </c>
      <c r="T118" s="48" t="n">
        <v>9741</v>
      </c>
      <c r="U118" s="48" t="n">
        <v>6172</v>
      </c>
      <c r="V118" s="48" t="n">
        <v>3</v>
      </c>
      <c r="W118" s="48" t="n">
        <v>902</v>
      </c>
      <c r="X118" s="44" t="n">
        <v>16818</v>
      </c>
      <c r="Y118" s="45" t="n">
        <v>42926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14948</v>
      </c>
      <c r="E120" s="35" t="n">
        <v>19</v>
      </c>
      <c r="F120" s="35" t="n">
        <v>272</v>
      </c>
      <c r="G120" s="35" t="n">
        <v>5762</v>
      </c>
      <c r="H120" s="35" t="n">
        <v>75</v>
      </c>
      <c r="I120" s="35" t="n">
        <v>55</v>
      </c>
      <c r="J120" s="35" t="s">
        <v>26</v>
      </c>
      <c r="K120" s="35" t="n">
        <v>1</v>
      </c>
      <c r="L120" s="35" t="n">
        <v>0</v>
      </c>
      <c r="M120" s="35" t="s">
        <v>26</v>
      </c>
      <c r="N120" s="35" t="n">
        <v>0</v>
      </c>
      <c r="O120" s="44" t="n">
        <v>21132</v>
      </c>
      <c r="P120" s="35" t="n">
        <v>36</v>
      </c>
      <c r="Q120" s="35" t="n">
        <v>126</v>
      </c>
      <c r="R120" s="35" t="n">
        <v>162</v>
      </c>
      <c r="S120" s="35" t="n">
        <v>21294</v>
      </c>
      <c r="T120" s="35" t="n">
        <v>1043</v>
      </c>
      <c r="U120" s="35" t="n">
        <v>551</v>
      </c>
      <c r="V120" s="35" t="n">
        <v>1</v>
      </c>
      <c r="W120" s="35" t="n">
        <v>136</v>
      </c>
      <c r="X120" s="44" t="n">
        <v>1731</v>
      </c>
      <c r="Y120" s="36" t="n">
        <v>23025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36</v>
      </c>
      <c r="G121" s="48" t="n">
        <v>5762</v>
      </c>
      <c r="H121" s="48" t="n">
        <v>75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5873</v>
      </c>
      <c r="P121" s="48" t="n">
        <v>0</v>
      </c>
      <c r="Q121" s="48" t="n">
        <v>0</v>
      </c>
      <c r="R121" s="49" t="n">
        <v>0</v>
      </c>
      <c r="S121" s="44" t="n">
        <v>5873</v>
      </c>
      <c r="T121" s="48" t="n">
        <v>6</v>
      </c>
      <c r="U121" s="48" t="n">
        <v>6</v>
      </c>
      <c r="V121" s="48" t="n">
        <v>0</v>
      </c>
      <c r="W121" s="52" t="s">
        <v>26</v>
      </c>
      <c r="X121" s="44" t="n">
        <v>12</v>
      </c>
      <c r="Y121" s="45" t="n">
        <v>5885</v>
      </c>
    </row>
    <row r="122" customFormat="false" ht="12" hidden="false" customHeight="true" outlineLevel="0" collapsed="false">
      <c r="C122" s="51" t="s">
        <v>111</v>
      </c>
      <c r="D122" s="48" t="n">
        <v>999</v>
      </c>
      <c r="E122" s="48" t="n">
        <v>8</v>
      </c>
      <c r="F122" s="47" t="n">
        <v>138</v>
      </c>
      <c r="G122" s="52" t="s">
        <v>26</v>
      </c>
      <c r="H122" s="52" t="s">
        <v>26</v>
      </c>
      <c r="I122" s="48" t="n">
        <v>39</v>
      </c>
      <c r="J122" s="52" t="s">
        <v>26</v>
      </c>
      <c r="K122" s="48" t="n">
        <v>1</v>
      </c>
      <c r="L122" s="48" t="n">
        <v>0</v>
      </c>
      <c r="M122" s="48" t="s">
        <v>26</v>
      </c>
      <c r="N122" s="48" t="n">
        <v>0</v>
      </c>
      <c r="O122" s="49" t="n">
        <v>1185</v>
      </c>
      <c r="P122" s="48" t="n">
        <v>6</v>
      </c>
      <c r="Q122" s="48" t="n">
        <v>16</v>
      </c>
      <c r="R122" s="49" t="n">
        <v>22</v>
      </c>
      <c r="S122" s="44" t="n">
        <v>1207</v>
      </c>
      <c r="T122" s="48" t="n">
        <v>382</v>
      </c>
      <c r="U122" s="48" t="n">
        <v>192</v>
      </c>
      <c r="V122" s="48" t="n">
        <v>0</v>
      </c>
      <c r="W122" s="48" t="n">
        <v>73</v>
      </c>
      <c r="X122" s="44" t="n">
        <v>647</v>
      </c>
      <c r="Y122" s="45" t="n">
        <v>1854</v>
      </c>
    </row>
    <row r="123" customFormat="false" ht="12" hidden="false" customHeight="true" outlineLevel="0" collapsed="false">
      <c r="C123" s="76" t="s">
        <v>112</v>
      </c>
      <c r="D123" s="48" t="n">
        <v>13949</v>
      </c>
      <c r="E123" s="48" t="n">
        <v>11</v>
      </c>
      <c r="F123" s="47" t="n">
        <v>98</v>
      </c>
      <c r="G123" s="52" t="s">
        <v>26</v>
      </c>
      <c r="H123" s="52" t="s">
        <v>26</v>
      </c>
      <c r="I123" s="48" t="n">
        <v>1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14074</v>
      </c>
      <c r="P123" s="48" t="n">
        <v>30</v>
      </c>
      <c r="Q123" s="48" t="n">
        <v>110</v>
      </c>
      <c r="R123" s="49" t="n">
        <v>140</v>
      </c>
      <c r="S123" s="44" t="n">
        <v>14214</v>
      </c>
      <c r="T123" s="48" t="n">
        <v>655</v>
      </c>
      <c r="U123" s="48" t="n">
        <v>353</v>
      </c>
      <c r="V123" s="48" t="n">
        <v>1</v>
      </c>
      <c r="W123" s="48" t="n">
        <v>63</v>
      </c>
      <c r="X123" s="44" t="n">
        <v>1072</v>
      </c>
      <c r="Y123" s="45" t="n">
        <v>15286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211816</v>
      </c>
      <c r="E126" s="35" t="n">
        <v>2404</v>
      </c>
      <c r="F126" s="35" t="n">
        <v>93716</v>
      </c>
      <c r="G126" s="35" t="n">
        <v>26649</v>
      </c>
      <c r="H126" s="35" t="n">
        <v>10414</v>
      </c>
      <c r="I126" s="35" t="n">
        <v>2787</v>
      </c>
      <c r="J126" s="35" t="s">
        <v>26</v>
      </c>
      <c r="K126" s="35" t="n">
        <v>2</v>
      </c>
      <c r="L126" s="35" t="n">
        <v>0</v>
      </c>
      <c r="M126" s="35" t="s">
        <v>26</v>
      </c>
      <c r="N126" s="35" t="n">
        <v>119</v>
      </c>
      <c r="O126" s="44" t="n">
        <v>347907</v>
      </c>
      <c r="P126" s="35" t="n">
        <v>1257</v>
      </c>
      <c r="Q126" s="35" t="n">
        <v>2303</v>
      </c>
      <c r="R126" s="35" t="n">
        <v>3560</v>
      </c>
      <c r="S126" s="35" t="n">
        <v>351467</v>
      </c>
      <c r="T126" s="35" t="n">
        <v>63064</v>
      </c>
      <c r="U126" s="35" t="n">
        <v>26082</v>
      </c>
      <c r="V126" s="35" t="n">
        <v>70</v>
      </c>
      <c r="W126" s="35" t="n">
        <v>5988</v>
      </c>
      <c r="X126" s="44" t="n">
        <v>95204</v>
      </c>
      <c r="Y126" s="36" t="n">
        <v>446671</v>
      </c>
    </row>
    <row r="127" customFormat="false" ht="12" hidden="false" customHeight="true" outlineLevel="0" collapsed="false">
      <c r="C127" s="51" t="s">
        <v>115</v>
      </c>
      <c r="D127" s="48" t="n">
        <v>33516</v>
      </c>
      <c r="E127" s="48" t="n">
        <v>2179</v>
      </c>
      <c r="F127" s="47" t="n">
        <v>89889</v>
      </c>
      <c r="G127" s="52" t="s">
        <v>26</v>
      </c>
      <c r="H127" s="52" t="s">
        <v>26</v>
      </c>
      <c r="I127" s="48" t="n">
        <v>1399</v>
      </c>
      <c r="J127" s="52" t="s">
        <v>26</v>
      </c>
      <c r="K127" s="48" t="n">
        <v>1</v>
      </c>
      <c r="L127" s="48" t="n">
        <v>0</v>
      </c>
      <c r="M127" s="48" t="s">
        <v>26</v>
      </c>
      <c r="N127" s="48" t="n">
        <v>46</v>
      </c>
      <c r="O127" s="49" t="n">
        <v>127030</v>
      </c>
      <c r="P127" s="48" t="n">
        <v>683</v>
      </c>
      <c r="Q127" s="48" t="n">
        <v>878</v>
      </c>
      <c r="R127" s="49" t="n">
        <v>1561</v>
      </c>
      <c r="S127" s="44" t="n">
        <v>128591</v>
      </c>
      <c r="T127" s="48" t="n">
        <v>56705</v>
      </c>
      <c r="U127" s="48" t="n">
        <v>23035</v>
      </c>
      <c r="V127" s="48" t="n">
        <v>70</v>
      </c>
      <c r="W127" s="48" t="n">
        <v>5892</v>
      </c>
      <c r="X127" s="44" t="n">
        <v>85702</v>
      </c>
      <c r="Y127" s="45" t="n">
        <v>214293</v>
      </c>
    </row>
    <row r="128" customFormat="false" ht="12" hidden="false" customHeight="true" outlineLevel="0" collapsed="false">
      <c r="C128" s="51" t="s">
        <v>116</v>
      </c>
      <c r="D128" s="48" t="n">
        <v>96</v>
      </c>
      <c r="E128" s="48" t="n">
        <v>0</v>
      </c>
      <c r="F128" s="47" t="n">
        <v>0</v>
      </c>
      <c r="G128" s="48" t="n">
        <v>26649</v>
      </c>
      <c r="H128" s="48" t="n">
        <v>10414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37159</v>
      </c>
      <c r="P128" s="48" t="n">
        <v>0</v>
      </c>
      <c r="Q128" s="48" t="n">
        <v>0</v>
      </c>
      <c r="R128" s="49" t="n">
        <v>0</v>
      </c>
      <c r="S128" s="44" t="n">
        <v>37159</v>
      </c>
      <c r="T128" s="48" t="n">
        <v>256</v>
      </c>
      <c r="U128" s="48" t="n">
        <v>248</v>
      </c>
      <c r="V128" s="48" t="n">
        <v>0</v>
      </c>
      <c r="W128" s="52" t="s">
        <v>26</v>
      </c>
      <c r="X128" s="44" t="n">
        <v>504</v>
      </c>
      <c r="Y128" s="45" t="n">
        <v>37663</v>
      </c>
    </row>
    <row r="129" customFormat="false" ht="12" hidden="false" customHeight="true" outlineLevel="0" collapsed="false">
      <c r="C129" s="51" t="s">
        <v>117</v>
      </c>
      <c r="D129" s="48" t="n">
        <v>178204</v>
      </c>
      <c r="E129" s="48" t="n">
        <v>225</v>
      </c>
      <c r="F129" s="47" t="n">
        <v>3827</v>
      </c>
      <c r="G129" s="52" t="s">
        <v>26</v>
      </c>
      <c r="H129" s="52" t="s">
        <v>26</v>
      </c>
      <c r="I129" s="48" t="n">
        <v>1388</v>
      </c>
      <c r="J129" s="52" t="s">
        <v>26</v>
      </c>
      <c r="K129" s="48" t="n">
        <v>1</v>
      </c>
      <c r="L129" s="48" t="n">
        <v>0</v>
      </c>
      <c r="M129" s="48" t="s">
        <v>26</v>
      </c>
      <c r="N129" s="48" t="n">
        <v>73</v>
      </c>
      <c r="O129" s="49" t="n">
        <v>183718</v>
      </c>
      <c r="P129" s="48" t="n">
        <v>574</v>
      </c>
      <c r="Q129" s="48" t="n">
        <v>1425</v>
      </c>
      <c r="R129" s="49" t="n">
        <v>1999</v>
      </c>
      <c r="S129" s="44" t="n">
        <v>185717</v>
      </c>
      <c r="T129" s="48" t="n">
        <v>6103</v>
      </c>
      <c r="U129" s="48" t="n">
        <v>2799</v>
      </c>
      <c r="V129" s="48" t="n">
        <v>0</v>
      </c>
      <c r="W129" s="48" t="n">
        <v>96</v>
      </c>
      <c r="X129" s="44" t="n">
        <v>8998</v>
      </c>
      <c r="Y129" s="45" t="n">
        <v>194715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105</v>
      </c>
      <c r="E131" s="35" t="n">
        <v>41</v>
      </c>
      <c r="F131" s="35" t="n">
        <v>10250</v>
      </c>
      <c r="G131" s="35" t="n">
        <v>0</v>
      </c>
      <c r="H131" s="35" t="n">
        <v>1855</v>
      </c>
      <c r="I131" s="35" t="n">
        <v>96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12347</v>
      </c>
      <c r="P131" s="35" t="n">
        <v>11</v>
      </c>
      <c r="Q131" s="35" t="n">
        <v>14</v>
      </c>
      <c r="R131" s="35" t="n">
        <v>25</v>
      </c>
      <c r="S131" s="35" t="n">
        <v>12372</v>
      </c>
      <c r="T131" s="35" t="n">
        <v>1670</v>
      </c>
      <c r="U131" s="35" t="n">
        <v>5015</v>
      </c>
      <c r="V131" s="35" t="n">
        <v>0</v>
      </c>
      <c r="W131" s="35" t="n">
        <v>302</v>
      </c>
      <c r="X131" s="44" t="n">
        <v>6987</v>
      </c>
      <c r="Y131" s="36" t="n">
        <v>19359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24</v>
      </c>
      <c r="G132" s="48" t="n">
        <v>0</v>
      </c>
      <c r="H132" s="48" t="n">
        <v>1855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879</v>
      </c>
      <c r="P132" s="48" t="n">
        <v>0</v>
      </c>
      <c r="Q132" s="48" t="n">
        <v>0</v>
      </c>
      <c r="R132" s="49" t="n">
        <v>0</v>
      </c>
      <c r="S132" s="44" t="n">
        <v>1879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879</v>
      </c>
    </row>
    <row r="133" customFormat="false" ht="12" hidden="false" customHeight="true" outlineLevel="0" collapsed="false">
      <c r="C133" s="83" t="s">
        <v>120</v>
      </c>
      <c r="D133" s="48" t="n">
        <v>102</v>
      </c>
      <c r="E133" s="48" t="n">
        <v>40</v>
      </c>
      <c r="F133" s="47" t="n">
        <v>9870</v>
      </c>
      <c r="G133" s="52" t="s">
        <v>26</v>
      </c>
      <c r="H133" s="52" t="s">
        <v>26</v>
      </c>
      <c r="I133" s="48" t="n">
        <v>9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0108</v>
      </c>
      <c r="P133" s="48" t="n">
        <v>11</v>
      </c>
      <c r="Q133" s="48" t="n">
        <v>14</v>
      </c>
      <c r="R133" s="49" t="n">
        <v>25</v>
      </c>
      <c r="S133" s="44" t="n">
        <v>10133</v>
      </c>
      <c r="T133" s="48" t="n">
        <v>1591</v>
      </c>
      <c r="U133" s="48" t="n">
        <v>4926</v>
      </c>
      <c r="V133" s="48" t="n">
        <v>0</v>
      </c>
      <c r="W133" s="48" t="n">
        <v>297</v>
      </c>
      <c r="X133" s="44" t="n">
        <v>6814</v>
      </c>
      <c r="Y133" s="45" t="n">
        <v>16947</v>
      </c>
    </row>
    <row r="134" customFormat="false" ht="12" hidden="false" customHeight="true" outlineLevel="0" collapsed="false">
      <c r="C134" s="83" t="s">
        <v>121</v>
      </c>
      <c r="D134" s="48" t="n">
        <v>3</v>
      </c>
      <c r="E134" s="48" t="n">
        <v>1</v>
      </c>
      <c r="F134" s="47" t="n">
        <v>356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60</v>
      </c>
      <c r="P134" s="48" t="n">
        <v>0</v>
      </c>
      <c r="Q134" s="48" t="n">
        <v>0</v>
      </c>
      <c r="R134" s="49" t="n">
        <v>0</v>
      </c>
      <c r="S134" s="44" t="n">
        <v>360</v>
      </c>
      <c r="T134" s="48" t="n">
        <v>79</v>
      </c>
      <c r="U134" s="48" t="n">
        <v>89</v>
      </c>
      <c r="V134" s="48" t="n">
        <v>0</v>
      </c>
      <c r="W134" s="48" t="n">
        <v>5</v>
      </c>
      <c r="X134" s="44" t="n">
        <v>173</v>
      </c>
      <c r="Y134" s="45" t="n">
        <v>533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4</v>
      </c>
      <c r="E136" s="35" t="n">
        <v>0</v>
      </c>
      <c r="F136" s="35" t="n">
        <v>0</v>
      </c>
      <c r="G136" s="35" t="s">
        <v>26</v>
      </c>
      <c r="H136" s="35" t="s">
        <v>26</v>
      </c>
      <c r="I136" s="35" t="n">
        <v>5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9</v>
      </c>
      <c r="P136" s="35" t="n">
        <v>0</v>
      </c>
      <c r="Q136" s="35" t="n">
        <v>0</v>
      </c>
      <c r="R136" s="35" t="n">
        <v>0</v>
      </c>
      <c r="S136" s="35" t="n">
        <v>9</v>
      </c>
      <c r="T136" s="35" t="n">
        <v>6</v>
      </c>
      <c r="U136" s="35" t="n">
        <v>5</v>
      </c>
      <c r="V136" s="35" t="n">
        <v>0</v>
      </c>
      <c r="W136" s="35" t="n">
        <v>4</v>
      </c>
      <c r="X136" s="44" t="n">
        <v>15</v>
      </c>
      <c r="Y136" s="36" t="n">
        <v>24</v>
      </c>
    </row>
    <row r="137" customFormat="false" ht="12" hidden="false" customHeight="false" outlineLevel="0" collapsed="false">
      <c r="C137" s="83" t="s">
        <v>123</v>
      </c>
      <c r="D137" s="48" t="n">
        <v>4</v>
      </c>
      <c r="E137" s="48" t="n">
        <v>0</v>
      </c>
      <c r="F137" s="47" t="n">
        <v>0</v>
      </c>
      <c r="G137" s="52" t="s">
        <v>26</v>
      </c>
      <c r="H137" s="52" t="s">
        <v>26</v>
      </c>
      <c r="I137" s="48" t="n">
        <v>5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9</v>
      </c>
      <c r="P137" s="48" t="n">
        <v>0</v>
      </c>
      <c r="Q137" s="48" t="n">
        <v>0</v>
      </c>
      <c r="R137" s="49" t="n">
        <v>0</v>
      </c>
      <c r="S137" s="44" t="n">
        <v>9</v>
      </c>
      <c r="T137" s="48" t="n">
        <v>6</v>
      </c>
      <c r="U137" s="48" t="n">
        <v>5</v>
      </c>
      <c r="V137" s="48" t="n">
        <v>0</v>
      </c>
      <c r="W137" s="48" t="n">
        <v>4</v>
      </c>
      <c r="X137" s="44" t="n">
        <v>15</v>
      </c>
      <c r="Y137" s="45" t="n">
        <v>24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14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14</v>
      </c>
      <c r="P139" s="35" t="n">
        <v>0</v>
      </c>
      <c r="Q139" s="35" t="n">
        <v>0</v>
      </c>
      <c r="R139" s="35" t="n">
        <v>0</v>
      </c>
      <c r="S139" s="35" t="n">
        <v>14</v>
      </c>
      <c r="T139" s="35" t="n">
        <v>1</v>
      </c>
      <c r="U139" s="35" t="n">
        <v>0</v>
      </c>
      <c r="V139" s="35" t="n">
        <v>0</v>
      </c>
      <c r="W139" s="35" t="s">
        <v>26</v>
      </c>
      <c r="X139" s="44" t="n">
        <v>1</v>
      </c>
      <c r="Y139" s="36" t="n">
        <v>15</v>
      </c>
    </row>
    <row r="140" customFormat="false" ht="12" hidden="false" customHeight="false" outlineLevel="0" collapsed="false">
      <c r="C140" s="83" t="s">
        <v>125</v>
      </c>
      <c r="D140" s="48" t="n">
        <v>14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14</v>
      </c>
      <c r="P140" s="48" t="n">
        <v>0</v>
      </c>
      <c r="Q140" s="48" t="n">
        <v>0</v>
      </c>
      <c r="R140" s="49" t="n">
        <v>0</v>
      </c>
      <c r="S140" s="44" t="n">
        <v>14</v>
      </c>
      <c r="T140" s="48" t="n">
        <v>1</v>
      </c>
      <c r="U140" s="48" t="n">
        <v>0</v>
      </c>
      <c r="V140" s="48" t="n">
        <v>0</v>
      </c>
      <c r="W140" s="52" t="s">
        <v>26</v>
      </c>
      <c r="X140" s="44" t="n">
        <v>1</v>
      </c>
      <c r="Y140" s="45" t="n">
        <v>15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3366</v>
      </c>
      <c r="E142" s="35" t="n">
        <v>6931</v>
      </c>
      <c r="F142" s="35" t="n">
        <v>20430</v>
      </c>
      <c r="G142" s="35" t="s">
        <v>26</v>
      </c>
      <c r="H142" s="35" t="s">
        <v>26</v>
      </c>
      <c r="I142" s="35" t="n">
        <v>1655</v>
      </c>
      <c r="J142" s="35" t="s">
        <v>26</v>
      </c>
      <c r="K142" s="35" t="n">
        <v>1</v>
      </c>
      <c r="L142" s="35" t="n">
        <v>0</v>
      </c>
      <c r="M142" s="35" t="s">
        <v>26</v>
      </c>
      <c r="N142" s="35" t="n">
        <v>76</v>
      </c>
      <c r="O142" s="44" t="n">
        <v>32459</v>
      </c>
      <c r="P142" s="35" t="n">
        <v>849</v>
      </c>
      <c r="Q142" s="35" t="n">
        <v>603</v>
      </c>
      <c r="R142" s="35" t="n">
        <v>1452</v>
      </c>
      <c r="S142" s="35" t="n">
        <v>33911</v>
      </c>
      <c r="T142" s="35" t="n">
        <v>25682</v>
      </c>
      <c r="U142" s="35" t="n">
        <v>9833</v>
      </c>
      <c r="V142" s="35" t="n">
        <v>25</v>
      </c>
      <c r="W142" s="35" t="n">
        <v>2153</v>
      </c>
      <c r="X142" s="44" t="n">
        <v>37693</v>
      </c>
      <c r="Y142" s="36" t="n">
        <v>71604</v>
      </c>
    </row>
    <row r="143" customFormat="false" ht="12" hidden="false" customHeight="true" outlineLevel="0" collapsed="false">
      <c r="C143" s="83" t="s">
        <v>127</v>
      </c>
      <c r="D143" s="48" t="n">
        <v>37</v>
      </c>
      <c r="E143" s="48" t="n">
        <v>72</v>
      </c>
      <c r="F143" s="47" t="n">
        <v>26</v>
      </c>
      <c r="G143" s="52" t="s">
        <v>26</v>
      </c>
      <c r="H143" s="52" t="s">
        <v>26</v>
      </c>
      <c r="I143" s="48" t="n">
        <v>76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211</v>
      </c>
      <c r="P143" s="48" t="n">
        <v>1</v>
      </c>
      <c r="Q143" s="48" t="n">
        <v>15</v>
      </c>
      <c r="R143" s="49" t="n">
        <v>16</v>
      </c>
      <c r="S143" s="44" t="n">
        <v>227</v>
      </c>
      <c r="T143" s="48" t="n">
        <v>1132</v>
      </c>
      <c r="U143" s="48" t="n">
        <v>0</v>
      </c>
      <c r="V143" s="48" t="n">
        <v>0</v>
      </c>
      <c r="W143" s="48" t="n">
        <v>866</v>
      </c>
      <c r="X143" s="44" t="n">
        <v>1998</v>
      </c>
      <c r="Y143" s="45" t="n">
        <v>2225</v>
      </c>
    </row>
    <row r="144" customFormat="false" ht="12" hidden="false" customHeight="true" outlineLevel="0" collapsed="false">
      <c r="C144" s="83" t="s">
        <v>128</v>
      </c>
      <c r="D144" s="48" t="n">
        <v>58</v>
      </c>
      <c r="E144" s="48" t="n">
        <v>1</v>
      </c>
      <c r="F144" s="47" t="n">
        <v>6663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6722</v>
      </c>
      <c r="P144" s="48" t="n">
        <v>17</v>
      </c>
      <c r="Q144" s="48" t="n">
        <v>13</v>
      </c>
      <c r="R144" s="49" t="n">
        <v>30</v>
      </c>
      <c r="S144" s="44" t="n">
        <v>6752</v>
      </c>
      <c r="T144" s="48" t="n">
        <v>0</v>
      </c>
      <c r="U144" s="48" t="n">
        <v>1961</v>
      </c>
      <c r="V144" s="48" t="n">
        <v>0</v>
      </c>
      <c r="W144" s="52" t="s">
        <v>26</v>
      </c>
      <c r="X144" s="44" t="n">
        <v>1961</v>
      </c>
      <c r="Y144" s="45" t="n">
        <v>8713</v>
      </c>
    </row>
    <row r="145" customFormat="false" ht="12" hidden="false" customHeight="true" outlineLevel="0" collapsed="false">
      <c r="C145" s="83" t="s">
        <v>129</v>
      </c>
      <c r="D145" s="48" t="n">
        <v>3271</v>
      </c>
      <c r="E145" s="48" t="n">
        <v>6858</v>
      </c>
      <c r="F145" s="47" t="n">
        <v>13741</v>
      </c>
      <c r="G145" s="52" t="s">
        <v>26</v>
      </c>
      <c r="H145" s="52" t="s">
        <v>26</v>
      </c>
      <c r="I145" s="48" t="n">
        <v>1579</v>
      </c>
      <c r="J145" s="52" t="s">
        <v>26</v>
      </c>
      <c r="K145" s="48" t="n">
        <v>1</v>
      </c>
      <c r="L145" s="48" t="n">
        <v>0</v>
      </c>
      <c r="M145" s="48" t="s">
        <v>26</v>
      </c>
      <c r="N145" s="48" t="n">
        <v>76</v>
      </c>
      <c r="O145" s="49" t="n">
        <v>25526</v>
      </c>
      <c r="P145" s="48" t="n">
        <v>831</v>
      </c>
      <c r="Q145" s="48" t="n">
        <v>575</v>
      </c>
      <c r="R145" s="49" t="n">
        <v>1406</v>
      </c>
      <c r="S145" s="44" t="n">
        <v>26932</v>
      </c>
      <c r="T145" s="48" t="n">
        <v>24550</v>
      </c>
      <c r="U145" s="48" t="n">
        <v>7872</v>
      </c>
      <c r="V145" s="48" t="n">
        <v>25</v>
      </c>
      <c r="W145" s="48" t="n">
        <v>1287</v>
      </c>
      <c r="X145" s="44" t="n">
        <v>33734</v>
      </c>
      <c r="Y145" s="45" t="n">
        <v>60666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11119</v>
      </c>
      <c r="E147" s="35" t="n">
        <v>15</v>
      </c>
      <c r="F147" s="35" t="n">
        <v>141</v>
      </c>
      <c r="G147" s="35" t="n">
        <v>6413</v>
      </c>
      <c r="H147" s="35" t="n">
        <v>2713</v>
      </c>
      <c r="I147" s="35" t="n">
        <v>254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0</v>
      </c>
      <c r="O147" s="44" t="n">
        <v>20655</v>
      </c>
      <c r="P147" s="35" t="n">
        <v>16</v>
      </c>
      <c r="Q147" s="35" t="n">
        <v>54</v>
      </c>
      <c r="R147" s="35" t="n">
        <v>70</v>
      </c>
      <c r="S147" s="35" t="n">
        <v>20725</v>
      </c>
      <c r="T147" s="35" t="n">
        <v>282</v>
      </c>
      <c r="U147" s="35" t="n">
        <v>635</v>
      </c>
      <c r="V147" s="35" t="n">
        <v>1</v>
      </c>
      <c r="W147" s="35" t="n">
        <v>90</v>
      </c>
      <c r="X147" s="44" t="n">
        <v>1008</v>
      </c>
      <c r="Y147" s="36" t="n">
        <v>21733</v>
      </c>
    </row>
    <row r="148" customFormat="false" ht="12" hidden="false" customHeight="true" outlineLevel="0" collapsed="false">
      <c r="C148" s="83" t="s">
        <v>131</v>
      </c>
      <c r="D148" s="48" t="n">
        <v>0</v>
      </c>
      <c r="E148" s="48" t="n">
        <v>0</v>
      </c>
      <c r="F148" s="47" t="n">
        <v>0</v>
      </c>
      <c r="G148" s="48" t="n">
        <v>6413</v>
      </c>
      <c r="H148" s="48" t="n">
        <v>2713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9126</v>
      </c>
      <c r="P148" s="48" t="n">
        <v>0</v>
      </c>
      <c r="Q148" s="48" t="n">
        <v>0</v>
      </c>
      <c r="R148" s="49" t="n">
        <v>0</v>
      </c>
      <c r="S148" s="44" t="n">
        <v>9126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9126</v>
      </c>
    </row>
    <row r="149" customFormat="false" ht="12" hidden="false" customHeight="true" outlineLevel="0" collapsed="false">
      <c r="C149" s="83" t="s">
        <v>132</v>
      </c>
      <c r="D149" s="48" t="n">
        <v>9228</v>
      </c>
      <c r="E149" s="48" t="n">
        <v>1</v>
      </c>
      <c r="F149" s="47" t="n">
        <v>4</v>
      </c>
      <c r="G149" s="52" t="s">
        <v>26</v>
      </c>
      <c r="H149" s="52" t="s">
        <v>26</v>
      </c>
      <c r="I149" s="48" t="n">
        <v>158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9391</v>
      </c>
      <c r="P149" s="48" t="n">
        <v>8</v>
      </c>
      <c r="Q149" s="48" t="n">
        <v>31</v>
      </c>
      <c r="R149" s="49" t="n">
        <v>39</v>
      </c>
      <c r="S149" s="44" t="n">
        <v>9430</v>
      </c>
      <c r="T149" s="48" t="n">
        <v>53</v>
      </c>
      <c r="U149" s="48" t="n">
        <v>86</v>
      </c>
      <c r="V149" s="48" t="n">
        <v>1</v>
      </c>
      <c r="W149" s="48" t="n">
        <v>34</v>
      </c>
      <c r="X149" s="44" t="n">
        <v>174</v>
      </c>
      <c r="Y149" s="45" t="n">
        <v>9604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1890</v>
      </c>
      <c r="E150" s="48" t="n">
        <v>14</v>
      </c>
      <c r="F150" s="47" t="n">
        <v>14</v>
      </c>
      <c r="G150" s="52" t="s">
        <v>26</v>
      </c>
      <c r="H150" s="52" t="s">
        <v>26</v>
      </c>
      <c r="I150" s="48" t="n">
        <v>95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013</v>
      </c>
      <c r="P150" s="48" t="n">
        <v>8</v>
      </c>
      <c r="Q150" s="48" t="n">
        <v>23</v>
      </c>
      <c r="R150" s="49" t="n">
        <v>31</v>
      </c>
      <c r="S150" s="44" t="n">
        <v>2044</v>
      </c>
      <c r="T150" s="48" t="n">
        <v>229</v>
      </c>
      <c r="U150" s="48" t="n">
        <v>549</v>
      </c>
      <c r="V150" s="48" t="n">
        <v>0</v>
      </c>
      <c r="W150" s="48" t="n">
        <v>56</v>
      </c>
      <c r="X150" s="44" t="n">
        <v>834</v>
      </c>
      <c r="Y150" s="45" t="n">
        <v>2878</v>
      </c>
    </row>
    <row r="151" customFormat="false" ht="12" hidden="false" customHeight="true" outlineLevel="0" collapsed="false">
      <c r="C151" s="83" t="s">
        <v>134</v>
      </c>
      <c r="D151" s="48" t="n">
        <v>1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1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2</v>
      </c>
      <c r="P151" s="48" t="n">
        <v>0</v>
      </c>
      <c r="Q151" s="48" t="n">
        <v>0</v>
      </c>
      <c r="R151" s="49" t="n">
        <v>0</v>
      </c>
      <c r="S151" s="44" t="n">
        <v>2</v>
      </c>
      <c r="T151" s="48" t="n">
        <v>0</v>
      </c>
      <c r="U151" s="48" t="n">
        <v>0</v>
      </c>
      <c r="V151" s="48" t="n">
        <v>0</v>
      </c>
      <c r="W151" s="48" t="n">
        <v>0</v>
      </c>
      <c r="X151" s="44" t="n">
        <v>0</v>
      </c>
      <c r="Y151" s="45" t="n">
        <v>2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123</v>
      </c>
      <c r="G152" s="48" t="n">
        <v>0</v>
      </c>
      <c r="H152" s="48" t="n">
        <v>0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123</v>
      </c>
      <c r="P152" s="48" t="n">
        <v>0</v>
      </c>
      <c r="Q152" s="48" t="n">
        <v>0</v>
      </c>
      <c r="R152" s="49" t="n">
        <v>0</v>
      </c>
      <c r="S152" s="44" t="n">
        <v>123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123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829</v>
      </c>
      <c r="E154" s="44" t="n">
        <v>287</v>
      </c>
      <c r="F154" s="44" t="n">
        <v>260</v>
      </c>
      <c r="G154" s="44" t="s">
        <v>26</v>
      </c>
      <c r="H154" s="44" t="s">
        <v>26</v>
      </c>
      <c r="I154" s="44" t="n">
        <v>194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0</v>
      </c>
      <c r="O154" s="44" t="n">
        <v>1570</v>
      </c>
      <c r="P154" s="44" t="n">
        <v>40</v>
      </c>
      <c r="Q154" s="44" t="n">
        <v>55</v>
      </c>
      <c r="R154" s="35" t="n">
        <v>95</v>
      </c>
      <c r="S154" s="35" t="n">
        <v>1665</v>
      </c>
      <c r="T154" s="44" t="n">
        <v>1074</v>
      </c>
      <c r="U154" s="44" t="n">
        <v>116</v>
      </c>
      <c r="V154" s="44" t="n">
        <v>0</v>
      </c>
      <c r="W154" s="44" t="n">
        <v>52</v>
      </c>
      <c r="X154" s="44" t="n">
        <v>1242</v>
      </c>
      <c r="Y154" s="36" t="n">
        <v>2907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829</v>
      </c>
      <c r="E155" s="48" t="n">
        <v>287</v>
      </c>
      <c r="F155" s="47" t="n">
        <v>260</v>
      </c>
      <c r="G155" s="52" t="s">
        <v>26</v>
      </c>
      <c r="H155" s="52" t="s">
        <v>26</v>
      </c>
      <c r="I155" s="48" t="n">
        <v>194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0</v>
      </c>
      <c r="O155" s="49" t="n">
        <v>1570</v>
      </c>
      <c r="P155" s="48" t="n">
        <v>40</v>
      </c>
      <c r="Q155" s="48" t="n">
        <v>55</v>
      </c>
      <c r="R155" s="49" t="n">
        <v>95</v>
      </c>
      <c r="S155" s="44" t="n">
        <v>1665</v>
      </c>
      <c r="T155" s="48" t="n">
        <v>1074</v>
      </c>
      <c r="U155" s="48" t="n">
        <v>116</v>
      </c>
      <c r="V155" s="48" t="n">
        <v>0</v>
      </c>
      <c r="W155" s="48" t="n">
        <v>52</v>
      </c>
      <c r="X155" s="44" t="n">
        <v>1242</v>
      </c>
      <c r="Y155" s="45" t="n">
        <v>2907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5451</v>
      </c>
      <c r="E157" s="44" t="n">
        <v>2177</v>
      </c>
      <c r="F157" s="44" t="n">
        <v>913</v>
      </c>
      <c r="G157" s="44" t="s">
        <v>26</v>
      </c>
      <c r="H157" s="44" t="s">
        <v>26</v>
      </c>
      <c r="I157" s="44" t="n">
        <v>765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4</v>
      </c>
      <c r="O157" s="44" t="n">
        <v>9310</v>
      </c>
      <c r="P157" s="44" t="n">
        <v>356</v>
      </c>
      <c r="Q157" s="44" t="n">
        <v>250</v>
      </c>
      <c r="R157" s="35" t="n">
        <v>606</v>
      </c>
      <c r="S157" s="35" t="n">
        <v>9916</v>
      </c>
      <c r="T157" s="44" t="n">
        <v>4005</v>
      </c>
      <c r="U157" s="44" t="n">
        <v>2403</v>
      </c>
      <c r="V157" s="44" t="n">
        <v>1</v>
      </c>
      <c r="W157" s="44" t="n">
        <v>279</v>
      </c>
      <c r="X157" s="44" t="n">
        <v>6688</v>
      </c>
      <c r="Y157" s="36" t="n">
        <v>16604</v>
      </c>
    </row>
    <row r="158" customFormat="false" ht="12" hidden="false" customHeight="true" outlineLevel="0" collapsed="false">
      <c r="C158" s="83" t="s">
        <v>139</v>
      </c>
      <c r="D158" s="48" t="n">
        <v>5451</v>
      </c>
      <c r="E158" s="48" t="n">
        <v>2177</v>
      </c>
      <c r="F158" s="47" t="n">
        <v>913</v>
      </c>
      <c r="G158" s="52" t="s">
        <v>26</v>
      </c>
      <c r="H158" s="52" t="s">
        <v>26</v>
      </c>
      <c r="I158" s="48" t="n">
        <v>765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4</v>
      </c>
      <c r="O158" s="49" t="n">
        <v>9310</v>
      </c>
      <c r="P158" s="48" t="n">
        <v>356</v>
      </c>
      <c r="Q158" s="48" t="n">
        <v>250</v>
      </c>
      <c r="R158" s="49" t="n">
        <v>606</v>
      </c>
      <c r="S158" s="44" t="n">
        <v>9916</v>
      </c>
      <c r="T158" s="48" t="n">
        <v>4005</v>
      </c>
      <c r="U158" s="48" t="n">
        <v>2403</v>
      </c>
      <c r="V158" s="48" t="n">
        <v>1</v>
      </c>
      <c r="W158" s="48" t="n">
        <v>279</v>
      </c>
      <c r="X158" s="44" t="n">
        <v>6688</v>
      </c>
      <c r="Y158" s="45" t="n">
        <v>16604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760470</v>
      </c>
      <c r="E178" s="35" t="n">
        <v>3911</v>
      </c>
      <c r="F178" s="35" t="n">
        <v>8022</v>
      </c>
      <c r="G178" s="35" t="n">
        <v>477685</v>
      </c>
      <c r="H178" s="35" t="n">
        <v>172040</v>
      </c>
      <c r="I178" s="35" t="n">
        <v>12380</v>
      </c>
      <c r="J178" s="35" t="n">
        <v>43198</v>
      </c>
      <c r="K178" s="35" t="n">
        <v>0</v>
      </c>
      <c r="L178" s="35" t="n">
        <v>3</v>
      </c>
      <c r="M178" s="35" t="n">
        <v>0</v>
      </c>
      <c r="N178" s="35" t="n">
        <v>494</v>
      </c>
      <c r="O178" s="44" t="n">
        <v>1478203</v>
      </c>
      <c r="P178" s="35" t="n">
        <v>3144</v>
      </c>
      <c r="Q178" s="35" t="n">
        <v>3003</v>
      </c>
      <c r="R178" s="35" t="n">
        <v>6147</v>
      </c>
      <c r="S178" s="35" t="n">
        <v>1484350</v>
      </c>
      <c r="T178" s="35" t="n">
        <v>26401</v>
      </c>
      <c r="U178" s="35" t="n">
        <v>1924</v>
      </c>
      <c r="V178" s="35" t="n">
        <v>45</v>
      </c>
      <c r="W178" s="35" t="n">
        <v>1649</v>
      </c>
      <c r="X178" s="44" t="n">
        <v>30019</v>
      </c>
      <c r="Y178" s="36" t="n">
        <v>1514369</v>
      </c>
    </row>
    <row r="179" customFormat="false" ht="12" hidden="false" customHeight="true" outlineLevel="0" collapsed="false">
      <c r="C179" s="83" t="s">
        <v>141</v>
      </c>
      <c r="D179" s="48" t="n">
        <v>732306</v>
      </c>
      <c r="E179" s="48" t="n">
        <v>3828</v>
      </c>
      <c r="F179" s="47" t="n">
        <v>7360</v>
      </c>
      <c r="G179" s="52" t="s">
        <v>26</v>
      </c>
      <c r="H179" s="52" t="s">
        <v>26</v>
      </c>
      <c r="I179" s="48" t="n">
        <v>12228</v>
      </c>
      <c r="J179" s="52" t="s">
        <v>26</v>
      </c>
      <c r="K179" s="48" t="n">
        <v>0</v>
      </c>
      <c r="L179" s="48" t="n">
        <v>3</v>
      </c>
      <c r="M179" s="48" t="s">
        <v>26</v>
      </c>
      <c r="N179" s="48" t="n">
        <v>469</v>
      </c>
      <c r="O179" s="49" t="n">
        <v>756194</v>
      </c>
      <c r="P179" s="48" t="n">
        <v>2938</v>
      </c>
      <c r="Q179" s="48" t="n">
        <v>2792</v>
      </c>
      <c r="R179" s="49" t="n">
        <v>5730</v>
      </c>
      <c r="S179" s="44" t="n">
        <v>761924</v>
      </c>
      <c r="T179" s="48" t="n">
        <v>23094</v>
      </c>
      <c r="U179" s="48" t="n">
        <v>1864</v>
      </c>
      <c r="V179" s="48" t="n">
        <v>45</v>
      </c>
      <c r="W179" s="48" t="n">
        <v>1600</v>
      </c>
      <c r="X179" s="44" t="n">
        <v>26603</v>
      </c>
      <c r="Y179" s="45" t="n">
        <v>788527</v>
      </c>
    </row>
    <row r="180" customFormat="false" ht="12" hidden="false" customHeight="true" outlineLevel="0" collapsed="false">
      <c r="C180" s="83" t="s">
        <v>142</v>
      </c>
      <c r="D180" s="48" t="n">
        <v>981</v>
      </c>
      <c r="E180" s="48" t="n">
        <v>0</v>
      </c>
      <c r="F180" s="47" t="n">
        <v>85</v>
      </c>
      <c r="G180" s="48" t="n">
        <v>0</v>
      </c>
      <c r="H180" s="48" t="n">
        <v>95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1</v>
      </c>
      <c r="O180" s="49" t="n">
        <v>1162</v>
      </c>
      <c r="P180" s="48" t="n">
        <v>11</v>
      </c>
      <c r="Q180" s="48" t="n">
        <v>7</v>
      </c>
      <c r="R180" s="49" t="n">
        <v>18</v>
      </c>
      <c r="S180" s="44" t="n">
        <v>1180</v>
      </c>
      <c r="T180" s="48" t="n">
        <v>150</v>
      </c>
      <c r="U180" s="48" t="n">
        <v>0</v>
      </c>
      <c r="V180" s="48" t="n">
        <v>0</v>
      </c>
      <c r="W180" s="52" t="s">
        <v>26</v>
      </c>
      <c r="X180" s="44" t="n">
        <v>150</v>
      </c>
      <c r="Y180" s="45" t="n">
        <v>1330</v>
      </c>
    </row>
    <row r="181" customFormat="false" ht="12" hidden="false" customHeight="true" outlineLevel="0" collapsed="false">
      <c r="C181" s="83" t="s">
        <v>143</v>
      </c>
      <c r="D181" s="48" t="n">
        <v>0</v>
      </c>
      <c r="E181" s="48" t="n">
        <v>0</v>
      </c>
      <c r="F181" s="47" t="n">
        <v>15</v>
      </c>
      <c r="G181" s="52" t="s">
        <v>26</v>
      </c>
      <c r="H181" s="52" t="s">
        <v>26</v>
      </c>
      <c r="I181" s="48" t="n">
        <v>5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20</v>
      </c>
      <c r="P181" s="48" t="n">
        <v>0</v>
      </c>
      <c r="Q181" s="48" t="n">
        <v>0</v>
      </c>
      <c r="R181" s="49" t="n">
        <v>0</v>
      </c>
      <c r="S181" s="44" t="n">
        <v>20</v>
      </c>
      <c r="T181" s="48" t="n">
        <v>0</v>
      </c>
      <c r="U181" s="48" t="n">
        <v>0</v>
      </c>
      <c r="V181" s="48" t="n">
        <v>0</v>
      </c>
      <c r="W181" s="48" t="n">
        <v>0</v>
      </c>
      <c r="X181" s="44" t="n">
        <v>0</v>
      </c>
      <c r="Y181" s="45" t="n">
        <v>20</v>
      </c>
    </row>
    <row r="182" customFormat="false" ht="12" hidden="false" customHeight="true" outlineLevel="0" collapsed="false">
      <c r="C182" s="83" t="s">
        <v>144</v>
      </c>
      <c r="D182" s="48" t="n">
        <v>415</v>
      </c>
      <c r="E182" s="48" t="n">
        <v>3</v>
      </c>
      <c r="F182" s="47" t="n">
        <v>5</v>
      </c>
      <c r="G182" s="52" t="s">
        <v>26</v>
      </c>
      <c r="H182" s="52" t="s">
        <v>26</v>
      </c>
      <c r="I182" s="52" t="s">
        <v>26</v>
      </c>
      <c r="J182" s="48" t="n">
        <v>11550</v>
      </c>
      <c r="K182" s="48" t="n">
        <v>0</v>
      </c>
      <c r="L182" s="48" t="n">
        <v>0</v>
      </c>
      <c r="M182" s="48" t="n">
        <v>0</v>
      </c>
      <c r="N182" s="48" t="n">
        <v>4</v>
      </c>
      <c r="O182" s="49" t="n">
        <v>11977</v>
      </c>
      <c r="P182" s="48" t="n">
        <v>64</v>
      </c>
      <c r="Q182" s="48" t="n">
        <v>19</v>
      </c>
      <c r="R182" s="49" t="n">
        <v>83</v>
      </c>
      <c r="S182" s="44" t="n">
        <v>12060</v>
      </c>
      <c r="T182" s="48" t="n">
        <v>26</v>
      </c>
      <c r="U182" s="48" t="n">
        <v>2</v>
      </c>
      <c r="V182" s="48" t="n">
        <v>0</v>
      </c>
      <c r="W182" s="52" t="s">
        <v>26</v>
      </c>
      <c r="X182" s="44" t="n">
        <v>28</v>
      </c>
      <c r="Y182" s="45" t="n">
        <v>12088</v>
      </c>
    </row>
    <row r="183" customFormat="false" ht="12" hidden="false" customHeight="true" outlineLevel="0" collapsed="false">
      <c r="C183" s="90" t="s">
        <v>145</v>
      </c>
      <c r="D183" s="48" t="n">
        <v>6844</v>
      </c>
      <c r="E183" s="48" t="n">
        <v>25</v>
      </c>
      <c r="F183" s="47" t="n">
        <v>4</v>
      </c>
      <c r="G183" s="52" t="s">
        <v>26</v>
      </c>
      <c r="H183" s="52" t="s">
        <v>26</v>
      </c>
      <c r="I183" s="52" t="s">
        <v>26</v>
      </c>
      <c r="J183" s="48" t="n">
        <v>30643</v>
      </c>
      <c r="K183" s="48" t="n">
        <v>0</v>
      </c>
      <c r="L183" s="48" t="n">
        <v>0</v>
      </c>
      <c r="M183" s="48" t="n">
        <v>0</v>
      </c>
      <c r="N183" s="48" t="n">
        <v>20</v>
      </c>
      <c r="O183" s="49" t="n">
        <v>37536</v>
      </c>
      <c r="P183" s="48" t="n">
        <v>92</v>
      </c>
      <c r="Q183" s="48" t="n">
        <v>77</v>
      </c>
      <c r="R183" s="49" t="n">
        <v>169</v>
      </c>
      <c r="S183" s="44" t="n">
        <v>37705</v>
      </c>
      <c r="T183" s="48" t="n">
        <v>153</v>
      </c>
      <c r="U183" s="48" t="n">
        <v>23</v>
      </c>
      <c r="V183" s="48" t="n">
        <v>0</v>
      </c>
      <c r="W183" s="52" t="s">
        <v>26</v>
      </c>
      <c r="X183" s="44" t="n">
        <v>176</v>
      </c>
      <c r="Y183" s="45" t="n">
        <v>37881</v>
      </c>
    </row>
    <row r="184" customFormat="false" ht="12" hidden="false" customHeight="true" outlineLevel="0" collapsed="false">
      <c r="C184" s="83" t="s">
        <v>146</v>
      </c>
      <c r="D184" s="48" t="n">
        <v>19124</v>
      </c>
      <c r="E184" s="48" t="n">
        <v>55</v>
      </c>
      <c r="F184" s="47" t="n">
        <v>285</v>
      </c>
      <c r="G184" s="52" t="s">
        <v>26</v>
      </c>
      <c r="H184" s="52" t="s">
        <v>26</v>
      </c>
      <c r="I184" s="48" t="n">
        <v>147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19611</v>
      </c>
      <c r="P184" s="48" t="n">
        <v>33</v>
      </c>
      <c r="Q184" s="48" t="n">
        <v>99</v>
      </c>
      <c r="R184" s="49" t="n">
        <v>132</v>
      </c>
      <c r="S184" s="44" t="n">
        <v>19743</v>
      </c>
      <c r="T184" s="48" t="n">
        <v>224</v>
      </c>
      <c r="U184" s="48" t="n">
        <v>35</v>
      </c>
      <c r="V184" s="48" t="n">
        <v>0</v>
      </c>
      <c r="W184" s="48" t="n">
        <v>49</v>
      </c>
      <c r="X184" s="44" t="n">
        <v>308</v>
      </c>
      <c r="Y184" s="45" t="n">
        <v>20051</v>
      </c>
    </row>
    <row r="185" customFormat="false" ht="12" hidden="false" customHeight="true" outlineLevel="0" collapsed="false">
      <c r="C185" s="83" t="s">
        <v>147</v>
      </c>
      <c r="D185" s="48" t="n">
        <v>558</v>
      </c>
      <c r="E185" s="48" t="n">
        <v>0</v>
      </c>
      <c r="F185" s="47" t="n">
        <v>268</v>
      </c>
      <c r="G185" s="48" t="n">
        <v>359713</v>
      </c>
      <c r="H185" s="48" t="n">
        <v>127670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488209</v>
      </c>
      <c r="P185" s="48" t="n">
        <v>6</v>
      </c>
      <c r="Q185" s="48" t="n">
        <v>6</v>
      </c>
      <c r="R185" s="49" t="n">
        <v>12</v>
      </c>
      <c r="S185" s="44" t="n">
        <v>488221</v>
      </c>
      <c r="T185" s="48" t="n">
        <v>2575</v>
      </c>
      <c r="U185" s="48" t="n">
        <v>0</v>
      </c>
      <c r="V185" s="48" t="n">
        <v>0</v>
      </c>
      <c r="W185" s="52" t="s">
        <v>26</v>
      </c>
      <c r="X185" s="44" t="n">
        <v>2575</v>
      </c>
      <c r="Y185" s="45" t="n">
        <v>490796</v>
      </c>
    </row>
    <row r="186" customFormat="false" ht="12" hidden="false" customHeight="true" outlineLevel="0" collapsed="false">
      <c r="C186" s="83" t="s">
        <v>148</v>
      </c>
      <c r="D186" s="48" t="n">
        <v>123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23</v>
      </c>
      <c r="P186" s="48" t="n">
        <v>0</v>
      </c>
      <c r="Q186" s="48" t="n">
        <v>3</v>
      </c>
      <c r="R186" s="49" t="n">
        <v>3</v>
      </c>
      <c r="S186" s="44" t="n">
        <v>126</v>
      </c>
      <c r="T186" s="48" t="n">
        <v>23</v>
      </c>
      <c r="U186" s="48" t="n">
        <v>0</v>
      </c>
      <c r="V186" s="48" t="n">
        <v>0</v>
      </c>
      <c r="W186" s="52" t="s">
        <v>26</v>
      </c>
      <c r="X186" s="44" t="n">
        <v>23</v>
      </c>
      <c r="Y186" s="45" t="n">
        <v>149</v>
      </c>
    </row>
    <row r="187" s="3" customFormat="true" ht="12" hidden="false" customHeight="true" outlineLevel="0" collapsed="false">
      <c r="A187" s="13"/>
      <c r="C187" s="83" t="s">
        <v>149</v>
      </c>
      <c r="D187" s="48" t="n">
        <v>0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1005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1005</v>
      </c>
      <c r="P187" s="48" t="n">
        <v>0</v>
      </c>
      <c r="Q187" s="48" t="n">
        <v>0</v>
      </c>
      <c r="R187" s="49" t="n">
        <v>0</v>
      </c>
      <c r="S187" s="44" t="n">
        <v>1005</v>
      </c>
      <c r="T187" s="48" t="n">
        <v>125</v>
      </c>
      <c r="U187" s="48" t="n">
        <v>0</v>
      </c>
      <c r="V187" s="48" t="n">
        <v>0</v>
      </c>
      <c r="W187" s="52" t="s">
        <v>26</v>
      </c>
      <c r="X187" s="44" t="n">
        <v>125</v>
      </c>
      <c r="Y187" s="45" t="n">
        <v>1130</v>
      </c>
    </row>
    <row r="188" customFormat="false" ht="12" hidden="false" customHeight="true" outlineLevel="0" collapsed="false">
      <c r="C188" s="83" t="s">
        <v>150</v>
      </c>
      <c r="D188" s="48" t="n">
        <v>92</v>
      </c>
      <c r="E188" s="48" t="n">
        <v>0</v>
      </c>
      <c r="F188" s="47" t="n">
        <v>0</v>
      </c>
      <c r="G188" s="48" t="n">
        <v>117972</v>
      </c>
      <c r="H188" s="48" t="n">
        <v>43871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161935</v>
      </c>
      <c r="P188" s="48" t="n">
        <v>0</v>
      </c>
      <c r="Q188" s="48" t="n">
        <v>0</v>
      </c>
      <c r="R188" s="49" t="n">
        <v>0</v>
      </c>
      <c r="S188" s="44" t="n">
        <v>161935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161935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4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4</v>
      </c>
      <c r="P189" s="48" t="n">
        <v>0</v>
      </c>
      <c r="Q189" s="48" t="n">
        <v>0</v>
      </c>
      <c r="R189" s="49" t="n">
        <v>0</v>
      </c>
      <c r="S189" s="44" t="n">
        <v>4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4</v>
      </c>
    </row>
    <row r="190" customFormat="false" ht="12" hidden="false" customHeight="true" outlineLevel="0" collapsed="false">
      <c r="C190" s="83" t="s">
        <v>152</v>
      </c>
      <c r="D190" s="48" t="n">
        <v>17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7</v>
      </c>
      <c r="P190" s="48" t="n">
        <v>0</v>
      </c>
      <c r="Q190" s="48" t="n">
        <v>0</v>
      </c>
      <c r="R190" s="49" t="n">
        <v>0</v>
      </c>
      <c r="S190" s="44" t="n">
        <v>17</v>
      </c>
      <c r="T190" s="48" t="n">
        <v>31</v>
      </c>
      <c r="U190" s="48" t="n">
        <v>0</v>
      </c>
      <c r="V190" s="48" t="n">
        <v>0</v>
      </c>
      <c r="W190" s="52" t="s">
        <v>26</v>
      </c>
      <c r="X190" s="44" t="n">
        <v>31</v>
      </c>
      <c r="Y190" s="45" t="n">
        <v>48</v>
      </c>
    </row>
    <row r="191" customFormat="false" ht="12" hidden="false" customHeight="true" outlineLevel="0" collapsed="false">
      <c r="A191" s="69"/>
      <c r="C191" s="83" t="s">
        <v>153</v>
      </c>
      <c r="D191" s="48" t="n">
        <v>10</v>
      </c>
      <c r="E191" s="48" t="n">
        <v>0</v>
      </c>
      <c r="F191" s="47" t="n">
        <v>0</v>
      </c>
      <c r="G191" s="48" t="n">
        <v>0</v>
      </c>
      <c r="H191" s="48" t="n">
        <v>44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4</v>
      </c>
      <c r="P191" s="48" t="n">
        <v>0</v>
      </c>
      <c r="Q191" s="48" t="n">
        <v>0</v>
      </c>
      <c r="R191" s="49" t="n">
        <v>0</v>
      </c>
      <c r="S191" s="44" t="n">
        <v>54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54</v>
      </c>
    </row>
    <row r="192" customFormat="false" ht="12" hidden="false" customHeight="true" outlineLevel="0" collapsed="false">
      <c r="A192" s="69"/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356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356</v>
      </c>
      <c r="P192" s="48" t="n">
        <v>0</v>
      </c>
      <c r="Q192" s="48" t="n">
        <v>0</v>
      </c>
      <c r="R192" s="49" t="n">
        <v>0</v>
      </c>
      <c r="S192" s="44" t="n">
        <v>356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356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22</v>
      </c>
      <c r="E194" s="44" t="n">
        <v>1073</v>
      </c>
      <c r="F194" s="44" t="n">
        <v>2738</v>
      </c>
      <c r="G194" s="44" t="s">
        <v>26</v>
      </c>
      <c r="H194" s="44" t="s">
        <v>26</v>
      </c>
      <c r="I194" s="44" t="n">
        <v>497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4330</v>
      </c>
      <c r="P194" s="44" t="n">
        <v>143</v>
      </c>
      <c r="Q194" s="44" t="n">
        <v>50</v>
      </c>
      <c r="R194" s="35" t="n">
        <v>193</v>
      </c>
      <c r="S194" s="35" t="n">
        <v>4523</v>
      </c>
      <c r="T194" s="44" t="n">
        <v>1836</v>
      </c>
      <c r="U194" s="44" t="n">
        <v>1330</v>
      </c>
      <c r="V194" s="44" t="n">
        <v>0</v>
      </c>
      <c r="W194" s="44" t="n">
        <v>80</v>
      </c>
      <c r="X194" s="44" t="n">
        <v>3246</v>
      </c>
      <c r="Y194" s="36" t="n">
        <v>7769</v>
      </c>
    </row>
    <row r="195" customFormat="false" ht="12" hidden="false" customHeight="true" outlineLevel="0" collapsed="false">
      <c r="C195" s="83" t="s">
        <v>156</v>
      </c>
      <c r="D195" s="48" t="n">
        <v>22</v>
      </c>
      <c r="E195" s="48" t="n">
        <v>1073</v>
      </c>
      <c r="F195" s="47" t="n">
        <v>2738</v>
      </c>
      <c r="G195" s="52" t="s">
        <v>26</v>
      </c>
      <c r="H195" s="52" t="s">
        <v>26</v>
      </c>
      <c r="I195" s="48" t="n">
        <v>497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4330</v>
      </c>
      <c r="P195" s="48" t="n">
        <v>143</v>
      </c>
      <c r="Q195" s="48" t="n">
        <v>50</v>
      </c>
      <c r="R195" s="49" t="n">
        <v>193</v>
      </c>
      <c r="S195" s="44" t="n">
        <v>4523</v>
      </c>
      <c r="T195" s="48" t="n">
        <v>1836</v>
      </c>
      <c r="U195" s="48" t="n">
        <v>1330</v>
      </c>
      <c r="V195" s="48" t="n">
        <v>0</v>
      </c>
      <c r="W195" s="48" t="n">
        <v>80</v>
      </c>
      <c r="X195" s="44" t="n">
        <v>3246</v>
      </c>
      <c r="Y195" s="45" t="n">
        <v>7769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18247</v>
      </c>
      <c r="E197" s="44" t="n">
        <v>88</v>
      </c>
      <c r="F197" s="44" t="n">
        <v>488</v>
      </c>
      <c r="G197" s="44" t="n">
        <v>0</v>
      </c>
      <c r="H197" s="44" t="n">
        <v>628</v>
      </c>
      <c r="I197" s="44" t="n">
        <v>48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3</v>
      </c>
      <c r="O197" s="44" t="n">
        <v>19502</v>
      </c>
      <c r="P197" s="44" t="n">
        <v>93</v>
      </c>
      <c r="Q197" s="44" t="n">
        <v>275</v>
      </c>
      <c r="R197" s="35" t="n">
        <v>368</v>
      </c>
      <c r="S197" s="35" t="n">
        <v>19870</v>
      </c>
      <c r="T197" s="44" t="n">
        <v>1289</v>
      </c>
      <c r="U197" s="44" t="n">
        <v>880</v>
      </c>
      <c r="V197" s="44" t="n">
        <v>0</v>
      </c>
      <c r="W197" s="44" t="n">
        <v>105</v>
      </c>
      <c r="X197" s="44" t="n">
        <v>2274</v>
      </c>
      <c r="Y197" s="36" t="n">
        <v>22144</v>
      </c>
    </row>
    <row r="198" customFormat="false" ht="12" hidden="false" customHeight="true" outlineLevel="0" collapsed="false">
      <c r="C198" s="83" t="s">
        <v>158</v>
      </c>
      <c r="D198" s="48" t="n">
        <v>6</v>
      </c>
      <c r="E198" s="48" t="n">
        <v>1</v>
      </c>
      <c r="F198" s="47" t="n">
        <v>183</v>
      </c>
      <c r="G198" s="52" t="s">
        <v>26</v>
      </c>
      <c r="H198" s="52" t="s">
        <v>26</v>
      </c>
      <c r="I198" s="48" t="n">
        <v>0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90</v>
      </c>
      <c r="P198" s="48" t="n">
        <v>0</v>
      </c>
      <c r="Q198" s="48" t="n">
        <v>2</v>
      </c>
      <c r="R198" s="49" t="n">
        <v>2</v>
      </c>
      <c r="S198" s="44" t="n">
        <v>192</v>
      </c>
      <c r="T198" s="48" t="n">
        <v>188</v>
      </c>
      <c r="U198" s="48" t="n">
        <v>47</v>
      </c>
      <c r="V198" s="48" t="n">
        <v>0</v>
      </c>
      <c r="W198" s="48" t="n">
        <v>63</v>
      </c>
      <c r="X198" s="44" t="n">
        <v>298</v>
      </c>
      <c r="Y198" s="45" t="n">
        <v>490</v>
      </c>
    </row>
    <row r="199" customFormat="false" ht="12" hidden="false" customHeight="true" outlineLevel="0" collapsed="false">
      <c r="C199" s="83" t="s">
        <v>159</v>
      </c>
      <c r="D199" s="48" t="n">
        <v>7</v>
      </c>
      <c r="E199" s="48" t="n">
        <v>3</v>
      </c>
      <c r="F199" s="47" t="n">
        <v>0</v>
      </c>
      <c r="G199" s="52" t="s">
        <v>26</v>
      </c>
      <c r="H199" s="52" t="s">
        <v>26</v>
      </c>
      <c r="I199" s="48" t="n">
        <v>14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24</v>
      </c>
      <c r="P199" s="48" t="n">
        <v>0</v>
      </c>
      <c r="Q199" s="48" t="n">
        <v>0</v>
      </c>
      <c r="R199" s="49" t="n">
        <v>0</v>
      </c>
      <c r="S199" s="44" t="n">
        <v>24</v>
      </c>
      <c r="T199" s="48" t="n">
        <v>56</v>
      </c>
      <c r="U199" s="48" t="n">
        <v>0</v>
      </c>
      <c r="V199" s="48" t="n">
        <v>0</v>
      </c>
      <c r="W199" s="48" t="n">
        <v>28</v>
      </c>
      <c r="X199" s="44" t="n">
        <v>84</v>
      </c>
      <c r="Y199" s="45" t="n">
        <v>108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442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442</v>
      </c>
      <c r="P200" s="48" t="n">
        <v>0</v>
      </c>
      <c r="Q200" s="48" t="n">
        <v>0</v>
      </c>
      <c r="R200" s="49" t="n">
        <v>0</v>
      </c>
      <c r="S200" s="44" t="n">
        <v>442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442</v>
      </c>
    </row>
    <row r="201" customFormat="false" ht="12" hidden="false" customHeight="true" outlineLevel="0" collapsed="false">
      <c r="C201" s="83" t="s">
        <v>161</v>
      </c>
      <c r="D201" s="48" t="n">
        <v>18234</v>
      </c>
      <c r="E201" s="48" t="n">
        <v>84</v>
      </c>
      <c r="F201" s="47" t="n">
        <v>305</v>
      </c>
      <c r="G201" s="52" t="s">
        <v>26</v>
      </c>
      <c r="H201" s="52" t="s">
        <v>26</v>
      </c>
      <c r="I201" s="48" t="n">
        <v>34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3</v>
      </c>
      <c r="O201" s="49" t="n">
        <v>18660</v>
      </c>
      <c r="P201" s="48" t="n">
        <v>93</v>
      </c>
      <c r="Q201" s="48" t="n">
        <v>273</v>
      </c>
      <c r="R201" s="49" t="n">
        <v>366</v>
      </c>
      <c r="S201" s="44" t="n">
        <v>19026</v>
      </c>
      <c r="T201" s="48" t="n">
        <v>1020</v>
      </c>
      <c r="U201" s="48" t="n">
        <v>833</v>
      </c>
      <c r="V201" s="48" t="n">
        <v>0</v>
      </c>
      <c r="W201" s="48" t="n">
        <v>14</v>
      </c>
      <c r="X201" s="44" t="n">
        <v>1867</v>
      </c>
      <c r="Y201" s="45" t="n">
        <v>20893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86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86</v>
      </c>
      <c r="P202" s="48" t="n">
        <v>0</v>
      </c>
      <c r="Q202" s="48" t="n">
        <v>0</v>
      </c>
      <c r="R202" s="49" t="n">
        <v>0</v>
      </c>
      <c r="S202" s="44" t="n">
        <v>186</v>
      </c>
      <c r="T202" s="48" t="n">
        <v>25</v>
      </c>
      <c r="U202" s="48" t="n">
        <v>0</v>
      </c>
      <c r="V202" s="48" t="n">
        <v>0</v>
      </c>
      <c r="W202" s="52" t="s">
        <v>26</v>
      </c>
      <c r="X202" s="44" t="n">
        <v>25</v>
      </c>
      <c r="Y202" s="45" t="n">
        <v>211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12503</v>
      </c>
      <c r="E204" s="35" t="n">
        <v>722</v>
      </c>
      <c r="F204" s="35" t="n">
        <v>215</v>
      </c>
      <c r="G204" s="35" t="n">
        <v>0</v>
      </c>
      <c r="H204" s="35" t="n">
        <v>66</v>
      </c>
      <c r="I204" s="35" t="n">
        <v>224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2</v>
      </c>
      <c r="O204" s="44" t="n">
        <v>13732</v>
      </c>
      <c r="P204" s="35" t="n">
        <v>83</v>
      </c>
      <c r="Q204" s="35" t="n">
        <v>81</v>
      </c>
      <c r="R204" s="35" t="n">
        <v>164</v>
      </c>
      <c r="S204" s="35" t="n">
        <v>13896</v>
      </c>
      <c r="T204" s="35" t="n">
        <v>3804</v>
      </c>
      <c r="U204" s="35" t="n">
        <v>14477</v>
      </c>
      <c r="V204" s="35" t="n">
        <v>0</v>
      </c>
      <c r="W204" s="35" t="n">
        <v>199</v>
      </c>
      <c r="X204" s="44" t="n">
        <v>18480</v>
      </c>
      <c r="Y204" s="45" t="n">
        <v>32376</v>
      </c>
    </row>
    <row r="205" customFormat="false" ht="12" hidden="false" customHeight="true" outlineLevel="0" collapsed="false">
      <c r="C205" s="83" t="s">
        <v>164</v>
      </c>
      <c r="D205" s="48" t="n">
        <v>844</v>
      </c>
      <c r="E205" s="48" t="n">
        <v>39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883</v>
      </c>
      <c r="P205" s="48" t="n">
        <v>0</v>
      </c>
      <c r="Q205" s="48" t="n">
        <v>1</v>
      </c>
      <c r="R205" s="49" t="n">
        <v>1</v>
      </c>
      <c r="S205" s="44" t="n">
        <v>884</v>
      </c>
      <c r="T205" s="48" t="n">
        <v>0</v>
      </c>
      <c r="U205" s="48" t="n">
        <v>699</v>
      </c>
      <c r="V205" s="48" t="n">
        <v>0</v>
      </c>
      <c r="W205" s="52" t="s">
        <v>26</v>
      </c>
      <c r="X205" s="44" t="n">
        <v>699</v>
      </c>
      <c r="Y205" s="45" t="n">
        <v>1583</v>
      </c>
    </row>
    <row r="206" customFormat="false" ht="12" hidden="false" customHeight="true" outlineLevel="0" collapsed="false">
      <c r="C206" s="83" t="s">
        <v>165</v>
      </c>
      <c r="D206" s="48" t="n">
        <v>120</v>
      </c>
      <c r="E206" s="48" t="n">
        <v>1</v>
      </c>
      <c r="F206" s="47" t="n">
        <v>0</v>
      </c>
      <c r="G206" s="52" t="s">
        <v>26</v>
      </c>
      <c r="H206" s="52" t="s">
        <v>26</v>
      </c>
      <c r="I206" s="48" t="n">
        <v>62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83</v>
      </c>
      <c r="P206" s="48" t="n">
        <v>4</v>
      </c>
      <c r="Q206" s="48" t="n">
        <v>1</v>
      </c>
      <c r="R206" s="49" t="n">
        <v>5</v>
      </c>
      <c r="S206" s="44" t="n">
        <v>188</v>
      </c>
      <c r="T206" s="48" t="n">
        <v>87</v>
      </c>
      <c r="U206" s="48" t="n">
        <v>4</v>
      </c>
      <c r="V206" s="48" t="n">
        <v>0</v>
      </c>
      <c r="W206" s="48" t="n">
        <v>47</v>
      </c>
      <c r="X206" s="44" t="n">
        <v>138</v>
      </c>
      <c r="Y206" s="45" t="n">
        <v>326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6</v>
      </c>
      <c r="G207" s="48" t="n">
        <v>0</v>
      </c>
      <c r="H207" s="48" t="n">
        <v>66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72</v>
      </c>
      <c r="P207" s="48" t="n">
        <v>0</v>
      </c>
      <c r="Q207" s="48" t="n">
        <v>0</v>
      </c>
      <c r="R207" s="49" t="n">
        <v>0</v>
      </c>
      <c r="S207" s="44" t="n">
        <v>72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72</v>
      </c>
    </row>
    <row r="208" customFormat="false" ht="12" hidden="false" customHeight="true" outlineLevel="0" collapsed="false">
      <c r="C208" s="83" t="s">
        <v>167</v>
      </c>
      <c r="D208" s="48" t="n">
        <v>78</v>
      </c>
      <c r="E208" s="48" t="n">
        <v>9</v>
      </c>
      <c r="F208" s="47" t="n">
        <v>0</v>
      </c>
      <c r="G208" s="52" t="s">
        <v>26</v>
      </c>
      <c r="H208" s="52" t="s">
        <v>26</v>
      </c>
      <c r="I208" s="48" t="n">
        <v>59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46</v>
      </c>
      <c r="P208" s="48" t="n">
        <v>7</v>
      </c>
      <c r="Q208" s="48" t="n">
        <v>14</v>
      </c>
      <c r="R208" s="49" t="n">
        <v>21</v>
      </c>
      <c r="S208" s="44" t="n">
        <v>167</v>
      </c>
      <c r="T208" s="48" t="n">
        <v>13</v>
      </c>
      <c r="U208" s="48" t="n">
        <v>1</v>
      </c>
      <c r="V208" s="48" t="n">
        <v>0</v>
      </c>
      <c r="W208" s="48" t="n">
        <v>9</v>
      </c>
      <c r="X208" s="44" t="n">
        <v>23</v>
      </c>
      <c r="Y208" s="45" t="n">
        <v>190</v>
      </c>
    </row>
    <row r="209" customFormat="false" ht="12" hidden="false" customHeight="true" outlineLevel="0" collapsed="false">
      <c r="C209" s="83" t="s">
        <v>168</v>
      </c>
      <c r="D209" s="48" t="n">
        <v>962</v>
      </c>
      <c r="E209" s="48" t="n">
        <v>362</v>
      </c>
      <c r="F209" s="47" t="n">
        <v>60</v>
      </c>
      <c r="G209" s="52" t="s">
        <v>26</v>
      </c>
      <c r="H209" s="52" t="s">
        <v>26</v>
      </c>
      <c r="I209" s="48" t="n">
        <v>63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1</v>
      </c>
      <c r="O209" s="49" t="n">
        <v>1448</v>
      </c>
      <c r="P209" s="48" t="n">
        <v>17</v>
      </c>
      <c r="Q209" s="48" t="n">
        <v>17</v>
      </c>
      <c r="R209" s="49" t="n">
        <v>34</v>
      </c>
      <c r="S209" s="44" t="n">
        <v>1482</v>
      </c>
      <c r="T209" s="48" t="n">
        <v>704</v>
      </c>
      <c r="U209" s="48" t="n">
        <v>2</v>
      </c>
      <c r="V209" s="48" t="n">
        <v>0</v>
      </c>
      <c r="W209" s="48" t="n">
        <v>136</v>
      </c>
      <c r="X209" s="44" t="n">
        <v>842</v>
      </c>
      <c r="Y209" s="45" t="n">
        <v>2324</v>
      </c>
    </row>
    <row r="210" customFormat="false" ht="12" hidden="false" customHeight="true" outlineLevel="0" collapsed="false">
      <c r="C210" s="83" t="s">
        <v>169</v>
      </c>
      <c r="D210" s="48" t="n">
        <v>95</v>
      </c>
      <c r="E210" s="48" t="n">
        <v>0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95</v>
      </c>
      <c r="P210" s="48" t="n">
        <v>0</v>
      </c>
      <c r="Q210" s="48" t="n">
        <v>0</v>
      </c>
      <c r="R210" s="49" t="n">
        <v>0</v>
      </c>
      <c r="S210" s="44" t="n">
        <v>95</v>
      </c>
      <c r="T210" s="48" t="n">
        <v>0</v>
      </c>
      <c r="U210" s="48" t="n">
        <v>15</v>
      </c>
      <c r="V210" s="48" t="n">
        <v>0</v>
      </c>
      <c r="W210" s="52" t="s">
        <v>26</v>
      </c>
      <c r="X210" s="44" t="n">
        <v>15</v>
      </c>
      <c r="Y210" s="45" t="n">
        <v>110</v>
      </c>
    </row>
    <row r="211" customFormat="false" ht="12" hidden="false" customHeight="true" outlineLevel="0" collapsed="false">
      <c r="C211" s="83" t="s">
        <v>170</v>
      </c>
      <c r="D211" s="48" t="n">
        <v>4</v>
      </c>
      <c r="E211" s="48" t="n">
        <v>2</v>
      </c>
      <c r="F211" s="47" t="n">
        <v>0</v>
      </c>
      <c r="G211" s="52" t="s">
        <v>26</v>
      </c>
      <c r="H211" s="52" t="s">
        <v>26</v>
      </c>
      <c r="I211" s="48" t="n">
        <v>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2</v>
      </c>
      <c r="P211" s="48" t="n">
        <v>0</v>
      </c>
      <c r="Q211" s="48" t="n">
        <v>1</v>
      </c>
      <c r="R211" s="49" t="n">
        <v>1</v>
      </c>
      <c r="S211" s="44" t="n">
        <v>13</v>
      </c>
      <c r="T211" s="48" t="n">
        <v>0</v>
      </c>
      <c r="U211" s="48" t="n">
        <v>9</v>
      </c>
      <c r="V211" s="48" t="n">
        <v>0</v>
      </c>
      <c r="W211" s="48" t="n">
        <v>4</v>
      </c>
      <c r="X211" s="44" t="n">
        <v>13</v>
      </c>
      <c r="Y211" s="45" t="n">
        <v>26</v>
      </c>
    </row>
    <row r="212" customFormat="false" ht="12" hidden="false" customHeight="true" outlineLevel="0" collapsed="false">
      <c r="C212" s="83" t="s">
        <v>171</v>
      </c>
      <c r="D212" s="48" t="n">
        <v>297</v>
      </c>
      <c r="E212" s="48" t="n">
        <v>189</v>
      </c>
      <c r="F212" s="47" t="n">
        <v>12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498</v>
      </c>
      <c r="P212" s="48" t="n">
        <v>6</v>
      </c>
      <c r="Q212" s="48" t="n">
        <v>0</v>
      </c>
      <c r="R212" s="49" t="n">
        <v>6</v>
      </c>
      <c r="S212" s="44" t="n">
        <v>504</v>
      </c>
      <c r="T212" s="48" t="n">
        <v>0</v>
      </c>
      <c r="U212" s="48" t="n">
        <v>95</v>
      </c>
      <c r="V212" s="48" t="n">
        <v>0</v>
      </c>
      <c r="W212" s="52" t="s">
        <v>26</v>
      </c>
      <c r="X212" s="44" t="n">
        <v>95</v>
      </c>
      <c r="Y212" s="45" t="n">
        <v>599</v>
      </c>
    </row>
    <row r="213" customFormat="false" ht="12" hidden="false" customHeight="true" outlineLevel="0" collapsed="false">
      <c r="C213" s="83" t="s">
        <v>172</v>
      </c>
      <c r="D213" s="48" t="n">
        <v>9482</v>
      </c>
      <c r="E213" s="48" t="n">
        <v>62</v>
      </c>
      <c r="F213" s="47" t="n">
        <v>51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1</v>
      </c>
      <c r="O213" s="49" t="n">
        <v>9596</v>
      </c>
      <c r="P213" s="48" t="n">
        <v>38</v>
      </c>
      <c r="Q213" s="48" t="n">
        <v>35</v>
      </c>
      <c r="R213" s="49" t="n">
        <v>73</v>
      </c>
      <c r="S213" s="44" t="n">
        <v>9669</v>
      </c>
      <c r="T213" s="48" t="n">
        <v>0</v>
      </c>
      <c r="U213" s="48" t="n">
        <v>12868</v>
      </c>
      <c r="V213" s="48" t="n">
        <v>0</v>
      </c>
      <c r="W213" s="52" t="s">
        <v>26</v>
      </c>
      <c r="X213" s="44" t="n">
        <v>12868</v>
      </c>
      <c r="Y213" s="45" t="n">
        <v>22537</v>
      </c>
    </row>
    <row r="214" customFormat="false" ht="12" hidden="false" customHeight="true" outlineLevel="0" collapsed="false">
      <c r="C214" s="83" t="s">
        <v>173</v>
      </c>
      <c r="D214" s="48" t="n">
        <v>44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34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78</v>
      </c>
      <c r="P214" s="48" t="n">
        <v>0</v>
      </c>
      <c r="Q214" s="48" t="n">
        <v>2</v>
      </c>
      <c r="R214" s="49" t="n">
        <v>2</v>
      </c>
      <c r="S214" s="44" t="n">
        <v>80</v>
      </c>
      <c r="T214" s="48" t="n">
        <v>0</v>
      </c>
      <c r="U214" s="48" t="n">
        <v>1</v>
      </c>
      <c r="V214" s="48" t="n">
        <v>0</v>
      </c>
      <c r="W214" s="48" t="n">
        <v>3</v>
      </c>
      <c r="X214" s="44" t="n">
        <v>4</v>
      </c>
      <c r="Y214" s="45" t="n">
        <v>84</v>
      </c>
    </row>
    <row r="215" customFormat="false" ht="12" hidden="false" customHeight="true" outlineLevel="0" collapsed="false">
      <c r="C215" s="83" t="s">
        <v>174</v>
      </c>
      <c r="D215" s="48" t="n">
        <v>242</v>
      </c>
      <c r="E215" s="48" t="n">
        <v>13</v>
      </c>
      <c r="F215" s="47" t="n">
        <v>86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341</v>
      </c>
      <c r="P215" s="48" t="n">
        <v>3</v>
      </c>
      <c r="Q215" s="48" t="n">
        <v>1</v>
      </c>
      <c r="R215" s="49" t="n">
        <v>4</v>
      </c>
      <c r="S215" s="44" t="n">
        <v>345</v>
      </c>
      <c r="T215" s="48" t="n">
        <v>0</v>
      </c>
      <c r="U215" s="48" t="n">
        <v>659</v>
      </c>
      <c r="V215" s="48" t="n">
        <v>0</v>
      </c>
      <c r="W215" s="52" t="s">
        <v>26</v>
      </c>
      <c r="X215" s="44" t="n">
        <v>659</v>
      </c>
      <c r="Y215" s="45" t="n">
        <v>1004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3000</v>
      </c>
      <c r="U216" s="48" t="n">
        <v>0</v>
      </c>
      <c r="V216" s="48" t="n">
        <v>0</v>
      </c>
      <c r="W216" s="52" t="s">
        <v>26</v>
      </c>
      <c r="X216" s="44" t="n">
        <v>3000</v>
      </c>
      <c r="Y216" s="45" t="n">
        <v>3000</v>
      </c>
    </row>
    <row r="217" customFormat="false" ht="12" hidden="false" customHeight="true" outlineLevel="0" collapsed="false">
      <c r="C217" s="83" t="s">
        <v>176</v>
      </c>
      <c r="D217" s="48" t="n">
        <v>335</v>
      </c>
      <c r="E217" s="48" t="n">
        <v>45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80</v>
      </c>
      <c r="P217" s="48" t="n">
        <v>8</v>
      </c>
      <c r="Q217" s="48" t="n">
        <v>9</v>
      </c>
      <c r="R217" s="49" t="n">
        <v>17</v>
      </c>
      <c r="S217" s="44" t="n">
        <v>397</v>
      </c>
      <c r="T217" s="48" t="n">
        <v>0</v>
      </c>
      <c r="U217" s="48" t="n">
        <v>124</v>
      </c>
      <c r="V217" s="48" t="n">
        <v>0</v>
      </c>
      <c r="W217" s="52" t="s">
        <v>26</v>
      </c>
      <c r="X217" s="44" t="n">
        <v>124</v>
      </c>
      <c r="Y217" s="45" t="n">
        <v>521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711</v>
      </c>
      <c r="E219" s="35" t="n">
        <v>147</v>
      </c>
      <c r="F219" s="35" t="n">
        <v>342</v>
      </c>
      <c r="G219" s="35" t="n">
        <v>0</v>
      </c>
      <c r="H219" s="35" t="n">
        <v>628</v>
      </c>
      <c r="I219" s="35" t="n">
        <v>101</v>
      </c>
      <c r="J219" s="35" t="n">
        <v>3424</v>
      </c>
      <c r="K219" s="35" t="n">
        <v>0</v>
      </c>
      <c r="L219" s="35" t="n">
        <v>0</v>
      </c>
      <c r="M219" s="35" t="n">
        <v>8</v>
      </c>
      <c r="N219" s="35" t="n">
        <v>5</v>
      </c>
      <c r="O219" s="44" t="n">
        <v>5366</v>
      </c>
      <c r="P219" s="35" t="n">
        <v>107</v>
      </c>
      <c r="Q219" s="35" t="n">
        <v>68</v>
      </c>
      <c r="R219" s="35" t="n">
        <v>175</v>
      </c>
      <c r="S219" s="35" t="n">
        <v>5541</v>
      </c>
      <c r="T219" s="35" t="n">
        <v>604</v>
      </c>
      <c r="U219" s="35" t="n">
        <v>204</v>
      </c>
      <c r="V219" s="35" t="n">
        <v>0</v>
      </c>
      <c r="W219" s="35" t="n">
        <v>1</v>
      </c>
      <c r="X219" s="44" t="n">
        <v>809</v>
      </c>
      <c r="Y219" s="45" t="n">
        <v>6350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628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628</v>
      </c>
      <c r="P220" s="48" t="n">
        <v>3</v>
      </c>
      <c r="Q220" s="48" t="n">
        <v>0</v>
      </c>
      <c r="R220" s="49" t="n">
        <v>3</v>
      </c>
      <c r="S220" s="44" t="n">
        <v>631</v>
      </c>
      <c r="T220" s="48" t="n">
        <v>62</v>
      </c>
      <c r="U220" s="48" t="n">
        <v>0</v>
      </c>
      <c r="V220" s="48" t="n">
        <v>0</v>
      </c>
      <c r="W220" s="52" t="s">
        <v>26</v>
      </c>
      <c r="X220" s="44" t="n">
        <v>62</v>
      </c>
      <c r="Y220" s="45" t="n">
        <v>693</v>
      </c>
    </row>
    <row r="221" customFormat="false" ht="12" hidden="false" customHeight="true" outlineLevel="0" collapsed="false">
      <c r="C221" s="83" t="s">
        <v>179</v>
      </c>
      <c r="D221" s="48" t="n">
        <v>531</v>
      </c>
      <c r="E221" s="48" t="n">
        <v>1</v>
      </c>
      <c r="F221" s="47" t="n">
        <v>48</v>
      </c>
      <c r="G221" s="52" t="s">
        <v>26</v>
      </c>
      <c r="H221" s="52" t="s">
        <v>26</v>
      </c>
      <c r="I221" s="52" t="s">
        <v>26</v>
      </c>
      <c r="J221" s="48" t="n">
        <v>3424</v>
      </c>
      <c r="K221" s="48" t="n">
        <v>0</v>
      </c>
      <c r="L221" s="48" t="n">
        <v>0</v>
      </c>
      <c r="M221" s="48" t="n">
        <v>8</v>
      </c>
      <c r="N221" s="48" t="n">
        <v>5</v>
      </c>
      <c r="O221" s="49" t="n">
        <v>4017</v>
      </c>
      <c r="P221" s="56" t="n">
        <v>58</v>
      </c>
      <c r="Q221" s="56" t="n">
        <v>35</v>
      </c>
      <c r="R221" s="49" t="n">
        <v>93</v>
      </c>
      <c r="S221" s="44" t="n">
        <v>4110</v>
      </c>
      <c r="T221" s="48" t="n">
        <v>134</v>
      </c>
      <c r="U221" s="48" t="n">
        <v>4</v>
      </c>
      <c r="V221" s="48" t="n">
        <v>0</v>
      </c>
      <c r="W221" s="52" t="s">
        <v>26</v>
      </c>
      <c r="X221" s="44" t="n">
        <v>138</v>
      </c>
      <c r="Y221" s="45" t="n">
        <v>4248</v>
      </c>
    </row>
    <row r="222" customFormat="false" ht="12" hidden="false" customHeight="true" outlineLevel="0" collapsed="false">
      <c r="C222" s="83" t="s">
        <v>180</v>
      </c>
      <c r="D222" s="48" t="n">
        <v>180</v>
      </c>
      <c r="E222" s="48" t="n">
        <v>146</v>
      </c>
      <c r="F222" s="47" t="n">
        <v>294</v>
      </c>
      <c r="G222" s="52" t="s">
        <v>26</v>
      </c>
      <c r="H222" s="52" t="s">
        <v>26</v>
      </c>
      <c r="I222" s="48" t="n">
        <v>101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721</v>
      </c>
      <c r="P222" s="48" t="n">
        <v>46</v>
      </c>
      <c r="Q222" s="48" t="n">
        <v>33</v>
      </c>
      <c r="R222" s="49" t="n">
        <v>79</v>
      </c>
      <c r="S222" s="44" t="n">
        <v>800</v>
      </c>
      <c r="T222" s="48" t="n">
        <v>408</v>
      </c>
      <c r="U222" s="48" t="n">
        <v>200</v>
      </c>
      <c r="V222" s="48" t="n">
        <v>0</v>
      </c>
      <c r="W222" s="48" t="n">
        <v>1</v>
      </c>
      <c r="X222" s="44" t="n">
        <v>609</v>
      </c>
      <c r="Y222" s="45" t="n">
        <v>1409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108075</v>
      </c>
      <c r="E257" s="35" t="n">
        <v>1736</v>
      </c>
      <c r="F257" s="35" t="n">
        <v>9917</v>
      </c>
      <c r="G257" s="35" t="n">
        <v>0</v>
      </c>
      <c r="H257" s="35" t="n">
        <v>2372</v>
      </c>
      <c r="I257" s="35" t="n">
        <v>280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1</v>
      </c>
      <c r="O257" s="44" t="n">
        <v>122381</v>
      </c>
      <c r="P257" s="35" t="n">
        <v>180</v>
      </c>
      <c r="Q257" s="35" t="n">
        <v>36</v>
      </c>
      <c r="R257" s="35" t="n">
        <v>216</v>
      </c>
      <c r="S257" s="35" t="n">
        <v>122597</v>
      </c>
      <c r="T257" s="35" t="n">
        <v>1168</v>
      </c>
      <c r="U257" s="35" t="n">
        <v>47045</v>
      </c>
      <c r="V257" s="35" t="n">
        <v>1</v>
      </c>
      <c r="W257" s="35" t="n">
        <v>200</v>
      </c>
      <c r="X257" s="44" t="n">
        <v>48414</v>
      </c>
      <c r="Y257" s="45" t="n">
        <v>171011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32</v>
      </c>
      <c r="G258" s="48" t="n">
        <v>0</v>
      </c>
      <c r="H258" s="48" t="n">
        <v>2035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2067</v>
      </c>
      <c r="P258" s="48" t="n">
        <v>0</v>
      </c>
      <c r="Q258" s="48" t="n">
        <v>0</v>
      </c>
      <c r="R258" s="49" t="n">
        <v>0</v>
      </c>
      <c r="S258" s="44" t="n">
        <v>2067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2067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2</v>
      </c>
      <c r="E259" s="48" t="n">
        <v>0</v>
      </c>
      <c r="F259" s="47" t="n">
        <v>362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364</v>
      </c>
      <c r="P259" s="48" t="n">
        <v>0</v>
      </c>
      <c r="Q259" s="48" t="n">
        <v>0</v>
      </c>
      <c r="R259" s="49" t="n">
        <v>0</v>
      </c>
      <c r="S259" s="44" t="n">
        <v>364</v>
      </c>
      <c r="T259" s="48" t="n">
        <v>0</v>
      </c>
      <c r="U259" s="48" t="n">
        <v>337</v>
      </c>
      <c r="V259" s="48" t="n">
        <v>0</v>
      </c>
      <c r="W259" s="52" t="s">
        <v>26</v>
      </c>
      <c r="X259" s="44" t="n">
        <v>337</v>
      </c>
      <c r="Y259" s="45" t="n">
        <v>701</v>
      </c>
    </row>
    <row r="260" customFormat="false" ht="12" hidden="false" customHeight="true" outlineLevel="0" collapsed="false">
      <c r="A260" s="69"/>
      <c r="C260" s="100" t="s">
        <v>185</v>
      </c>
      <c r="D260" s="48" t="n">
        <v>849</v>
      </c>
      <c r="E260" s="48" t="n">
        <v>12</v>
      </c>
      <c r="F260" s="47" t="n">
        <v>5206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6067</v>
      </c>
      <c r="P260" s="48" t="n">
        <v>0</v>
      </c>
      <c r="Q260" s="48" t="n">
        <v>0</v>
      </c>
      <c r="R260" s="49" t="n">
        <v>0</v>
      </c>
      <c r="S260" s="44" t="n">
        <v>6067</v>
      </c>
      <c r="T260" s="48" t="n">
        <v>0</v>
      </c>
      <c r="U260" s="48" t="n">
        <v>306</v>
      </c>
      <c r="V260" s="48" t="n">
        <v>0</v>
      </c>
      <c r="W260" s="52" t="s">
        <v>26</v>
      </c>
      <c r="X260" s="44" t="n">
        <v>306</v>
      </c>
      <c r="Y260" s="45" t="n">
        <v>6373</v>
      </c>
    </row>
    <row r="261" customFormat="false" ht="12" hidden="false" customHeight="true" outlineLevel="0" collapsed="false">
      <c r="C261" s="100" t="s">
        <v>186</v>
      </c>
      <c r="D261" s="48" t="n">
        <v>472</v>
      </c>
      <c r="E261" s="48" t="n">
        <v>248</v>
      </c>
      <c r="F261" s="47" t="n">
        <v>56</v>
      </c>
      <c r="G261" s="52" t="s">
        <v>26</v>
      </c>
      <c r="H261" s="52" t="s">
        <v>26</v>
      </c>
      <c r="I261" s="48" t="n">
        <v>131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907</v>
      </c>
      <c r="P261" s="48" t="n">
        <v>19</v>
      </c>
      <c r="Q261" s="48" t="n">
        <v>13</v>
      </c>
      <c r="R261" s="49" t="n">
        <v>32</v>
      </c>
      <c r="S261" s="44" t="n">
        <v>939</v>
      </c>
      <c r="T261" s="48" t="n">
        <v>558</v>
      </c>
      <c r="U261" s="48" t="n">
        <v>163</v>
      </c>
      <c r="V261" s="48" t="n">
        <v>0</v>
      </c>
      <c r="W261" s="48" t="n">
        <v>79</v>
      </c>
      <c r="X261" s="44" t="n">
        <v>800</v>
      </c>
      <c r="Y261" s="45" t="n">
        <v>1739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9</v>
      </c>
      <c r="V262" s="48" t="n">
        <v>0</v>
      </c>
      <c r="W262" s="52" t="s">
        <v>26</v>
      </c>
      <c r="X262" s="44" t="n">
        <v>9</v>
      </c>
      <c r="Y262" s="45" t="n">
        <v>9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598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598</v>
      </c>
      <c r="P263" s="48" t="n">
        <v>0</v>
      </c>
      <c r="Q263" s="48" t="n">
        <v>0</v>
      </c>
      <c r="R263" s="49" t="n">
        <v>0</v>
      </c>
      <c r="S263" s="44" t="n">
        <v>598</v>
      </c>
      <c r="T263" s="48" t="n">
        <v>0</v>
      </c>
      <c r="U263" s="48" t="n">
        <v>536</v>
      </c>
      <c r="V263" s="48" t="n">
        <v>0</v>
      </c>
      <c r="W263" s="52" t="s">
        <v>26</v>
      </c>
      <c r="X263" s="44" t="n">
        <v>536</v>
      </c>
      <c r="Y263" s="45" t="n">
        <v>1134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6</v>
      </c>
      <c r="E264" s="48" t="n">
        <v>6</v>
      </c>
      <c r="F264" s="47" t="n">
        <v>0</v>
      </c>
      <c r="G264" s="52" t="s">
        <v>26</v>
      </c>
      <c r="H264" s="52" t="s">
        <v>26</v>
      </c>
      <c r="I264" s="48" t="n">
        <v>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8</v>
      </c>
      <c r="P264" s="48" t="n">
        <v>0</v>
      </c>
      <c r="Q264" s="48" t="n">
        <v>0</v>
      </c>
      <c r="R264" s="49" t="n">
        <v>0</v>
      </c>
      <c r="S264" s="44" t="n">
        <v>18</v>
      </c>
      <c r="T264" s="48" t="n">
        <v>6</v>
      </c>
      <c r="U264" s="48" t="n">
        <v>6</v>
      </c>
      <c r="V264" s="48" t="n">
        <v>0</v>
      </c>
      <c r="W264" s="48" t="n">
        <v>16</v>
      </c>
      <c r="X264" s="44" t="n">
        <v>28</v>
      </c>
      <c r="Y264" s="45" t="n">
        <v>46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2175</v>
      </c>
      <c r="E265" s="48" t="n">
        <v>163</v>
      </c>
      <c r="F265" s="47" t="n">
        <v>61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1</v>
      </c>
      <c r="O265" s="49" t="n">
        <v>2400</v>
      </c>
      <c r="P265" s="48" t="n">
        <v>1</v>
      </c>
      <c r="Q265" s="48" t="n">
        <v>0</v>
      </c>
      <c r="R265" s="49" t="n">
        <v>1</v>
      </c>
      <c r="S265" s="44" t="n">
        <v>2401</v>
      </c>
      <c r="T265" s="48" t="n">
        <v>0</v>
      </c>
      <c r="U265" s="48" t="n">
        <v>1076</v>
      </c>
      <c r="V265" s="48" t="n">
        <v>0</v>
      </c>
      <c r="W265" s="52" t="s">
        <v>26</v>
      </c>
      <c r="X265" s="44" t="n">
        <v>1076</v>
      </c>
      <c r="Y265" s="45" t="n">
        <v>3477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7</v>
      </c>
      <c r="E266" s="48" t="n">
        <v>0</v>
      </c>
      <c r="F266" s="47" t="n">
        <v>1857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864</v>
      </c>
      <c r="P266" s="48" t="n">
        <v>0</v>
      </c>
      <c r="Q266" s="48" t="n">
        <v>0</v>
      </c>
      <c r="R266" s="49" t="n">
        <v>0</v>
      </c>
      <c r="S266" s="44" t="n">
        <v>1864</v>
      </c>
      <c r="T266" s="48" t="n">
        <v>0</v>
      </c>
      <c r="U266" s="48" t="n">
        <v>1139</v>
      </c>
      <c r="V266" s="48" t="n">
        <v>0</v>
      </c>
      <c r="W266" s="52" t="s">
        <v>26</v>
      </c>
      <c r="X266" s="44" t="n">
        <v>1139</v>
      </c>
      <c r="Y266" s="45" t="n">
        <v>3003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9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7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6</v>
      </c>
      <c r="P267" s="48" t="n">
        <v>0</v>
      </c>
      <c r="Q267" s="48" t="n">
        <v>0</v>
      </c>
      <c r="R267" s="49" t="n">
        <v>0</v>
      </c>
      <c r="S267" s="44" t="n">
        <v>16</v>
      </c>
      <c r="T267" s="48" t="n">
        <v>3</v>
      </c>
      <c r="U267" s="48" t="n">
        <v>0</v>
      </c>
      <c r="V267" s="48" t="n">
        <v>0</v>
      </c>
      <c r="W267" s="48" t="n">
        <v>6</v>
      </c>
      <c r="X267" s="44" t="n">
        <v>9</v>
      </c>
      <c r="Y267" s="45" t="n">
        <v>25</v>
      </c>
    </row>
    <row r="268" customFormat="false" ht="12" hidden="false" customHeight="true" outlineLevel="0" collapsed="false">
      <c r="C268" s="100" t="s">
        <v>193</v>
      </c>
      <c r="D268" s="48" t="n">
        <v>6803</v>
      </c>
      <c r="E268" s="48" t="n">
        <v>128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6931</v>
      </c>
      <c r="P268" s="48" t="n">
        <v>14</v>
      </c>
      <c r="Q268" s="48" t="n">
        <v>0</v>
      </c>
      <c r="R268" s="49" t="n">
        <v>14</v>
      </c>
      <c r="S268" s="44" t="n">
        <v>6945</v>
      </c>
      <c r="T268" s="48" t="n">
        <v>0</v>
      </c>
      <c r="U268" s="48" t="n">
        <v>448</v>
      </c>
      <c r="V268" s="48" t="n">
        <v>0</v>
      </c>
      <c r="W268" s="52" t="s">
        <v>26</v>
      </c>
      <c r="X268" s="44" t="n">
        <v>448</v>
      </c>
      <c r="Y268" s="45" t="n">
        <v>7393</v>
      </c>
    </row>
    <row r="269" customFormat="false" ht="12" hidden="false" customHeight="true" outlineLevel="0" collapsed="false">
      <c r="C269" s="100" t="s">
        <v>194</v>
      </c>
      <c r="D269" s="48" t="n">
        <v>76909</v>
      </c>
      <c r="E269" s="48" t="n">
        <v>2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76911</v>
      </c>
      <c r="P269" s="48" t="n">
        <v>69</v>
      </c>
      <c r="Q269" s="48" t="n">
        <v>2</v>
      </c>
      <c r="R269" s="49" t="n">
        <v>71</v>
      </c>
      <c r="S269" s="44" t="n">
        <v>76982</v>
      </c>
      <c r="T269" s="48" t="n">
        <v>0</v>
      </c>
      <c r="U269" s="48" t="n">
        <v>32945</v>
      </c>
      <c r="V269" s="48" t="n">
        <v>0</v>
      </c>
      <c r="W269" s="52" t="s">
        <v>26</v>
      </c>
      <c r="X269" s="44" t="n">
        <v>32945</v>
      </c>
      <c r="Y269" s="45" t="n">
        <v>109927</v>
      </c>
    </row>
    <row r="270" customFormat="false" ht="12" hidden="false" customHeight="true" outlineLevel="0" collapsed="false">
      <c r="C270" s="100" t="s">
        <v>195</v>
      </c>
      <c r="D270" s="48" t="n">
        <v>1264</v>
      </c>
      <c r="E270" s="48" t="n">
        <v>1</v>
      </c>
      <c r="F270" s="47" t="n">
        <v>445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710</v>
      </c>
      <c r="P270" s="48" t="n">
        <v>0</v>
      </c>
      <c r="Q270" s="48" t="n">
        <v>0</v>
      </c>
      <c r="R270" s="49" t="n">
        <v>0</v>
      </c>
      <c r="S270" s="44" t="n">
        <v>1710</v>
      </c>
      <c r="T270" s="48" t="n">
        <v>0</v>
      </c>
      <c r="U270" s="48" t="n">
        <v>930</v>
      </c>
      <c r="V270" s="48" t="n">
        <v>0</v>
      </c>
      <c r="W270" s="52" t="s">
        <v>26</v>
      </c>
      <c r="X270" s="44" t="n">
        <v>930</v>
      </c>
      <c r="Y270" s="45" t="n">
        <v>2640</v>
      </c>
    </row>
    <row r="271" customFormat="false" ht="12" hidden="false" customHeight="true" outlineLevel="0" collapsed="false">
      <c r="C271" s="100" t="s">
        <v>196</v>
      </c>
      <c r="D271" s="48" t="n">
        <v>5373</v>
      </c>
      <c r="E271" s="48" t="n">
        <v>330</v>
      </c>
      <c r="F271" s="47" t="n">
        <v>108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5811</v>
      </c>
      <c r="P271" s="48" t="n">
        <v>16</v>
      </c>
      <c r="Q271" s="48" t="n">
        <v>0</v>
      </c>
      <c r="R271" s="49" t="n">
        <v>16</v>
      </c>
      <c r="S271" s="44" t="n">
        <v>5827</v>
      </c>
      <c r="T271" s="48" t="n">
        <v>0</v>
      </c>
      <c r="U271" s="48" t="n">
        <v>2472</v>
      </c>
      <c r="V271" s="48" t="n">
        <v>0</v>
      </c>
      <c r="W271" s="52" t="s">
        <v>26</v>
      </c>
      <c r="X271" s="44" t="n">
        <v>2472</v>
      </c>
      <c r="Y271" s="45" t="n">
        <v>8299</v>
      </c>
    </row>
    <row r="272" customFormat="false" ht="12" hidden="false" customHeight="true" outlineLevel="0" collapsed="false">
      <c r="C272" s="100" t="s">
        <v>197</v>
      </c>
      <c r="D272" s="48" t="n">
        <v>1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5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6</v>
      </c>
      <c r="P272" s="48" t="n">
        <v>0</v>
      </c>
      <c r="Q272" s="48" t="n">
        <v>0</v>
      </c>
      <c r="R272" s="49" t="n">
        <v>0</v>
      </c>
      <c r="S272" s="44" t="n">
        <v>6</v>
      </c>
      <c r="T272" s="48" t="n">
        <v>17</v>
      </c>
      <c r="U272" s="48" t="n">
        <v>0</v>
      </c>
      <c r="V272" s="48" t="n">
        <v>0</v>
      </c>
      <c r="W272" s="48" t="n">
        <v>20</v>
      </c>
      <c r="X272" s="44" t="n">
        <v>37</v>
      </c>
      <c r="Y272" s="45" t="n">
        <v>43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6549</v>
      </c>
      <c r="E273" s="48" t="n">
        <v>23</v>
      </c>
      <c r="F273" s="47" t="n">
        <v>724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7296</v>
      </c>
      <c r="P273" s="48" t="n">
        <v>10</v>
      </c>
      <c r="Q273" s="48" t="n">
        <v>4</v>
      </c>
      <c r="R273" s="49" t="n">
        <v>14</v>
      </c>
      <c r="S273" s="44" t="n">
        <v>7310</v>
      </c>
      <c r="T273" s="48" t="n">
        <v>2</v>
      </c>
      <c r="U273" s="48" t="n">
        <v>1802</v>
      </c>
      <c r="V273" s="48" t="n">
        <v>0</v>
      </c>
      <c r="W273" s="52" t="s">
        <v>26</v>
      </c>
      <c r="X273" s="44" t="n">
        <v>1804</v>
      </c>
      <c r="Y273" s="45" t="n">
        <v>9114</v>
      </c>
    </row>
    <row r="274" customFormat="false" ht="12" hidden="false" customHeight="true" outlineLevel="0" collapsed="false">
      <c r="C274" s="100" t="s">
        <v>199</v>
      </c>
      <c r="D274" s="48" t="n">
        <v>1384</v>
      </c>
      <c r="E274" s="48" t="n">
        <v>233</v>
      </c>
      <c r="F274" s="47" t="n">
        <v>29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646</v>
      </c>
      <c r="P274" s="48" t="n">
        <v>4</v>
      </c>
      <c r="Q274" s="48" t="n">
        <v>0</v>
      </c>
      <c r="R274" s="49" t="n">
        <v>4</v>
      </c>
      <c r="S274" s="44" t="n">
        <v>1650</v>
      </c>
      <c r="T274" s="48" t="n">
        <v>0</v>
      </c>
      <c r="U274" s="48" t="n">
        <v>701</v>
      </c>
      <c r="V274" s="48" t="n">
        <v>0</v>
      </c>
      <c r="W274" s="52" t="s">
        <v>26</v>
      </c>
      <c r="X274" s="44" t="n">
        <v>701</v>
      </c>
      <c r="Y274" s="45" t="n">
        <v>2351</v>
      </c>
    </row>
    <row r="275" customFormat="false" ht="12" hidden="false" customHeight="true" outlineLevel="0" collapsed="false">
      <c r="C275" s="100" t="s">
        <v>200</v>
      </c>
      <c r="D275" s="48" t="n">
        <v>5800</v>
      </c>
      <c r="E275" s="48" t="n">
        <v>342</v>
      </c>
      <c r="F275" s="47" t="n">
        <v>377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6519</v>
      </c>
      <c r="P275" s="48" t="n">
        <v>28</v>
      </c>
      <c r="Q275" s="48" t="n">
        <v>4</v>
      </c>
      <c r="R275" s="49" t="n">
        <v>32</v>
      </c>
      <c r="S275" s="44" t="n">
        <v>6551</v>
      </c>
      <c r="T275" s="48" t="n">
        <v>0</v>
      </c>
      <c r="U275" s="48" t="n">
        <v>4012</v>
      </c>
      <c r="V275" s="48" t="n">
        <v>1</v>
      </c>
      <c r="W275" s="52" t="s">
        <v>26</v>
      </c>
      <c r="X275" s="44" t="n">
        <v>4013</v>
      </c>
      <c r="Y275" s="45" t="n">
        <v>10564</v>
      </c>
    </row>
    <row r="276" customFormat="false" ht="12" hidden="false" customHeight="true" outlineLevel="0" collapsed="false">
      <c r="A276" s="69"/>
      <c r="C276" s="100" t="s">
        <v>201</v>
      </c>
      <c r="D276" s="48" t="n">
        <v>0</v>
      </c>
      <c r="E276" s="48" t="n">
        <v>0</v>
      </c>
      <c r="F276" s="47" t="n">
        <v>6</v>
      </c>
      <c r="G276" s="48" t="n">
        <v>0</v>
      </c>
      <c r="H276" s="48" t="n">
        <v>337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343</v>
      </c>
      <c r="P276" s="48" t="n">
        <v>0</v>
      </c>
      <c r="Q276" s="48" t="n">
        <v>0</v>
      </c>
      <c r="R276" s="49" t="n">
        <v>0</v>
      </c>
      <c r="S276" s="44" t="n">
        <v>343</v>
      </c>
      <c r="T276" s="48" t="n">
        <v>24</v>
      </c>
      <c r="U276" s="48" t="n">
        <v>0</v>
      </c>
      <c r="V276" s="48" t="n">
        <v>0</v>
      </c>
      <c r="W276" s="52" t="s">
        <v>26</v>
      </c>
      <c r="X276" s="44" t="n">
        <v>24</v>
      </c>
      <c r="Y276" s="45" t="n">
        <v>367</v>
      </c>
    </row>
    <row r="277" customFormat="false" ht="12" hidden="false" customHeight="true" outlineLevel="0" collapsed="false">
      <c r="A277" s="69"/>
      <c r="C277" s="100" t="s">
        <v>202</v>
      </c>
      <c r="D277" s="48" t="n">
        <v>472</v>
      </c>
      <c r="E277" s="48" t="n">
        <v>248</v>
      </c>
      <c r="F277" s="47" t="n">
        <v>56</v>
      </c>
      <c r="G277" s="52" t="s">
        <v>26</v>
      </c>
      <c r="H277" s="52" t="s">
        <v>26</v>
      </c>
      <c r="I277" s="48" t="n">
        <v>131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907</v>
      </c>
      <c r="P277" s="48" t="n">
        <v>19</v>
      </c>
      <c r="Q277" s="48" t="n">
        <v>13</v>
      </c>
      <c r="R277" s="49" t="n">
        <v>32</v>
      </c>
      <c r="S277" s="44" t="n">
        <v>939</v>
      </c>
      <c r="T277" s="48" t="n">
        <v>558</v>
      </c>
      <c r="U277" s="48" t="n">
        <v>163</v>
      </c>
      <c r="V277" s="48" t="n">
        <v>0</v>
      </c>
      <c r="W277" s="48" t="n">
        <v>79</v>
      </c>
      <c r="X277" s="44" t="n">
        <v>800</v>
      </c>
      <c r="Y277" s="45" t="n">
        <v>1739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3</v>
      </c>
      <c r="D279" s="35" t="n">
        <v>536</v>
      </c>
      <c r="E279" s="35" t="n">
        <v>102</v>
      </c>
      <c r="F279" s="35" t="n">
        <v>67</v>
      </c>
      <c r="G279" s="35" t="n">
        <v>0</v>
      </c>
      <c r="H279" s="35" t="n">
        <v>5501</v>
      </c>
      <c r="I279" s="35" t="n">
        <v>108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8</v>
      </c>
      <c r="O279" s="44" t="n">
        <v>6322</v>
      </c>
      <c r="P279" s="35" t="n">
        <v>5</v>
      </c>
      <c r="Q279" s="35" t="n">
        <v>17</v>
      </c>
      <c r="R279" s="35" t="n">
        <v>22</v>
      </c>
      <c r="S279" s="35" t="n">
        <v>6344</v>
      </c>
      <c r="T279" s="35" t="n">
        <v>634</v>
      </c>
      <c r="U279" s="35" t="n">
        <v>262</v>
      </c>
      <c r="V279" s="35" t="n">
        <v>81</v>
      </c>
      <c r="W279" s="35" t="n">
        <v>33</v>
      </c>
      <c r="X279" s="44" t="n">
        <v>1010</v>
      </c>
      <c r="Y279" s="45" t="n">
        <v>7354</v>
      </c>
    </row>
    <row r="280" customFormat="false" ht="12" hidden="false" customHeight="true" outlineLevel="0" collapsed="false">
      <c r="A280" s="69"/>
      <c r="C280" s="100" t="s">
        <v>204</v>
      </c>
      <c r="D280" s="48" t="n">
        <v>0</v>
      </c>
      <c r="E280" s="48" t="n">
        <v>0</v>
      </c>
      <c r="F280" s="47" t="n">
        <v>37</v>
      </c>
      <c r="G280" s="48" t="n">
        <v>0</v>
      </c>
      <c r="H280" s="48" t="n">
        <v>1990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2027</v>
      </c>
      <c r="P280" s="48" t="n">
        <v>0</v>
      </c>
      <c r="Q280" s="48" t="n">
        <v>0</v>
      </c>
      <c r="R280" s="49" t="n">
        <v>0</v>
      </c>
      <c r="S280" s="44" t="n">
        <v>2027</v>
      </c>
      <c r="T280" s="48" t="n">
        <v>25</v>
      </c>
      <c r="U280" s="48" t="n">
        <v>0</v>
      </c>
      <c r="V280" s="48" t="n">
        <v>0</v>
      </c>
      <c r="W280" s="52" t="s">
        <v>26</v>
      </c>
      <c r="X280" s="44" t="n">
        <v>25</v>
      </c>
      <c r="Y280" s="45" t="n">
        <v>2052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12</v>
      </c>
      <c r="G282" s="48" t="n">
        <v>0</v>
      </c>
      <c r="H282" s="48" t="n">
        <v>1132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144</v>
      </c>
      <c r="P282" s="48" t="n">
        <v>0</v>
      </c>
      <c r="Q282" s="48" t="n">
        <v>0</v>
      </c>
      <c r="R282" s="49" t="n">
        <v>0</v>
      </c>
      <c r="S282" s="44" t="n">
        <v>1144</v>
      </c>
      <c r="T282" s="48" t="n">
        <v>49</v>
      </c>
      <c r="U282" s="48" t="n">
        <v>0</v>
      </c>
      <c r="V282" s="48" t="n">
        <v>0</v>
      </c>
      <c r="W282" s="52" t="s">
        <v>26</v>
      </c>
      <c r="X282" s="44" t="n">
        <v>49</v>
      </c>
      <c r="Y282" s="45" t="n">
        <v>1193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14</v>
      </c>
      <c r="G283" s="48" t="n">
        <v>0</v>
      </c>
      <c r="H283" s="48" t="n">
        <v>2379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393</v>
      </c>
      <c r="P283" s="48" t="n">
        <v>0</v>
      </c>
      <c r="Q283" s="48" t="n">
        <v>0</v>
      </c>
      <c r="R283" s="49" t="n">
        <v>0</v>
      </c>
      <c r="S283" s="44" t="n">
        <v>2393</v>
      </c>
      <c r="T283" s="48" t="n">
        <v>2</v>
      </c>
      <c r="U283" s="48" t="n">
        <v>0</v>
      </c>
      <c r="V283" s="48" t="n">
        <v>0</v>
      </c>
      <c r="W283" s="52" t="s">
        <v>26</v>
      </c>
      <c r="X283" s="44" t="n">
        <v>2</v>
      </c>
      <c r="Y283" s="45" t="n">
        <v>2395</v>
      </c>
    </row>
    <row r="284" customFormat="false" ht="12" hidden="false" customHeight="true" outlineLevel="0" collapsed="false">
      <c r="C284" s="100" t="s">
        <v>208</v>
      </c>
      <c r="D284" s="48" t="n">
        <v>536</v>
      </c>
      <c r="E284" s="48" t="n">
        <v>102</v>
      </c>
      <c r="F284" s="47" t="n">
        <v>4</v>
      </c>
      <c r="G284" s="52" t="s">
        <v>26</v>
      </c>
      <c r="H284" s="52" t="s">
        <v>26</v>
      </c>
      <c r="I284" s="48" t="n">
        <v>108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8</v>
      </c>
      <c r="O284" s="49" t="n">
        <v>758</v>
      </c>
      <c r="P284" s="48" t="n">
        <v>5</v>
      </c>
      <c r="Q284" s="48" t="n">
        <v>17</v>
      </c>
      <c r="R284" s="49" t="n">
        <v>22</v>
      </c>
      <c r="S284" s="44" t="n">
        <v>780</v>
      </c>
      <c r="T284" s="48" t="n">
        <v>558</v>
      </c>
      <c r="U284" s="48" t="n">
        <v>262</v>
      </c>
      <c r="V284" s="48" t="n">
        <v>81</v>
      </c>
      <c r="W284" s="48" t="n">
        <v>33</v>
      </c>
      <c r="X284" s="44" t="n">
        <v>934</v>
      </c>
      <c r="Y284" s="45" t="n">
        <v>1714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5566</v>
      </c>
      <c r="E286" s="35" t="n">
        <v>198</v>
      </c>
      <c r="F286" s="35" t="n">
        <v>1276</v>
      </c>
      <c r="G286" s="35" t="n">
        <v>12729</v>
      </c>
      <c r="H286" s="35" t="n">
        <v>145</v>
      </c>
      <c r="I286" s="35" t="n">
        <v>227</v>
      </c>
      <c r="J286" s="35" t="n">
        <v>0</v>
      </c>
      <c r="K286" s="35" t="n">
        <v>1</v>
      </c>
      <c r="L286" s="35" t="n">
        <v>0</v>
      </c>
      <c r="M286" s="35" t="n">
        <v>0</v>
      </c>
      <c r="N286" s="35" t="n">
        <v>51</v>
      </c>
      <c r="O286" s="44" t="n">
        <v>20193</v>
      </c>
      <c r="P286" s="35" t="n">
        <v>294</v>
      </c>
      <c r="Q286" s="35" t="n">
        <v>394</v>
      </c>
      <c r="R286" s="35" t="n">
        <v>688</v>
      </c>
      <c r="S286" s="35" t="n">
        <v>20881</v>
      </c>
      <c r="T286" s="35" t="n">
        <v>4229</v>
      </c>
      <c r="U286" s="35" t="n">
        <v>50</v>
      </c>
      <c r="V286" s="35" t="n">
        <v>0</v>
      </c>
      <c r="W286" s="35" t="n">
        <v>417</v>
      </c>
      <c r="X286" s="44" t="n">
        <v>4696</v>
      </c>
      <c r="Y286" s="36" t="n">
        <v>25577</v>
      </c>
    </row>
    <row r="287" customFormat="false" ht="12" hidden="false" customHeight="true" outlineLevel="0" collapsed="false">
      <c r="A287" s="8"/>
      <c r="B287" s="6"/>
      <c r="C287" s="100" t="s">
        <v>210</v>
      </c>
      <c r="D287" s="48" t="n">
        <v>8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3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11</v>
      </c>
      <c r="P287" s="48" t="n">
        <v>0</v>
      </c>
      <c r="Q287" s="48" t="n">
        <v>0</v>
      </c>
      <c r="R287" s="49" t="n">
        <v>0</v>
      </c>
      <c r="S287" s="44" t="n">
        <v>11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11</v>
      </c>
    </row>
    <row r="288" customFormat="false" ht="12" hidden="false" customHeight="true" outlineLevel="0" collapsed="false">
      <c r="C288" s="100" t="s">
        <v>211</v>
      </c>
      <c r="D288" s="48" t="n">
        <v>5558</v>
      </c>
      <c r="E288" s="48" t="n">
        <v>198</v>
      </c>
      <c r="F288" s="47" t="n">
        <v>666</v>
      </c>
      <c r="G288" s="52" t="s">
        <v>26</v>
      </c>
      <c r="H288" s="52" t="s">
        <v>26</v>
      </c>
      <c r="I288" s="48" t="n">
        <v>224</v>
      </c>
      <c r="J288" s="52" t="s">
        <v>26</v>
      </c>
      <c r="K288" s="48" t="n">
        <v>1</v>
      </c>
      <c r="L288" s="48" t="n">
        <v>0</v>
      </c>
      <c r="M288" s="48" t="s">
        <v>26</v>
      </c>
      <c r="N288" s="48" t="n">
        <v>51</v>
      </c>
      <c r="O288" s="49" t="n">
        <v>6698</v>
      </c>
      <c r="P288" s="48" t="n">
        <v>294</v>
      </c>
      <c r="Q288" s="48" t="n">
        <v>393</v>
      </c>
      <c r="R288" s="49" t="n">
        <v>687</v>
      </c>
      <c r="S288" s="44" t="n">
        <v>7385</v>
      </c>
      <c r="T288" s="48" t="n">
        <v>4170</v>
      </c>
      <c r="U288" s="48" t="n">
        <v>0</v>
      </c>
      <c r="V288" s="48" t="n">
        <v>0</v>
      </c>
      <c r="W288" s="48" t="n">
        <v>417</v>
      </c>
      <c r="X288" s="44" t="n">
        <v>4587</v>
      </c>
      <c r="Y288" s="45" t="n">
        <v>11972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608</v>
      </c>
      <c r="G289" s="48" t="n">
        <v>12729</v>
      </c>
      <c r="H289" s="48" t="n">
        <v>145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13482</v>
      </c>
      <c r="P289" s="48" t="n">
        <v>0</v>
      </c>
      <c r="Q289" s="48" t="n">
        <v>1</v>
      </c>
      <c r="R289" s="49" t="n">
        <v>1</v>
      </c>
      <c r="S289" s="44" t="n">
        <v>13483</v>
      </c>
      <c r="T289" s="48" t="n">
        <v>56</v>
      </c>
      <c r="U289" s="48" t="n">
        <v>50</v>
      </c>
      <c r="V289" s="48" t="n">
        <v>0</v>
      </c>
      <c r="W289" s="52" t="s">
        <v>26</v>
      </c>
      <c r="X289" s="44" t="n">
        <v>106</v>
      </c>
      <c r="Y289" s="45" t="n">
        <v>13589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2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2</v>
      </c>
      <c r="P290" s="48" t="n">
        <v>0</v>
      </c>
      <c r="Q290" s="48" t="n">
        <v>0</v>
      </c>
      <c r="R290" s="49" t="n">
        <v>0</v>
      </c>
      <c r="S290" s="44" t="n">
        <v>2</v>
      </c>
      <c r="T290" s="48" t="n">
        <v>3</v>
      </c>
      <c r="U290" s="48" t="n">
        <v>0</v>
      </c>
      <c r="V290" s="48" t="n">
        <v>0</v>
      </c>
      <c r="W290" s="52" t="s">
        <v>26</v>
      </c>
      <c r="X290" s="44" t="n">
        <v>3</v>
      </c>
      <c r="Y290" s="45" t="n">
        <v>5</v>
      </c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</row>
    <row r="292" customFormat="false" ht="12" hidden="false" customHeight="true" outlineLevel="0" collapsed="false">
      <c r="C292" s="82" t="s">
        <v>214</v>
      </c>
      <c r="D292" s="44" t="n">
        <v>45</v>
      </c>
      <c r="E292" s="44" t="n">
        <v>27</v>
      </c>
      <c r="F292" s="44" t="n">
        <v>3932</v>
      </c>
      <c r="G292" s="44" t="s">
        <v>26</v>
      </c>
      <c r="H292" s="44" t="s">
        <v>26</v>
      </c>
      <c r="I292" s="44" t="n">
        <v>9</v>
      </c>
      <c r="J292" s="44" t="s">
        <v>26</v>
      </c>
      <c r="K292" s="44" t="n">
        <v>0</v>
      </c>
      <c r="L292" s="44" t="n">
        <v>0</v>
      </c>
      <c r="M292" s="44" t="s">
        <v>26</v>
      </c>
      <c r="N292" s="44" t="n">
        <v>0</v>
      </c>
      <c r="O292" s="44" t="n">
        <v>4013</v>
      </c>
      <c r="P292" s="44" t="n">
        <v>10</v>
      </c>
      <c r="Q292" s="44" t="n">
        <v>6</v>
      </c>
      <c r="R292" s="35" t="n">
        <v>16</v>
      </c>
      <c r="S292" s="35" t="n">
        <v>4029</v>
      </c>
      <c r="T292" s="44" t="n">
        <v>493</v>
      </c>
      <c r="U292" s="44" t="n">
        <v>1605</v>
      </c>
      <c r="V292" s="44" t="n">
        <v>0</v>
      </c>
      <c r="W292" s="44" t="n">
        <v>82</v>
      </c>
      <c r="X292" s="44" t="n">
        <v>2180</v>
      </c>
      <c r="Y292" s="36" t="n">
        <v>6209</v>
      </c>
    </row>
    <row r="293" customFormat="false" ht="12" hidden="false" customHeight="true" outlineLevel="0" collapsed="false">
      <c r="C293" s="100" t="s">
        <v>215</v>
      </c>
      <c r="D293" s="48" t="n">
        <v>45</v>
      </c>
      <c r="E293" s="48" t="n">
        <v>27</v>
      </c>
      <c r="F293" s="47" t="n">
        <v>3932</v>
      </c>
      <c r="G293" s="52" t="s">
        <v>26</v>
      </c>
      <c r="H293" s="52" t="s">
        <v>26</v>
      </c>
      <c r="I293" s="48" t="n">
        <v>9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4013</v>
      </c>
      <c r="P293" s="48" t="n">
        <v>10</v>
      </c>
      <c r="Q293" s="48" t="n">
        <v>6</v>
      </c>
      <c r="R293" s="49" t="n">
        <v>16</v>
      </c>
      <c r="S293" s="44" t="n">
        <v>4029</v>
      </c>
      <c r="T293" s="48" t="n">
        <v>493</v>
      </c>
      <c r="U293" s="48" t="n">
        <v>1605</v>
      </c>
      <c r="V293" s="48" t="n">
        <v>0</v>
      </c>
      <c r="W293" s="48" t="n">
        <v>82</v>
      </c>
      <c r="X293" s="44" t="n">
        <v>2180</v>
      </c>
      <c r="Y293" s="45" t="n">
        <v>6209</v>
      </c>
    </row>
    <row r="294" customFormat="false" ht="6" hidden="false" customHeight="true" outlineLevel="0" collapsed="false">
      <c r="C294" s="102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4"/>
    </row>
    <row r="295" customFormat="false" ht="6" hidden="false" customHeight="true" outlineLevel="0" collapsed="false">
      <c r="C295" s="105"/>
      <c r="D295" s="92"/>
      <c r="E295" s="92"/>
      <c r="F295" s="93"/>
      <c r="G295" s="93"/>
      <c r="H295" s="93"/>
      <c r="I295" s="93"/>
      <c r="J295" s="93"/>
      <c r="K295" s="92"/>
      <c r="L295" s="92"/>
      <c r="M295" s="92"/>
      <c r="N295" s="93"/>
      <c r="O295" s="79"/>
      <c r="P295" s="93"/>
      <c r="Q295" s="93"/>
      <c r="R295" s="79"/>
      <c r="S295" s="79"/>
      <c r="T295" s="93"/>
      <c r="U295" s="93"/>
      <c r="V295" s="93"/>
      <c r="W295" s="93"/>
      <c r="X295" s="79"/>
      <c r="Y295" s="79"/>
    </row>
    <row r="296" s="87" customFormat="true" ht="12" hidden="false" customHeight="true" outlineLevel="0" collapsed="false">
      <c r="A296" s="106"/>
      <c r="C296" s="65" t="s">
        <v>85</v>
      </c>
      <c r="Y296" s="107"/>
      <c r="AA296" s="67"/>
    </row>
    <row r="297" s="87" customFormat="true" ht="12" hidden="false" customHeight="true" outlineLevel="0" collapsed="false">
      <c r="A297" s="106"/>
      <c r="C297" s="87" t="s">
        <v>86</v>
      </c>
      <c r="AA297" s="67"/>
    </row>
    <row r="298" s="87" customFormat="true" ht="12" hidden="false" customHeight="true" outlineLevel="0" collapsed="false">
      <c r="A298" s="106"/>
      <c r="C298" s="108" t="s">
        <v>216</v>
      </c>
      <c r="D298" s="108"/>
      <c r="E298" s="108"/>
      <c r="G298" s="108"/>
      <c r="H298" s="108"/>
      <c r="I298" s="108"/>
      <c r="J298" s="108"/>
      <c r="K298" s="108"/>
      <c r="L298" s="108"/>
      <c r="M298" s="108"/>
      <c r="AA298" s="67"/>
    </row>
    <row r="299" s="87" customFormat="true" ht="12" hidden="false" customHeight="true" outlineLevel="0" collapsed="false">
      <c r="A299" s="106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AA299" s="67"/>
    </row>
    <row r="300" s="67" customFormat="true" ht="11.25" hidden="false" customHeight="true" outlineLevel="0" collapsed="false">
      <c r="A300" s="106"/>
      <c r="B300" s="87"/>
      <c r="C300" s="110" t="s">
        <v>218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87"/>
      <c r="AB300" s="87"/>
      <c r="AC300" s="87"/>
    </row>
    <row r="301" s="67" customFormat="true" ht="15.7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3.25" hidden="false" customHeight="true" outlineLevel="0" collapsed="false">
      <c r="A304" s="111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11.25" hidden="false" customHeight="true" outlineLevel="0" collapsed="false">
      <c r="A305" s="111"/>
      <c r="C305" s="109" t="s">
        <v>223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87"/>
      <c r="AB305" s="87"/>
      <c r="AC305" s="87"/>
    </row>
    <row r="306" s="67" customFormat="true" ht="12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67" customFormat="true" ht="21.75" hidden="false" customHeight="true" outlineLevel="0" collapsed="false">
      <c r="A307" s="111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87"/>
      <c r="AB307" s="87"/>
      <c r="AC307" s="87"/>
    </row>
    <row r="308" s="67" customFormat="true" ht="12" hidden="false" customHeight="true" outlineLevel="0" collapsed="false">
      <c r="A308" s="112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87"/>
      <c r="AB308" s="87"/>
      <c r="AC308" s="87"/>
    </row>
    <row r="309" s="67" customFormat="true" ht="12" hidden="false" customHeight="true" outlineLevel="0" collapsed="false">
      <c r="A309" s="112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87"/>
      <c r="AB309" s="87"/>
      <c r="AC309" s="87"/>
    </row>
    <row r="310" s="67" customFormat="true" ht="12" hidden="false" customHeight="true" outlineLevel="0" collapsed="false">
      <c r="A310" s="112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88"/>
    </row>
    <row r="311" s="67" customFormat="true" ht="12" hidden="false" customHeight="true" outlineLevel="0" collapsed="false">
      <c r="A311" s="112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87"/>
      <c r="AB311" s="87"/>
      <c r="AC311" s="8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67" customFormat="true" ht="12" hidden="false" customHeight="true" outlineLevel="0" collapsed="false">
      <c r="A316" s="106"/>
      <c r="B316" s="87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87"/>
      <c r="AB316" s="87"/>
      <c r="AC316" s="87"/>
    </row>
    <row r="317" s="87" customFormat="true" ht="12" hidden="false" customHeight="true" outlineLevel="0" collapsed="false">
      <c r="A317" s="106"/>
      <c r="C317" s="110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AA317" s="67"/>
    </row>
    <row r="318" s="87" customFormat="true" ht="12" hidden="false" customHeight="true" outlineLevel="0" collapsed="false">
      <c r="A318" s="106"/>
      <c r="C318" s="113" t="s">
        <v>236</v>
      </c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AA318" s="67"/>
    </row>
    <row r="319" s="87" customFormat="true" ht="12" hidden="false" customHeight="true" outlineLevel="0" collapsed="false">
      <c r="A319" s="106"/>
      <c r="D319" s="67"/>
      <c r="E319" s="67"/>
      <c r="AA319" s="67"/>
    </row>
    <row r="320" s="87" customFormat="true" ht="12" hidden="false" customHeight="true" outlineLevel="0" collapsed="false">
      <c r="A320" s="106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1.25" hidden="false" customHeight="false" outlineLevel="0" collapsed="false">
      <c r="A322" s="106"/>
      <c r="G322" s="67"/>
      <c r="H322" s="67"/>
      <c r="I322" s="67"/>
      <c r="J322" s="88"/>
      <c r="K322" s="67"/>
      <c r="L322" s="67"/>
      <c r="M322" s="67"/>
      <c r="AA322" s="67"/>
    </row>
    <row r="323" s="87" customFormat="true" ht="11.25" hidden="false" customHeight="false" outlineLevel="0" collapsed="false">
      <c r="A323" s="106"/>
      <c r="D323" s="67"/>
      <c r="E323" s="67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s="87" customFormat="true" ht="11.25" hidden="false" customHeight="false" outlineLevel="0" collapsed="false">
      <c r="A326" s="106"/>
      <c r="D326" s="67"/>
      <c r="E326" s="67"/>
      <c r="G326" s="67"/>
      <c r="H326" s="67"/>
      <c r="I326" s="67"/>
      <c r="J326" s="88"/>
      <c r="K326" s="67"/>
      <c r="L326" s="67"/>
      <c r="M326" s="67"/>
      <c r="AA326" s="67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6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:W290 W273:W276 W280 W258:W260 W265:W266 W200 W202 W205 W207 W210 W212:W213 W180 W182:W183 W128 W132 W144 W148 W152 W106 W121 W97 W50:W51 W54:W60 W63 W67:W70 W21:W22 W25 W28:W30 W33:W35 W16 W18:W19 I185:I188 J188 J121:J124 W100 I100 W72:W75 G66:H75 I72:I75 J66:J75 I44:I45 J280:J284 W282:W283 I189:J192 W185:W192 W262:W263 G262:J263 J37:J38 J43 J41 G96:H102 J96:J102 W220:W221 I220:I221 W268:W271 I268:I271 G259:H261 G264:H275 J258:J261 J264:J277 J288:J290 W215:W217 G208:H217 I215:I217 J205:J217">
    <cfRule type="expression" priority="2" aboveAverage="0" equalAverage="0" bottom="0" percent="0" rank="0" text="" dxfId="0">
      <formula>ISERROR(SEARCH("n.a.",W289))</formula>
    </cfRule>
  </conditionalFormatting>
  <conditionalFormatting sqref="W289:W290 W273:W276 W280 W258:W260 W265:W266 W200 W202 W205 W207 W210 W212:W213 W180 W182:W183 W128 W132 W144 W148 W152 W106 W121 W97 W50:W51 W54:W60 W63 W67:W70 W18:W19 W21:W22 W25 W28:W30 W33:W35 W16 W100 W72:W75 W282:W283 W185:W192 W262:W263 W220:W221 W268:W27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9 H181:H184 H187 H149:H151 H129 H133:H134 H127 H105 H48:H49 H54:H58 H60:H63 H16:H17 H20:H22 H122:H123 H36:H38 H293 H195 H155 H158 H143:H145 H109 H112 H115 H118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8 I132 I121 I97 I63 I54:I59 I21:I22 I25 I28:I30 I18:I19 I16 I265:I266 I200 I202 I210 I152 I180 I144 I148 I106 I50:I51 I67:I70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3 J222 J220 J195 J198:J202 J155 J158 J179:J181 J184:J186 J127:J129 J132:J134 J143:J145 J105:J106 J109 J112 J115 J118 J48:J51 J61:J62 J59 J13 J16:J22 J33:J35 J44:J45 J28 J148:J152 J24:J26">
    <cfRule type="expression" priority="8" aboveAverage="0" equalAverage="0" bottom="0" percent="0" rank="0" text="" dxfId="6">
      <formula>ISERROR(SEARCH("n.a.",J293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9 G181:G184 G187 G149:G151 G129 G133:G134 G127 G105 G48:G49 G54:G58 G60:G63 G16:G17 G20:G22 G122:G123 G36:G38 G293 G195 G155 G158 G143:G145 G109 G112 G115 G118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5:H95 J95">
    <cfRule type="expression" priority="18" aboveAverage="0" equalAverage="0" bottom="0" percent="0" rank="0" text="" dxfId="16">
      <formula>ISERROR(SEARCH("n.a.",G95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7">
    <cfRule type="expression" priority="25" aboveAverage="0" equalAverage="0" bottom="0" percent="0" rank="0" text="" dxfId="23">
      <formula>ISERROR(SEARCH("n.a.",H287))</formula>
    </cfRule>
  </conditionalFormatting>
  <conditionalFormatting sqref="J287">
    <cfRule type="expression" priority="26" aboveAverage="0" equalAverage="0" bottom="0" percent="0" rank="0" text="" dxfId="24">
      <formula>ISERROR(SEARCH("n.a.",J287))</formula>
    </cfRule>
  </conditionalFormatting>
  <conditionalFormatting sqref="G287">
    <cfRule type="expression" priority="27" aboveAverage="0" equalAverage="0" bottom="0" percent="0" rank="0" text="" dxfId="25">
      <formula>ISERROR(SEARCH("n.a.",G287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1:21:40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5-29T21:21:41Z</dcterms:modified>
  <cp:revision>0</cp:revision>
  <dc:subject>I. Registro de entradas</dc:subject>
  <dc:title>Boletín mensual de estadísticas migratorias 2017</dc:title>
</cp:coreProperties>
</file>