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6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6">
  <si>
    <t xml:space="preserve">1.2.6 Entradas por entidad federativa y punto de internación, según condición de estancia, mayo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erto Escondido (marítimo) 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115034</v>
      </c>
      <c r="E10" s="35" t="n">
        <v>96825</v>
      </c>
      <c r="F10" s="35" t="n">
        <v>264422</v>
      </c>
      <c r="G10" s="35" t="n">
        <v>365491</v>
      </c>
      <c r="H10" s="35" t="n">
        <v>144264</v>
      </c>
      <c r="I10" s="35" t="n">
        <v>31887</v>
      </c>
      <c r="J10" s="35" t="n">
        <v>178639</v>
      </c>
      <c r="K10" s="35" t="n">
        <v>36</v>
      </c>
      <c r="L10" s="35" t="n">
        <v>42</v>
      </c>
      <c r="M10" s="35" t="n">
        <v>3593</v>
      </c>
      <c r="N10" s="35" t="n">
        <v>3530</v>
      </c>
      <c r="O10" s="35" t="n">
        <v>2203763</v>
      </c>
      <c r="P10" s="35" t="n">
        <v>22209</v>
      </c>
      <c r="Q10" s="35" t="n">
        <v>19912</v>
      </c>
      <c r="R10" s="35" t="n">
        <v>42121</v>
      </c>
      <c r="S10" s="35" t="n">
        <v>2245884</v>
      </c>
      <c r="T10" s="35" t="n">
        <v>400659</v>
      </c>
      <c r="U10" s="35" t="n">
        <v>100787</v>
      </c>
      <c r="V10" s="35" t="n">
        <v>938</v>
      </c>
      <c r="W10" s="35" t="n">
        <v>29679</v>
      </c>
      <c r="X10" s="35" t="n">
        <v>532063</v>
      </c>
      <c r="Y10" s="36" t="n">
        <v>2777947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99</v>
      </c>
      <c r="E12" s="44" t="n">
        <v>1033</v>
      </c>
      <c r="F12" s="44" t="n">
        <v>2102</v>
      </c>
      <c r="G12" s="44" t="s">
        <v>26</v>
      </c>
      <c r="H12" s="44" t="s">
        <v>26</v>
      </c>
      <c r="I12" s="44" t="n">
        <v>369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703</v>
      </c>
      <c r="P12" s="44" t="n">
        <v>155</v>
      </c>
      <c r="Q12" s="44" t="n">
        <v>43</v>
      </c>
      <c r="R12" s="44" t="n">
        <v>198</v>
      </c>
      <c r="S12" s="44" t="n">
        <v>3901</v>
      </c>
      <c r="T12" s="44" t="n">
        <v>1560</v>
      </c>
      <c r="U12" s="44" t="n">
        <v>1065</v>
      </c>
      <c r="V12" s="44" t="n">
        <v>0</v>
      </c>
      <c r="W12" s="44" t="n">
        <v>26</v>
      </c>
      <c r="X12" s="44" t="n">
        <v>2651</v>
      </c>
      <c r="Y12" s="45" t="n">
        <v>6552</v>
      </c>
    </row>
    <row r="13" customFormat="false" ht="12" hidden="false" customHeight="true" outlineLevel="0" collapsed="false">
      <c r="C13" s="46" t="s">
        <v>27</v>
      </c>
      <c r="D13" s="47" t="n">
        <v>199</v>
      </c>
      <c r="E13" s="48" t="n">
        <v>1033</v>
      </c>
      <c r="F13" s="47" t="n">
        <v>2102</v>
      </c>
      <c r="G13" s="48" t="s">
        <v>26</v>
      </c>
      <c r="H13" s="47" t="s">
        <v>26</v>
      </c>
      <c r="I13" s="48" t="n">
        <v>369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703</v>
      </c>
      <c r="P13" s="48" t="n">
        <v>155</v>
      </c>
      <c r="Q13" s="48" t="n">
        <v>43</v>
      </c>
      <c r="R13" s="49" t="n">
        <v>198</v>
      </c>
      <c r="S13" s="44" t="n">
        <v>3901</v>
      </c>
      <c r="T13" s="48" t="n">
        <v>1560</v>
      </c>
      <c r="U13" s="48" t="n">
        <v>1065</v>
      </c>
      <c r="V13" s="48" t="n">
        <v>0</v>
      </c>
      <c r="W13" s="48" t="n">
        <v>26</v>
      </c>
      <c r="X13" s="44" t="n">
        <v>2651</v>
      </c>
      <c r="Y13" s="45" t="n">
        <v>6552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72778</v>
      </c>
      <c r="E15" s="44" t="n">
        <v>5316</v>
      </c>
      <c r="F15" s="44" t="n">
        <v>16306</v>
      </c>
      <c r="G15" s="44" t="n">
        <v>55342</v>
      </c>
      <c r="H15" s="44" t="n">
        <v>21201</v>
      </c>
      <c r="I15" s="44" t="n">
        <v>299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45</v>
      </c>
      <c r="O15" s="44" t="n">
        <v>171287</v>
      </c>
      <c r="P15" s="44" t="n">
        <v>324</v>
      </c>
      <c r="Q15" s="44" t="n">
        <v>396</v>
      </c>
      <c r="R15" s="44" t="n">
        <v>720</v>
      </c>
      <c r="S15" s="44" t="n">
        <v>172007</v>
      </c>
      <c r="T15" s="44" t="n">
        <v>32592</v>
      </c>
      <c r="U15" s="44" t="n">
        <v>1081</v>
      </c>
      <c r="V15" s="44" t="n">
        <v>0</v>
      </c>
      <c r="W15" s="44" t="n">
        <v>104</v>
      </c>
      <c r="X15" s="44" t="n">
        <v>33777</v>
      </c>
      <c r="Y15" s="45" t="n">
        <v>205784</v>
      </c>
    </row>
    <row r="16" customFormat="false" ht="12" hidden="false" customHeight="true" outlineLevel="0" collapsed="false">
      <c r="C16" s="51" t="s">
        <v>29</v>
      </c>
      <c r="D16" s="48" t="n">
        <v>98</v>
      </c>
      <c r="E16" s="48" t="n">
        <v>7</v>
      </c>
      <c r="F16" s="47" t="n">
        <v>5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10</v>
      </c>
      <c r="P16" s="48" t="n">
        <v>1</v>
      </c>
      <c r="Q16" s="48" t="n">
        <v>0</v>
      </c>
      <c r="R16" s="49" t="n">
        <v>1</v>
      </c>
      <c r="S16" s="44" t="n">
        <v>11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11</v>
      </c>
    </row>
    <row r="17" customFormat="false" ht="12" hidden="false" customHeight="true" outlineLevel="0" collapsed="false">
      <c r="C17" s="51" t="s">
        <v>30</v>
      </c>
      <c r="D17" s="48" t="n">
        <v>12</v>
      </c>
      <c r="E17" s="48" t="n">
        <v>0</v>
      </c>
      <c r="F17" s="47" t="n">
        <v>156</v>
      </c>
      <c r="G17" s="52" t="s">
        <v>26</v>
      </c>
      <c r="H17" s="52" t="s">
        <v>26</v>
      </c>
      <c r="I17" s="48" t="n">
        <v>92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260</v>
      </c>
      <c r="P17" s="48" t="n">
        <v>6</v>
      </c>
      <c r="Q17" s="48" t="n">
        <v>4</v>
      </c>
      <c r="R17" s="49" t="n">
        <v>10</v>
      </c>
      <c r="S17" s="44" t="n">
        <v>270</v>
      </c>
      <c r="T17" s="48" t="n">
        <v>8</v>
      </c>
      <c r="U17" s="48" t="n">
        <v>2</v>
      </c>
      <c r="V17" s="48" t="n">
        <v>0</v>
      </c>
      <c r="W17" s="48" t="n">
        <v>20</v>
      </c>
      <c r="X17" s="44" t="n">
        <v>30</v>
      </c>
      <c r="Y17" s="45" t="n">
        <v>300</v>
      </c>
    </row>
    <row r="18" customFormat="false" ht="12" hidden="false" customHeight="true" outlineLevel="0" collapsed="false">
      <c r="C18" s="51" t="s">
        <v>31</v>
      </c>
      <c r="D18" s="48" t="n">
        <v>4</v>
      </c>
      <c r="E18" s="48" t="n">
        <v>0</v>
      </c>
      <c r="F18" s="47" t="n">
        <v>32</v>
      </c>
      <c r="G18" s="48" t="n">
        <v>55342</v>
      </c>
      <c r="H18" s="48" t="n">
        <v>20959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6337</v>
      </c>
      <c r="P18" s="48" t="n">
        <v>0</v>
      </c>
      <c r="Q18" s="48" t="n">
        <v>1</v>
      </c>
      <c r="R18" s="49" t="n">
        <v>1</v>
      </c>
      <c r="S18" s="44" t="n">
        <v>76338</v>
      </c>
      <c r="T18" s="48" t="n">
        <v>172</v>
      </c>
      <c r="U18" s="48" t="n">
        <v>503</v>
      </c>
      <c r="V18" s="48" t="n">
        <v>0</v>
      </c>
      <c r="W18" s="52" t="s">
        <v>26</v>
      </c>
      <c r="X18" s="44" t="n">
        <v>675</v>
      </c>
      <c r="Y18" s="45" t="n">
        <v>77013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67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67</v>
      </c>
      <c r="P19" s="48" t="n">
        <v>0</v>
      </c>
      <c r="Q19" s="48" t="n">
        <v>0</v>
      </c>
      <c r="R19" s="49" t="n">
        <v>0</v>
      </c>
      <c r="S19" s="44" t="n">
        <v>67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67</v>
      </c>
    </row>
    <row r="20" customFormat="false" ht="12" hidden="false" customHeight="true" outlineLevel="0" collapsed="false">
      <c r="C20" s="51" t="s">
        <v>33</v>
      </c>
      <c r="D20" s="48" t="n">
        <v>49</v>
      </c>
      <c r="E20" s="48" t="n">
        <v>49</v>
      </c>
      <c r="F20" s="47" t="n">
        <v>18</v>
      </c>
      <c r="G20" s="52" t="s">
        <v>26</v>
      </c>
      <c r="H20" s="52" t="s">
        <v>26</v>
      </c>
      <c r="I20" s="48" t="n">
        <v>7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88</v>
      </c>
      <c r="P20" s="48" t="n">
        <v>3</v>
      </c>
      <c r="Q20" s="48" t="n">
        <v>2</v>
      </c>
      <c r="R20" s="49" t="n">
        <v>5</v>
      </c>
      <c r="S20" s="44" t="n">
        <v>193</v>
      </c>
      <c r="T20" s="48" t="n">
        <v>5</v>
      </c>
      <c r="U20" s="48" t="n">
        <v>3</v>
      </c>
      <c r="V20" s="48" t="n">
        <v>0</v>
      </c>
      <c r="W20" s="48" t="n">
        <v>10</v>
      </c>
      <c r="X20" s="44" t="n">
        <v>18</v>
      </c>
      <c r="Y20" s="45" t="n">
        <v>211</v>
      </c>
    </row>
    <row r="21" customFormat="false" ht="12" hidden="false" customHeight="true" outlineLevel="0" collapsed="false">
      <c r="C21" s="51" t="s">
        <v>34</v>
      </c>
      <c r="D21" s="48" t="n">
        <v>1347</v>
      </c>
      <c r="E21" s="48" t="n">
        <v>474</v>
      </c>
      <c r="F21" s="47" t="n">
        <v>49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870</v>
      </c>
      <c r="P21" s="48" t="n">
        <v>13</v>
      </c>
      <c r="Q21" s="48" t="n">
        <v>4</v>
      </c>
      <c r="R21" s="49" t="n">
        <v>17</v>
      </c>
      <c r="S21" s="44" t="n">
        <v>1887</v>
      </c>
      <c r="T21" s="48" t="n">
        <v>0</v>
      </c>
      <c r="U21" s="48" t="n">
        <v>137</v>
      </c>
      <c r="V21" s="48" t="n">
        <v>0</v>
      </c>
      <c r="W21" s="52" t="s">
        <v>26</v>
      </c>
      <c r="X21" s="44" t="n">
        <v>137</v>
      </c>
      <c r="Y21" s="45" t="n">
        <v>2024</v>
      </c>
    </row>
    <row r="22" customFormat="false" ht="12" hidden="false" customHeight="true" outlineLevel="0" collapsed="false">
      <c r="C22" s="51" t="s">
        <v>35</v>
      </c>
      <c r="D22" s="48" t="n">
        <v>791</v>
      </c>
      <c r="E22" s="48" t="n">
        <v>712</v>
      </c>
      <c r="F22" s="47" t="n">
        <v>25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528</v>
      </c>
      <c r="P22" s="48" t="n">
        <v>2</v>
      </c>
      <c r="Q22" s="48" t="n">
        <v>7</v>
      </c>
      <c r="R22" s="49" t="n">
        <v>9</v>
      </c>
      <c r="S22" s="44" t="n">
        <v>1537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537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75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75</v>
      </c>
      <c r="P23" s="48" t="n">
        <v>0</v>
      </c>
      <c r="Q23" s="48" t="n">
        <v>0</v>
      </c>
      <c r="R23" s="49" t="n">
        <v>0</v>
      </c>
      <c r="S23" s="44" t="n">
        <v>175</v>
      </c>
      <c r="T23" s="48" t="n">
        <v>1</v>
      </c>
      <c r="U23" s="48" t="n">
        <v>0</v>
      </c>
      <c r="V23" s="48" t="n">
        <v>0</v>
      </c>
      <c r="W23" s="52" t="s">
        <v>26</v>
      </c>
      <c r="X23" s="44" t="n">
        <v>1</v>
      </c>
      <c r="Y23" s="45" t="n">
        <v>176</v>
      </c>
    </row>
    <row r="24" customFormat="false" ht="12" hidden="false" customHeight="true" outlineLevel="0" collapsed="false">
      <c r="C24" s="51" t="s">
        <v>37</v>
      </c>
      <c r="D24" s="48" t="n">
        <v>72</v>
      </c>
      <c r="E24" s="48" t="n">
        <v>1</v>
      </c>
      <c r="F24" s="47" t="n">
        <v>1</v>
      </c>
      <c r="G24" s="52" t="s">
        <v>26</v>
      </c>
      <c r="H24" s="52" t="s">
        <v>26</v>
      </c>
      <c r="I24" s="48" t="n">
        <v>55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29</v>
      </c>
      <c r="P24" s="48" t="n">
        <v>1</v>
      </c>
      <c r="Q24" s="48" t="n">
        <v>6</v>
      </c>
      <c r="R24" s="49" t="n">
        <v>7</v>
      </c>
      <c r="S24" s="44" t="n">
        <v>136</v>
      </c>
      <c r="T24" s="48" t="n">
        <v>0</v>
      </c>
      <c r="U24" s="48" t="n">
        <v>0</v>
      </c>
      <c r="V24" s="48" t="n">
        <v>0</v>
      </c>
      <c r="W24" s="52" t="n">
        <v>0</v>
      </c>
      <c r="X24" s="44" t="n">
        <v>0</v>
      </c>
      <c r="Y24" s="45" t="n">
        <v>136</v>
      </c>
    </row>
    <row r="25" customFormat="false" ht="12" hidden="false" customHeight="true" outlineLevel="0" collapsed="false">
      <c r="C25" s="51" t="s">
        <v>38</v>
      </c>
      <c r="D25" s="48" t="n">
        <v>212</v>
      </c>
      <c r="E25" s="48" t="n">
        <v>267</v>
      </c>
      <c r="F25" s="47" t="n">
        <v>715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194</v>
      </c>
      <c r="P25" s="48" t="n">
        <v>15</v>
      </c>
      <c r="Q25" s="48" t="n">
        <v>5</v>
      </c>
      <c r="R25" s="49" t="n">
        <v>20</v>
      </c>
      <c r="S25" s="44" t="n">
        <v>1214</v>
      </c>
      <c r="T25" s="48" t="n">
        <v>0</v>
      </c>
      <c r="U25" s="48" t="n">
        <v>13</v>
      </c>
      <c r="V25" s="48" t="n">
        <v>0</v>
      </c>
      <c r="W25" s="52" t="s">
        <v>26</v>
      </c>
      <c r="X25" s="44" t="n">
        <v>13</v>
      </c>
      <c r="Y25" s="45" t="n">
        <v>1227</v>
      </c>
    </row>
    <row r="26" s="54" customFormat="true" ht="12" hidden="false" customHeight="true" outlineLevel="0" collapsed="false">
      <c r="A26" s="53"/>
      <c r="C26" s="51" t="s">
        <v>39</v>
      </c>
      <c r="D26" s="48" t="n">
        <v>19</v>
      </c>
      <c r="E26" s="48" t="n">
        <v>44</v>
      </c>
      <c r="F26" s="47" t="n">
        <v>3</v>
      </c>
      <c r="G26" s="52" t="s">
        <v>26</v>
      </c>
      <c r="H26" s="52" t="s">
        <v>26</v>
      </c>
      <c r="I26" s="48" t="n">
        <v>8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46</v>
      </c>
      <c r="P26" s="48" t="n">
        <v>0</v>
      </c>
      <c r="Q26" s="48" t="n">
        <v>2</v>
      </c>
      <c r="R26" s="49" t="n">
        <v>2</v>
      </c>
      <c r="S26" s="44" t="n">
        <v>148</v>
      </c>
      <c r="T26" s="48" t="n">
        <v>33</v>
      </c>
      <c r="U26" s="48" t="n">
        <v>0</v>
      </c>
      <c r="V26" s="48" t="n">
        <v>0</v>
      </c>
      <c r="W26" s="48" t="n">
        <v>74</v>
      </c>
      <c r="X26" s="44" t="n">
        <v>107</v>
      </c>
      <c r="Y26" s="45" t="n">
        <v>255</v>
      </c>
      <c r="AA26" s="55"/>
    </row>
    <row r="27" customFormat="false" ht="12" hidden="false" customHeight="true" outlineLevel="0" collapsed="false">
      <c r="C27" s="51" t="s">
        <v>40</v>
      </c>
      <c r="D27" s="48" t="n">
        <v>4812</v>
      </c>
      <c r="E27" s="48" t="n">
        <v>1217</v>
      </c>
      <c r="F27" s="47" t="n">
        <v>2388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8</v>
      </c>
      <c r="O27" s="49" t="n">
        <v>8435</v>
      </c>
      <c r="P27" s="48" t="n">
        <v>41</v>
      </c>
      <c r="Q27" s="48" t="n">
        <v>11</v>
      </c>
      <c r="R27" s="49" t="n">
        <v>52</v>
      </c>
      <c r="S27" s="44" t="n">
        <v>8487</v>
      </c>
      <c r="T27" s="48" t="n">
        <v>0</v>
      </c>
      <c r="U27" s="48" t="n">
        <v>80</v>
      </c>
      <c r="V27" s="48" t="n">
        <v>0</v>
      </c>
      <c r="W27" s="52" t="s">
        <v>26</v>
      </c>
      <c r="X27" s="44" t="n">
        <v>80</v>
      </c>
      <c r="Y27" s="45" t="n">
        <v>8567</v>
      </c>
    </row>
    <row r="28" customFormat="false" ht="12" hidden="false" customHeight="true" outlineLevel="0" collapsed="false">
      <c r="C28" s="51" t="s">
        <v>41</v>
      </c>
      <c r="D28" s="48" t="n">
        <v>1601</v>
      </c>
      <c r="E28" s="48" t="n">
        <v>2133</v>
      </c>
      <c r="F28" s="47" t="n">
        <v>139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1</v>
      </c>
      <c r="O28" s="49" t="n">
        <v>5132</v>
      </c>
      <c r="P28" s="48" t="n">
        <v>8</v>
      </c>
      <c r="Q28" s="48" t="n">
        <v>6</v>
      </c>
      <c r="R28" s="49" t="n">
        <v>14</v>
      </c>
      <c r="S28" s="44" t="n">
        <v>5146</v>
      </c>
      <c r="T28" s="48" t="n">
        <v>1</v>
      </c>
      <c r="U28" s="48" t="n">
        <v>342</v>
      </c>
      <c r="V28" s="48" t="n">
        <v>0</v>
      </c>
      <c r="W28" s="52" t="s">
        <v>26</v>
      </c>
      <c r="X28" s="44" t="n">
        <v>343</v>
      </c>
      <c r="Y28" s="45" t="n">
        <v>5489</v>
      </c>
    </row>
    <row r="29" customFormat="false" ht="12" hidden="false" customHeight="true" outlineLevel="0" collapsed="false">
      <c r="C29" s="51" t="s">
        <v>42</v>
      </c>
      <c r="D29" s="48" t="n">
        <v>40865</v>
      </c>
      <c r="E29" s="48" t="n">
        <v>120</v>
      </c>
      <c r="F29" s="47" t="n">
        <v>10552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4</v>
      </c>
      <c r="O29" s="49" t="n">
        <v>51541</v>
      </c>
      <c r="P29" s="48" t="n">
        <v>9</v>
      </c>
      <c r="Q29" s="48" t="n">
        <v>4</v>
      </c>
      <c r="R29" s="49" t="n">
        <v>13</v>
      </c>
      <c r="S29" s="44" t="n">
        <v>51554</v>
      </c>
      <c r="T29" s="48" t="n">
        <v>0</v>
      </c>
      <c r="U29" s="48" t="n">
        <v>1</v>
      </c>
      <c r="V29" s="48" t="n">
        <v>0</v>
      </c>
      <c r="W29" s="52" t="s">
        <v>26</v>
      </c>
      <c r="X29" s="44" t="n">
        <v>1</v>
      </c>
      <c r="Y29" s="45" t="n">
        <v>51555</v>
      </c>
    </row>
    <row r="30" customFormat="false" ht="12" hidden="false" customHeight="true" outlineLevel="0" collapsed="false">
      <c r="C30" s="51" t="s">
        <v>43</v>
      </c>
      <c r="D30" s="48" t="n">
        <v>22896</v>
      </c>
      <c r="E30" s="48" t="n">
        <v>292</v>
      </c>
      <c r="F30" s="47" t="n">
        <v>965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2</v>
      </c>
      <c r="O30" s="49" t="n">
        <v>24175</v>
      </c>
      <c r="P30" s="48" t="n">
        <v>225</v>
      </c>
      <c r="Q30" s="48" t="n">
        <v>344</v>
      </c>
      <c r="R30" s="49" t="n">
        <v>569</v>
      </c>
      <c r="S30" s="44" t="n">
        <v>24744</v>
      </c>
      <c r="T30" s="48" t="n">
        <v>32372</v>
      </c>
      <c r="U30" s="48" t="n">
        <v>0</v>
      </c>
      <c r="V30" s="48" t="n">
        <v>0</v>
      </c>
      <c r="W30" s="52" t="s">
        <v>26</v>
      </c>
      <c r="X30" s="44" t="n">
        <v>32372</v>
      </c>
      <c r="Y30" s="45" t="n">
        <v>57116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31912</v>
      </c>
      <c r="E32" s="44" t="n">
        <v>1152</v>
      </c>
      <c r="F32" s="44" t="n">
        <v>108</v>
      </c>
      <c r="G32" s="44" t="n">
        <v>11398</v>
      </c>
      <c r="H32" s="44" t="n">
        <v>4211</v>
      </c>
      <c r="I32" s="44" t="n">
        <v>1336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5</v>
      </c>
      <c r="O32" s="44" t="n">
        <v>150132</v>
      </c>
      <c r="P32" s="44" t="n">
        <v>457</v>
      </c>
      <c r="Q32" s="44" t="n">
        <v>954</v>
      </c>
      <c r="R32" s="44" t="n">
        <v>1411</v>
      </c>
      <c r="S32" s="44" t="n">
        <v>151543</v>
      </c>
      <c r="T32" s="44" t="n">
        <v>2142</v>
      </c>
      <c r="U32" s="44" t="n">
        <v>366</v>
      </c>
      <c r="V32" s="44" t="n">
        <v>0</v>
      </c>
      <c r="W32" s="44" t="n">
        <v>34</v>
      </c>
      <c r="X32" s="44" t="n">
        <v>2542</v>
      </c>
      <c r="Y32" s="45" t="n">
        <v>154085</v>
      </c>
    </row>
    <row r="33" customFormat="false" ht="12" hidden="false" customHeight="true" outlineLevel="0" collapsed="false">
      <c r="C33" s="51" t="s">
        <v>45</v>
      </c>
      <c r="D33" s="48" t="n">
        <v>52</v>
      </c>
      <c r="E33" s="48" t="n">
        <v>0</v>
      </c>
      <c r="F33" s="47" t="n">
        <v>71</v>
      </c>
      <c r="G33" s="48" t="n">
        <v>10385</v>
      </c>
      <c r="H33" s="48" t="n">
        <v>407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4578</v>
      </c>
      <c r="P33" s="48" t="n">
        <v>0</v>
      </c>
      <c r="Q33" s="48" t="n">
        <v>0</v>
      </c>
      <c r="R33" s="49" t="n">
        <v>0</v>
      </c>
      <c r="S33" s="44" t="n">
        <v>14578</v>
      </c>
      <c r="T33" s="48" t="n">
        <v>55</v>
      </c>
      <c r="U33" s="48" t="n">
        <v>111</v>
      </c>
      <c r="V33" s="48" t="n">
        <v>0</v>
      </c>
      <c r="W33" s="52" t="s">
        <v>26</v>
      </c>
      <c r="X33" s="44" t="n">
        <v>166</v>
      </c>
      <c r="Y33" s="45" t="n">
        <v>14744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4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4</v>
      </c>
      <c r="P34" s="48" t="n">
        <v>0</v>
      </c>
      <c r="Q34" s="48" t="n">
        <v>0</v>
      </c>
      <c r="R34" s="49" t="n">
        <v>0</v>
      </c>
      <c r="S34" s="44" t="n">
        <v>74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74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1013</v>
      </c>
      <c r="H35" s="48" t="n">
        <v>12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025</v>
      </c>
      <c r="P35" s="48" t="n">
        <v>0</v>
      </c>
      <c r="Q35" s="48" t="n">
        <v>1</v>
      </c>
      <c r="R35" s="49" t="n">
        <v>1</v>
      </c>
      <c r="S35" s="44" t="n">
        <v>1026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026</v>
      </c>
    </row>
    <row r="36" customFormat="false" ht="12" hidden="false" customHeight="true" outlineLevel="0" collapsed="false">
      <c r="C36" s="51" t="s">
        <v>48</v>
      </c>
      <c r="D36" s="48" t="n">
        <v>116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80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96</v>
      </c>
      <c r="P36" s="48" t="n">
        <v>1</v>
      </c>
      <c r="Q36" s="48" t="n">
        <v>4</v>
      </c>
      <c r="R36" s="49" t="n">
        <v>5</v>
      </c>
      <c r="S36" s="44" t="n">
        <v>201</v>
      </c>
      <c r="T36" s="48" t="n">
        <v>10</v>
      </c>
      <c r="U36" s="48" t="n">
        <v>0</v>
      </c>
      <c r="V36" s="48" t="n">
        <v>0</v>
      </c>
      <c r="W36" s="48" t="n">
        <v>8</v>
      </c>
      <c r="X36" s="44" t="n">
        <v>18</v>
      </c>
      <c r="Y36" s="45" t="n">
        <v>219</v>
      </c>
    </row>
    <row r="37" customFormat="false" ht="12" hidden="false" customHeight="true" outlineLevel="0" collapsed="false">
      <c r="C37" s="51" t="s">
        <v>49</v>
      </c>
      <c r="D37" s="48" t="n">
        <v>1526</v>
      </c>
      <c r="E37" s="48" t="n">
        <v>12</v>
      </c>
      <c r="F37" s="47" t="n">
        <v>0</v>
      </c>
      <c r="G37" s="52" t="s">
        <v>26</v>
      </c>
      <c r="H37" s="52" t="s">
        <v>26</v>
      </c>
      <c r="I37" s="48" t="n">
        <v>4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584</v>
      </c>
      <c r="P37" s="48" t="n">
        <v>33</v>
      </c>
      <c r="Q37" s="48" t="n">
        <v>58</v>
      </c>
      <c r="R37" s="49" t="n">
        <v>91</v>
      </c>
      <c r="S37" s="44" t="n">
        <v>1675</v>
      </c>
      <c r="T37" s="48" t="n">
        <v>12</v>
      </c>
      <c r="U37" s="48" t="n">
        <v>4</v>
      </c>
      <c r="V37" s="48" t="n">
        <v>0</v>
      </c>
      <c r="W37" s="48" t="n">
        <v>5</v>
      </c>
      <c r="X37" s="44" t="n">
        <v>21</v>
      </c>
      <c r="Y37" s="45" t="n">
        <v>1696</v>
      </c>
    </row>
    <row r="38" customFormat="false" ht="12" hidden="false" customHeight="true" outlineLevel="0" collapsed="false">
      <c r="C38" s="51" t="s">
        <v>50</v>
      </c>
      <c r="D38" s="48" t="n">
        <v>487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85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672</v>
      </c>
      <c r="P38" s="48" t="n">
        <v>8</v>
      </c>
      <c r="Q38" s="48" t="n">
        <v>2</v>
      </c>
      <c r="R38" s="49" t="n">
        <v>10</v>
      </c>
      <c r="S38" s="44" t="n">
        <v>682</v>
      </c>
      <c r="T38" s="48" t="n">
        <v>2</v>
      </c>
      <c r="U38" s="48" t="n">
        <v>4</v>
      </c>
      <c r="V38" s="48" t="n">
        <v>0</v>
      </c>
      <c r="W38" s="48" t="n">
        <v>2</v>
      </c>
      <c r="X38" s="44" t="n">
        <v>8</v>
      </c>
      <c r="Y38" s="45" t="n">
        <v>69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14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14</v>
      </c>
      <c r="P41" s="48" t="n">
        <v>0</v>
      </c>
      <c r="Q41" s="48" t="n">
        <v>0</v>
      </c>
      <c r="R41" s="49" t="n">
        <v>0</v>
      </c>
      <c r="S41" s="44" t="n">
        <v>14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14</v>
      </c>
    </row>
    <row r="42" customFormat="false" ht="12" hidden="false" customHeight="true" outlineLevel="0" collapsed="false">
      <c r="C42" s="51" t="s">
        <v>54</v>
      </c>
      <c r="D42" s="48" t="n">
        <v>2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2</v>
      </c>
      <c r="P42" s="48" t="n">
        <v>0</v>
      </c>
      <c r="Q42" s="48" t="n">
        <v>0</v>
      </c>
      <c r="R42" s="49" t="n">
        <v>0</v>
      </c>
      <c r="S42" s="44" t="n">
        <v>2</v>
      </c>
      <c r="T42" s="48" t="n">
        <v>2</v>
      </c>
      <c r="U42" s="48" t="n">
        <v>0</v>
      </c>
      <c r="V42" s="48" t="n">
        <v>0</v>
      </c>
      <c r="W42" s="48" t="s">
        <v>26</v>
      </c>
      <c r="X42" s="44" t="n">
        <v>2</v>
      </c>
      <c r="Y42" s="45" t="n">
        <v>4</v>
      </c>
    </row>
    <row r="43" customFormat="false" ht="12" hidden="false" customHeight="true" outlineLevel="0" collapsed="false">
      <c r="C43" s="51" t="s">
        <v>55</v>
      </c>
      <c r="D43" s="48" t="n">
        <v>129729</v>
      </c>
      <c r="E43" s="48" t="n">
        <v>1140</v>
      </c>
      <c r="F43" s="47" t="n">
        <v>37</v>
      </c>
      <c r="G43" s="52" t="s">
        <v>26</v>
      </c>
      <c r="H43" s="52" t="s">
        <v>26</v>
      </c>
      <c r="I43" s="48" t="n">
        <v>1025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15</v>
      </c>
      <c r="O43" s="49" t="n">
        <v>131946</v>
      </c>
      <c r="P43" s="48" t="n">
        <v>415</v>
      </c>
      <c r="Q43" s="56" t="n">
        <v>889</v>
      </c>
      <c r="R43" s="49" t="n">
        <v>1304</v>
      </c>
      <c r="S43" s="44" t="n">
        <v>133250</v>
      </c>
      <c r="T43" s="48" t="n">
        <v>2061</v>
      </c>
      <c r="U43" s="48" t="n">
        <v>247</v>
      </c>
      <c r="V43" s="48" t="n">
        <v>0</v>
      </c>
      <c r="W43" s="48" t="n">
        <v>19</v>
      </c>
      <c r="X43" s="44" t="n">
        <v>2327</v>
      </c>
      <c r="Y43" s="45" t="n">
        <v>135577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0</v>
      </c>
      <c r="P44" s="48" t="n">
        <v>0</v>
      </c>
      <c r="Q44" s="48" t="n">
        <v>0</v>
      </c>
      <c r="R44" s="49" t="n">
        <v>0</v>
      </c>
      <c r="S44" s="44" t="n">
        <v>2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1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1</v>
      </c>
      <c r="P45" s="48" t="n">
        <v>0</v>
      </c>
      <c r="Q45" s="48" t="n">
        <v>0</v>
      </c>
      <c r="R45" s="49" t="n">
        <v>0</v>
      </c>
      <c r="S45" s="44" t="n">
        <v>21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1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1</v>
      </c>
      <c r="E47" s="35" t="n">
        <v>4</v>
      </c>
      <c r="F47" s="35" t="n">
        <v>1</v>
      </c>
      <c r="G47" s="35" t="n">
        <v>0</v>
      </c>
      <c r="H47" s="35" t="n">
        <v>333</v>
      </c>
      <c r="I47" s="35" t="n">
        <v>23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1</v>
      </c>
      <c r="O47" s="44" t="n">
        <v>363</v>
      </c>
      <c r="P47" s="35" t="n">
        <v>19</v>
      </c>
      <c r="Q47" s="35" t="n">
        <v>6</v>
      </c>
      <c r="R47" s="44" t="n">
        <v>25</v>
      </c>
      <c r="S47" s="44" t="n">
        <v>388</v>
      </c>
      <c r="T47" s="35" t="n">
        <v>27</v>
      </c>
      <c r="U47" s="35" t="n">
        <v>0</v>
      </c>
      <c r="V47" s="35" t="n">
        <v>0</v>
      </c>
      <c r="W47" s="35" t="n">
        <v>9</v>
      </c>
      <c r="X47" s="44" t="n">
        <v>36</v>
      </c>
      <c r="Y47" s="45" t="n">
        <v>424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9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1</v>
      </c>
      <c r="O48" s="49" t="n">
        <v>10</v>
      </c>
      <c r="P48" s="48" t="n">
        <v>0</v>
      </c>
      <c r="Q48" s="48" t="n">
        <v>1</v>
      </c>
      <c r="R48" s="49" t="n">
        <v>1</v>
      </c>
      <c r="S48" s="44" t="n">
        <v>11</v>
      </c>
      <c r="T48" s="48" t="n">
        <v>13</v>
      </c>
      <c r="U48" s="48" t="n">
        <v>0</v>
      </c>
      <c r="V48" s="48" t="n">
        <v>0</v>
      </c>
      <c r="W48" s="48" t="n">
        <v>9</v>
      </c>
      <c r="X48" s="44" t="n">
        <v>22</v>
      </c>
      <c r="Y48" s="45" t="n">
        <v>33</v>
      </c>
    </row>
    <row r="49" customFormat="false" ht="12" hidden="false" customHeight="true" outlineLevel="0" collapsed="false">
      <c r="C49" s="51" t="s">
        <v>60</v>
      </c>
      <c r="D49" s="48" t="n">
        <v>1</v>
      </c>
      <c r="E49" s="48" t="n">
        <v>4</v>
      </c>
      <c r="F49" s="47" t="n">
        <v>1</v>
      </c>
      <c r="G49" s="52" t="s">
        <v>26</v>
      </c>
      <c r="H49" s="52" t="s">
        <v>26</v>
      </c>
      <c r="I49" s="48" t="n">
        <v>14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20</v>
      </c>
      <c r="P49" s="48" t="n">
        <v>19</v>
      </c>
      <c r="Q49" s="48" t="n">
        <v>5</v>
      </c>
      <c r="R49" s="49" t="n">
        <v>24</v>
      </c>
      <c r="S49" s="44" t="n">
        <v>44</v>
      </c>
      <c r="T49" s="48" t="n">
        <v>0</v>
      </c>
      <c r="U49" s="48" t="n">
        <v>0</v>
      </c>
      <c r="V49" s="48" t="n">
        <v>0</v>
      </c>
      <c r="W49" s="48" t="n">
        <v>0</v>
      </c>
      <c r="X49" s="44" t="n">
        <v>0</v>
      </c>
      <c r="Y49" s="45" t="n">
        <v>4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33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33</v>
      </c>
      <c r="P50" s="48" t="n">
        <v>0</v>
      </c>
      <c r="Q50" s="48" t="n">
        <v>0</v>
      </c>
      <c r="R50" s="49" t="n">
        <v>0</v>
      </c>
      <c r="S50" s="44" t="n">
        <v>333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333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14</v>
      </c>
      <c r="U51" s="48" t="n">
        <v>0</v>
      </c>
      <c r="V51" s="48" t="n">
        <v>0</v>
      </c>
      <c r="W51" s="52" t="s">
        <v>26</v>
      </c>
      <c r="X51" s="44" t="n">
        <v>14</v>
      </c>
      <c r="Y51" s="45" t="n">
        <v>14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083</v>
      </c>
      <c r="E53" s="35" t="n">
        <v>1</v>
      </c>
      <c r="F53" s="35" t="n">
        <v>10220</v>
      </c>
      <c r="G53" s="35" t="n">
        <v>1711</v>
      </c>
      <c r="H53" s="35" t="n">
        <v>1334</v>
      </c>
      <c r="I53" s="35" t="n">
        <v>73</v>
      </c>
      <c r="J53" s="35" t="n">
        <v>137957</v>
      </c>
      <c r="K53" s="35" t="n">
        <v>13</v>
      </c>
      <c r="L53" s="35" t="n">
        <v>0</v>
      </c>
      <c r="M53" s="35" t="n">
        <v>3579</v>
      </c>
      <c r="N53" s="35" t="n">
        <v>26</v>
      </c>
      <c r="O53" s="44" t="n">
        <v>161997</v>
      </c>
      <c r="P53" s="35" t="n">
        <v>152</v>
      </c>
      <c r="Q53" s="35" t="n">
        <v>392</v>
      </c>
      <c r="R53" s="44" t="n">
        <v>544</v>
      </c>
      <c r="S53" s="44" t="n">
        <v>162541</v>
      </c>
      <c r="T53" s="35" t="n">
        <v>2051</v>
      </c>
      <c r="U53" s="35" t="n">
        <v>33</v>
      </c>
      <c r="V53" s="35" t="n">
        <v>14</v>
      </c>
      <c r="W53" s="35" t="n">
        <v>61</v>
      </c>
      <c r="X53" s="44" t="n">
        <v>2159</v>
      </c>
      <c r="Y53" s="45" t="n">
        <v>164700</v>
      </c>
    </row>
    <row r="54" customFormat="false" ht="12" hidden="false" customHeight="true" outlineLevel="0" collapsed="false">
      <c r="C54" s="51" t="s">
        <v>64</v>
      </c>
      <c r="D54" s="48" t="n">
        <v>21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845</v>
      </c>
      <c r="K54" s="48" t="n">
        <v>0</v>
      </c>
      <c r="L54" s="48" t="n">
        <v>0</v>
      </c>
      <c r="M54" s="48" t="n">
        <v>5</v>
      </c>
      <c r="N54" s="48" t="n">
        <v>0</v>
      </c>
      <c r="O54" s="49" t="n">
        <v>871</v>
      </c>
      <c r="P54" s="48" t="n">
        <v>0</v>
      </c>
      <c r="Q54" s="48" t="n">
        <v>0</v>
      </c>
      <c r="R54" s="49" t="n">
        <v>0</v>
      </c>
      <c r="S54" s="44" t="n">
        <v>871</v>
      </c>
      <c r="T54" s="48" t="n">
        <v>2</v>
      </c>
      <c r="U54" s="48" t="n">
        <v>0</v>
      </c>
      <c r="V54" s="48" t="n">
        <v>0</v>
      </c>
      <c r="W54" s="52" t="s">
        <v>26</v>
      </c>
      <c r="X54" s="44" t="n">
        <v>2</v>
      </c>
      <c r="Y54" s="45" t="n">
        <v>873</v>
      </c>
    </row>
    <row r="55" customFormat="false" ht="12" hidden="false" customHeight="true" outlineLevel="0" collapsed="false">
      <c r="C55" s="51" t="s">
        <v>65</v>
      </c>
      <c r="D55" s="48" t="n">
        <v>1798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2172</v>
      </c>
      <c r="K55" s="48" t="n">
        <v>0</v>
      </c>
      <c r="L55" s="48" t="n">
        <v>0</v>
      </c>
      <c r="M55" s="48" t="n">
        <v>177</v>
      </c>
      <c r="N55" s="48" t="n">
        <v>0</v>
      </c>
      <c r="O55" s="49" t="n">
        <v>4147</v>
      </c>
      <c r="P55" s="48" t="n">
        <v>2</v>
      </c>
      <c r="Q55" s="48" t="n">
        <v>8</v>
      </c>
      <c r="R55" s="49" t="n">
        <v>10</v>
      </c>
      <c r="S55" s="44" t="n">
        <v>4157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4157</v>
      </c>
    </row>
    <row r="56" customFormat="false" ht="12" hidden="false" customHeight="true" outlineLevel="0" collapsed="false">
      <c r="C56" s="51" t="s">
        <v>66</v>
      </c>
      <c r="D56" s="48" t="n">
        <v>2445</v>
      </c>
      <c r="E56" s="48" t="n">
        <v>1</v>
      </c>
      <c r="F56" s="47" t="n">
        <v>390</v>
      </c>
      <c r="G56" s="52" t="s">
        <v>26</v>
      </c>
      <c r="H56" s="52" t="s">
        <v>26</v>
      </c>
      <c r="I56" s="52" t="s">
        <v>26</v>
      </c>
      <c r="J56" s="48" t="n">
        <v>50946</v>
      </c>
      <c r="K56" s="48" t="n">
        <v>5</v>
      </c>
      <c r="L56" s="48" t="n">
        <v>0</v>
      </c>
      <c r="M56" s="48" t="n">
        <v>2835</v>
      </c>
      <c r="N56" s="48" t="n">
        <v>6</v>
      </c>
      <c r="O56" s="49" t="n">
        <v>56628</v>
      </c>
      <c r="P56" s="48" t="n">
        <v>64</v>
      </c>
      <c r="Q56" s="48" t="n">
        <v>178</v>
      </c>
      <c r="R56" s="49" t="n">
        <v>242</v>
      </c>
      <c r="S56" s="44" t="n">
        <v>56870</v>
      </c>
      <c r="T56" s="48" t="n">
        <v>613</v>
      </c>
      <c r="U56" s="48" t="n">
        <v>13</v>
      </c>
      <c r="V56" s="48" t="n">
        <v>8</v>
      </c>
      <c r="W56" s="52" t="s">
        <v>26</v>
      </c>
      <c r="X56" s="44" t="n">
        <v>634</v>
      </c>
      <c r="Y56" s="45" t="n">
        <v>57504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024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9024</v>
      </c>
      <c r="P57" s="48" t="n">
        <v>0</v>
      </c>
      <c r="Q57" s="48" t="n">
        <v>16</v>
      </c>
      <c r="R57" s="49" t="n">
        <v>16</v>
      </c>
      <c r="S57" s="44" t="n">
        <v>9040</v>
      </c>
      <c r="T57" s="48" t="n">
        <v>594</v>
      </c>
      <c r="U57" s="48" t="n">
        <v>0</v>
      </c>
      <c r="V57" s="48" t="n">
        <v>0</v>
      </c>
      <c r="W57" s="52" t="s">
        <v>26</v>
      </c>
      <c r="X57" s="44" t="n">
        <v>594</v>
      </c>
      <c r="Y57" s="45" t="n">
        <v>9634</v>
      </c>
    </row>
    <row r="58" customFormat="false" ht="12" hidden="false" customHeight="true" outlineLevel="0" collapsed="false">
      <c r="C58" s="51" t="s">
        <v>68</v>
      </c>
      <c r="D58" s="48" t="n">
        <v>143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8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151</v>
      </c>
      <c r="P58" s="48" t="n">
        <v>4</v>
      </c>
      <c r="Q58" s="48" t="n">
        <v>0</v>
      </c>
      <c r="R58" s="49" t="n">
        <v>4</v>
      </c>
      <c r="S58" s="44" t="n">
        <v>155</v>
      </c>
      <c r="T58" s="48" t="n">
        <v>4</v>
      </c>
      <c r="U58" s="48" t="n">
        <v>11</v>
      </c>
      <c r="V58" s="48" t="n">
        <v>0</v>
      </c>
      <c r="W58" s="52" t="s">
        <v>26</v>
      </c>
      <c r="X58" s="44" t="n">
        <v>15</v>
      </c>
      <c r="Y58" s="45" t="n">
        <v>170</v>
      </c>
    </row>
    <row r="59" customFormat="false" ht="12" hidden="false" customHeight="true" outlineLevel="0" collapsed="false">
      <c r="C59" s="51" t="s">
        <v>69</v>
      </c>
      <c r="D59" s="48" t="n">
        <v>23</v>
      </c>
      <c r="E59" s="48" t="n">
        <v>0</v>
      </c>
      <c r="F59" s="47" t="n">
        <v>0</v>
      </c>
      <c r="G59" s="48" t="n">
        <v>1711</v>
      </c>
      <c r="H59" s="48" t="n">
        <v>1334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3068</v>
      </c>
      <c r="P59" s="48" t="n">
        <v>0</v>
      </c>
      <c r="Q59" s="48" t="n">
        <v>0</v>
      </c>
      <c r="R59" s="49" t="n">
        <v>0</v>
      </c>
      <c r="S59" s="44" t="n">
        <v>3068</v>
      </c>
      <c r="T59" s="48" t="n">
        <v>21</v>
      </c>
      <c r="U59" s="48" t="n">
        <v>0</v>
      </c>
      <c r="V59" s="48" t="n">
        <v>0</v>
      </c>
      <c r="W59" s="52" t="s">
        <v>26</v>
      </c>
      <c r="X59" s="44" t="n">
        <v>21</v>
      </c>
      <c r="Y59" s="45" t="n">
        <v>3089</v>
      </c>
    </row>
    <row r="60" customFormat="false" ht="12" hidden="false" customHeight="true" outlineLevel="0" collapsed="false">
      <c r="C60" s="51" t="s">
        <v>70</v>
      </c>
      <c r="D60" s="48" t="n">
        <v>2537</v>
      </c>
      <c r="E60" s="48" t="n">
        <v>0</v>
      </c>
      <c r="F60" s="47" t="n">
        <v>788</v>
      </c>
      <c r="G60" s="52" t="s">
        <v>26</v>
      </c>
      <c r="H60" s="52" t="s">
        <v>26</v>
      </c>
      <c r="I60" s="52" t="s">
        <v>26</v>
      </c>
      <c r="J60" s="48" t="n">
        <v>83925</v>
      </c>
      <c r="K60" s="48" t="n">
        <v>8</v>
      </c>
      <c r="L60" s="48" t="n">
        <v>0</v>
      </c>
      <c r="M60" s="48" t="n">
        <v>562</v>
      </c>
      <c r="N60" s="48" t="n">
        <v>19</v>
      </c>
      <c r="O60" s="49" t="n">
        <v>87839</v>
      </c>
      <c r="P60" s="48" t="n">
        <v>80</v>
      </c>
      <c r="Q60" s="48" t="n">
        <v>177</v>
      </c>
      <c r="R60" s="49" t="n">
        <v>257</v>
      </c>
      <c r="S60" s="44" t="n">
        <v>88096</v>
      </c>
      <c r="T60" s="48" t="n">
        <v>748</v>
      </c>
      <c r="U60" s="48" t="n">
        <v>0</v>
      </c>
      <c r="V60" s="48" t="n">
        <v>2</v>
      </c>
      <c r="W60" s="52" t="s">
        <v>26</v>
      </c>
      <c r="X60" s="44" t="n">
        <v>750</v>
      </c>
      <c r="Y60" s="45" t="n">
        <v>88846</v>
      </c>
    </row>
    <row r="61" customFormat="false" ht="12" hidden="false" customHeight="true" outlineLevel="0" collapsed="false">
      <c r="C61" s="51" t="s">
        <v>71</v>
      </c>
      <c r="D61" s="48" t="n">
        <v>116</v>
      </c>
      <c r="E61" s="48" t="n">
        <v>0</v>
      </c>
      <c r="F61" s="47" t="n">
        <v>18</v>
      </c>
      <c r="G61" s="52" t="s">
        <v>26</v>
      </c>
      <c r="H61" s="52" t="s">
        <v>26</v>
      </c>
      <c r="I61" s="48" t="n">
        <v>73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1</v>
      </c>
      <c r="O61" s="49" t="n">
        <v>208</v>
      </c>
      <c r="P61" s="48" t="n">
        <v>2</v>
      </c>
      <c r="Q61" s="48" t="n">
        <v>13</v>
      </c>
      <c r="R61" s="49" t="n">
        <v>15</v>
      </c>
      <c r="S61" s="44" t="n">
        <v>223</v>
      </c>
      <c r="T61" s="48" t="n">
        <v>65</v>
      </c>
      <c r="U61" s="48" t="n">
        <v>9</v>
      </c>
      <c r="V61" s="48" t="n">
        <v>4</v>
      </c>
      <c r="W61" s="48" t="n">
        <v>59</v>
      </c>
      <c r="X61" s="44" t="n">
        <v>137</v>
      </c>
      <c r="Y61" s="45" t="n">
        <v>360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4</v>
      </c>
      <c r="U62" s="48" t="n">
        <v>0</v>
      </c>
      <c r="V62" s="48" t="n">
        <v>0</v>
      </c>
      <c r="W62" s="48" t="n">
        <v>2</v>
      </c>
      <c r="X62" s="44" t="n">
        <v>6</v>
      </c>
      <c r="Y62" s="45" t="n">
        <v>6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61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61</v>
      </c>
      <c r="P63" s="48" t="n">
        <v>0</v>
      </c>
      <c r="Q63" s="48" t="n">
        <v>0</v>
      </c>
      <c r="R63" s="49" t="n">
        <v>0</v>
      </c>
      <c r="S63" s="44" t="n">
        <v>61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61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7261</v>
      </c>
      <c r="E65" s="35" t="n">
        <v>4367</v>
      </c>
      <c r="F65" s="35" t="n">
        <v>6185</v>
      </c>
      <c r="G65" s="35" t="s">
        <v>26</v>
      </c>
      <c r="H65" s="35" t="s">
        <v>26</v>
      </c>
      <c r="I65" s="35" t="n">
        <v>352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3</v>
      </c>
      <c r="O65" s="44" t="n">
        <v>18178</v>
      </c>
      <c r="P65" s="35" t="n">
        <v>91</v>
      </c>
      <c r="Q65" s="35" t="n">
        <v>46</v>
      </c>
      <c r="R65" s="35" t="n">
        <v>137</v>
      </c>
      <c r="S65" s="35" t="n">
        <v>18315</v>
      </c>
      <c r="T65" s="35" t="n">
        <v>1507</v>
      </c>
      <c r="U65" s="35" t="n">
        <v>8375</v>
      </c>
      <c r="V65" s="35" t="n">
        <v>0</v>
      </c>
      <c r="W65" s="35" t="n">
        <v>171</v>
      </c>
      <c r="X65" s="44" t="n">
        <v>10053</v>
      </c>
      <c r="Y65" s="36" t="n">
        <v>28368</v>
      </c>
    </row>
    <row r="66" customFormat="false" ht="12" hidden="false" customHeight="true" outlineLevel="0" collapsed="false">
      <c r="C66" s="51" t="s">
        <v>75</v>
      </c>
      <c r="D66" s="48" t="n">
        <v>8</v>
      </c>
      <c r="E66" s="48" t="n">
        <v>0</v>
      </c>
      <c r="F66" s="47" t="n">
        <v>7</v>
      </c>
      <c r="G66" s="52" t="s">
        <v>26</v>
      </c>
      <c r="H66" s="52" t="s">
        <v>26</v>
      </c>
      <c r="I66" s="48" t="n">
        <v>11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6</v>
      </c>
      <c r="P66" s="48" t="n">
        <v>1</v>
      </c>
      <c r="Q66" s="48" t="n">
        <v>0</v>
      </c>
      <c r="R66" s="49" t="n">
        <v>1</v>
      </c>
      <c r="S66" s="44" t="n">
        <v>27</v>
      </c>
      <c r="T66" s="48" t="n">
        <v>17</v>
      </c>
      <c r="U66" s="48" t="n">
        <v>0</v>
      </c>
      <c r="V66" s="48" t="n">
        <v>0</v>
      </c>
      <c r="W66" s="48" t="n">
        <v>64</v>
      </c>
      <c r="X66" s="44" t="n">
        <v>81</v>
      </c>
      <c r="Y66" s="45" t="n">
        <v>108</v>
      </c>
    </row>
    <row r="67" customFormat="false" ht="12" hidden="false" customHeight="true" outlineLevel="0" collapsed="false">
      <c r="C67" s="51" t="s">
        <v>76</v>
      </c>
      <c r="D67" s="48" t="n">
        <v>2720</v>
      </c>
      <c r="E67" s="48" t="n">
        <v>1560</v>
      </c>
      <c r="F67" s="47" t="n">
        <v>698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2</v>
      </c>
      <c r="O67" s="49" t="n">
        <v>4980</v>
      </c>
      <c r="P67" s="48" t="n">
        <v>46</v>
      </c>
      <c r="Q67" s="48" t="n">
        <v>5</v>
      </c>
      <c r="R67" s="49" t="n">
        <v>51</v>
      </c>
      <c r="S67" s="44" t="n">
        <v>5031</v>
      </c>
      <c r="T67" s="48" t="n">
        <v>2</v>
      </c>
      <c r="U67" s="48" t="n">
        <v>2</v>
      </c>
      <c r="V67" s="48" t="n">
        <v>0</v>
      </c>
      <c r="W67" s="52" t="s">
        <v>26</v>
      </c>
      <c r="X67" s="44" t="n">
        <v>4</v>
      </c>
      <c r="Y67" s="45" t="n">
        <v>5035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303</v>
      </c>
      <c r="E68" s="48" t="n">
        <v>219</v>
      </c>
      <c r="F68" s="47" t="n">
        <v>1025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5</v>
      </c>
      <c r="O68" s="49" t="n">
        <v>2552</v>
      </c>
      <c r="P68" s="48" t="n">
        <v>5</v>
      </c>
      <c r="Q68" s="48" t="n">
        <v>7</v>
      </c>
      <c r="R68" s="49" t="n">
        <v>12</v>
      </c>
      <c r="S68" s="44" t="n">
        <v>2564</v>
      </c>
      <c r="T68" s="48" t="n">
        <v>1</v>
      </c>
      <c r="U68" s="48" t="n">
        <v>2723</v>
      </c>
      <c r="V68" s="48" t="n">
        <v>0</v>
      </c>
      <c r="W68" s="52" t="s">
        <v>26</v>
      </c>
      <c r="X68" s="44" t="n">
        <v>2724</v>
      </c>
      <c r="Y68" s="45" t="n">
        <v>5288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109</v>
      </c>
      <c r="E69" s="48" t="n">
        <v>183</v>
      </c>
      <c r="F69" s="47" t="n">
        <v>804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096</v>
      </c>
      <c r="P69" s="48" t="n">
        <v>2</v>
      </c>
      <c r="Q69" s="48" t="n">
        <v>3</v>
      </c>
      <c r="R69" s="49" t="n">
        <v>5</v>
      </c>
      <c r="S69" s="44" t="n">
        <v>2101</v>
      </c>
      <c r="T69" s="48" t="n">
        <v>2</v>
      </c>
      <c r="U69" s="48" t="n">
        <v>0</v>
      </c>
      <c r="V69" s="48" t="n">
        <v>0</v>
      </c>
      <c r="W69" s="52" t="s">
        <v>26</v>
      </c>
      <c r="X69" s="44" t="n">
        <v>2</v>
      </c>
      <c r="Y69" s="45" t="n">
        <v>2103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635</v>
      </c>
      <c r="E70" s="48" t="n">
        <v>1397</v>
      </c>
      <c r="F70" s="47" t="n">
        <v>988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6</v>
      </c>
      <c r="O70" s="49" t="n">
        <v>4026</v>
      </c>
      <c r="P70" s="48" t="n">
        <v>9</v>
      </c>
      <c r="Q70" s="48" t="n">
        <v>2</v>
      </c>
      <c r="R70" s="49" t="n">
        <v>11</v>
      </c>
      <c r="S70" s="44" t="n">
        <v>4037</v>
      </c>
      <c r="T70" s="48" t="n">
        <v>0</v>
      </c>
      <c r="U70" s="48" t="n">
        <v>2087</v>
      </c>
      <c r="V70" s="48" t="n">
        <v>0</v>
      </c>
      <c r="W70" s="52" t="s">
        <v>26</v>
      </c>
      <c r="X70" s="44" t="n">
        <v>2087</v>
      </c>
      <c r="Y70" s="45" t="n">
        <v>6124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78</v>
      </c>
      <c r="E71" s="48" t="n">
        <v>1002</v>
      </c>
      <c r="F71" s="47" t="n">
        <v>559</v>
      </c>
      <c r="G71" s="52" t="s">
        <v>26</v>
      </c>
      <c r="H71" s="52" t="s">
        <v>26</v>
      </c>
      <c r="I71" s="48" t="n">
        <v>341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380</v>
      </c>
      <c r="P71" s="48" t="n">
        <v>27</v>
      </c>
      <c r="Q71" s="48" t="n">
        <v>21</v>
      </c>
      <c r="R71" s="49" t="n">
        <v>48</v>
      </c>
      <c r="S71" s="44" t="n">
        <v>2428</v>
      </c>
      <c r="T71" s="48" t="n">
        <v>1484</v>
      </c>
      <c r="U71" s="48" t="n">
        <v>385</v>
      </c>
      <c r="V71" s="48" t="n">
        <v>0</v>
      </c>
      <c r="W71" s="48" t="n">
        <v>107</v>
      </c>
      <c r="X71" s="44" t="n">
        <v>1976</v>
      </c>
      <c r="Y71" s="45" t="n">
        <v>4404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</v>
      </c>
      <c r="E72" s="48" t="n">
        <v>0</v>
      </c>
      <c r="F72" s="47" t="n">
        <v>57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58</v>
      </c>
      <c r="P72" s="48" t="n">
        <v>0</v>
      </c>
      <c r="Q72" s="48" t="n">
        <v>0</v>
      </c>
      <c r="R72" s="49" t="n">
        <v>0</v>
      </c>
      <c r="S72" s="44" t="n">
        <v>58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58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1</v>
      </c>
      <c r="E73" s="48" t="n">
        <v>0</v>
      </c>
      <c r="F73" s="47" t="n">
        <v>427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28</v>
      </c>
      <c r="P73" s="48" t="n">
        <v>0</v>
      </c>
      <c r="Q73" s="48" t="n">
        <v>0</v>
      </c>
      <c r="R73" s="49" t="n">
        <v>0</v>
      </c>
      <c r="S73" s="44" t="n">
        <v>428</v>
      </c>
      <c r="T73" s="48" t="n">
        <v>0</v>
      </c>
      <c r="U73" s="48" t="n">
        <v>409</v>
      </c>
      <c r="V73" s="48" t="n">
        <v>0</v>
      </c>
      <c r="W73" s="52" t="s">
        <v>26</v>
      </c>
      <c r="X73" s="44" t="n">
        <v>409</v>
      </c>
      <c r="Y73" s="45" t="n">
        <v>837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2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</v>
      </c>
      <c r="P74" s="48" t="n">
        <v>0</v>
      </c>
      <c r="Q74" s="48" t="n">
        <v>0</v>
      </c>
      <c r="R74" s="49" t="n">
        <v>0</v>
      </c>
      <c r="S74" s="44" t="n">
        <v>2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2</v>
      </c>
    </row>
    <row r="75" customFormat="false" ht="12" hidden="false" customHeight="true" outlineLevel="0" collapsed="false">
      <c r="C75" s="51" t="s">
        <v>84</v>
      </c>
      <c r="D75" s="48" t="n">
        <v>4</v>
      </c>
      <c r="E75" s="48" t="n">
        <v>6</v>
      </c>
      <c r="F75" s="47" t="n">
        <v>162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630</v>
      </c>
      <c r="P75" s="48" t="n">
        <v>1</v>
      </c>
      <c r="Q75" s="48" t="n">
        <v>8</v>
      </c>
      <c r="R75" s="49" t="n">
        <v>9</v>
      </c>
      <c r="S75" s="44" t="n">
        <v>1639</v>
      </c>
      <c r="T75" s="48" t="n">
        <v>1</v>
      </c>
      <c r="U75" s="48" t="n">
        <v>2769</v>
      </c>
      <c r="V75" s="48" t="n">
        <v>0</v>
      </c>
      <c r="W75" s="52" t="s">
        <v>26</v>
      </c>
      <c r="X75" s="44" t="n">
        <v>2770</v>
      </c>
      <c r="Y75" s="45" t="n">
        <v>4409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079</v>
      </c>
      <c r="E94" s="35" t="n">
        <v>1053</v>
      </c>
      <c r="F94" s="35" t="n">
        <v>983</v>
      </c>
      <c r="G94" s="35" t="s">
        <v>26</v>
      </c>
      <c r="H94" s="35" t="s">
        <v>26</v>
      </c>
      <c r="I94" s="35" t="n">
        <v>408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1</v>
      </c>
      <c r="O94" s="44" t="n">
        <v>3524</v>
      </c>
      <c r="P94" s="35" t="n">
        <v>63</v>
      </c>
      <c r="Q94" s="35" t="n">
        <v>13</v>
      </c>
      <c r="R94" s="35" t="n">
        <v>76</v>
      </c>
      <c r="S94" s="35" t="n">
        <v>3600</v>
      </c>
      <c r="T94" s="35" t="n">
        <v>742</v>
      </c>
      <c r="U94" s="35" t="n">
        <v>4422</v>
      </c>
      <c r="V94" s="35" t="n">
        <v>0</v>
      </c>
      <c r="W94" s="35" t="n">
        <v>271</v>
      </c>
      <c r="X94" s="44" t="n">
        <v>5435</v>
      </c>
      <c r="Y94" s="36" t="n">
        <v>9035</v>
      </c>
    </row>
    <row r="95" customFormat="false" ht="12" hidden="false" customHeight="true" outlineLevel="0" collapsed="false">
      <c r="C95" s="51" t="s">
        <v>90</v>
      </c>
      <c r="D95" s="48" t="n">
        <v>412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412</v>
      </c>
      <c r="P95" s="48" t="n">
        <v>0</v>
      </c>
      <c r="Q95" s="48" t="n">
        <v>0</v>
      </c>
      <c r="R95" s="49" t="n">
        <v>0</v>
      </c>
      <c r="S95" s="44" t="n">
        <v>412</v>
      </c>
      <c r="T95" s="48" t="n">
        <v>0</v>
      </c>
      <c r="U95" s="48" t="n">
        <v>5</v>
      </c>
      <c r="V95" s="48" t="n">
        <v>0</v>
      </c>
      <c r="W95" s="48" t="s">
        <v>26</v>
      </c>
      <c r="X95" s="44" t="n">
        <v>5</v>
      </c>
      <c r="Y95" s="45" t="n">
        <v>417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1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1</v>
      </c>
      <c r="P96" s="48" t="n">
        <v>0</v>
      </c>
      <c r="Q96" s="48" t="n">
        <v>2</v>
      </c>
      <c r="R96" s="49" t="n">
        <v>2</v>
      </c>
      <c r="S96" s="44" t="n">
        <v>3</v>
      </c>
      <c r="T96" s="48" t="n">
        <v>0</v>
      </c>
      <c r="U96" s="48" t="n">
        <v>0</v>
      </c>
      <c r="V96" s="48" t="n">
        <v>0</v>
      </c>
      <c r="W96" s="48" t="n">
        <v>1</v>
      </c>
      <c r="X96" s="44" t="n">
        <v>1</v>
      </c>
      <c r="Y96" s="45" t="n">
        <v>4</v>
      </c>
    </row>
    <row r="97" customFormat="false" ht="12" hidden="false" customHeight="true" outlineLevel="0" collapsed="false">
      <c r="C97" s="51" t="s">
        <v>92</v>
      </c>
      <c r="D97" s="48" t="n">
        <v>249</v>
      </c>
      <c r="E97" s="48" t="n">
        <v>276</v>
      </c>
      <c r="F97" s="47" t="n">
        <v>27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552</v>
      </c>
      <c r="P97" s="48" t="n">
        <v>2</v>
      </c>
      <c r="Q97" s="48" t="n">
        <v>1</v>
      </c>
      <c r="R97" s="49" t="n">
        <v>3</v>
      </c>
      <c r="S97" s="44" t="n">
        <v>555</v>
      </c>
      <c r="T97" s="48" t="n">
        <v>1</v>
      </c>
      <c r="U97" s="48" t="n">
        <v>348</v>
      </c>
      <c r="V97" s="48" t="n">
        <v>0</v>
      </c>
      <c r="W97" s="52" t="s">
        <v>26</v>
      </c>
      <c r="X97" s="44" t="n">
        <v>349</v>
      </c>
      <c r="Y97" s="45" t="n">
        <v>904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73</v>
      </c>
      <c r="F98" s="47" t="n">
        <v>1</v>
      </c>
      <c r="G98" s="52" t="s">
        <v>26</v>
      </c>
      <c r="H98" s="52" t="s">
        <v>26</v>
      </c>
      <c r="I98" s="48" t="n">
        <v>22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6</v>
      </c>
      <c r="P98" s="48" t="n">
        <v>1</v>
      </c>
      <c r="Q98" s="48" t="n">
        <v>0</v>
      </c>
      <c r="R98" s="49" t="n">
        <v>1</v>
      </c>
      <c r="S98" s="44" t="n">
        <v>97</v>
      </c>
      <c r="T98" s="48" t="n">
        <v>81</v>
      </c>
      <c r="U98" s="48" t="n">
        <v>1</v>
      </c>
      <c r="V98" s="48" t="n">
        <v>0</v>
      </c>
      <c r="W98" s="48" t="n">
        <v>54</v>
      </c>
      <c r="X98" s="44" t="n">
        <v>136</v>
      </c>
      <c r="Y98" s="45" t="n">
        <v>233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38</v>
      </c>
      <c r="F99" s="47" t="n">
        <v>0</v>
      </c>
      <c r="G99" s="52" t="s">
        <v>26</v>
      </c>
      <c r="H99" s="52" t="s">
        <v>26</v>
      </c>
      <c r="I99" s="48" t="n">
        <v>47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85</v>
      </c>
      <c r="P99" s="48" t="n">
        <v>35</v>
      </c>
      <c r="Q99" s="48" t="n">
        <v>0</v>
      </c>
      <c r="R99" s="49" t="n">
        <v>35</v>
      </c>
      <c r="S99" s="44" t="n">
        <v>120</v>
      </c>
      <c r="T99" s="48" t="n">
        <v>23</v>
      </c>
      <c r="U99" s="48" t="n">
        <v>0</v>
      </c>
      <c r="V99" s="48" t="n">
        <v>0</v>
      </c>
      <c r="W99" s="48" t="n">
        <v>7</v>
      </c>
      <c r="X99" s="44" t="n">
        <v>30</v>
      </c>
      <c r="Y99" s="45" t="n">
        <v>150</v>
      </c>
    </row>
    <row r="100" customFormat="false" ht="12" hidden="false" customHeight="true" outlineLevel="0" collapsed="false">
      <c r="C100" s="51" t="s">
        <v>95</v>
      </c>
      <c r="D100" s="48" t="n">
        <v>167</v>
      </c>
      <c r="E100" s="48" t="n">
        <v>305</v>
      </c>
      <c r="F100" s="47" t="n">
        <v>933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1</v>
      </c>
      <c r="O100" s="49" t="n">
        <v>1406</v>
      </c>
      <c r="P100" s="48" t="n">
        <v>13</v>
      </c>
      <c r="Q100" s="48" t="n">
        <v>0</v>
      </c>
      <c r="R100" s="49" t="n">
        <v>13</v>
      </c>
      <c r="S100" s="44" t="n">
        <v>1419</v>
      </c>
      <c r="T100" s="48" t="n">
        <v>0</v>
      </c>
      <c r="U100" s="48" t="n">
        <v>3942</v>
      </c>
      <c r="V100" s="48" t="n">
        <v>0</v>
      </c>
      <c r="W100" s="52" t="s">
        <v>26</v>
      </c>
      <c r="X100" s="44" t="n">
        <v>3942</v>
      </c>
      <c r="Y100" s="45" t="n">
        <v>5361</v>
      </c>
    </row>
    <row r="101" customFormat="false" ht="12" hidden="false" customHeight="true" outlineLevel="0" collapsed="false">
      <c r="C101" s="51" t="s">
        <v>96</v>
      </c>
      <c r="D101" s="48" t="n">
        <v>2</v>
      </c>
      <c r="E101" s="48" t="n">
        <v>44</v>
      </c>
      <c r="F101" s="47" t="n">
        <v>0</v>
      </c>
      <c r="G101" s="52" t="s">
        <v>26</v>
      </c>
      <c r="H101" s="52" t="s">
        <v>26</v>
      </c>
      <c r="I101" s="48" t="n">
        <v>237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283</v>
      </c>
      <c r="P101" s="48" t="n">
        <v>0</v>
      </c>
      <c r="Q101" s="48" t="n">
        <v>0</v>
      </c>
      <c r="R101" s="49" t="n">
        <v>0</v>
      </c>
      <c r="S101" s="44" t="n">
        <v>283</v>
      </c>
      <c r="T101" s="48" t="n">
        <v>100</v>
      </c>
      <c r="U101" s="48" t="n">
        <v>0</v>
      </c>
      <c r="V101" s="48" t="n">
        <v>0</v>
      </c>
      <c r="W101" s="48" t="n">
        <v>185</v>
      </c>
      <c r="X101" s="44" t="n">
        <v>285</v>
      </c>
      <c r="Y101" s="45" t="n">
        <v>568</v>
      </c>
    </row>
    <row r="102" customFormat="false" ht="12" hidden="false" customHeight="true" outlineLevel="0" collapsed="false">
      <c r="C102" s="51" t="s">
        <v>97</v>
      </c>
      <c r="D102" s="48" t="n">
        <v>249</v>
      </c>
      <c r="E102" s="48" t="n">
        <v>317</v>
      </c>
      <c r="F102" s="47" t="n">
        <v>22</v>
      </c>
      <c r="G102" s="52" t="s">
        <v>26</v>
      </c>
      <c r="H102" s="52" t="s">
        <v>26</v>
      </c>
      <c r="I102" s="48" t="n">
        <v>101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89</v>
      </c>
      <c r="P102" s="48" t="n">
        <v>12</v>
      </c>
      <c r="Q102" s="48" t="n">
        <v>10</v>
      </c>
      <c r="R102" s="49" t="n">
        <v>22</v>
      </c>
      <c r="S102" s="44" t="n">
        <v>711</v>
      </c>
      <c r="T102" s="48" t="n">
        <v>537</v>
      </c>
      <c r="U102" s="48" t="n">
        <v>126</v>
      </c>
      <c r="V102" s="48" t="n">
        <v>0</v>
      </c>
      <c r="W102" s="48" t="n">
        <v>24</v>
      </c>
      <c r="X102" s="44" t="n">
        <v>687</v>
      </c>
      <c r="Y102" s="45" t="n">
        <v>1398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713</v>
      </c>
      <c r="E104" s="35" t="n">
        <v>8</v>
      </c>
      <c r="F104" s="35" t="n">
        <v>115</v>
      </c>
      <c r="G104" s="35" t="n">
        <v>0</v>
      </c>
      <c r="H104" s="35" t="n">
        <v>2612</v>
      </c>
      <c r="I104" s="35" t="n">
        <v>0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3448</v>
      </c>
      <c r="P104" s="35" t="n">
        <v>4</v>
      </c>
      <c r="Q104" s="35" t="n">
        <v>22</v>
      </c>
      <c r="R104" s="35" t="n">
        <v>26</v>
      </c>
      <c r="S104" s="35" t="n">
        <v>3474</v>
      </c>
      <c r="T104" s="35" t="n">
        <v>110</v>
      </c>
      <c r="U104" s="35" t="n">
        <v>139</v>
      </c>
      <c r="V104" s="35" t="n">
        <v>0</v>
      </c>
      <c r="W104" s="35" t="n">
        <v>0</v>
      </c>
      <c r="X104" s="44" t="n">
        <v>249</v>
      </c>
      <c r="Y104" s="36" t="n">
        <v>3723</v>
      </c>
    </row>
    <row r="105" customFormat="false" ht="12" hidden="false" customHeight="true" outlineLevel="0" collapsed="false">
      <c r="C105" s="76" t="s">
        <v>99</v>
      </c>
      <c r="D105" s="48" t="n">
        <v>706</v>
      </c>
      <c r="E105" s="48" t="n">
        <v>8</v>
      </c>
      <c r="F105" s="47" t="n">
        <v>8</v>
      </c>
      <c r="G105" s="52" t="s">
        <v>26</v>
      </c>
      <c r="H105" s="52" t="s">
        <v>26</v>
      </c>
      <c r="I105" s="48" t="n">
        <v>0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722</v>
      </c>
      <c r="P105" s="48" t="n">
        <v>4</v>
      </c>
      <c r="Q105" s="48" t="n">
        <v>22</v>
      </c>
      <c r="R105" s="49" t="n">
        <v>26</v>
      </c>
      <c r="S105" s="44" t="n">
        <v>748</v>
      </c>
      <c r="T105" s="48" t="n">
        <v>73</v>
      </c>
      <c r="U105" s="48" t="n">
        <v>139</v>
      </c>
      <c r="V105" s="48" t="n">
        <v>0</v>
      </c>
      <c r="W105" s="48" t="n">
        <v>0</v>
      </c>
      <c r="X105" s="44" t="n">
        <v>212</v>
      </c>
      <c r="Y105" s="45" t="n">
        <v>960</v>
      </c>
      <c r="AC105" s="0"/>
    </row>
    <row r="106" customFormat="false" ht="12" hidden="false" customHeight="true" outlineLevel="0" collapsed="false">
      <c r="C106" s="76" t="s">
        <v>100</v>
      </c>
      <c r="D106" s="48" t="n">
        <v>7</v>
      </c>
      <c r="E106" s="48" t="n">
        <v>0</v>
      </c>
      <c r="F106" s="47" t="n">
        <v>107</v>
      </c>
      <c r="G106" s="48" t="n">
        <v>0</v>
      </c>
      <c r="H106" s="48" t="n">
        <v>2612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726</v>
      </c>
      <c r="P106" s="48" t="n">
        <v>0</v>
      </c>
      <c r="Q106" s="48" t="n">
        <v>0</v>
      </c>
      <c r="R106" s="49" t="n">
        <v>0</v>
      </c>
      <c r="S106" s="44" t="n">
        <v>2726</v>
      </c>
      <c r="T106" s="48" t="n">
        <v>37</v>
      </c>
      <c r="U106" s="48" t="n">
        <v>0</v>
      </c>
      <c r="V106" s="48" t="n">
        <v>0</v>
      </c>
      <c r="W106" s="52" t="s">
        <v>26</v>
      </c>
      <c r="X106" s="44" t="n">
        <v>37</v>
      </c>
      <c r="Y106" s="45" t="n">
        <v>2763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23850</v>
      </c>
      <c r="E108" s="35" t="n">
        <v>49710</v>
      </c>
      <c r="F108" s="35" t="n">
        <v>135241</v>
      </c>
      <c r="G108" s="35" t="s">
        <v>26</v>
      </c>
      <c r="H108" s="35" t="s">
        <v>26</v>
      </c>
      <c r="I108" s="35" t="n">
        <v>11812</v>
      </c>
      <c r="J108" s="35" t="s">
        <v>26</v>
      </c>
      <c r="K108" s="35" t="n">
        <v>19</v>
      </c>
      <c r="L108" s="35" t="n">
        <v>37</v>
      </c>
      <c r="M108" s="35" t="s">
        <v>26</v>
      </c>
      <c r="N108" s="35" t="n">
        <v>2600</v>
      </c>
      <c r="O108" s="44" t="n">
        <v>323269</v>
      </c>
      <c r="P108" s="35" t="n">
        <v>14553</v>
      </c>
      <c r="Q108" s="35" t="n">
        <v>11872</v>
      </c>
      <c r="R108" s="35" t="n">
        <v>26425</v>
      </c>
      <c r="S108" s="35" t="n">
        <v>349694</v>
      </c>
      <c r="T108" s="35" t="n">
        <v>253307</v>
      </c>
      <c r="U108" s="35" t="n">
        <v>23144</v>
      </c>
      <c r="V108" s="35" t="n">
        <v>775</v>
      </c>
      <c r="W108" s="35" t="n">
        <v>18592</v>
      </c>
      <c r="X108" s="44" t="n">
        <v>295818</v>
      </c>
      <c r="Y108" s="36" t="n">
        <v>645512</v>
      </c>
      <c r="AC108" s="0"/>
    </row>
    <row r="109" customFormat="false" ht="12" hidden="false" customHeight="true" outlineLevel="0" collapsed="false">
      <c r="C109" s="76" t="s">
        <v>102</v>
      </c>
      <c r="D109" s="48" t="n">
        <v>123850</v>
      </c>
      <c r="E109" s="48" t="n">
        <v>49710</v>
      </c>
      <c r="F109" s="47" t="n">
        <v>135241</v>
      </c>
      <c r="G109" s="52" t="s">
        <v>26</v>
      </c>
      <c r="H109" s="52" t="s">
        <v>26</v>
      </c>
      <c r="I109" s="48" t="n">
        <v>11812</v>
      </c>
      <c r="J109" s="52" t="s">
        <v>26</v>
      </c>
      <c r="K109" s="48" t="n">
        <v>19</v>
      </c>
      <c r="L109" s="48" t="n">
        <v>37</v>
      </c>
      <c r="M109" s="48" t="s">
        <v>26</v>
      </c>
      <c r="N109" s="48" t="n">
        <v>2600</v>
      </c>
      <c r="O109" s="49" t="n">
        <v>323269</v>
      </c>
      <c r="P109" s="48" t="n">
        <v>14553</v>
      </c>
      <c r="Q109" s="48" t="n">
        <v>11872</v>
      </c>
      <c r="R109" s="49" t="n">
        <v>26425</v>
      </c>
      <c r="S109" s="44" t="n">
        <v>349694</v>
      </c>
      <c r="T109" s="48" t="n">
        <v>253307</v>
      </c>
      <c r="U109" s="48" t="n">
        <v>23144</v>
      </c>
      <c r="V109" s="48" t="n">
        <v>775</v>
      </c>
      <c r="W109" s="48" t="n">
        <v>18592</v>
      </c>
      <c r="X109" s="44" t="n">
        <v>295818</v>
      </c>
      <c r="Y109" s="45" t="n">
        <v>645512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25</v>
      </c>
      <c r="E111" s="35" t="n">
        <v>0</v>
      </c>
      <c r="F111" s="35" t="n">
        <v>978</v>
      </c>
      <c r="G111" s="35" t="s">
        <v>26</v>
      </c>
      <c r="H111" s="35" t="s">
        <v>26</v>
      </c>
      <c r="I111" s="35" t="n">
        <v>1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1004</v>
      </c>
      <c r="P111" s="35" t="n">
        <v>5</v>
      </c>
      <c r="Q111" s="35" t="n">
        <v>1</v>
      </c>
      <c r="R111" s="35" t="n">
        <v>6</v>
      </c>
      <c r="S111" s="35" t="n">
        <v>1010</v>
      </c>
      <c r="T111" s="35" t="n">
        <v>491</v>
      </c>
      <c r="U111" s="35" t="n">
        <v>303</v>
      </c>
      <c r="V111" s="35" t="n">
        <v>0</v>
      </c>
      <c r="W111" s="35" t="n">
        <v>98</v>
      </c>
      <c r="X111" s="44" t="n">
        <v>892</v>
      </c>
      <c r="Y111" s="36" t="n">
        <v>1902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25</v>
      </c>
      <c r="E112" s="48" t="n">
        <v>0</v>
      </c>
      <c r="F112" s="47" t="n">
        <v>978</v>
      </c>
      <c r="G112" s="52" t="s">
        <v>26</v>
      </c>
      <c r="H112" s="52" t="s">
        <v>26</v>
      </c>
      <c r="I112" s="48" t="n">
        <v>1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1004</v>
      </c>
      <c r="P112" s="48" t="n">
        <v>5</v>
      </c>
      <c r="Q112" s="48" t="n">
        <v>1</v>
      </c>
      <c r="R112" s="49" t="n">
        <v>6</v>
      </c>
      <c r="S112" s="44" t="n">
        <v>1010</v>
      </c>
      <c r="T112" s="48" t="n">
        <v>491</v>
      </c>
      <c r="U112" s="48" t="n">
        <v>303</v>
      </c>
      <c r="V112" s="48" t="n">
        <v>0</v>
      </c>
      <c r="W112" s="48" t="n">
        <v>98</v>
      </c>
      <c r="X112" s="44" t="n">
        <v>892</v>
      </c>
      <c r="Y112" s="45" t="n">
        <v>1902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214</v>
      </c>
      <c r="F114" s="35" t="n">
        <v>140</v>
      </c>
      <c r="G114" s="35" t="s">
        <v>26</v>
      </c>
      <c r="H114" s="35" t="s">
        <v>26</v>
      </c>
      <c r="I114" s="35" t="n">
        <v>344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21</v>
      </c>
      <c r="O114" s="44" t="n">
        <v>719</v>
      </c>
      <c r="P114" s="35" t="n">
        <v>11</v>
      </c>
      <c r="Q114" s="35" t="n">
        <v>24</v>
      </c>
      <c r="R114" s="35" t="n">
        <v>35</v>
      </c>
      <c r="S114" s="35" t="n">
        <v>754</v>
      </c>
      <c r="T114" s="35" t="n">
        <v>1186</v>
      </c>
      <c r="U114" s="35" t="n">
        <v>4</v>
      </c>
      <c r="V114" s="35" t="n">
        <v>35</v>
      </c>
      <c r="W114" s="35" t="n">
        <v>714</v>
      </c>
      <c r="X114" s="44" t="n">
        <v>1939</v>
      </c>
      <c r="Y114" s="36" t="n">
        <v>2693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214</v>
      </c>
      <c r="F115" s="47" t="n">
        <v>140</v>
      </c>
      <c r="G115" s="52" t="s">
        <v>26</v>
      </c>
      <c r="H115" s="52" t="s">
        <v>26</v>
      </c>
      <c r="I115" s="48" t="n">
        <v>344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21</v>
      </c>
      <c r="O115" s="49" t="n">
        <v>719</v>
      </c>
      <c r="P115" s="48" t="n">
        <v>11</v>
      </c>
      <c r="Q115" s="48" t="n">
        <v>24</v>
      </c>
      <c r="R115" s="49" t="n">
        <v>35</v>
      </c>
      <c r="S115" s="44" t="n">
        <v>754</v>
      </c>
      <c r="T115" s="48" t="n">
        <v>1186</v>
      </c>
      <c r="U115" s="48" t="n">
        <v>4</v>
      </c>
      <c r="V115" s="48" t="n">
        <v>35</v>
      </c>
      <c r="W115" s="48" t="n">
        <v>714</v>
      </c>
      <c r="X115" s="44" t="n">
        <v>1939</v>
      </c>
      <c r="Y115" s="45" t="n">
        <v>2693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3975</v>
      </c>
      <c r="E117" s="35" t="n">
        <v>2868</v>
      </c>
      <c r="F117" s="35" t="n">
        <v>5353</v>
      </c>
      <c r="G117" s="35" t="s">
        <v>26</v>
      </c>
      <c r="H117" s="35" t="s">
        <v>26</v>
      </c>
      <c r="I117" s="35" t="n">
        <v>1010</v>
      </c>
      <c r="J117" s="35" t="s">
        <v>26</v>
      </c>
      <c r="K117" s="35" t="n">
        <v>0</v>
      </c>
      <c r="L117" s="35" t="n">
        <v>1</v>
      </c>
      <c r="M117" s="35" t="s">
        <v>26</v>
      </c>
      <c r="N117" s="35" t="n">
        <v>4</v>
      </c>
      <c r="O117" s="44" t="n">
        <v>13211</v>
      </c>
      <c r="P117" s="35" t="n">
        <v>540</v>
      </c>
      <c r="Q117" s="35" t="n">
        <v>384</v>
      </c>
      <c r="R117" s="35" t="n">
        <v>924</v>
      </c>
      <c r="S117" s="35" t="n">
        <v>14135</v>
      </c>
      <c r="T117" s="35" t="n">
        <v>6244</v>
      </c>
      <c r="U117" s="35" t="n">
        <v>2391</v>
      </c>
      <c r="V117" s="35" t="n">
        <v>3</v>
      </c>
      <c r="W117" s="35" t="n">
        <v>292</v>
      </c>
      <c r="X117" s="44" t="n">
        <v>8930</v>
      </c>
      <c r="Y117" s="36" t="n">
        <v>23065</v>
      </c>
    </row>
    <row r="118" customFormat="false" ht="12" hidden="false" customHeight="true" outlineLevel="0" collapsed="false">
      <c r="C118" s="76" t="s">
        <v>108</v>
      </c>
      <c r="D118" s="48" t="n">
        <v>3975</v>
      </c>
      <c r="E118" s="48" t="n">
        <v>2868</v>
      </c>
      <c r="F118" s="47" t="n">
        <v>5353</v>
      </c>
      <c r="G118" s="52" t="s">
        <v>26</v>
      </c>
      <c r="H118" s="52" t="s">
        <v>26</v>
      </c>
      <c r="I118" s="48" t="n">
        <v>1010</v>
      </c>
      <c r="J118" s="52" t="s">
        <v>26</v>
      </c>
      <c r="K118" s="48" t="n">
        <v>0</v>
      </c>
      <c r="L118" s="48" t="n">
        <v>1</v>
      </c>
      <c r="M118" s="48" t="s">
        <v>26</v>
      </c>
      <c r="N118" s="48" t="n">
        <v>4</v>
      </c>
      <c r="O118" s="49" t="n">
        <v>13211</v>
      </c>
      <c r="P118" s="48" t="n">
        <v>540</v>
      </c>
      <c r="Q118" s="48" t="n">
        <v>384</v>
      </c>
      <c r="R118" s="49" t="n">
        <v>924</v>
      </c>
      <c r="S118" s="44" t="n">
        <v>14135</v>
      </c>
      <c r="T118" s="48" t="n">
        <v>6244</v>
      </c>
      <c r="U118" s="48" t="n">
        <v>2391</v>
      </c>
      <c r="V118" s="48" t="n">
        <v>3</v>
      </c>
      <c r="W118" s="48" t="n">
        <v>292</v>
      </c>
      <c r="X118" s="44" t="n">
        <v>8930</v>
      </c>
      <c r="Y118" s="45" t="n">
        <v>23065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2150</v>
      </c>
      <c r="E120" s="35" t="n">
        <v>6</v>
      </c>
      <c r="F120" s="35" t="n">
        <v>76</v>
      </c>
      <c r="G120" s="35" t="n">
        <v>2162</v>
      </c>
      <c r="H120" s="35" t="n">
        <v>116</v>
      </c>
      <c r="I120" s="35" t="n">
        <v>29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4539</v>
      </c>
      <c r="P120" s="35" t="n">
        <v>18</v>
      </c>
      <c r="Q120" s="35" t="n">
        <v>33</v>
      </c>
      <c r="R120" s="35" t="n">
        <v>51</v>
      </c>
      <c r="S120" s="35" t="n">
        <v>4590</v>
      </c>
      <c r="T120" s="35" t="n">
        <v>165</v>
      </c>
      <c r="U120" s="35" t="n">
        <v>163</v>
      </c>
      <c r="V120" s="35" t="n">
        <v>1</v>
      </c>
      <c r="W120" s="35" t="n">
        <v>17</v>
      </c>
      <c r="X120" s="44" t="n">
        <v>346</v>
      </c>
      <c r="Y120" s="36" t="n">
        <v>4936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4</v>
      </c>
      <c r="G121" s="48" t="n">
        <v>2162</v>
      </c>
      <c r="H121" s="48" t="n">
        <v>108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274</v>
      </c>
      <c r="P121" s="48" t="n">
        <v>0</v>
      </c>
      <c r="Q121" s="48" t="n">
        <v>0</v>
      </c>
      <c r="R121" s="49" t="n">
        <v>0</v>
      </c>
      <c r="S121" s="44" t="n">
        <v>2274</v>
      </c>
      <c r="T121" s="48" t="n">
        <v>8</v>
      </c>
      <c r="U121" s="48" t="n">
        <v>0</v>
      </c>
      <c r="V121" s="48" t="n">
        <v>0</v>
      </c>
      <c r="W121" s="52" t="s">
        <v>26</v>
      </c>
      <c r="X121" s="44" t="n">
        <v>8</v>
      </c>
      <c r="Y121" s="45" t="n">
        <v>2282</v>
      </c>
    </row>
    <row r="122" customFormat="false" ht="12" hidden="false" customHeight="true" outlineLevel="0" collapsed="false">
      <c r="C122" s="51" t="s">
        <v>111</v>
      </c>
      <c r="D122" s="48" t="n">
        <v>123</v>
      </c>
      <c r="E122" s="48" t="n">
        <v>0</v>
      </c>
      <c r="F122" s="47" t="n">
        <v>36</v>
      </c>
      <c r="G122" s="52" t="s">
        <v>26</v>
      </c>
      <c r="H122" s="52" t="s">
        <v>26</v>
      </c>
      <c r="I122" s="48" t="n">
        <v>13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72</v>
      </c>
      <c r="P122" s="48" t="n">
        <v>1</v>
      </c>
      <c r="Q122" s="48" t="n">
        <v>1</v>
      </c>
      <c r="R122" s="49" t="n">
        <v>2</v>
      </c>
      <c r="S122" s="44" t="n">
        <v>174</v>
      </c>
      <c r="T122" s="48" t="n">
        <v>22</v>
      </c>
      <c r="U122" s="48" t="n">
        <v>21</v>
      </c>
      <c r="V122" s="48" t="n">
        <v>1</v>
      </c>
      <c r="W122" s="48" t="n">
        <v>12</v>
      </c>
      <c r="X122" s="44" t="n">
        <v>56</v>
      </c>
      <c r="Y122" s="45" t="n">
        <v>230</v>
      </c>
    </row>
    <row r="123" customFormat="false" ht="12" hidden="false" customHeight="true" outlineLevel="0" collapsed="false">
      <c r="C123" s="76" t="s">
        <v>112</v>
      </c>
      <c r="D123" s="48" t="n">
        <v>2027</v>
      </c>
      <c r="E123" s="48" t="n">
        <v>6</v>
      </c>
      <c r="F123" s="47" t="n">
        <v>36</v>
      </c>
      <c r="G123" s="52" t="s">
        <v>26</v>
      </c>
      <c r="H123" s="52" t="s">
        <v>26</v>
      </c>
      <c r="I123" s="48" t="n">
        <v>1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085</v>
      </c>
      <c r="P123" s="48" t="n">
        <v>17</v>
      </c>
      <c r="Q123" s="48" t="n">
        <v>32</v>
      </c>
      <c r="R123" s="49" t="n">
        <v>49</v>
      </c>
      <c r="S123" s="44" t="n">
        <v>2134</v>
      </c>
      <c r="T123" s="48" t="n">
        <v>131</v>
      </c>
      <c r="U123" s="48" t="n">
        <v>142</v>
      </c>
      <c r="V123" s="48" t="n">
        <v>0</v>
      </c>
      <c r="W123" s="48" t="n">
        <v>5</v>
      </c>
      <c r="X123" s="44" t="n">
        <v>278</v>
      </c>
      <c r="Y123" s="45" t="n">
        <v>2412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8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8</v>
      </c>
      <c r="P124" s="48" t="n">
        <v>0</v>
      </c>
      <c r="Q124" s="48" t="n">
        <v>0</v>
      </c>
      <c r="R124" s="49" t="n">
        <v>0</v>
      </c>
      <c r="S124" s="44" t="n">
        <v>8</v>
      </c>
      <c r="T124" s="48" t="n">
        <v>4</v>
      </c>
      <c r="U124" s="48" t="n">
        <v>0</v>
      </c>
      <c r="V124" s="48" t="n">
        <v>0</v>
      </c>
      <c r="W124" s="48" t="s">
        <v>26</v>
      </c>
      <c r="X124" s="44" t="n">
        <v>4</v>
      </c>
      <c r="Y124" s="45" t="n">
        <v>12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98953</v>
      </c>
      <c r="E126" s="35" t="n">
        <v>4250</v>
      </c>
      <c r="F126" s="35" t="n">
        <v>59369</v>
      </c>
      <c r="G126" s="35" t="n">
        <v>9841</v>
      </c>
      <c r="H126" s="35" t="n">
        <v>5245</v>
      </c>
      <c r="I126" s="35" t="n">
        <v>1785</v>
      </c>
      <c r="J126" s="35" t="s">
        <v>26</v>
      </c>
      <c r="K126" s="35" t="n">
        <v>1</v>
      </c>
      <c r="L126" s="35" t="n">
        <v>0</v>
      </c>
      <c r="M126" s="35" t="s">
        <v>26</v>
      </c>
      <c r="N126" s="35" t="n">
        <v>58</v>
      </c>
      <c r="O126" s="44" t="n">
        <v>179502</v>
      </c>
      <c r="P126" s="35" t="n">
        <v>1075</v>
      </c>
      <c r="Q126" s="35" t="n">
        <v>1693</v>
      </c>
      <c r="R126" s="35" t="n">
        <v>2768</v>
      </c>
      <c r="S126" s="35" t="n">
        <v>182270</v>
      </c>
      <c r="T126" s="35" t="n">
        <v>40934</v>
      </c>
      <c r="U126" s="35" t="n">
        <v>31643</v>
      </c>
      <c r="V126" s="35" t="n">
        <v>50</v>
      </c>
      <c r="W126" s="35" t="n">
        <v>4902</v>
      </c>
      <c r="X126" s="44" t="n">
        <v>77529</v>
      </c>
      <c r="Y126" s="36" t="n">
        <v>259799</v>
      </c>
    </row>
    <row r="127" customFormat="false" ht="12" hidden="false" customHeight="true" outlineLevel="0" collapsed="false">
      <c r="C127" s="51" t="s">
        <v>115</v>
      </c>
      <c r="D127" s="48" t="n">
        <v>14927</v>
      </c>
      <c r="E127" s="48" t="n">
        <v>4113</v>
      </c>
      <c r="F127" s="47" t="n">
        <v>59334</v>
      </c>
      <c r="G127" s="52" t="s">
        <v>26</v>
      </c>
      <c r="H127" s="52" t="s">
        <v>26</v>
      </c>
      <c r="I127" s="48" t="n">
        <v>1224</v>
      </c>
      <c r="J127" s="52" t="s">
        <v>26</v>
      </c>
      <c r="K127" s="48" t="n">
        <v>1</v>
      </c>
      <c r="L127" s="48" t="n">
        <v>0</v>
      </c>
      <c r="M127" s="48" t="s">
        <v>26</v>
      </c>
      <c r="N127" s="48" t="n">
        <v>53</v>
      </c>
      <c r="O127" s="49" t="n">
        <v>79652</v>
      </c>
      <c r="P127" s="48" t="n">
        <v>698</v>
      </c>
      <c r="Q127" s="48" t="n">
        <v>903</v>
      </c>
      <c r="R127" s="49" t="n">
        <v>1601</v>
      </c>
      <c r="S127" s="44" t="n">
        <v>81253</v>
      </c>
      <c r="T127" s="48" t="n">
        <v>38810</v>
      </c>
      <c r="U127" s="48" t="n">
        <v>30528</v>
      </c>
      <c r="V127" s="48" t="n">
        <v>46</v>
      </c>
      <c r="W127" s="48" t="n">
        <v>4888</v>
      </c>
      <c r="X127" s="44" t="n">
        <v>74272</v>
      </c>
      <c r="Y127" s="45" t="n">
        <v>155525</v>
      </c>
    </row>
    <row r="128" customFormat="false" ht="12" hidden="false" customHeight="true" outlineLevel="0" collapsed="false">
      <c r="C128" s="51" t="s">
        <v>116</v>
      </c>
      <c r="D128" s="48" t="n">
        <v>47</v>
      </c>
      <c r="E128" s="48" t="n">
        <v>0</v>
      </c>
      <c r="F128" s="47" t="n">
        <v>0</v>
      </c>
      <c r="G128" s="48" t="n">
        <v>9841</v>
      </c>
      <c r="H128" s="48" t="n">
        <v>5245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15133</v>
      </c>
      <c r="P128" s="48" t="n">
        <v>0</v>
      </c>
      <c r="Q128" s="48" t="n">
        <v>0</v>
      </c>
      <c r="R128" s="49" t="n">
        <v>0</v>
      </c>
      <c r="S128" s="44" t="n">
        <v>15133</v>
      </c>
      <c r="T128" s="48" t="n">
        <v>76</v>
      </c>
      <c r="U128" s="48" t="n">
        <v>85</v>
      </c>
      <c r="V128" s="48" t="n">
        <v>0</v>
      </c>
      <c r="W128" s="52" t="s">
        <v>26</v>
      </c>
      <c r="X128" s="44" t="n">
        <v>161</v>
      </c>
      <c r="Y128" s="45" t="n">
        <v>15294</v>
      </c>
    </row>
    <row r="129" customFormat="false" ht="12" hidden="false" customHeight="true" outlineLevel="0" collapsed="false">
      <c r="C129" s="51" t="s">
        <v>117</v>
      </c>
      <c r="D129" s="48" t="n">
        <v>83979</v>
      </c>
      <c r="E129" s="48" t="n">
        <v>137</v>
      </c>
      <c r="F129" s="47" t="n">
        <v>35</v>
      </c>
      <c r="G129" s="52" t="s">
        <v>26</v>
      </c>
      <c r="H129" s="52" t="s">
        <v>26</v>
      </c>
      <c r="I129" s="48" t="n">
        <v>561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5</v>
      </c>
      <c r="O129" s="49" t="n">
        <v>84717</v>
      </c>
      <c r="P129" s="48" t="n">
        <v>377</v>
      </c>
      <c r="Q129" s="48" t="n">
        <v>790</v>
      </c>
      <c r="R129" s="49" t="n">
        <v>1167</v>
      </c>
      <c r="S129" s="44" t="n">
        <v>85884</v>
      </c>
      <c r="T129" s="48" t="n">
        <v>2048</v>
      </c>
      <c r="U129" s="48" t="n">
        <v>1030</v>
      </c>
      <c r="V129" s="48" t="n">
        <v>4</v>
      </c>
      <c r="W129" s="48" t="n">
        <v>14</v>
      </c>
      <c r="X129" s="44" t="n">
        <v>3096</v>
      </c>
      <c r="Y129" s="45" t="n">
        <v>88980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13</v>
      </c>
      <c r="E131" s="35" t="n">
        <v>91</v>
      </c>
      <c r="F131" s="35" t="n">
        <v>6301</v>
      </c>
      <c r="G131" s="35" t="n">
        <v>0</v>
      </c>
      <c r="H131" s="35" t="n">
        <v>1793</v>
      </c>
      <c r="I131" s="35" t="n">
        <v>108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8406</v>
      </c>
      <c r="P131" s="35" t="n">
        <v>18</v>
      </c>
      <c r="Q131" s="35" t="n">
        <v>16</v>
      </c>
      <c r="R131" s="35" t="n">
        <v>34</v>
      </c>
      <c r="S131" s="35" t="n">
        <v>8440</v>
      </c>
      <c r="T131" s="35" t="n">
        <v>2295</v>
      </c>
      <c r="U131" s="35" t="n">
        <v>3377</v>
      </c>
      <c r="V131" s="35" t="n">
        <v>0</v>
      </c>
      <c r="W131" s="35" t="n">
        <v>209</v>
      </c>
      <c r="X131" s="44" t="n">
        <v>5881</v>
      </c>
      <c r="Y131" s="36" t="n">
        <v>14321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46</v>
      </c>
      <c r="G132" s="48" t="n">
        <v>0</v>
      </c>
      <c r="H132" s="48" t="n">
        <v>1793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839</v>
      </c>
      <c r="P132" s="48" t="n">
        <v>0</v>
      </c>
      <c r="Q132" s="48" t="n">
        <v>0</v>
      </c>
      <c r="R132" s="49" t="n">
        <v>0</v>
      </c>
      <c r="S132" s="44" t="n">
        <v>1839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839</v>
      </c>
    </row>
    <row r="133" customFormat="false" ht="12" hidden="false" customHeight="true" outlineLevel="0" collapsed="false">
      <c r="C133" s="83" t="s">
        <v>120</v>
      </c>
      <c r="D133" s="48" t="n">
        <v>113</v>
      </c>
      <c r="E133" s="48" t="n">
        <v>91</v>
      </c>
      <c r="F133" s="47" t="n">
        <v>6032</v>
      </c>
      <c r="G133" s="52" t="s">
        <v>26</v>
      </c>
      <c r="H133" s="52" t="s">
        <v>26</v>
      </c>
      <c r="I133" s="48" t="n">
        <v>108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6344</v>
      </c>
      <c r="P133" s="48" t="n">
        <v>17</v>
      </c>
      <c r="Q133" s="48" t="n">
        <v>16</v>
      </c>
      <c r="R133" s="49" t="n">
        <v>33</v>
      </c>
      <c r="S133" s="44" t="n">
        <v>6377</v>
      </c>
      <c r="T133" s="48" t="n">
        <v>2140</v>
      </c>
      <c r="U133" s="48" t="n">
        <v>3317</v>
      </c>
      <c r="V133" s="48" t="n">
        <v>0</v>
      </c>
      <c r="W133" s="48" t="n">
        <v>209</v>
      </c>
      <c r="X133" s="44" t="n">
        <v>5666</v>
      </c>
      <c r="Y133" s="45" t="n">
        <v>12043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0</v>
      </c>
      <c r="F134" s="47" t="n">
        <v>223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23</v>
      </c>
      <c r="P134" s="48" t="n">
        <v>1</v>
      </c>
      <c r="Q134" s="48" t="n">
        <v>0</v>
      </c>
      <c r="R134" s="49" t="n">
        <v>1</v>
      </c>
      <c r="S134" s="44" t="n">
        <v>224</v>
      </c>
      <c r="T134" s="48" t="n">
        <v>155</v>
      </c>
      <c r="U134" s="48" t="n">
        <v>60</v>
      </c>
      <c r="V134" s="48" t="n">
        <v>0</v>
      </c>
      <c r="W134" s="48" t="n">
        <v>0</v>
      </c>
      <c r="X134" s="44" t="n">
        <v>215</v>
      </c>
      <c r="Y134" s="45" t="n">
        <v>439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6</v>
      </c>
      <c r="E136" s="35" t="n">
        <v>5</v>
      </c>
      <c r="F136" s="35" t="n">
        <v>0</v>
      </c>
      <c r="G136" s="35" t="s">
        <v>26</v>
      </c>
      <c r="H136" s="35" t="s">
        <v>26</v>
      </c>
      <c r="I136" s="35" t="n">
        <v>10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21</v>
      </c>
      <c r="P136" s="35" t="n">
        <v>0</v>
      </c>
      <c r="Q136" s="35" t="n">
        <v>0</v>
      </c>
      <c r="R136" s="35" t="n">
        <v>0</v>
      </c>
      <c r="S136" s="35" t="n">
        <v>21</v>
      </c>
      <c r="T136" s="35" t="n">
        <v>5</v>
      </c>
      <c r="U136" s="35" t="n">
        <v>0</v>
      </c>
      <c r="V136" s="35" t="n">
        <v>0</v>
      </c>
      <c r="W136" s="35" t="n">
        <v>2</v>
      </c>
      <c r="X136" s="44" t="n">
        <v>7</v>
      </c>
      <c r="Y136" s="36" t="n">
        <v>28</v>
      </c>
    </row>
    <row r="137" customFormat="false" ht="12" hidden="false" customHeight="false" outlineLevel="0" collapsed="false">
      <c r="C137" s="83" t="s">
        <v>123</v>
      </c>
      <c r="D137" s="48" t="n">
        <v>6</v>
      </c>
      <c r="E137" s="48" t="n">
        <v>5</v>
      </c>
      <c r="F137" s="47" t="n">
        <v>0</v>
      </c>
      <c r="G137" s="52" t="s">
        <v>26</v>
      </c>
      <c r="H137" s="52" t="s">
        <v>26</v>
      </c>
      <c r="I137" s="48" t="n">
        <v>10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21</v>
      </c>
      <c r="P137" s="48" t="n">
        <v>0</v>
      </c>
      <c r="Q137" s="48" t="n">
        <v>0</v>
      </c>
      <c r="R137" s="49" t="n">
        <v>0</v>
      </c>
      <c r="S137" s="44" t="n">
        <v>21</v>
      </c>
      <c r="T137" s="48" t="n">
        <v>5</v>
      </c>
      <c r="U137" s="48" t="n">
        <v>0</v>
      </c>
      <c r="V137" s="48" t="n">
        <v>0</v>
      </c>
      <c r="W137" s="48" t="n">
        <v>2</v>
      </c>
      <c r="X137" s="44" t="n">
        <v>7</v>
      </c>
      <c r="Y137" s="45" t="n">
        <v>28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2218</v>
      </c>
      <c r="E142" s="35" t="n">
        <v>12181</v>
      </c>
      <c r="F142" s="35" t="n">
        <v>6750</v>
      </c>
      <c r="G142" s="35" t="s">
        <v>26</v>
      </c>
      <c r="H142" s="35" t="s">
        <v>26</v>
      </c>
      <c r="I142" s="35" t="n">
        <v>1834</v>
      </c>
      <c r="J142" s="35" t="s">
        <v>26</v>
      </c>
      <c r="K142" s="35" t="n">
        <v>0</v>
      </c>
      <c r="L142" s="35" t="n">
        <v>0</v>
      </c>
      <c r="M142" s="35" t="s">
        <v>26</v>
      </c>
      <c r="N142" s="35" t="n">
        <v>84</v>
      </c>
      <c r="O142" s="44" t="n">
        <v>23067</v>
      </c>
      <c r="P142" s="35" t="n">
        <v>854</v>
      </c>
      <c r="Q142" s="35" t="n">
        <v>553</v>
      </c>
      <c r="R142" s="35" t="n">
        <v>1407</v>
      </c>
      <c r="S142" s="35" t="n">
        <v>24474</v>
      </c>
      <c r="T142" s="35" t="n">
        <v>25125</v>
      </c>
      <c r="U142" s="35" t="n">
        <v>3708</v>
      </c>
      <c r="V142" s="35" t="n">
        <v>13</v>
      </c>
      <c r="W142" s="35" t="n">
        <v>1714</v>
      </c>
      <c r="X142" s="44" t="n">
        <v>30560</v>
      </c>
      <c r="Y142" s="36" t="n">
        <v>55034</v>
      </c>
    </row>
    <row r="143" customFormat="false" ht="12" hidden="false" customHeight="true" outlineLevel="0" collapsed="false">
      <c r="C143" s="83" t="s">
        <v>127</v>
      </c>
      <c r="D143" s="48" t="n">
        <v>48</v>
      </c>
      <c r="E143" s="48" t="n">
        <v>106</v>
      </c>
      <c r="F143" s="47" t="n">
        <v>27</v>
      </c>
      <c r="G143" s="52" t="s">
        <v>26</v>
      </c>
      <c r="H143" s="52" t="s">
        <v>26</v>
      </c>
      <c r="I143" s="48" t="n">
        <v>102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83</v>
      </c>
      <c r="P143" s="48" t="n">
        <v>5</v>
      </c>
      <c r="Q143" s="48" t="n">
        <v>6</v>
      </c>
      <c r="R143" s="49" t="n">
        <v>11</v>
      </c>
      <c r="S143" s="44" t="n">
        <v>294</v>
      </c>
      <c r="T143" s="48" t="n">
        <v>1186</v>
      </c>
      <c r="U143" s="48" t="n">
        <v>0</v>
      </c>
      <c r="V143" s="48" t="n">
        <v>8</v>
      </c>
      <c r="W143" s="48" t="n">
        <v>804</v>
      </c>
      <c r="X143" s="44" t="n">
        <v>1998</v>
      </c>
      <c r="Y143" s="45" t="n">
        <v>2292</v>
      </c>
    </row>
    <row r="144" customFormat="false" ht="12" hidden="false" customHeight="true" outlineLevel="0" collapsed="false">
      <c r="C144" s="83" t="s">
        <v>128</v>
      </c>
      <c r="D144" s="48" t="n">
        <v>0</v>
      </c>
      <c r="E144" s="48" t="n">
        <v>0</v>
      </c>
      <c r="F144" s="47" t="n">
        <v>563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563</v>
      </c>
      <c r="P144" s="48" t="n">
        <v>20</v>
      </c>
      <c r="Q144" s="48" t="n">
        <v>2</v>
      </c>
      <c r="R144" s="49" t="n">
        <v>22</v>
      </c>
      <c r="S144" s="44" t="n">
        <v>585</v>
      </c>
      <c r="T144" s="48" t="n">
        <v>0</v>
      </c>
      <c r="U144" s="48" t="n">
        <v>358</v>
      </c>
      <c r="V144" s="48" t="n">
        <v>0</v>
      </c>
      <c r="W144" s="52" t="s">
        <v>26</v>
      </c>
      <c r="X144" s="44" t="n">
        <v>358</v>
      </c>
      <c r="Y144" s="45" t="n">
        <v>943</v>
      </c>
    </row>
    <row r="145" customFormat="false" ht="12" hidden="false" customHeight="true" outlineLevel="0" collapsed="false">
      <c r="C145" s="83" t="s">
        <v>129</v>
      </c>
      <c r="D145" s="48" t="n">
        <v>2170</v>
      </c>
      <c r="E145" s="48" t="n">
        <v>12075</v>
      </c>
      <c r="F145" s="47" t="n">
        <v>6160</v>
      </c>
      <c r="G145" s="52" t="s">
        <v>26</v>
      </c>
      <c r="H145" s="52" t="s">
        <v>26</v>
      </c>
      <c r="I145" s="48" t="n">
        <v>1732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84</v>
      </c>
      <c r="O145" s="49" t="n">
        <v>22221</v>
      </c>
      <c r="P145" s="48" t="n">
        <v>829</v>
      </c>
      <c r="Q145" s="48" t="n">
        <v>545</v>
      </c>
      <c r="R145" s="49" t="n">
        <v>1374</v>
      </c>
      <c r="S145" s="44" t="n">
        <v>23595</v>
      </c>
      <c r="T145" s="48" t="n">
        <v>23939</v>
      </c>
      <c r="U145" s="48" t="n">
        <v>3350</v>
      </c>
      <c r="V145" s="48" t="n">
        <v>5</v>
      </c>
      <c r="W145" s="48" t="n">
        <v>910</v>
      </c>
      <c r="X145" s="44" t="n">
        <v>28204</v>
      </c>
      <c r="Y145" s="45" t="n">
        <v>51799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248</v>
      </c>
      <c r="E147" s="35" t="n">
        <v>2</v>
      </c>
      <c r="F147" s="35" t="n">
        <v>119</v>
      </c>
      <c r="G147" s="35" t="n">
        <v>1309</v>
      </c>
      <c r="H147" s="35" t="n">
        <v>602</v>
      </c>
      <c r="I147" s="35" t="n">
        <v>15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2295</v>
      </c>
      <c r="P147" s="35" t="n">
        <v>7</v>
      </c>
      <c r="Q147" s="35" t="n">
        <v>11</v>
      </c>
      <c r="R147" s="35" t="n">
        <v>18</v>
      </c>
      <c r="S147" s="35" t="n">
        <v>2313</v>
      </c>
      <c r="T147" s="35" t="n">
        <v>29</v>
      </c>
      <c r="U147" s="35" t="n">
        <v>31</v>
      </c>
      <c r="V147" s="35" t="n">
        <v>0</v>
      </c>
      <c r="W147" s="35" t="n">
        <v>4</v>
      </c>
      <c r="X147" s="44" t="n">
        <v>64</v>
      </c>
      <c r="Y147" s="36" t="n">
        <v>2377</v>
      </c>
    </row>
    <row r="148" customFormat="false" ht="12" hidden="false" customHeight="true" outlineLevel="0" collapsed="false">
      <c r="C148" s="83" t="s">
        <v>131</v>
      </c>
      <c r="D148" s="48" t="n">
        <v>4</v>
      </c>
      <c r="E148" s="48" t="n">
        <v>0</v>
      </c>
      <c r="F148" s="47" t="n">
        <v>0</v>
      </c>
      <c r="G148" s="48" t="n">
        <v>1309</v>
      </c>
      <c r="H148" s="48" t="n">
        <v>602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915</v>
      </c>
      <c r="P148" s="48" t="n">
        <v>0</v>
      </c>
      <c r="Q148" s="48" t="n">
        <v>0</v>
      </c>
      <c r="R148" s="49" t="n">
        <v>0</v>
      </c>
      <c r="S148" s="44" t="n">
        <v>1915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1915</v>
      </c>
    </row>
    <row r="149" customFormat="false" ht="12" hidden="false" customHeight="true" outlineLevel="0" collapsed="false">
      <c r="C149" s="83" t="s">
        <v>132</v>
      </c>
      <c r="D149" s="48" t="n">
        <v>139</v>
      </c>
      <c r="E149" s="48" t="n">
        <v>1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40</v>
      </c>
      <c r="P149" s="48" t="n">
        <v>0</v>
      </c>
      <c r="Q149" s="48" t="n">
        <v>5</v>
      </c>
      <c r="R149" s="49" t="n">
        <v>5</v>
      </c>
      <c r="S149" s="44" t="n">
        <v>145</v>
      </c>
      <c r="T149" s="48" t="n">
        <v>9</v>
      </c>
      <c r="U149" s="48" t="n">
        <v>6</v>
      </c>
      <c r="V149" s="48" t="n">
        <v>0</v>
      </c>
      <c r="W149" s="48" t="n">
        <v>0</v>
      </c>
      <c r="X149" s="44" t="n">
        <v>15</v>
      </c>
      <c r="Y149" s="45" t="n">
        <v>160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105</v>
      </c>
      <c r="E150" s="48" t="n">
        <v>1</v>
      </c>
      <c r="F150" s="47" t="n">
        <v>24</v>
      </c>
      <c r="G150" s="52" t="s">
        <v>26</v>
      </c>
      <c r="H150" s="52" t="s">
        <v>26</v>
      </c>
      <c r="I150" s="48" t="n">
        <v>15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45</v>
      </c>
      <c r="P150" s="48" t="n">
        <v>7</v>
      </c>
      <c r="Q150" s="48" t="n">
        <v>6</v>
      </c>
      <c r="R150" s="49" t="n">
        <v>13</v>
      </c>
      <c r="S150" s="44" t="n">
        <v>158</v>
      </c>
      <c r="T150" s="48" t="n">
        <v>20</v>
      </c>
      <c r="U150" s="48" t="n">
        <v>25</v>
      </c>
      <c r="V150" s="48" t="n">
        <v>0</v>
      </c>
      <c r="W150" s="48" t="n">
        <v>4</v>
      </c>
      <c r="X150" s="44" t="n">
        <v>49</v>
      </c>
      <c r="Y150" s="45" t="n">
        <v>207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0</v>
      </c>
      <c r="P151" s="48" t="n">
        <v>0</v>
      </c>
      <c r="Q151" s="48" t="n">
        <v>0</v>
      </c>
      <c r="R151" s="49" t="n">
        <v>0</v>
      </c>
      <c r="S151" s="44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0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95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95</v>
      </c>
      <c r="P152" s="48" t="n">
        <v>0</v>
      </c>
      <c r="Q152" s="48" t="n">
        <v>0</v>
      </c>
      <c r="R152" s="49" t="n">
        <v>0</v>
      </c>
      <c r="S152" s="44" t="n">
        <v>95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95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507</v>
      </c>
      <c r="E154" s="44" t="n">
        <v>400</v>
      </c>
      <c r="F154" s="44" t="n">
        <v>198</v>
      </c>
      <c r="G154" s="44" t="s">
        <v>26</v>
      </c>
      <c r="H154" s="44" t="s">
        <v>26</v>
      </c>
      <c r="I154" s="44" t="n">
        <v>244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349</v>
      </c>
      <c r="P154" s="44" t="n">
        <v>27</v>
      </c>
      <c r="Q154" s="44" t="n">
        <v>44</v>
      </c>
      <c r="R154" s="35" t="n">
        <v>71</v>
      </c>
      <c r="S154" s="35" t="n">
        <v>1420</v>
      </c>
      <c r="T154" s="44" t="n">
        <v>791</v>
      </c>
      <c r="U154" s="44" t="n">
        <v>86</v>
      </c>
      <c r="V154" s="44" t="n">
        <v>0</v>
      </c>
      <c r="W154" s="44" t="n">
        <v>40</v>
      </c>
      <c r="X154" s="44" t="n">
        <v>917</v>
      </c>
      <c r="Y154" s="36" t="n">
        <v>2337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507</v>
      </c>
      <c r="E155" s="48" t="n">
        <v>400</v>
      </c>
      <c r="F155" s="47" t="n">
        <v>198</v>
      </c>
      <c r="G155" s="52" t="s">
        <v>26</v>
      </c>
      <c r="H155" s="52" t="s">
        <v>26</v>
      </c>
      <c r="I155" s="48" t="n">
        <v>244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349</v>
      </c>
      <c r="P155" s="48" t="n">
        <v>27</v>
      </c>
      <c r="Q155" s="48" t="n">
        <v>44</v>
      </c>
      <c r="R155" s="49" t="n">
        <v>71</v>
      </c>
      <c r="S155" s="44" t="n">
        <v>1420</v>
      </c>
      <c r="T155" s="48" t="n">
        <v>791</v>
      </c>
      <c r="U155" s="48" t="n">
        <v>86</v>
      </c>
      <c r="V155" s="48" t="n">
        <v>0</v>
      </c>
      <c r="W155" s="48" t="n">
        <v>40</v>
      </c>
      <c r="X155" s="44" t="n">
        <v>917</v>
      </c>
      <c r="Y155" s="45" t="n">
        <v>2337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2205</v>
      </c>
      <c r="E157" s="44" t="n">
        <v>2748</v>
      </c>
      <c r="F157" s="44" t="n">
        <v>291</v>
      </c>
      <c r="G157" s="44" t="s">
        <v>26</v>
      </c>
      <c r="H157" s="44" t="s">
        <v>26</v>
      </c>
      <c r="I157" s="44" t="n">
        <v>734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7</v>
      </c>
      <c r="O157" s="44" t="n">
        <v>5985</v>
      </c>
      <c r="P157" s="44" t="n">
        <v>292</v>
      </c>
      <c r="Q157" s="44" t="n">
        <v>204</v>
      </c>
      <c r="R157" s="35" t="n">
        <v>496</v>
      </c>
      <c r="S157" s="35" t="n">
        <v>6481</v>
      </c>
      <c r="T157" s="44" t="n">
        <v>2146</v>
      </c>
      <c r="U157" s="44" t="n">
        <v>702</v>
      </c>
      <c r="V157" s="44" t="n">
        <v>0</v>
      </c>
      <c r="W157" s="44" t="n">
        <v>74</v>
      </c>
      <c r="X157" s="44" t="n">
        <v>2922</v>
      </c>
      <c r="Y157" s="36" t="n">
        <v>9403</v>
      </c>
    </row>
    <row r="158" customFormat="false" ht="12" hidden="false" customHeight="true" outlineLevel="0" collapsed="false">
      <c r="C158" s="83" t="s">
        <v>139</v>
      </c>
      <c r="D158" s="48" t="n">
        <v>2205</v>
      </c>
      <c r="E158" s="48" t="n">
        <v>2748</v>
      </c>
      <c r="F158" s="47" t="n">
        <v>291</v>
      </c>
      <c r="G158" s="52" t="s">
        <v>26</v>
      </c>
      <c r="H158" s="52" t="s">
        <v>26</v>
      </c>
      <c r="I158" s="48" t="n">
        <v>734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7</v>
      </c>
      <c r="O158" s="49" t="n">
        <v>5985</v>
      </c>
      <c r="P158" s="48" t="n">
        <v>292</v>
      </c>
      <c r="Q158" s="48" t="n">
        <v>204</v>
      </c>
      <c r="R158" s="49" t="n">
        <v>496</v>
      </c>
      <c r="S158" s="44" t="n">
        <v>6481</v>
      </c>
      <c r="T158" s="48" t="n">
        <v>2146</v>
      </c>
      <c r="U158" s="48" t="n">
        <v>702</v>
      </c>
      <c r="V158" s="48" t="n">
        <v>0</v>
      </c>
      <c r="W158" s="48" t="n">
        <v>74</v>
      </c>
      <c r="X158" s="44" t="n">
        <v>2922</v>
      </c>
      <c r="Y158" s="45" t="n">
        <v>9403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619833</v>
      </c>
      <c r="E178" s="35" t="n">
        <v>5488</v>
      </c>
      <c r="F178" s="35" t="n">
        <v>3081</v>
      </c>
      <c r="G178" s="35" t="n">
        <v>280582</v>
      </c>
      <c r="H178" s="35" t="n">
        <v>96937</v>
      </c>
      <c r="I178" s="35" t="n">
        <v>9800</v>
      </c>
      <c r="J178" s="35" t="n">
        <v>38643</v>
      </c>
      <c r="K178" s="35" t="n">
        <v>0</v>
      </c>
      <c r="L178" s="35" t="n">
        <v>4</v>
      </c>
      <c r="M178" s="35" t="n">
        <v>7</v>
      </c>
      <c r="N178" s="35" t="n">
        <v>629</v>
      </c>
      <c r="O178" s="44" t="n">
        <v>1055004</v>
      </c>
      <c r="P178" s="35" t="n">
        <v>2737</v>
      </c>
      <c r="Q178" s="35" t="n">
        <v>2598</v>
      </c>
      <c r="R178" s="35" t="n">
        <v>5335</v>
      </c>
      <c r="S178" s="35" t="n">
        <v>1060339</v>
      </c>
      <c r="T178" s="35" t="n">
        <v>17139</v>
      </c>
      <c r="U178" s="35" t="n">
        <v>991</v>
      </c>
      <c r="V178" s="35" t="n">
        <v>43</v>
      </c>
      <c r="W178" s="35" t="n">
        <v>1480</v>
      </c>
      <c r="X178" s="44" t="n">
        <v>19653</v>
      </c>
      <c r="Y178" s="36" t="n">
        <v>1079992</v>
      </c>
    </row>
    <row r="179" customFormat="false" ht="12" hidden="false" customHeight="true" outlineLevel="0" collapsed="false">
      <c r="C179" s="83" t="s">
        <v>141</v>
      </c>
      <c r="D179" s="48" t="n">
        <v>598258</v>
      </c>
      <c r="E179" s="48" t="n">
        <v>5462</v>
      </c>
      <c r="F179" s="47" t="n">
        <v>2470</v>
      </c>
      <c r="G179" s="52" t="s">
        <v>26</v>
      </c>
      <c r="H179" s="52" t="s">
        <v>26</v>
      </c>
      <c r="I179" s="48" t="n">
        <v>9710</v>
      </c>
      <c r="J179" s="52" t="s">
        <v>26</v>
      </c>
      <c r="K179" s="48" t="n">
        <v>0</v>
      </c>
      <c r="L179" s="48" t="n">
        <v>4</v>
      </c>
      <c r="M179" s="48" t="s">
        <v>26</v>
      </c>
      <c r="N179" s="48" t="n">
        <v>614</v>
      </c>
      <c r="O179" s="49" t="n">
        <v>616518</v>
      </c>
      <c r="P179" s="48" t="n">
        <v>2549</v>
      </c>
      <c r="Q179" s="48" t="n">
        <v>2436</v>
      </c>
      <c r="R179" s="49" t="n">
        <v>4985</v>
      </c>
      <c r="S179" s="44" t="n">
        <v>621503</v>
      </c>
      <c r="T179" s="48" t="n">
        <v>15697</v>
      </c>
      <c r="U179" s="48" t="n">
        <v>960</v>
      </c>
      <c r="V179" s="48" t="n">
        <v>43</v>
      </c>
      <c r="W179" s="48" t="n">
        <v>1419</v>
      </c>
      <c r="X179" s="44" t="n">
        <v>18119</v>
      </c>
      <c r="Y179" s="45" t="n">
        <v>639622</v>
      </c>
    </row>
    <row r="180" customFormat="false" ht="12" hidden="false" customHeight="true" outlineLevel="0" collapsed="false">
      <c r="C180" s="83" t="s">
        <v>142</v>
      </c>
      <c r="D180" s="48" t="n">
        <v>672</v>
      </c>
      <c r="E180" s="48" t="n">
        <v>0</v>
      </c>
      <c r="F180" s="47" t="n">
        <v>118</v>
      </c>
      <c r="G180" s="48" t="n">
        <v>0</v>
      </c>
      <c r="H180" s="48" t="n">
        <v>93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883</v>
      </c>
      <c r="P180" s="48" t="n">
        <v>9</v>
      </c>
      <c r="Q180" s="48" t="n">
        <v>7</v>
      </c>
      <c r="R180" s="49" t="n">
        <v>16</v>
      </c>
      <c r="S180" s="44" t="n">
        <v>899</v>
      </c>
      <c r="T180" s="48" t="n">
        <v>162</v>
      </c>
      <c r="U180" s="48" t="n">
        <v>0</v>
      </c>
      <c r="V180" s="48" t="n">
        <v>0</v>
      </c>
      <c r="W180" s="52" t="s">
        <v>26</v>
      </c>
      <c r="X180" s="44" t="n">
        <v>162</v>
      </c>
      <c r="Y180" s="45" t="n">
        <v>1061</v>
      </c>
    </row>
    <row r="181" customFormat="false" ht="12" hidden="false" customHeight="true" outlineLevel="0" collapsed="false">
      <c r="C181" s="83" t="s">
        <v>143</v>
      </c>
      <c r="D181" s="48" t="n">
        <v>4</v>
      </c>
      <c r="E181" s="48" t="n">
        <v>1</v>
      </c>
      <c r="F181" s="47" t="n">
        <v>0</v>
      </c>
      <c r="G181" s="52" t="s">
        <v>26</v>
      </c>
      <c r="H181" s="52" t="s">
        <v>26</v>
      </c>
      <c r="I181" s="48" t="n">
        <v>9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4</v>
      </c>
      <c r="P181" s="48" t="n">
        <v>1</v>
      </c>
      <c r="Q181" s="48" t="n">
        <v>1</v>
      </c>
      <c r="R181" s="49" t="n">
        <v>2</v>
      </c>
      <c r="S181" s="44" t="n">
        <v>16</v>
      </c>
      <c r="T181" s="48" t="n">
        <v>8</v>
      </c>
      <c r="U181" s="48" t="n">
        <v>0</v>
      </c>
      <c r="V181" s="48" t="n">
        <v>0</v>
      </c>
      <c r="W181" s="48" t="n">
        <v>2</v>
      </c>
      <c r="X181" s="44" t="n">
        <v>10</v>
      </c>
      <c r="Y181" s="45" t="n">
        <v>26</v>
      </c>
    </row>
    <row r="182" customFormat="false" ht="12" hidden="false" customHeight="true" outlineLevel="0" collapsed="false">
      <c r="C182" s="83" t="s">
        <v>144</v>
      </c>
      <c r="D182" s="48" t="n">
        <v>442</v>
      </c>
      <c r="E182" s="48" t="n">
        <v>0</v>
      </c>
      <c r="F182" s="47" t="n">
        <v>0</v>
      </c>
      <c r="G182" s="52" t="s">
        <v>26</v>
      </c>
      <c r="H182" s="52" t="s">
        <v>26</v>
      </c>
      <c r="I182" s="52" t="s">
        <v>26</v>
      </c>
      <c r="J182" s="48" t="n">
        <v>9023</v>
      </c>
      <c r="K182" s="48" t="n">
        <v>0</v>
      </c>
      <c r="L182" s="48" t="n">
        <v>0</v>
      </c>
      <c r="M182" s="48" t="n">
        <v>0</v>
      </c>
      <c r="N182" s="48" t="n">
        <v>0</v>
      </c>
      <c r="O182" s="49" t="n">
        <v>9465</v>
      </c>
      <c r="P182" s="48" t="n">
        <v>64</v>
      </c>
      <c r="Q182" s="48" t="n">
        <v>10</v>
      </c>
      <c r="R182" s="49" t="n">
        <v>74</v>
      </c>
      <c r="S182" s="44" t="n">
        <v>9539</v>
      </c>
      <c r="T182" s="48" t="n">
        <v>12</v>
      </c>
      <c r="U182" s="48" t="n">
        <v>2</v>
      </c>
      <c r="V182" s="48" t="n">
        <v>0</v>
      </c>
      <c r="W182" s="52" t="s">
        <v>26</v>
      </c>
      <c r="X182" s="44" t="n">
        <v>14</v>
      </c>
      <c r="Y182" s="45" t="n">
        <v>9553</v>
      </c>
    </row>
    <row r="183" customFormat="false" ht="12" hidden="false" customHeight="true" outlineLevel="0" collapsed="false">
      <c r="C183" s="90" t="s">
        <v>145</v>
      </c>
      <c r="D183" s="48" t="n">
        <v>5398</v>
      </c>
      <c r="E183" s="48" t="n">
        <v>4</v>
      </c>
      <c r="F183" s="47" t="n">
        <v>1</v>
      </c>
      <c r="G183" s="52" t="s">
        <v>26</v>
      </c>
      <c r="H183" s="52" t="s">
        <v>26</v>
      </c>
      <c r="I183" s="52" t="s">
        <v>26</v>
      </c>
      <c r="J183" s="48" t="n">
        <v>29248</v>
      </c>
      <c r="K183" s="48" t="n">
        <v>0</v>
      </c>
      <c r="L183" s="48" t="n">
        <v>0</v>
      </c>
      <c r="M183" s="48" t="n">
        <v>7</v>
      </c>
      <c r="N183" s="48" t="n">
        <v>15</v>
      </c>
      <c r="O183" s="49" t="n">
        <v>34673</v>
      </c>
      <c r="P183" s="48" t="n">
        <v>85</v>
      </c>
      <c r="Q183" s="48" t="n">
        <v>60</v>
      </c>
      <c r="R183" s="49" t="n">
        <v>145</v>
      </c>
      <c r="S183" s="44" t="n">
        <v>34818</v>
      </c>
      <c r="T183" s="48" t="n">
        <v>301</v>
      </c>
      <c r="U183" s="48" t="n">
        <v>15</v>
      </c>
      <c r="V183" s="48" t="n">
        <v>0</v>
      </c>
      <c r="W183" s="52" t="s">
        <v>26</v>
      </c>
      <c r="X183" s="44" t="n">
        <v>316</v>
      </c>
      <c r="Y183" s="45" t="n">
        <v>35134</v>
      </c>
    </row>
    <row r="184" customFormat="false" ht="12" hidden="false" customHeight="true" outlineLevel="0" collapsed="false">
      <c r="C184" s="83" t="s">
        <v>146</v>
      </c>
      <c r="D184" s="48" t="n">
        <v>14433</v>
      </c>
      <c r="E184" s="48" t="n">
        <v>21</v>
      </c>
      <c r="F184" s="47" t="n">
        <v>283</v>
      </c>
      <c r="G184" s="52" t="s">
        <v>26</v>
      </c>
      <c r="H184" s="52" t="s">
        <v>26</v>
      </c>
      <c r="I184" s="48" t="n">
        <v>81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14818</v>
      </c>
      <c r="P184" s="48" t="n">
        <v>23</v>
      </c>
      <c r="Q184" s="48" t="n">
        <v>83</v>
      </c>
      <c r="R184" s="49" t="n">
        <v>106</v>
      </c>
      <c r="S184" s="44" t="n">
        <v>14924</v>
      </c>
      <c r="T184" s="48" t="n">
        <v>247</v>
      </c>
      <c r="U184" s="48" t="n">
        <v>14</v>
      </c>
      <c r="V184" s="48" t="n">
        <v>0</v>
      </c>
      <c r="W184" s="48" t="n">
        <v>59</v>
      </c>
      <c r="X184" s="44" t="n">
        <v>320</v>
      </c>
      <c r="Y184" s="45" t="n">
        <v>15244</v>
      </c>
    </row>
    <row r="185" customFormat="false" ht="12" hidden="false" customHeight="true" outlineLevel="0" collapsed="false">
      <c r="C185" s="83" t="s">
        <v>147</v>
      </c>
      <c r="D185" s="48" t="n">
        <v>419</v>
      </c>
      <c r="E185" s="48" t="n">
        <v>0</v>
      </c>
      <c r="F185" s="47" t="n">
        <v>209</v>
      </c>
      <c r="G185" s="48" t="n">
        <v>231875</v>
      </c>
      <c r="H185" s="48" t="n">
        <v>78893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311396</v>
      </c>
      <c r="P185" s="48" t="n">
        <v>2</v>
      </c>
      <c r="Q185" s="48" t="n">
        <v>0</v>
      </c>
      <c r="R185" s="49" t="n">
        <v>2</v>
      </c>
      <c r="S185" s="44" t="n">
        <v>311398</v>
      </c>
      <c r="T185" s="48" t="n">
        <v>649</v>
      </c>
      <c r="U185" s="48" t="n">
        <v>0</v>
      </c>
      <c r="V185" s="48" t="n">
        <v>0</v>
      </c>
      <c r="W185" s="52" t="s">
        <v>26</v>
      </c>
      <c r="X185" s="44" t="n">
        <v>649</v>
      </c>
      <c r="Y185" s="45" t="n">
        <v>312047</v>
      </c>
    </row>
    <row r="186" customFormat="false" ht="12" hidden="false" customHeight="true" outlineLevel="0" collapsed="false">
      <c r="C186" s="83" t="s">
        <v>148</v>
      </c>
      <c r="D186" s="48" t="n">
        <v>11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10</v>
      </c>
      <c r="P186" s="48" t="n">
        <v>4</v>
      </c>
      <c r="Q186" s="48" t="n">
        <v>1</v>
      </c>
      <c r="R186" s="49" t="n">
        <v>5</v>
      </c>
      <c r="S186" s="44" t="n">
        <v>115</v>
      </c>
      <c r="T186" s="48" t="n">
        <v>26</v>
      </c>
      <c r="U186" s="48" t="n">
        <v>0</v>
      </c>
      <c r="V186" s="48" t="n">
        <v>0</v>
      </c>
      <c r="W186" s="52" t="s">
        <v>26</v>
      </c>
      <c r="X186" s="44" t="n">
        <v>26</v>
      </c>
      <c r="Y186" s="45" t="n">
        <v>141</v>
      </c>
    </row>
    <row r="187" s="3" customFormat="true" ht="12" hidden="false" customHeight="true" outlineLevel="0" collapsed="false">
      <c r="A187" s="13"/>
      <c r="C187" s="83" t="s">
        <v>149</v>
      </c>
      <c r="D187" s="48" t="n">
        <v>12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372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384</v>
      </c>
      <c r="P187" s="48" t="n">
        <v>0</v>
      </c>
      <c r="Q187" s="48" t="n">
        <v>0</v>
      </c>
      <c r="R187" s="49" t="n">
        <v>0</v>
      </c>
      <c r="S187" s="44" t="n">
        <v>384</v>
      </c>
      <c r="T187" s="48" t="n">
        <v>23</v>
      </c>
      <c r="U187" s="48" t="n">
        <v>0</v>
      </c>
      <c r="V187" s="48" t="n">
        <v>0</v>
      </c>
      <c r="W187" s="52" t="s">
        <v>26</v>
      </c>
      <c r="X187" s="44" t="n">
        <v>23</v>
      </c>
      <c r="Y187" s="45" t="n">
        <v>407</v>
      </c>
    </row>
    <row r="188" customFormat="false" ht="12" hidden="false" customHeight="true" outlineLevel="0" collapsed="false">
      <c r="C188" s="83" t="s">
        <v>150</v>
      </c>
      <c r="D188" s="48" t="n">
        <v>32</v>
      </c>
      <c r="E188" s="48" t="n">
        <v>0</v>
      </c>
      <c r="F188" s="47" t="n">
        <v>0</v>
      </c>
      <c r="G188" s="48" t="n">
        <v>48707</v>
      </c>
      <c r="H188" s="48" t="n">
        <v>17563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66302</v>
      </c>
      <c r="P188" s="48" t="n">
        <v>0</v>
      </c>
      <c r="Q188" s="48" t="n">
        <v>0</v>
      </c>
      <c r="R188" s="49" t="n">
        <v>0</v>
      </c>
      <c r="S188" s="44" t="n">
        <v>66302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66302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3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3</v>
      </c>
      <c r="P189" s="48" t="n">
        <v>0</v>
      </c>
      <c r="Q189" s="48" t="n">
        <v>0</v>
      </c>
      <c r="R189" s="49" t="n">
        <v>0</v>
      </c>
      <c r="S189" s="44" t="n">
        <v>3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3</v>
      </c>
    </row>
    <row r="190" customFormat="false" ht="12" hidden="false" customHeight="true" outlineLevel="0" collapsed="false">
      <c r="C190" s="83" t="s">
        <v>152</v>
      </c>
      <c r="D190" s="48" t="n">
        <v>52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52</v>
      </c>
      <c r="P190" s="48" t="n">
        <v>0</v>
      </c>
      <c r="Q190" s="48" t="n">
        <v>0</v>
      </c>
      <c r="R190" s="49" t="n">
        <v>0</v>
      </c>
      <c r="S190" s="44" t="n">
        <v>52</v>
      </c>
      <c r="T190" s="48" t="n">
        <v>13</v>
      </c>
      <c r="U190" s="48" t="n">
        <v>0</v>
      </c>
      <c r="V190" s="48" t="n">
        <v>0</v>
      </c>
      <c r="W190" s="52" t="s">
        <v>26</v>
      </c>
      <c r="X190" s="44" t="n">
        <v>13</v>
      </c>
      <c r="Y190" s="45" t="n">
        <v>65</v>
      </c>
    </row>
    <row r="191" customFormat="false" ht="12" hidden="false" customHeight="true" outlineLevel="0" collapsed="false">
      <c r="A191" s="69"/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52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2</v>
      </c>
      <c r="P191" s="48" t="n">
        <v>0</v>
      </c>
      <c r="Q191" s="48" t="n">
        <v>0</v>
      </c>
      <c r="R191" s="49" t="n">
        <v>0</v>
      </c>
      <c r="S191" s="44" t="n">
        <v>52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52</v>
      </c>
    </row>
    <row r="192" customFormat="false" ht="12" hidden="false" customHeight="true" outlineLevel="0" collapsed="false">
      <c r="A192" s="69"/>
      <c r="C192" s="83" t="s">
        <v>154</v>
      </c>
      <c r="D192" s="48" t="n">
        <v>1</v>
      </c>
      <c r="E192" s="48" t="n">
        <v>0</v>
      </c>
      <c r="F192" s="47" t="n">
        <v>0</v>
      </c>
      <c r="G192" s="48" t="n">
        <v>0</v>
      </c>
      <c r="H192" s="48" t="n">
        <v>333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34</v>
      </c>
      <c r="P192" s="48" t="n">
        <v>0</v>
      </c>
      <c r="Q192" s="48" t="n">
        <v>0</v>
      </c>
      <c r="R192" s="49" t="n">
        <v>0</v>
      </c>
      <c r="S192" s="44" t="n">
        <v>334</v>
      </c>
      <c r="T192" s="48" t="n">
        <v>1</v>
      </c>
      <c r="U192" s="48" t="n">
        <v>0</v>
      </c>
      <c r="V192" s="48" t="n">
        <v>0</v>
      </c>
      <c r="W192" s="52" t="s">
        <v>26</v>
      </c>
      <c r="X192" s="44" t="n">
        <v>1</v>
      </c>
      <c r="Y192" s="45" t="n">
        <v>335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18</v>
      </c>
      <c r="E194" s="44" t="n">
        <v>1803</v>
      </c>
      <c r="F194" s="44" t="n">
        <v>1213</v>
      </c>
      <c r="G194" s="44" t="s">
        <v>26</v>
      </c>
      <c r="H194" s="44" t="s">
        <v>26</v>
      </c>
      <c r="I194" s="44" t="n">
        <v>589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1</v>
      </c>
      <c r="O194" s="44" t="n">
        <v>3624</v>
      </c>
      <c r="P194" s="44" t="n">
        <v>173</v>
      </c>
      <c r="Q194" s="44" t="n">
        <v>51</v>
      </c>
      <c r="R194" s="35" t="n">
        <v>224</v>
      </c>
      <c r="S194" s="35" t="n">
        <v>3848</v>
      </c>
      <c r="T194" s="44" t="n">
        <v>1533</v>
      </c>
      <c r="U194" s="44" t="n">
        <v>624</v>
      </c>
      <c r="V194" s="44" t="n">
        <v>0</v>
      </c>
      <c r="W194" s="44" t="n">
        <v>79</v>
      </c>
      <c r="X194" s="44" t="n">
        <v>2236</v>
      </c>
      <c r="Y194" s="36" t="n">
        <v>6084</v>
      </c>
    </row>
    <row r="195" customFormat="false" ht="12" hidden="false" customHeight="true" outlineLevel="0" collapsed="false">
      <c r="C195" s="83" t="s">
        <v>156</v>
      </c>
      <c r="D195" s="48" t="n">
        <v>18</v>
      </c>
      <c r="E195" s="48" t="n">
        <v>1803</v>
      </c>
      <c r="F195" s="47" t="n">
        <v>1213</v>
      </c>
      <c r="G195" s="52" t="s">
        <v>26</v>
      </c>
      <c r="H195" s="52" t="s">
        <v>26</v>
      </c>
      <c r="I195" s="48" t="n">
        <v>589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1</v>
      </c>
      <c r="O195" s="49" t="n">
        <v>3624</v>
      </c>
      <c r="P195" s="48" t="n">
        <v>173</v>
      </c>
      <c r="Q195" s="48" t="n">
        <v>51</v>
      </c>
      <c r="R195" s="49" t="n">
        <v>224</v>
      </c>
      <c r="S195" s="44" t="n">
        <v>3848</v>
      </c>
      <c r="T195" s="48" t="n">
        <v>1533</v>
      </c>
      <c r="U195" s="48" t="n">
        <v>624</v>
      </c>
      <c r="V195" s="48" t="n">
        <v>0</v>
      </c>
      <c r="W195" s="48" t="n">
        <v>79</v>
      </c>
      <c r="X195" s="44" t="n">
        <v>2236</v>
      </c>
      <c r="Y195" s="45" t="n">
        <v>6084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5502</v>
      </c>
      <c r="E197" s="44" t="n">
        <v>73</v>
      </c>
      <c r="F197" s="44" t="n">
        <v>172</v>
      </c>
      <c r="G197" s="44" t="n">
        <v>0</v>
      </c>
      <c r="H197" s="44" t="n">
        <v>420</v>
      </c>
      <c r="I197" s="44" t="n">
        <v>14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6181</v>
      </c>
      <c r="P197" s="44" t="n">
        <v>59</v>
      </c>
      <c r="Q197" s="44" t="n">
        <v>116</v>
      </c>
      <c r="R197" s="35" t="n">
        <v>175</v>
      </c>
      <c r="S197" s="35" t="n">
        <v>6356</v>
      </c>
      <c r="T197" s="44" t="n">
        <v>1006</v>
      </c>
      <c r="U197" s="44" t="n">
        <v>390</v>
      </c>
      <c r="V197" s="44" t="n">
        <v>0</v>
      </c>
      <c r="W197" s="44" t="n">
        <v>109</v>
      </c>
      <c r="X197" s="44" t="n">
        <v>1505</v>
      </c>
      <c r="Y197" s="36" t="n">
        <v>7861</v>
      </c>
    </row>
    <row r="198" customFormat="false" ht="12" hidden="false" customHeight="true" outlineLevel="0" collapsed="false">
      <c r="C198" s="83" t="s">
        <v>158</v>
      </c>
      <c r="D198" s="48" t="n">
        <v>255</v>
      </c>
      <c r="E198" s="48" t="n">
        <v>2</v>
      </c>
      <c r="F198" s="47" t="n">
        <v>86</v>
      </c>
      <c r="G198" s="52" t="s">
        <v>26</v>
      </c>
      <c r="H198" s="52" t="s">
        <v>26</v>
      </c>
      <c r="I198" s="48" t="n">
        <v>0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343</v>
      </c>
      <c r="P198" s="48" t="n">
        <v>1</v>
      </c>
      <c r="Q198" s="48" t="n">
        <v>4</v>
      </c>
      <c r="R198" s="49" t="n">
        <v>5</v>
      </c>
      <c r="S198" s="44" t="n">
        <v>348</v>
      </c>
      <c r="T198" s="48" t="n">
        <v>399</v>
      </c>
      <c r="U198" s="48" t="n">
        <v>146</v>
      </c>
      <c r="V198" s="48" t="n">
        <v>0</v>
      </c>
      <c r="W198" s="48" t="n">
        <v>75</v>
      </c>
      <c r="X198" s="44" t="n">
        <v>620</v>
      </c>
      <c r="Y198" s="45" t="n">
        <v>968</v>
      </c>
    </row>
    <row r="199" customFormat="false" ht="12" hidden="false" customHeight="true" outlineLevel="0" collapsed="false">
      <c r="C199" s="83" t="s">
        <v>159</v>
      </c>
      <c r="D199" s="48" t="n">
        <v>3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4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7</v>
      </c>
      <c r="P199" s="48" t="n">
        <v>0</v>
      </c>
      <c r="Q199" s="48" t="n">
        <v>1</v>
      </c>
      <c r="R199" s="49" t="n">
        <v>1</v>
      </c>
      <c r="S199" s="44" t="n">
        <v>8</v>
      </c>
      <c r="T199" s="48" t="n">
        <v>26</v>
      </c>
      <c r="U199" s="48" t="n">
        <v>0</v>
      </c>
      <c r="V199" s="48" t="n">
        <v>0</v>
      </c>
      <c r="W199" s="48" t="n">
        <v>16</v>
      </c>
      <c r="X199" s="44" t="n">
        <v>42</v>
      </c>
      <c r="Y199" s="45" t="n">
        <v>50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272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72</v>
      </c>
      <c r="P200" s="48" t="n">
        <v>0</v>
      </c>
      <c r="Q200" s="48" t="n">
        <v>0</v>
      </c>
      <c r="R200" s="49" t="n">
        <v>0</v>
      </c>
      <c r="S200" s="44" t="n">
        <v>272</v>
      </c>
      <c r="T200" s="48" t="n">
        <v>25</v>
      </c>
      <c r="U200" s="48" t="n">
        <v>0</v>
      </c>
      <c r="V200" s="48" t="n">
        <v>0</v>
      </c>
      <c r="W200" s="52" t="s">
        <v>26</v>
      </c>
      <c r="X200" s="44" t="n">
        <v>25</v>
      </c>
      <c r="Y200" s="45" t="n">
        <v>297</v>
      </c>
    </row>
    <row r="201" customFormat="false" ht="12" hidden="false" customHeight="true" outlineLevel="0" collapsed="false">
      <c r="C201" s="83" t="s">
        <v>161</v>
      </c>
      <c r="D201" s="48" t="n">
        <v>5244</v>
      </c>
      <c r="E201" s="48" t="n">
        <v>71</v>
      </c>
      <c r="F201" s="47" t="n">
        <v>86</v>
      </c>
      <c r="G201" s="52" t="s">
        <v>26</v>
      </c>
      <c r="H201" s="52" t="s">
        <v>26</v>
      </c>
      <c r="I201" s="48" t="n">
        <v>10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5411</v>
      </c>
      <c r="P201" s="48" t="n">
        <v>58</v>
      </c>
      <c r="Q201" s="48" t="n">
        <v>111</v>
      </c>
      <c r="R201" s="49" t="n">
        <v>169</v>
      </c>
      <c r="S201" s="44" t="n">
        <v>5580</v>
      </c>
      <c r="T201" s="48" t="n">
        <v>556</v>
      </c>
      <c r="U201" s="48" t="n">
        <v>244</v>
      </c>
      <c r="V201" s="48" t="n">
        <v>0</v>
      </c>
      <c r="W201" s="48" t="n">
        <v>18</v>
      </c>
      <c r="X201" s="44" t="n">
        <v>818</v>
      </c>
      <c r="Y201" s="45" t="n">
        <v>6398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48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48</v>
      </c>
      <c r="P202" s="48" t="n">
        <v>0</v>
      </c>
      <c r="Q202" s="48" t="n">
        <v>0</v>
      </c>
      <c r="R202" s="49" t="n">
        <v>0</v>
      </c>
      <c r="S202" s="44" t="n">
        <v>148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48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5046</v>
      </c>
      <c r="E204" s="35" t="n">
        <v>1183</v>
      </c>
      <c r="F204" s="35" t="n">
        <v>105</v>
      </c>
      <c r="G204" s="35" t="n">
        <v>0</v>
      </c>
      <c r="H204" s="35" t="n">
        <v>191</v>
      </c>
      <c r="I204" s="35" t="n">
        <v>181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6</v>
      </c>
      <c r="O204" s="44" t="n">
        <v>6712</v>
      </c>
      <c r="P204" s="35" t="n">
        <v>93</v>
      </c>
      <c r="Q204" s="35" t="n">
        <v>101</v>
      </c>
      <c r="R204" s="35" t="n">
        <v>194</v>
      </c>
      <c r="S204" s="35" t="n">
        <v>6906</v>
      </c>
      <c r="T204" s="35" t="n">
        <v>3038</v>
      </c>
      <c r="U204" s="35" t="n">
        <v>2306</v>
      </c>
      <c r="V204" s="35" t="n">
        <v>2</v>
      </c>
      <c r="W204" s="35" t="n">
        <v>215</v>
      </c>
      <c r="X204" s="44" t="n">
        <v>5561</v>
      </c>
      <c r="Y204" s="45" t="n">
        <v>12467</v>
      </c>
    </row>
    <row r="205" customFormat="false" ht="12" hidden="false" customHeight="true" outlineLevel="0" collapsed="false">
      <c r="C205" s="83" t="s">
        <v>164</v>
      </c>
      <c r="D205" s="48" t="n">
        <v>362</v>
      </c>
      <c r="E205" s="48" t="n">
        <v>45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407</v>
      </c>
      <c r="P205" s="48" t="n">
        <v>2</v>
      </c>
      <c r="Q205" s="48" t="n">
        <v>0</v>
      </c>
      <c r="R205" s="49" t="n">
        <v>2</v>
      </c>
      <c r="S205" s="44" t="n">
        <v>409</v>
      </c>
      <c r="T205" s="48" t="n">
        <v>0</v>
      </c>
      <c r="U205" s="48" t="n">
        <v>281</v>
      </c>
      <c r="V205" s="48" t="n">
        <v>0</v>
      </c>
      <c r="W205" s="52" t="s">
        <v>26</v>
      </c>
      <c r="X205" s="44" t="n">
        <v>281</v>
      </c>
      <c r="Y205" s="45" t="n">
        <v>690</v>
      </c>
    </row>
    <row r="206" customFormat="false" ht="12" hidden="false" customHeight="true" outlineLevel="0" collapsed="false">
      <c r="C206" s="83" t="s">
        <v>165</v>
      </c>
      <c r="D206" s="48" t="n">
        <v>35</v>
      </c>
      <c r="E206" s="48" t="n">
        <v>2</v>
      </c>
      <c r="F206" s="47" t="n">
        <v>0</v>
      </c>
      <c r="G206" s="52" t="s">
        <v>26</v>
      </c>
      <c r="H206" s="52" t="s">
        <v>26</v>
      </c>
      <c r="I206" s="48" t="n">
        <v>30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67</v>
      </c>
      <c r="P206" s="48" t="n">
        <v>0</v>
      </c>
      <c r="Q206" s="48" t="n">
        <v>1</v>
      </c>
      <c r="R206" s="49" t="n">
        <v>1</v>
      </c>
      <c r="S206" s="44" t="n">
        <v>68</v>
      </c>
      <c r="T206" s="48" t="n">
        <v>59</v>
      </c>
      <c r="U206" s="48" t="n">
        <v>6</v>
      </c>
      <c r="V206" s="48" t="n">
        <v>0</v>
      </c>
      <c r="W206" s="48" t="n">
        <v>27</v>
      </c>
      <c r="X206" s="44" t="n">
        <v>92</v>
      </c>
      <c r="Y206" s="45" t="n">
        <v>160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7</v>
      </c>
      <c r="G207" s="48" t="n">
        <v>0</v>
      </c>
      <c r="H207" s="48" t="n">
        <v>191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98</v>
      </c>
      <c r="P207" s="48" t="n">
        <v>0</v>
      </c>
      <c r="Q207" s="48" t="n">
        <v>0</v>
      </c>
      <c r="R207" s="49" t="n">
        <v>0</v>
      </c>
      <c r="S207" s="44" t="n">
        <v>198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198</v>
      </c>
    </row>
    <row r="208" customFormat="false" ht="12" hidden="false" customHeight="true" outlineLevel="0" collapsed="false">
      <c r="C208" s="83" t="s">
        <v>167</v>
      </c>
      <c r="D208" s="48" t="n">
        <v>113</v>
      </c>
      <c r="E208" s="48" t="n">
        <v>8</v>
      </c>
      <c r="F208" s="47" t="n">
        <v>0</v>
      </c>
      <c r="G208" s="52" t="s">
        <v>26</v>
      </c>
      <c r="H208" s="52" t="s">
        <v>26</v>
      </c>
      <c r="I208" s="48" t="n">
        <v>70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91</v>
      </c>
      <c r="P208" s="48" t="n">
        <v>5</v>
      </c>
      <c r="Q208" s="48" t="n">
        <v>22</v>
      </c>
      <c r="R208" s="49" t="n">
        <v>27</v>
      </c>
      <c r="S208" s="44" t="n">
        <v>218</v>
      </c>
      <c r="T208" s="48" t="n">
        <v>23</v>
      </c>
      <c r="U208" s="48" t="n">
        <v>10</v>
      </c>
      <c r="V208" s="48" t="n">
        <v>0</v>
      </c>
      <c r="W208" s="48" t="n">
        <v>10</v>
      </c>
      <c r="X208" s="44" t="n">
        <v>43</v>
      </c>
      <c r="Y208" s="45" t="n">
        <v>261</v>
      </c>
    </row>
    <row r="209" customFormat="false" ht="12" hidden="false" customHeight="true" outlineLevel="0" collapsed="false">
      <c r="C209" s="83" t="s">
        <v>168</v>
      </c>
      <c r="D209" s="48" t="n">
        <v>608</v>
      </c>
      <c r="E209" s="48" t="n">
        <v>528</v>
      </c>
      <c r="F209" s="47" t="n">
        <v>34</v>
      </c>
      <c r="G209" s="52" t="s">
        <v>26</v>
      </c>
      <c r="H209" s="52" t="s">
        <v>26</v>
      </c>
      <c r="I209" s="48" t="n">
        <v>50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6</v>
      </c>
      <c r="O209" s="49" t="n">
        <v>1226</v>
      </c>
      <c r="P209" s="48" t="n">
        <v>18</v>
      </c>
      <c r="Q209" s="48" t="n">
        <v>24</v>
      </c>
      <c r="R209" s="49" t="n">
        <v>42</v>
      </c>
      <c r="S209" s="44" t="n">
        <v>1268</v>
      </c>
      <c r="T209" s="48" t="n">
        <v>610</v>
      </c>
      <c r="U209" s="48" t="n">
        <v>0</v>
      </c>
      <c r="V209" s="48" t="n">
        <v>2</v>
      </c>
      <c r="W209" s="48" t="n">
        <v>173</v>
      </c>
      <c r="X209" s="44" t="n">
        <v>785</v>
      </c>
      <c r="Y209" s="45" t="n">
        <v>2053</v>
      </c>
    </row>
    <row r="210" customFormat="false" ht="12" hidden="false" customHeight="true" outlineLevel="0" collapsed="false">
      <c r="C210" s="83" t="s">
        <v>169</v>
      </c>
      <c r="D210" s="48" t="n">
        <v>51</v>
      </c>
      <c r="E210" s="48" t="n">
        <v>6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57</v>
      </c>
      <c r="P210" s="48" t="n">
        <v>0</v>
      </c>
      <c r="Q210" s="48" t="n">
        <v>0</v>
      </c>
      <c r="R210" s="49" t="n">
        <v>0</v>
      </c>
      <c r="S210" s="44" t="n">
        <v>57</v>
      </c>
      <c r="T210" s="48" t="n">
        <v>0</v>
      </c>
      <c r="U210" s="48" t="n">
        <v>3</v>
      </c>
      <c r="V210" s="48" t="n">
        <v>0</v>
      </c>
      <c r="W210" s="52" t="s">
        <v>26</v>
      </c>
      <c r="X210" s="44" t="n">
        <v>3</v>
      </c>
      <c r="Y210" s="45" t="n">
        <v>60</v>
      </c>
    </row>
    <row r="211" customFormat="false" ht="12" hidden="false" customHeight="true" outlineLevel="0" collapsed="false">
      <c r="C211" s="83" t="s">
        <v>170</v>
      </c>
      <c r="D211" s="48" t="n">
        <v>5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1</v>
      </c>
      <c r="P211" s="48" t="n">
        <v>0</v>
      </c>
      <c r="Q211" s="48" t="n">
        <v>1</v>
      </c>
      <c r="R211" s="49" t="n">
        <v>1</v>
      </c>
      <c r="S211" s="44" t="n">
        <v>12</v>
      </c>
      <c r="T211" s="48" t="n">
        <v>0</v>
      </c>
      <c r="U211" s="48" t="n">
        <v>0</v>
      </c>
      <c r="V211" s="48" t="n">
        <v>0</v>
      </c>
      <c r="W211" s="48" t="n">
        <v>1</v>
      </c>
      <c r="X211" s="44" t="n">
        <v>1</v>
      </c>
      <c r="Y211" s="45" t="n">
        <v>13</v>
      </c>
    </row>
    <row r="212" customFormat="false" ht="12" hidden="false" customHeight="true" outlineLevel="0" collapsed="false">
      <c r="C212" s="83" t="s">
        <v>171</v>
      </c>
      <c r="D212" s="48" t="n">
        <v>150</v>
      </c>
      <c r="E212" s="48" t="n">
        <v>321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471</v>
      </c>
      <c r="P212" s="48" t="n">
        <v>5</v>
      </c>
      <c r="Q212" s="48" t="n">
        <v>3</v>
      </c>
      <c r="R212" s="49" t="n">
        <v>8</v>
      </c>
      <c r="S212" s="44" t="n">
        <v>479</v>
      </c>
      <c r="T212" s="48" t="n">
        <v>0</v>
      </c>
      <c r="U212" s="48" t="n">
        <v>32</v>
      </c>
      <c r="V212" s="48" t="n">
        <v>0</v>
      </c>
      <c r="W212" s="52" t="s">
        <v>26</v>
      </c>
      <c r="X212" s="44" t="n">
        <v>32</v>
      </c>
      <c r="Y212" s="45" t="n">
        <v>511</v>
      </c>
    </row>
    <row r="213" customFormat="false" ht="12" hidden="false" customHeight="true" outlineLevel="0" collapsed="false">
      <c r="C213" s="83" t="s">
        <v>172</v>
      </c>
      <c r="D213" s="48" t="n">
        <v>3416</v>
      </c>
      <c r="E213" s="48" t="n">
        <v>131</v>
      </c>
      <c r="F213" s="47" t="n">
        <v>16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563</v>
      </c>
      <c r="P213" s="48" t="n">
        <v>51</v>
      </c>
      <c r="Q213" s="48" t="n">
        <v>24</v>
      </c>
      <c r="R213" s="49" t="n">
        <v>75</v>
      </c>
      <c r="S213" s="44" t="n">
        <v>3638</v>
      </c>
      <c r="T213" s="48" t="n">
        <v>0</v>
      </c>
      <c r="U213" s="48" t="n">
        <v>1743</v>
      </c>
      <c r="V213" s="48" t="n">
        <v>0</v>
      </c>
      <c r="W213" s="52" t="s">
        <v>26</v>
      </c>
      <c r="X213" s="44" t="n">
        <v>1743</v>
      </c>
      <c r="Y213" s="45" t="n">
        <v>5381</v>
      </c>
    </row>
    <row r="214" customFormat="false" ht="12" hidden="false" customHeight="true" outlineLevel="0" collapsed="false">
      <c r="C214" s="83" t="s">
        <v>173</v>
      </c>
      <c r="D214" s="48" t="n">
        <v>34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25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59</v>
      </c>
      <c r="P214" s="48" t="n">
        <v>0</v>
      </c>
      <c r="Q214" s="48" t="n">
        <v>2</v>
      </c>
      <c r="R214" s="49" t="n">
        <v>2</v>
      </c>
      <c r="S214" s="44" t="n">
        <v>61</v>
      </c>
      <c r="T214" s="48" t="n">
        <v>2</v>
      </c>
      <c r="U214" s="48" t="n">
        <v>0</v>
      </c>
      <c r="V214" s="48" t="n">
        <v>0</v>
      </c>
      <c r="W214" s="48" t="n">
        <v>4</v>
      </c>
      <c r="X214" s="44" t="n">
        <v>6</v>
      </c>
      <c r="Y214" s="45" t="n">
        <v>67</v>
      </c>
    </row>
    <row r="215" customFormat="false" ht="12" hidden="false" customHeight="true" outlineLevel="0" collapsed="false">
      <c r="C215" s="83" t="s">
        <v>174</v>
      </c>
      <c r="D215" s="48" t="n">
        <v>133</v>
      </c>
      <c r="E215" s="48" t="n">
        <v>78</v>
      </c>
      <c r="F215" s="47" t="n">
        <v>48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59</v>
      </c>
      <c r="P215" s="48" t="n">
        <v>0</v>
      </c>
      <c r="Q215" s="48" t="n">
        <v>0</v>
      </c>
      <c r="R215" s="49" t="n">
        <v>0</v>
      </c>
      <c r="S215" s="44" t="n">
        <v>259</v>
      </c>
      <c r="T215" s="48" t="n">
        <v>0</v>
      </c>
      <c r="U215" s="48" t="n">
        <v>172</v>
      </c>
      <c r="V215" s="48" t="n">
        <v>0</v>
      </c>
      <c r="W215" s="52" t="s">
        <v>26</v>
      </c>
      <c r="X215" s="44" t="n">
        <v>172</v>
      </c>
      <c r="Y215" s="45" t="n">
        <v>431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1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</v>
      </c>
      <c r="P216" s="48" t="n">
        <v>0</v>
      </c>
      <c r="Q216" s="48" t="n">
        <v>0</v>
      </c>
      <c r="R216" s="49" t="n">
        <v>0</v>
      </c>
      <c r="S216" s="44" t="n">
        <v>1</v>
      </c>
      <c r="T216" s="48" t="n">
        <v>2344</v>
      </c>
      <c r="U216" s="48" t="n">
        <v>0</v>
      </c>
      <c r="V216" s="48" t="n">
        <v>0</v>
      </c>
      <c r="W216" s="52" t="s">
        <v>26</v>
      </c>
      <c r="X216" s="44" t="n">
        <v>2344</v>
      </c>
      <c r="Y216" s="45" t="n">
        <v>2345</v>
      </c>
    </row>
    <row r="217" customFormat="false" ht="12" hidden="false" customHeight="true" outlineLevel="0" collapsed="false">
      <c r="C217" s="83" t="s">
        <v>176</v>
      </c>
      <c r="D217" s="48" t="n">
        <v>139</v>
      </c>
      <c r="E217" s="48" t="n">
        <v>63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02</v>
      </c>
      <c r="P217" s="48" t="n">
        <v>12</v>
      </c>
      <c r="Q217" s="48" t="n">
        <v>24</v>
      </c>
      <c r="R217" s="49" t="n">
        <v>36</v>
      </c>
      <c r="S217" s="44" t="n">
        <v>238</v>
      </c>
      <c r="T217" s="48" t="n">
        <v>0</v>
      </c>
      <c r="U217" s="48" t="n">
        <v>59</v>
      </c>
      <c r="V217" s="48" t="n">
        <v>0</v>
      </c>
      <c r="W217" s="52" t="s">
        <v>26</v>
      </c>
      <c r="X217" s="44" t="n">
        <v>59</v>
      </c>
      <c r="Y217" s="45" t="n">
        <v>297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455</v>
      </c>
      <c r="E219" s="35" t="n">
        <v>353</v>
      </c>
      <c r="F219" s="35" t="n">
        <v>174</v>
      </c>
      <c r="G219" s="35" t="n">
        <v>0</v>
      </c>
      <c r="H219" s="35" t="n">
        <v>782</v>
      </c>
      <c r="I219" s="35" t="n">
        <v>100</v>
      </c>
      <c r="J219" s="35" t="n">
        <v>2039</v>
      </c>
      <c r="K219" s="35" t="n">
        <v>3</v>
      </c>
      <c r="L219" s="35" t="n">
        <v>0</v>
      </c>
      <c r="M219" s="35" t="n">
        <v>7</v>
      </c>
      <c r="N219" s="35" t="n">
        <v>1</v>
      </c>
      <c r="O219" s="44" t="n">
        <v>3914</v>
      </c>
      <c r="P219" s="35" t="n">
        <v>136</v>
      </c>
      <c r="Q219" s="35" t="n">
        <v>48</v>
      </c>
      <c r="R219" s="35" t="n">
        <v>184</v>
      </c>
      <c r="S219" s="35" t="n">
        <v>4098</v>
      </c>
      <c r="T219" s="35" t="n">
        <v>430</v>
      </c>
      <c r="U219" s="35" t="n">
        <v>96</v>
      </c>
      <c r="V219" s="35" t="n">
        <v>0</v>
      </c>
      <c r="W219" s="35" t="n">
        <v>4</v>
      </c>
      <c r="X219" s="44" t="n">
        <v>530</v>
      </c>
      <c r="Y219" s="45" t="n">
        <v>4628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782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782</v>
      </c>
      <c r="P220" s="48" t="n">
        <v>0</v>
      </c>
      <c r="Q220" s="48" t="n">
        <v>0</v>
      </c>
      <c r="R220" s="49" t="n">
        <v>0</v>
      </c>
      <c r="S220" s="44" t="n">
        <v>782</v>
      </c>
      <c r="T220" s="48" t="n">
        <v>37</v>
      </c>
      <c r="U220" s="48" t="n">
        <v>0</v>
      </c>
      <c r="V220" s="48" t="n">
        <v>0</v>
      </c>
      <c r="W220" s="52" t="s">
        <v>26</v>
      </c>
      <c r="X220" s="44" t="n">
        <v>37</v>
      </c>
      <c r="Y220" s="45" t="n">
        <v>819</v>
      </c>
    </row>
    <row r="221" customFormat="false" ht="12" hidden="false" customHeight="true" outlineLevel="0" collapsed="false">
      <c r="C221" s="83" t="s">
        <v>179</v>
      </c>
      <c r="D221" s="48" t="n">
        <v>370</v>
      </c>
      <c r="E221" s="48" t="n">
        <v>5</v>
      </c>
      <c r="F221" s="47" t="n">
        <v>24</v>
      </c>
      <c r="G221" s="52" t="s">
        <v>26</v>
      </c>
      <c r="H221" s="52" t="s">
        <v>26</v>
      </c>
      <c r="I221" s="52" t="s">
        <v>26</v>
      </c>
      <c r="J221" s="48" t="n">
        <v>2039</v>
      </c>
      <c r="K221" s="48" t="n">
        <v>3</v>
      </c>
      <c r="L221" s="48" t="n">
        <v>0</v>
      </c>
      <c r="M221" s="48" t="n">
        <v>7</v>
      </c>
      <c r="N221" s="48" t="n">
        <v>1</v>
      </c>
      <c r="O221" s="49" t="n">
        <v>2449</v>
      </c>
      <c r="P221" s="56" t="n">
        <v>51</v>
      </c>
      <c r="Q221" s="56" t="n">
        <v>24</v>
      </c>
      <c r="R221" s="49" t="n">
        <v>75</v>
      </c>
      <c r="S221" s="44" t="n">
        <v>2524</v>
      </c>
      <c r="T221" s="48" t="n">
        <v>76</v>
      </c>
      <c r="U221" s="48" t="n">
        <v>7</v>
      </c>
      <c r="V221" s="48" t="n">
        <v>0</v>
      </c>
      <c r="W221" s="52" t="s">
        <v>26</v>
      </c>
      <c r="X221" s="44" t="n">
        <v>83</v>
      </c>
      <c r="Y221" s="45" t="n">
        <v>2607</v>
      </c>
    </row>
    <row r="222" customFormat="false" ht="12" hidden="false" customHeight="true" outlineLevel="0" collapsed="false">
      <c r="C222" s="83" t="s">
        <v>180</v>
      </c>
      <c r="D222" s="48" t="n">
        <v>85</v>
      </c>
      <c r="E222" s="48" t="n">
        <v>348</v>
      </c>
      <c r="F222" s="47" t="n">
        <v>150</v>
      </c>
      <c r="G222" s="52" t="s">
        <v>26</v>
      </c>
      <c r="H222" s="52" t="s">
        <v>26</v>
      </c>
      <c r="I222" s="48" t="n">
        <v>100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683</v>
      </c>
      <c r="P222" s="48" t="n">
        <v>85</v>
      </c>
      <c r="Q222" s="48" t="n">
        <v>24</v>
      </c>
      <c r="R222" s="49" t="n">
        <v>109</v>
      </c>
      <c r="S222" s="44" t="n">
        <v>792</v>
      </c>
      <c r="T222" s="48" t="n">
        <v>317</v>
      </c>
      <c r="U222" s="48" t="n">
        <v>89</v>
      </c>
      <c r="V222" s="48" t="n">
        <v>0</v>
      </c>
      <c r="W222" s="48" t="n">
        <v>4</v>
      </c>
      <c r="X222" s="44" t="n">
        <v>410</v>
      </c>
      <c r="Y222" s="45" t="n">
        <v>1202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27019</v>
      </c>
      <c r="E257" s="35" t="n">
        <v>2069</v>
      </c>
      <c r="F257" s="35" t="n">
        <v>5328</v>
      </c>
      <c r="G257" s="35" t="n">
        <v>0</v>
      </c>
      <c r="H257" s="35" t="n">
        <v>2679</v>
      </c>
      <c r="I257" s="35" t="n">
        <v>158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4</v>
      </c>
      <c r="O257" s="44" t="n">
        <v>37257</v>
      </c>
      <c r="P257" s="35" t="n">
        <v>156</v>
      </c>
      <c r="Q257" s="35" t="n">
        <v>38</v>
      </c>
      <c r="R257" s="35" t="n">
        <v>194</v>
      </c>
      <c r="S257" s="35" t="n">
        <v>37451</v>
      </c>
      <c r="T257" s="35" t="n">
        <v>631</v>
      </c>
      <c r="U257" s="35" t="n">
        <v>13906</v>
      </c>
      <c r="V257" s="35" t="n">
        <v>0</v>
      </c>
      <c r="W257" s="35" t="n">
        <v>179</v>
      </c>
      <c r="X257" s="44" t="n">
        <v>14716</v>
      </c>
      <c r="Y257" s="45" t="n">
        <v>52167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33</v>
      </c>
      <c r="G258" s="48" t="n">
        <v>0</v>
      </c>
      <c r="H258" s="48" t="n">
        <v>2151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2184</v>
      </c>
      <c r="P258" s="48" t="n">
        <v>0</v>
      </c>
      <c r="Q258" s="48" t="n">
        <v>0</v>
      </c>
      <c r="R258" s="49" t="n">
        <v>0</v>
      </c>
      <c r="S258" s="44" t="n">
        <v>2184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2184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0</v>
      </c>
      <c r="E259" s="48" t="n">
        <v>0</v>
      </c>
      <c r="F259" s="47" t="n">
        <v>121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21</v>
      </c>
      <c r="P259" s="48" t="n">
        <v>0</v>
      </c>
      <c r="Q259" s="48" t="n">
        <v>1</v>
      </c>
      <c r="R259" s="49" t="n">
        <v>1</v>
      </c>
      <c r="S259" s="44" t="n">
        <v>122</v>
      </c>
      <c r="T259" s="48" t="n">
        <v>0</v>
      </c>
      <c r="U259" s="48" t="n">
        <v>117</v>
      </c>
      <c r="V259" s="48" t="n">
        <v>0</v>
      </c>
      <c r="W259" s="52" t="s">
        <v>26</v>
      </c>
      <c r="X259" s="44" t="n">
        <v>117</v>
      </c>
      <c r="Y259" s="45" t="n">
        <v>239</v>
      </c>
    </row>
    <row r="260" customFormat="false" ht="12" hidden="false" customHeight="true" outlineLevel="0" collapsed="false">
      <c r="A260" s="69"/>
      <c r="C260" s="100" t="s">
        <v>185</v>
      </c>
      <c r="D260" s="48" t="n">
        <v>130</v>
      </c>
      <c r="E260" s="48" t="n">
        <v>15</v>
      </c>
      <c r="F260" s="47" t="n">
        <v>3325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470</v>
      </c>
      <c r="P260" s="48" t="n">
        <v>0</v>
      </c>
      <c r="Q260" s="48" t="n">
        <v>0</v>
      </c>
      <c r="R260" s="49" t="n">
        <v>0</v>
      </c>
      <c r="S260" s="44" t="n">
        <v>3470</v>
      </c>
      <c r="T260" s="48" t="n">
        <v>0</v>
      </c>
      <c r="U260" s="48" t="n">
        <v>95</v>
      </c>
      <c r="V260" s="48" t="n">
        <v>0</v>
      </c>
      <c r="W260" s="52" t="s">
        <v>26</v>
      </c>
      <c r="X260" s="44" t="n">
        <v>95</v>
      </c>
      <c r="Y260" s="45" t="n">
        <v>3565</v>
      </c>
    </row>
    <row r="261" customFormat="false" ht="12" hidden="false" customHeight="true" outlineLevel="0" collapsed="false">
      <c r="C261" s="100" t="s">
        <v>186</v>
      </c>
      <c r="D261" s="48" t="n">
        <v>2</v>
      </c>
      <c r="E261" s="48" t="n">
        <v>1</v>
      </c>
      <c r="F261" s="47" t="n">
        <v>0</v>
      </c>
      <c r="G261" s="52" t="s">
        <v>26</v>
      </c>
      <c r="H261" s="52" t="s">
        <v>26</v>
      </c>
      <c r="I261" s="48" t="n">
        <v>12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5</v>
      </c>
      <c r="P261" s="48" t="n">
        <v>2</v>
      </c>
      <c r="Q261" s="48" t="n">
        <v>0</v>
      </c>
      <c r="R261" s="49" t="n">
        <v>2</v>
      </c>
      <c r="S261" s="44" t="n">
        <v>17</v>
      </c>
      <c r="T261" s="48" t="n">
        <v>44</v>
      </c>
      <c r="U261" s="48" t="n">
        <v>0</v>
      </c>
      <c r="V261" s="48" t="n">
        <v>0</v>
      </c>
      <c r="W261" s="48" t="n">
        <v>44</v>
      </c>
      <c r="X261" s="44" t="n">
        <v>88</v>
      </c>
      <c r="Y261" s="45" t="n">
        <v>105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2</v>
      </c>
      <c r="V262" s="48" t="n">
        <v>0</v>
      </c>
      <c r="W262" s="52" t="s">
        <v>26</v>
      </c>
      <c r="X262" s="44" t="n">
        <v>2</v>
      </c>
      <c r="Y262" s="45" t="n">
        <v>2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128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28</v>
      </c>
      <c r="P263" s="48" t="n">
        <v>0</v>
      </c>
      <c r="Q263" s="48" t="n">
        <v>0</v>
      </c>
      <c r="R263" s="49" t="n">
        <v>0</v>
      </c>
      <c r="S263" s="44" t="n">
        <v>128</v>
      </c>
      <c r="T263" s="48" t="n">
        <v>0</v>
      </c>
      <c r="U263" s="48" t="n">
        <v>256</v>
      </c>
      <c r="V263" s="48" t="n">
        <v>0</v>
      </c>
      <c r="W263" s="52" t="s">
        <v>26</v>
      </c>
      <c r="X263" s="44" t="n">
        <v>256</v>
      </c>
      <c r="Y263" s="45" t="n">
        <v>384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8</v>
      </c>
      <c r="F264" s="47" t="n">
        <v>0</v>
      </c>
      <c r="G264" s="52" t="s">
        <v>26</v>
      </c>
      <c r="H264" s="52" t="s">
        <v>26</v>
      </c>
      <c r="I264" s="48" t="n">
        <v>4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2</v>
      </c>
      <c r="P264" s="48" t="n">
        <v>0</v>
      </c>
      <c r="Q264" s="48" t="n">
        <v>0</v>
      </c>
      <c r="R264" s="49" t="n">
        <v>0</v>
      </c>
      <c r="S264" s="44" t="n">
        <v>12</v>
      </c>
      <c r="T264" s="48" t="n">
        <v>3</v>
      </c>
      <c r="U264" s="48" t="n">
        <v>11</v>
      </c>
      <c r="V264" s="48" t="n">
        <v>0</v>
      </c>
      <c r="W264" s="48" t="n">
        <v>10</v>
      </c>
      <c r="X264" s="44" t="n">
        <v>24</v>
      </c>
      <c r="Y264" s="45" t="n">
        <v>36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383</v>
      </c>
      <c r="E265" s="48" t="n">
        <v>324</v>
      </c>
      <c r="F265" s="47" t="n">
        <v>19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726</v>
      </c>
      <c r="P265" s="48" t="n">
        <v>2</v>
      </c>
      <c r="Q265" s="48" t="n">
        <v>0</v>
      </c>
      <c r="R265" s="49" t="n">
        <v>2</v>
      </c>
      <c r="S265" s="44" t="n">
        <v>728</v>
      </c>
      <c r="T265" s="48" t="n">
        <v>0</v>
      </c>
      <c r="U265" s="48" t="n">
        <v>173</v>
      </c>
      <c r="V265" s="48" t="n">
        <v>0</v>
      </c>
      <c r="W265" s="52" t="s">
        <v>26</v>
      </c>
      <c r="X265" s="44" t="n">
        <v>173</v>
      </c>
      <c r="Y265" s="45" t="n">
        <v>901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3</v>
      </c>
      <c r="E266" s="48" t="n">
        <v>0</v>
      </c>
      <c r="F266" s="47" t="n">
        <v>56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563</v>
      </c>
      <c r="P266" s="48" t="n">
        <v>0</v>
      </c>
      <c r="Q266" s="48" t="n">
        <v>0</v>
      </c>
      <c r="R266" s="49" t="n">
        <v>0</v>
      </c>
      <c r="S266" s="44" t="n">
        <v>563</v>
      </c>
      <c r="T266" s="48" t="n">
        <v>0</v>
      </c>
      <c r="U266" s="48" t="n">
        <v>516</v>
      </c>
      <c r="V266" s="48" t="n">
        <v>0</v>
      </c>
      <c r="W266" s="52" t="s">
        <v>26</v>
      </c>
      <c r="X266" s="44" t="n">
        <v>516</v>
      </c>
      <c r="Y266" s="45" t="n">
        <v>1079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6</v>
      </c>
      <c r="E267" s="48" t="n">
        <v>0</v>
      </c>
      <c r="F267" s="47" t="n">
        <v>3</v>
      </c>
      <c r="G267" s="52" t="s">
        <v>26</v>
      </c>
      <c r="H267" s="52" t="s">
        <v>26</v>
      </c>
      <c r="I267" s="48" t="n">
        <v>7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6</v>
      </c>
      <c r="P267" s="48" t="n">
        <v>0</v>
      </c>
      <c r="Q267" s="48" t="n">
        <v>0</v>
      </c>
      <c r="R267" s="49" t="n">
        <v>0</v>
      </c>
      <c r="S267" s="44" t="n">
        <v>16</v>
      </c>
      <c r="T267" s="48" t="n">
        <v>15</v>
      </c>
      <c r="U267" s="48" t="n">
        <v>0</v>
      </c>
      <c r="V267" s="48" t="n">
        <v>0</v>
      </c>
      <c r="W267" s="48" t="n">
        <v>12</v>
      </c>
      <c r="X267" s="44" t="n">
        <v>27</v>
      </c>
      <c r="Y267" s="45" t="n">
        <v>43</v>
      </c>
    </row>
    <row r="268" customFormat="false" ht="12" hidden="false" customHeight="true" outlineLevel="0" collapsed="false">
      <c r="C268" s="100" t="s">
        <v>193</v>
      </c>
      <c r="D268" s="48" t="n">
        <v>1305</v>
      </c>
      <c r="E268" s="48" t="n">
        <v>188</v>
      </c>
      <c r="F268" s="47" t="n">
        <v>2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495</v>
      </c>
      <c r="P268" s="48" t="n">
        <v>24</v>
      </c>
      <c r="Q268" s="48" t="n">
        <v>0</v>
      </c>
      <c r="R268" s="49" t="n">
        <v>24</v>
      </c>
      <c r="S268" s="44" t="n">
        <v>1519</v>
      </c>
      <c r="T268" s="48" t="n">
        <v>0</v>
      </c>
      <c r="U268" s="48" t="n">
        <v>100</v>
      </c>
      <c r="V268" s="48" t="n">
        <v>0</v>
      </c>
      <c r="W268" s="52" t="s">
        <v>26</v>
      </c>
      <c r="X268" s="44" t="n">
        <v>100</v>
      </c>
      <c r="Y268" s="45" t="n">
        <v>1619</v>
      </c>
    </row>
    <row r="269" customFormat="false" ht="12" hidden="false" customHeight="true" outlineLevel="0" collapsed="false">
      <c r="C269" s="100" t="s">
        <v>194</v>
      </c>
      <c r="D269" s="48" t="n">
        <v>19832</v>
      </c>
      <c r="E269" s="48" t="n">
        <v>3</v>
      </c>
      <c r="F269" s="47" t="n">
        <v>1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9836</v>
      </c>
      <c r="P269" s="48" t="n">
        <v>69</v>
      </c>
      <c r="Q269" s="48" t="n">
        <v>13</v>
      </c>
      <c r="R269" s="49" t="n">
        <v>82</v>
      </c>
      <c r="S269" s="44" t="n">
        <v>19918</v>
      </c>
      <c r="T269" s="48" t="n">
        <v>0</v>
      </c>
      <c r="U269" s="48" t="n">
        <v>8956</v>
      </c>
      <c r="V269" s="48" t="n">
        <v>0</v>
      </c>
      <c r="W269" s="52" t="s">
        <v>26</v>
      </c>
      <c r="X269" s="44" t="n">
        <v>8956</v>
      </c>
      <c r="Y269" s="45" t="n">
        <v>28874</v>
      </c>
    </row>
    <row r="270" customFormat="false" ht="12" hidden="false" customHeight="true" outlineLevel="0" collapsed="false">
      <c r="C270" s="100" t="s">
        <v>195</v>
      </c>
      <c r="D270" s="48" t="n">
        <v>277</v>
      </c>
      <c r="E270" s="48" t="n">
        <v>4</v>
      </c>
      <c r="F270" s="47" t="n">
        <v>152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33</v>
      </c>
      <c r="P270" s="48" t="n">
        <v>0</v>
      </c>
      <c r="Q270" s="48" t="n">
        <v>0</v>
      </c>
      <c r="R270" s="49" t="n">
        <v>0</v>
      </c>
      <c r="S270" s="44" t="n">
        <v>433</v>
      </c>
      <c r="T270" s="48" t="n">
        <v>0</v>
      </c>
      <c r="U270" s="48" t="n">
        <v>157</v>
      </c>
      <c r="V270" s="48" t="n">
        <v>0</v>
      </c>
      <c r="W270" s="52" t="s">
        <v>26</v>
      </c>
      <c r="X270" s="44" t="n">
        <v>157</v>
      </c>
      <c r="Y270" s="45" t="n">
        <v>590</v>
      </c>
    </row>
    <row r="271" customFormat="false" ht="12" hidden="false" customHeight="true" outlineLevel="0" collapsed="false">
      <c r="C271" s="100" t="s">
        <v>196</v>
      </c>
      <c r="D271" s="48" t="n">
        <v>1451</v>
      </c>
      <c r="E271" s="48" t="n">
        <v>219</v>
      </c>
      <c r="F271" s="47" t="n">
        <v>28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4</v>
      </c>
      <c r="O271" s="49" t="n">
        <v>1702</v>
      </c>
      <c r="P271" s="48" t="n">
        <v>8</v>
      </c>
      <c r="Q271" s="48" t="n">
        <v>0</v>
      </c>
      <c r="R271" s="49" t="n">
        <v>8</v>
      </c>
      <c r="S271" s="44" t="n">
        <v>1710</v>
      </c>
      <c r="T271" s="48" t="n">
        <v>0</v>
      </c>
      <c r="U271" s="48" t="n">
        <v>518</v>
      </c>
      <c r="V271" s="48" t="n">
        <v>0</v>
      </c>
      <c r="W271" s="52" t="s">
        <v>26</v>
      </c>
      <c r="X271" s="44" t="n">
        <v>518</v>
      </c>
      <c r="Y271" s="45" t="n">
        <v>2228</v>
      </c>
    </row>
    <row r="272" customFormat="false" ht="12" hidden="false" customHeight="true" outlineLevel="0" collapsed="false">
      <c r="C272" s="100" t="s">
        <v>197</v>
      </c>
      <c r="D272" s="48" t="n">
        <v>8</v>
      </c>
      <c r="E272" s="48" t="n">
        <v>6</v>
      </c>
      <c r="F272" s="47" t="n">
        <v>0</v>
      </c>
      <c r="G272" s="52" t="s">
        <v>26</v>
      </c>
      <c r="H272" s="52" t="s">
        <v>26</v>
      </c>
      <c r="I272" s="48" t="n">
        <v>17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31</v>
      </c>
      <c r="P272" s="48" t="n">
        <v>0</v>
      </c>
      <c r="Q272" s="48" t="n">
        <v>1</v>
      </c>
      <c r="R272" s="49" t="n">
        <v>1</v>
      </c>
      <c r="S272" s="44" t="n">
        <v>32</v>
      </c>
      <c r="T272" s="48" t="n">
        <v>16</v>
      </c>
      <c r="U272" s="48" t="n">
        <v>3</v>
      </c>
      <c r="V272" s="48" t="n">
        <v>0</v>
      </c>
      <c r="W272" s="48" t="n">
        <v>30</v>
      </c>
      <c r="X272" s="44" t="n">
        <v>49</v>
      </c>
      <c r="Y272" s="45" t="n">
        <v>81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1861</v>
      </c>
      <c r="E273" s="48" t="n">
        <v>27</v>
      </c>
      <c r="F273" s="47" t="n">
        <v>516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404</v>
      </c>
      <c r="P273" s="48" t="n">
        <v>13</v>
      </c>
      <c r="Q273" s="48" t="n">
        <v>5</v>
      </c>
      <c r="R273" s="49" t="n">
        <v>18</v>
      </c>
      <c r="S273" s="44" t="n">
        <v>2422</v>
      </c>
      <c r="T273" s="48" t="n">
        <v>0</v>
      </c>
      <c r="U273" s="48" t="n">
        <v>523</v>
      </c>
      <c r="V273" s="48" t="n">
        <v>0</v>
      </c>
      <c r="W273" s="52" t="s">
        <v>26</v>
      </c>
      <c r="X273" s="44" t="n">
        <v>523</v>
      </c>
      <c r="Y273" s="45" t="n">
        <v>2945</v>
      </c>
    </row>
    <row r="274" customFormat="false" ht="12" hidden="false" customHeight="true" outlineLevel="0" collapsed="false">
      <c r="C274" s="100" t="s">
        <v>199</v>
      </c>
      <c r="D274" s="48" t="n">
        <v>330</v>
      </c>
      <c r="E274" s="48" t="n">
        <v>429</v>
      </c>
      <c r="F274" s="47" t="n">
        <v>65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824</v>
      </c>
      <c r="P274" s="48" t="n">
        <v>10</v>
      </c>
      <c r="Q274" s="48" t="n">
        <v>0</v>
      </c>
      <c r="R274" s="49" t="n">
        <v>10</v>
      </c>
      <c r="S274" s="44" t="n">
        <v>834</v>
      </c>
      <c r="T274" s="48" t="n">
        <v>0</v>
      </c>
      <c r="U274" s="48" t="n">
        <v>245</v>
      </c>
      <c r="V274" s="48" t="n">
        <v>0</v>
      </c>
      <c r="W274" s="52" t="s">
        <v>26</v>
      </c>
      <c r="X274" s="44" t="n">
        <v>245</v>
      </c>
      <c r="Y274" s="45" t="n">
        <v>1079</v>
      </c>
    </row>
    <row r="275" customFormat="false" ht="12" hidden="false" customHeight="true" outlineLevel="0" collapsed="false">
      <c r="C275" s="100" t="s">
        <v>200</v>
      </c>
      <c r="D275" s="48" t="n">
        <v>1199</v>
      </c>
      <c r="E275" s="48" t="n">
        <v>512</v>
      </c>
      <c r="F275" s="47" t="n">
        <v>279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990</v>
      </c>
      <c r="P275" s="48" t="n">
        <v>15</v>
      </c>
      <c r="Q275" s="48" t="n">
        <v>4</v>
      </c>
      <c r="R275" s="49" t="n">
        <v>19</v>
      </c>
      <c r="S275" s="44" t="n">
        <v>2009</v>
      </c>
      <c r="T275" s="48" t="n">
        <v>0</v>
      </c>
      <c r="U275" s="48" t="n">
        <v>2135</v>
      </c>
      <c r="V275" s="48" t="n">
        <v>0</v>
      </c>
      <c r="W275" s="52" t="s">
        <v>26</v>
      </c>
      <c r="X275" s="44" t="n">
        <v>2135</v>
      </c>
      <c r="Y275" s="45" t="n">
        <v>4144</v>
      </c>
    </row>
    <row r="276" customFormat="false" ht="12" hidden="false" customHeight="true" outlineLevel="0" collapsed="false">
      <c r="A276" s="69"/>
      <c r="C276" s="100" t="s">
        <v>201</v>
      </c>
      <c r="D276" s="48" t="n">
        <v>0</v>
      </c>
      <c r="E276" s="48" t="n">
        <v>0</v>
      </c>
      <c r="F276" s="47" t="n">
        <v>14</v>
      </c>
      <c r="G276" s="48" t="n">
        <v>0</v>
      </c>
      <c r="H276" s="48" t="n">
        <v>528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42</v>
      </c>
      <c r="P276" s="48" t="n">
        <v>0</v>
      </c>
      <c r="Q276" s="48" t="n">
        <v>0</v>
      </c>
      <c r="R276" s="49" t="n">
        <v>0</v>
      </c>
      <c r="S276" s="44" t="n">
        <v>542</v>
      </c>
      <c r="T276" s="48" t="n">
        <v>15</v>
      </c>
      <c r="U276" s="48" t="n">
        <v>0</v>
      </c>
      <c r="V276" s="48" t="n">
        <v>0</v>
      </c>
      <c r="W276" s="52" t="s">
        <v>26</v>
      </c>
      <c r="X276" s="44" t="n">
        <v>15</v>
      </c>
      <c r="Y276" s="45" t="n">
        <v>557</v>
      </c>
    </row>
    <row r="277" customFormat="false" ht="12" hidden="false" customHeight="true" outlineLevel="0" collapsed="false">
      <c r="A277" s="69"/>
      <c r="C277" s="100" t="s">
        <v>202</v>
      </c>
      <c r="D277" s="48" t="n">
        <v>232</v>
      </c>
      <c r="E277" s="48" t="n">
        <v>333</v>
      </c>
      <c r="F277" s="47" t="n">
        <v>82</v>
      </c>
      <c r="G277" s="52" t="s">
        <v>26</v>
      </c>
      <c r="H277" s="52" t="s">
        <v>26</v>
      </c>
      <c r="I277" s="48" t="n">
        <v>118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65</v>
      </c>
      <c r="P277" s="48" t="n">
        <v>13</v>
      </c>
      <c r="Q277" s="48" t="n">
        <v>14</v>
      </c>
      <c r="R277" s="49" t="n">
        <v>27</v>
      </c>
      <c r="S277" s="44" t="n">
        <v>792</v>
      </c>
      <c r="T277" s="48" t="n">
        <v>538</v>
      </c>
      <c r="U277" s="48" t="n">
        <v>99</v>
      </c>
      <c r="V277" s="48" t="n">
        <v>0</v>
      </c>
      <c r="W277" s="48" t="n">
        <v>83</v>
      </c>
      <c r="X277" s="44" t="n">
        <v>720</v>
      </c>
      <c r="Y277" s="45" t="n">
        <v>1512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3</v>
      </c>
      <c r="D279" s="35" t="n">
        <v>396</v>
      </c>
      <c r="E279" s="35" t="n">
        <v>240</v>
      </c>
      <c r="F279" s="35" t="n">
        <v>68</v>
      </c>
      <c r="G279" s="35" t="n">
        <v>0</v>
      </c>
      <c r="H279" s="35" t="n">
        <v>5620</v>
      </c>
      <c r="I279" s="35" t="n">
        <v>136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2</v>
      </c>
      <c r="O279" s="44" t="n">
        <v>6462</v>
      </c>
      <c r="P279" s="35" t="n">
        <v>26</v>
      </c>
      <c r="Q279" s="35" t="n">
        <v>19</v>
      </c>
      <c r="R279" s="35" t="n">
        <v>45</v>
      </c>
      <c r="S279" s="35" t="n">
        <v>6507</v>
      </c>
      <c r="T279" s="35" t="n">
        <v>625</v>
      </c>
      <c r="U279" s="35" t="n">
        <v>180</v>
      </c>
      <c r="V279" s="35" t="n">
        <v>1</v>
      </c>
      <c r="W279" s="35" t="n">
        <v>26</v>
      </c>
      <c r="X279" s="44" t="n">
        <v>832</v>
      </c>
      <c r="Y279" s="45" t="n">
        <v>7339</v>
      </c>
    </row>
    <row r="280" customFormat="false" ht="12" hidden="false" customHeight="true" outlineLevel="0" collapsed="false">
      <c r="A280" s="69"/>
      <c r="C280" s="100" t="s">
        <v>204</v>
      </c>
      <c r="D280" s="48" t="n">
        <v>0</v>
      </c>
      <c r="E280" s="48" t="n">
        <v>0</v>
      </c>
      <c r="F280" s="47" t="n">
        <v>33</v>
      </c>
      <c r="G280" s="48" t="n">
        <v>0</v>
      </c>
      <c r="H280" s="48" t="n">
        <v>149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529</v>
      </c>
      <c r="P280" s="48" t="n">
        <v>0</v>
      </c>
      <c r="Q280" s="48" t="n">
        <v>0</v>
      </c>
      <c r="R280" s="49" t="n">
        <v>0</v>
      </c>
      <c r="S280" s="44" t="n">
        <v>1529</v>
      </c>
      <c r="T280" s="48" t="n">
        <v>32</v>
      </c>
      <c r="U280" s="48" t="n">
        <v>0</v>
      </c>
      <c r="V280" s="48" t="n">
        <v>0</v>
      </c>
      <c r="W280" s="52" t="s">
        <v>26</v>
      </c>
      <c r="X280" s="44" t="n">
        <v>32</v>
      </c>
      <c r="Y280" s="45" t="n">
        <v>1561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9</v>
      </c>
      <c r="G282" s="48" t="n">
        <v>0</v>
      </c>
      <c r="H282" s="48" t="n">
        <v>1052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61</v>
      </c>
      <c r="P282" s="48" t="n">
        <v>0</v>
      </c>
      <c r="Q282" s="48" t="n">
        <v>0</v>
      </c>
      <c r="R282" s="49" t="n">
        <v>0</v>
      </c>
      <c r="S282" s="44" t="n">
        <v>1061</v>
      </c>
      <c r="T282" s="48" t="n">
        <v>2</v>
      </c>
      <c r="U282" s="48" t="n">
        <v>0</v>
      </c>
      <c r="V282" s="48" t="n">
        <v>0</v>
      </c>
      <c r="W282" s="52" t="s">
        <v>26</v>
      </c>
      <c r="X282" s="44" t="n">
        <v>2</v>
      </c>
      <c r="Y282" s="45" t="n">
        <v>1063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7</v>
      </c>
      <c r="G283" s="48" t="n">
        <v>0</v>
      </c>
      <c r="H283" s="48" t="n">
        <v>307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3079</v>
      </c>
      <c r="P283" s="48" t="n">
        <v>0</v>
      </c>
      <c r="Q283" s="48" t="n">
        <v>0</v>
      </c>
      <c r="R283" s="49" t="n">
        <v>0</v>
      </c>
      <c r="S283" s="44" t="n">
        <v>3079</v>
      </c>
      <c r="T283" s="48" t="n">
        <v>2</v>
      </c>
      <c r="U283" s="48" t="n">
        <v>0</v>
      </c>
      <c r="V283" s="48" t="n">
        <v>0</v>
      </c>
      <c r="W283" s="52" t="s">
        <v>26</v>
      </c>
      <c r="X283" s="44" t="n">
        <v>2</v>
      </c>
      <c r="Y283" s="45" t="n">
        <v>3081</v>
      </c>
    </row>
    <row r="284" customFormat="false" ht="12" hidden="false" customHeight="true" outlineLevel="0" collapsed="false">
      <c r="C284" s="100" t="s">
        <v>208</v>
      </c>
      <c r="D284" s="48" t="n">
        <v>396</v>
      </c>
      <c r="E284" s="48" t="n">
        <v>240</v>
      </c>
      <c r="F284" s="47" t="n">
        <v>19</v>
      </c>
      <c r="G284" s="52" t="s">
        <v>26</v>
      </c>
      <c r="H284" s="52" t="s">
        <v>26</v>
      </c>
      <c r="I284" s="48" t="n">
        <v>13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2</v>
      </c>
      <c r="O284" s="49" t="n">
        <v>793</v>
      </c>
      <c r="P284" s="48" t="n">
        <v>26</v>
      </c>
      <c r="Q284" s="48" t="n">
        <v>19</v>
      </c>
      <c r="R284" s="49" t="n">
        <v>45</v>
      </c>
      <c r="S284" s="44" t="n">
        <v>838</v>
      </c>
      <c r="T284" s="48" t="n">
        <v>589</v>
      </c>
      <c r="U284" s="48" t="n">
        <v>180</v>
      </c>
      <c r="V284" s="48" t="n">
        <v>1</v>
      </c>
      <c r="W284" s="48" t="n">
        <v>26</v>
      </c>
      <c r="X284" s="44" t="n">
        <v>796</v>
      </c>
      <c r="Y284" s="45" t="n">
        <v>1634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1439</v>
      </c>
      <c r="E286" s="35" t="n">
        <v>178</v>
      </c>
      <c r="F286" s="35" t="n">
        <v>657</v>
      </c>
      <c r="G286" s="35" t="n">
        <v>3146</v>
      </c>
      <c r="H286" s="35" t="n">
        <v>188</v>
      </c>
      <c r="I286" s="35" t="n">
        <v>119</v>
      </c>
      <c r="J286" s="35" t="s">
        <v>26</v>
      </c>
      <c r="K286" s="35" t="n">
        <v>0</v>
      </c>
      <c r="L286" s="35" t="n">
        <v>0</v>
      </c>
      <c r="M286" s="35" t="n">
        <v>0</v>
      </c>
      <c r="N286" s="35" t="n">
        <v>12</v>
      </c>
      <c r="O286" s="44" t="n">
        <v>5739</v>
      </c>
      <c r="P286" s="35" t="n">
        <v>156</v>
      </c>
      <c r="Q286" s="35" t="n">
        <v>225</v>
      </c>
      <c r="R286" s="35" t="n">
        <v>381</v>
      </c>
      <c r="S286" s="35" t="n">
        <v>6120</v>
      </c>
      <c r="T286" s="35" t="n">
        <v>2219</v>
      </c>
      <c r="U286" s="35" t="n">
        <v>2</v>
      </c>
      <c r="V286" s="35" t="n">
        <v>1</v>
      </c>
      <c r="W286" s="35" t="n">
        <v>241</v>
      </c>
      <c r="X286" s="44" t="n">
        <v>2463</v>
      </c>
      <c r="Y286" s="36" t="n">
        <v>8583</v>
      </c>
    </row>
    <row r="287" customFormat="false" ht="12" hidden="false" customHeight="true" outlineLevel="0" collapsed="false">
      <c r="C287" s="100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1</v>
      </c>
      <c r="D288" s="48" t="n">
        <v>1439</v>
      </c>
      <c r="E288" s="48" t="n">
        <v>178</v>
      </c>
      <c r="F288" s="47" t="n">
        <v>208</v>
      </c>
      <c r="G288" s="52" t="s">
        <v>26</v>
      </c>
      <c r="H288" s="52" t="s">
        <v>26</v>
      </c>
      <c r="I288" s="48" t="n">
        <v>119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12</v>
      </c>
      <c r="O288" s="49" t="n">
        <v>1956</v>
      </c>
      <c r="P288" s="48" t="n">
        <v>156</v>
      </c>
      <c r="Q288" s="48" t="n">
        <v>225</v>
      </c>
      <c r="R288" s="49" t="n">
        <v>381</v>
      </c>
      <c r="S288" s="44" t="n">
        <v>2337</v>
      </c>
      <c r="T288" s="48" t="n">
        <v>2214</v>
      </c>
      <c r="U288" s="48" t="n">
        <v>0</v>
      </c>
      <c r="V288" s="48" t="n">
        <v>1</v>
      </c>
      <c r="W288" s="48" t="n">
        <v>241</v>
      </c>
      <c r="X288" s="44" t="n">
        <v>2456</v>
      </c>
      <c r="Y288" s="45" t="n">
        <v>4793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449</v>
      </c>
      <c r="G289" s="48" t="n">
        <v>3146</v>
      </c>
      <c r="H289" s="48" t="n">
        <v>188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3783</v>
      </c>
      <c r="P289" s="48" t="n">
        <v>0</v>
      </c>
      <c r="Q289" s="48" t="n">
        <v>0</v>
      </c>
      <c r="R289" s="49" t="n">
        <v>0</v>
      </c>
      <c r="S289" s="44" t="n">
        <v>3783</v>
      </c>
      <c r="T289" s="48" t="n">
        <v>3</v>
      </c>
      <c r="U289" s="48" t="n">
        <v>2</v>
      </c>
      <c r="V289" s="48" t="n">
        <v>0</v>
      </c>
      <c r="W289" s="52" t="s">
        <v>26</v>
      </c>
      <c r="X289" s="44" t="n">
        <v>5</v>
      </c>
      <c r="Y289" s="45" t="n">
        <v>3788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2</v>
      </c>
      <c r="U290" s="48" t="n">
        <v>0</v>
      </c>
      <c r="V290" s="48" t="n">
        <v>0</v>
      </c>
      <c r="W290" s="52" t="s">
        <v>26</v>
      </c>
      <c r="X290" s="44" t="n">
        <v>2</v>
      </c>
      <c r="Y290" s="45" t="n">
        <v>2</v>
      </c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</row>
    <row r="292" customFormat="false" ht="12" hidden="false" customHeight="true" outlineLevel="0" collapsed="false">
      <c r="C292" s="82" t="s">
        <v>214</v>
      </c>
      <c r="D292" s="44" t="n">
        <v>50</v>
      </c>
      <c r="E292" s="44" t="n">
        <v>29</v>
      </c>
      <c r="F292" s="44" t="n">
        <v>2788</v>
      </c>
      <c r="G292" s="44" t="s">
        <v>26</v>
      </c>
      <c r="H292" s="44" t="s">
        <v>26</v>
      </c>
      <c r="I292" s="44" t="n">
        <v>4</v>
      </c>
      <c r="J292" s="44" t="s">
        <v>26</v>
      </c>
      <c r="K292" s="44" t="n">
        <v>0</v>
      </c>
      <c r="L292" s="44" t="n">
        <v>0</v>
      </c>
      <c r="M292" s="44" t="s">
        <v>26</v>
      </c>
      <c r="N292" s="44" t="n">
        <v>0</v>
      </c>
      <c r="O292" s="44" t="n">
        <v>2871</v>
      </c>
      <c r="P292" s="44" t="n">
        <v>8</v>
      </c>
      <c r="Q292" s="44" t="n">
        <v>9</v>
      </c>
      <c r="R292" s="35" t="n">
        <v>17</v>
      </c>
      <c r="S292" s="35" t="n">
        <v>2888</v>
      </c>
      <c r="T292" s="44" t="n">
        <v>589</v>
      </c>
      <c r="U292" s="44" t="n">
        <v>1259</v>
      </c>
      <c r="V292" s="44" t="n">
        <v>0</v>
      </c>
      <c r="W292" s="44" t="n">
        <v>12</v>
      </c>
      <c r="X292" s="44" t="n">
        <v>1860</v>
      </c>
      <c r="Y292" s="36" t="n">
        <v>4748</v>
      </c>
    </row>
    <row r="293" customFormat="false" ht="12" hidden="false" customHeight="true" outlineLevel="0" collapsed="false">
      <c r="C293" s="100" t="s">
        <v>215</v>
      </c>
      <c r="D293" s="48" t="n">
        <v>50</v>
      </c>
      <c r="E293" s="48" t="n">
        <v>29</v>
      </c>
      <c r="F293" s="47" t="n">
        <v>2788</v>
      </c>
      <c r="G293" s="52" t="s">
        <v>26</v>
      </c>
      <c r="H293" s="52" t="s">
        <v>26</v>
      </c>
      <c r="I293" s="48" t="n">
        <v>4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2871</v>
      </c>
      <c r="P293" s="48" t="n">
        <v>8</v>
      </c>
      <c r="Q293" s="48" t="n">
        <v>9</v>
      </c>
      <c r="R293" s="49" t="n">
        <v>17</v>
      </c>
      <c r="S293" s="44" t="n">
        <v>2888</v>
      </c>
      <c r="T293" s="48" t="n">
        <v>589</v>
      </c>
      <c r="U293" s="48" t="n">
        <v>1259</v>
      </c>
      <c r="V293" s="48" t="n">
        <v>0</v>
      </c>
      <c r="W293" s="48" t="n">
        <v>12</v>
      </c>
      <c r="X293" s="44" t="n">
        <v>1860</v>
      </c>
      <c r="Y293" s="45" t="n">
        <v>4748</v>
      </c>
    </row>
    <row r="294" customFormat="false" ht="6" hidden="false" customHeight="true" outlineLevel="0" collapsed="false">
      <c r="C294" s="102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</row>
    <row r="295" customFormat="false" ht="6" hidden="false" customHeight="true" outlineLevel="0" collapsed="false">
      <c r="C295" s="105"/>
      <c r="D295" s="92"/>
      <c r="E295" s="92"/>
      <c r="F295" s="93"/>
      <c r="G295" s="93"/>
      <c r="H295" s="93"/>
      <c r="I295" s="93"/>
      <c r="J295" s="93"/>
      <c r="K295" s="92"/>
      <c r="L295" s="92"/>
      <c r="M295" s="92"/>
      <c r="N295" s="93"/>
      <c r="O295" s="79"/>
      <c r="P295" s="93"/>
      <c r="Q295" s="93"/>
      <c r="R295" s="79"/>
      <c r="S295" s="79"/>
      <c r="T295" s="93"/>
      <c r="U295" s="93"/>
      <c r="V295" s="93"/>
      <c r="W295" s="93"/>
      <c r="X295" s="79"/>
      <c r="Y295" s="79"/>
    </row>
    <row r="296" s="87" customFormat="true" ht="12" hidden="false" customHeight="true" outlineLevel="0" collapsed="false">
      <c r="A296" s="106"/>
      <c r="C296" s="65" t="s">
        <v>85</v>
      </c>
      <c r="Y296" s="107"/>
      <c r="AA296" s="67"/>
    </row>
    <row r="297" s="87" customFormat="true" ht="12" hidden="false" customHeight="true" outlineLevel="0" collapsed="false">
      <c r="A297" s="106"/>
      <c r="C297" s="87" t="s">
        <v>86</v>
      </c>
      <c r="AA297" s="67"/>
    </row>
    <row r="298" s="67" customFormat="true" ht="12" hidden="false" customHeight="true" outlineLevel="0" collapsed="false">
      <c r="A298" s="106"/>
      <c r="B298" s="87"/>
      <c r="C298" s="108" t="s">
        <v>216</v>
      </c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B298" s="87"/>
      <c r="AC298" s="87"/>
    </row>
    <row r="299" s="87" customFormat="true" ht="12" hidden="false" customHeight="true" outlineLevel="0" collapsed="false">
      <c r="A299" s="106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AA299" s="67"/>
    </row>
    <row r="300" s="67" customFormat="true" ht="11.25" hidden="false" customHeight="true" outlineLevel="0" collapsed="false">
      <c r="A300" s="106"/>
      <c r="B300" s="87"/>
      <c r="C300" s="110" t="s">
        <v>218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3.25" hidden="false" customHeight="true" outlineLevel="0" collapsed="false">
      <c r="A304" s="111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12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21.75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12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3" t="s">
        <v>235</v>
      </c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AA317" s="67"/>
    </row>
    <row r="318" s="87" customFormat="true" ht="12" hidden="false" customHeight="true" outlineLevel="0" collapsed="false">
      <c r="A318" s="106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C320" s="113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50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51Z</dcterms:modified>
  <cp:revision>0</cp:revision>
  <dc:subject>I. Registro de entradas</dc:subject>
  <dc:title>Boletín mensual de estadísticas migratorias 2017</dc:title>
</cp:coreProperties>
</file>