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a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0">
  <si>
    <t xml:space="preserve"> 3.1.a Eventos de extranjeros presentados ante la autoridad migratoria, según entidad federativa y municipio, 2017</t>
  </si>
  <si>
    <t xml:space="preserve">(Continúa)</t>
  </si>
  <si>
    <t xml:space="preserve">Entidad federativa/ municipio</t>
  </si>
  <si>
    <t xml:space="preserve">Total</t>
  </si>
  <si>
    <t xml:space="preserve">Total general</t>
  </si>
  <si>
    <t xml:space="preserve">Aguascalientes</t>
  </si>
  <si>
    <t xml:space="preserve">El Llano</t>
  </si>
  <si>
    <t xml:space="preserve">Jesús María</t>
  </si>
  <si>
    <t xml:space="preserve">Baja California</t>
  </si>
  <si>
    <t xml:space="preserve">Ensenada</t>
  </si>
  <si>
    <t xml:space="preserve">Mexicali</t>
  </si>
  <si>
    <t xml:space="preserve">Playas de Rosarito</t>
  </si>
  <si>
    <t xml:space="preserve">Tecate</t>
  </si>
  <si>
    <t xml:space="preserve">Tijuana</t>
  </si>
  <si>
    <t xml:space="preserve">Baja California Sur</t>
  </si>
  <si>
    <t xml:space="preserve">Comondú</t>
  </si>
  <si>
    <t xml:space="preserve">La Paz</t>
  </si>
  <si>
    <t xml:space="preserve">Loreto</t>
  </si>
  <si>
    <t xml:space="preserve">Los Cabos</t>
  </si>
  <si>
    <t xml:space="preserve">Mulegé</t>
  </si>
  <si>
    <t xml:space="preserve">Campeche</t>
  </si>
  <si>
    <t xml:space="preserve">Carmen</t>
  </si>
  <si>
    <t xml:space="preserve">Escárcega</t>
  </si>
  <si>
    <t xml:space="preserve">Chiapas</t>
  </si>
  <si>
    <t xml:space="preserve">Arriaga</t>
  </si>
  <si>
    <t xml:space="preserve">Comitán</t>
  </si>
  <si>
    <t xml:space="preserve">Frontera Comalapa</t>
  </si>
  <si>
    <t xml:space="preserve">Huehuetán</t>
  </si>
  <si>
    <t xml:space="preserve">Huixtla</t>
  </si>
  <si>
    <t xml:space="preserve">Palenque</t>
  </si>
  <si>
    <t xml:space="preserve">Pijijiapan</t>
  </si>
  <si>
    <t xml:space="preserve">San Cristóbal de las Casas</t>
  </si>
  <si>
    <t xml:space="preserve">Tapachula</t>
  </si>
  <si>
    <t xml:space="preserve">Tuxtla Gutiérrez</t>
  </si>
  <si>
    <t xml:space="preserve">Chihuahua</t>
  </si>
  <si>
    <t xml:space="preserve">Delicias</t>
  </si>
  <si>
    <t xml:space="preserve">Janos</t>
  </si>
  <si>
    <t xml:space="preserve">Juárez</t>
  </si>
  <si>
    <t xml:space="preserve">Namiquipa</t>
  </si>
  <si>
    <t xml:space="preserve">Ojinaga</t>
  </si>
  <si>
    <t xml:space="preserve">Ciudad de México</t>
  </si>
  <si>
    <t xml:space="preserve">Iztapalapa</t>
  </si>
  <si>
    <t xml:space="preserve">Coahuila</t>
  </si>
  <si>
    <t xml:space="preserve">Acuña</t>
  </si>
  <si>
    <t xml:space="preserve">Allende</t>
  </si>
  <si>
    <t xml:space="preserve">Guerrero</t>
  </si>
  <si>
    <t xml:space="preserve">Hidalgo</t>
  </si>
  <si>
    <t xml:space="preserve">Monclova</t>
  </si>
  <si>
    <t xml:space="preserve">Nava</t>
  </si>
  <si>
    <t xml:space="preserve">Piedras Negras</t>
  </si>
  <si>
    <t xml:space="preserve">Progreso</t>
  </si>
  <si>
    <t xml:space="preserve">Sabinas</t>
  </si>
  <si>
    <t xml:space="preserve">Saltillo</t>
  </si>
  <si>
    <t xml:space="preserve">San Pedro</t>
  </si>
  <si>
    <t xml:space="preserve">Torreón</t>
  </si>
  <si>
    <t xml:space="preserve">Villa Unión</t>
  </si>
  <si>
    <t xml:space="preserve">Colima</t>
  </si>
  <si>
    <t xml:space="preserve">Durango</t>
  </si>
  <si>
    <t xml:space="preserve">Gómez Palacio</t>
  </si>
  <si>
    <t xml:space="preserve">México</t>
  </si>
  <si>
    <t xml:space="preserve">Atizapán</t>
  </si>
  <si>
    <t xml:space="preserve">Cuautitlán</t>
  </si>
  <si>
    <t xml:space="preserve">Huehuetoca</t>
  </si>
  <si>
    <t xml:space="preserve">Huixquilucan</t>
  </si>
  <si>
    <t xml:space="preserve">Ixtapaluca</t>
  </si>
  <si>
    <t xml:space="preserve">Metepec</t>
  </si>
  <si>
    <t xml:space="preserve">Nezahualcóyotl</t>
  </si>
  <si>
    <t xml:space="preserve">Polotitlán</t>
  </si>
  <si>
    <t xml:space="preserve">Soyaniquilpan</t>
  </si>
  <si>
    <t xml:space="preserve">Tepotzotlán</t>
  </si>
  <si>
    <t xml:space="preserve">Tlalnepantla de Baz</t>
  </si>
  <si>
    <t xml:space="preserve">Toluca</t>
  </si>
  <si>
    <t xml:space="preserve">Guanajuato</t>
  </si>
  <si>
    <t xml:space="preserve">Celaya</t>
  </si>
  <si>
    <t xml:space="preserve">Comonfort</t>
  </si>
  <si>
    <t xml:space="preserve">Dolores</t>
  </si>
  <si>
    <t xml:space="preserve">Irapuato</t>
  </si>
  <si>
    <t xml:space="preserve">León</t>
  </si>
  <si>
    <t xml:space="preserve">Ocampo</t>
  </si>
  <si>
    <t xml:space="preserve">Salamanca</t>
  </si>
  <si>
    <t xml:space="preserve">San Francisco del Rincón</t>
  </si>
  <si>
    <t xml:space="preserve">San Luis de la Paz</t>
  </si>
  <si>
    <t xml:space="preserve">San Miguel de Allende</t>
  </si>
  <si>
    <t xml:space="preserve">Silao</t>
  </si>
  <si>
    <t xml:space="preserve">Villagrán</t>
  </si>
  <si>
    <t xml:space="preserve">Acapulco de Juárez</t>
  </si>
  <si>
    <t xml:space="preserve">Chilpancingo</t>
  </si>
  <si>
    <t xml:space="preserve">Zihuatanejo de Azueta</t>
  </si>
  <si>
    <t xml:space="preserve">Actopan</t>
  </si>
  <si>
    <t xml:space="preserve">Apan</t>
  </si>
  <si>
    <t xml:space="preserve">Atitalaquia</t>
  </si>
  <si>
    <t xml:space="preserve">Atotonilco de Tula</t>
  </si>
  <si>
    <t xml:space="preserve">El Arenal</t>
  </si>
  <si>
    <t xml:space="preserve">Emiliano Zapata</t>
  </si>
  <si>
    <t xml:space="preserve">Huasca de Ocampo</t>
  </si>
  <si>
    <t xml:space="preserve">Huichapan</t>
  </si>
  <si>
    <t xml:space="preserve">Ixmiquilpan</t>
  </si>
  <si>
    <t xml:space="preserve">Metztitlán</t>
  </si>
  <si>
    <t xml:space="preserve">Mineral de Reforma</t>
  </si>
  <si>
    <t xml:space="preserve">Pachuca de Soto</t>
  </si>
  <si>
    <t xml:space="preserve">San Salvador</t>
  </si>
  <si>
    <t xml:space="preserve">Tepeapulco</t>
  </si>
  <si>
    <t xml:space="preserve">Tetepango</t>
  </si>
  <si>
    <t xml:space="preserve">Tizayuca</t>
  </si>
  <si>
    <t xml:space="preserve">Tula de Allende</t>
  </si>
  <si>
    <t xml:space="preserve">Tulancingo</t>
  </si>
  <si>
    <t xml:space="preserve">Zempoala</t>
  </si>
  <si>
    <t xml:space="preserve">Jalisco</t>
  </si>
  <si>
    <t xml:space="preserve">Guadalajara</t>
  </si>
  <si>
    <t xml:space="preserve">Michoacán</t>
  </si>
  <si>
    <t xml:space="preserve">Contepec</t>
  </si>
  <si>
    <t xml:space="preserve">Morelia</t>
  </si>
  <si>
    <t xml:space="preserve">Uruapan</t>
  </si>
  <si>
    <t xml:space="preserve">Morelos</t>
  </si>
  <si>
    <t xml:space="preserve">Coatlán</t>
  </si>
  <si>
    <t xml:space="preserve">Cuernavaca</t>
  </si>
  <si>
    <t xml:space="preserve">Tepoztlán</t>
  </si>
  <si>
    <t xml:space="preserve">Nayarit</t>
  </si>
  <si>
    <t xml:space="preserve">Tepic</t>
  </si>
  <si>
    <t xml:space="preserve">(-) Significa cero.</t>
  </si>
  <si>
    <t xml:space="preserve">Ver notas al final del cuadro.</t>
  </si>
  <si>
    <t xml:space="preserve">(Concluye)</t>
  </si>
  <si>
    <t xml:space="preserve">Nuevo León</t>
  </si>
  <si>
    <t xml:space="preserve">Anáhuac</t>
  </si>
  <si>
    <t xml:space="preserve">Apodaca</t>
  </si>
  <si>
    <t xml:space="preserve">Cadereyta Jiménez</t>
  </si>
  <si>
    <t xml:space="preserve">Cerralvo</t>
  </si>
  <si>
    <t xml:space="preserve">China</t>
  </si>
  <si>
    <t xml:space="preserve">Doctor Arroyo</t>
  </si>
  <si>
    <t xml:space="preserve">Doctor González</t>
  </si>
  <si>
    <t xml:space="preserve">Galeana</t>
  </si>
  <si>
    <t xml:space="preserve">García</t>
  </si>
  <si>
    <t xml:space="preserve">General Bravo</t>
  </si>
  <si>
    <t xml:space="preserve">General Escobedo</t>
  </si>
  <si>
    <t xml:space="preserve">General Treviño</t>
  </si>
  <si>
    <t xml:space="preserve">Guadalupe</t>
  </si>
  <si>
    <t xml:space="preserve">Juárez </t>
  </si>
  <si>
    <t xml:space="preserve">Lampazos</t>
  </si>
  <si>
    <t xml:space="preserve">Linares</t>
  </si>
  <si>
    <t xml:space="preserve">Los Ramones</t>
  </si>
  <si>
    <t xml:space="preserve">Marín</t>
  </si>
  <si>
    <t xml:space="preserve">Monterrey</t>
  </si>
  <si>
    <t xml:space="preserve">Pesquería</t>
  </si>
  <si>
    <t xml:space="preserve">Sabinas Hgo.</t>
  </si>
  <si>
    <t xml:space="preserve">Salinas Victoria</t>
  </si>
  <si>
    <t xml:space="preserve">San Nicolás de los Garza</t>
  </si>
  <si>
    <t xml:space="preserve">San Pedro Garza García</t>
  </si>
  <si>
    <t xml:space="preserve">Santa Catarina</t>
  </si>
  <si>
    <t xml:space="preserve">Oaxaca</t>
  </si>
  <si>
    <t xml:space="preserve">Heroica Ciudad de Juchitán de Zaragoza</t>
  </si>
  <si>
    <t xml:space="preserve">Oaxaca de Juárez</t>
  </si>
  <si>
    <t xml:space="preserve">San Pedro Tapanatepec</t>
  </si>
  <si>
    <t xml:space="preserve">Puebla</t>
  </si>
  <si>
    <t xml:space="preserve">Querétaro</t>
  </si>
  <si>
    <t xml:space="preserve">Quintana Roo</t>
  </si>
  <si>
    <t xml:space="preserve">Benito Juárez</t>
  </si>
  <si>
    <t xml:space="preserve">Felipe Carrillo Puerto</t>
  </si>
  <si>
    <t xml:space="preserve">Othón P. Blanco</t>
  </si>
  <si>
    <t xml:space="preserve">Solidaridad</t>
  </si>
  <si>
    <t xml:space="preserve">San Luis Potosí</t>
  </si>
  <si>
    <t xml:space="preserve">Sinaloa</t>
  </si>
  <si>
    <t xml:space="preserve">Culiacán</t>
  </si>
  <si>
    <t xml:space="preserve">Mazatlán</t>
  </si>
  <si>
    <t xml:space="preserve">Sonora</t>
  </si>
  <si>
    <t xml:space="preserve">Agua Prieta</t>
  </si>
  <si>
    <t xml:space="preserve">Cajeme</t>
  </si>
  <si>
    <t xml:space="preserve">Gral. Plutarco Elias Calles</t>
  </si>
  <si>
    <t xml:space="preserve">Guaymas</t>
  </si>
  <si>
    <t xml:space="preserve">Hermosillo</t>
  </si>
  <si>
    <t xml:space="preserve">Nogales</t>
  </si>
  <si>
    <t xml:space="preserve">Puerto Peñasco</t>
  </si>
  <si>
    <t xml:space="preserve">San Luis Río Colorado</t>
  </si>
  <si>
    <t xml:space="preserve">Tabasc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Emiliano Zapata </t>
  </si>
  <si>
    <t xml:space="preserve">Huimanguillo</t>
  </si>
  <si>
    <t xml:space="preserve">Jalapa</t>
  </si>
  <si>
    <t xml:space="preserve">Macuspana</t>
  </si>
  <si>
    <t xml:space="preserve">Nacajuca</t>
  </si>
  <si>
    <t xml:space="preserve">Tacotalpa</t>
  </si>
  <si>
    <t xml:space="preserve">Teapa</t>
  </si>
  <si>
    <t xml:space="preserve">Tenosique</t>
  </si>
  <si>
    <t xml:space="preserve">Tamaulipas</t>
  </si>
  <si>
    <t xml:space="preserve">Hidalgo </t>
  </si>
  <si>
    <t xml:space="preserve">Matamoros</t>
  </si>
  <si>
    <t xml:space="preserve">Miguel Alemán</t>
  </si>
  <si>
    <t xml:space="preserve">Nuevo Laredo</t>
  </si>
  <si>
    <t xml:space="preserve">Reynosa</t>
  </si>
  <si>
    <t xml:space="preserve">Tampico</t>
  </si>
  <si>
    <t xml:space="preserve">Victoria</t>
  </si>
  <si>
    <t xml:space="preserve">Tlaxcala</t>
  </si>
  <si>
    <t xml:space="preserve">Apetitlán de Antonio C.</t>
  </si>
  <si>
    <t xml:space="preserve">Apizaco</t>
  </si>
  <si>
    <t xml:space="preserve">Calpulalpan</t>
  </si>
  <si>
    <t xml:space="preserve">Cuapiaxtla</t>
  </si>
  <si>
    <t xml:space="preserve">Huamantla</t>
  </si>
  <si>
    <t xml:space="preserve">Sanctórum de Lazaro Cárdenas</t>
  </si>
  <si>
    <t xml:space="preserve">Xaltocan</t>
  </si>
  <si>
    <t xml:space="preserve">Zacatelco</t>
  </si>
  <si>
    <t xml:space="preserve">Veracruz</t>
  </si>
  <si>
    <t xml:space="preserve">Acayucan</t>
  </si>
  <si>
    <t xml:space="preserve">Alto Lucero de Gutiérrez Barrios</t>
  </si>
  <si>
    <t xml:space="preserve">Alvarado</t>
  </si>
  <si>
    <t xml:space="preserve">Amatlán de los Reyes</t>
  </si>
  <si>
    <t xml:space="preserve">Boca del Río</t>
  </si>
  <si>
    <t xml:space="preserve">Catemaco</t>
  </si>
  <si>
    <t xml:space="preserve">Coatzacoalcos</t>
  </si>
  <si>
    <t xml:space="preserve">Córdoba</t>
  </si>
  <si>
    <t xml:space="preserve">Cosamaloapan de Carpio</t>
  </si>
  <si>
    <t xml:space="preserve">Cotaxtla</t>
  </si>
  <si>
    <t xml:space="preserve">Cuitláhuac</t>
  </si>
  <si>
    <t xml:space="preserve">Emiliano Zapata    </t>
  </si>
  <si>
    <t xml:space="preserve">Fortín</t>
  </si>
  <si>
    <t xml:space="preserve">Gutiérrez Zamora</t>
  </si>
  <si>
    <t xml:space="preserve">La Antigua</t>
  </si>
  <si>
    <t xml:space="preserve">Medellín de Bravo</t>
  </si>
  <si>
    <t xml:space="preserve">Nautla</t>
  </si>
  <si>
    <t xml:space="preserve">Orizaba</t>
  </si>
  <si>
    <t xml:space="preserve">Puente Nacional</t>
  </si>
  <si>
    <t xml:space="preserve">Río Blanco</t>
  </si>
  <si>
    <t xml:space="preserve">San Andrés Tuxtla</t>
  </si>
  <si>
    <t xml:space="preserve">San Juan Evangelista</t>
  </si>
  <si>
    <t xml:space="preserve">Tantoyuca</t>
  </si>
  <si>
    <t xml:space="preserve">Tierra Blanca</t>
  </si>
  <si>
    <t xml:space="preserve">Tres Valles</t>
  </si>
  <si>
    <t xml:space="preserve">Tuxpan</t>
  </si>
  <si>
    <t xml:space="preserve">Vega de Alatorre</t>
  </si>
  <si>
    <t xml:space="preserve">Villa Aldama</t>
  </si>
  <si>
    <t xml:space="preserve">Xalapa</t>
  </si>
  <si>
    <t xml:space="preserve">Yanga</t>
  </si>
  <si>
    <t xml:space="preserve">Yucatán</t>
  </si>
  <si>
    <t xml:space="preserve">Mérida</t>
  </si>
  <si>
    <t xml:space="preserve">Zacateca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ingresados en las estaciones migratoria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bajo el procedimiento administrativo de presentación por no acreditar su situación migratoria, según lo previsto en los artículos 99, 112 y 113 de la Ley de Migración y del artículo 222 de su Reglamento.
La clasificación por municipio tiene como refrencia inmediata la ubicación de la estación migratoria donde fue ingresad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ciones migratorias, oficinas centrales y local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0\ ;\-;_-&quot; - &quot;_-;_-@\ _-"/>
    <numFmt numFmtId="167" formatCode="_-* #,##0_-;\-* #,##0_-;_-* \-_-;_-@_-"/>
    <numFmt numFmtId="168" formatCode="_-* #\ ##0&quot;     &quot;_-;\-* #\ ##0&quot;     &quot;_-;_-* &quot;-     &quot;_-;_-@&quot;     &quot;_-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578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56"/>
    <col collapsed="false" customWidth="true" hidden="false" outlineLevel="0" max="11" min="4" style="1" width="7.56"/>
    <col collapsed="false" customWidth="true" hidden="false" outlineLevel="0" max="15" min="12" style="1" width="10.13"/>
    <col collapsed="false" customWidth="true" hidden="false" outlineLevel="0" max="16" min="16" style="1" width="0.7"/>
    <col collapsed="false" customWidth="true" hidden="false" outlineLevel="0" max="17" min="17" style="1" width="10.71"/>
    <col collapsed="false" customWidth="false" hidden="false" outlineLevel="0" max="257" min="18" style="1" width="11.42"/>
  </cols>
  <sheetData>
    <row r="1" customFormat="false" ht="6" hidden="false" customHeight="true" outlineLevel="0" collapsed="false">
      <c r="A1" s="2"/>
      <c r="B1" s="3"/>
    </row>
    <row r="2" customFormat="false" ht="31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" hidden="false" customHeight="true" outlineLevel="0" collapsed="false">
      <c r="Q4" s="6" t="s">
        <v>1</v>
      </c>
    </row>
    <row r="5" s="7" customFormat="true" ht="33" hidden="false" customHeight="true" outlineLevel="0" collapsed="false">
      <c r="C5" s="8" t="s">
        <v>2</v>
      </c>
      <c r="D5" s="9" t="str">
        <f aca="false">CHOOSE(COLUMN(C5)-2,"Enero","Febrero","Marzo","Abril","Mayo","Junio","Julio","Agosto","Septiembre","Octubre","Noviembre","Diciembre")</f>
        <v>Enero</v>
      </c>
      <c r="E5" s="9" t="str">
        <f aca="false">CHOOSE(COLUMN(D5)-2,"Enero","Febrero","Marzo","Abril","Mayo","Junio","Julio","Agosto","Septiembre","Octubre","Noviembre","Diciembre")</f>
        <v>Febrero</v>
      </c>
      <c r="F5" s="9" t="str">
        <f aca="false">CHOOSE(COLUMN(E5)-2,"Enero","Febrero","Marzo","Abril","Mayo","Junio","Julio","Agosto","Septiembre","Octubre","Noviembre","Diciembre")</f>
        <v>Marzo</v>
      </c>
      <c r="G5" s="9" t="str">
        <f aca="false">CHOOSE(COLUMN(F5)-2,"Enero","Febrero","Marzo","Abril","Mayo","Junio","Julio","Agosto","Septiembre","Octubre","Noviembre","Diciembre")</f>
        <v>Abril</v>
      </c>
      <c r="H5" s="9" t="str">
        <f aca="false">CHOOSE(COLUMN(G5)-2,"Enero","Febrero","Marzo","Abril","Mayo","Junio","Julio","Agosto","Septiembre","Octubre","Noviembre","Diciembre")</f>
        <v>Mayo</v>
      </c>
      <c r="I5" s="9" t="str">
        <f aca="false">CHOOSE(COLUMN(H5)-2,"Enero","Febrero","Marzo","Abril","Mayo","Junio","Julio","Agosto","Septiembre","Octubre","Noviembre","Diciembre")</f>
        <v>Junio</v>
      </c>
      <c r="J5" s="9" t="str">
        <f aca="false">CHOOSE(COLUMN(I5)-2,"Enero","Febrero","Marzo","Abril","Mayo","Junio","Julio","Agosto","Septiembre","Octubre","Noviembre","Diciembre")</f>
        <v>Julio</v>
      </c>
      <c r="K5" s="9" t="str">
        <f aca="false">CHOOSE(COLUMN(J5)-2,"Enero","Febrero","Marzo","Abril","Mayo","Junio","Julio","Agosto","Septiembre","Octubre","Noviembre","Diciembre")</f>
        <v>Agosto</v>
      </c>
      <c r="L5" s="9" t="str">
        <f aca="false">CHOOSE(COLUMN(K5)-2,"Enero","Febrero","Marzo","Abril","Mayo","Junio","Julio","Agosto","Septiembre","Octubre","Noviembre","Diciembre")</f>
        <v>Septiembre</v>
      </c>
      <c r="M5" s="9" t="str">
        <f aca="false">CHOOSE(COLUMN(L5)-2,"Enero","Febrero","Marzo","Abril","Mayo","Junio","Julio","Agosto","Septiembre","Octubre","Noviembre","Diciembre")</f>
        <v>Octubre</v>
      </c>
      <c r="N5" s="9" t="str">
        <f aca="false">CHOOSE(COLUMN(M5)-2,"Enero","Febrero","Marzo","Abril","Mayo","Junio","Julio","Agosto","Septiembre","Octubre","Noviembre","Diciembre")</f>
        <v>Noviembre</v>
      </c>
      <c r="O5" s="9" t="str">
        <f aca="false">CHOOSE(COLUMN(N5)-2,"Enero","Febrero","Marzo","Abril","Mayo","Junio","Julio","Agosto","Septiembre","Octubre","Noviembre","Diciembre")</f>
        <v>Diciembre</v>
      </c>
      <c r="P5" s="9"/>
      <c r="Q5" s="10" t="s">
        <v>3</v>
      </c>
    </row>
    <row r="6" s="7" customFormat="true" ht="6" hidden="false" customHeight="tru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s="7" customFormat="true" ht="12" hidden="false" customHeight="true" outlineLevel="0" collapsed="false">
      <c r="C7" s="14" t="s">
        <v>4</v>
      </c>
      <c r="D7" s="15" t="n">
        <v>10553</v>
      </c>
      <c r="E7" s="15" t="n">
        <v>7275</v>
      </c>
      <c r="F7" s="15" t="n">
        <v>5905</v>
      </c>
      <c r="G7" s="15" t="n">
        <v>5243</v>
      </c>
      <c r="H7" s="15" t="n">
        <v>7071</v>
      </c>
      <c r="I7" s="15" t="n">
        <v>7471</v>
      </c>
      <c r="J7" s="15" t="n">
        <v>7863</v>
      </c>
      <c r="K7" s="15" t="n">
        <v>9171</v>
      </c>
      <c r="L7" s="15" t="n">
        <v>7757</v>
      </c>
      <c r="M7" s="15" t="n">
        <v>9678</v>
      </c>
      <c r="N7" s="15" t="n">
        <v>9227</v>
      </c>
      <c r="O7" s="15" t="n">
        <v>6632</v>
      </c>
      <c r="P7" s="16"/>
      <c r="Q7" s="17" t="n">
        <f aca="false">SUM(D7:O7)</f>
        <v>93846</v>
      </c>
    </row>
    <row r="8" s="7" customFormat="tru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customFormat="false" ht="12" hidden="false" customHeight="true" outlineLevel="0" collapsed="false">
      <c r="C9" s="21" t="s">
        <v>5</v>
      </c>
      <c r="D9" s="22" t="n">
        <f aca="false">SUM(D10:D13)</f>
        <v>1</v>
      </c>
      <c r="E9" s="22" t="n">
        <f aca="false">SUM(E10:E13)</f>
        <v>15</v>
      </c>
      <c r="F9" s="22" t="n">
        <f aca="false">SUM(F10:F13)</f>
        <v>16</v>
      </c>
      <c r="G9" s="22" t="n">
        <f aca="false">SUM(G10:G13)</f>
        <v>12</v>
      </c>
      <c r="H9" s="22" t="n">
        <f aca="false">SUM(H10:H13)</f>
        <v>4</v>
      </c>
      <c r="I9" s="22" t="n">
        <f aca="false">SUM(I10:I13)</f>
        <v>12</v>
      </c>
      <c r="J9" s="22" t="n">
        <f aca="false">SUM(J10:J13)</f>
        <v>2</v>
      </c>
      <c r="K9" s="22" t="n">
        <f aca="false">SUM(K10:K13)</f>
        <v>21</v>
      </c>
      <c r="L9" s="22" t="n">
        <f aca="false">SUM(L10:L13)</f>
        <v>21</v>
      </c>
      <c r="M9" s="22" t="n">
        <f aca="false">SUM(M10:M13)</f>
        <v>73</v>
      </c>
      <c r="N9" s="22" t="n">
        <f aca="false">SUM(N10:N13)</f>
        <v>7</v>
      </c>
      <c r="O9" s="22" t="n">
        <f aca="false">SUM(O10:O13)</f>
        <v>39</v>
      </c>
      <c r="P9" s="23"/>
      <c r="Q9" s="24" t="n">
        <f aca="false">SUM(Q10:Q13)</f>
        <v>223</v>
      </c>
    </row>
    <row r="10" customFormat="false" ht="12" hidden="false" customHeight="true" outlineLevel="0" collapsed="false">
      <c r="C10" s="25" t="s">
        <v>5</v>
      </c>
      <c r="D10" s="26" t="n">
        <v>0</v>
      </c>
      <c r="E10" s="26" t="n">
        <v>3</v>
      </c>
      <c r="F10" s="26" t="n">
        <v>0</v>
      </c>
      <c r="G10" s="26" t="n">
        <v>4</v>
      </c>
      <c r="H10" s="26" t="n">
        <v>2</v>
      </c>
      <c r="I10" s="26" t="n">
        <v>8</v>
      </c>
      <c r="J10" s="26" t="n">
        <v>2</v>
      </c>
      <c r="K10" s="26" t="n">
        <v>14</v>
      </c>
      <c r="L10" s="26" t="n">
        <v>13</v>
      </c>
      <c r="M10" s="26" t="n">
        <v>4</v>
      </c>
      <c r="N10" s="26" t="n">
        <v>0</v>
      </c>
      <c r="O10" s="26" t="n">
        <v>39</v>
      </c>
      <c r="P10" s="27"/>
      <c r="Q10" s="24" t="n">
        <f aca="false">SUM(D10:P10)</f>
        <v>89</v>
      </c>
    </row>
    <row r="11" customFormat="false" ht="12" hidden="false" customHeight="true" outlineLevel="0" collapsed="false">
      <c r="C11" s="25" t="s">
        <v>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1</v>
      </c>
      <c r="N11" s="26" t="n">
        <v>0</v>
      </c>
      <c r="O11" s="26" t="n">
        <v>0</v>
      </c>
      <c r="P11" s="27"/>
      <c r="Q11" s="24" t="n">
        <f aca="false">SUM(D11:P11)</f>
        <v>2</v>
      </c>
    </row>
    <row r="12" customFormat="false" ht="12" hidden="false" customHeight="true" outlineLevel="0" collapsed="false">
      <c r="C12" s="25" t="s">
        <v>7</v>
      </c>
      <c r="D12" s="26" t="n">
        <v>1</v>
      </c>
      <c r="E12" s="26" t="n">
        <v>12</v>
      </c>
      <c r="F12" s="26" t="n">
        <v>16</v>
      </c>
      <c r="G12" s="26" t="n">
        <v>8</v>
      </c>
      <c r="H12" s="26" t="n">
        <v>2</v>
      </c>
      <c r="I12" s="26" t="n">
        <v>4</v>
      </c>
      <c r="J12" s="26" t="n">
        <v>0</v>
      </c>
      <c r="K12" s="26" t="n">
        <v>6</v>
      </c>
      <c r="L12" s="26" t="n">
        <v>8</v>
      </c>
      <c r="M12" s="26" t="n">
        <v>68</v>
      </c>
      <c r="N12" s="26" t="n">
        <v>7</v>
      </c>
      <c r="O12" s="26" t="n">
        <v>0</v>
      </c>
      <c r="P12" s="27"/>
      <c r="Q12" s="24" t="n">
        <f aca="false">SUM(D12:P12)</f>
        <v>132</v>
      </c>
    </row>
    <row r="13" customFormat="false" ht="6" hidden="false" customHeight="true" outlineLevel="0" collapsed="false"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2" hidden="false" customHeight="true" outlineLevel="0" collapsed="false">
      <c r="C14" s="21" t="s">
        <v>8</v>
      </c>
      <c r="D14" s="22" t="n">
        <f aca="false">SUM(D15:D20)</f>
        <v>166</v>
      </c>
      <c r="E14" s="22" t="n">
        <f aca="false">SUM(E15:E20)</f>
        <v>238</v>
      </c>
      <c r="F14" s="22" t="n">
        <f aca="false">SUM(F15:F20)</f>
        <v>164</v>
      </c>
      <c r="G14" s="22" t="n">
        <f aca="false">SUM(G15:G20)</f>
        <v>242</v>
      </c>
      <c r="H14" s="22" t="n">
        <f aca="false">SUM(H15:H20)</f>
        <v>339</v>
      </c>
      <c r="I14" s="22" t="n">
        <f aca="false">SUM(I15:I20)</f>
        <v>318</v>
      </c>
      <c r="J14" s="22" t="n">
        <f aca="false">SUM(J15:J20)</f>
        <v>167</v>
      </c>
      <c r="K14" s="22" t="n">
        <f aca="false">SUM(K15:K20)</f>
        <v>212</v>
      </c>
      <c r="L14" s="22" t="n">
        <f aca="false">SUM(L15:L20)</f>
        <v>178</v>
      </c>
      <c r="M14" s="22" t="n">
        <f aca="false">SUM(M15:M20)</f>
        <v>147</v>
      </c>
      <c r="N14" s="22" t="n">
        <f aca="false">SUM(N15:N20)</f>
        <v>186</v>
      </c>
      <c r="O14" s="22" t="n">
        <f aca="false">SUM(O15:O20)</f>
        <v>133</v>
      </c>
      <c r="P14" s="23"/>
      <c r="Q14" s="24" t="n">
        <f aca="false">SUM(Q15:Q20)</f>
        <v>2490</v>
      </c>
    </row>
    <row r="15" customFormat="false" ht="12" hidden="false" customHeight="true" outlineLevel="0" collapsed="false">
      <c r="C15" s="31" t="s"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</v>
      </c>
      <c r="K15" s="26" t="n">
        <v>2</v>
      </c>
      <c r="L15" s="26" t="n">
        <v>8</v>
      </c>
      <c r="M15" s="26" t="n">
        <v>3</v>
      </c>
      <c r="N15" s="26" t="n">
        <v>5</v>
      </c>
      <c r="O15" s="26" t="n">
        <v>4</v>
      </c>
      <c r="P15" s="27"/>
      <c r="Q15" s="24" t="n">
        <f aca="false">SUM(D15:P15)</f>
        <v>25</v>
      </c>
    </row>
    <row r="16" customFormat="false" ht="12" hidden="false" customHeight="true" outlineLevel="0" collapsed="false">
      <c r="C16" s="31" t="s">
        <v>10</v>
      </c>
      <c r="D16" s="26" t="n">
        <v>31</v>
      </c>
      <c r="E16" s="26" t="n">
        <v>62</v>
      </c>
      <c r="F16" s="26" t="n">
        <v>41</v>
      </c>
      <c r="G16" s="26" t="n">
        <v>87</v>
      </c>
      <c r="H16" s="26" t="n">
        <v>168</v>
      </c>
      <c r="I16" s="26" t="n">
        <v>148</v>
      </c>
      <c r="J16" s="26" t="n">
        <v>47</v>
      </c>
      <c r="K16" s="26" t="n">
        <v>53</v>
      </c>
      <c r="L16" s="26" t="n">
        <v>38</v>
      </c>
      <c r="M16" s="26" t="n">
        <v>46</v>
      </c>
      <c r="N16" s="26" t="n">
        <v>31</v>
      </c>
      <c r="O16" s="26" t="n">
        <v>25</v>
      </c>
      <c r="P16" s="27"/>
      <c r="Q16" s="24" t="n">
        <f aca="false">SUM(D16:P16)</f>
        <v>777</v>
      </c>
    </row>
    <row r="17" customFormat="false" ht="12" hidden="false" customHeight="true" outlineLevel="0" collapsed="false">
      <c r="C17" s="31" t="s">
        <v>1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9</v>
      </c>
      <c r="K17" s="26" t="n">
        <v>6</v>
      </c>
      <c r="L17" s="26" t="n">
        <v>7</v>
      </c>
      <c r="M17" s="26" t="n">
        <v>2</v>
      </c>
      <c r="N17" s="26" t="n">
        <v>4</v>
      </c>
      <c r="O17" s="26" t="n">
        <v>2</v>
      </c>
      <c r="P17" s="27"/>
      <c r="Q17" s="24" t="n">
        <f aca="false">SUM(D17:P17)</f>
        <v>30</v>
      </c>
    </row>
    <row r="18" customFormat="false" ht="12" hidden="false" customHeight="true" outlineLevel="0" collapsed="false">
      <c r="C18" s="31" t="s">
        <v>1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7"/>
      <c r="Q18" s="24" t="n">
        <f aca="false">SUM(D18:P18)</f>
        <v>1</v>
      </c>
    </row>
    <row r="19" customFormat="false" ht="12" hidden="false" customHeight="true" outlineLevel="0" collapsed="false">
      <c r="C19" s="31" t="s">
        <v>13</v>
      </c>
      <c r="D19" s="26" t="n">
        <v>135</v>
      </c>
      <c r="E19" s="26" t="n">
        <v>176</v>
      </c>
      <c r="F19" s="26" t="n">
        <v>123</v>
      </c>
      <c r="G19" s="26" t="n">
        <v>155</v>
      </c>
      <c r="H19" s="26" t="n">
        <v>171</v>
      </c>
      <c r="I19" s="26" t="n">
        <v>170</v>
      </c>
      <c r="J19" s="26" t="n">
        <v>108</v>
      </c>
      <c r="K19" s="26" t="n">
        <v>151</v>
      </c>
      <c r="L19" s="26" t="n">
        <v>125</v>
      </c>
      <c r="M19" s="26" t="n">
        <v>96</v>
      </c>
      <c r="N19" s="26" t="n">
        <v>146</v>
      </c>
      <c r="O19" s="26" t="n">
        <v>101</v>
      </c>
      <c r="P19" s="27"/>
      <c r="Q19" s="24" t="n">
        <f aca="false">SUM(D19:P19)</f>
        <v>1657</v>
      </c>
    </row>
    <row r="20" customFormat="false" ht="6" hidden="false" customHeight="true" outlineLevel="0" collapsed="false">
      <c r="C20" s="3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33"/>
    </row>
    <row r="21" customFormat="false" ht="12" hidden="false" customHeight="true" outlineLevel="0" collapsed="false">
      <c r="C21" s="34" t="s">
        <v>14</v>
      </c>
      <c r="D21" s="22" t="n">
        <f aca="false">SUM(D22:D27)</f>
        <v>2</v>
      </c>
      <c r="E21" s="22" t="n">
        <f aca="false">SUM(E22:E27)</f>
        <v>2</v>
      </c>
      <c r="F21" s="22" t="n">
        <f aca="false">SUM(F22:F27)</f>
        <v>2</v>
      </c>
      <c r="G21" s="22" t="n">
        <f aca="false">SUM(G22:G27)</f>
        <v>6</v>
      </c>
      <c r="H21" s="22" t="n">
        <f aca="false">SUM(H22:H27)</f>
        <v>2</v>
      </c>
      <c r="I21" s="22" t="n">
        <f aca="false">SUM(I22:I27)</f>
        <v>2</v>
      </c>
      <c r="J21" s="22" t="n">
        <f aca="false">SUM(J22:J27)</f>
        <v>2</v>
      </c>
      <c r="K21" s="22" t="n">
        <f aca="false">SUM(K22:K27)</f>
        <v>0</v>
      </c>
      <c r="L21" s="22" t="n">
        <f aca="false">SUM(L22:L27)</f>
        <v>1</v>
      </c>
      <c r="M21" s="22" t="n">
        <f aca="false">SUM(M22:M27)</f>
        <v>3</v>
      </c>
      <c r="N21" s="22" t="n">
        <f aca="false">SUM(N22:N27)</f>
        <v>0</v>
      </c>
      <c r="O21" s="22" t="n">
        <f aca="false">SUM(O22:O27)</f>
        <v>1</v>
      </c>
      <c r="P21" s="23"/>
      <c r="Q21" s="24" t="n">
        <f aca="false">SUM(Q22:Q27)</f>
        <v>23</v>
      </c>
    </row>
    <row r="22" customFormat="false" ht="12" hidden="false" customHeight="true" outlineLevel="0" collapsed="false">
      <c r="C22" s="31" t="s">
        <v>1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7"/>
      <c r="Q22" s="24" t="n">
        <f aca="false">SUM(D22:P22)</f>
        <v>1</v>
      </c>
    </row>
    <row r="23" customFormat="false" ht="12" hidden="false" customHeight="true" outlineLevel="0" collapsed="false">
      <c r="C23" s="31" t="s">
        <v>16</v>
      </c>
      <c r="D23" s="26" t="n">
        <v>1</v>
      </c>
      <c r="E23" s="26" t="n">
        <v>0</v>
      </c>
      <c r="F23" s="26" t="n">
        <v>0</v>
      </c>
      <c r="G23" s="26" t="n">
        <v>2</v>
      </c>
      <c r="H23" s="26" t="n">
        <v>0</v>
      </c>
      <c r="I23" s="26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7"/>
      <c r="Q23" s="24" t="n">
        <f aca="false">SUM(D23:P23)</f>
        <v>5</v>
      </c>
    </row>
    <row r="24" customFormat="false" ht="12" hidden="false" customHeight="true" outlineLevel="0" collapsed="false">
      <c r="C24" s="31" t="s">
        <v>17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7"/>
      <c r="Q24" s="24" t="n">
        <f aca="false">SUM(D24:P24)</f>
        <v>1</v>
      </c>
    </row>
    <row r="25" customFormat="false" ht="12" hidden="false" customHeight="true" outlineLevel="0" collapsed="false">
      <c r="C25" s="31" t="s">
        <v>18</v>
      </c>
      <c r="D25" s="26" t="n">
        <v>1</v>
      </c>
      <c r="E25" s="26" t="n">
        <v>2</v>
      </c>
      <c r="F25" s="26" t="n">
        <v>2</v>
      </c>
      <c r="G25" s="26" t="n">
        <v>3</v>
      </c>
      <c r="H25" s="26" t="n">
        <v>1</v>
      </c>
      <c r="I25" s="26" t="n">
        <v>1</v>
      </c>
      <c r="J25" s="26" t="n">
        <v>1</v>
      </c>
      <c r="K25" s="26" t="n">
        <v>0</v>
      </c>
      <c r="L25" s="26" t="n">
        <v>1</v>
      </c>
      <c r="M25" s="26" t="n">
        <v>2</v>
      </c>
      <c r="N25" s="26" t="n">
        <v>0</v>
      </c>
      <c r="O25" s="26" t="n">
        <v>0</v>
      </c>
      <c r="P25" s="27"/>
      <c r="Q25" s="24" t="n">
        <f aca="false">SUM(D25:P25)</f>
        <v>14</v>
      </c>
    </row>
    <row r="26" customFormat="false" ht="12" hidden="false" customHeight="true" outlineLevel="0" collapsed="false">
      <c r="C26" s="31" t="s">
        <v>1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0</v>
      </c>
      <c r="P26" s="27"/>
      <c r="Q26" s="24" t="n">
        <f aca="false">SUM(D26:P26)</f>
        <v>2</v>
      </c>
    </row>
    <row r="27" customFormat="false" ht="6" hidden="false" customHeight="true" outlineLevel="0" collapsed="false">
      <c r="C27" s="32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33"/>
    </row>
    <row r="28" customFormat="false" ht="12" hidden="false" customHeight="true" outlineLevel="0" collapsed="false">
      <c r="C28" s="34" t="s">
        <v>20</v>
      </c>
      <c r="D28" s="22" t="n">
        <f aca="false">SUM(D29:D32)</f>
        <v>28</v>
      </c>
      <c r="E28" s="22" t="n">
        <f aca="false">SUM(E29:E32)</f>
        <v>60</v>
      </c>
      <c r="F28" s="22" t="n">
        <f aca="false">SUM(F29:F32)</f>
        <v>32</v>
      </c>
      <c r="G28" s="22" t="n">
        <f aca="false">SUM(G29:G32)</f>
        <v>42</v>
      </c>
      <c r="H28" s="22" t="n">
        <f aca="false">SUM(H29:H32)</f>
        <v>51</v>
      </c>
      <c r="I28" s="22" t="n">
        <f aca="false">SUM(I29:I32)</f>
        <v>5</v>
      </c>
      <c r="J28" s="22" t="n">
        <f aca="false">SUM(J29:J32)</f>
        <v>17</v>
      </c>
      <c r="K28" s="22" t="n">
        <f aca="false">SUM(K29:K32)</f>
        <v>5</v>
      </c>
      <c r="L28" s="22" t="n">
        <f aca="false">SUM(L29:L32)</f>
        <v>11</v>
      </c>
      <c r="M28" s="22" t="n">
        <f aca="false">SUM(M29:M32)</f>
        <v>11</v>
      </c>
      <c r="N28" s="22" t="n">
        <f aca="false">SUM(N29:N32)</f>
        <v>24</v>
      </c>
      <c r="O28" s="22" t="n">
        <f aca="false">SUM(O29:O32)</f>
        <v>20</v>
      </c>
      <c r="P28" s="23"/>
      <c r="Q28" s="24" t="n">
        <f aca="false">SUM(Q29:Q32)</f>
        <v>306</v>
      </c>
    </row>
    <row r="29" customFormat="false" ht="12" hidden="false" customHeight="true" outlineLevel="0" collapsed="false">
      <c r="C29" s="31" t="s">
        <v>20</v>
      </c>
      <c r="D29" s="26" t="n">
        <v>13</v>
      </c>
      <c r="E29" s="26" t="n">
        <v>24</v>
      </c>
      <c r="F29" s="26" t="n">
        <v>11</v>
      </c>
      <c r="G29" s="26" t="n">
        <v>8</v>
      </c>
      <c r="H29" s="26" t="n">
        <v>16</v>
      </c>
      <c r="I29" s="26" t="n">
        <v>3</v>
      </c>
      <c r="J29" s="26" t="n">
        <v>5</v>
      </c>
      <c r="K29" s="26" t="n">
        <v>1</v>
      </c>
      <c r="L29" s="26" t="n">
        <v>8</v>
      </c>
      <c r="M29" s="26" t="n">
        <v>5</v>
      </c>
      <c r="N29" s="26" t="n">
        <v>9</v>
      </c>
      <c r="O29" s="26" t="n">
        <v>12</v>
      </c>
      <c r="P29" s="27"/>
      <c r="Q29" s="24" t="n">
        <f aca="false">SUM(D29:P29)</f>
        <v>115</v>
      </c>
    </row>
    <row r="30" customFormat="false" ht="12" hidden="false" customHeight="true" outlineLevel="0" collapsed="false">
      <c r="C30" s="31" t="s">
        <v>21</v>
      </c>
      <c r="D30" s="26" t="n">
        <v>13</v>
      </c>
      <c r="E30" s="26" t="n">
        <v>10</v>
      </c>
      <c r="F30" s="26" t="n">
        <v>4</v>
      </c>
      <c r="G30" s="26" t="n">
        <v>8</v>
      </c>
      <c r="H30" s="26" t="n">
        <v>5</v>
      </c>
      <c r="I30" s="26" t="n">
        <v>1</v>
      </c>
      <c r="J30" s="26" t="n">
        <v>12</v>
      </c>
      <c r="K30" s="26" t="n">
        <v>2</v>
      </c>
      <c r="L30" s="26" t="n">
        <v>2</v>
      </c>
      <c r="M30" s="26" t="n">
        <v>3</v>
      </c>
      <c r="N30" s="26" t="n">
        <v>5</v>
      </c>
      <c r="O30" s="26" t="n">
        <v>8</v>
      </c>
      <c r="P30" s="27"/>
      <c r="Q30" s="24" t="n">
        <f aca="false">SUM(D30:P30)</f>
        <v>73</v>
      </c>
    </row>
    <row r="31" customFormat="false" ht="12" hidden="false" customHeight="true" outlineLevel="0" collapsed="false">
      <c r="C31" s="31" t="s">
        <v>22</v>
      </c>
      <c r="D31" s="26" t="n">
        <v>2</v>
      </c>
      <c r="E31" s="26" t="n">
        <v>26</v>
      </c>
      <c r="F31" s="26" t="n">
        <v>17</v>
      </c>
      <c r="G31" s="26" t="n">
        <v>26</v>
      </c>
      <c r="H31" s="26" t="n">
        <v>30</v>
      </c>
      <c r="I31" s="26" t="n">
        <v>1</v>
      </c>
      <c r="J31" s="26" t="n">
        <v>0</v>
      </c>
      <c r="K31" s="26" t="n">
        <v>2</v>
      </c>
      <c r="L31" s="26" t="n">
        <v>1</v>
      </c>
      <c r="M31" s="26" t="n">
        <v>3</v>
      </c>
      <c r="N31" s="26" t="n">
        <v>10</v>
      </c>
      <c r="O31" s="26" t="n">
        <v>0</v>
      </c>
      <c r="P31" s="27"/>
      <c r="Q31" s="24" t="n">
        <f aca="false">SUM(D31:P31)</f>
        <v>118</v>
      </c>
    </row>
    <row r="32" customFormat="false" ht="6" hidden="false" customHeight="true" outlineLevel="0" collapsed="false">
      <c r="C32" s="32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2" hidden="false" customHeight="true" outlineLevel="0" collapsed="false">
      <c r="C33" s="34" t="s">
        <v>23</v>
      </c>
      <c r="D33" s="22" t="n">
        <f aca="false">SUM(D34:D44)</f>
        <v>4305</v>
      </c>
      <c r="E33" s="22" t="n">
        <f aca="false">SUM(E34:E44)</f>
        <v>2998</v>
      </c>
      <c r="F33" s="22" t="n">
        <f aca="false">SUM(F34:F44)</f>
        <v>2527</v>
      </c>
      <c r="G33" s="22" t="n">
        <f aca="false">SUM(G34:G44)</f>
        <v>2019</v>
      </c>
      <c r="H33" s="22" t="n">
        <f aca="false">SUM(H34:H44)</f>
        <v>2687</v>
      </c>
      <c r="I33" s="22" t="n">
        <f aca="false">SUM(I34:I44)</f>
        <v>2835</v>
      </c>
      <c r="J33" s="22" t="n">
        <f aca="false">SUM(J34:J44)</f>
        <v>3123</v>
      </c>
      <c r="K33" s="22" t="n">
        <f aca="false">SUM(K34:K44)</f>
        <v>3467</v>
      </c>
      <c r="L33" s="22" t="n">
        <f aca="false">SUM(L34:L44)</f>
        <v>2857</v>
      </c>
      <c r="M33" s="22" t="n">
        <f aca="false">SUM(M34:M44)</f>
        <v>4029</v>
      </c>
      <c r="N33" s="22" t="n">
        <f aca="false">SUM(N34:N44)</f>
        <v>3778</v>
      </c>
      <c r="O33" s="22" t="n">
        <f aca="false">SUM(O34:O44)</f>
        <v>3024</v>
      </c>
      <c r="P33" s="23"/>
      <c r="Q33" s="24" t="n">
        <f aca="false">SUM(Q34:Q44)</f>
        <v>37649</v>
      </c>
    </row>
    <row r="34" customFormat="false" ht="12" hidden="false" customHeight="true" outlineLevel="0" collapsed="false">
      <c r="C34" s="31" t="s">
        <v>24</v>
      </c>
      <c r="D34" s="26" t="n">
        <v>175</v>
      </c>
      <c r="E34" s="26" t="n">
        <v>179</v>
      </c>
      <c r="F34" s="26" t="n">
        <v>144</v>
      </c>
      <c r="G34" s="26" t="n">
        <v>141</v>
      </c>
      <c r="H34" s="26" t="n">
        <v>120</v>
      </c>
      <c r="I34" s="26" t="n">
        <v>166</v>
      </c>
      <c r="J34" s="26" t="n">
        <v>176</v>
      </c>
      <c r="K34" s="26" t="n">
        <v>209</v>
      </c>
      <c r="L34" s="26" t="n">
        <v>120</v>
      </c>
      <c r="M34" s="26" t="n">
        <v>213</v>
      </c>
      <c r="N34" s="26" t="n">
        <v>121</v>
      </c>
      <c r="O34" s="26" t="n">
        <v>134</v>
      </c>
      <c r="P34" s="27"/>
      <c r="Q34" s="24" t="n">
        <f aca="false">SUM(D34:P34)</f>
        <v>1898</v>
      </c>
    </row>
    <row r="35" customFormat="false" ht="12" hidden="false" customHeight="true" outlineLevel="0" collapsed="false">
      <c r="C35" s="31" t="s">
        <v>25</v>
      </c>
      <c r="D35" s="26" t="n">
        <v>299</v>
      </c>
      <c r="E35" s="26" t="n">
        <v>256</v>
      </c>
      <c r="F35" s="26" t="n">
        <v>180</v>
      </c>
      <c r="G35" s="26" t="n">
        <v>251</v>
      </c>
      <c r="H35" s="26" t="n">
        <v>295</v>
      </c>
      <c r="I35" s="26" t="n">
        <v>61</v>
      </c>
      <c r="J35" s="26" t="n">
        <v>326</v>
      </c>
      <c r="K35" s="26" t="n">
        <v>242</v>
      </c>
      <c r="L35" s="26" t="n">
        <v>138</v>
      </c>
      <c r="M35" s="26" t="n">
        <v>343</v>
      </c>
      <c r="N35" s="26" t="n">
        <v>288</v>
      </c>
      <c r="O35" s="26" t="n">
        <v>163</v>
      </c>
      <c r="P35" s="27"/>
      <c r="Q35" s="24" t="n">
        <f aca="false">SUM(D35:P35)</f>
        <v>2842</v>
      </c>
    </row>
    <row r="36" customFormat="false" ht="12" hidden="false" customHeight="true" outlineLevel="0" collapsed="false">
      <c r="C36" s="31" t="s">
        <v>26</v>
      </c>
      <c r="D36" s="26" t="n">
        <v>169</v>
      </c>
      <c r="E36" s="26" t="n">
        <v>122</v>
      </c>
      <c r="F36" s="26" t="n">
        <v>135</v>
      </c>
      <c r="G36" s="26" t="n">
        <v>106</v>
      </c>
      <c r="H36" s="26" t="n">
        <v>11</v>
      </c>
      <c r="I36" s="26" t="n">
        <v>169</v>
      </c>
      <c r="J36" s="26" t="n">
        <v>73</v>
      </c>
      <c r="K36" s="26" t="n">
        <v>84</v>
      </c>
      <c r="L36" s="26" t="n">
        <v>82</v>
      </c>
      <c r="M36" s="26" t="n">
        <v>0</v>
      </c>
      <c r="N36" s="26" t="n">
        <v>345</v>
      </c>
      <c r="O36" s="26" t="n">
        <v>258</v>
      </c>
      <c r="P36" s="27"/>
      <c r="Q36" s="24" t="n">
        <f aca="false">SUM(D36:P36)</f>
        <v>1554</v>
      </c>
    </row>
    <row r="37" customFormat="false" ht="12" hidden="false" customHeight="true" outlineLevel="0" collapsed="false">
      <c r="C37" s="31" t="s">
        <v>27</v>
      </c>
      <c r="D37" s="26" t="n">
        <v>38</v>
      </c>
      <c r="E37" s="26" t="n">
        <v>171</v>
      </c>
      <c r="F37" s="26" t="n">
        <v>119</v>
      </c>
      <c r="G37" s="26" t="n">
        <v>131</v>
      </c>
      <c r="H37" s="26" t="n">
        <v>154</v>
      </c>
      <c r="I37" s="26" t="n">
        <v>222</v>
      </c>
      <c r="J37" s="26" t="n">
        <v>200</v>
      </c>
      <c r="K37" s="26" t="n">
        <v>240</v>
      </c>
      <c r="L37" s="26" t="n">
        <v>267</v>
      </c>
      <c r="M37" s="26" t="n">
        <v>280</v>
      </c>
      <c r="N37" s="26" t="n">
        <v>211</v>
      </c>
      <c r="O37" s="26" t="n">
        <v>178</v>
      </c>
      <c r="P37" s="27"/>
      <c r="Q37" s="24" t="n">
        <f aca="false">SUM(D37:P37)</f>
        <v>2211</v>
      </c>
    </row>
    <row r="38" customFormat="false" ht="12" hidden="false" customHeight="true" outlineLevel="0" collapsed="false">
      <c r="C38" s="31" t="s">
        <v>28</v>
      </c>
      <c r="D38" s="26" t="n">
        <v>262</v>
      </c>
      <c r="E38" s="26" t="n">
        <v>176</v>
      </c>
      <c r="F38" s="26" t="n">
        <v>183</v>
      </c>
      <c r="G38" s="26" t="n">
        <v>180</v>
      </c>
      <c r="H38" s="26" t="n">
        <v>280</v>
      </c>
      <c r="I38" s="26" t="n">
        <v>255</v>
      </c>
      <c r="J38" s="26" t="n">
        <v>255</v>
      </c>
      <c r="K38" s="26" t="n">
        <v>346</v>
      </c>
      <c r="L38" s="26" t="n">
        <v>226</v>
      </c>
      <c r="M38" s="26" t="n">
        <v>545</v>
      </c>
      <c r="N38" s="26" t="n">
        <v>213</v>
      </c>
      <c r="O38" s="26" t="n">
        <v>206</v>
      </c>
      <c r="P38" s="27"/>
      <c r="Q38" s="24" t="n">
        <f aca="false">SUM(D38:P38)</f>
        <v>3127</v>
      </c>
    </row>
    <row r="39" customFormat="false" ht="12" hidden="false" customHeight="true" outlineLevel="0" collapsed="false">
      <c r="C39" s="31" t="s">
        <v>29</v>
      </c>
      <c r="D39" s="26" t="n">
        <v>262</v>
      </c>
      <c r="E39" s="26" t="n">
        <v>357</v>
      </c>
      <c r="F39" s="26" t="n">
        <v>375</v>
      </c>
      <c r="G39" s="26" t="n">
        <v>342</v>
      </c>
      <c r="H39" s="26" t="n">
        <v>435</v>
      </c>
      <c r="I39" s="26" t="n">
        <v>450</v>
      </c>
      <c r="J39" s="26" t="n">
        <v>550</v>
      </c>
      <c r="K39" s="26" t="n">
        <v>527</v>
      </c>
      <c r="L39" s="26" t="n">
        <v>302</v>
      </c>
      <c r="M39" s="26" t="n">
        <v>482</v>
      </c>
      <c r="N39" s="26" t="n">
        <v>316</v>
      </c>
      <c r="O39" s="26" t="n">
        <v>263</v>
      </c>
      <c r="P39" s="27"/>
      <c r="Q39" s="24" t="n">
        <f aca="false">SUM(D39:P39)</f>
        <v>4661</v>
      </c>
    </row>
    <row r="40" customFormat="false" ht="12" hidden="false" customHeight="true" outlineLevel="0" collapsed="false">
      <c r="C40" s="31" t="s">
        <v>30</v>
      </c>
      <c r="D40" s="26" t="n">
        <v>91</v>
      </c>
      <c r="E40" s="26" t="n">
        <v>49</v>
      </c>
      <c r="F40" s="26" t="n">
        <v>26</v>
      </c>
      <c r="G40" s="26" t="n">
        <v>48</v>
      </c>
      <c r="H40" s="26" t="n">
        <v>55</v>
      </c>
      <c r="I40" s="26" t="n">
        <v>28</v>
      </c>
      <c r="J40" s="26" t="n">
        <v>39</v>
      </c>
      <c r="K40" s="26" t="n">
        <v>25</v>
      </c>
      <c r="L40" s="26" t="n">
        <v>33</v>
      </c>
      <c r="M40" s="26" t="n">
        <v>20</v>
      </c>
      <c r="N40" s="26" t="n">
        <v>33</v>
      </c>
      <c r="O40" s="26" t="n">
        <v>41</v>
      </c>
      <c r="P40" s="27"/>
      <c r="Q40" s="24" t="n">
        <f aca="false">SUM(D40:P40)</f>
        <v>488</v>
      </c>
    </row>
    <row r="41" customFormat="false" ht="12" hidden="false" customHeight="true" outlineLevel="0" collapsed="false">
      <c r="C41" s="31" t="s">
        <v>31</v>
      </c>
      <c r="D41" s="26" t="n">
        <v>1</v>
      </c>
      <c r="E41" s="26" t="n">
        <v>0</v>
      </c>
      <c r="F41" s="26" t="n">
        <v>8</v>
      </c>
      <c r="G41" s="26" t="n">
        <v>7</v>
      </c>
      <c r="H41" s="26" t="n">
        <v>22</v>
      </c>
      <c r="I41" s="26" t="n">
        <v>2</v>
      </c>
      <c r="J41" s="26" t="n">
        <v>10</v>
      </c>
      <c r="K41" s="26" t="n">
        <v>2</v>
      </c>
      <c r="L41" s="26" t="n">
        <v>0</v>
      </c>
      <c r="M41" s="26" t="n">
        <v>0</v>
      </c>
      <c r="N41" s="26" t="n">
        <v>6</v>
      </c>
      <c r="O41" s="26" t="n">
        <v>30</v>
      </c>
      <c r="P41" s="27"/>
      <c r="Q41" s="24" t="n">
        <f aca="false">SUM(D41:P41)</f>
        <v>88</v>
      </c>
    </row>
    <row r="42" customFormat="false" ht="12" hidden="false" customHeight="true" outlineLevel="0" collapsed="false">
      <c r="C42" s="31" t="s">
        <v>32</v>
      </c>
      <c r="D42" s="26" t="n">
        <v>2605</v>
      </c>
      <c r="E42" s="26" t="n">
        <v>1371</v>
      </c>
      <c r="F42" s="26" t="n">
        <v>1145</v>
      </c>
      <c r="G42" s="26" t="n">
        <v>576</v>
      </c>
      <c r="H42" s="26" t="n">
        <v>1032</v>
      </c>
      <c r="I42" s="26" t="n">
        <v>1084</v>
      </c>
      <c r="J42" s="26" t="n">
        <v>1007</v>
      </c>
      <c r="K42" s="26" t="n">
        <v>1122</v>
      </c>
      <c r="L42" s="26" t="n">
        <v>1209</v>
      </c>
      <c r="M42" s="26" t="n">
        <v>1444</v>
      </c>
      <c r="N42" s="26" t="n">
        <v>1614</v>
      </c>
      <c r="O42" s="26" t="n">
        <v>1157</v>
      </c>
      <c r="P42" s="27"/>
      <c r="Q42" s="24" t="n">
        <f aca="false">SUM(D42:P42)</f>
        <v>15366</v>
      </c>
    </row>
    <row r="43" customFormat="false" ht="12" hidden="false" customHeight="true" outlineLevel="0" collapsed="false">
      <c r="C43" s="31" t="s">
        <v>33</v>
      </c>
      <c r="D43" s="26" t="n">
        <v>403</v>
      </c>
      <c r="E43" s="26" t="n">
        <v>317</v>
      </c>
      <c r="F43" s="26" t="n">
        <v>212</v>
      </c>
      <c r="G43" s="26" t="n">
        <v>237</v>
      </c>
      <c r="H43" s="26" t="n">
        <v>283</v>
      </c>
      <c r="I43" s="26" t="n">
        <v>398</v>
      </c>
      <c r="J43" s="26" t="n">
        <v>487</v>
      </c>
      <c r="K43" s="26" t="n">
        <v>670</v>
      </c>
      <c r="L43" s="26" t="n">
        <v>480</v>
      </c>
      <c r="M43" s="26" t="n">
        <v>702</v>
      </c>
      <c r="N43" s="26" t="n">
        <v>631</v>
      </c>
      <c r="O43" s="26" t="n">
        <v>594</v>
      </c>
      <c r="P43" s="27"/>
      <c r="Q43" s="24" t="n">
        <f aca="false">SUM(D43:P43)</f>
        <v>5414</v>
      </c>
    </row>
    <row r="44" customFormat="false" ht="6" hidden="false" customHeight="true" outlineLevel="0" collapsed="false">
      <c r="C44" s="3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/>
      <c r="Q44" s="33"/>
    </row>
    <row r="45" customFormat="false" ht="12" hidden="false" customHeight="true" outlineLevel="0" collapsed="false">
      <c r="C45" s="34" t="s">
        <v>34</v>
      </c>
      <c r="D45" s="22" t="n">
        <f aca="false">SUM(D46:D52)</f>
        <v>15</v>
      </c>
      <c r="E45" s="22" t="n">
        <f aca="false">SUM(E46:E52)</f>
        <v>18</v>
      </c>
      <c r="F45" s="22" t="n">
        <f aca="false">SUM(F46:F52)</f>
        <v>13</v>
      </c>
      <c r="G45" s="22" t="n">
        <f aca="false">SUM(G46:G52)</f>
        <v>65</v>
      </c>
      <c r="H45" s="22" t="n">
        <f aca="false">SUM(H46:H52)</f>
        <v>32</v>
      </c>
      <c r="I45" s="22" t="n">
        <f aca="false">SUM(I46:I52)</f>
        <v>43</v>
      </c>
      <c r="J45" s="22" t="n">
        <f aca="false">SUM(J46:J52)</f>
        <v>60</v>
      </c>
      <c r="K45" s="22" t="n">
        <f aca="false">SUM(K46:K52)</f>
        <v>94</v>
      </c>
      <c r="L45" s="22" t="n">
        <f aca="false">SUM(L46:L52)</f>
        <v>162</v>
      </c>
      <c r="M45" s="22" t="n">
        <f aca="false">SUM(M46:M52)</f>
        <v>134</v>
      </c>
      <c r="N45" s="22" t="n">
        <f aca="false">SUM(N46:N52)</f>
        <v>163</v>
      </c>
      <c r="O45" s="22" t="n">
        <f aca="false">SUM(O46:O52)</f>
        <v>35</v>
      </c>
      <c r="P45" s="23"/>
      <c r="Q45" s="24" t="n">
        <f aca="false">SUM(Q46:Q52)</f>
        <v>834</v>
      </c>
    </row>
    <row r="46" customFormat="false" ht="12" hidden="false" customHeight="true" outlineLevel="0" collapsed="false">
      <c r="C46" s="31" t="s">
        <v>34</v>
      </c>
      <c r="D46" s="26" t="n">
        <v>3</v>
      </c>
      <c r="E46" s="26" t="n">
        <v>5</v>
      </c>
      <c r="F46" s="26" t="n">
        <v>5</v>
      </c>
      <c r="G46" s="26" t="n">
        <v>36</v>
      </c>
      <c r="H46" s="26" t="n">
        <v>5</v>
      </c>
      <c r="I46" s="26" t="n">
        <v>9</v>
      </c>
      <c r="J46" s="26" t="n">
        <v>27</v>
      </c>
      <c r="K46" s="26" t="n">
        <v>11</v>
      </c>
      <c r="L46" s="26" t="n">
        <v>7</v>
      </c>
      <c r="M46" s="26" t="n">
        <v>1</v>
      </c>
      <c r="N46" s="26" t="n">
        <v>36</v>
      </c>
      <c r="O46" s="26" t="n">
        <v>5</v>
      </c>
      <c r="P46" s="27"/>
      <c r="Q46" s="24" t="n">
        <f aca="false">SUM(D46:P46)</f>
        <v>150</v>
      </c>
    </row>
    <row r="47" customFormat="false" ht="12" hidden="false" customHeight="true" outlineLevel="0" collapsed="false">
      <c r="C47" s="31" t="s">
        <v>35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4</v>
      </c>
      <c r="L47" s="26" t="n">
        <v>45</v>
      </c>
      <c r="M47" s="26" t="n">
        <v>0</v>
      </c>
      <c r="N47" s="26" t="n">
        <v>0</v>
      </c>
      <c r="O47" s="26" t="n">
        <v>0</v>
      </c>
      <c r="P47" s="27"/>
      <c r="Q47" s="24" t="n">
        <f aca="false">SUM(D47:P47)</f>
        <v>49</v>
      </c>
    </row>
    <row r="48" customFormat="false" ht="12" hidden="false" customHeight="true" outlineLevel="0" collapsed="false">
      <c r="C48" s="31" t="s">
        <v>36</v>
      </c>
      <c r="D48" s="26" t="n">
        <v>0</v>
      </c>
      <c r="E48" s="26" t="n">
        <v>0</v>
      </c>
      <c r="F48" s="26" t="n">
        <v>1</v>
      </c>
      <c r="G48" s="26" t="n">
        <v>0</v>
      </c>
      <c r="H48" s="26" t="n">
        <v>1</v>
      </c>
      <c r="I48" s="26" t="n">
        <v>7</v>
      </c>
      <c r="J48" s="26" t="n">
        <v>2</v>
      </c>
      <c r="K48" s="26" t="n">
        <v>0</v>
      </c>
      <c r="L48" s="26" t="n">
        <v>8</v>
      </c>
      <c r="M48" s="26" t="n">
        <v>31</v>
      </c>
      <c r="N48" s="26" t="n">
        <v>66</v>
      </c>
      <c r="O48" s="26" t="n">
        <v>4</v>
      </c>
      <c r="P48" s="27"/>
      <c r="Q48" s="24" t="n">
        <f aca="false">SUM(D48:P48)</f>
        <v>120</v>
      </c>
    </row>
    <row r="49" customFormat="false" ht="12" hidden="false" customHeight="true" outlineLevel="0" collapsed="false">
      <c r="C49" s="31" t="s">
        <v>37</v>
      </c>
      <c r="D49" s="26" t="n">
        <v>12</v>
      </c>
      <c r="E49" s="26" t="n">
        <v>13</v>
      </c>
      <c r="F49" s="26" t="n">
        <v>6</v>
      </c>
      <c r="G49" s="26" t="n">
        <v>11</v>
      </c>
      <c r="H49" s="26" t="n">
        <v>19</v>
      </c>
      <c r="I49" s="26" t="n">
        <v>23</v>
      </c>
      <c r="J49" s="26" t="n">
        <v>23</v>
      </c>
      <c r="K49" s="26" t="n">
        <v>51</v>
      </c>
      <c r="L49" s="26" t="n">
        <v>62</v>
      </c>
      <c r="M49" s="26" t="n">
        <v>97</v>
      </c>
      <c r="N49" s="26" t="n">
        <v>61</v>
      </c>
      <c r="O49" s="26" t="n">
        <v>26</v>
      </c>
      <c r="P49" s="27"/>
      <c r="Q49" s="24" t="n">
        <f aca="false">SUM(D49:P49)</f>
        <v>404</v>
      </c>
    </row>
    <row r="50" customFormat="false" ht="12" hidden="false" customHeight="true" outlineLevel="0" collapsed="false">
      <c r="C50" s="31" t="s">
        <v>38</v>
      </c>
      <c r="D50" s="26" t="n">
        <v>0</v>
      </c>
      <c r="E50" s="26" t="n">
        <v>0</v>
      </c>
      <c r="F50" s="26" t="n">
        <v>0</v>
      </c>
      <c r="G50" s="26" t="n">
        <v>18</v>
      </c>
      <c r="H50" s="26" t="n">
        <v>7</v>
      </c>
      <c r="I50" s="26" t="n">
        <v>3</v>
      </c>
      <c r="J50" s="26" t="n">
        <v>8</v>
      </c>
      <c r="K50" s="26" t="n">
        <v>12</v>
      </c>
      <c r="L50" s="26" t="n">
        <v>20</v>
      </c>
      <c r="M50" s="26" t="n">
        <v>5</v>
      </c>
      <c r="N50" s="26" t="n">
        <v>0</v>
      </c>
      <c r="O50" s="26" t="n">
        <v>0</v>
      </c>
      <c r="P50" s="27"/>
      <c r="Q50" s="24" t="n">
        <f aca="false">SUM(D50:P50)</f>
        <v>73</v>
      </c>
    </row>
    <row r="51" customFormat="false" ht="12" hidden="false" customHeight="true" outlineLevel="0" collapsed="false">
      <c r="C51" s="31" t="s">
        <v>39</v>
      </c>
      <c r="D51" s="26" t="n">
        <v>0</v>
      </c>
      <c r="E51" s="26" t="n">
        <v>0</v>
      </c>
      <c r="F51" s="26" t="n">
        <v>1</v>
      </c>
      <c r="G51" s="26" t="n">
        <v>0</v>
      </c>
      <c r="H51" s="26" t="n">
        <v>0</v>
      </c>
      <c r="I51" s="26" t="n">
        <v>1</v>
      </c>
      <c r="J51" s="26" t="n">
        <v>0</v>
      </c>
      <c r="K51" s="26" t="n">
        <v>16</v>
      </c>
      <c r="L51" s="26" t="n">
        <v>20</v>
      </c>
      <c r="M51" s="26" t="n">
        <v>0</v>
      </c>
      <c r="N51" s="26" t="n">
        <v>0</v>
      </c>
      <c r="O51" s="26" t="n">
        <v>0</v>
      </c>
      <c r="P51" s="27"/>
      <c r="Q51" s="24" t="n">
        <f aca="false">SUM(D51:P51)</f>
        <v>38</v>
      </c>
    </row>
    <row r="52" customFormat="false" ht="6" hidden="false" customHeight="true" outlineLevel="0" collapsed="false">
      <c r="C52" s="3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7"/>
      <c r="Q52" s="33"/>
    </row>
    <row r="53" customFormat="false" ht="12" hidden="false" customHeight="true" outlineLevel="0" collapsed="false">
      <c r="C53" s="34" t="s">
        <v>40</v>
      </c>
      <c r="D53" s="22" t="n">
        <f aca="false">SUM(D54:D55)</f>
        <v>367</v>
      </c>
      <c r="E53" s="22" t="n">
        <f aca="false">SUM(E54:E55)</f>
        <v>96</v>
      </c>
      <c r="F53" s="22" t="n">
        <f aca="false">SUM(F54:F55)</f>
        <v>94</v>
      </c>
      <c r="G53" s="22" t="n">
        <f aca="false">SUM(G54:G55)</f>
        <v>70</v>
      </c>
      <c r="H53" s="22" t="n">
        <f aca="false">SUM(H54:H55)</f>
        <v>112</v>
      </c>
      <c r="I53" s="22" t="n">
        <f aca="false">SUM(I54:I55)</f>
        <v>121</v>
      </c>
      <c r="J53" s="22" t="n">
        <f aca="false">SUM(J54:J55)</f>
        <v>132</v>
      </c>
      <c r="K53" s="22" t="n">
        <f aca="false">SUM(K54:K55)</f>
        <v>86</v>
      </c>
      <c r="L53" s="22" t="n">
        <f aca="false">SUM(L54:L55)</f>
        <v>81</v>
      </c>
      <c r="M53" s="22" t="n">
        <f aca="false">SUM(M54:M55)</f>
        <v>132</v>
      </c>
      <c r="N53" s="22" t="n">
        <f aca="false">SUM(N54:N55)</f>
        <v>137</v>
      </c>
      <c r="O53" s="22" t="n">
        <f aca="false">SUM(O54:O55)</f>
        <v>66</v>
      </c>
      <c r="P53" s="23"/>
      <c r="Q53" s="24" t="n">
        <f aca="false">SUM(Q54:Q55)</f>
        <v>1494</v>
      </c>
    </row>
    <row r="54" customFormat="false" ht="12" hidden="false" customHeight="true" outlineLevel="0" collapsed="false">
      <c r="C54" s="31" t="s">
        <v>41</v>
      </c>
      <c r="D54" s="26" t="n">
        <v>367</v>
      </c>
      <c r="E54" s="26" t="n">
        <v>96</v>
      </c>
      <c r="F54" s="26" t="n">
        <v>94</v>
      </c>
      <c r="G54" s="26" t="n">
        <v>70</v>
      </c>
      <c r="H54" s="26" t="n">
        <v>112</v>
      </c>
      <c r="I54" s="26" t="n">
        <v>121</v>
      </c>
      <c r="J54" s="26" t="n">
        <v>132</v>
      </c>
      <c r="K54" s="26" t="n">
        <v>86</v>
      </c>
      <c r="L54" s="26" t="n">
        <v>81</v>
      </c>
      <c r="M54" s="26" t="n">
        <v>132</v>
      </c>
      <c r="N54" s="26" t="n">
        <v>137</v>
      </c>
      <c r="O54" s="26" t="n">
        <v>66</v>
      </c>
      <c r="P54" s="27"/>
      <c r="Q54" s="24" t="n">
        <f aca="false">SUM(D54:P54)</f>
        <v>1494</v>
      </c>
    </row>
    <row r="55" customFormat="false" ht="6" hidden="false" customHeight="true" outlineLevel="0" collapsed="false">
      <c r="C55" s="3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7"/>
      <c r="Q55" s="33"/>
    </row>
    <row r="56" customFormat="false" ht="12" hidden="false" customHeight="true" outlineLevel="0" collapsed="false">
      <c r="C56" s="34" t="s">
        <v>42</v>
      </c>
      <c r="D56" s="22" t="n">
        <f aca="false">SUM(D57:D70)</f>
        <v>322</v>
      </c>
      <c r="E56" s="22" t="n">
        <f aca="false">SUM(E57:E70)</f>
        <v>113</v>
      </c>
      <c r="F56" s="22" t="n">
        <f aca="false">SUM(F57:F70)</f>
        <v>144</v>
      </c>
      <c r="G56" s="22" t="n">
        <f aca="false">SUM(G57:G70)</f>
        <v>115</v>
      </c>
      <c r="H56" s="22" t="n">
        <f aca="false">SUM(H57:H70)</f>
        <v>202</v>
      </c>
      <c r="I56" s="22" t="n">
        <f aca="false">SUM(I57:I70)</f>
        <v>149</v>
      </c>
      <c r="J56" s="22" t="n">
        <f aca="false">SUM(J57:J70)</f>
        <v>129</v>
      </c>
      <c r="K56" s="22" t="n">
        <f aca="false">SUM(K57:K70)</f>
        <v>171</v>
      </c>
      <c r="L56" s="22" t="n">
        <f aca="false">SUM(L57:L70)</f>
        <v>219</v>
      </c>
      <c r="M56" s="22" t="n">
        <f aca="false">SUM(M57:M70)</f>
        <v>306</v>
      </c>
      <c r="N56" s="22" t="n">
        <f aca="false">SUM(N57:N70)</f>
        <v>225</v>
      </c>
      <c r="O56" s="22" t="n">
        <f aca="false">SUM(O57:O70)</f>
        <v>64</v>
      </c>
      <c r="P56" s="23"/>
      <c r="Q56" s="24" t="n">
        <f aca="false">SUM(Q57:Q70)</f>
        <v>2159</v>
      </c>
    </row>
    <row r="57" customFormat="false" ht="12" hidden="false" customHeight="true" outlineLevel="0" collapsed="false">
      <c r="C57" s="31" t="s">
        <v>43</v>
      </c>
      <c r="D57" s="26" t="n">
        <v>1</v>
      </c>
      <c r="E57" s="26" t="n">
        <v>0</v>
      </c>
      <c r="F57" s="26" t="n">
        <v>16</v>
      </c>
      <c r="G57" s="26" t="n">
        <v>1</v>
      </c>
      <c r="H57" s="26" t="n">
        <v>3</v>
      </c>
      <c r="I57" s="26" t="n">
        <v>1</v>
      </c>
      <c r="J57" s="26" t="n">
        <v>3</v>
      </c>
      <c r="K57" s="26" t="n">
        <v>7</v>
      </c>
      <c r="L57" s="26" t="n">
        <v>2</v>
      </c>
      <c r="M57" s="26" t="n">
        <v>13</v>
      </c>
      <c r="N57" s="26" t="n">
        <v>0</v>
      </c>
      <c r="O57" s="26" t="n">
        <v>0</v>
      </c>
      <c r="P57" s="27"/>
      <c r="Q57" s="24" t="n">
        <f aca="false">SUM(D57:P57)</f>
        <v>47</v>
      </c>
    </row>
    <row r="58" customFormat="false" ht="12" hidden="false" customHeight="true" outlineLevel="0" collapsed="false">
      <c r="C58" s="31" t="s">
        <v>44</v>
      </c>
      <c r="D58" s="26" t="n">
        <v>0</v>
      </c>
      <c r="E58" s="26" t="n">
        <v>0</v>
      </c>
      <c r="F58" s="26" t="n">
        <v>0</v>
      </c>
      <c r="G58" s="26" t="n">
        <v>1</v>
      </c>
      <c r="H58" s="26" t="n">
        <v>1</v>
      </c>
      <c r="I58" s="26" t="n">
        <v>7</v>
      </c>
      <c r="J58" s="26" t="n">
        <v>3</v>
      </c>
      <c r="K58" s="26" t="n">
        <v>5</v>
      </c>
      <c r="L58" s="26" t="n">
        <v>9</v>
      </c>
      <c r="M58" s="26" t="n">
        <v>0</v>
      </c>
      <c r="N58" s="26" t="n">
        <v>24</v>
      </c>
      <c r="O58" s="26" t="n">
        <v>0</v>
      </c>
      <c r="P58" s="27"/>
      <c r="Q58" s="24" t="n">
        <f aca="false">SUM(D58:P58)</f>
        <v>50</v>
      </c>
    </row>
    <row r="59" customFormat="false" ht="12" hidden="false" customHeight="true" outlineLevel="0" collapsed="false">
      <c r="C59" s="31" t="s">
        <v>45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3</v>
      </c>
      <c r="J59" s="26" t="n">
        <v>8</v>
      </c>
      <c r="K59" s="26" t="n">
        <v>0</v>
      </c>
      <c r="L59" s="26" t="n">
        <v>22</v>
      </c>
      <c r="M59" s="26" t="n">
        <v>27</v>
      </c>
      <c r="N59" s="26" t="n">
        <v>3</v>
      </c>
      <c r="O59" s="26" t="n">
        <v>2</v>
      </c>
      <c r="P59" s="27"/>
      <c r="Q59" s="24" t="n">
        <f aca="false">SUM(D59:P59)</f>
        <v>65</v>
      </c>
    </row>
    <row r="60" customFormat="false" ht="12" hidden="false" customHeight="true" outlineLevel="0" collapsed="false">
      <c r="C60" s="31" t="s">
        <v>46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3</v>
      </c>
      <c r="I60" s="26" t="n">
        <v>3</v>
      </c>
      <c r="J60" s="26" t="n">
        <v>9</v>
      </c>
      <c r="K60" s="26" t="n">
        <v>1</v>
      </c>
      <c r="L60" s="26" t="n">
        <v>1</v>
      </c>
      <c r="M60" s="26" t="n">
        <v>0</v>
      </c>
      <c r="N60" s="26" t="n">
        <v>6</v>
      </c>
      <c r="O60" s="26" t="n">
        <v>5</v>
      </c>
      <c r="P60" s="27"/>
      <c r="Q60" s="24" t="n">
        <f aca="false">SUM(D60:P60)</f>
        <v>28</v>
      </c>
    </row>
    <row r="61" customFormat="false" ht="12" hidden="false" customHeight="true" outlineLevel="0" collapsed="false">
      <c r="C61" s="31" t="s">
        <v>47</v>
      </c>
      <c r="D61" s="26" t="n">
        <v>10</v>
      </c>
      <c r="E61" s="26" t="n">
        <v>6</v>
      </c>
      <c r="F61" s="26" t="n">
        <v>8</v>
      </c>
      <c r="G61" s="26" t="n">
        <v>12</v>
      </c>
      <c r="H61" s="26" t="n">
        <v>13</v>
      </c>
      <c r="I61" s="26" t="n">
        <v>6</v>
      </c>
      <c r="J61" s="26" t="n">
        <v>11</v>
      </c>
      <c r="K61" s="26" t="n">
        <v>17</v>
      </c>
      <c r="L61" s="26" t="n">
        <v>6</v>
      </c>
      <c r="M61" s="26" t="n">
        <v>4</v>
      </c>
      <c r="N61" s="26" t="n">
        <v>13</v>
      </c>
      <c r="O61" s="26" t="n">
        <v>2</v>
      </c>
      <c r="P61" s="27"/>
      <c r="Q61" s="24" t="n">
        <f aca="false">SUM(D61:P61)</f>
        <v>108</v>
      </c>
    </row>
    <row r="62" customFormat="false" ht="12" hidden="false" customHeight="true" outlineLevel="0" collapsed="false">
      <c r="C62" s="31" t="s">
        <v>48</v>
      </c>
      <c r="D62" s="26" t="n">
        <v>0</v>
      </c>
      <c r="E62" s="26" t="n">
        <v>0</v>
      </c>
      <c r="F62" s="26" t="n">
        <v>3</v>
      </c>
      <c r="G62" s="26" t="n">
        <v>0</v>
      </c>
      <c r="H62" s="26" t="n">
        <v>0</v>
      </c>
      <c r="I62" s="26" t="n">
        <v>3</v>
      </c>
      <c r="J62" s="26" t="n">
        <v>0</v>
      </c>
      <c r="K62" s="26" t="n">
        <v>0</v>
      </c>
      <c r="L62" s="26" t="n">
        <v>0</v>
      </c>
      <c r="M62" s="26" t="n">
        <v>4</v>
      </c>
      <c r="N62" s="26" t="n">
        <v>0</v>
      </c>
      <c r="O62" s="26" t="n">
        <v>1</v>
      </c>
      <c r="P62" s="27"/>
      <c r="Q62" s="24" t="n">
        <f aca="false">SUM(D62:P62)</f>
        <v>11</v>
      </c>
    </row>
    <row r="63" customFormat="false" ht="12" hidden="false" customHeight="true" outlineLevel="0" collapsed="false">
      <c r="C63" s="31" t="s">
        <v>49</v>
      </c>
      <c r="D63" s="26" t="n">
        <v>27</v>
      </c>
      <c r="E63" s="26" t="n">
        <v>27</v>
      </c>
      <c r="F63" s="26" t="n">
        <v>14</v>
      </c>
      <c r="G63" s="26" t="n">
        <v>11</v>
      </c>
      <c r="H63" s="26" t="n">
        <v>23</v>
      </c>
      <c r="I63" s="26" t="n">
        <v>15</v>
      </c>
      <c r="J63" s="26" t="n">
        <v>9</v>
      </c>
      <c r="K63" s="26" t="n">
        <v>5</v>
      </c>
      <c r="L63" s="26" t="n">
        <v>29</v>
      </c>
      <c r="M63" s="26" t="n">
        <v>66</v>
      </c>
      <c r="N63" s="26" t="n">
        <v>22</v>
      </c>
      <c r="O63" s="26" t="n">
        <v>4</v>
      </c>
      <c r="P63" s="27"/>
      <c r="Q63" s="24" t="n">
        <f aca="false">SUM(D63:P63)</f>
        <v>252</v>
      </c>
    </row>
    <row r="64" customFormat="false" ht="12" hidden="false" customHeight="true" outlineLevel="0" collapsed="false">
      <c r="C64" s="31" t="s">
        <v>5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7</v>
      </c>
      <c r="L64" s="26" t="n">
        <v>0</v>
      </c>
      <c r="M64" s="26" t="n">
        <v>0</v>
      </c>
      <c r="N64" s="26" t="n">
        <v>0</v>
      </c>
      <c r="O64" s="26" t="n">
        <v>0</v>
      </c>
      <c r="P64" s="27"/>
      <c r="Q64" s="24" t="n">
        <f aca="false">SUM(D64:P64)</f>
        <v>7</v>
      </c>
    </row>
    <row r="65" customFormat="false" ht="12" hidden="false" customHeight="true" outlineLevel="0" collapsed="false">
      <c r="C65" s="31" t="s">
        <v>51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15</v>
      </c>
      <c r="L65" s="26" t="n">
        <v>0</v>
      </c>
      <c r="M65" s="26" t="n">
        <v>0</v>
      </c>
      <c r="N65" s="26" t="n">
        <v>0</v>
      </c>
      <c r="O65" s="26" t="n">
        <v>0</v>
      </c>
      <c r="P65" s="27"/>
      <c r="Q65" s="24" t="n">
        <f aca="false">SUM(D65:P65)</f>
        <v>15</v>
      </c>
    </row>
    <row r="66" customFormat="false" ht="12" hidden="false" customHeight="true" outlineLevel="0" collapsed="false">
      <c r="C66" s="31" t="s">
        <v>52</v>
      </c>
      <c r="D66" s="26" t="n">
        <v>270</v>
      </c>
      <c r="E66" s="26" t="n">
        <v>77</v>
      </c>
      <c r="F66" s="26" t="n">
        <v>80</v>
      </c>
      <c r="G66" s="26" t="n">
        <v>83</v>
      </c>
      <c r="H66" s="26" t="n">
        <v>106</v>
      </c>
      <c r="I66" s="26" t="n">
        <v>101</v>
      </c>
      <c r="J66" s="26" t="n">
        <v>45</v>
      </c>
      <c r="K66" s="26" t="n">
        <v>107</v>
      </c>
      <c r="L66" s="26" t="n">
        <v>131</v>
      </c>
      <c r="M66" s="26" t="n">
        <v>187</v>
      </c>
      <c r="N66" s="26" t="n">
        <v>114</v>
      </c>
      <c r="O66" s="26" t="n">
        <v>37</v>
      </c>
      <c r="P66" s="27"/>
      <c r="Q66" s="24" t="n">
        <f aca="false">SUM(D66:P66)</f>
        <v>1338</v>
      </c>
    </row>
    <row r="67" customFormat="false" ht="12" hidden="false" customHeight="true" outlineLevel="0" collapsed="false">
      <c r="C67" s="31" t="s">
        <v>53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8</v>
      </c>
      <c r="M67" s="26" t="n">
        <v>0</v>
      </c>
      <c r="N67" s="26" t="n">
        <v>0</v>
      </c>
      <c r="O67" s="26" t="n">
        <v>0</v>
      </c>
      <c r="P67" s="27"/>
      <c r="Q67" s="24" t="n">
        <f aca="false">SUM(D67:P67)</f>
        <v>8</v>
      </c>
    </row>
    <row r="68" customFormat="false" ht="12" hidden="false" customHeight="true" outlineLevel="0" collapsed="false">
      <c r="C68" s="31" t="s">
        <v>54</v>
      </c>
      <c r="D68" s="26" t="n">
        <v>14</v>
      </c>
      <c r="E68" s="26" t="n">
        <v>3</v>
      </c>
      <c r="F68" s="26" t="n">
        <v>23</v>
      </c>
      <c r="G68" s="26" t="n">
        <v>7</v>
      </c>
      <c r="H68" s="26" t="n">
        <v>53</v>
      </c>
      <c r="I68" s="26" t="n">
        <v>9</v>
      </c>
      <c r="J68" s="26" t="n">
        <v>41</v>
      </c>
      <c r="K68" s="26" t="n">
        <v>7</v>
      </c>
      <c r="L68" s="26" t="n">
        <v>11</v>
      </c>
      <c r="M68" s="26" t="n">
        <v>5</v>
      </c>
      <c r="N68" s="26" t="n">
        <v>43</v>
      </c>
      <c r="O68" s="26" t="n">
        <v>13</v>
      </c>
      <c r="P68" s="27"/>
      <c r="Q68" s="24" t="n">
        <f aca="false">SUM(D68:P68)</f>
        <v>229</v>
      </c>
    </row>
    <row r="69" customFormat="false" ht="12" hidden="false" customHeight="true" outlineLevel="0" collapsed="false">
      <c r="C69" s="31" t="s">
        <v>55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7"/>
      <c r="Q69" s="24" t="n">
        <f aca="false">SUM(D69:P69)</f>
        <v>1</v>
      </c>
    </row>
    <row r="70" customFormat="false" ht="6" hidden="false" customHeight="true" outlineLevel="0" collapsed="false">
      <c r="C70" s="3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7"/>
      <c r="Q70" s="33"/>
    </row>
    <row r="71" customFormat="false" ht="12" hidden="false" customHeight="true" outlineLevel="0" collapsed="false">
      <c r="C71" s="34" t="s">
        <v>56</v>
      </c>
      <c r="D71" s="22" t="n">
        <f aca="false">SUM(D72:D73)</f>
        <v>0</v>
      </c>
      <c r="E71" s="22" t="n">
        <f aca="false">SUM(E72:E73)</f>
        <v>7</v>
      </c>
      <c r="F71" s="22" t="n">
        <f aca="false">SUM(F72:F73)</f>
        <v>2</v>
      </c>
      <c r="G71" s="22" t="n">
        <f aca="false">SUM(G72:G73)</f>
        <v>3</v>
      </c>
      <c r="H71" s="22" t="n">
        <f aca="false">SUM(H72:H73)</f>
        <v>2</v>
      </c>
      <c r="I71" s="22" t="n">
        <f aca="false">SUM(I72:I73)</f>
        <v>2</v>
      </c>
      <c r="J71" s="22" t="n">
        <f aca="false">SUM(J72:J73)</f>
        <v>4</v>
      </c>
      <c r="K71" s="22" t="n">
        <f aca="false">SUM(K72:K73)</f>
        <v>1</v>
      </c>
      <c r="L71" s="22" t="n">
        <f aca="false">SUM(L72:L73)</f>
        <v>2</v>
      </c>
      <c r="M71" s="22" t="n">
        <f aca="false">SUM(M72:M73)</f>
        <v>3</v>
      </c>
      <c r="N71" s="22" t="n">
        <f aca="false">SUM(N72:N73)</f>
        <v>5</v>
      </c>
      <c r="O71" s="22" t="n">
        <f aca="false">SUM(O72:O73)</f>
        <v>0</v>
      </c>
      <c r="P71" s="23"/>
      <c r="Q71" s="24" t="n">
        <f aca="false">SUM(Q72:Q73)</f>
        <v>31</v>
      </c>
    </row>
    <row r="72" customFormat="false" ht="12" hidden="false" customHeight="true" outlineLevel="0" collapsed="false">
      <c r="C72" s="31" t="s">
        <v>56</v>
      </c>
      <c r="D72" s="26" t="n">
        <v>0</v>
      </c>
      <c r="E72" s="26" t="n">
        <v>7</v>
      </c>
      <c r="F72" s="26" t="n">
        <v>2</v>
      </c>
      <c r="G72" s="26" t="n">
        <v>3</v>
      </c>
      <c r="H72" s="26" t="n">
        <v>2</v>
      </c>
      <c r="I72" s="26" t="n">
        <v>2</v>
      </c>
      <c r="J72" s="26" t="n">
        <v>4</v>
      </c>
      <c r="K72" s="26" t="n">
        <v>1</v>
      </c>
      <c r="L72" s="26" t="n">
        <v>2</v>
      </c>
      <c r="M72" s="26" t="n">
        <v>3</v>
      </c>
      <c r="N72" s="26" t="n">
        <v>5</v>
      </c>
      <c r="O72" s="26" t="n">
        <v>0</v>
      </c>
      <c r="P72" s="27"/>
      <c r="Q72" s="24" t="n">
        <f aca="false">SUM(D72:P72)</f>
        <v>31</v>
      </c>
    </row>
    <row r="73" customFormat="false" ht="6" hidden="false" customHeight="true" outlineLevel="0" collapsed="false">
      <c r="C73" s="32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7"/>
      <c r="Q73" s="33"/>
    </row>
    <row r="74" customFormat="false" ht="12" hidden="false" customHeight="true" outlineLevel="0" collapsed="false">
      <c r="C74" s="34" t="s">
        <v>57</v>
      </c>
      <c r="D74" s="22" t="n">
        <f aca="false">SUM(D75:D77)</f>
        <v>103</v>
      </c>
      <c r="E74" s="22" t="n">
        <f aca="false">SUM(E75:E77)</f>
        <v>84</v>
      </c>
      <c r="F74" s="22" t="n">
        <f aca="false">SUM(F75:F77)</f>
        <v>18</v>
      </c>
      <c r="G74" s="22" t="n">
        <f aca="false">SUM(G75:G77)</f>
        <v>5</v>
      </c>
      <c r="H74" s="22" t="n">
        <f aca="false">SUM(H75:H77)</f>
        <v>58</v>
      </c>
      <c r="I74" s="22" t="n">
        <f aca="false">SUM(I75:I77)</f>
        <v>59</v>
      </c>
      <c r="J74" s="22" t="n">
        <f aca="false">SUM(J75:J77)</f>
        <v>42</v>
      </c>
      <c r="K74" s="22" t="n">
        <f aca="false">SUM(K75:K77)</f>
        <v>28</v>
      </c>
      <c r="L74" s="22" t="n">
        <f aca="false">SUM(L75:L77)</f>
        <v>22</v>
      </c>
      <c r="M74" s="22" t="n">
        <f aca="false">SUM(M75:M77)</f>
        <v>49</v>
      </c>
      <c r="N74" s="22" t="n">
        <f aca="false">SUM(N75:N77)</f>
        <v>46</v>
      </c>
      <c r="O74" s="22" t="n">
        <f aca="false">SUM(O75:O77)</f>
        <v>0</v>
      </c>
      <c r="P74" s="23"/>
      <c r="Q74" s="24" t="n">
        <f aca="false">SUM(Q75:Q77)</f>
        <v>514</v>
      </c>
    </row>
    <row r="75" customFormat="false" ht="12" hidden="false" customHeight="true" outlineLevel="0" collapsed="false">
      <c r="C75" s="31" t="s">
        <v>57</v>
      </c>
      <c r="D75" s="26" t="n">
        <v>40</v>
      </c>
      <c r="E75" s="26" t="n">
        <v>39</v>
      </c>
      <c r="F75" s="26" t="n">
        <v>0</v>
      </c>
      <c r="G75" s="26" t="n">
        <v>3</v>
      </c>
      <c r="H75" s="26" t="n">
        <v>8</v>
      </c>
      <c r="I75" s="26" t="n">
        <v>22</v>
      </c>
      <c r="J75" s="26" t="n">
        <v>22</v>
      </c>
      <c r="K75" s="26" t="n">
        <v>0</v>
      </c>
      <c r="L75" s="26" t="n">
        <v>0</v>
      </c>
      <c r="M75" s="26" t="n">
        <v>5</v>
      </c>
      <c r="N75" s="26" t="n">
        <v>0</v>
      </c>
      <c r="O75" s="26" t="n">
        <v>0</v>
      </c>
      <c r="P75" s="27"/>
      <c r="Q75" s="24" t="n">
        <f aca="false">SUM(D75:P75)</f>
        <v>139</v>
      </c>
    </row>
    <row r="76" customFormat="false" ht="12" hidden="false" customHeight="true" outlineLevel="0" collapsed="false">
      <c r="C76" s="31" t="s">
        <v>58</v>
      </c>
      <c r="D76" s="26" t="n">
        <v>63</v>
      </c>
      <c r="E76" s="26" t="n">
        <v>45</v>
      </c>
      <c r="F76" s="26" t="n">
        <v>18</v>
      </c>
      <c r="G76" s="26" t="n">
        <v>2</v>
      </c>
      <c r="H76" s="26" t="n">
        <v>50</v>
      </c>
      <c r="I76" s="26" t="n">
        <v>37</v>
      </c>
      <c r="J76" s="26" t="n">
        <v>20</v>
      </c>
      <c r="K76" s="26" t="n">
        <v>28</v>
      </c>
      <c r="L76" s="26" t="n">
        <v>22</v>
      </c>
      <c r="M76" s="26" t="n">
        <v>44</v>
      </c>
      <c r="N76" s="26" t="n">
        <v>46</v>
      </c>
      <c r="O76" s="26" t="n">
        <v>0</v>
      </c>
      <c r="P76" s="27"/>
      <c r="Q76" s="24" t="n">
        <f aca="false">SUM(D76:P76)</f>
        <v>375</v>
      </c>
    </row>
    <row r="77" customFormat="false" ht="6" hidden="false" customHeight="true" outlineLevel="0" collapsed="false">
      <c r="C77" s="3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  <c r="Q77" s="33"/>
    </row>
    <row r="78" customFormat="false" ht="12" hidden="false" customHeight="true" outlineLevel="0" collapsed="false">
      <c r="C78" s="34" t="s">
        <v>59</v>
      </c>
      <c r="D78" s="22" t="n">
        <f aca="false">SUM(D79:D91)</f>
        <v>32</v>
      </c>
      <c r="E78" s="22" t="n">
        <f aca="false">SUM(E79:E91)</f>
        <v>111</v>
      </c>
      <c r="F78" s="22" t="n">
        <f aca="false">SUM(F79:F91)</f>
        <v>82</v>
      </c>
      <c r="G78" s="22" t="n">
        <f aca="false">SUM(G79:G91)</f>
        <v>42</v>
      </c>
      <c r="H78" s="22" t="n">
        <f aca="false">SUM(H79:H91)</f>
        <v>233</v>
      </c>
      <c r="I78" s="22" t="n">
        <f aca="false">SUM(I79:I91)</f>
        <v>212</v>
      </c>
      <c r="J78" s="22" t="n">
        <f aca="false">SUM(J79:J91)</f>
        <v>193</v>
      </c>
      <c r="K78" s="22" t="n">
        <f aca="false">SUM(K79:K91)</f>
        <v>173</v>
      </c>
      <c r="L78" s="22" t="n">
        <f aca="false">SUM(L79:L91)</f>
        <v>144</v>
      </c>
      <c r="M78" s="22" t="n">
        <f aca="false">SUM(M79:M91)</f>
        <v>261</v>
      </c>
      <c r="N78" s="22" t="n">
        <f aca="false">SUM(N79:N91)</f>
        <v>316</v>
      </c>
      <c r="O78" s="22" t="n">
        <f aca="false">SUM(O79:O91)</f>
        <v>173</v>
      </c>
      <c r="P78" s="23"/>
      <c r="Q78" s="24" t="n">
        <f aca="false">SUM(Q79:Q91)</f>
        <v>1972</v>
      </c>
    </row>
    <row r="79" customFormat="false" ht="12" hidden="false" customHeight="true" outlineLevel="0" collapsed="false">
      <c r="C79" s="31" t="s">
        <v>6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1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7"/>
      <c r="Q79" s="24" t="n">
        <f aca="false">SUM(D79:P79)</f>
        <v>1</v>
      </c>
    </row>
    <row r="80" customFormat="false" ht="12" hidden="false" customHeight="true" outlineLevel="0" collapsed="false">
      <c r="C80" s="31" t="s">
        <v>61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1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7"/>
      <c r="Q80" s="24" t="n">
        <f aca="false">SUM(D80:P80)</f>
        <v>2</v>
      </c>
    </row>
    <row r="81" customFormat="false" ht="12" hidden="false" customHeight="true" outlineLevel="0" collapsed="false">
      <c r="C81" s="31" t="s">
        <v>62</v>
      </c>
      <c r="D81" s="26" t="n">
        <v>2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7"/>
      <c r="Q81" s="24" t="n">
        <f aca="false">SUM(D81:P81)</f>
        <v>2</v>
      </c>
    </row>
    <row r="82" customFormat="false" ht="12" hidden="false" customHeight="true" outlineLevel="0" collapsed="false">
      <c r="C82" s="31" t="s">
        <v>63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1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7"/>
      <c r="Q82" s="24" t="n">
        <f aca="false">SUM(D82:P82)</f>
        <v>1</v>
      </c>
    </row>
    <row r="83" customFormat="false" ht="12" hidden="false" customHeight="true" outlineLevel="0" collapsed="false">
      <c r="C83" s="31" t="s">
        <v>64</v>
      </c>
      <c r="D83" s="26" t="n">
        <v>13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7"/>
      <c r="Q83" s="24" t="n">
        <f aca="false">SUM(D83:P83)</f>
        <v>13</v>
      </c>
    </row>
    <row r="84" customFormat="false" ht="12" hidden="false" customHeight="true" outlineLevel="0" collapsed="false">
      <c r="C84" s="31" t="s">
        <v>65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7"/>
      <c r="Q84" s="24" t="n">
        <f aca="false">SUM(D84:P84)</f>
        <v>2</v>
      </c>
    </row>
    <row r="85" customFormat="false" ht="12" hidden="false" customHeight="true" outlineLevel="0" collapsed="false">
      <c r="C85" s="31" t="s">
        <v>66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7"/>
      <c r="Q85" s="24" t="n">
        <f aca="false">SUM(D85:P85)</f>
        <v>20</v>
      </c>
    </row>
    <row r="86" customFormat="false" ht="12" hidden="false" customHeight="true" outlineLevel="0" collapsed="false">
      <c r="C86" s="31" t="s">
        <v>67</v>
      </c>
      <c r="D86" s="26" t="n">
        <v>13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7"/>
      <c r="Q86" s="24" t="n">
        <f aca="false">SUM(D86:P86)</f>
        <v>13</v>
      </c>
    </row>
    <row r="87" customFormat="false" ht="12" hidden="false" customHeight="true" outlineLevel="0" collapsed="false">
      <c r="C87" s="31" t="s">
        <v>68</v>
      </c>
      <c r="D87" s="26" t="n">
        <v>0</v>
      </c>
      <c r="E87" s="26" t="n">
        <v>80</v>
      </c>
      <c r="F87" s="26" t="n">
        <v>81</v>
      </c>
      <c r="G87" s="26" t="n">
        <v>41</v>
      </c>
      <c r="H87" s="26" t="n">
        <v>226</v>
      </c>
      <c r="I87" s="26" t="n">
        <v>208</v>
      </c>
      <c r="J87" s="26" t="n">
        <v>169</v>
      </c>
      <c r="K87" s="26" t="n">
        <v>167</v>
      </c>
      <c r="L87" s="26" t="n">
        <v>144</v>
      </c>
      <c r="M87" s="26" t="n">
        <v>261</v>
      </c>
      <c r="N87" s="26" t="n">
        <v>316</v>
      </c>
      <c r="O87" s="26" t="n">
        <v>173</v>
      </c>
      <c r="P87" s="27"/>
      <c r="Q87" s="24" t="n">
        <f aca="false">SUM(D87:P87)</f>
        <v>1866</v>
      </c>
    </row>
    <row r="88" customFormat="false" ht="12" hidden="false" customHeight="true" outlineLevel="0" collapsed="false">
      <c r="C88" s="31" t="s">
        <v>69</v>
      </c>
      <c r="D88" s="26" t="n">
        <v>0</v>
      </c>
      <c r="E88" s="26" t="n">
        <v>25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7"/>
      <c r="Q88" s="24" t="n">
        <f aca="false">SUM(D88:P88)</f>
        <v>25</v>
      </c>
    </row>
    <row r="89" customFormat="false" ht="12" hidden="false" customHeight="true" outlineLevel="0" collapsed="false">
      <c r="C89" s="31" t="s">
        <v>70</v>
      </c>
      <c r="D89" s="26" t="n">
        <v>4</v>
      </c>
      <c r="E89" s="26" t="n">
        <v>6</v>
      </c>
      <c r="F89" s="26" t="n">
        <v>0</v>
      </c>
      <c r="G89" s="26" t="n">
        <v>0</v>
      </c>
      <c r="H89" s="26" t="n">
        <v>1</v>
      </c>
      <c r="I89" s="26" t="n">
        <v>0</v>
      </c>
      <c r="J89" s="26" t="n">
        <v>1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7"/>
      <c r="Q89" s="24" t="n">
        <f aca="false">SUM(D89:P89)</f>
        <v>12</v>
      </c>
    </row>
    <row r="90" customFormat="false" ht="12" hidden="false" customHeight="true" outlineLevel="0" collapsed="false">
      <c r="C90" s="31" t="s">
        <v>71</v>
      </c>
      <c r="D90" s="26" t="n">
        <v>0</v>
      </c>
      <c r="E90" s="26" t="n">
        <v>0</v>
      </c>
      <c r="F90" s="26" t="n">
        <v>1</v>
      </c>
      <c r="G90" s="26" t="n">
        <v>1</v>
      </c>
      <c r="H90" s="26" t="n">
        <v>5</v>
      </c>
      <c r="I90" s="26" t="n">
        <v>1</v>
      </c>
      <c r="J90" s="26" t="n">
        <v>1</v>
      </c>
      <c r="K90" s="26" t="n">
        <v>6</v>
      </c>
      <c r="L90" s="26" t="n">
        <v>0</v>
      </c>
      <c r="M90" s="26" t="n">
        <v>0</v>
      </c>
      <c r="N90" s="26" t="n">
        <v>0</v>
      </c>
      <c r="O90" s="26" t="n">
        <v>0</v>
      </c>
      <c r="P90" s="27"/>
      <c r="Q90" s="24" t="n">
        <f aca="false">SUM(D90:P90)</f>
        <v>15</v>
      </c>
    </row>
    <row r="91" customFormat="false" ht="6" hidden="false" customHeight="true" outlineLevel="0" collapsed="false">
      <c r="C91" s="32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  <c r="Q91" s="33"/>
    </row>
    <row r="92" customFormat="false" ht="12" hidden="false" customHeight="true" outlineLevel="0" collapsed="false">
      <c r="C92" s="34" t="s">
        <v>72</v>
      </c>
      <c r="D92" s="22" t="n">
        <f aca="false">SUM(D93:D106)</f>
        <v>39</v>
      </c>
      <c r="E92" s="22" t="n">
        <f aca="false">SUM(E93:E106)</f>
        <v>67</v>
      </c>
      <c r="F92" s="22" t="n">
        <f aca="false">SUM(F93:F106)</f>
        <v>49</v>
      </c>
      <c r="G92" s="22" t="n">
        <f aca="false">SUM(G93:G106)</f>
        <v>27</v>
      </c>
      <c r="H92" s="22" t="n">
        <f aca="false">SUM(H93:H106)</f>
        <v>41</v>
      </c>
      <c r="I92" s="22" t="n">
        <f aca="false">SUM(I93:I106)</f>
        <v>48</v>
      </c>
      <c r="J92" s="22" t="n">
        <f aca="false">SUM(J93:J106)</f>
        <v>34</v>
      </c>
      <c r="K92" s="22" t="n">
        <f aca="false">SUM(K93:K106)</f>
        <v>47</v>
      </c>
      <c r="L92" s="22" t="n">
        <f aca="false">SUM(L93:L106)</f>
        <v>47</v>
      </c>
      <c r="M92" s="22" t="n">
        <f aca="false">SUM(M93:M106)</f>
        <v>64</v>
      </c>
      <c r="N92" s="22" t="n">
        <f aca="false">SUM(N93:N106)</f>
        <v>95</v>
      </c>
      <c r="O92" s="22" t="n">
        <f aca="false">SUM(O93:O106)</f>
        <v>19</v>
      </c>
      <c r="P92" s="23"/>
      <c r="Q92" s="24" t="n">
        <f aca="false">SUM(Q93:Q106)</f>
        <v>577</v>
      </c>
    </row>
    <row r="93" customFormat="false" ht="12" hidden="false" customHeight="true" outlineLevel="0" collapsed="false">
      <c r="C93" s="31" t="s">
        <v>73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11</v>
      </c>
      <c r="L93" s="26" t="n">
        <v>2</v>
      </c>
      <c r="M93" s="26" t="n">
        <v>11</v>
      </c>
      <c r="N93" s="26" t="n">
        <v>5</v>
      </c>
      <c r="O93" s="26" t="n">
        <v>0</v>
      </c>
      <c r="P93" s="27"/>
      <c r="Q93" s="24" t="n">
        <f aca="false">SUM(D93:P93)</f>
        <v>29</v>
      </c>
    </row>
    <row r="94" customFormat="false" ht="12" hidden="false" customHeight="true" outlineLevel="0" collapsed="false">
      <c r="C94" s="31" t="s">
        <v>74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19</v>
      </c>
      <c r="N94" s="26" t="n">
        <v>0</v>
      </c>
      <c r="O94" s="26" t="n">
        <v>0</v>
      </c>
      <c r="P94" s="27"/>
      <c r="Q94" s="24" t="n">
        <f aca="false">SUM(D94:P94)</f>
        <v>19</v>
      </c>
    </row>
    <row r="95" customFormat="false" ht="12" hidden="false" customHeight="true" outlineLevel="0" collapsed="false">
      <c r="C95" s="31" t="s">
        <v>75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8</v>
      </c>
      <c r="L95" s="26" t="n">
        <v>0</v>
      </c>
      <c r="M95" s="26" t="n">
        <v>0</v>
      </c>
      <c r="N95" s="26" t="n">
        <v>0</v>
      </c>
      <c r="O95" s="26" t="n">
        <v>0</v>
      </c>
      <c r="P95" s="27"/>
      <c r="Q95" s="24" t="n">
        <f aca="false">SUM(D95:P95)</f>
        <v>8</v>
      </c>
    </row>
    <row r="96" customFormat="false" ht="12" hidden="false" customHeight="true" outlineLevel="0" collapsed="false">
      <c r="C96" s="31" t="s">
        <v>72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1</v>
      </c>
      <c r="L96" s="26" t="n">
        <v>0</v>
      </c>
      <c r="M96" s="26" t="n">
        <v>0</v>
      </c>
      <c r="N96" s="26" t="n">
        <v>0</v>
      </c>
      <c r="O96" s="26" t="n">
        <v>0</v>
      </c>
      <c r="P96" s="27"/>
      <c r="Q96" s="24" t="n">
        <f aca="false">SUM(D96:P96)</f>
        <v>1</v>
      </c>
    </row>
    <row r="97" customFormat="false" ht="12" hidden="false" customHeight="true" outlineLevel="0" collapsed="false">
      <c r="C97" s="31" t="s">
        <v>76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5</v>
      </c>
      <c r="M97" s="26" t="n">
        <v>11</v>
      </c>
      <c r="N97" s="26" t="n">
        <v>0</v>
      </c>
      <c r="O97" s="26" t="n">
        <v>0</v>
      </c>
      <c r="P97" s="27"/>
      <c r="Q97" s="24" t="n">
        <f aca="false">SUM(D97:P97)</f>
        <v>16</v>
      </c>
    </row>
    <row r="98" customFormat="false" ht="12" hidden="false" customHeight="true" outlineLevel="0" collapsed="false">
      <c r="C98" s="31" t="s">
        <v>77</v>
      </c>
      <c r="D98" s="26" t="n">
        <v>20</v>
      </c>
      <c r="E98" s="26" t="n">
        <v>46</v>
      </c>
      <c r="F98" s="26" t="n">
        <v>30</v>
      </c>
      <c r="G98" s="26" t="n">
        <v>7</v>
      </c>
      <c r="H98" s="26" t="n">
        <v>8</v>
      </c>
      <c r="I98" s="26" t="n">
        <v>2</v>
      </c>
      <c r="J98" s="26" t="n">
        <v>0</v>
      </c>
      <c r="K98" s="26" t="n">
        <v>1</v>
      </c>
      <c r="L98" s="26" t="n">
        <v>4</v>
      </c>
      <c r="M98" s="26" t="n">
        <v>0</v>
      </c>
      <c r="N98" s="26" t="n">
        <v>14</v>
      </c>
      <c r="O98" s="26" t="n">
        <v>0</v>
      </c>
      <c r="P98" s="27"/>
      <c r="Q98" s="24" t="n">
        <f aca="false">SUM(D98:P98)</f>
        <v>132</v>
      </c>
    </row>
    <row r="99" customFormat="false" ht="12" hidden="false" customHeight="true" outlineLevel="0" collapsed="false">
      <c r="C99" s="31" t="s">
        <v>78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1</v>
      </c>
      <c r="L99" s="26" t="n">
        <v>0</v>
      </c>
      <c r="M99" s="26" t="n">
        <v>0</v>
      </c>
      <c r="N99" s="26" t="n">
        <v>0</v>
      </c>
      <c r="O99" s="26" t="n">
        <v>0</v>
      </c>
      <c r="P99" s="27"/>
      <c r="Q99" s="24" t="n">
        <f aca="false">SUM(D99:P99)</f>
        <v>1</v>
      </c>
    </row>
    <row r="100" customFormat="false" ht="12" hidden="false" customHeight="true" outlineLevel="0" collapsed="false">
      <c r="C100" s="31" t="s">
        <v>79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1</v>
      </c>
      <c r="N100" s="26" t="n">
        <v>0</v>
      </c>
      <c r="O100" s="26" t="n">
        <v>0</v>
      </c>
      <c r="P100" s="27"/>
      <c r="Q100" s="24" t="n">
        <f aca="false">SUM(D100:P100)</f>
        <v>1</v>
      </c>
    </row>
    <row r="101" customFormat="false" ht="12" hidden="false" customHeight="true" outlineLevel="0" collapsed="false">
      <c r="C101" s="31" t="s">
        <v>8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1</v>
      </c>
      <c r="L101" s="26" t="n">
        <v>0</v>
      </c>
      <c r="M101" s="26" t="n">
        <v>0</v>
      </c>
      <c r="N101" s="26" t="n">
        <v>0</v>
      </c>
      <c r="O101" s="26" t="n">
        <v>0</v>
      </c>
      <c r="P101" s="27"/>
      <c r="Q101" s="24" t="n">
        <f aca="false">SUM(D101:P101)</f>
        <v>1</v>
      </c>
    </row>
    <row r="102" customFormat="false" ht="12" hidden="false" customHeight="true" outlineLevel="0" collapsed="false">
      <c r="C102" s="31" t="s">
        <v>81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7</v>
      </c>
      <c r="L102" s="26" t="n">
        <v>0</v>
      </c>
      <c r="M102" s="26" t="n">
        <v>0</v>
      </c>
      <c r="N102" s="26" t="n">
        <v>0</v>
      </c>
      <c r="O102" s="26" t="n">
        <v>0</v>
      </c>
      <c r="P102" s="27"/>
      <c r="Q102" s="24" t="n">
        <f aca="false">SUM(D102:P102)</f>
        <v>7</v>
      </c>
    </row>
    <row r="103" customFormat="false" ht="12" hidden="false" customHeight="true" outlineLevel="0" collapsed="false">
      <c r="C103" s="31" t="s">
        <v>82</v>
      </c>
      <c r="D103" s="26" t="n">
        <v>19</v>
      </c>
      <c r="E103" s="26" t="n">
        <v>21</v>
      </c>
      <c r="F103" s="26" t="n">
        <v>19</v>
      </c>
      <c r="G103" s="26" t="n">
        <v>20</v>
      </c>
      <c r="H103" s="26" t="n">
        <v>33</v>
      </c>
      <c r="I103" s="26" t="n">
        <v>46</v>
      </c>
      <c r="J103" s="26" t="n">
        <v>34</v>
      </c>
      <c r="K103" s="26" t="n">
        <v>17</v>
      </c>
      <c r="L103" s="26" t="n">
        <v>30</v>
      </c>
      <c r="M103" s="26" t="n">
        <v>22</v>
      </c>
      <c r="N103" s="26" t="n">
        <v>76</v>
      </c>
      <c r="O103" s="26" t="n">
        <v>19</v>
      </c>
      <c r="P103" s="27"/>
      <c r="Q103" s="24" t="n">
        <f aca="false">SUM(D103:P103)</f>
        <v>356</v>
      </c>
    </row>
    <row r="104" customFormat="false" ht="12" hidden="false" customHeight="true" outlineLevel="0" collapsed="false">
      <c r="C104" s="31" t="s">
        <v>83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5</v>
      </c>
      <c r="M104" s="26" t="n">
        <v>0</v>
      </c>
      <c r="N104" s="26" t="n">
        <v>0</v>
      </c>
      <c r="O104" s="26" t="n">
        <v>0</v>
      </c>
      <c r="P104" s="27"/>
      <c r="Q104" s="24" t="n">
        <f aca="false">SUM(D104:P104)</f>
        <v>5</v>
      </c>
    </row>
    <row r="105" customFormat="false" ht="12" hidden="false" customHeight="true" outlineLevel="0" collapsed="false">
      <c r="C105" s="31" t="s">
        <v>84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1</v>
      </c>
      <c r="M105" s="26" t="n">
        <v>0</v>
      </c>
      <c r="N105" s="26" t="n">
        <v>0</v>
      </c>
      <c r="O105" s="26" t="n">
        <v>0</v>
      </c>
      <c r="P105" s="27"/>
      <c r="Q105" s="24" t="n">
        <f aca="false">SUM(D105:P105)</f>
        <v>1</v>
      </c>
    </row>
    <row r="106" customFormat="false" ht="6" hidden="false" customHeight="true" outlineLevel="0" collapsed="false">
      <c r="C106" s="32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7"/>
      <c r="Q106" s="33"/>
    </row>
    <row r="107" customFormat="false" ht="12" hidden="false" customHeight="true" outlineLevel="0" collapsed="false">
      <c r="C107" s="34" t="s">
        <v>45</v>
      </c>
      <c r="D107" s="22" t="n">
        <f aca="false">SUM(D108:D111)</f>
        <v>3</v>
      </c>
      <c r="E107" s="22" t="n">
        <f aca="false">SUM(E108:E111)</f>
        <v>7</v>
      </c>
      <c r="F107" s="22" t="n">
        <f aca="false">SUM(F108:F111)</f>
        <v>5</v>
      </c>
      <c r="G107" s="22" t="n">
        <f aca="false">SUM(G108:G111)</f>
        <v>3</v>
      </c>
      <c r="H107" s="22" t="n">
        <f aca="false">SUM(H108:H111)</f>
        <v>3</v>
      </c>
      <c r="I107" s="22" t="n">
        <f aca="false">SUM(I108:I111)</f>
        <v>7</v>
      </c>
      <c r="J107" s="22" t="n">
        <f aca="false">SUM(J108:J111)</f>
        <v>19</v>
      </c>
      <c r="K107" s="22" t="n">
        <f aca="false">SUM(K108:K111)</f>
        <v>5</v>
      </c>
      <c r="L107" s="22" t="n">
        <f aca="false">SUM(L108:L111)</f>
        <v>3</v>
      </c>
      <c r="M107" s="22" t="n">
        <f aca="false">SUM(M108:M111)</f>
        <v>0</v>
      </c>
      <c r="N107" s="22" t="n">
        <f aca="false">SUM(N108:N111)</f>
        <v>4</v>
      </c>
      <c r="O107" s="22" t="n">
        <f aca="false">SUM(O108:O111)</f>
        <v>7</v>
      </c>
      <c r="P107" s="23"/>
      <c r="Q107" s="24" t="n">
        <f aca="false">SUM(Q108:Q111)</f>
        <v>66</v>
      </c>
    </row>
    <row r="108" customFormat="false" ht="12" hidden="false" customHeight="true" outlineLevel="0" collapsed="false">
      <c r="C108" s="31" t="s">
        <v>85</v>
      </c>
      <c r="D108" s="26" t="n">
        <v>2</v>
      </c>
      <c r="E108" s="26" t="n">
        <v>7</v>
      </c>
      <c r="F108" s="26" t="n">
        <v>5</v>
      </c>
      <c r="G108" s="26" t="n">
        <v>1</v>
      </c>
      <c r="H108" s="26" t="n">
        <v>3</v>
      </c>
      <c r="I108" s="26" t="n">
        <v>7</v>
      </c>
      <c r="J108" s="26" t="n">
        <v>19</v>
      </c>
      <c r="K108" s="26" t="n">
        <v>5</v>
      </c>
      <c r="L108" s="26" t="n">
        <v>3</v>
      </c>
      <c r="M108" s="26" t="n">
        <v>0</v>
      </c>
      <c r="N108" s="26" t="n">
        <v>4</v>
      </c>
      <c r="O108" s="26" t="n">
        <v>6</v>
      </c>
      <c r="P108" s="27"/>
      <c r="Q108" s="24" t="n">
        <f aca="false">SUM(D108:P108)</f>
        <v>62</v>
      </c>
    </row>
    <row r="109" customFormat="false" ht="12" hidden="false" customHeight="true" outlineLevel="0" collapsed="false">
      <c r="C109" s="31" t="s">
        <v>86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1</v>
      </c>
      <c r="P109" s="27"/>
      <c r="Q109" s="24" t="n">
        <f aca="false">SUM(D109:P109)</f>
        <v>1</v>
      </c>
    </row>
    <row r="110" customFormat="false" ht="12" hidden="false" customHeight="true" outlineLevel="0" collapsed="false">
      <c r="C110" s="31" t="s">
        <v>87</v>
      </c>
      <c r="D110" s="26" t="n">
        <v>1</v>
      </c>
      <c r="E110" s="26" t="n">
        <v>0</v>
      </c>
      <c r="F110" s="26" t="n">
        <v>0</v>
      </c>
      <c r="G110" s="26" t="n">
        <v>2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7"/>
      <c r="Q110" s="24" t="n">
        <f aca="false">SUM(D110:P110)</f>
        <v>3</v>
      </c>
    </row>
    <row r="111" s="7" customFormat="true" ht="6" hidden="false" customHeight="true" outlineLevel="0" collapsed="false">
      <c r="C111" s="1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</row>
    <row r="112" customFormat="false" ht="12" hidden="false" customHeight="true" outlineLevel="0" collapsed="false">
      <c r="C112" s="34" t="s">
        <v>46</v>
      </c>
      <c r="D112" s="22" t="n">
        <f aca="false">SUM(D113:D132)</f>
        <v>33</v>
      </c>
      <c r="E112" s="22" t="n">
        <f aca="false">SUM(E113:E132)</f>
        <v>16</v>
      </c>
      <c r="F112" s="22" t="n">
        <f aca="false">SUM(F113:F132)</f>
        <v>23</v>
      </c>
      <c r="G112" s="22" t="n">
        <f aca="false">SUM(G113:G132)</f>
        <v>18</v>
      </c>
      <c r="H112" s="22" t="n">
        <f aca="false">SUM(H113:H132)</f>
        <v>38</v>
      </c>
      <c r="I112" s="22" t="n">
        <f aca="false">SUM(I113:I132)</f>
        <v>102</v>
      </c>
      <c r="J112" s="22" t="n">
        <f aca="false">SUM(J113:J132)</f>
        <v>28</v>
      </c>
      <c r="K112" s="22" t="n">
        <f aca="false">SUM(K113:K132)</f>
        <v>27</v>
      </c>
      <c r="L112" s="22" t="n">
        <f aca="false">SUM(L113:L132)</f>
        <v>29</v>
      </c>
      <c r="M112" s="22" t="n">
        <f aca="false">SUM(M113:M132)</f>
        <v>23</v>
      </c>
      <c r="N112" s="22" t="n">
        <f aca="false">SUM(N113:N132)</f>
        <v>49</v>
      </c>
      <c r="O112" s="22" t="n">
        <f aca="false">SUM(O113:O132)</f>
        <v>20</v>
      </c>
      <c r="P112" s="23"/>
      <c r="Q112" s="24" t="n">
        <f aca="false">SUM(Q113:Q132)</f>
        <v>406</v>
      </c>
    </row>
    <row r="113" customFormat="false" ht="12" hidden="false" customHeight="true" outlineLevel="0" collapsed="false">
      <c r="C113" s="31" t="s">
        <v>88</v>
      </c>
      <c r="D113" s="26" t="n">
        <v>0</v>
      </c>
      <c r="E113" s="26" t="n">
        <v>0</v>
      </c>
      <c r="F113" s="26" t="n">
        <v>2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1</v>
      </c>
      <c r="N113" s="26" t="n">
        <v>0</v>
      </c>
      <c r="O113" s="26" t="n">
        <v>0</v>
      </c>
      <c r="P113" s="27"/>
      <c r="Q113" s="24" t="n">
        <f aca="false">SUM(D113:P113)</f>
        <v>3</v>
      </c>
    </row>
    <row r="114" customFormat="false" ht="12" hidden="false" customHeight="true" outlineLevel="0" collapsed="false">
      <c r="C114" s="31" t="s">
        <v>89</v>
      </c>
      <c r="D114" s="26" t="n">
        <v>0</v>
      </c>
      <c r="E114" s="26" t="n">
        <v>0</v>
      </c>
      <c r="F114" s="26" t="n">
        <v>0</v>
      </c>
      <c r="G114" s="26" t="n">
        <v>1</v>
      </c>
      <c r="H114" s="26" t="n">
        <v>0</v>
      </c>
      <c r="I114" s="26" t="n">
        <v>1</v>
      </c>
      <c r="J114" s="26" t="n">
        <v>1</v>
      </c>
      <c r="K114" s="26" t="n">
        <v>0</v>
      </c>
      <c r="L114" s="26" t="n">
        <v>0</v>
      </c>
      <c r="M114" s="26" t="n">
        <v>0</v>
      </c>
      <c r="N114" s="26" t="n">
        <v>19</v>
      </c>
      <c r="O114" s="26" t="n">
        <v>0</v>
      </c>
      <c r="P114" s="27"/>
      <c r="Q114" s="24" t="n">
        <f aca="false">SUM(D114:P114)</f>
        <v>22</v>
      </c>
    </row>
    <row r="115" customFormat="false" ht="12" hidden="false" customHeight="true" outlineLevel="0" collapsed="false">
      <c r="C115" s="31" t="s">
        <v>90</v>
      </c>
      <c r="D115" s="26" t="n">
        <v>9</v>
      </c>
      <c r="E115" s="26" t="n">
        <v>6</v>
      </c>
      <c r="F115" s="26" t="n">
        <v>7</v>
      </c>
      <c r="G115" s="26" t="n">
        <v>6</v>
      </c>
      <c r="H115" s="26" t="n">
        <v>0</v>
      </c>
      <c r="I115" s="26" t="n">
        <v>0</v>
      </c>
      <c r="J115" s="26" t="n">
        <v>0</v>
      </c>
      <c r="K115" s="26" t="n">
        <v>12</v>
      </c>
      <c r="L115" s="26" t="n">
        <v>3</v>
      </c>
      <c r="M115" s="26" t="n">
        <v>8</v>
      </c>
      <c r="N115" s="26" t="n">
        <v>7</v>
      </c>
      <c r="O115" s="26" t="n">
        <v>1</v>
      </c>
      <c r="P115" s="27"/>
      <c r="Q115" s="24" t="n">
        <f aca="false">SUM(D115:P115)</f>
        <v>59</v>
      </c>
    </row>
    <row r="116" customFormat="false" ht="12" hidden="false" customHeight="true" outlineLevel="0" collapsed="false">
      <c r="C116" s="31" t="s">
        <v>91</v>
      </c>
      <c r="D116" s="26" t="n">
        <v>0</v>
      </c>
      <c r="E116" s="26" t="n">
        <v>1</v>
      </c>
      <c r="F116" s="26" t="n">
        <v>3</v>
      </c>
      <c r="G116" s="26" t="n">
        <v>1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7"/>
      <c r="Q116" s="24" t="n">
        <f aca="false">SUM(D116:P116)</f>
        <v>5</v>
      </c>
    </row>
    <row r="117" customFormat="false" ht="12" hidden="false" customHeight="true" outlineLevel="0" collapsed="false">
      <c r="C117" s="31" t="s">
        <v>92</v>
      </c>
      <c r="D117" s="26" t="n">
        <v>0</v>
      </c>
      <c r="E117" s="26" t="n">
        <v>0</v>
      </c>
      <c r="F117" s="26" t="n">
        <v>3</v>
      </c>
      <c r="G117" s="26" t="n">
        <v>0</v>
      </c>
      <c r="H117" s="26" t="n">
        <v>0</v>
      </c>
      <c r="I117" s="26" t="n">
        <v>82</v>
      </c>
      <c r="J117" s="26" t="n">
        <v>3</v>
      </c>
      <c r="K117" s="26" t="n">
        <v>3</v>
      </c>
      <c r="L117" s="26" t="n">
        <v>12</v>
      </c>
      <c r="M117" s="26" t="n">
        <v>0</v>
      </c>
      <c r="N117" s="26" t="n">
        <v>9</v>
      </c>
      <c r="O117" s="26" t="n">
        <v>0</v>
      </c>
      <c r="P117" s="27"/>
      <c r="Q117" s="24" t="n">
        <f aca="false">SUM(D117:P117)</f>
        <v>112</v>
      </c>
    </row>
    <row r="118" customFormat="false" ht="12" hidden="false" customHeight="true" outlineLevel="0" collapsed="false">
      <c r="C118" s="31" t="s">
        <v>93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3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7"/>
      <c r="Q118" s="24" t="n">
        <f aca="false">SUM(D118:P118)</f>
        <v>3</v>
      </c>
    </row>
    <row r="119" customFormat="false" ht="12" hidden="false" customHeight="true" outlineLevel="0" collapsed="false">
      <c r="C119" s="31" t="s">
        <v>94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1</v>
      </c>
      <c r="K119" s="26" t="n">
        <v>0</v>
      </c>
      <c r="L119" s="26" t="n">
        <v>1</v>
      </c>
      <c r="M119" s="26" t="n">
        <v>0</v>
      </c>
      <c r="N119" s="26" t="n">
        <v>0</v>
      </c>
      <c r="O119" s="26" t="n">
        <v>0</v>
      </c>
      <c r="P119" s="27"/>
      <c r="Q119" s="24" t="n">
        <f aca="false">SUM(D119:P119)</f>
        <v>2</v>
      </c>
    </row>
    <row r="120" customFormat="false" ht="12" hidden="false" customHeight="true" outlineLevel="0" collapsed="false">
      <c r="C120" s="31" t="s">
        <v>95</v>
      </c>
      <c r="D120" s="26" t="n">
        <v>0</v>
      </c>
      <c r="E120" s="26" t="n">
        <v>1</v>
      </c>
      <c r="F120" s="26" t="n">
        <v>2</v>
      </c>
      <c r="G120" s="26" t="n">
        <v>0</v>
      </c>
      <c r="H120" s="26" t="n">
        <v>1</v>
      </c>
      <c r="I120" s="26" t="n">
        <v>1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5</v>
      </c>
      <c r="O120" s="26" t="n">
        <v>0</v>
      </c>
      <c r="P120" s="27"/>
      <c r="Q120" s="24" t="n">
        <f aca="false">SUM(D120:P120)</f>
        <v>10</v>
      </c>
    </row>
    <row r="121" customFormat="false" ht="12" hidden="false" customHeight="true" outlineLevel="0" collapsed="false">
      <c r="C121" s="31" t="s">
        <v>96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1</v>
      </c>
      <c r="K121" s="26" t="n">
        <v>1</v>
      </c>
      <c r="L121" s="26" t="n">
        <v>0</v>
      </c>
      <c r="M121" s="26" t="n">
        <v>0</v>
      </c>
      <c r="N121" s="26" t="n">
        <v>0</v>
      </c>
      <c r="O121" s="26" t="n">
        <v>0</v>
      </c>
      <c r="P121" s="27"/>
      <c r="Q121" s="24" t="n">
        <f aca="false">SUM(D121:P121)</f>
        <v>2</v>
      </c>
    </row>
    <row r="122" customFormat="false" ht="12" hidden="false" customHeight="true" outlineLevel="0" collapsed="false">
      <c r="C122" s="31" t="s">
        <v>97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1</v>
      </c>
      <c r="M122" s="26" t="n">
        <v>0</v>
      </c>
      <c r="N122" s="26" t="n">
        <v>0</v>
      </c>
      <c r="O122" s="26" t="n">
        <v>0</v>
      </c>
      <c r="P122" s="27"/>
      <c r="Q122" s="24" t="n">
        <f aca="false">SUM(D122:P122)</f>
        <v>1</v>
      </c>
    </row>
    <row r="123" customFormat="false" ht="12" hidden="false" customHeight="true" outlineLevel="0" collapsed="false">
      <c r="C123" s="31" t="s">
        <v>98</v>
      </c>
      <c r="D123" s="26" t="n">
        <v>0</v>
      </c>
      <c r="E123" s="26" t="n">
        <v>0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7"/>
      <c r="Q123" s="24" t="n">
        <f aca="false">SUM(D123:P123)</f>
        <v>1</v>
      </c>
    </row>
    <row r="124" customFormat="false" ht="12" hidden="false" customHeight="true" outlineLevel="0" collapsed="false">
      <c r="C124" s="31" t="s">
        <v>99</v>
      </c>
      <c r="D124" s="26" t="n">
        <v>2</v>
      </c>
      <c r="E124" s="26" t="n">
        <v>3</v>
      </c>
      <c r="F124" s="26" t="n">
        <v>2</v>
      </c>
      <c r="G124" s="26" t="n">
        <v>4</v>
      </c>
      <c r="H124" s="26" t="n">
        <v>10</v>
      </c>
      <c r="I124" s="26" t="n">
        <v>7</v>
      </c>
      <c r="J124" s="26" t="n">
        <v>7</v>
      </c>
      <c r="K124" s="26" t="n">
        <v>7</v>
      </c>
      <c r="L124" s="26" t="n">
        <v>7</v>
      </c>
      <c r="M124" s="26" t="n">
        <v>2</v>
      </c>
      <c r="N124" s="26" t="n">
        <v>4</v>
      </c>
      <c r="O124" s="26" t="n">
        <v>2</v>
      </c>
      <c r="P124" s="27"/>
      <c r="Q124" s="24" t="n">
        <f aca="false">SUM(D124:P124)</f>
        <v>57</v>
      </c>
    </row>
    <row r="125" customFormat="false" ht="12" hidden="false" customHeight="true" outlineLevel="0" collapsed="false">
      <c r="C125" s="31" t="s">
        <v>100</v>
      </c>
      <c r="D125" s="26" t="n">
        <v>0</v>
      </c>
      <c r="E125" s="26" t="n">
        <v>0</v>
      </c>
      <c r="F125" s="26" t="n">
        <v>1</v>
      </c>
      <c r="G125" s="26" t="n">
        <v>0</v>
      </c>
      <c r="H125" s="26" t="n">
        <v>7</v>
      </c>
      <c r="I125" s="26" t="n">
        <v>0</v>
      </c>
      <c r="J125" s="26" t="n">
        <v>1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7"/>
      <c r="Q125" s="24" t="n">
        <f aca="false">SUM(D125:P125)</f>
        <v>9</v>
      </c>
    </row>
    <row r="126" customFormat="false" ht="12" hidden="false" customHeight="true" outlineLevel="0" collapsed="false">
      <c r="C126" s="31" t="s">
        <v>101</v>
      </c>
      <c r="D126" s="26" t="n">
        <v>21</v>
      </c>
      <c r="E126" s="26" t="n">
        <v>5</v>
      </c>
      <c r="F126" s="26" t="n">
        <v>0</v>
      </c>
      <c r="G126" s="26" t="n">
        <v>4</v>
      </c>
      <c r="H126" s="26" t="n">
        <v>20</v>
      </c>
      <c r="I126" s="26" t="n">
        <v>6</v>
      </c>
      <c r="J126" s="26" t="n">
        <v>12</v>
      </c>
      <c r="K126" s="26" t="n">
        <v>1</v>
      </c>
      <c r="L126" s="26" t="n">
        <v>3</v>
      </c>
      <c r="M126" s="26" t="n">
        <v>4</v>
      </c>
      <c r="N126" s="26" t="n">
        <v>2</v>
      </c>
      <c r="O126" s="26" t="n">
        <v>0</v>
      </c>
      <c r="P126" s="27"/>
      <c r="Q126" s="24" t="n">
        <f aca="false">SUM(D126:P126)</f>
        <v>78</v>
      </c>
    </row>
    <row r="127" customFormat="false" ht="12" hidden="false" customHeight="true" outlineLevel="0" collapsed="false">
      <c r="C127" s="31" t="s">
        <v>102</v>
      </c>
      <c r="D127" s="26" t="n">
        <v>1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7"/>
      <c r="Q127" s="24" t="n">
        <f aca="false">SUM(D127:P127)</f>
        <v>1</v>
      </c>
    </row>
    <row r="128" customFormat="false" ht="12" hidden="false" customHeight="true" outlineLevel="0" collapsed="false">
      <c r="C128" s="31" t="s">
        <v>103</v>
      </c>
      <c r="D128" s="26" t="n">
        <v>0</v>
      </c>
      <c r="E128" s="26" t="n">
        <v>0</v>
      </c>
      <c r="F128" s="26" t="n">
        <v>3</v>
      </c>
      <c r="G128" s="26" t="n">
        <v>1</v>
      </c>
      <c r="H128" s="26" t="n">
        <v>0</v>
      </c>
      <c r="I128" s="26" t="n">
        <v>0</v>
      </c>
      <c r="J128" s="26" t="n">
        <v>1</v>
      </c>
      <c r="K128" s="26" t="n">
        <v>2</v>
      </c>
      <c r="L128" s="26" t="n">
        <v>2</v>
      </c>
      <c r="M128" s="26" t="n">
        <v>0</v>
      </c>
      <c r="N128" s="26" t="n">
        <v>1</v>
      </c>
      <c r="O128" s="26" t="n">
        <v>0</v>
      </c>
      <c r="P128" s="27"/>
      <c r="Q128" s="24" t="n">
        <f aca="false">SUM(D128:P128)</f>
        <v>10</v>
      </c>
    </row>
    <row r="129" customFormat="false" ht="12" hidden="false" customHeight="true" outlineLevel="0" collapsed="false">
      <c r="C129" s="31" t="s">
        <v>104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2</v>
      </c>
      <c r="J129" s="26" t="n">
        <v>0</v>
      </c>
      <c r="K129" s="26" t="n">
        <v>1</v>
      </c>
      <c r="L129" s="26" t="n">
        <v>0</v>
      </c>
      <c r="M129" s="26" t="n">
        <v>5</v>
      </c>
      <c r="N129" s="26" t="n">
        <v>2</v>
      </c>
      <c r="O129" s="26" t="n">
        <v>17</v>
      </c>
      <c r="P129" s="27"/>
      <c r="Q129" s="24" t="n">
        <f aca="false">SUM(D129:P129)</f>
        <v>27</v>
      </c>
    </row>
    <row r="130" customFormat="false" ht="12" hidden="false" customHeight="true" outlineLevel="0" collapsed="false">
      <c r="C130" s="31" t="s">
        <v>105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3</v>
      </c>
      <c r="N130" s="26" t="n">
        <v>0</v>
      </c>
      <c r="O130" s="26" t="n">
        <v>0</v>
      </c>
      <c r="P130" s="27"/>
      <c r="Q130" s="24" t="n">
        <f aca="false">SUM(D130:P130)</f>
        <v>3</v>
      </c>
    </row>
    <row r="131" customFormat="false" ht="12" hidden="false" customHeight="true" outlineLevel="0" collapsed="false">
      <c r="C131" s="31" t="s">
        <v>106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1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7"/>
      <c r="Q131" s="24" t="n">
        <f aca="false">SUM(D131:P131)</f>
        <v>1</v>
      </c>
    </row>
    <row r="132" customFormat="false" ht="6" hidden="false" customHeight="true" outlineLevel="0" collapsed="false">
      <c r="C132" s="31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7"/>
      <c r="Q132" s="24"/>
    </row>
    <row r="133" customFormat="false" ht="12" hidden="false" customHeight="true" outlineLevel="0" collapsed="false">
      <c r="C133" s="34" t="s">
        <v>107</v>
      </c>
      <c r="D133" s="22" t="n">
        <f aca="false">SUM(D134:D135)</f>
        <v>24</v>
      </c>
      <c r="E133" s="22" t="n">
        <f aca="false">SUM(E134:E135)</f>
        <v>57</v>
      </c>
      <c r="F133" s="22" t="n">
        <f aca="false">SUM(F134:F135)</f>
        <v>38</v>
      </c>
      <c r="G133" s="22" t="n">
        <f aca="false">SUM(G134:G135)</f>
        <v>35</v>
      </c>
      <c r="H133" s="22" t="n">
        <f aca="false">SUM(H134:H135)</f>
        <v>30</v>
      </c>
      <c r="I133" s="22" t="n">
        <f aca="false">SUM(I134:I135)</f>
        <v>32</v>
      </c>
      <c r="J133" s="22" t="n">
        <f aca="false">SUM(J134:J135)</f>
        <v>29</v>
      </c>
      <c r="K133" s="22" t="n">
        <f aca="false">SUM(K134:K135)</f>
        <v>30</v>
      </c>
      <c r="L133" s="22" t="n">
        <f aca="false">SUM(L134:L135)</f>
        <v>46</v>
      </c>
      <c r="M133" s="22" t="n">
        <f aca="false">SUM(M134:M135)</f>
        <v>42</v>
      </c>
      <c r="N133" s="22" t="n">
        <f aca="false">SUM(N134:N135)</f>
        <v>30</v>
      </c>
      <c r="O133" s="22" t="n">
        <f aca="false">SUM(O134:O135)</f>
        <v>29</v>
      </c>
      <c r="P133" s="23"/>
      <c r="Q133" s="24" t="n">
        <f aca="false">SUM(Q134:Q135)</f>
        <v>422</v>
      </c>
    </row>
    <row r="134" customFormat="false" ht="12" hidden="false" customHeight="true" outlineLevel="0" collapsed="false">
      <c r="C134" s="31" t="s">
        <v>108</v>
      </c>
      <c r="D134" s="26" t="n">
        <v>24</v>
      </c>
      <c r="E134" s="26" t="n">
        <v>57</v>
      </c>
      <c r="F134" s="26" t="n">
        <v>38</v>
      </c>
      <c r="G134" s="26" t="n">
        <v>35</v>
      </c>
      <c r="H134" s="26" t="n">
        <v>30</v>
      </c>
      <c r="I134" s="26" t="n">
        <v>32</v>
      </c>
      <c r="J134" s="26" t="n">
        <v>29</v>
      </c>
      <c r="K134" s="26" t="n">
        <v>30</v>
      </c>
      <c r="L134" s="26" t="n">
        <v>46</v>
      </c>
      <c r="M134" s="26" t="n">
        <v>42</v>
      </c>
      <c r="N134" s="26" t="n">
        <v>30</v>
      </c>
      <c r="O134" s="26" t="n">
        <v>29</v>
      </c>
      <c r="P134" s="27"/>
      <c r="Q134" s="24" t="n">
        <f aca="false">SUM(D134:P134)</f>
        <v>422</v>
      </c>
    </row>
    <row r="135" customFormat="false" ht="6" hidden="false" customHeight="true" outlineLevel="0" collapsed="false">
      <c r="C135" s="32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/>
      <c r="Q135" s="33"/>
    </row>
    <row r="136" customFormat="false" ht="12" hidden="false" customHeight="true" outlineLevel="0" collapsed="false">
      <c r="C136" s="34" t="s">
        <v>109</v>
      </c>
      <c r="D136" s="22" t="n">
        <f aca="false">SUM(D137:D140)</f>
        <v>4</v>
      </c>
      <c r="E136" s="22" t="n">
        <f aca="false">SUM(E137:E140)</f>
        <v>3</v>
      </c>
      <c r="F136" s="22" t="n">
        <f aca="false">SUM(F137:F140)</f>
        <v>10</v>
      </c>
      <c r="G136" s="22" t="n">
        <f aca="false">SUM(G137:G140)</f>
        <v>4</v>
      </c>
      <c r="H136" s="22" t="n">
        <f aca="false">SUM(H137:H140)</f>
        <v>18</v>
      </c>
      <c r="I136" s="22" t="n">
        <f aca="false">SUM(I137:I140)</f>
        <v>3</v>
      </c>
      <c r="J136" s="22" t="n">
        <f aca="false">SUM(J137:J140)</f>
        <v>1</v>
      </c>
      <c r="K136" s="22" t="n">
        <f aca="false">SUM(K137:K140)</f>
        <v>174</v>
      </c>
      <c r="L136" s="22" t="n">
        <f aca="false">SUM(L137:L140)</f>
        <v>103</v>
      </c>
      <c r="M136" s="22" t="n">
        <f aca="false">SUM(M137:M140)</f>
        <v>38</v>
      </c>
      <c r="N136" s="22" t="n">
        <f aca="false">SUM(N137:N140)</f>
        <v>4</v>
      </c>
      <c r="O136" s="22" t="n">
        <f aca="false">SUM(O137:O140)</f>
        <v>3</v>
      </c>
      <c r="P136" s="23"/>
      <c r="Q136" s="24" t="n">
        <f aca="false">SUM(Q137:Q140)</f>
        <v>365</v>
      </c>
    </row>
    <row r="137" customFormat="false" ht="12" hidden="false" customHeight="true" outlineLevel="0" collapsed="false">
      <c r="C137" s="31" t="s">
        <v>11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172</v>
      </c>
      <c r="L137" s="26" t="n">
        <v>103</v>
      </c>
      <c r="M137" s="26" t="n">
        <v>32</v>
      </c>
      <c r="N137" s="26" t="n">
        <v>0</v>
      </c>
      <c r="O137" s="26" t="n">
        <v>0</v>
      </c>
      <c r="P137" s="27"/>
      <c r="Q137" s="24" t="n">
        <f aca="false">SUM(D137:P137)</f>
        <v>307</v>
      </c>
    </row>
    <row r="138" customFormat="false" ht="12" hidden="false" customHeight="true" outlineLevel="0" collapsed="false">
      <c r="C138" s="31" t="s">
        <v>111</v>
      </c>
      <c r="D138" s="26" t="n">
        <v>4</v>
      </c>
      <c r="E138" s="26" t="n">
        <v>3</v>
      </c>
      <c r="F138" s="26" t="n">
        <v>10</v>
      </c>
      <c r="G138" s="26" t="n">
        <v>4</v>
      </c>
      <c r="H138" s="26" t="n">
        <v>18</v>
      </c>
      <c r="I138" s="26" t="n">
        <v>3</v>
      </c>
      <c r="J138" s="26" t="n">
        <v>1</v>
      </c>
      <c r="K138" s="26" t="n">
        <v>2</v>
      </c>
      <c r="L138" s="26" t="n">
        <v>0</v>
      </c>
      <c r="M138" s="26" t="n">
        <v>3</v>
      </c>
      <c r="N138" s="26" t="n">
        <v>4</v>
      </c>
      <c r="O138" s="26" t="n">
        <v>3</v>
      </c>
      <c r="P138" s="27"/>
      <c r="Q138" s="24" t="n">
        <f aca="false">SUM(D138:P138)</f>
        <v>55</v>
      </c>
    </row>
    <row r="139" customFormat="false" ht="12" hidden="false" customHeight="true" outlineLevel="0" collapsed="false">
      <c r="C139" s="31" t="s">
        <v>112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3</v>
      </c>
      <c r="N139" s="26" t="n">
        <v>0</v>
      </c>
      <c r="O139" s="26" t="n">
        <v>0</v>
      </c>
      <c r="P139" s="27"/>
      <c r="Q139" s="24" t="n">
        <f aca="false">SUM(D139:P139)</f>
        <v>3</v>
      </c>
    </row>
    <row r="140" customFormat="false" ht="6" hidden="false" customHeight="true" outlineLevel="0" collapsed="false">
      <c r="C140" s="32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7"/>
      <c r="Q140" s="33"/>
    </row>
    <row r="141" customFormat="false" ht="12" hidden="false" customHeight="true" outlineLevel="0" collapsed="false">
      <c r="C141" s="34" t="s">
        <v>113</v>
      </c>
      <c r="D141" s="22" t="n">
        <f aca="false">SUM(D142:D145)</f>
        <v>3</v>
      </c>
      <c r="E141" s="22" t="n">
        <f aca="false">SUM(E142:E145)</f>
        <v>2</v>
      </c>
      <c r="F141" s="22" t="n">
        <f aca="false">SUM(F142:F145)</f>
        <v>9</v>
      </c>
      <c r="G141" s="22" t="n">
        <f aca="false">SUM(G142:G145)</f>
        <v>6</v>
      </c>
      <c r="H141" s="22" t="n">
        <f aca="false">SUM(H142:H145)</f>
        <v>5</v>
      </c>
      <c r="I141" s="22" t="n">
        <f aca="false">SUM(I142:I145)</f>
        <v>7</v>
      </c>
      <c r="J141" s="22" t="n">
        <f aca="false">SUM(J142:J145)</f>
        <v>9</v>
      </c>
      <c r="K141" s="22" t="n">
        <f aca="false">SUM(K142:K145)</f>
        <v>5</v>
      </c>
      <c r="L141" s="22" t="n">
        <f aca="false">SUM(L142:L145)</f>
        <v>12</v>
      </c>
      <c r="M141" s="22" t="n">
        <f aca="false">SUM(M142:M145)</f>
        <v>2</v>
      </c>
      <c r="N141" s="22" t="n">
        <f aca="false">SUM(N142:N145)</f>
        <v>3</v>
      </c>
      <c r="O141" s="22" t="n">
        <f aca="false">SUM(O142:O145)</f>
        <v>5</v>
      </c>
      <c r="P141" s="23"/>
      <c r="Q141" s="24" t="n">
        <f aca="false">SUM(Q142:Q145)</f>
        <v>68</v>
      </c>
    </row>
    <row r="142" customFormat="false" ht="12" hidden="false" customHeight="true" outlineLevel="0" collapsed="false">
      <c r="C142" s="31" t="s">
        <v>114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1</v>
      </c>
      <c r="P142" s="27"/>
      <c r="Q142" s="24" t="n">
        <f aca="false">SUM(D142:P142)</f>
        <v>1</v>
      </c>
    </row>
    <row r="143" customFormat="false" ht="12" hidden="false" customHeight="true" outlineLevel="0" collapsed="false">
      <c r="C143" s="31" t="s">
        <v>115</v>
      </c>
      <c r="D143" s="26" t="n">
        <v>3</v>
      </c>
      <c r="E143" s="26" t="n">
        <v>2</v>
      </c>
      <c r="F143" s="26" t="n">
        <v>9</v>
      </c>
      <c r="G143" s="26" t="n">
        <v>6</v>
      </c>
      <c r="H143" s="26" t="n">
        <v>5</v>
      </c>
      <c r="I143" s="26" t="n">
        <v>7</v>
      </c>
      <c r="J143" s="26" t="n">
        <v>9</v>
      </c>
      <c r="K143" s="26" t="n">
        <v>5</v>
      </c>
      <c r="L143" s="26" t="n">
        <v>12</v>
      </c>
      <c r="M143" s="26" t="n">
        <v>2</v>
      </c>
      <c r="N143" s="26" t="n">
        <v>3</v>
      </c>
      <c r="O143" s="26" t="n">
        <v>2</v>
      </c>
      <c r="P143" s="27"/>
      <c r="Q143" s="24" t="n">
        <f aca="false">SUM(D143:P143)</f>
        <v>65</v>
      </c>
    </row>
    <row r="144" customFormat="false" ht="12" hidden="false" customHeight="true" outlineLevel="0" collapsed="false">
      <c r="C144" s="31" t="s">
        <v>116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2</v>
      </c>
      <c r="P144" s="27"/>
      <c r="Q144" s="24" t="n">
        <f aca="false">SUM(D144:P144)</f>
        <v>2</v>
      </c>
    </row>
    <row r="145" customFormat="false" ht="6" hidden="false" customHeight="true" outlineLevel="0" collapsed="false">
      <c r="C145" s="32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7"/>
      <c r="Q145" s="33"/>
    </row>
    <row r="146" customFormat="false" ht="12" hidden="false" customHeight="true" outlineLevel="0" collapsed="false">
      <c r="C146" s="34" t="s">
        <v>117</v>
      </c>
      <c r="D146" s="22" t="n">
        <f aca="false">SUM(D147:D148)</f>
        <v>21</v>
      </c>
      <c r="E146" s="22" t="n">
        <f aca="false">SUM(E147:E148)</f>
        <v>4</v>
      </c>
      <c r="F146" s="22" t="n">
        <f aca="false">SUM(F147:F148)</f>
        <v>6</v>
      </c>
      <c r="G146" s="22" t="n">
        <f aca="false">SUM(G147:G148)</f>
        <v>13</v>
      </c>
      <c r="H146" s="22" t="n">
        <f aca="false">SUM(H147:H148)</f>
        <v>10</v>
      </c>
      <c r="I146" s="22" t="n">
        <f aca="false">SUM(I147:I148)</f>
        <v>17</v>
      </c>
      <c r="J146" s="22" t="n">
        <f aca="false">SUM(J147:J148)</f>
        <v>17</v>
      </c>
      <c r="K146" s="22" t="n">
        <f aca="false">SUM(K147:K148)</f>
        <v>25</v>
      </c>
      <c r="L146" s="22" t="n">
        <f aca="false">SUM(L147:L148)</f>
        <v>2</v>
      </c>
      <c r="M146" s="22" t="n">
        <f aca="false">SUM(M147:M148)</f>
        <v>4</v>
      </c>
      <c r="N146" s="22" t="n">
        <f aca="false">SUM(N147:N148)</f>
        <v>17</v>
      </c>
      <c r="O146" s="22" t="n">
        <f aca="false">SUM(O147:O148)</f>
        <v>6</v>
      </c>
      <c r="P146" s="23"/>
      <c r="Q146" s="24" t="n">
        <f aca="false">SUM(Q147:Q148)</f>
        <v>142</v>
      </c>
    </row>
    <row r="147" customFormat="false" ht="12" hidden="false" customHeight="true" outlineLevel="0" collapsed="false">
      <c r="C147" s="31" t="s">
        <v>118</v>
      </c>
      <c r="D147" s="26" t="n">
        <v>21</v>
      </c>
      <c r="E147" s="26" t="n">
        <v>4</v>
      </c>
      <c r="F147" s="26" t="n">
        <v>6</v>
      </c>
      <c r="G147" s="26" t="n">
        <v>13</v>
      </c>
      <c r="H147" s="26" t="n">
        <v>10</v>
      </c>
      <c r="I147" s="26" t="n">
        <v>17</v>
      </c>
      <c r="J147" s="26" t="n">
        <v>17</v>
      </c>
      <c r="K147" s="26" t="n">
        <v>25</v>
      </c>
      <c r="L147" s="26" t="n">
        <v>2</v>
      </c>
      <c r="M147" s="26" t="n">
        <v>4</v>
      </c>
      <c r="N147" s="26" t="n">
        <v>17</v>
      </c>
      <c r="O147" s="26" t="n">
        <v>6</v>
      </c>
      <c r="P147" s="27"/>
      <c r="Q147" s="24" t="n">
        <f aca="false">SUM(D147:P147)</f>
        <v>142</v>
      </c>
    </row>
    <row r="148" customFormat="false" ht="6" hidden="false" customHeight="true" outlineLevel="0" collapsed="false"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8"/>
      <c r="Q148" s="39"/>
    </row>
    <row r="149" customFormat="false" ht="6" hidden="false" customHeight="true" outlineLevel="0" collapsed="false">
      <c r="A149" s="3"/>
      <c r="B149" s="3"/>
    </row>
    <row r="150" customFormat="false" ht="12" hidden="false" customHeight="true" outlineLevel="0" collapsed="false">
      <c r="A150" s="3"/>
      <c r="B150" s="3"/>
      <c r="C150" s="40" t="s">
        <v>119</v>
      </c>
    </row>
    <row r="151" customFormat="false" ht="12" hidden="false" customHeight="true" outlineLevel="0" collapsed="false">
      <c r="A151" s="3"/>
      <c r="B151" s="3"/>
      <c r="C151" s="41" t="s">
        <v>120</v>
      </c>
    </row>
    <row r="152" customFormat="false" ht="6" hidden="false" customHeight="true" outlineLevel="0" collapsed="false">
      <c r="A152" s="3"/>
      <c r="B152" s="3"/>
    </row>
    <row r="153" customFormat="false" ht="31.5" hidden="false" customHeight="true" outlineLevel="0" collapsed="false">
      <c r="C153" s="4" t="s">
        <v>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</row>
    <row r="154" customFormat="false" ht="6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</row>
    <row r="155" customFormat="false" ht="12" hidden="false" customHeight="true" outlineLevel="0" collapsed="false">
      <c r="Q155" s="42" t="s">
        <v>121</v>
      </c>
    </row>
    <row r="156" s="7" customFormat="true" ht="33" hidden="false" customHeight="true" outlineLevel="0" collapsed="false">
      <c r="C156" s="8" t="s">
        <v>2</v>
      </c>
      <c r="D156" s="9" t="str">
        <f aca="false">D5</f>
        <v>Enero</v>
      </c>
      <c r="E156" s="9" t="str">
        <f aca="false">E5</f>
        <v>Febrero</v>
      </c>
      <c r="F156" s="9" t="str">
        <f aca="false">F5</f>
        <v>Marzo</v>
      </c>
      <c r="G156" s="9" t="str">
        <f aca="false">G5</f>
        <v>Abril</v>
      </c>
      <c r="H156" s="9" t="str">
        <f aca="false">H5</f>
        <v>Mayo</v>
      </c>
      <c r="I156" s="9" t="str">
        <f aca="false">I5</f>
        <v>Junio</v>
      </c>
      <c r="J156" s="9" t="str">
        <f aca="false">J5</f>
        <v>Julio</v>
      </c>
      <c r="K156" s="9" t="str">
        <f aca="false">K5</f>
        <v>Agosto</v>
      </c>
      <c r="L156" s="9" t="str">
        <f aca="false">L5</f>
        <v>Septiembre</v>
      </c>
      <c r="M156" s="9" t="str">
        <f aca="false">M5</f>
        <v>Octubre</v>
      </c>
      <c r="N156" s="9" t="str">
        <f aca="false">N5</f>
        <v>Noviembre</v>
      </c>
      <c r="O156" s="9" t="str">
        <f aca="false">O5</f>
        <v>Diciembre</v>
      </c>
      <c r="P156" s="9"/>
      <c r="Q156" s="10" t="s">
        <v>3</v>
      </c>
    </row>
    <row r="157" customFormat="false" ht="6" hidden="false" customHeight="true" outlineLevel="0" collapsed="false">
      <c r="C157" s="35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7"/>
      <c r="Q157" s="33"/>
    </row>
    <row r="158" customFormat="false" ht="12" hidden="false" customHeight="true" outlineLevel="0" collapsed="false">
      <c r="C158" s="34" t="s">
        <v>122</v>
      </c>
      <c r="D158" s="22" t="n">
        <f aca="false">SUM(D159:D185)</f>
        <v>246</v>
      </c>
      <c r="E158" s="22" t="n">
        <f aca="false">SUM(E159:E185)</f>
        <v>281</v>
      </c>
      <c r="F158" s="22" t="n">
        <f aca="false">SUM(F159:F185)</f>
        <v>184</v>
      </c>
      <c r="G158" s="22" t="n">
        <f aca="false">SUM(G159:G185)</f>
        <v>180</v>
      </c>
      <c r="H158" s="22" t="n">
        <f aca="false">SUM(H159:H185)</f>
        <v>208</v>
      </c>
      <c r="I158" s="22" t="n">
        <f aca="false">SUM(I159:I185)</f>
        <v>165</v>
      </c>
      <c r="J158" s="22" t="n">
        <f aca="false">SUM(J159:J185)</f>
        <v>230</v>
      </c>
      <c r="K158" s="22" t="n">
        <f aca="false">SUM(K159:K185)</f>
        <v>235</v>
      </c>
      <c r="L158" s="22" t="n">
        <f aca="false">SUM(L159:L185)</f>
        <v>240</v>
      </c>
      <c r="M158" s="22" t="n">
        <f aca="false">SUM(M159:M185)</f>
        <v>207</v>
      </c>
      <c r="N158" s="22" t="n">
        <f aca="false">SUM(N159:N185)</f>
        <v>186</v>
      </c>
      <c r="O158" s="22" t="n">
        <f aca="false">SUM(O159:O185)</f>
        <v>17</v>
      </c>
      <c r="P158" s="23"/>
      <c r="Q158" s="24" t="n">
        <f aca="false">SUM(Q159:Q185)</f>
        <v>2379</v>
      </c>
    </row>
    <row r="159" customFormat="false" ht="12" hidden="false" customHeight="true" outlineLevel="0" collapsed="false">
      <c r="C159" s="31" t="s">
        <v>44</v>
      </c>
      <c r="D159" s="26" t="n">
        <v>1</v>
      </c>
      <c r="E159" s="26" t="n">
        <v>0</v>
      </c>
      <c r="F159" s="26" t="n">
        <v>1</v>
      </c>
      <c r="G159" s="26" t="n">
        <v>0</v>
      </c>
      <c r="H159" s="26" t="n">
        <v>3</v>
      </c>
      <c r="I159" s="26" t="n">
        <v>0</v>
      </c>
      <c r="J159" s="26" t="n">
        <v>0</v>
      </c>
      <c r="K159" s="26" t="n">
        <v>1</v>
      </c>
      <c r="L159" s="26" t="n">
        <v>1</v>
      </c>
      <c r="M159" s="26" t="n">
        <v>0</v>
      </c>
      <c r="N159" s="26" t="n">
        <v>5</v>
      </c>
      <c r="O159" s="26" t="n">
        <v>0</v>
      </c>
      <c r="P159" s="27"/>
      <c r="Q159" s="24" t="n">
        <f aca="false">SUM(D159:P159)</f>
        <v>12</v>
      </c>
    </row>
    <row r="160" customFormat="false" ht="12" hidden="false" customHeight="true" outlineLevel="0" collapsed="false">
      <c r="C160" s="31" t="s">
        <v>123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3</v>
      </c>
      <c r="K160" s="26" t="n">
        <v>0</v>
      </c>
      <c r="L160" s="26" t="n">
        <v>4</v>
      </c>
      <c r="M160" s="26" t="n">
        <v>0</v>
      </c>
      <c r="N160" s="26" t="n">
        <v>0</v>
      </c>
      <c r="O160" s="26" t="n">
        <v>0</v>
      </c>
      <c r="P160" s="27"/>
      <c r="Q160" s="24" t="n">
        <f aca="false">SUM(D160:P160)</f>
        <v>7</v>
      </c>
    </row>
    <row r="161" customFormat="false" ht="12" hidden="false" customHeight="true" outlineLevel="0" collapsed="false">
      <c r="C161" s="31" t="s">
        <v>124</v>
      </c>
      <c r="D161" s="26" t="n">
        <v>27</v>
      </c>
      <c r="E161" s="26" t="n">
        <v>8</v>
      </c>
      <c r="F161" s="26" t="n">
        <v>2</v>
      </c>
      <c r="G161" s="26" t="n">
        <v>4</v>
      </c>
      <c r="H161" s="26" t="n">
        <v>19</v>
      </c>
      <c r="I161" s="26" t="n">
        <v>14</v>
      </c>
      <c r="J161" s="26" t="n">
        <v>28</v>
      </c>
      <c r="K161" s="26" t="n">
        <v>7</v>
      </c>
      <c r="L161" s="26" t="n">
        <v>21</v>
      </c>
      <c r="M161" s="26" t="n">
        <v>33</v>
      </c>
      <c r="N161" s="26" t="n">
        <v>15</v>
      </c>
      <c r="O161" s="26" t="n">
        <v>8</v>
      </c>
      <c r="P161" s="27"/>
      <c r="Q161" s="24" t="n">
        <f aca="false">SUM(D161:P161)</f>
        <v>186</v>
      </c>
    </row>
    <row r="162" customFormat="false" ht="12" hidden="false" customHeight="true" outlineLevel="0" collapsed="false">
      <c r="C162" s="31" t="s">
        <v>125</v>
      </c>
      <c r="D162" s="26" t="n">
        <v>1</v>
      </c>
      <c r="E162" s="26" t="n">
        <v>4</v>
      </c>
      <c r="F162" s="26" t="n">
        <v>1</v>
      </c>
      <c r="G162" s="26" t="n">
        <v>1</v>
      </c>
      <c r="H162" s="26" t="n">
        <v>1</v>
      </c>
      <c r="I162" s="26" t="n">
        <v>0</v>
      </c>
      <c r="J162" s="26" t="n">
        <v>0</v>
      </c>
      <c r="K162" s="26" t="n">
        <v>3</v>
      </c>
      <c r="L162" s="26" t="n">
        <v>0</v>
      </c>
      <c r="M162" s="26" t="n">
        <v>2</v>
      </c>
      <c r="N162" s="26" t="n">
        <v>0</v>
      </c>
      <c r="O162" s="26" t="n">
        <v>0</v>
      </c>
      <c r="P162" s="27"/>
      <c r="Q162" s="24" t="n">
        <f aca="false">SUM(D162:P162)</f>
        <v>13</v>
      </c>
    </row>
    <row r="163" customFormat="false" ht="12" hidden="false" customHeight="true" outlineLevel="0" collapsed="false">
      <c r="C163" s="31" t="s">
        <v>126</v>
      </c>
      <c r="D163" s="26" t="n">
        <v>0</v>
      </c>
      <c r="E163" s="26" t="n">
        <v>0</v>
      </c>
      <c r="F163" s="26" t="n">
        <v>0</v>
      </c>
      <c r="G163" s="26" t="n">
        <v>14</v>
      </c>
      <c r="H163" s="26" t="n">
        <v>5</v>
      </c>
      <c r="I163" s="26" t="n">
        <v>0</v>
      </c>
      <c r="J163" s="26" t="n">
        <v>3</v>
      </c>
      <c r="K163" s="26" t="n">
        <v>13</v>
      </c>
      <c r="L163" s="26" t="n">
        <v>0</v>
      </c>
      <c r="M163" s="26" t="n">
        <v>0</v>
      </c>
      <c r="N163" s="26" t="n">
        <v>0</v>
      </c>
      <c r="O163" s="26" t="n">
        <v>0</v>
      </c>
      <c r="P163" s="27"/>
      <c r="Q163" s="24" t="n">
        <f aca="false">SUM(D163:P163)</f>
        <v>35</v>
      </c>
    </row>
    <row r="164" customFormat="false" ht="12" hidden="false" customHeight="true" outlineLevel="0" collapsed="false">
      <c r="C164" s="31" t="s">
        <v>127</v>
      </c>
      <c r="D164" s="26" t="n">
        <v>8</v>
      </c>
      <c r="E164" s="26" t="n">
        <v>7</v>
      </c>
      <c r="F164" s="26" t="n">
        <v>0</v>
      </c>
      <c r="G164" s="26" t="n">
        <v>0</v>
      </c>
      <c r="H164" s="26" t="n">
        <v>0</v>
      </c>
      <c r="I164" s="26" t="n">
        <v>4</v>
      </c>
      <c r="J164" s="26" t="n">
        <v>5</v>
      </c>
      <c r="K164" s="26" t="n">
        <v>15</v>
      </c>
      <c r="L164" s="26" t="n">
        <v>5</v>
      </c>
      <c r="M164" s="26" t="n">
        <v>18</v>
      </c>
      <c r="N164" s="26" t="n">
        <v>31</v>
      </c>
      <c r="O164" s="26" t="n">
        <v>1</v>
      </c>
      <c r="P164" s="27"/>
      <c r="Q164" s="24" t="n">
        <f aca="false">SUM(D164:P164)</f>
        <v>94</v>
      </c>
    </row>
    <row r="165" customFormat="false" ht="12" hidden="false" customHeight="true" outlineLevel="0" collapsed="false">
      <c r="C165" s="31" t="s">
        <v>128</v>
      </c>
      <c r="D165" s="26" t="n">
        <v>16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3</v>
      </c>
      <c r="N165" s="26" t="n">
        <v>0</v>
      </c>
      <c r="O165" s="26" t="n">
        <v>0</v>
      </c>
      <c r="P165" s="27"/>
      <c r="Q165" s="24" t="n">
        <f aca="false">SUM(D165:P165)</f>
        <v>19</v>
      </c>
    </row>
    <row r="166" customFormat="false" ht="12" hidden="false" customHeight="true" outlineLevel="0" collapsed="false">
      <c r="C166" s="31" t="s">
        <v>129</v>
      </c>
      <c r="D166" s="26" t="n">
        <v>0</v>
      </c>
      <c r="E166" s="26" t="n">
        <v>0</v>
      </c>
      <c r="F166" s="26" t="n">
        <v>8</v>
      </c>
      <c r="G166" s="26" t="n">
        <v>0</v>
      </c>
      <c r="H166" s="26" t="n">
        <v>0</v>
      </c>
      <c r="I166" s="26" t="n">
        <v>10</v>
      </c>
      <c r="J166" s="26" t="n">
        <v>0</v>
      </c>
      <c r="K166" s="26" t="n">
        <v>0</v>
      </c>
      <c r="L166" s="26" t="n">
        <v>0</v>
      </c>
      <c r="M166" s="26" t="n">
        <v>23</v>
      </c>
      <c r="N166" s="26" t="n">
        <v>0</v>
      </c>
      <c r="O166" s="26" t="n">
        <v>0</v>
      </c>
      <c r="P166" s="27"/>
      <c r="Q166" s="24" t="n">
        <f aca="false">SUM(D166:P166)</f>
        <v>41</v>
      </c>
    </row>
    <row r="167" customFormat="false" ht="12" hidden="false" customHeight="true" outlineLevel="0" collapsed="false">
      <c r="C167" s="31" t="s">
        <v>130</v>
      </c>
      <c r="D167" s="26" t="n">
        <v>62</v>
      </c>
      <c r="E167" s="26" t="n">
        <v>85</v>
      </c>
      <c r="F167" s="26" t="n">
        <v>47</v>
      </c>
      <c r="G167" s="26" t="n">
        <v>10</v>
      </c>
      <c r="H167" s="26" t="n">
        <v>22</v>
      </c>
      <c r="I167" s="26" t="n">
        <v>37</v>
      </c>
      <c r="J167" s="26" t="n">
        <v>5</v>
      </c>
      <c r="K167" s="26" t="n">
        <v>73</v>
      </c>
      <c r="L167" s="26" t="n">
        <v>115</v>
      </c>
      <c r="M167" s="26" t="n">
        <v>47</v>
      </c>
      <c r="N167" s="26" t="n">
        <v>86</v>
      </c>
      <c r="O167" s="26" t="n">
        <v>0</v>
      </c>
      <c r="P167" s="27"/>
      <c r="Q167" s="24" t="n">
        <f aca="false">SUM(D167:P167)</f>
        <v>589</v>
      </c>
    </row>
    <row r="168" customFormat="false" ht="12" hidden="false" customHeight="true" outlineLevel="0" collapsed="false">
      <c r="C168" s="31" t="s">
        <v>131</v>
      </c>
      <c r="D168" s="26" t="n">
        <v>0</v>
      </c>
      <c r="E168" s="26" t="n">
        <v>0</v>
      </c>
      <c r="F168" s="26" t="n">
        <v>6</v>
      </c>
      <c r="G168" s="26" t="n">
        <v>6</v>
      </c>
      <c r="H168" s="26" t="n">
        <v>0</v>
      </c>
      <c r="I168" s="26" t="n">
        <v>0</v>
      </c>
      <c r="J168" s="26" t="n">
        <v>0</v>
      </c>
      <c r="K168" s="26" t="n">
        <v>1</v>
      </c>
      <c r="L168" s="26" t="n">
        <v>0</v>
      </c>
      <c r="M168" s="26" t="n">
        <v>5</v>
      </c>
      <c r="N168" s="26" t="n">
        <v>0</v>
      </c>
      <c r="O168" s="26" t="n">
        <v>0</v>
      </c>
      <c r="P168" s="27"/>
      <c r="Q168" s="24" t="n">
        <f aca="false">SUM(D168:P168)</f>
        <v>18</v>
      </c>
    </row>
    <row r="169" customFormat="false" ht="12" hidden="false" customHeight="true" outlineLevel="0" collapsed="false">
      <c r="C169" s="31" t="s">
        <v>132</v>
      </c>
      <c r="D169" s="26" t="n">
        <v>0</v>
      </c>
      <c r="E169" s="26" t="n">
        <v>6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2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7"/>
      <c r="Q169" s="24" t="n">
        <f aca="false">SUM(D169:P169)</f>
        <v>8</v>
      </c>
    </row>
    <row r="170" customFormat="false" ht="12" hidden="false" customHeight="true" outlineLevel="0" collapsed="false">
      <c r="C170" s="31" t="s">
        <v>133</v>
      </c>
      <c r="D170" s="26" t="n">
        <v>8</v>
      </c>
      <c r="E170" s="26" t="n">
        <v>3</v>
      </c>
      <c r="F170" s="26" t="n">
        <v>0</v>
      </c>
      <c r="G170" s="26" t="n">
        <v>2</v>
      </c>
      <c r="H170" s="26" t="n">
        <v>7</v>
      </c>
      <c r="I170" s="26" t="n">
        <v>9</v>
      </c>
      <c r="J170" s="26" t="n">
        <v>3</v>
      </c>
      <c r="K170" s="26" t="n">
        <v>5</v>
      </c>
      <c r="L170" s="26" t="n">
        <v>0</v>
      </c>
      <c r="M170" s="26" t="n">
        <v>0</v>
      </c>
      <c r="N170" s="26" t="n">
        <v>1</v>
      </c>
      <c r="O170" s="26" t="n">
        <v>6</v>
      </c>
      <c r="P170" s="27"/>
      <c r="Q170" s="24" t="n">
        <f aca="false">SUM(D170:P170)</f>
        <v>44</v>
      </c>
    </row>
    <row r="171" customFormat="false" ht="12" hidden="false" customHeight="true" outlineLevel="0" collapsed="false">
      <c r="C171" s="31" t="s">
        <v>134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24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7"/>
      <c r="Q171" s="24" t="n">
        <f aca="false">SUM(D171:P171)</f>
        <v>24</v>
      </c>
    </row>
    <row r="172" customFormat="false" ht="12" hidden="false" customHeight="true" outlineLevel="0" collapsed="false">
      <c r="C172" s="31" t="s">
        <v>135</v>
      </c>
      <c r="D172" s="26" t="n">
        <v>6</v>
      </c>
      <c r="E172" s="26" t="n">
        <v>4</v>
      </c>
      <c r="F172" s="26" t="n">
        <v>5</v>
      </c>
      <c r="G172" s="26" t="n">
        <v>8</v>
      </c>
      <c r="H172" s="26" t="n">
        <v>1</v>
      </c>
      <c r="I172" s="26" t="n">
        <v>12</v>
      </c>
      <c r="J172" s="26" t="n">
        <v>6</v>
      </c>
      <c r="K172" s="26" t="n">
        <v>4</v>
      </c>
      <c r="L172" s="26" t="n">
        <v>11</v>
      </c>
      <c r="M172" s="26" t="n">
        <v>7</v>
      </c>
      <c r="N172" s="26" t="n">
        <v>3</v>
      </c>
      <c r="O172" s="26" t="n">
        <v>0</v>
      </c>
      <c r="P172" s="27"/>
      <c r="Q172" s="24" t="n">
        <f aca="false">SUM(D172:P172)</f>
        <v>67</v>
      </c>
    </row>
    <row r="173" customFormat="false" ht="12" hidden="false" customHeight="true" outlineLevel="0" collapsed="false">
      <c r="C173" s="31" t="s">
        <v>136</v>
      </c>
      <c r="D173" s="26" t="n">
        <v>1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7</v>
      </c>
      <c r="M173" s="26" t="n">
        <v>0</v>
      </c>
      <c r="N173" s="26" t="n">
        <v>2</v>
      </c>
      <c r="O173" s="26" t="n">
        <v>0</v>
      </c>
      <c r="P173" s="27"/>
      <c r="Q173" s="24" t="n">
        <f aca="false">SUM(D173:P173)</f>
        <v>10</v>
      </c>
    </row>
    <row r="174" customFormat="false" ht="12" hidden="false" customHeight="true" outlineLevel="0" collapsed="false">
      <c r="C174" s="31" t="s">
        <v>137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4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7"/>
      <c r="Q174" s="24" t="n">
        <f aca="false">SUM(D174:P174)</f>
        <v>4</v>
      </c>
    </row>
    <row r="175" customFormat="false" ht="12" hidden="false" customHeight="true" outlineLevel="0" collapsed="false">
      <c r="C175" s="31" t="s">
        <v>138</v>
      </c>
      <c r="D175" s="26" t="n">
        <v>25</v>
      </c>
      <c r="E175" s="26" t="n">
        <v>8</v>
      </c>
      <c r="F175" s="26" t="n">
        <v>7</v>
      </c>
      <c r="G175" s="26" t="n">
        <v>0</v>
      </c>
      <c r="H175" s="26" t="n">
        <v>0</v>
      </c>
      <c r="I175" s="26" t="n">
        <v>8</v>
      </c>
      <c r="J175" s="26" t="n">
        <v>0</v>
      </c>
      <c r="K175" s="26" t="n">
        <v>0</v>
      </c>
      <c r="L175" s="26" t="n">
        <v>22</v>
      </c>
      <c r="M175" s="26" t="n">
        <v>4</v>
      </c>
      <c r="N175" s="26" t="n">
        <v>0</v>
      </c>
      <c r="O175" s="26" t="n">
        <v>0</v>
      </c>
      <c r="P175" s="27"/>
      <c r="Q175" s="24" t="n">
        <f aca="false">SUM(D175:P175)</f>
        <v>74</v>
      </c>
    </row>
    <row r="176" customFormat="false" ht="12" hidden="false" customHeight="true" outlineLevel="0" collapsed="false">
      <c r="C176" s="31" t="s">
        <v>139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3</v>
      </c>
      <c r="O176" s="26" t="n">
        <v>0</v>
      </c>
      <c r="P176" s="27"/>
      <c r="Q176" s="24" t="n">
        <f aca="false">SUM(D176:P176)</f>
        <v>3</v>
      </c>
    </row>
    <row r="177" customFormat="false" ht="12" hidden="false" customHeight="true" outlineLevel="0" collapsed="false">
      <c r="C177" s="31" t="s">
        <v>140</v>
      </c>
      <c r="D177" s="26" t="n">
        <v>13</v>
      </c>
      <c r="E177" s="26" t="n">
        <v>80</v>
      </c>
      <c r="F177" s="26" t="n">
        <v>7</v>
      </c>
      <c r="G177" s="26" t="n">
        <v>5</v>
      </c>
      <c r="H177" s="26" t="n">
        <v>29</v>
      </c>
      <c r="I177" s="26" t="n">
        <v>14</v>
      </c>
      <c r="J177" s="26" t="n">
        <v>52</v>
      </c>
      <c r="K177" s="26" t="n">
        <v>36</v>
      </c>
      <c r="L177" s="26" t="n">
        <v>11</v>
      </c>
      <c r="M177" s="26" t="n">
        <v>27</v>
      </c>
      <c r="N177" s="26" t="n">
        <v>2</v>
      </c>
      <c r="O177" s="26" t="n">
        <v>2</v>
      </c>
      <c r="P177" s="27"/>
      <c r="Q177" s="24" t="n">
        <f aca="false">SUM(D177:P177)</f>
        <v>278</v>
      </c>
    </row>
    <row r="178" customFormat="false" ht="12" hidden="false" customHeight="true" outlineLevel="0" collapsed="false">
      <c r="C178" s="31" t="s">
        <v>141</v>
      </c>
      <c r="D178" s="26" t="n">
        <v>78</v>
      </c>
      <c r="E178" s="26" t="n">
        <v>58</v>
      </c>
      <c r="F178" s="26" t="n">
        <v>92</v>
      </c>
      <c r="G178" s="26" t="n">
        <v>115</v>
      </c>
      <c r="H178" s="26" t="n">
        <v>87</v>
      </c>
      <c r="I178" s="26" t="n">
        <v>56</v>
      </c>
      <c r="J178" s="26" t="n">
        <v>100</v>
      </c>
      <c r="K178" s="26" t="n">
        <v>75</v>
      </c>
      <c r="L178" s="26" t="n">
        <v>35</v>
      </c>
      <c r="M178" s="26" t="n">
        <v>28</v>
      </c>
      <c r="N178" s="26" t="n">
        <v>28</v>
      </c>
      <c r="O178" s="26" t="n">
        <v>0</v>
      </c>
      <c r="P178" s="27"/>
      <c r="Q178" s="24" t="n">
        <f aca="false">SUM(D178:P178)</f>
        <v>752</v>
      </c>
    </row>
    <row r="179" customFormat="false" ht="12" hidden="false" customHeight="true" outlineLevel="0" collapsed="false">
      <c r="C179" s="31" t="s">
        <v>142</v>
      </c>
      <c r="D179" s="26" t="n">
        <v>0</v>
      </c>
      <c r="E179" s="26" t="n">
        <v>1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10</v>
      </c>
      <c r="K179" s="26" t="n">
        <v>0</v>
      </c>
      <c r="L179" s="26" t="n">
        <v>2</v>
      </c>
      <c r="M179" s="26" t="n">
        <v>0</v>
      </c>
      <c r="N179" s="26" t="n">
        <v>0</v>
      </c>
      <c r="O179" s="26" t="n">
        <v>0</v>
      </c>
      <c r="P179" s="27"/>
      <c r="Q179" s="24" t="n">
        <f aca="false">SUM(D179:P179)</f>
        <v>13</v>
      </c>
    </row>
    <row r="180" customFormat="false" ht="12" hidden="false" customHeight="true" outlineLevel="0" collapsed="false">
      <c r="C180" s="31" t="s">
        <v>143</v>
      </c>
      <c r="D180" s="26" t="n">
        <v>0</v>
      </c>
      <c r="E180" s="26" t="n">
        <v>0</v>
      </c>
      <c r="F180" s="26" t="n">
        <v>6</v>
      </c>
      <c r="G180" s="26" t="n">
        <v>0</v>
      </c>
      <c r="H180" s="26" t="n">
        <v>6</v>
      </c>
      <c r="I180" s="26" t="n">
        <v>0</v>
      </c>
      <c r="J180" s="26" t="n">
        <v>0</v>
      </c>
      <c r="K180" s="26" t="n">
        <v>0</v>
      </c>
      <c r="L180" s="26" t="n">
        <v>1</v>
      </c>
      <c r="M180" s="26" t="n">
        <v>0</v>
      </c>
      <c r="N180" s="26" t="n">
        <v>0</v>
      </c>
      <c r="O180" s="26" t="n">
        <v>0</v>
      </c>
      <c r="P180" s="27"/>
      <c r="Q180" s="24" t="n">
        <f aca="false">SUM(D180:P180)</f>
        <v>13</v>
      </c>
    </row>
    <row r="181" customFormat="false" ht="12" hidden="false" customHeight="true" outlineLevel="0" collapsed="false">
      <c r="C181" s="31" t="s">
        <v>144</v>
      </c>
      <c r="D181" s="26" t="n">
        <v>0</v>
      </c>
      <c r="E181" s="26" t="n">
        <v>0</v>
      </c>
      <c r="F181" s="26" t="n">
        <v>0</v>
      </c>
      <c r="G181" s="26" t="n">
        <v>1</v>
      </c>
      <c r="H181" s="26" t="n">
        <v>0</v>
      </c>
      <c r="I181" s="26" t="n">
        <v>0</v>
      </c>
      <c r="J181" s="26" t="n">
        <v>1</v>
      </c>
      <c r="K181" s="26" t="n">
        <v>0</v>
      </c>
      <c r="L181" s="26" t="n">
        <v>5</v>
      </c>
      <c r="M181" s="26" t="n">
        <v>4</v>
      </c>
      <c r="N181" s="26" t="n">
        <v>0</v>
      </c>
      <c r="O181" s="26" t="n">
        <v>0</v>
      </c>
      <c r="P181" s="27"/>
      <c r="Q181" s="24" t="n">
        <f aca="false">SUM(D181:P181)</f>
        <v>11</v>
      </c>
    </row>
    <row r="182" customFormat="false" ht="12" hidden="false" customHeight="true" outlineLevel="0" collapsed="false">
      <c r="C182" s="31" t="s">
        <v>145</v>
      </c>
      <c r="D182" s="26" t="n">
        <v>0</v>
      </c>
      <c r="E182" s="26" t="n">
        <v>0</v>
      </c>
      <c r="F182" s="26" t="n">
        <v>0</v>
      </c>
      <c r="G182" s="26" t="n">
        <v>6</v>
      </c>
      <c r="H182" s="26" t="n">
        <v>0</v>
      </c>
      <c r="I182" s="26" t="n">
        <v>1</v>
      </c>
      <c r="J182" s="26" t="n">
        <v>12</v>
      </c>
      <c r="K182" s="26" t="n">
        <v>0</v>
      </c>
      <c r="L182" s="26" t="n">
        <v>0</v>
      </c>
      <c r="M182" s="26" t="n">
        <v>6</v>
      </c>
      <c r="N182" s="26" t="n">
        <v>8</v>
      </c>
      <c r="O182" s="26" t="n">
        <v>0</v>
      </c>
      <c r="P182" s="27"/>
      <c r="Q182" s="24" t="n">
        <f aca="false">SUM(D182:P182)</f>
        <v>33</v>
      </c>
    </row>
    <row r="183" customFormat="false" ht="12" hidden="false" customHeight="true" outlineLevel="0" collapsed="false">
      <c r="C183" s="31" t="s">
        <v>146</v>
      </c>
      <c r="D183" s="26" t="n">
        <v>0</v>
      </c>
      <c r="E183" s="26" t="n">
        <v>0</v>
      </c>
      <c r="F183" s="26" t="n">
        <v>0</v>
      </c>
      <c r="G183" s="26" t="n">
        <v>3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2</v>
      </c>
      <c r="O183" s="26" t="n">
        <v>0</v>
      </c>
      <c r="P183" s="27"/>
      <c r="Q183" s="24" t="n">
        <f aca="false">SUM(D183:P183)</f>
        <v>5</v>
      </c>
    </row>
    <row r="184" customFormat="false" ht="12" hidden="false" customHeight="true" outlineLevel="0" collapsed="false">
      <c r="C184" s="31" t="s">
        <v>147</v>
      </c>
      <c r="D184" s="26" t="n">
        <v>0</v>
      </c>
      <c r="E184" s="26" t="n">
        <v>17</v>
      </c>
      <c r="F184" s="26" t="n">
        <v>2</v>
      </c>
      <c r="G184" s="26" t="n">
        <v>5</v>
      </c>
      <c r="H184" s="26" t="n">
        <v>0</v>
      </c>
      <c r="I184" s="26" t="n">
        <v>0</v>
      </c>
      <c r="J184" s="26" t="n">
        <v>0</v>
      </c>
      <c r="K184" s="26" t="n">
        <v>2</v>
      </c>
      <c r="L184" s="26" t="n">
        <v>0</v>
      </c>
      <c r="M184" s="26" t="n">
        <v>0</v>
      </c>
      <c r="N184" s="26" t="n">
        <v>0</v>
      </c>
      <c r="O184" s="26" t="n">
        <v>0</v>
      </c>
      <c r="P184" s="27"/>
      <c r="Q184" s="24" t="n">
        <f aca="false">SUM(D184:P184)</f>
        <v>26</v>
      </c>
    </row>
    <row r="185" customFormat="false" ht="6" hidden="false" customHeight="true" outlineLevel="0" collapsed="false">
      <c r="C185" s="32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7"/>
      <c r="Q185" s="33"/>
    </row>
    <row r="186" customFormat="false" ht="12" hidden="false" customHeight="true" outlineLevel="0" collapsed="false">
      <c r="C186" s="34" t="s">
        <v>148</v>
      </c>
      <c r="D186" s="22" t="n">
        <f aca="false">SUM(D187:D190)</f>
        <v>729</v>
      </c>
      <c r="E186" s="22" t="n">
        <f aca="false">SUM(E187:E190)</f>
        <v>448</v>
      </c>
      <c r="F186" s="22" t="n">
        <f aca="false">SUM(F187:F190)</f>
        <v>328</v>
      </c>
      <c r="G186" s="22" t="n">
        <f aca="false">SUM(G187:G190)</f>
        <v>261</v>
      </c>
      <c r="H186" s="22" t="n">
        <f aca="false">SUM(H187:H190)</f>
        <v>399</v>
      </c>
      <c r="I186" s="22" t="n">
        <f aca="false">SUM(I187:I190)</f>
        <v>463</v>
      </c>
      <c r="J186" s="22" t="n">
        <f aca="false">SUM(J187:J190)</f>
        <v>512</v>
      </c>
      <c r="K186" s="22" t="n">
        <f aca="false">SUM(K187:K190)</f>
        <v>589</v>
      </c>
      <c r="L186" s="22" t="n">
        <f aca="false">SUM(L187:L190)</f>
        <v>324</v>
      </c>
      <c r="M186" s="22" t="n">
        <f aca="false">SUM(M187:M190)</f>
        <v>641</v>
      </c>
      <c r="N186" s="22" t="n">
        <f aca="false">SUM(N187:N190)</f>
        <v>564</v>
      </c>
      <c r="O186" s="22" t="n">
        <f aca="false">SUM(O187:O190)</f>
        <v>369</v>
      </c>
      <c r="P186" s="23"/>
      <c r="Q186" s="24" t="n">
        <f aca="false">SUM(Q187:Q190)</f>
        <v>5627</v>
      </c>
    </row>
    <row r="187" customFormat="false" ht="12" hidden="false" customHeight="true" outlineLevel="0" collapsed="false">
      <c r="C187" s="31" t="s">
        <v>149</v>
      </c>
      <c r="D187" s="26" t="n">
        <v>220</v>
      </c>
      <c r="E187" s="26" t="n">
        <v>183</v>
      </c>
      <c r="F187" s="26" t="n">
        <v>131</v>
      </c>
      <c r="G187" s="26" t="n">
        <v>110</v>
      </c>
      <c r="H187" s="26" t="n">
        <v>141</v>
      </c>
      <c r="I187" s="26" t="n">
        <v>136</v>
      </c>
      <c r="J187" s="26" t="n">
        <v>200</v>
      </c>
      <c r="K187" s="26" t="n">
        <v>186</v>
      </c>
      <c r="L187" s="26" t="n">
        <v>140</v>
      </c>
      <c r="M187" s="26" t="n">
        <v>155</v>
      </c>
      <c r="N187" s="26" t="n">
        <v>190</v>
      </c>
      <c r="O187" s="26" t="n">
        <v>110</v>
      </c>
      <c r="P187" s="27"/>
      <c r="Q187" s="24" t="n">
        <f aca="false">SUM(D187:P187)</f>
        <v>1902</v>
      </c>
    </row>
    <row r="188" customFormat="false" ht="12" hidden="false" customHeight="true" outlineLevel="0" collapsed="false">
      <c r="C188" s="31" t="s">
        <v>150</v>
      </c>
      <c r="D188" s="26" t="n">
        <v>16</v>
      </c>
      <c r="E188" s="26" t="n">
        <v>21</v>
      </c>
      <c r="F188" s="26" t="n">
        <v>5</v>
      </c>
      <c r="G188" s="26" t="n">
        <v>2</v>
      </c>
      <c r="H188" s="26" t="n">
        <v>47</v>
      </c>
      <c r="I188" s="26" t="n">
        <v>93</v>
      </c>
      <c r="J188" s="26" t="n">
        <v>48</v>
      </c>
      <c r="K188" s="26" t="n">
        <v>179</v>
      </c>
      <c r="L188" s="26" t="n">
        <v>98</v>
      </c>
      <c r="M188" s="26" t="n">
        <v>218</v>
      </c>
      <c r="N188" s="26" t="n">
        <v>106</v>
      </c>
      <c r="O188" s="26" t="n">
        <v>35</v>
      </c>
      <c r="P188" s="27"/>
      <c r="Q188" s="24" t="n">
        <f aca="false">SUM(D188:P188)</f>
        <v>868</v>
      </c>
    </row>
    <row r="189" customFormat="false" ht="12" hidden="false" customHeight="true" outlineLevel="0" collapsed="false">
      <c r="C189" s="31" t="s">
        <v>151</v>
      </c>
      <c r="D189" s="26" t="n">
        <v>493</v>
      </c>
      <c r="E189" s="26" t="n">
        <v>244</v>
      </c>
      <c r="F189" s="26" t="n">
        <v>192</v>
      </c>
      <c r="G189" s="26" t="n">
        <v>149</v>
      </c>
      <c r="H189" s="26" t="n">
        <v>211</v>
      </c>
      <c r="I189" s="26" t="n">
        <v>234</v>
      </c>
      <c r="J189" s="26" t="n">
        <v>264</v>
      </c>
      <c r="K189" s="26" t="n">
        <v>224</v>
      </c>
      <c r="L189" s="26" t="n">
        <v>86</v>
      </c>
      <c r="M189" s="26" t="n">
        <v>268</v>
      </c>
      <c r="N189" s="26" t="n">
        <v>268</v>
      </c>
      <c r="O189" s="26" t="n">
        <v>224</v>
      </c>
      <c r="P189" s="27"/>
      <c r="Q189" s="24" t="n">
        <f aca="false">SUM(D189:P189)</f>
        <v>2857</v>
      </c>
    </row>
    <row r="190" customFormat="false" ht="6" hidden="false" customHeight="true" outlineLevel="0" collapsed="false">
      <c r="C190" s="32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7"/>
      <c r="Q190" s="33"/>
    </row>
    <row r="191" customFormat="false" ht="12" hidden="false" customHeight="true" outlineLevel="0" collapsed="false">
      <c r="C191" s="34" t="s">
        <v>152</v>
      </c>
      <c r="D191" s="22" t="n">
        <f aca="false">SUM(D192:D193)</f>
        <v>209</v>
      </c>
      <c r="E191" s="22" t="n">
        <f aca="false">SUM(E192:E193)</f>
        <v>67</v>
      </c>
      <c r="F191" s="22" t="n">
        <f aca="false">SUM(F192:F193)</f>
        <v>15</v>
      </c>
      <c r="G191" s="22" t="n">
        <f aca="false">SUM(G192:G193)</f>
        <v>27</v>
      </c>
      <c r="H191" s="22" t="n">
        <f aca="false">SUM(H192:H193)</f>
        <v>76</v>
      </c>
      <c r="I191" s="22" t="n">
        <f aca="false">SUM(I192:I193)</f>
        <v>38</v>
      </c>
      <c r="J191" s="22" t="n">
        <f aca="false">SUM(J192:J193)</f>
        <v>64</v>
      </c>
      <c r="K191" s="22" t="n">
        <f aca="false">SUM(K192:K193)</f>
        <v>38</v>
      </c>
      <c r="L191" s="22" t="n">
        <f aca="false">SUM(L192:L193)</f>
        <v>34</v>
      </c>
      <c r="M191" s="22" t="n">
        <f aca="false">SUM(M192:M193)</f>
        <v>64</v>
      </c>
      <c r="N191" s="22" t="n">
        <f aca="false">SUM(N192:N193)</f>
        <v>52</v>
      </c>
      <c r="O191" s="22" t="n">
        <f aca="false">SUM(O192:O193)</f>
        <v>57</v>
      </c>
      <c r="P191" s="23"/>
      <c r="Q191" s="24" t="n">
        <f aca="false">SUM(Q192:Q193)</f>
        <v>741</v>
      </c>
    </row>
    <row r="192" customFormat="false" ht="12" hidden="false" customHeight="true" outlineLevel="0" collapsed="false">
      <c r="C192" s="31" t="s">
        <v>152</v>
      </c>
      <c r="D192" s="26" t="n">
        <v>209</v>
      </c>
      <c r="E192" s="26" t="n">
        <v>67</v>
      </c>
      <c r="F192" s="26" t="n">
        <v>15</v>
      </c>
      <c r="G192" s="26" t="n">
        <v>27</v>
      </c>
      <c r="H192" s="26" t="n">
        <v>76</v>
      </c>
      <c r="I192" s="26" t="n">
        <v>38</v>
      </c>
      <c r="J192" s="26" t="n">
        <v>64</v>
      </c>
      <c r="K192" s="26" t="n">
        <v>38</v>
      </c>
      <c r="L192" s="26" t="n">
        <v>34</v>
      </c>
      <c r="M192" s="26" t="n">
        <v>64</v>
      </c>
      <c r="N192" s="26" t="n">
        <v>52</v>
      </c>
      <c r="O192" s="26" t="n">
        <v>57</v>
      </c>
      <c r="P192" s="27"/>
      <c r="Q192" s="24" t="n">
        <f aca="false">SUM(D192:P192)</f>
        <v>741</v>
      </c>
    </row>
    <row r="193" customFormat="false" ht="6" hidden="false" customHeight="true" outlineLevel="0" collapsed="false">
      <c r="C193" s="32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7"/>
      <c r="Q193" s="33"/>
    </row>
    <row r="194" customFormat="false" ht="12" hidden="false" customHeight="true" outlineLevel="0" collapsed="false">
      <c r="C194" s="34" t="s">
        <v>153</v>
      </c>
      <c r="D194" s="22" t="n">
        <f aca="false">SUM(D195:D196)</f>
        <v>10</v>
      </c>
      <c r="E194" s="22" t="n">
        <f aca="false">SUM(E195:E196)</f>
        <v>6</v>
      </c>
      <c r="F194" s="22" t="n">
        <f aca="false">SUM(F195:F196)</f>
        <v>20</v>
      </c>
      <c r="G194" s="22" t="n">
        <f aca="false">SUM(G195:G196)</f>
        <v>14</v>
      </c>
      <c r="H194" s="22" t="n">
        <f aca="false">SUM(H195:H196)</f>
        <v>39</v>
      </c>
      <c r="I194" s="22" t="n">
        <f aca="false">SUM(I195:I196)</f>
        <v>30</v>
      </c>
      <c r="J194" s="22" t="n">
        <f aca="false">SUM(J195:J196)</f>
        <v>27</v>
      </c>
      <c r="K194" s="22" t="n">
        <f aca="false">SUM(K195:K196)</f>
        <v>53</v>
      </c>
      <c r="L194" s="22" t="n">
        <f aca="false">SUM(L195:L196)</f>
        <v>31</v>
      </c>
      <c r="M194" s="22" t="n">
        <f aca="false">SUM(M195:M196)</f>
        <v>35</v>
      </c>
      <c r="N194" s="22" t="n">
        <f aca="false">SUM(N195:N196)</f>
        <v>4</v>
      </c>
      <c r="O194" s="22" t="n">
        <f aca="false">SUM(O195:O196)</f>
        <v>10</v>
      </c>
      <c r="P194" s="23"/>
      <c r="Q194" s="24" t="n">
        <f aca="false">SUM(Q195:Q196)</f>
        <v>279</v>
      </c>
    </row>
    <row r="195" customFormat="false" ht="12" hidden="false" customHeight="true" outlineLevel="0" collapsed="false">
      <c r="C195" s="31" t="s">
        <v>153</v>
      </c>
      <c r="D195" s="26" t="n">
        <v>10</v>
      </c>
      <c r="E195" s="26" t="n">
        <v>6</v>
      </c>
      <c r="F195" s="26" t="n">
        <v>20</v>
      </c>
      <c r="G195" s="26" t="n">
        <v>14</v>
      </c>
      <c r="H195" s="26" t="n">
        <v>39</v>
      </c>
      <c r="I195" s="26" t="n">
        <v>30</v>
      </c>
      <c r="J195" s="26" t="n">
        <v>27</v>
      </c>
      <c r="K195" s="26" t="n">
        <v>53</v>
      </c>
      <c r="L195" s="26" t="n">
        <v>31</v>
      </c>
      <c r="M195" s="26" t="n">
        <v>35</v>
      </c>
      <c r="N195" s="26" t="n">
        <v>4</v>
      </c>
      <c r="O195" s="26" t="n">
        <v>10</v>
      </c>
      <c r="P195" s="27"/>
      <c r="Q195" s="24" t="n">
        <f aca="false">SUM(D195:P195)</f>
        <v>279</v>
      </c>
    </row>
    <row r="196" customFormat="false" ht="6" hidden="false" customHeight="true" outlineLevel="0" collapsed="false">
      <c r="C196" s="32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7"/>
      <c r="Q196" s="33"/>
    </row>
    <row r="197" customFormat="false" ht="12" hidden="false" customHeight="true" outlineLevel="0" collapsed="false">
      <c r="C197" s="34" t="s">
        <v>154</v>
      </c>
      <c r="D197" s="22" t="n">
        <f aca="false">SUM(D198:D202)</f>
        <v>58</v>
      </c>
      <c r="E197" s="22" t="n">
        <f aca="false">SUM(E198:E202)</f>
        <v>33</v>
      </c>
      <c r="F197" s="22" t="n">
        <f aca="false">SUM(F198:F202)</f>
        <v>72</v>
      </c>
      <c r="G197" s="22" t="n">
        <f aca="false">SUM(G198:G202)</f>
        <v>25</v>
      </c>
      <c r="H197" s="22" t="n">
        <f aca="false">SUM(H198:H202)</f>
        <v>16</v>
      </c>
      <c r="I197" s="22" t="n">
        <f aca="false">SUM(I198:I202)</f>
        <v>30</v>
      </c>
      <c r="J197" s="22" t="n">
        <f aca="false">SUM(J198:J202)</f>
        <v>12</v>
      </c>
      <c r="K197" s="22" t="n">
        <f aca="false">SUM(K198:K202)</f>
        <v>70</v>
      </c>
      <c r="L197" s="22" t="n">
        <f aca="false">SUM(L198:L202)</f>
        <v>18</v>
      </c>
      <c r="M197" s="22" t="n">
        <f aca="false">SUM(M198:M202)</f>
        <v>38</v>
      </c>
      <c r="N197" s="22" t="n">
        <f aca="false">SUM(N198:N202)</f>
        <v>24</v>
      </c>
      <c r="O197" s="22" t="n">
        <f aca="false">SUM(O198:O202)</f>
        <v>16</v>
      </c>
      <c r="P197" s="23"/>
      <c r="Q197" s="24" t="n">
        <f aca="false">SUM(Q198:Q202)</f>
        <v>412</v>
      </c>
    </row>
    <row r="198" customFormat="false" ht="12" hidden="false" customHeight="true" outlineLevel="0" collapsed="false">
      <c r="C198" s="31" t="s">
        <v>155</v>
      </c>
      <c r="D198" s="26" t="n">
        <v>26</v>
      </c>
      <c r="E198" s="26" t="n">
        <v>27</v>
      </c>
      <c r="F198" s="26" t="n">
        <v>53</v>
      </c>
      <c r="G198" s="26" t="n">
        <v>9</v>
      </c>
      <c r="H198" s="26" t="n">
        <v>15</v>
      </c>
      <c r="I198" s="26" t="n">
        <v>18</v>
      </c>
      <c r="J198" s="26" t="n">
        <v>5</v>
      </c>
      <c r="K198" s="26" t="n">
        <v>65</v>
      </c>
      <c r="L198" s="26" t="n">
        <v>15</v>
      </c>
      <c r="M198" s="26" t="n">
        <v>30</v>
      </c>
      <c r="N198" s="26" t="n">
        <v>10</v>
      </c>
      <c r="O198" s="26" t="n">
        <v>13</v>
      </c>
      <c r="P198" s="27"/>
      <c r="Q198" s="24" t="n">
        <f aca="false">SUM(D198:P198)</f>
        <v>286</v>
      </c>
    </row>
    <row r="199" customFormat="false" ht="12" hidden="false" customHeight="true" outlineLevel="0" collapsed="false">
      <c r="C199" s="31" t="s">
        <v>156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1</v>
      </c>
      <c r="O199" s="26" t="n">
        <v>0</v>
      </c>
      <c r="P199" s="27"/>
      <c r="Q199" s="24" t="n">
        <f aca="false">SUM(D199:P199)</f>
        <v>1</v>
      </c>
    </row>
    <row r="200" customFormat="false" ht="12" hidden="false" customHeight="true" outlineLevel="0" collapsed="false">
      <c r="C200" s="31" t="s">
        <v>157</v>
      </c>
      <c r="D200" s="26" t="n">
        <v>32</v>
      </c>
      <c r="E200" s="26" t="n">
        <v>4</v>
      </c>
      <c r="F200" s="26" t="n">
        <v>15</v>
      </c>
      <c r="G200" s="26" t="n">
        <v>13</v>
      </c>
      <c r="H200" s="26" t="n">
        <v>0</v>
      </c>
      <c r="I200" s="26" t="n">
        <v>11</v>
      </c>
      <c r="J200" s="26" t="n">
        <v>5</v>
      </c>
      <c r="K200" s="26" t="n">
        <v>3</v>
      </c>
      <c r="L200" s="26" t="n">
        <v>3</v>
      </c>
      <c r="M200" s="26" t="n">
        <v>6</v>
      </c>
      <c r="N200" s="26" t="n">
        <v>11</v>
      </c>
      <c r="O200" s="26" t="n">
        <v>0</v>
      </c>
      <c r="P200" s="27"/>
      <c r="Q200" s="24" t="n">
        <f aca="false">SUM(D200:P200)</f>
        <v>103</v>
      </c>
    </row>
    <row r="201" customFormat="false" ht="12" hidden="false" customHeight="true" outlineLevel="0" collapsed="false">
      <c r="C201" s="31" t="s">
        <v>158</v>
      </c>
      <c r="D201" s="26" t="n">
        <v>0</v>
      </c>
      <c r="E201" s="26" t="n">
        <v>2</v>
      </c>
      <c r="F201" s="26" t="n">
        <v>4</v>
      </c>
      <c r="G201" s="26" t="n">
        <v>3</v>
      </c>
      <c r="H201" s="26" t="n">
        <v>1</v>
      </c>
      <c r="I201" s="26" t="n">
        <v>1</v>
      </c>
      <c r="J201" s="26" t="n">
        <v>2</v>
      </c>
      <c r="K201" s="26" t="n">
        <v>2</v>
      </c>
      <c r="L201" s="26" t="n">
        <v>0</v>
      </c>
      <c r="M201" s="26" t="n">
        <v>2</v>
      </c>
      <c r="N201" s="26" t="n">
        <v>2</v>
      </c>
      <c r="O201" s="26" t="n">
        <v>3</v>
      </c>
      <c r="P201" s="27"/>
      <c r="Q201" s="24" t="n">
        <f aca="false">SUM(D201:P201)</f>
        <v>22</v>
      </c>
    </row>
    <row r="202" customFormat="false" ht="6" hidden="false" customHeight="true" outlineLevel="0" collapsed="false">
      <c r="C202" s="32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7"/>
      <c r="Q202" s="33"/>
    </row>
    <row r="203" customFormat="false" ht="12" hidden="false" customHeight="true" outlineLevel="0" collapsed="false">
      <c r="C203" s="34" t="s">
        <v>159</v>
      </c>
      <c r="D203" s="22" t="n">
        <f aca="false">SUM(D204:D205)</f>
        <v>228</v>
      </c>
      <c r="E203" s="22" t="n">
        <f aca="false">SUM(E204:E205)</f>
        <v>121</v>
      </c>
      <c r="F203" s="22" t="n">
        <f aca="false">SUM(F204:F205)</f>
        <v>114</v>
      </c>
      <c r="G203" s="22" t="n">
        <f aca="false">SUM(G204:G205)</f>
        <v>66</v>
      </c>
      <c r="H203" s="22" t="n">
        <f aca="false">SUM(H204:H205)</f>
        <v>83</v>
      </c>
      <c r="I203" s="22" t="n">
        <f aca="false">SUM(I204:I205)</f>
        <v>72</v>
      </c>
      <c r="J203" s="22" t="n">
        <f aca="false">SUM(J204:J205)</f>
        <v>97</v>
      </c>
      <c r="K203" s="22" t="n">
        <f aca="false">SUM(K204:K205)</f>
        <v>186</v>
      </c>
      <c r="L203" s="22" t="n">
        <f aca="false">SUM(L204:L205)</f>
        <v>169</v>
      </c>
      <c r="M203" s="22" t="n">
        <f aca="false">SUM(M204:M205)</f>
        <v>121</v>
      </c>
      <c r="N203" s="22" t="n">
        <f aca="false">SUM(N204:N205)</f>
        <v>162</v>
      </c>
      <c r="O203" s="22" t="n">
        <f aca="false">SUM(O204:O205)</f>
        <v>185</v>
      </c>
      <c r="P203" s="23"/>
      <c r="Q203" s="24" t="n">
        <f aca="false">SUM(Q204:Q205)</f>
        <v>1604</v>
      </c>
    </row>
    <row r="204" customFormat="false" ht="12" hidden="false" customHeight="true" outlineLevel="0" collapsed="false">
      <c r="C204" s="31" t="s">
        <v>159</v>
      </c>
      <c r="D204" s="26" t="n">
        <v>228</v>
      </c>
      <c r="E204" s="26" t="n">
        <v>121</v>
      </c>
      <c r="F204" s="26" t="n">
        <v>114</v>
      </c>
      <c r="G204" s="26" t="n">
        <v>66</v>
      </c>
      <c r="H204" s="26" t="n">
        <v>83</v>
      </c>
      <c r="I204" s="26" t="n">
        <v>72</v>
      </c>
      <c r="J204" s="26" t="n">
        <v>97</v>
      </c>
      <c r="K204" s="26" t="n">
        <v>186</v>
      </c>
      <c r="L204" s="26" t="n">
        <v>169</v>
      </c>
      <c r="M204" s="26" t="n">
        <v>121</v>
      </c>
      <c r="N204" s="26" t="n">
        <v>162</v>
      </c>
      <c r="O204" s="26" t="n">
        <v>185</v>
      </c>
      <c r="P204" s="27"/>
      <c r="Q204" s="24" t="n">
        <f aca="false">SUM(D204:P204)</f>
        <v>1604</v>
      </c>
    </row>
    <row r="205" customFormat="false" ht="6" hidden="false" customHeight="true" outlineLevel="0" collapsed="false">
      <c r="C205" s="32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7"/>
      <c r="Q205" s="33"/>
    </row>
    <row r="206" customFormat="false" ht="12" hidden="false" customHeight="true" outlineLevel="0" collapsed="false">
      <c r="C206" s="34" t="s">
        <v>160</v>
      </c>
      <c r="D206" s="22" t="n">
        <f aca="false">SUM(D207:D209)</f>
        <v>16</v>
      </c>
      <c r="E206" s="22" t="n">
        <f aca="false">SUM(E207:E209)</f>
        <v>40</v>
      </c>
      <c r="F206" s="22" t="n">
        <f aca="false">SUM(F207:F209)</f>
        <v>21</v>
      </c>
      <c r="G206" s="22" t="n">
        <f aca="false">SUM(G207:G209)</f>
        <v>12</v>
      </c>
      <c r="H206" s="22" t="n">
        <f aca="false">SUM(H207:H209)</f>
        <v>19</v>
      </c>
      <c r="I206" s="22" t="n">
        <f aca="false">SUM(I207:I209)</f>
        <v>63</v>
      </c>
      <c r="J206" s="22" t="n">
        <f aca="false">SUM(J207:J209)</f>
        <v>16</v>
      </c>
      <c r="K206" s="22" t="n">
        <f aca="false">SUM(K207:K209)</f>
        <v>26</v>
      </c>
      <c r="L206" s="22" t="n">
        <f aca="false">SUM(L207:L209)</f>
        <v>36</v>
      </c>
      <c r="M206" s="22" t="n">
        <f aca="false">SUM(M207:M209)</f>
        <v>17</v>
      </c>
      <c r="N206" s="22" t="n">
        <f aca="false">SUM(N207:N209)</f>
        <v>39</v>
      </c>
      <c r="O206" s="22" t="n">
        <f aca="false">SUM(O207:O209)</f>
        <v>10</v>
      </c>
      <c r="P206" s="23"/>
      <c r="Q206" s="24" t="n">
        <f aca="false">SUM(Q207:Q209)</f>
        <v>315</v>
      </c>
    </row>
    <row r="207" customFormat="false" ht="12" hidden="false" customHeight="true" outlineLevel="0" collapsed="false">
      <c r="C207" s="31" t="s">
        <v>161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1</v>
      </c>
      <c r="O207" s="26" t="n">
        <v>0</v>
      </c>
      <c r="P207" s="27"/>
      <c r="Q207" s="24" t="n">
        <f aca="false">SUM(D207:P207)</f>
        <v>1</v>
      </c>
    </row>
    <row r="208" customFormat="false" ht="12" hidden="false" customHeight="true" outlineLevel="0" collapsed="false">
      <c r="C208" s="31" t="s">
        <v>162</v>
      </c>
      <c r="D208" s="26" t="n">
        <v>16</v>
      </c>
      <c r="E208" s="26" t="n">
        <v>40</v>
      </c>
      <c r="F208" s="26" t="n">
        <v>21</v>
      </c>
      <c r="G208" s="26" t="n">
        <v>12</v>
      </c>
      <c r="H208" s="26" t="n">
        <v>19</v>
      </c>
      <c r="I208" s="26" t="n">
        <v>63</v>
      </c>
      <c r="J208" s="26" t="n">
        <v>16</v>
      </c>
      <c r="K208" s="26" t="n">
        <v>26</v>
      </c>
      <c r="L208" s="26" t="n">
        <v>36</v>
      </c>
      <c r="M208" s="26" t="n">
        <v>17</v>
      </c>
      <c r="N208" s="26" t="n">
        <v>38</v>
      </c>
      <c r="O208" s="26" t="n">
        <v>10</v>
      </c>
      <c r="P208" s="27"/>
      <c r="Q208" s="24" t="n">
        <f aca="false">SUM(D208:P208)</f>
        <v>314</v>
      </c>
    </row>
    <row r="209" customFormat="false" ht="6" hidden="false" customHeight="true" outlineLevel="0" collapsed="false">
      <c r="C209" s="32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7"/>
      <c r="Q209" s="33"/>
    </row>
    <row r="210" customFormat="false" ht="12" hidden="false" customHeight="true" outlineLevel="0" collapsed="false">
      <c r="C210" s="34" t="s">
        <v>163</v>
      </c>
      <c r="D210" s="22" t="n">
        <f aca="false">SUM(D211:D219)</f>
        <v>70</v>
      </c>
      <c r="E210" s="22" t="n">
        <f aca="false">SUM(E211:E219)</f>
        <v>54</v>
      </c>
      <c r="F210" s="22" t="n">
        <f aca="false">SUM(F211:F219)</f>
        <v>90</v>
      </c>
      <c r="G210" s="22" t="n">
        <f aca="false">SUM(G211:G219)</f>
        <v>23</v>
      </c>
      <c r="H210" s="22" t="n">
        <f aca="false">SUM(H211:H219)</f>
        <v>50</v>
      </c>
      <c r="I210" s="22" t="n">
        <f aca="false">SUM(I211:I219)</f>
        <v>71</v>
      </c>
      <c r="J210" s="22" t="n">
        <f aca="false">SUM(J211:J219)</f>
        <v>68</v>
      </c>
      <c r="K210" s="22" t="n">
        <f aca="false">SUM(K211:K219)</f>
        <v>127</v>
      </c>
      <c r="L210" s="22" t="n">
        <f aca="false">SUM(L211:L219)</f>
        <v>172</v>
      </c>
      <c r="M210" s="22" t="n">
        <f aca="false">SUM(M211:M219)</f>
        <v>154</v>
      </c>
      <c r="N210" s="22" t="n">
        <f aca="false">SUM(N211:N219)</f>
        <v>104</v>
      </c>
      <c r="O210" s="22" t="n">
        <f aca="false">SUM(O211:O219)</f>
        <v>81</v>
      </c>
      <c r="P210" s="23"/>
      <c r="Q210" s="24" t="n">
        <f aca="false">SUM(Q211:Q219)</f>
        <v>1064</v>
      </c>
    </row>
    <row r="211" customFormat="false" ht="12" hidden="false" customHeight="true" outlineLevel="0" collapsed="false">
      <c r="C211" s="31" t="s">
        <v>164</v>
      </c>
      <c r="D211" s="26" t="n">
        <v>13</v>
      </c>
      <c r="E211" s="26" t="n">
        <v>2</v>
      </c>
      <c r="F211" s="26" t="n">
        <v>0</v>
      </c>
      <c r="G211" s="26" t="n">
        <v>1</v>
      </c>
      <c r="H211" s="26" t="n">
        <v>0</v>
      </c>
      <c r="I211" s="26" t="n">
        <v>2</v>
      </c>
      <c r="J211" s="26" t="n">
        <v>10</v>
      </c>
      <c r="K211" s="26" t="n">
        <v>1</v>
      </c>
      <c r="L211" s="26" t="n">
        <v>0</v>
      </c>
      <c r="M211" s="26" t="n">
        <v>8</v>
      </c>
      <c r="N211" s="26" t="n">
        <v>5</v>
      </c>
      <c r="O211" s="26" t="n">
        <v>0</v>
      </c>
      <c r="P211" s="27"/>
      <c r="Q211" s="24" t="n">
        <f aca="false">SUM(D211:P211)</f>
        <v>42</v>
      </c>
    </row>
    <row r="212" customFormat="false" ht="12" hidden="false" customHeight="true" outlineLevel="0" collapsed="false">
      <c r="C212" s="31" t="s">
        <v>165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8</v>
      </c>
      <c r="M212" s="26" t="n">
        <v>0</v>
      </c>
      <c r="N212" s="26" t="n">
        <v>0</v>
      </c>
      <c r="O212" s="26" t="n">
        <v>0</v>
      </c>
      <c r="P212" s="27"/>
      <c r="Q212" s="24" t="n">
        <f aca="false">SUM(D212:P212)</f>
        <v>8</v>
      </c>
    </row>
    <row r="213" customFormat="false" ht="12" hidden="false" customHeight="true" outlineLevel="0" collapsed="false">
      <c r="C213" s="31" t="s">
        <v>166</v>
      </c>
      <c r="D213" s="26" t="n">
        <v>4</v>
      </c>
      <c r="E213" s="26" t="n">
        <v>0</v>
      </c>
      <c r="F213" s="26" t="n">
        <v>1</v>
      </c>
      <c r="G213" s="26" t="n">
        <v>0</v>
      </c>
      <c r="H213" s="26" t="n">
        <v>0</v>
      </c>
      <c r="I213" s="26" t="n">
        <v>3</v>
      </c>
      <c r="J213" s="26" t="n">
        <v>0</v>
      </c>
      <c r="K213" s="26" t="n">
        <v>0</v>
      </c>
      <c r="L213" s="26" t="n">
        <v>3</v>
      </c>
      <c r="M213" s="26" t="n">
        <v>4</v>
      </c>
      <c r="N213" s="26" t="n">
        <v>4</v>
      </c>
      <c r="O213" s="26" t="n">
        <v>0</v>
      </c>
      <c r="P213" s="27"/>
      <c r="Q213" s="24" t="n">
        <f aca="false">SUM(D213:P213)</f>
        <v>19</v>
      </c>
    </row>
    <row r="214" customFormat="false" ht="12" hidden="false" customHeight="true" outlineLevel="0" collapsed="false">
      <c r="C214" s="31" t="s">
        <v>167</v>
      </c>
      <c r="D214" s="26" t="n">
        <v>0</v>
      </c>
      <c r="E214" s="26" t="n">
        <v>1</v>
      </c>
      <c r="F214" s="26" t="n">
        <v>2</v>
      </c>
      <c r="G214" s="26" t="n">
        <v>1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4</v>
      </c>
      <c r="M214" s="26" t="n">
        <v>2</v>
      </c>
      <c r="N214" s="26" t="n">
        <v>4</v>
      </c>
      <c r="O214" s="26" t="n">
        <v>3</v>
      </c>
      <c r="P214" s="27"/>
      <c r="Q214" s="24" t="n">
        <f aca="false">SUM(D214:P214)</f>
        <v>18</v>
      </c>
    </row>
    <row r="215" customFormat="false" ht="12" hidden="false" customHeight="true" outlineLevel="0" collapsed="false">
      <c r="C215" s="31" t="s">
        <v>168</v>
      </c>
      <c r="D215" s="26" t="n">
        <v>48</v>
      </c>
      <c r="E215" s="26" t="n">
        <v>44</v>
      </c>
      <c r="F215" s="26" t="n">
        <v>76</v>
      </c>
      <c r="G215" s="26" t="n">
        <v>9</v>
      </c>
      <c r="H215" s="26" t="n">
        <v>34</v>
      </c>
      <c r="I215" s="26" t="n">
        <v>56</v>
      </c>
      <c r="J215" s="26" t="n">
        <v>34</v>
      </c>
      <c r="K215" s="26" t="n">
        <v>110</v>
      </c>
      <c r="L215" s="26" t="n">
        <v>141</v>
      </c>
      <c r="M215" s="26" t="n">
        <v>112</v>
      </c>
      <c r="N215" s="26" t="n">
        <v>82</v>
      </c>
      <c r="O215" s="26" t="n">
        <v>66</v>
      </c>
      <c r="P215" s="27"/>
      <c r="Q215" s="24" t="n">
        <f aca="false">SUM(D215:P215)</f>
        <v>812</v>
      </c>
    </row>
    <row r="216" customFormat="false" ht="12" hidden="false" customHeight="true" outlineLevel="0" collapsed="false">
      <c r="C216" s="31" t="s">
        <v>169</v>
      </c>
      <c r="D216" s="26" t="n">
        <v>4</v>
      </c>
      <c r="E216" s="26" t="n">
        <v>5</v>
      </c>
      <c r="F216" s="26" t="n">
        <v>10</v>
      </c>
      <c r="G216" s="26" t="n">
        <v>11</v>
      </c>
      <c r="H216" s="26" t="n">
        <v>7</v>
      </c>
      <c r="I216" s="26" t="n">
        <v>5</v>
      </c>
      <c r="J216" s="26" t="n">
        <v>6</v>
      </c>
      <c r="K216" s="26" t="n">
        <v>3</v>
      </c>
      <c r="L216" s="26" t="n">
        <v>7</v>
      </c>
      <c r="M216" s="26" t="n">
        <v>5</v>
      </c>
      <c r="N216" s="26" t="n">
        <v>3</v>
      </c>
      <c r="O216" s="26" t="n">
        <v>2</v>
      </c>
      <c r="P216" s="27"/>
      <c r="Q216" s="24" t="n">
        <f aca="false">SUM(D216:P216)</f>
        <v>68</v>
      </c>
    </row>
    <row r="217" customFormat="false" ht="12" hidden="false" customHeight="true" outlineLevel="0" collapsed="false">
      <c r="C217" s="31" t="s">
        <v>170</v>
      </c>
      <c r="D217" s="26" t="n">
        <v>0</v>
      </c>
      <c r="E217" s="26" t="n">
        <v>1</v>
      </c>
      <c r="F217" s="26" t="n">
        <v>0</v>
      </c>
      <c r="G217" s="26" t="n">
        <v>0</v>
      </c>
      <c r="H217" s="26" t="n">
        <v>6</v>
      </c>
      <c r="I217" s="26" t="n">
        <v>1</v>
      </c>
      <c r="J217" s="26" t="n">
        <v>0</v>
      </c>
      <c r="K217" s="26" t="n">
        <v>2</v>
      </c>
      <c r="L217" s="26" t="n">
        <v>0</v>
      </c>
      <c r="M217" s="26" t="n">
        <v>0</v>
      </c>
      <c r="N217" s="26" t="n">
        <v>0</v>
      </c>
      <c r="O217" s="26" t="n">
        <v>1</v>
      </c>
      <c r="P217" s="27"/>
      <c r="Q217" s="24" t="n">
        <f aca="false">SUM(D217:P217)</f>
        <v>11</v>
      </c>
    </row>
    <row r="218" customFormat="false" ht="12" hidden="false" customHeight="true" outlineLevel="0" collapsed="false">
      <c r="C218" s="31" t="s">
        <v>171</v>
      </c>
      <c r="D218" s="26" t="n">
        <v>1</v>
      </c>
      <c r="E218" s="26" t="n">
        <v>1</v>
      </c>
      <c r="F218" s="26" t="n">
        <v>1</v>
      </c>
      <c r="G218" s="26" t="n">
        <v>1</v>
      </c>
      <c r="H218" s="26" t="n">
        <v>3</v>
      </c>
      <c r="I218" s="26" t="n">
        <v>4</v>
      </c>
      <c r="J218" s="26" t="n">
        <v>17</v>
      </c>
      <c r="K218" s="26" t="n">
        <v>11</v>
      </c>
      <c r="L218" s="26" t="n">
        <v>9</v>
      </c>
      <c r="M218" s="26" t="n">
        <v>23</v>
      </c>
      <c r="N218" s="26" t="n">
        <v>6</v>
      </c>
      <c r="O218" s="26" t="n">
        <v>9</v>
      </c>
      <c r="P218" s="27"/>
      <c r="Q218" s="24" t="n">
        <f aca="false">SUM(D218:P218)</f>
        <v>86</v>
      </c>
    </row>
    <row r="219" customFormat="false" ht="6" hidden="false" customHeight="true" outlineLevel="0" collapsed="false">
      <c r="C219" s="32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7"/>
      <c r="Q219" s="33"/>
    </row>
    <row r="220" customFormat="false" ht="12" hidden="false" customHeight="true" outlineLevel="0" collapsed="false">
      <c r="C220" s="34" t="s">
        <v>172</v>
      </c>
      <c r="D220" s="22" t="n">
        <f aca="false">SUM(D221:D234)</f>
        <v>1308</v>
      </c>
      <c r="E220" s="22" t="n">
        <f aca="false">SUM(E221:E234)</f>
        <v>985</v>
      </c>
      <c r="F220" s="22" t="n">
        <f aca="false">SUM(F221:F234)</f>
        <v>879</v>
      </c>
      <c r="G220" s="22" t="n">
        <f aca="false">SUM(G221:G234)</f>
        <v>872</v>
      </c>
      <c r="H220" s="22" t="n">
        <f aca="false">SUM(H221:H234)</f>
        <v>1070</v>
      </c>
      <c r="I220" s="22" t="n">
        <f aca="false">SUM(I221:I234)</f>
        <v>1124</v>
      </c>
      <c r="J220" s="22" t="n">
        <f aca="false">SUM(J221:J234)</f>
        <v>1122</v>
      </c>
      <c r="K220" s="22" t="n">
        <f aca="false">SUM(K221:K234)</f>
        <v>1212</v>
      </c>
      <c r="L220" s="22" t="n">
        <f aca="false">SUM(L221:L234)</f>
        <v>1087</v>
      </c>
      <c r="M220" s="22" t="n">
        <f aca="false">SUM(M221:M234)</f>
        <v>1034</v>
      </c>
      <c r="N220" s="22" t="n">
        <f aca="false">SUM(N221:N234)</f>
        <v>1047</v>
      </c>
      <c r="O220" s="22" t="n">
        <f aca="false">SUM(O221:O234)</f>
        <v>888</v>
      </c>
      <c r="P220" s="23"/>
      <c r="Q220" s="24" t="n">
        <f aca="false">SUM(Q221:Q234)</f>
        <v>12628</v>
      </c>
    </row>
    <row r="221" customFormat="false" ht="12" hidden="false" customHeight="true" outlineLevel="0" collapsed="false">
      <c r="C221" s="31" t="s">
        <v>173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10</v>
      </c>
      <c r="P221" s="27"/>
      <c r="Q221" s="24" t="n">
        <f aca="false">SUM(D221:P221)</f>
        <v>10</v>
      </c>
    </row>
    <row r="222" customFormat="false" ht="12" hidden="false" customHeight="true" outlineLevel="0" collapsed="false">
      <c r="C222" s="31" t="s">
        <v>174</v>
      </c>
      <c r="D222" s="26" t="n">
        <v>267</v>
      </c>
      <c r="E222" s="26" t="n">
        <v>114</v>
      </c>
      <c r="F222" s="26" t="n">
        <v>101</v>
      </c>
      <c r="G222" s="26" t="n">
        <v>86</v>
      </c>
      <c r="H222" s="26" t="n">
        <v>118</v>
      </c>
      <c r="I222" s="26" t="n">
        <v>79</v>
      </c>
      <c r="J222" s="26" t="n">
        <v>0</v>
      </c>
      <c r="K222" s="26" t="n">
        <v>7</v>
      </c>
      <c r="L222" s="26" t="n">
        <v>0</v>
      </c>
      <c r="M222" s="26" t="n">
        <v>0</v>
      </c>
      <c r="N222" s="26" t="n">
        <v>1</v>
      </c>
      <c r="O222" s="26" t="n">
        <v>0</v>
      </c>
      <c r="P222" s="27"/>
      <c r="Q222" s="24" t="n">
        <f aca="false">SUM(D222:P222)</f>
        <v>773</v>
      </c>
    </row>
    <row r="223" customFormat="false" ht="12" hidden="false" customHeight="true" outlineLevel="0" collapsed="false">
      <c r="C223" s="31" t="s">
        <v>175</v>
      </c>
      <c r="D223" s="26" t="n">
        <v>0</v>
      </c>
      <c r="E223" s="26" t="n">
        <v>0</v>
      </c>
      <c r="F223" s="26" t="n">
        <v>1</v>
      </c>
      <c r="G223" s="26" t="n">
        <v>0</v>
      </c>
      <c r="H223" s="26" t="n">
        <v>1</v>
      </c>
      <c r="I223" s="26" t="n">
        <v>0</v>
      </c>
      <c r="J223" s="26" t="n">
        <v>0</v>
      </c>
      <c r="K223" s="26" t="n">
        <v>7</v>
      </c>
      <c r="L223" s="26" t="n">
        <v>0</v>
      </c>
      <c r="M223" s="26" t="n">
        <v>0</v>
      </c>
      <c r="N223" s="26" t="n">
        <v>0</v>
      </c>
      <c r="O223" s="26" t="n">
        <v>0</v>
      </c>
      <c r="P223" s="27"/>
      <c r="Q223" s="24" t="n">
        <f aca="false">SUM(D223:P223)</f>
        <v>9</v>
      </c>
    </row>
    <row r="224" customFormat="false" ht="12" hidden="false" customHeight="true" outlineLevel="0" collapsed="false">
      <c r="C224" s="31" t="s">
        <v>176</v>
      </c>
      <c r="D224" s="26" t="n">
        <v>334</v>
      </c>
      <c r="E224" s="26" t="n">
        <v>199</v>
      </c>
      <c r="F224" s="26" t="n">
        <v>158</v>
      </c>
      <c r="G224" s="26" t="n">
        <v>213</v>
      </c>
      <c r="H224" s="26" t="n">
        <v>197</v>
      </c>
      <c r="I224" s="26" t="n">
        <v>194</v>
      </c>
      <c r="J224" s="26" t="n">
        <v>228</v>
      </c>
      <c r="K224" s="26" t="n">
        <v>358</v>
      </c>
      <c r="L224" s="26" t="n">
        <v>315</v>
      </c>
      <c r="M224" s="26" t="n">
        <v>238</v>
      </c>
      <c r="N224" s="26" t="n">
        <v>378</v>
      </c>
      <c r="O224" s="26" t="n">
        <v>356</v>
      </c>
      <c r="P224" s="27"/>
      <c r="Q224" s="24" t="n">
        <f aca="false">SUM(D224:P224)</f>
        <v>3168</v>
      </c>
    </row>
    <row r="225" customFormat="false" ht="12" hidden="false" customHeight="true" outlineLevel="0" collapsed="false">
      <c r="C225" s="31" t="s">
        <v>177</v>
      </c>
      <c r="D225" s="26" t="n">
        <v>5</v>
      </c>
      <c r="E225" s="26" t="n">
        <v>1</v>
      </c>
      <c r="F225" s="26" t="n">
        <v>5</v>
      </c>
      <c r="G225" s="26" t="n">
        <v>3</v>
      </c>
      <c r="H225" s="26" t="n">
        <v>26</v>
      </c>
      <c r="I225" s="26" t="n">
        <v>29</v>
      </c>
      <c r="J225" s="26" t="n">
        <v>3</v>
      </c>
      <c r="K225" s="26" t="n">
        <v>11</v>
      </c>
      <c r="L225" s="26" t="n">
        <v>13</v>
      </c>
      <c r="M225" s="26" t="n">
        <v>21</v>
      </c>
      <c r="N225" s="26" t="n">
        <v>7</v>
      </c>
      <c r="O225" s="26" t="n">
        <v>0</v>
      </c>
      <c r="P225" s="27"/>
      <c r="Q225" s="24" t="n">
        <f aca="false">SUM(D225:P225)</f>
        <v>124</v>
      </c>
    </row>
    <row r="226" customFormat="false" ht="12" hidden="false" customHeight="true" outlineLevel="0" collapsed="false">
      <c r="C226" s="31" t="s">
        <v>178</v>
      </c>
      <c r="D226" s="26" t="n">
        <v>208</v>
      </c>
      <c r="E226" s="26" t="n">
        <v>116</v>
      </c>
      <c r="F226" s="26" t="n">
        <v>167</v>
      </c>
      <c r="G226" s="26" t="n">
        <v>170</v>
      </c>
      <c r="H226" s="26" t="n">
        <v>234</v>
      </c>
      <c r="I226" s="26" t="n">
        <v>198</v>
      </c>
      <c r="J226" s="26" t="n">
        <v>167</v>
      </c>
      <c r="K226" s="26" t="n">
        <v>161</v>
      </c>
      <c r="L226" s="26" t="n">
        <v>144</v>
      </c>
      <c r="M226" s="26" t="n">
        <v>204</v>
      </c>
      <c r="N226" s="26" t="n">
        <v>166</v>
      </c>
      <c r="O226" s="26" t="n">
        <v>192</v>
      </c>
      <c r="P226" s="27"/>
      <c r="Q226" s="24" t="n">
        <f aca="false">SUM(D226:P226)</f>
        <v>2127</v>
      </c>
    </row>
    <row r="227" customFormat="false" ht="12" hidden="false" customHeight="true" outlineLevel="0" collapsed="false">
      <c r="C227" s="31" t="s">
        <v>179</v>
      </c>
      <c r="D227" s="26" t="n">
        <v>29</v>
      </c>
      <c r="E227" s="26" t="n">
        <v>49</v>
      </c>
      <c r="F227" s="26" t="n">
        <v>20</v>
      </c>
      <c r="G227" s="26" t="n">
        <v>22</v>
      </c>
      <c r="H227" s="26" t="n">
        <v>72</v>
      </c>
      <c r="I227" s="26" t="n">
        <v>183</v>
      </c>
      <c r="J227" s="26" t="n">
        <v>268</v>
      </c>
      <c r="K227" s="26" t="n">
        <v>214</v>
      </c>
      <c r="L227" s="26" t="n">
        <v>233</v>
      </c>
      <c r="M227" s="26" t="n">
        <v>175</v>
      </c>
      <c r="N227" s="26" t="n">
        <v>109</v>
      </c>
      <c r="O227" s="26" t="n">
        <v>120</v>
      </c>
      <c r="P227" s="27"/>
      <c r="Q227" s="24" t="n">
        <f aca="false">SUM(D227:P227)</f>
        <v>1494</v>
      </c>
    </row>
    <row r="228" customFormat="false" ht="12" hidden="false" customHeight="true" outlineLevel="0" collapsed="false">
      <c r="C228" s="31" t="s">
        <v>180</v>
      </c>
      <c r="D228" s="26" t="n">
        <v>0</v>
      </c>
      <c r="E228" s="26" t="n">
        <v>0</v>
      </c>
      <c r="F228" s="26" t="n">
        <v>18</v>
      </c>
      <c r="G228" s="26" t="n">
        <v>6</v>
      </c>
      <c r="H228" s="26" t="n">
        <v>0</v>
      </c>
      <c r="I228" s="26" t="n">
        <v>5</v>
      </c>
      <c r="J228" s="26" t="n">
        <v>2</v>
      </c>
      <c r="K228" s="26" t="n">
        <v>0</v>
      </c>
      <c r="L228" s="26" t="n">
        <v>0</v>
      </c>
      <c r="M228" s="26" t="n">
        <v>0</v>
      </c>
      <c r="N228" s="26" t="n">
        <v>4</v>
      </c>
      <c r="O228" s="26" t="n">
        <v>0</v>
      </c>
      <c r="P228" s="27"/>
      <c r="Q228" s="24" t="n">
        <f aca="false">SUM(D228:P228)</f>
        <v>35</v>
      </c>
    </row>
    <row r="229" customFormat="false" ht="12" hidden="false" customHeight="true" outlineLevel="0" collapsed="false">
      <c r="C229" s="31" t="s">
        <v>181</v>
      </c>
      <c r="D229" s="26" t="n">
        <v>27</v>
      </c>
      <c r="E229" s="26" t="n">
        <v>24</v>
      </c>
      <c r="F229" s="26" t="n">
        <v>6</v>
      </c>
      <c r="G229" s="26" t="n">
        <v>13</v>
      </c>
      <c r="H229" s="26" t="n">
        <v>29</v>
      </c>
      <c r="I229" s="26" t="n">
        <v>38</v>
      </c>
      <c r="J229" s="26" t="n">
        <v>41</v>
      </c>
      <c r="K229" s="26" t="n">
        <v>41</v>
      </c>
      <c r="L229" s="26" t="n">
        <v>13</v>
      </c>
      <c r="M229" s="26" t="n">
        <v>26</v>
      </c>
      <c r="N229" s="26" t="n">
        <v>5</v>
      </c>
      <c r="O229" s="26" t="n">
        <v>4</v>
      </c>
      <c r="P229" s="27"/>
      <c r="Q229" s="24" t="n">
        <f aca="false">SUM(D229:P229)</f>
        <v>267</v>
      </c>
    </row>
    <row r="230" customFormat="false" ht="12" hidden="false" customHeight="true" outlineLevel="0" collapsed="false">
      <c r="C230" s="31" t="s">
        <v>182</v>
      </c>
      <c r="D230" s="26" t="n">
        <v>0</v>
      </c>
      <c r="E230" s="26" t="n">
        <v>0</v>
      </c>
      <c r="F230" s="26" t="n">
        <v>14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1</v>
      </c>
      <c r="O230" s="26" t="n">
        <v>0</v>
      </c>
      <c r="P230" s="27"/>
      <c r="Q230" s="24" t="n">
        <f aca="false">SUM(D230:P230)</f>
        <v>15</v>
      </c>
    </row>
    <row r="231" customFormat="false" ht="12" hidden="false" customHeight="true" outlineLevel="0" collapsed="false">
      <c r="C231" s="31" t="s">
        <v>183</v>
      </c>
      <c r="D231" s="26" t="n">
        <v>58</v>
      </c>
      <c r="E231" s="26" t="n">
        <v>10</v>
      </c>
      <c r="F231" s="26" t="n">
        <v>39</v>
      </c>
      <c r="G231" s="26" t="n">
        <v>4</v>
      </c>
      <c r="H231" s="26" t="n">
        <v>0</v>
      </c>
      <c r="I231" s="26" t="n">
        <v>20</v>
      </c>
      <c r="J231" s="26" t="n">
        <v>20</v>
      </c>
      <c r="K231" s="26" t="n">
        <v>10</v>
      </c>
      <c r="L231" s="26" t="n">
        <v>5</v>
      </c>
      <c r="M231" s="26" t="n">
        <v>37</v>
      </c>
      <c r="N231" s="26" t="n">
        <v>22</v>
      </c>
      <c r="O231" s="26" t="n">
        <v>12</v>
      </c>
      <c r="P231" s="27"/>
      <c r="Q231" s="24" t="n">
        <f aca="false">SUM(D231:P231)</f>
        <v>237</v>
      </c>
    </row>
    <row r="232" customFormat="false" ht="12" hidden="false" customHeight="true" outlineLevel="0" collapsed="false">
      <c r="C232" s="31" t="s">
        <v>184</v>
      </c>
      <c r="D232" s="26" t="n">
        <v>0</v>
      </c>
      <c r="E232" s="26" t="n">
        <v>0</v>
      </c>
      <c r="F232" s="26" t="n">
        <v>6</v>
      </c>
      <c r="G232" s="26" t="n">
        <v>0</v>
      </c>
      <c r="H232" s="26" t="n">
        <v>0</v>
      </c>
      <c r="I232" s="26" t="n">
        <v>2</v>
      </c>
      <c r="J232" s="26" t="n">
        <v>2</v>
      </c>
      <c r="K232" s="26" t="n">
        <v>1</v>
      </c>
      <c r="L232" s="26" t="n">
        <v>0</v>
      </c>
      <c r="M232" s="26" t="n">
        <v>16</v>
      </c>
      <c r="N232" s="26" t="n">
        <v>53</v>
      </c>
      <c r="O232" s="26" t="n">
        <v>12</v>
      </c>
      <c r="P232" s="27"/>
      <c r="Q232" s="24" t="n">
        <f aca="false">SUM(D232:P232)</f>
        <v>92</v>
      </c>
    </row>
    <row r="233" customFormat="false" ht="12" hidden="false" customHeight="true" outlineLevel="0" collapsed="false">
      <c r="C233" s="31" t="s">
        <v>185</v>
      </c>
      <c r="D233" s="26" t="n">
        <v>380</v>
      </c>
      <c r="E233" s="26" t="n">
        <v>472</v>
      </c>
      <c r="F233" s="26" t="n">
        <v>344</v>
      </c>
      <c r="G233" s="26" t="n">
        <v>355</v>
      </c>
      <c r="H233" s="26" t="n">
        <v>393</v>
      </c>
      <c r="I233" s="26" t="n">
        <v>376</v>
      </c>
      <c r="J233" s="26" t="n">
        <v>391</v>
      </c>
      <c r="K233" s="26" t="n">
        <v>402</v>
      </c>
      <c r="L233" s="26" t="n">
        <v>364</v>
      </c>
      <c r="M233" s="26" t="n">
        <v>317</v>
      </c>
      <c r="N233" s="26" t="n">
        <v>301</v>
      </c>
      <c r="O233" s="26" t="n">
        <v>182</v>
      </c>
      <c r="P233" s="27"/>
      <c r="Q233" s="24" t="n">
        <f aca="false">SUM(D233:P233)</f>
        <v>4277</v>
      </c>
    </row>
    <row r="234" customFormat="false" ht="6" hidden="false" customHeight="true" outlineLevel="0" collapsed="false">
      <c r="C234" s="32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7"/>
      <c r="Q234" s="33"/>
    </row>
    <row r="235" customFormat="false" ht="12" hidden="false" customHeight="true" outlineLevel="0" collapsed="false">
      <c r="C235" s="34" t="s">
        <v>186</v>
      </c>
      <c r="D235" s="22" t="n">
        <f aca="false">SUM(D236:D243)</f>
        <v>625</v>
      </c>
      <c r="E235" s="22" t="n">
        <f aca="false">SUM(E236:E243)</f>
        <v>347</v>
      </c>
      <c r="F235" s="22" t="n">
        <f aca="false">SUM(F236:F243)</f>
        <v>279</v>
      </c>
      <c r="G235" s="22" t="n">
        <f aca="false">SUM(G236:G243)</f>
        <v>384</v>
      </c>
      <c r="H235" s="22" t="n">
        <f aca="false">SUM(H236:H243)</f>
        <v>399</v>
      </c>
      <c r="I235" s="22" t="n">
        <f aca="false">SUM(I236:I243)</f>
        <v>420</v>
      </c>
      <c r="J235" s="22" t="n">
        <f aca="false">SUM(J236:J243)</f>
        <v>541</v>
      </c>
      <c r="K235" s="22" t="n">
        <f aca="false">SUM(K236:K243)</f>
        <v>558</v>
      </c>
      <c r="L235" s="22" t="n">
        <f aca="false">SUM(L236:L243)</f>
        <v>539</v>
      </c>
      <c r="M235" s="22" t="n">
        <f aca="false">SUM(M236:M243)</f>
        <v>567</v>
      </c>
      <c r="N235" s="22" t="n">
        <f aca="false">SUM(N236:N243)</f>
        <v>452</v>
      </c>
      <c r="O235" s="22" t="n">
        <f aca="false">SUM(O236:O243)</f>
        <v>439</v>
      </c>
      <c r="P235" s="23"/>
      <c r="Q235" s="24" t="n">
        <f aca="false">SUM(Q236:Q243)</f>
        <v>5550</v>
      </c>
    </row>
    <row r="236" customFormat="false" ht="12" hidden="false" customHeight="true" outlineLevel="0" collapsed="false">
      <c r="C236" s="31" t="s">
        <v>187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74</v>
      </c>
      <c r="O236" s="26" t="n">
        <v>3</v>
      </c>
      <c r="P236" s="27"/>
      <c r="Q236" s="24" t="n">
        <f aca="false">SUM(D236:P236)</f>
        <v>77</v>
      </c>
    </row>
    <row r="237" customFormat="false" ht="12" hidden="false" customHeight="true" outlineLevel="0" collapsed="false">
      <c r="C237" s="31" t="s">
        <v>188</v>
      </c>
      <c r="D237" s="26" t="n">
        <v>35</v>
      </c>
      <c r="E237" s="26" t="n">
        <v>38</v>
      </c>
      <c r="F237" s="26" t="n">
        <v>98</v>
      </c>
      <c r="G237" s="26" t="n">
        <v>113</v>
      </c>
      <c r="H237" s="26" t="n">
        <v>86</v>
      </c>
      <c r="I237" s="26" t="n">
        <v>90</v>
      </c>
      <c r="J237" s="26" t="n">
        <v>90</v>
      </c>
      <c r="K237" s="26" t="n">
        <v>60</v>
      </c>
      <c r="L237" s="26" t="n">
        <v>44</v>
      </c>
      <c r="M237" s="26" t="n">
        <v>50</v>
      </c>
      <c r="N237" s="26" t="n">
        <v>48</v>
      </c>
      <c r="O237" s="26" t="n">
        <v>15</v>
      </c>
      <c r="P237" s="27"/>
      <c r="Q237" s="24" t="n">
        <f aca="false">SUM(D237:P237)</f>
        <v>767</v>
      </c>
    </row>
    <row r="238" customFormat="false" ht="12" hidden="false" customHeight="true" outlineLevel="0" collapsed="false">
      <c r="C238" s="31" t="s">
        <v>189</v>
      </c>
      <c r="D238" s="26" t="n">
        <v>1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7"/>
      <c r="Q238" s="24" t="n">
        <f aca="false">SUM(D238:P238)</f>
        <v>1</v>
      </c>
    </row>
    <row r="239" customFormat="false" ht="12" hidden="false" customHeight="true" outlineLevel="0" collapsed="false">
      <c r="C239" s="31" t="s">
        <v>190</v>
      </c>
      <c r="D239" s="26" t="n">
        <v>187</v>
      </c>
      <c r="E239" s="26" t="n">
        <v>95</v>
      </c>
      <c r="F239" s="26" t="n">
        <v>28</v>
      </c>
      <c r="G239" s="26" t="n">
        <v>43</v>
      </c>
      <c r="H239" s="26" t="n">
        <v>37</v>
      </c>
      <c r="I239" s="26" t="n">
        <v>32</v>
      </c>
      <c r="J239" s="26" t="n">
        <v>49</v>
      </c>
      <c r="K239" s="26" t="n">
        <v>31</v>
      </c>
      <c r="L239" s="26" t="n">
        <v>52</v>
      </c>
      <c r="M239" s="26" t="n">
        <v>61</v>
      </c>
      <c r="N239" s="26" t="n">
        <v>26</v>
      </c>
      <c r="O239" s="26" t="n">
        <v>78</v>
      </c>
      <c r="P239" s="27"/>
      <c r="Q239" s="24" t="n">
        <f aca="false">SUM(D239:P239)</f>
        <v>719</v>
      </c>
    </row>
    <row r="240" customFormat="false" ht="12" hidden="false" customHeight="true" outlineLevel="0" collapsed="false">
      <c r="C240" s="31" t="s">
        <v>191</v>
      </c>
      <c r="D240" s="26" t="n">
        <v>181</v>
      </c>
      <c r="E240" s="26" t="n">
        <v>165</v>
      </c>
      <c r="F240" s="26" t="n">
        <v>111</v>
      </c>
      <c r="G240" s="26" t="n">
        <v>139</v>
      </c>
      <c r="H240" s="26" t="n">
        <v>168</v>
      </c>
      <c r="I240" s="26" t="n">
        <v>169</v>
      </c>
      <c r="J240" s="26" t="n">
        <v>181</v>
      </c>
      <c r="K240" s="26" t="n">
        <v>274</v>
      </c>
      <c r="L240" s="26" t="n">
        <v>195</v>
      </c>
      <c r="M240" s="26" t="n">
        <v>254</v>
      </c>
      <c r="N240" s="26" t="n">
        <v>157</v>
      </c>
      <c r="O240" s="26" t="n">
        <v>262</v>
      </c>
      <c r="P240" s="27"/>
      <c r="Q240" s="24" t="n">
        <f aca="false">SUM(D240:P240)</f>
        <v>2256</v>
      </c>
    </row>
    <row r="241" customFormat="false" ht="12" hidden="false" customHeight="true" outlineLevel="0" collapsed="false">
      <c r="C241" s="31" t="s">
        <v>192</v>
      </c>
      <c r="D241" s="26" t="n">
        <v>176</v>
      </c>
      <c r="E241" s="26" t="n">
        <v>48</v>
      </c>
      <c r="F241" s="26" t="n">
        <v>42</v>
      </c>
      <c r="G241" s="26" t="n">
        <v>89</v>
      </c>
      <c r="H241" s="26" t="n">
        <v>108</v>
      </c>
      <c r="I241" s="26" t="n">
        <v>129</v>
      </c>
      <c r="J241" s="26" t="n">
        <v>221</v>
      </c>
      <c r="K241" s="26" t="n">
        <v>192</v>
      </c>
      <c r="L241" s="26" t="n">
        <v>244</v>
      </c>
      <c r="M241" s="26" t="n">
        <v>202</v>
      </c>
      <c r="N241" s="26" t="n">
        <v>133</v>
      </c>
      <c r="O241" s="26" t="n">
        <v>81</v>
      </c>
      <c r="P241" s="27"/>
      <c r="Q241" s="24" t="n">
        <f aca="false">SUM(D241:P241)</f>
        <v>1665</v>
      </c>
    </row>
    <row r="242" customFormat="false" ht="12" hidden="false" customHeight="true" outlineLevel="0" collapsed="false">
      <c r="C242" s="31" t="s">
        <v>193</v>
      </c>
      <c r="D242" s="26" t="n">
        <v>45</v>
      </c>
      <c r="E242" s="26" t="n">
        <v>1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1</v>
      </c>
      <c r="L242" s="26" t="n">
        <v>4</v>
      </c>
      <c r="M242" s="26" t="n">
        <v>0</v>
      </c>
      <c r="N242" s="26" t="n">
        <v>14</v>
      </c>
      <c r="O242" s="26" t="n">
        <v>0</v>
      </c>
      <c r="P242" s="27"/>
      <c r="Q242" s="24" t="n">
        <f aca="false">SUM(D242:P242)</f>
        <v>65</v>
      </c>
    </row>
    <row r="243" customFormat="false" ht="6" hidden="false" customHeight="true" outlineLevel="0" collapsed="false">
      <c r="C243" s="35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7"/>
      <c r="Q243" s="33"/>
    </row>
    <row r="244" customFormat="false" ht="12" hidden="false" customHeight="true" outlineLevel="0" collapsed="false">
      <c r="C244" s="34" t="s">
        <v>194</v>
      </c>
      <c r="D244" s="22" t="n">
        <f aca="false">SUM(D245:D253)</f>
        <v>38</v>
      </c>
      <c r="E244" s="22" t="n">
        <f aca="false">SUM(E245:E253)</f>
        <v>36</v>
      </c>
      <c r="F244" s="22" t="n">
        <f aca="false">SUM(F245:F253)</f>
        <v>24</v>
      </c>
      <c r="G244" s="22" t="n">
        <f aca="false">SUM(G245:G253)</f>
        <v>12</v>
      </c>
      <c r="H244" s="22" t="n">
        <f aca="false">SUM(H245:H253)</f>
        <v>45</v>
      </c>
      <c r="I244" s="22" t="n">
        <f aca="false">SUM(I245:I253)</f>
        <v>50</v>
      </c>
      <c r="J244" s="22" t="n">
        <f aca="false">SUM(J245:J253)</f>
        <v>27</v>
      </c>
      <c r="K244" s="22" t="n">
        <f aca="false">SUM(K245:K253)</f>
        <v>42</v>
      </c>
      <c r="L244" s="22" t="n">
        <f aca="false">SUM(L245:L253)</f>
        <v>61</v>
      </c>
      <c r="M244" s="22" t="n">
        <f aca="false">SUM(M245:M253)</f>
        <v>67</v>
      </c>
      <c r="N244" s="22" t="n">
        <f aca="false">SUM(N245:N253)</f>
        <v>67</v>
      </c>
      <c r="O244" s="22" t="n">
        <f aca="false">SUM(O245:O253)</f>
        <v>15</v>
      </c>
      <c r="P244" s="23"/>
      <c r="Q244" s="24" t="n">
        <f aca="false">SUM(Q245:Q253)</f>
        <v>484</v>
      </c>
    </row>
    <row r="245" customFormat="false" ht="12" hidden="false" customHeight="true" outlineLevel="0" collapsed="false">
      <c r="C245" s="31" t="s">
        <v>195</v>
      </c>
      <c r="D245" s="26" t="n">
        <v>1</v>
      </c>
      <c r="E245" s="26" t="n">
        <v>6</v>
      </c>
      <c r="F245" s="26" t="n">
        <v>2</v>
      </c>
      <c r="G245" s="26" t="n">
        <v>0</v>
      </c>
      <c r="H245" s="26" t="n">
        <v>4</v>
      </c>
      <c r="I245" s="26" t="n">
        <v>1</v>
      </c>
      <c r="J245" s="26" t="n">
        <v>1</v>
      </c>
      <c r="K245" s="26" t="n">
        <v>0</v>
      </c>
      <c r="L245" s="26" t="n">
        <v>2</v>
      </c>
      <c r="M245" s="26" t="n">
        <v>0</v>
      </c>
      <c r="N245" s="26" t="n">
        <v>0</v>
      </c>
      <c r="O245" s="26" t="n">
        <v>6</v>
      </c>
      <c r="P245" s="27"/>
      <c r="Q245" s="24" t="n">
        <f aca="false">SUM(D245:P245)</f>
        <v>23</v>
      </c>
    </row>
    <row r="246" customFormat="false" ht="12" hidden="false" customHeight="true" outlineLevel="0" collapsed="false">
      <c r="C246" s="31" t="s">
        <v>196</v>
      </c>
      <c r="D246" s="26" t="n">
        <v>9</v>
      </c>
      <c r="E246" s="26" t="n">
        <v>0</v>
      </c>
      <c r="F246" s="26" t="n">
        <v>19</v>
      </c>
      <c r="G246" s="26" t="n">
        <v>1</v>
      </c>
      <c r="H246" s="26" t="n">
        <v>19</v>
      </c>
      <c r="I246" s="26" t="n">
        <v>6</v>
      </c>
      <c r="J246" s="26" t="n">
        <v>12</v>
      </c>
      <c r="K246" s="26" t="n">
        <v>4</v>
      </c>
      <c r="L246" s="26" t="n">
        <v>1</v>
      </c>
      <c r="M246" s="26" t="n">
        <v>1</v>
      </c>
      <c r="N246" s="26" t="n">
        <v>0</v>
      </c>
      <c r="O246" s="26" t="n">
        <v>0</v>
      </c>
      <c r="P246" s="27"/>
      <c r="Q246" s="24" t="n">
        <f aca="false">SUM(D246:P246)</f>
        <v>72</v>
      </c>
    </row>
    <row r="247" customFormat="false" ht="12" hidden="false" customHeight="true" outlineLevel="0" collapsed="false">
      <c r="C247" s="31" t="s">
        <v>197</v>
      </c>
      <c r="D247" s="26" t="n">
        <v>25</v>
      </c>
      <c r="E247" s="26" t="n">
        <v>30</v>
      </c>
      <c r="F247" s="26" t="n">
        <v>0</v>
      </c>
      <c r="G247" s="26" t="n">
        <v>7</v>
      </c>
      <c r="H247" s="26" t="n">
        <v>17</v>
      </c>
      <c r="I247" s="26" t="n">
        <v>43</v>
      </c>
      <c r="J247" s="26" t="n">
        <v>7</v>
      </c>
      <c r="K247" s="26" t="n">
        <v>33</v>
      </c>
      <c r="L247" s="26" t="n">
        <v>0</v>
      </c>
      <c r="M247" s="26" t="n">
        <v>0</v>
      </c>
      <c r="N247" s="26" t="n">
        <v>0</v>
      </c>
      <c r="O247" s="26" t="n">
        <v>0</v>
      </c>
      <c r="P247" s="27"/>
      <c r="Q247" s="24" t="n">
        <f aca="false">SUM(D247:P247)</f>
        <v>162</v>
      </c>
    </row>
    <row r="248" customFormat="false" ht="12" hidden="false" customHeight="true" outlineLevel="0" collapsed="false">
      <c r="C248" s="31" t="s">
        <v>198</v>
      </c>
      <c r="D248" s="26" t="n">
        <v>0</v>
      </c>
      <c r="E248" s="26" t="n">
        <v>0</v>
      </c>
      <c r="F248" s="26" t="n">
        <v>0</v>
      </c>
      <c r="G248" s="26" t="n">
        <v>3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7"/>
      <c r="Q248" s="24" t="n">
        <f aca="false">SUM(D248:P248)</f>
        <v>3</v>
      </c>
    </row>
    <row r="249" customFormat="false" ht="12" hidden="false" customHeight="true" outlineLevel="0" collapsed="false">
      <c r="C249" s="31" t="s">
        <v>199</v>
      </c>
      <c r="D249" s="26" t="n">
        <v>1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7"/>
      <c r="Q249" s="24" t="n">
        <f aca="false">SUM(D249:P249)</f>
        <v>1</v>
      </c>
    </row>
    <row r="250" customFormat="false" ht="12" hidden="false" customHeight="true" outlineLevel="0" collapsed="false">
      <c r="C250" s="31" t="s">
        <v>200</v>
      </c>
      <c r="D250" s="26" t="n">
        <v>2</v>
      </c>
      <c r="E250" s="26" t="n">
        <v>0</v>
      </c>
      <c r="F250" s="26" t="n">
        <v>3</v>
      </c>
      <c r="G250" s="26" t="n">
        <v>1</v>
      </c>
      <c r="H250" s="26" t="n">
        <v>0</v>
      </c>
      <c r="I250" s="26" t="n">
        <v>0</v>
      </c>
      <c r="J250" s="26" t="n">
        <v>7</v>
      </c>
      <c r="K250" s="26" t="n">
        <v>1</v>
      </c>
      <c r="L250" s="26" t="n">
        <v>58</v>
      </c>
      <c r="M250" s="26" t="n">
        <v>66</v>
      </c>
      <c r="N250" s="26" t="n">
        <v>67</v>
      </c>
      <c r="O250" s="26" t="n">
        <v>9</v>
      </c>
      <c r="P250" s="27"/>
      <c r="Q250" s="24" t="n">
        <f aca="false">SUM(D250:P250)</f>
        <v>214</v>
      </c>
    </row>
    <row r="251" customFormat="false" ht="12" hidden="false" customHeight="true" outlineLevel="0" collapsed="false">
      <c r="C251" s="31" t="s">
        <v>201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5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7"/>
      <c r="Q251" s="24" t="n">
        <f aca="false">SUM(D251:P251)</f>
        <v>5</v>
      </c>
    </row>
    <row r="252" customFormat="false" ht="12" hidden="false" customHeight="true" outlineLevel="0" collapsed="false">
      <c r="C252" s="31" t="s">
        <v>202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4</v>
      </c>
      <c r="L252" s="26" t="n">
        <v>0</v>
      </c>
      <c r="M252" s="26" t="n">
        <v>0</v>
      </c>
      <c r="N252" s="26" t="n">
        <v>0</v>
      </c>
      <c r="O252" s="26" t="n">
        <v>0</v>
      </c>
      <c r="P252" s="27"/>
      <c r="Q252" s="24" t="n">
        <f aca="false">SUM(D252:P252)</f>
        <v>4</v>
      </c>
    </row>
    <row r="253" customFormat="false" ht="6" hidden="false" customHeight="true" outlineLevel="0" collapsed="false">
      <c r="C253" s="43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7"/>
      <c r="Q253" s="33"/>
    </row>
    <row r="254" customFormat="false" ht="12" hidden="false" customHeight="true" outlineLevel="0" collapsed="false">
      <c r="C254" s="21" t="s">
        <v>203</v>
      </c>
      <c r="D254" s="22" t="n">
        <f aca="false">SUM(D255:D286)</f>
        <v>1329</v>
      </c>
      <c r="E254" s="22" t="n">
        <f aca="false">SUM(E255:E286)</f>
        <v>758</v>
      </c>
      <c r="F254" s="22" t="n">
        <f aca="false">SUM(F255:F286)</f>
        <v>549</v>
      </c>
      <c r="G254" s="22" t="n">
        <f aca="false">SUM(G255:G286)</f>
        <v>587</v>
      </c>
      <c r="H254" s="22" t="n">
        <f aca="false">SUM(H255:H286)</f>
        <v>630</v>
      </c>
      <c r="I254" s="22" t="n">
        <f aca="false">SUM(I255:I286)</f>
        <v>784</v>
      </c>
      <c r="J254" s="22" t="n">
        <f aca="false">SUM(J255:J286)</f>
        <v>1008</v>
      </c>
      <c r="K254" s="22" t="n">
        <f aca="false">SUM(K255:K286)</f>
        <v>1267</v>
      </c>
      <c r="L254" s="22" t="n">
        <f aca="false">SUM(L255:L286)</f>
        <v>951</v>
      </c>
      <c r="M254" s="22" t="n">
        <f aca="false">SUM(M255:M286)</f>
        <v>1212</v>
      </c>
      <c r="N254" s="22" t="n">
        <f aca="false">SUM(N255:N286)</f>
        <v>1252</v>
      </c>
      <c r="O254" s="22" t="n">
        <f aca="false">SUM(O255:O286)</f>
        <v>800</v>
      </c>
      <c r="P254" s="23"/>
      <c r="Q254" s="24" t="n">
        <f aca="false">SUM(Q255:Q286)</f>
        <v>11127</v>
      </c>
    </row>
    <row r="255" customFormat="false" ht="12" hidden="false" customHeight="true" outlineLevel="0" collapsed="false">
      <c r="C255" s="25" t="s">
        <v>204</v>
      </c>
      <c r="D255" s="26" t="n">
        <v>891</v>
      </c>
      <c r="E255" s="26" t="n">
        <v>450</v>
      </c>
      <c r="F255" s="26" t="n">
        <v>362</v>
      </c>
      <c r="G255" s="26" t="n">
        <v>395</v>
      </c>
      <c r="H255" s="26" t="n">
        <v>453</v>
      </c>
      <c r="I255" s="26" t="n">
        <v>609</v>
      </c>
      <c r="J255" s="26" t="n">
        <v>814</v>
      </c>
      <c r="K255" s="26" t="n">
        <v>901</v>
      </c>
      <c r="L255" s="26" t="n">
        <v>732</v>
      </c>
      <c r="M255" s="26" t="n">
        <v>869</v>
      </c>
      <c r="N255" s="26" t="n">
        <v>991</v>
      </c>
      <c r="O255" s="26" t="n">
        <v>677</v>
      </c>
      <c r="P255" s="27"/>
      <c r="Q255" s="24" t="n">
        <f aca="false">SUM(D255:P255)</f>
        <v>8144</v>
      </c>
    </row>
    <row r="256" customFormat="false" ht="12" hidden="false" customHeight="true" outlineLevel="0" collapsed="false">
      <c r="C256" s="25" t="s">
        <v>205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11</v>
      </c>
      <c r="N256" s="26" t="n">
        <v>7</v>
      </c>
      <c r="O256" s="26" t="n">
        <v>1</v>
      </c>
      <c r="P256" s="27"/>
      <c r="Q256" s="24" t="n">
        <f aca="false">SUM(D256:P256)</f>
        <v>19</v>
      </c>
    </row>
    <row r="257" customFormat="false" ht="12" hidden="false" customHeight="true" outlineLevel="0" collapsed="false">
      <c r="C257" s="25" t="s">
        <v>206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21</v>
      </c>
      <c r="N257" s="26" t="n">
        <v>19</v>
      </c>
      <c r="O257" s="26" t="n">
        <v>4</v>
      </c>
      <c r="P257" s="27"/>
      <c r="Q257" s="24" t="n">
        <f aca="false">SUM(D257:P257)</f>
        <v>44</v>
      </c>
    </row>
    <row r="258" customFormat="false" ht="12" hidden="false" customHeight="true" outlineLevel="0" collapsed="false">
      <c r="C258" s="25" t="s">
        <v>207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1</v>
      </c>
      <c r="O258" s="26" t="n">
        <v>0</v>
      </c>
      <c r="P258" s="27"/>
      <c r="Q258" s="24" t="n">
        <f aca="false">SUM(D258:P258)</f>
        <v>1</v>
      </c>
    </row>
    <row r="259" customFormat="false" ht="12" hidden="false" customHeight="true" outlineLevel="0" collapsed="false">
      <c r="C259" s="25" t="s">
        <v>208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1</v>
      </c>
      <c r="O259" s="26" t="n">
        <v>0</v>
      </c>
      <c r="P259" s="27"/>
      <c r="Q259" s="24" t="n">
        <f aca="false">SUM(D259:P259)</f>
        <v>1</v>
      </c>
    </row>
    <row r="260" customFormat="false" ht="12" hidden="false" customHeight="true" outlineLevel="0" collapsed="false">
      <c r="C260" s="25" t="s">
        <v>209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1</v>
      </c>
      <c r="N260" s="26" t="n">
        <v>0</v>
      </c>
      <c r="O260" s="26" t="n">
        <v>0</v>
      </c>
      <c r="P260" s="27"/>
      <c r="Q260" s="24" t="n">
        <f aca="false">SUM(D260:P260)</f>
        <v>1</v>
      </c>
    </row>
    <row r="261" customFormat="false" ht="12" hidden="false" customHeight="true" outlineLevel="0" collapsed="false">
      <c r="C261" s="44" t="s">
        <v>21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10</v>
      </c>
      <c r="M261" s="26" t="n">
        <v>0</v>
      </c>
      <c r="N261" s="26" t="n">
        <v>0</v>
      </c>
      <c r="O261" s="26" t="n">
        <v>0</v>
      </c>
      <c r="P261" s="27"/>
      <c r="Q261" s="24" t="n">
        <f aca="false">SUM(D261:P261)</f>
        <v>10</v>
      </c>
    </row>
    <row r="262" customFormat="false" ht="12" hidden="false" customHeight="true" outlineLevel="0" collapsed="false">
      <c r="C262" s="44" t="s">
        <v>211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3</v>
      </c>
      <c r="N262" s="26" t="n">
        <v>11</v>
      </c>
      <c r="O262" s="26" t="n">
        <v>0</v>
      </c>
      <c r="P262" s="27"/>
      <c r="Q262" s="24" t="n">
        <f aca="false">SUM(D262:P262)</f>
        <v>24</v>
      </c>
    </row>
    <row r="263" customFormat="false" ht="12" hidden="false" customHeight="true" outlineLevel="0" collapsed="false">
      <c r="C263" s="44" t="s">
        <v>212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4</v>
      </c>
      <c r="O263" s="26" t="n">
        <v>0</v>
      </c>
      <c r="P263" s="27"/>
      <c r="Q263" s="24" t="n">
        <f aca="false">SUM(D263:P263)</f>
        <v>4</v>
      </c>
    </row>
    <row r="264" customFormat="false" ht="12" hidden="false" customHeight="true" outlineLevel="0" collapsed="false">
      <c r="C264" s="44" t="s">
        <v>213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19</v>
      </c>
      <c r="N264" s="26" t="n">
        <v>8</v>
      </c>
      <c r="O264" s="26" t="n">
        <v>0</v>
      </c>
      <c r="P264" s="27"/>
      <c r="Q264" s="24" t="n">
        <f aca="false">SUM(D264:P264)</f>
        <v>27</v>
      </c>
    </row>
    <row r="265" customFormat="false" ht="12" hidden="false" customHeight="true" outlineLevel="0" collapsed="false">
      <c r="C265" s="44" t="s">
        <v>214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4</v>
      </c>
      <c r="N265" s="26" t="n">
        <v>0</v>
      </c>
      <c r="O265" s="26" t="n">
        <v>0</v>
      </c>
      <c r="P265" s="27"/>
      <c r="Q265" s="24" t="n">
        <f aca="false">SUM(D265:P265)</f>
        <v>4</v>
      </c>
    </row>
    <row r="266" customFormat="false" ht="12" hidden="false" customHeight="true" outlineLevel="0" collapsed="false">
      <c r="C266" s="44" t="s">
        <v>215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15</v>
      </c>
      <c r="P266" s="27"/>
      <c r="Q266" s="24" t="n">
        <f aca="false">SUM(D266:P266)</f>
        <v>15</v>
      </c>
    </row>
    <row r="267" customFormat="false" ht="12" hidden="false" customHeight="true" outlineLevel="0" collapsed="false">
      <c r="C267" s="44" t="s">
        <v>216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10</v>
      </c>
      <c r="L267" s="26" t="n">
        <v>0</v>
      </c>
      <c r="M267" s="26" t="n">
        <v>61</v>
      </c>
      <c r="N267" s="26" t="n">
        <v>49</v>
      </c>
      <c r="O267" s="26" t="n">
        <v>7</v>
      </c>
      <c r="P267" s="27"/>
      <c r="Q267" s="24" t="n">
        <f aca="false">SUM(D267:P267)</f>
        <v>127</v>
      </c>
    </row>
    <row r="268" customFormat="false" ht="12" hidden="false" customHeight="true" outlineLevel="0" collapsed="false">
      <c r="C268" s="44" t="s">
        <v>217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2</v>
      </c>
      <c r="O268" s="26" t="n">
        <v>16</v>
      </c>
      <c r="P268" s="27"/>
      <c r="Q268" s="24" t="n">
        <f aca="false">SUM(D268:P268)</f>
        <v>18</v>
      </c>
    </row>
    <row r="269" customFormat="false" ht="12" hidden="false" customHeight="true" outlineLevel="0" collapsed="false">
      <c r="C269" s="44" t="s">
        <v>218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2</v>
      </c>
      <c r="N269" s="26" t="n">
        <v>6</v>
      </c>
      <c r="O269" s="26" t="n">
        <v>0</v>
      </c>
      <c r="P269" s="27"/>
      <c r="Q269" s="24" t="n">
        <f aca="false">SUM(D269:P269)</f>
        <v>8</v>
      </c>
    </row>
    <row r="270" customFormat="false" ht="12" hidden="false" customHeight="true" outlineLevel="0" collapsed="false">
      <c r="C270" s="44" t="s">
        <v>219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2</v>
      </c>
      <c r="P270" s="27"/>
      <c r="Q270" s="24" t="n">
        <f aca="false">SUM(D270:P270)</f>
        <v>2</v>
      </c>
    </row>
    <row r="271" customFormat="false" ht="12" hidden="false" customHeight="true" outlineLevel="0" collapsed="false">
      <c r="C271" s="44" t="s">
        <v>22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8</v>
      </c>
      <c r="N271" s="26" t="n">
        <v>3</v>
      </c>
      <c r="O271" s="26" t="n">
        <v>0</v>
      </c>
      <c r="P271" s="27"/>
      <c r="Q271" s="24" t="n">
        <f aca="false">SUM(D271:P271)</f>
        <v>11</v>
      </c>
    </row>
    <row r="272" customFormat="false" ht="12" hidden="false" customHeight="true" outlineLevel="0" collapsed="false">
      <c r="C272" s="44" t="s">
        <v>221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31</v>
      </c>
      <c r="N272" s="26" t="n">
        <v>0</v>
      </c>
      <c r="O272" s="26" t="n">
        <v>0</v>
      </c>
      <c r="P272" s="27"/>
      <c r="Q272" s="24" t="n">
        <f aca="false">SUM(D272:P272)</f>
        <v>31</v>
      </c>
    </row>
    <row r="273" customFormat="false" ht="12" hidden="false" customHeight="true" outlineLevel="0" collapsed="false">
      <c r="C273" s="44" t="s">
        <v>222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3</v>
      </c>
      <c r="O273" s="26" t="n">
        <v>0</v>
      </c>
      <c r="P273" s="27"/>
      <c r="Q273" s="24" t="n">
        <f aca="false">SUM(D273:P273)</f>
        <v>3</v>
      </c>
    </row>
    <row r="274" customFormat="false" ht="12" hidden="false" customHeight="true" outlineLevel="0" collapsed="false">
      <c r="C274" s="44" t="s">
        <v>223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9</v>
      </c>
      <c r="N274" s="26" t="n">
        <v>0</v>
      </c>
      <c r="O274" s="26" t="n">
        <v>2</v>
      </c>
      <c r="P274" s="27"/>
      <c r="Q274" s="24" t="n">
        <f aca="false">SUM(D274:P274)</f>
        <v>11</v>
      </c>
    </row>
    <row r="275" customFormat="false" ht="12" hidden="false" customHeight="true" outlineLevel="0" collapsed="false">
      <c r="C275" s="44" t="s">
        <v>224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9</v>
      </c>
      <c r="O275" s="26" t="n">
        <v>0</v>
      </c>
      <c r="P275" s="27"/>
      <c r="Q275" s="24" t="n">
        <f aca="false">SUM(D275:P275)</f>
        <v>9</v>
      </c>
    </row>
    <row r="276" customFormat="false" ht="12" hidden="false" customHeight="true" outlineLevel="0" collapsed="false">
      <c r="C276" s="44" t="s">
        <v>225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1</v>
      </c>
      <c r="O276" s="26" t="n">
        <v>0</v>
      </c>
      <c r="P276" s="27"/>
      <c r="Q276" s="24" t="n">
        <f aca="false">SUM(D276:P276)</f>
        <v>1</v>
      </c>
    </row>
    <row r="277" customFormat="false" ht="12" hidden="false" customHeight="true" outlineLevel="0" collapsed="false">
      <c r="C277" s="44" t="s">
        <v>226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1</v>
      </c>
      <c r="N277" s="26" t="n">
        <v>0</v>
      </c>
      <c r="O277" s="26" t="n">
        <v>0</v>
      </c>
      <c r="P277" s="27"/>
      <c r="Q277" s="24" t="n">
        <f aca="false">SUM(D277:P277)</f>
        <v>1</v>
      </c>
    </row>
    <row r="278" customFormat="false" ht="12" hidden="false" customHeight="true" outlineLevel="0" collapsed="false">
      <c r="C278" s="44" t="s">
        <v>227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1</v>
      </c>
      <c r="N278" s="26" t="n">
        <v>7</v>
      </c>
      <c r="O278" s="26" t="n">
        <v>0</v>
      </c>
      <c r="P278" s="27"/>
      <c r="Q278" s="24" t="n">
        <f aca="false">SUM(D278:P278)</f>
        <v>8</v>
      </c>
    </row>
    <row r="279" customFormat="false" ht="12" hidden="false" customHeight="true" outlineLevel="0" collapsed="false">
      <c r="C279" s="44" t="s">
        <v>228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34</v>
      </c>
      <c r="N279" s="26" t="n">
        <v>1</v>
      </c>
      <c r="O279" s="26" t="n">
        <v>0</v>
      </c>
      <c r="P279" s="27"/>
      <c r="Q279" s="24" t="n">
        <f aca="false">SUM(D279:P279)</f>
        <v>35</v>
      </c>
    </row>
    <row r="280" customFormat="false" ht="12" hidden="false" customHeight="true" outlineLevel="0" collapsed="false">
      <c r="C280" s="44" t="s">
        <v>229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27</v>
      </c>
      <c r="N280" s="26" t="n">
        <v>1</v>
      </c>
      <c r="O280" s="26" t="n">
        <v>0</v>
      </c>
      <c r="P280" s="27"/>
      <c r="Q280" s="24" t="n">
        <f aca="false">SUM(D280:P280)</f>
        <v>28</v>
      </c>
    </row>
    <row r="281" customFormat="false" ht="12" hidden="false" customHeight="true" outlineLevel="0" collapsed="false">
      <c r="C281" s="44" t="s">
        <v>23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1</v>
      </c>
      <c r="N281" s="26" t="n">
        <v>10</v>
      </c>
      <c r="O281" s="26" t="n">
        <v>6</v>
      </c>
      <c r="P281" s="27"/>
      <c r="Q281" s="24" t="n">
        <f aca="false">SUM(D281:P281)</f>
        <v>17</v>
      </c>
    </row>
    <row r="282" customFormat="false" ht="12" hidden="false" customHeight="true" outlineLevel="0" collapsed="false">
      <c r="C282" s="44" t="s">
        <v>203</v>
      </c>
      <c r="D282" s="26" t="n">
        <v>438</v>
      </c>
      <c r="E282" s="26" t="n">
        <v>308</v>
      </c>
      <c r="F282" s="26" t="n">
        <v>187</v>
      </c>
      <c r="G282" s="26" t="n">
        <v>192</v>
      </c>
      <c r="H282" s="26" t="n">
        <v>177</v>
      </c>
      <c r="I282" s="26" t="n">
        <v>175</v>
      </c>
      <c r="J282" s="26" t="n">
        <v>194</v>
      </c>
      <c r="K282" s="26" t="n">
        <v>356</v>
      </c>
      <c r="L282" s="26" t="n">
        <v>209</v>
      </c>
      <c r="M282" s="26" t="n">
        <v>98</v>
      </c>
      <c r="N282" s="26" t="n">
        <v>111</v>
      </c>
      <c r="O282" s="26" t="n">
        <v>60</v>
      </c>
      <c r="P282" s="27"/>
      <c r="Q282" s="24" t="n">
        <f aca="false">SUM(D282:P282)</f>
        <v>2505</v>
      </c>
    </row>
    <row r="283" customFormat="false" ht="12" hidden="false" customHeight="true" outlineLevel="0" collapsed="false">
      <c r="C283" s="44" t="s">
        <v>231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1</v>
      </c>
      <c r="P283" s="27"/>
      <c r="Q283" s="24" t="n">
        <f aca="false">SUM(D283:P283)</f>
        <v>2</v>
      </c>
    </row>
    <row r="284" customFormat="false" ht="12" hidden="false" customHeight="true" outlineLevel="0" collapsed="false">
      <c r="C284" s="25" t="s">
        <v>232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9</v>
      </c>
      <c r="P284" s="27"/>
      <c r="Q284" s="24" t="n">
        <f aca="false">SUM(D284:P284)</f>
        <v>9</v>
      </c>
    </row>
    <row r="285" customFormat="false" ht="12" hidden="false" customHeight="true" outlineLevel="0" collapsed="false">
      <c r="C285" s="25" t="s">
        <v>233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7</v>
      </c>
      <c r="O285" s="26" t="n">
        <v>0</v>
      </c>
      <c r="P285" s="27"/>
      <c r="Q285" s="24" t="n">
        <f aca="false">SUM(D285:P285)</f>
        <v>7</v>
      </c>
    </row>
    <row r="286" customFormat="false" ht="6" hidden="false" customHeight="true" outlineLevel="0" collapsed="false">
      <c r="C286" s="28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7"/>
      <c r="Q286" s="33"/>
    </row>
    <row r="287" customFormat="false" ht="12" hidden="false" customHeight="true" outlineLevel="0" collapsed="false">
      <c r="C287" s="21" t="s">
        <v>234</v>
      </c>
      <c r="D287" s="22" t="n">
        <f aca="false">SUM(D288:D289)</f>
        <v>11</v>
      </c>
      <c r="E287" s="22" t="n">
        <f aca="false">SUM(E288:E289)</f>
        <v>17</v>
      </c>
      <c r="F287" s="22" t="n">
        <f aca="false">SUM(F288:F289)</f>
        <v>15</v>
      </c>
      <c r="G287" s="22" t="n">
        <f aca="false">SUM(G288:G289)</f>
        <v>9</v>
      </c>
      <c r="H287" s="22" t="n">
        <f aca="false">SUM(H288:H289)</f>
        <v>19</v>
      </c>
      <c r="I287" s="22" t="n">
        <f aca="false">SUM(I288:I289)</f>
        <v>22</v>
      </c>
      <c r="J287" s="22" t="n">
        <f aca="false">SUM(J288:J289)</f>
        <v>26</v>
      </c>
      <c r="K287" s="22" t="n">
        <f aca="false">SUM(K288:K289)</f>
        <v>9</v>
      </c>
      <c r="L287" s="22" t="n">
        <f aca="false">SUM(L288:L289)</f>
        <v>7</v>
      </c>
      <c r="M287" s="22" t="n">
        <f aca="false">SUM(M288:M289)</f>
        <v>9</v>
      </c>
      <c r="N287" s="22" t="n">
        <f aca="false">SUM(N288:N289)</f>
        <v>14</v>
      </c>
      <c r="O287" s="22" t="n">
        <f aca="false">SUM(O288:O289)</f>
        <v>7</v>
      </c>
      <c r="P287" s="23"/>
      <c r="Q287" s="24" t="n">
        <f aca="false">SUM(Q288:Q289)</f>
        <v>165</v>
      </c>
    </row>
    <row r="288" customFormat="false" ht="12" hidden="false" customHeight="true" outlineLevel="0" collapsed="false">
      <c r="C288" s="25" t="s">
        <v>235</v>
      </c>
      <c r="D288" s="26" t="n">
        <v>11</v>
      </c>
      <c r="E288" s="26" t="n">
        <v>17</v>
      </c>
      <c r="F288" s="26" t="n">
        <v>15</v>
      </c>
      <c r="G288" s="26" t="n">
        <v>9</v>
      </c>
      <c r="H288" s="26" t="n">
        <v>19</v>
      </c>
      <c r="I288" s="26" t="n">
        <v>22</v>
      </c>
      <c r="J288" s="26" t="n">
        <v>26</v>
      </c>
      <c r="K288" s="26" t="n">
        <v>9</v>
      </c>
      <c r="L288" s="26" t="n">
        <v>7</v>
      </c>
      <c r="M288" s="26" t="n">
        <v>9</v>
      </c>
      <c r="N288" s="26" t="n">
        <v>14</v>
      </c>
      <c r="O288" s="26" t="n">
        <v>7</v>
      </c>
      <c r="P288" s="27"/>
      <c r="Q288" s="24" t="n">
        <f aca="false">SUM(D288:P288)</f>
        <v>165</v>
      </c>
    </row>
    <row r="289" customFormat="false" ht="6" hidden="false" customHeight="true" outlineLevel="0" collapsed="false">
      <c r="C289" s="28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7"/>
      <c r="Q289" s="33"/>
    </row>
    <row r="290" customFormat="false" ht="12" hidden="false" customHeight="true" outlineLevel="0" collapsed="false">
      <c r="C290" s="21" t="s">
        <v>236</v>
      </c>
      <c r="D290" s="22" t="n">
        <f aca="false">SUM(D291:D292)</f>
        <v>208</v>
      </c>
      <c r="E290" s="22" t="n">
        <f aca="false">SUM(E291:E292)</f>
        <v>184</v>
      </c>
      <c r="F290" s="22" t="n">
        <f aca="false">SUM(F291:F292)</f>
        <v>81</v>
      </c>
      <c r="G290" s="22" t="n">
        <f aca="false">SUM(G291:G292)</f>
        <v>44</v>
      </c>
      <c r="H290" s="22" t="n">
        <f aca="false">SUM(H291:H292)</f>
        <v>151</v>
      </c>
      <c r="I290" s="22" t="n">
        <f aca="false">SUM(I291:I292)</f>
        <v>165</v>
      </c>
      <c r="J290" s="22" t="n">
        <f aca="false">SUM(J291:J292)</f>
        <v>105</v>
      </c>
      <c r="K290" s="22" t="n">
        <f aca="false">SUM(K291:K292)</f>
        <v>188</v>
      </c>
      <c r="L290" s="22" t="n">
        <f aca="false">SUM(L291:L292)</f>
        <v>148</v>
      </c>
      <c r="M290" s="22" t="n">
        <f aca="false">SUM(M291:M292)</f>
        <v>191</v>
      </c>
      <c r="N290" s="22" t="n">
        <f aca="false">SUM(N291:N292)</f>
        <v>171</v>
      </c>
      <c r="O290" s="22" t="n">
        <f aca="false">SUM(O291:O292)</f>
        <v>94</v>
      </c>
      <c r="P290" s="23"/>
      <c r="Q290" s="24" t="n">
        <f aca="false">SUM(Q291:Q292)</f>
        <v>1730</v>
      </c>
    </row>
    <row r="291" customFormat="false" ht="12" hidden="false" customHeight="true" outlineLevel="0" collapsed="false">
      <c r="C291" s="25" t="s">
        <v>236</v>
      </c>
      <c r="D291" s="26" t="n">
        <v>208</v>
      </c>
      <c r="E291" s="26" t="n">
        <v>184</v>
      </c>
      <c r="F291" s="26" t="n">
        <v>81</v>
      </c>
      <c r="G291" s="26" t="n">
        <v>44</v>
      </c>
      <c r="H291" s="26" t="n">
        <v>151</v>
      </c>
      <c r="I291" s="26" t="n">
        <v>165</v>
      </c>
      <c r="J291" s="26" t="n">
        <v>105</v>
      </c>
      <c r="K291" s="26" t="n">
        <v>188</v>
      </c>
      <c r="L291" s="26" t="n">
        <v>148</v>
      </c>
      <c r="M291" s="26" t="n">
        <v>191</v>
      </c>
      <c r="N291" s="26" t="n">
        <v>171</v>
      </c>
      <c r="O291" s="26" t="n">
        <v>94</v>
      </c>
      <c r="P291" s="27"/>
      <c r="Q291" s="24" t="n">
        <f aca="false">SUM(D291:P291)</f>
        <v>1730</v>
      </c>
    </row>
    <row r="292" customFormat="false" ht="6" hidden="false" customHeight="true" outlineLevel="0" collapsed="false">
      <c r="C292" s="45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8"/>
      <c r="Q292" s="46"/>
    </row>
    <row r="293" customFormat="false" ht="6" hidden="false" customHeight="true" outlineLevel="0" collapsed="false"/>
    <row r="294" customFormat="false" ht="12" hidden="false" customHeight="true" outlineLevel="0" collapsed="false">
      <c r="C294" s="47" t="s">
        <v>119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9"/>
      <c r="Q294" s="49"/>
    </row>
    <row r="295" customFormat="false" ht="35.25" hidden="false" customHeight="true" outlineLevel="0" collapsed="false">
      <c r="C295" s="50" t="s">
        <v>237</v>
      </c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</row>
    <row r="296" customFormat="false" ht="12.75" hidden="false" customHeight="true" outlineLevel="0" collapsed="false">
      <c r="C296" s="51" t="s">
        <v>238</v>
      </c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</row>
    <row r="297" customFormat="false" ht="24" hidden="false" customHeight="true" outlineLevel="0" collapsed="false">
      <c r="C297" s="52" t="s">
        <v>239</v>
      </c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</sheetData>
  <mergeCells count="5">
    <mergeCell ref="C2:Q2"/>
    <mergeCell ref="C153:Q153"/>
    <mergeCell ref="C295:Q295"/>
    <mergeCell ref="C296:Q296"/>
    <mergeCell ref="C297:Q297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49:40Z</dcterms:created>
  <dc:creator>Centro de Estudios Migratorios; Unidad de Política Migratoria</dc:creator>
  <dc:description/>
  <dc:language>en-US</dc:language>
  <cp:lastModifiedBy>Reyes Sanabria Hector</cp:lastModifiedBy>
  <cp:lastPrinted>2018-06-13T17:14:32Z</cp:lastPrinted>
  <dcterms:modified xsi:type="dcterms:W3CDTF">2018-06-13T17:14:57Z</dcterms:modified>
  <cp:revision>0</cp:revision>
  <dc:subject>III. Extranjeros alojados y devueltos</dc:subject>
  <dc:title>Boletín mensual de estadísticas migratorias 2017</dc:title>
</cp:coreProperties>
</file>