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0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37">
  <si>
    <t xml:space="preserve">1.2.10 Entradas por entidad federativa y punto de internación, según condición de estancia, septiembre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55358</v>
      </c>
      <c r="E10" s="35" t="n">
        <v>90789</v>
      </c>
      <c r="F10" s="35" t="n">
        <v>246765</v>
      </c>
      <c r="G10" s="35" t="n">
        <v>367385</v>
      </c>
      <c r="H10" s="35" t="n">
        <v>150181</v>
      </c>
      <c r="I10" s="35" t="n">
        <v>27909</v>
      </c>
      <c r="J10" s="35" t="n">
        <v>180664</v>
      </c>
      <c r="K10" s="35" t="n">
        <v>37</v>
      </c>
      <c r="L10" s="35" t="n">
        <v>44</v>
      </c>
      <c r="M10" s="35" t="n">
        <v>2740</v>
      </c>
      <c r="N10" s="35" t="n">
        <v>3415</v>
      </c>
      <c r="O10" s="35" t="n">
        <v>1825287</v>
      </c>
      <c r="P10" s="35" t="n">
        <v>24438</v>
      </c>
      <c r="Q10" s="35" t="n">
        <v>23320</v>
      </c>
      <c r="R10" s="35" t="n">
        <v>47758</v>
      </c>
      <c r="S10" s="35" t="n">
        <v>1873045</v>
      </c>
      <c r="T10" s="35" t="n">
        <v>484992</v>
      </c>
      <c r="U10" s="35" t="n">
        <v>89444</v>
      </c>
      <c r="V10" s="35" t="n">
        <v>604</v>
      </c>
      <c r="W10" s="35" t="n">
        <v>30680</v>
      </c>
      <c r="X10" s="35" t="n">
        <v>605720</v>
      </c>
      <c r="Y10" s="36" t="n">
        <v>2478765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33</v>
      </c>
      <c r="E12" s="44" t="n">
        <v>855</v>
      </c>
      <c r="F12" s="44" t="n">
        <v>2255</v>
      </c>
      <c r="G12" s="44" t="s">
        <v>26</v>
      </c>
      <c r="H12" s="44" t="s">
        <v>26</v>
      </c>
      <c r="I12" s="44" t="n">
        <v>356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599</v>
      </c>
      <c r="P12" s="44" t="n">
        <v>165</v>
      </c>
      <c r="Q12" s="44" t="n">
        <v>57</v>
      </c>
      <c r="R12" s="44" t="n">
        <v>222</v>
      </c>
      <c r="S12" s="44" t="n">
        <v>3821</v>
      </c>
      <c r="T12" s="44" t="n">
        <v>1706</v>
      </c>
      <c r="U12" s="44" t="n">
        <v>998</v>
      </c>
      <c r="V12" s="44" t="n">
        <v>1</v>
      </c>
      <c r="W12" s="44" t="n">
        <v>65</v>
      </c>
      <c r="X12" s="44" t="n">
        <v>2770</v>
      </c>
      <c r="Y12" s="45" t="n">
        <v>6591</v>
      </c>
    </row>
    <row r="13" customFormat="false" ht="12" hidden="false" customHeight="true" outlineLevel="0" collapsed="false">
      <c r="C13" s="46" t="s">
        <v>27</v>
      </c>
      <c r="D13" s="47" t="n">
        <v>133</v>
      </c>
      <c r="E13" s="48" t="n">
        <v>855</v>
      </c>
      <c r="F13" s="47" t="n">
        <v>2255</v>
      </c>
      <c r="G13" s="48" t="s">
        <v>26</v>
      </c>
      <c r="H13" s="47" t="s">
        <v>26</v>
      </c>
      <c r="I13" s="48" t="n">
        <v>356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599</v>
      </c>
      <c r="P13" s="48" t="n">
        <v>165</v>
      </c>
      <c r="Q13" s="48" t="n">
        <v>57</v>
      </c>
      <c r="R13" s="49" t="n">
        <v>222</v>
      </c>
      <c r="S13" s="44" t="n">
        <v>3821</v>
      </c>
      <c r="T13" s="48" t="n">
        <v>1706</v>
      </c>
      <c r="U13" s="48" t="n">
        <v>998</v>
      </c>
      <c r="V13" s="48" t="n">
        <v>1</v>
      </c>
      <c r="W13" s="48" t="n">
        <v>65</v>
      </c>
      <c r="X13" s="44" t="n">
        <v>2770</v>
      </c>
      <c r="Y13" s="45" t="n">
        <v>6591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65779</v>
      </c>
      <c r="E15" s="44" t="n">
        <v>5019</v>
      </c>
      <c r="F15" s="44" t="n">
        <v>6772</v>
      </c>
      <c r="G15" s="44" t="n">
        <v>44709</v>
      </c>
      <c r="H15" s="44" t="n">
        <v>18776</v>
      </c>
      <c r="I15" s="44" t="n">
        <v>460</v>
      </c>
      <c r="J15" s="44" t="s">
        <v>26</v>
      </c>
      <c r="K15" s="44" t="n">
        <v>0</v>
      </c>
      <c r="L15" s="44" t="n">
        <v>4</v>
      </c>
      <c r="M15" s="44" t="s">
        <v>26</v>
      </c>
      <c r="N15" s="44" t="n">
        <v>59</v>
      </c>
      <c r="O15" s="44" t="n">
        <v>141578</v>
      </c>
      <c r="P15" s="44" t="n">
        <v>922</v>
      </c>
      <c r="Q15" s="44" t="n">
        <v>714</v>
      </c>
      <c r="R15" s="44" t="n">
        <v>1636</v>
      </c>
      <c r="S15" s="44" t="n">
        <v>143214</v>
      </c>
      <c r="T15" s="44" t="n">
        <v>47718</v>
      </c>
      <c r="U15" s="44" t="n">
        <v>1246</v>
      </c>
      <c r="V15" s="44" t="n">
        <v>6</v>
      </c>
      <c r="W15" s="44" t="n">
        <v>91</v>
      </c>
      <c r="X15" s="44" t="n">
        <v>49061</v>
      </c>
      <c r="Y15" s="45" t="n">
        <v>192275</v>
      </c>
    </row>
    <row r="16" customFormat="false" ht="12" hidden="false" customHeight="true" outlineLevel="0" collapsed="false">
      <c r="C16" s="51" t="s">
        <v>29</v>
      </c>
      <c r="D16" s="48" t="n">
        <v>105</v>
      </c>
      <c r="E16" s="48" t="n">
        <v>23</v>
      </c>
      <c r="F16" s="47" t="n">
        <v>2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30</v>
      </c>
      <c r="P16" s="48" t="n">
        <v>1</v>
      </c>
      <c r="Q16" s="48" t="n">
        <v>2</v>
      </c>
      <c r="R16" s="49" t="n">
        <v>3</v>
      </c>
      <c r="S16" s="44" t="n">
        <v>133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33</v>
      </c>
    </row>
    <row r="17" customFormat="false" ht="12" hidden="false" customHeight="true" outlineLevel="0" collapsed="false">
      <c r="C17" s="51" t="s">
        <v>30</v>
      </c>
      <c r="D17" s="48" t="n">
        <v>30</v>
      </c>
      <c r="E17" s="48" t="n">
        <v>3</v>
      </c>
      <c r="F17" s="47" t="n">
        <v>91</v>
      </c>
      <c r="G17" s="52" t="s">
        <v>26</v>
      </c>
      <c r="H17" s="52" t="s">
        <v>26</v>
      </c>
      <c r="I17" s="48" t="n">
        <v>54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78</v>
      </c>
      <c r="P17" s="48" t="n">
        <v>10</v>
      </c>
      <c r="Q17" s="48" t="n">
        <v>4</v>
      </c>
      <c r="R17" s="49" t="n">
        <v>14</v>
      </c>
      <c r="S17" s="44" t="n">
        <v>192</v>
      </c>
      <c r="T17" s="48" t="n">
        <v>7</v>
      </c>
      <c r="U17" s="48" t="n">
        <v>4</v>
      </c>
      <c r="V17" s="48" t="n">
        <v>0</v>
      </c>
      <c r="W17" s="48" t="n">
        <v>21</v>
      </c>
      <c r="X17" s="44" t="n">
        <v>32</v>
      </c>
      <c r="Y17" s="45" t="n">
        <v>224</v>
      </c>
    </row>
    <row r="18" customFormat="false" ht="12" hidden="false" customHeight="true" outlineLevel="0" collapsed="false">
      <c r="C18" s="51" t="s">
        <v>31</v>
      </c>
      <c r="D18" s="48" t="n">
        <v>1</v>
      </c>
      <c r="E18" s="48" t="n">
        <v>0</v>
      </c>
      <c r="F18" s="47" t="n">
        <v>75</v>
      </c>
      <c r="G18" s="48" t="n">
        <v>44709</v>
      </c>
      <c r="H18" s="48" t="n">
        <v>18551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3336</v>
      </c>
      <c r="P18" s="48" t="n">
        <v>0</v>
      </c>
      <c r="Q18" s="48" t="n">
        <v>5</v>
      </c>
      <c r="R18" s="49" t="n">
        <v>5</v>
      </c>
      <c r="S18" s="44" t="n">
        <v>63341</v>
      </c>
      <c r="T18" s="48" t="n">
        <v>104</v>
      </c>
      <c r="U18" s="48" t="n">
        <v>585</v>
      </c>
      <c r="V18" s="48" t="n">
        <v>0</v>
      </c>
      <c r="W18" s="52" t="s">
        <v>26</v>
      </c>
      <c r="X18" s="44" t="n">
        <v>689</v>
      </c>
      <c r="Y18" s="45" t="n">
        <v>64030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92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92</v>
      </c>
      <c r="P19" s="48" t="n">
        <v>0</v>
      </c>
      <c r="Q19" s="48" t="n">
        <v>0</v>
      </c>
      <c r="R19" s="49" t="n">
        <v>0</v>
      </c>
      <c r="S19" s="44" t="n">
        <v>92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92</v>
      </c>
    </row>
    <row r="20" customFormat="false" ht="12" hidden="false" customHeight="true" outlineLevel="0" collapsed="false">
      <c r="C20" s="51" t="s">
        <v>33</v>
      </c>
      <c r="D20" s="48" t="n">
        <v>10</v>
      </c>
      <c r="E20" s="48" t="n">
        <v>35</v>
      </c>
      <c r="F20" s="47" t="n">
        <v>14</v>
      </c>
      <c r="G20" s="52" t="s">
        <v>26</v>
      </c>
      <c r="H20" s="52" t="s">
        <v>26</v>
      </c>
      <c r="I20" s="48" t="n">
        <v>4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01</v>
      </c>
      <c r="P20" s="48" t="n">
        <v>4</v>
      </c>
      <c r="Q20" s="48" t="n">
        <v>7</v>
      </c>
      <c r="R20" s="49" t="n">
        <v>11</v>
      </c>
      <c r="S20" s="44" t="n">
        <v>112</v>
      </c>
      <c r="T20" s="48" t="n">
        <v>18</v>
      </c>
      <c r="U20" s="48" t="n">
        <v>1</v>
      </c>
      <c r="V20" s="48" t="n">
        <v>0</v>
      </c>
      <c r="W20" s="48" t="n">
        <v>13</v>
      </c>
      <c r="X20" s="44" t="n">
        <v>32</v>
      </c>
      <c r="Y20" s="45" t="n">
        <v>144</v>
      </c>
    </row>
    <row r="21" customFormat="false" ht="12" hidden="false" customHeight="true" outlineLevel="0" collapsed="false">
      <c r="C21" s="51" t="s">
        <v>34</v>
      </c>
      <c r="D21" s="48" t="n">
        <v>1235</v>
      </c>
      <c r="E21" s="48" t="n">
        <v>243</v>
      </c>
      <c r="F21" s="47" t="n">
        <v>41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519</v>
      </c>
      <c r="P21" s="48" t="n">
        <v>12</v>
      </c>
      <c r="Q21" s="48" t="n">
        <v>6</v>
      </c>
      <c r="R21" s="49" t="n">
        <v>18</v>
      </c>
      <c r="S21" s="44" t="n">
        <v>1537</v>
      </c>
      <c r="T21" s="48" t="n">
        <v>0</v>
      </c>
      <c r="U21" s="48" t="n">
        <v>100</v>
      </c>
      <c r="V21" s="48" t="n">
        <v>0</v>
      </c>
      <c r="W21" s="52" t="s">
        <v>26</v>
      </c>
      <c r="X21" s="44" t="n">
        <v>100</v>
      </c>
      <c r="Y21" s="45" t="n">
        <v>1637</v>
      </c>
    </row>
    <row r="22" customFormat="false" ht="12" hidden="false" customHeight="true" outlineLevel="0" collapsed="false">
      <c r="C22" s="51" t="s">
        <v>35</v>
      </c>
      <c r="D22" s="48" t="n">
        <v>971</v>
      </c>
      <c r="E22" s="48" t="n">
        <v>554</v>
      </c>
      <c r="F22" s="47" t="n">
        <v>1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535</v>
      </c>
      <c r="P22" s="48" t="n">
        <v>1</v>
      </c>
      <c r="Q22" s="48" t="n">
        <v>5</v>
      </c>
      <c r="R22" s="49" t="n">
        <v>6</v>
      </c>
      <c r="S22" s="44" t="n">
        <v>1541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54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33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33</v>
      </c>
      <c r="P23" s="48" t="n">
        <v>0</v>
      </c>
      <c r="Q23" s="48" t="n">
        <v>0</v>
      </c>
      <c r="R23" s="49" t="n">
        <v>0</v>
      </c>
      <c r="S23" s="44" t="n">
        <v>133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33</v>
      </c>
    </row>
    <row r="24" customFormat="false" ht="12" hidden="false" customHeight="true" outlineLevel="0" collapsed="false">
      <c r="C24" s="51" t="s">
        <v>37</v>
      </c>
      <c r="D24" s="48" t="n">
        <v>73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49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22</v>
      </c>
      <c r="P24" s="48" t="n">
        <v>0</v>
      </c>
      <c r="Q24" s="48" t="n">
        <v>4</v>
      </c>
      <c r="R24" s="49" t="n">
        <v>4</v>
      </c>
      <c r="S24" s="44" t="n">
        <v>126</v>
      </c>
      <c r="T24" s="48" t="n">
        <v>1</v>
      </c>
      <c r="U24" s="48" t="n">
        <v>4</v>
      </c>
      <c r="V24" s="48" t="n">
        <v>0</v>
      </c>
      <c r="W24" s="52" t="n">
        <v>0</v>
      </c>
      <c r="X24" s="44" t="n">
        <v>5</v>
      </c>
      <c r="Y24" s="45" t="n">
        <v>131</v>
      </c>
    </row>
    <row r="25" customFormat="false" ht="12" hidden="false" customHeight="true" outlineLevel="0" collapsed="false">
      <c r="C25" s="51" t="s">
        <v>38</v>
      </c>
      <c r="D25" s="48" t="n">
        <v>273</v>
      </c>
      <c r="E25" s="48" t="n">
        <v>144</v>
      </c>
      <c r="F25" s="47" t="n">
        <v>663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080</v>
      </c>
      <c r="P25" s="48" t="n">
        <v>9</v>
      </c>
      <c r="Q25" s="48" t="n">
        <v>19</v>
      </c>
      <c r="R25" s="49" t="n">
        <v>28</v>
      </c>
      <c r="S25" s="44" t="n">
        <v>1108</v>
      </c>
      <c r="T25" s="48" t="n">
        <v>0</v>
      </c>
      <c r="U25" s="48" t="n">
        <v>10</v>
      </c>
      <c r="V25" s="48" t="n">
        <v>0</v>
      </c>
      <c r="W25" s="52" t="s">
        <v>26</v>
      </c>
      <c r="X25" s="44" t="n">
        <v>10</v>
      </c>
      <c r="Y25" s="45" t="n">
        <v>1118</v>
      </c>
    </row>
    <row r="26" s="54" customFormat="true" ht="12" hidden="false" customHeight="true" outlineLevel="0" collapsed="false">
      <c r="A26" s="53"/>
      <c r="C26" s="51" t="s">
        <v>39</v>
      </c>
      <c r="D26" s="48" t="n">
        <v>663</v>
      </c>
      <c r="E26" s="48" t="n">
        <v>218</v>
      </c>
      <c r="F26" s="47" t="n">
        <v>102</v>
      </c>
      <c r="G26" s="52" t="s">
        <v>26</v>
      </c>
      <c r="H26" s="52" t="s">
        <v>26</v>
      </c>
      <c r="I26" s="48" t="n">
        <v>315</v>
      </c>
      <c r="J26" s="52" t="s">
        <v>26</v>
      </c>
      <c r="K26" s="48" t="n">
        <v>0</v>
      </c>
      <c r="L26" s="48" t="n">
        <v>4</v>
      </c>
      <c r="M26" s="48" t="s">
        <v>26</v>
      </c>
      <c r="N26" s="48" t="n">
        <v>18</v>
      </c>
      <c r="O26" s="49" t="n">
        <v>1320</v>
      </c>
      <c r="P26" s="48" t="n">
        <v>523</v>
      </c>
      <c r="Q26" s="48" t="n">
        <v>259</v>
      </c>
      <c r="R26" s="49" t="n">
        <v>782</v>
      </c>
      <c r="S26" s="44" t="n">
        <v>2102</v>
      </c>
      <c r="T26" s="48" t="n">
        <v>576</v>
      </c>
      <c r="U26" s="48" t="n">
        <v>0</v>
      </c>
      <c r="V26" s="48" t="n">
        <v>6</v>
      </c>
      <c r="W26" s="48" t="n">
        <v>57</v>
      </c>
      <c r="X26" s="44" t="n">
        <v>639</v>
      </c>
      <c r="Y26" s="45" t="n">
        <v>2741</v>
      </c>
      <c r="AA26" s="55"/>
    </row>
    <row r="27" customFormat="false" ht="12" hidden="false" customHeight="true" outlineLevel="0" collapsed="false">
      <c r="C27" s="51" t="s">
        <v>40</v>
      </c>
      <c r="D27" s="48" t="n">
        <v>25637</v>
      </c>
      <c r="E27" s="48" t="n">
        <v>1448</v>
      </c>
      <c r="F27" s="47" t="n">
        <v>3895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7</v>
      </c>
      <c r="O27" s="49" t="n">
        <v>30987</v>
      </c>
      <c r="P27" s="48" t="n">
        <v>42</v>
      </c>
      <c r="Q27" s="48" t="n">
        <v>19</v>
      </c>
      <c r="R27" s="49" t="n">
        <v>61</v>
      </c>
      <c r="S27" s="44" t="n">
        <v>31048</v>
      </c>
      <c r="T27" s="48" t="n">
        <v>6819</v>
      </c>
      <c r="U27" s="48" t="n">
        <v>256</v>
      </c>
      <c r="V27" s="48" t="n">
        <v>0</v>
      </c>
      <c r="W27" s="52" t="s">
        <v>26</v>
      </c>
      <c r="X27" s="44" t="n">
        <v>7075</v>
      </c>
      <c r="Y27" s="45" t="n">
        <v>38123</v>
      </c>
    </row>
    <row r="28" customFormat="false" ht="12" hidden="false" customHeight="true" outlineLevel="0" collapsed="false">
      <c r="C28" s="51" t="s">
        <v>41</v>
      </c>
      <c r="D28" s="48" t="n">
        <v>1438</v>
      </c>
      <c r="E28" s="48" t="n">
        <v>2099</v>
      </c>
      <c r="F28" s="47" t="n">
        <v>459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7</v>
      </c>
      <c r="O28" s="49" t="n">
        <v>4003</v>
      </c>
      <c r="P28" s="48" t="n">
        <v>13</v>
      </c>
      <c r="Q28" s="48" t="n">
        <v>1</v>
      </c>
      <c r="R28" s="49" t="n">
        <v>14</v>
      </c>
      <c r="S28" s="44" t="n">
        <v>4017</v>
      </c>
      <c r="T28" s="48" t="n">
        <v>2</v>
      </c>
      <c r="U28" s="48" t="n">
        <v>230</v>
      </c>
      <c r="V28" s="48" t="n">
        <v>0</v>
      </c>
      <c r="W28" s="52" t="s">
        <v>26</v>
      </c>
      <c r="X28" s="44" t="n">
        <v>232</v>
      </c>
      <c r="Y28" s="45" t="n">
        <v>4249</v>
      </c>
    </row>
    <row r="29" customFormat="false" ht="12" hidden="false" customHeight="true" outlineLevel="0" collapsed="false">
      <c r="C29" s="51" t="s">
        <v>42</v>
      </c>
      <c r="D29" s="48" t="n">
        <v>13922</v>
      </c>
      <c r="E29" s="48" t="n">
        <v>72</v>
      </c>
      <c r="F29" s="47" t="n">
        <v>1088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3</v>
      </c>
      <c r="O29" s="49" t="n">
        <v>15085</v>
      </c>
      <c r="P29" s="48" t="n">
        <v>12</v>
      </c>
      <c r="Q29" s="48" t="n">
        <v>3</v>
      </c>
      <c r="R29" s="49" t="n">
        <v>15</v>
      </c>
      <c r="S29" s="44" t="n">
        <v>15100</v>
      </c>
      <c r="T29" s="48" t="n">
        <v>11</v>
      </c>
      <c r="U29" s="48" t="n">
        <v>56</v>
      </c>
      <c r="V29" s="48" t="n">
        <v>0</v>
      </c>
      <c r="W29" s="52" t="s">
        <v>26</v>
      </c>
      <c r="X29" s="44" t="n">
        <v>67</v>
      </c>
      <c r="Y29" s="45" t="n">
        <v>15167</v>
      </c>
    </row>
    <row r="30" customFormat="false" ht="12" hidden="false" customHeight="true" outlineLevel="0" collapsed="false">
      <c r="C30" s="51" t="s">
        <v>43</v>
      </c>
      <c r="D30" s="48" t="n">
        <v>21421</v>
      </c>
      <c r="E30" s="48" t="n">
        <v>180</v>
      </c>
      <c r="F30" s="47" t="n">
        <v>332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4</v>
      </c>
      <c r="O30" s="49" t="n">
        <v>21957</v>
      </c>
      <c r="P30" s="48" t="n">
        <v>295</v>
      </c>
      <c r="Q30" s="48" t="n">
        <v>380</v>
      </c>
      <c r="R30" s="49" t="n">
        <v>675</v>
      </c>
      <c r="S30" s="44" t="n">
        <v>22632</v>
      </c>
      <c r="T30" s="48" t="n">
        <v>40180</v>
      </c>
      <c r="U30" s="48" t="n">
        <v>0</v>
      </c>
      <c r="V30" s="48" t="n">
        <v>0</v>
      </c>
      <c r="W30" s="52" t="s">
        <v>26</v>
      </c>
      <c r="X30" s="44" t="n">
        <v>40180</v>
      </c>
      <c r="Y30" s="45" t="n">
        <v>62812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77283</v>
      </c>
      <c r="E32" s="44" t="n">
        <v>605</v>
      </c>
      <c r="F32" s="44" t="n">
        <v>33</v>
      </c>
      <c r="G32" s="44" t="n">
        <v>20533</v>
      </c>
      <c r="H32" s="44" t="n">
        <v>6969</v>
      </c>
      <c r="I32" s="44" t="n">
        <v>323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0</v>
      </c>
      <c r="O32" s="44" t="n">
        <v>105756</v>
      </c>
      <c r="P32" s="44" t="n">
        <v>379</v>
      </c>
      <c r="Q32" s="44" t="n">
        <v>812</v>
      </c>
      <c r="R32" s="44" t="n">
        <v>1191</v>
      </c>
      <c r="S32" s="44" t="n">
        <v>106947</v>
      </c>
      <c r="T32" s="44" t="n">
        <v>1847</v>
      </c>
      <c r="U32" s="44" t="n">
        <v>1080</v>
      </c>
      <c r="V32" s="44" t="n">
        <v>0</v>
      </c>
      <c r="W32" s="44" t="n">
        <v>24</v>
      </c>
      <c r="X32" s="44" t="n">
        <v>2951</v>
      </c>
      <c r="Y32" s="45" t="n">
        <v>109898</v>
      </c>
    </row>
    <row r="33" customFormat="false" ht="12" hidden="false" customHeight="true" outlineLevel="0" collapsed="false">
      <c r="C33" s="51" t="s">
        <v>45</v>
      </c>
      <c r="D33" s="48" t="n">
        <v>28</v>
      </c>
      <c r="E33" s="48" t="n">
        <v>0</v>
      </c>
      <c r="F33" s="47" t="n">
        <v>19</v>
      </c>
      <c r="G33" s="48" t="n">
        <v>20533</v>
      </c>
      <c r="H33" s="48" t="n">
        <v>6806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7386</v>
      </c>
      <c r="P33" s="48" t="n">
        <v>0</v>
      </c>
      <c r="Q33" s="48" t="n">
        <v>0</v>
      </c>
      <c r="R33" s="49" t="n">
        <v>0</v>
      </c>
      <c r="S33" s="44" t="n">
        <v>27386</v>
      </c>
      <c r="T33" s="48" t="n">
        <v>77</v>
      </c>
      <c r="U33" s="48" t="n">
        <v>280</v>
      </c>
      <c r="V33" s="48" t="n">
        <v>0</v>
      </c>
      <c r="W33" s="52" t="s">
        <v>26</v>
      </c>
      <c r="X33" s="44" t="n">
        <v>357</v>
      </c>
      <c r="Y33" s="45" t="n">
        <v>2774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2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20</v>
      </c>
      <c r="P34" s="48" t="n">
        <v>0</v>
      </c>
      <c r="Q34" s="48" t="n">
        <v>0</v>
      </c>
      <c r="R34" s="49" t="n">
        <v>0</v>
      </c>
      <c r="S34" s="44" t="n">
        <v>2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20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8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8</v>
      </c>
      <c r="P35" s="48" t="n">
        <v>0</v>
      </c>
      <c r="Q35" s="48" t="n">
        <v>1</v>
      </c>
      <c r="R35" s="49" t="n">
        <v>1</v>
      </c>
      <c r="S35" s="44" t="n">
        <v>9</v>
      </c>
      <c r="T35" s="48" t="n">
        <v>3</v>
      </c>
      <c r="U35" s="48" t="n">
        <v>0</v>
      </c>
      <c r="V35" s="48" t="n">
        <v>0</v>
      </c>
      <c r="W35" s="52" t="s">
        <v>26</v>
      </c>
      <c r="X35" s="44" t="n">
        <v>3</v>
      </c>
      <c r="Y35" s="45" t="n">
        <v>12</v>
      </c>
    </row>
    <row r="36" customFormat="false" ht="12" hidden="false" customHeight="true" outlineLevel="0" collapsed="false">
      <c r="C36" s="51" t="s">
        <v>48</v>
      </c>
      <c r="D36" s="48" t="n">
        <v>29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2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2</v>
      </c>
      <c r="O36" s="49" t="n">
        <v>60</v>
      </c>
      <c r="P36" s="48" t="n">
        <v>0</v>
      </c>
      <c r="Q36" s="48" t="n">
        <v>1</v>
      </c>
      <c r="R36" s="49" t="n">
        <v>1</v>
      </c>
      <c r="S36" s="44" t="n">
        <v>61</v>
      </c>
      <c r="T36" s="48" t="n">
        <v>9</v>
      </c>
      <c r="U36" s="48" t="n">
        <v>0</v>
      </c>
      <c r="V36" s="48" t="n">
        <v>0</v>
      </c>
      <c r="W36" s="48" t="n">
        <v>8</v>
      </c>
      <c r="X36" s="44" t="n">
        <v>17</v>
      </c>
      <c r="Y36" s="45" t="n">
        <v>78</v>
      </c>
    </row>
    <row r="37" customFormat="false" ht="12" hidden="false" customHeight="true" outlineLevel="0" collapsed="false">
      <c r="C37" s="51" t="s">
        <v>49</v>
      </c>
      <c r="D37" s="48" t="n">
        <v>981</v>
      </c>
      <c r="E37" s="48" t="n">
        <v>9</v>
      </c>
      <c r="F37" s="47" t="n">
        <v>0</v>
      </c>
      <c r="G37" s="52" t="s">
        <v>26</v>
      </c>
      <c r="H37" s="52" t="s">
        <v>26</v>
      </c>
      <c r="I37" s="48" t="n">
        <v>1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001</v>
      </c>
      <c r="P37" s="48" t="n">
        <v>15</v>
      </c>
      <c r="Q37" s="48" t="n">
        <v>47</v>
      </c>
      <c r="R37" s="49" t="n">
        <v>62</v>
      </c>
      <c r="S37" s="44" t="n">
        <v>1063</v>
      </c>
      <c r="T37" s="48" t="n">
        <v>23</v>
      </c>
      <c r="U37" s="48" t="n">
        <v>4</v>
      </c>
      <c r="V37" s="48" t="n">
        <v>0</v>
      </c>
      <c r="W37" s="48" t="n">
        <v>4</v>
      </c>
      <c r="X37" s="44" t="n">
        <v>31</v>
      </c>
      <c r="Y37" s="45" t="n">
        <v>1094</v>
      </c>
    </row>
    <row r="38" customFormat="false" ht="12" hidden="false" customHeight="true" outlineLevel="0" collapsed="false">
      <c r="C38" s="51" t="s">
        <v>50</v>
      </c>
      <c r="D38" s="48" t="n">
        <v>210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70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80</v>
      </c>
      <c r="P38" s="48" t="n">
        <v>1</v>
      </c>
      <c r="Q38" s="48" t="n">
        <v>3</v>
      </c>
      <c r="R38" s="49" t="n">
        <v>4</v>
      </c>
      <c r="S38" s="44" t="n">
        <v>284</v>
      </c>
      <c r="T38" s="48" t="n">
        <v>1</v>
      </c>
      <c r="U38" s="48" t="n">
        <v>0</v>
      </c>
      <c r="V38" s="48" t="n">
        <v>0</v>
      </c>
      <c r="W38" s="48" t="n">
        <v>0</v>
      </c>
      <c r="X38" s="44" t="n">
        <v>1</v>
      </c>
      <c r="Y38" s="45" t="n">
        <v>28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23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23</v>
      </c>
      <c r="P40" s="48" t="n">
        <v>0</v>
      </c>
      <c r="Q40" s="48" t="n">
        <v>0</v>
      </c>
      <c r="R40" s="49" t="n">
        <v>0</v>
      </c>
      <c r="S40" s="44" t="n">
        <v>23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23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76035</v>
      </c>
      <c r="E42" s="48" t="n">
        <v>596</v>
      </c>
      <c r="F42" s="47" t="n">
        <v>14</v>
      </c>
      <c r="G42" s="52" t="s">
        <v>26</v>
      </c>
      <c r="H42" s="52" t="s">
        <v>26</v>
      </c>
      <c r="I42" s="48" t="n">
        <v>213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8</v>
      </c>
      <c r="O42" s="49" t="n">
        <v>76866</v>
      </c>
      <c r="P42" s="48" t="n">
        <v>363</v>
      </c>
      <c r="Q42" s="56" t="n">
        <v>760</v>
      </c>
      <c r="R42" s="49" t="n">
        <v>1123</v>
      </c>
      <c r="S42" s="44" t="n">
        <v>77989</v>
      </c>
      <c r="T42" s="48" t="n">
        <v>1734</v>
      </c>
      <c r="U42" s="48" t="n">
        <v>796</v>
      </c>
      <c r="V42" s="48" t="n">
        <v>0</v>
      </c>
      <c r="W42" s="48" t="n">
        <v>12</v>
      </c>
      <c r="X42" s="44" t="n">
        <v>2542</v>
      </c>
      <c r="Y42" s="45" t="n">
        <v>80531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71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71</v>
      </c>
      <c r="P44" s="48" t="n">
        <v>0</v>
      </c>
      <c r="Q44" s="48" t="n">
        <v>0</v>
      </c>
      <c r="R44" s="49" t="n">
        <v>0</v>
      </c>
      <c r="S44" s="44" t="n">
        <v>71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71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1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1</v>
      </c>
      <c r="P45" s="48" t="n">
        <v>0</v>
      </c>
      <c r="Q45" s="48" t="n">
        <v>0</v>
      </c>
      <c r="R45" s="49" t="n">
        <v>0</v>
      </c>
      <c r="S45" s="44" t="n">
        <v>41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1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1</v>
      </c>
      <c r="F47" s="35" t="n">
        <v>0</v>
      </c>
      <c r="G47" s="35" t="n">
        <v>0</v>
      </c>
      <c r="H47" s="35" t="n">
        <v>334</v>
      </c>
      <c r="I47" s="35" t="n">
        <v>2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7</v>
      </c>
      <c r="O47" s="44" t="n">
        <v>344</v>
      </c>
      <c r="P47" s="35" t="n">
        <v>0</v>
      </c>
      <c r="Q47" s="35" t="n">
        <v>0</v>
      </c>
      <c r="R47" s="44" t="n">
        <v>0</v>
      </c>
      <c r="S47" s="44" t="n">
        <v>344</v>
      </c>
      <c r="T47" s="35" t="n">
        <v>0</v>
      </c>
      <c r="U47" s="35" t="n">
        <v>4</v>
      </c>
      <c r="V47" s="35" t="n">
        <v>0</v>
      </c>
      <c r="W47" s="35" t="n">
        <v>4</v>
      </c>
      <c r="X47" s="44" t="n">
        <v>8</v>
      </c>
      <c r="Y47" s="45" t="n">
        <v>352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2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7</v>
      </c>
      <c r="O48" s="49" t="n">
        <v>9</v>
      </c>
      <c r="P48" s="48" t="n">
        <v>0</v>
      </c>
      <c r="Q48" s="48" t="n">
        <v>0</v>
      </c>
      <c r="R48" s="49" t="n">
        <v>0</v>
      </c>
      <c r="S48" s="44" t="n">
        <v>9</v>
      </c>
      <c r="T48" s="48" t="n">
        <v>0</v>
      </c>
      <c r="U48" s="48" t="n">
        <v>3</v>
      </c>
      <c r="V48" s="48" t="n">
        <v>0</v>
      </c>
      <c r="W48" s="48" t="n">
        <v>2</v>
      </c>
      <c r="X48" s="44" t="n">
        <v>5</v>
      </c>
      <c r="Y48" s="45" t="n">
        <v>14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1</v>
      </c>
      <c r="F49" s="47" t="n">
        <v>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</v>
      </c>
      <c r="P49" s="48" t="n">
        <v>0</v>
      </c>
      <c r="Q49" s="48" t="n">
        <v>0</v>
      </c>
      <c r="R49" s="49" t="n">
        <v>0</v>
      </c>
      <c r="S49" s="44" t="n">
        <v>1</v>
      </c>
      <c r="T49" s="48" t="n">
        <v>0</v>
      </c>
      <c r="U49" s="48" t="n">
        <v>1</v>
      </c>
      <c r="V49" s="48" t="n">
        <v>0</v>
      </c>
      <c r="W49" s="48" t="n">
        <v>2</v>
      </c>
      <c r="X49" s="44" t="n">
        <v>3</v>
      </c>
      <c r="Y49" s="45" t="n">
        <v>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34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34</v>
      </c>
      <c r="P50" s="48" t="n">
        <v>0</v>
      </c>
      <c r="Q50" s="48" t="n">
        <v>0</v>
      </c>
      <c r="R50" s="49" t="n">
        <v>0</v>
      </c>
      <c r="S50" s="44" t="n">
        <v>334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334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460</v>
      </c>
      <c r="E53" s="35" t="n">
        <v>0</v>
      </c>
      <c r="F53" s="35" t="n">
        <v>8936</v>
      </c>
      <c r="G53" s="35" t="n">
        <v>0</v>
      </c>
      <c r="H53" s="35" t="n">
        <v>261</v>
      </c>
      <c r="I53" s="35" t="n">
        <v>29</v>
      </c>
      <c r="J53" s="35" t="n">
        <v>145167</v>
      </c>
      <c r="K53" s="35" t="n">
        <v>7</v>
      </c>
      <c r="L53" s="35" t="n">
        <v>18</v>
      </c>
      <c r="M53" s="35" t="n">
        <v>2683</v>
      </c>
      <c r="N53" s="35" t="n">
        <v>32</v>
      </c>
      <c r="O53" s="44" t="n">
        <v>164593</v>
      </c>
      <c r="P53" s="35" t="n">
        <v>122</v>
      </c>
      <c r="Q53" s="35" t="n">
        <v>285</v>
      </c>
      <c r="R53" s="44" t="n">
        <v>407</v>
      </c>
      <c r="S53" s="44" t="n">
        <v>165000</v>
      </c>
      <c r="T53" s="35" t="n">
        <v>1811</v>
      </c>
      <c r="U53" s="35" t="n">
        <v>0</v>
      </c>
      <c r="V53" s="35" t="n">
        <v>0</v>
      </c>
      <c r="W53" s="35" t="n">
        <v>66</v>
      </c>
      <c r="X53" s="44" t="n">
        <v>1877</v>
      </c>
      <c r="Y53" s="45" t="n">
        <v>166877</v>
      </c>
    </row>
    <row r="54" customFormat="false" ht="12" hidden="false" customHeight="true" outlineLevel="0" collapsed="false">
      <c r="C54" s="51" t="s">
        <v>64</v>
      </c>
      <c r="D54" s="48" t="n">
        <v>31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52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583</v>
      </c>
      <c r="P54" s="48" t="n">
        <v>0</v>
      </c>
      <c r="Q54" s="48" t="n">
        <v>0</v>
      </c>
      <c r="R54" s="49" t="n">
        <v>0</v>
      </c>
      <c r="S54" s="44" t="n">
        <v>583</v>
      </c>
      <c r="T54" s="48" t="n">
        <v>13</v>
      </c>
      <c r="U54" s="48" t="n">
        <v>0</v>
      </c>
      <c r="V54" s="48" t="n">
        <v>0</v>
      </c>
      <c r="W54" s="52" t="s">
        <v>26</v>
      </c>
      <c r="X54" s="44" t="n">
        <v>13</v>
      </c>
      <c r="Y54" s="45" t="n">
        <v>596</v>
      </c>
    </row>
    <row r="55" customFormat="false" ht="12" hidden="false" customHeight="true" outlineLevel="0" collapsed="false">
      <c r="C55" s="51" t="s">
        <v>65</v>
      </c>
      <c r="D55" s="48" t="n">
        <v>1431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4160</v>
      </c>
      <c r="K55" s="48" t="n">
        <v>0</v>
      </c>
      <c r="L55" s="48" t="n">
        <v>0</v>
      </c>
      <c r="M55" s="48" t="n">
        <v>81</v>
      </c>
      <c r="N55" s="48" t="n">
        <v>0</v>
      </c>
      <c r="O55" s="49" t="n">
        <v>5672</v>
      </c>
      <c r="P55" s="48" t="n">
        <v>3</v>
      </c>
      <c r="Q55" s="48" t="n">
        <v>9</v>
      </c>
      <c r="R55" s="49" t="n">
        <v>12</v>
      </c>
      <c r="S55" s="44" t="n">
        <v>5684</v>
      </c>
      <c r="T55" s="48" t="n">
        <v>1</v>
      </c>
      <c r="U55" s="48" t="n">
        <v>0</v>
      </c>
      <c r="V55" s="48" t="n">
        <v>0</v>
      </c>
      <c r="W55" s="52" t="s">
        <v>26</v>
      </c>
      <c r="X55" s="44" t="n">
        <v>1</v>
      </c>
      <c r="Y55" s="45" t="n">
        <v>5685</v>
      </c>
    </row>
    <row r="56" customFormat="false" ht="12" hidden="false" customHeight="true" outlineLevel="0" collapsed="false">
      <c r="C56" s="51" t="s">
        <v>66</v>
      </c>
      <c r="D56" s="48" t="n">
        <v>3041</v>
      </c>
      <c r="E56" s="48" t="n">
        <v>0</v>
      </c>
      <c r="F56" s="47" t="n">
        <v>576</v>
      </c>
      <c r="G56" s="52" t="s">
        <v>26</v>
      </c>
      <c r="H56" s="52" t="s">
        <v>26</v>
      </c>
      <c r="I56" s="52" t="s">
        <v>26</v>
      </c>
      <c r="J56" s="48" t="n">
        <v>42141</v>
      </c>
      <c r="K56" s="48" t="n">
        <v>4</v>
      </c>
      <c r="L56" s="48" t="n">
        <v>0</v>
      </c>
      <c r="M56" s="48" t="n">
        <v>1794</v>
      </c>
      <c r="N56" s="48" t="n">
        <v>4</v>
      </c>
      <c r="O56" s="49" t="n">
        <v>47560</v>
      </c>
      <c r="P56" s="48" t="n">
        <v>43</v>
      </c>
      <c r="Q56" s="48" t="n">
        <v>130</v>
      </c>
      <c r="R56" s="49" t="n">
        <v>173</v>
      </c>
      <c r="S56" s="44" t="n">
        <v>47733</v>
      </c>
      <c r="T56" s="48" t="n">
        <v>545</v>
      </c>
      <c r="U56" s="48" t="n">
        <v>0</v>
      </c>
      <c r="V56" s="48" t="n">
        <v>0</v>
      </c>
      <c r="W56" s="52" t="s">
        <v>26</v>
      </c>
      <c r="X56" s="44" t="n">
        <v>545</v>
      </c>
      <c r="Y56" s="45" t="n">
        <v>48278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010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2</v>
      </c>
      <c r="N57" s="48" t="n">
        <v>0</v>
      </c>
      <c r="O57" s="49" t="n">
        <v>8012</v>
      </c>
      <c r="P57" s="48" t="n">
        <v>2</v>
      </c>
      <c r="Q57" s="48" t="n">
        <v>4</v>
      </c>
      <c r="R57" s="49" t="n">
        <v>6</v>
      </c>
      <c r="S57" s="44" t="n">
        <v>8018</v>
      </c>
      <c r="T57" s="48" t="n">
        <v>440</v>
      </c>
      <c r="U57" s="48" t="n">
        <v>0</v>
      </c>
      <c r="V57" s="48" t="n">
        <v>0</v>
      </c>
      <c r="W57" s="52" t="s">
        <v>26</v>
      </c>
      <c r="X57" s="44" t="n">
        <v>440</v>
      </c>
      <c r="Y57" s="45" t="n">
        <v>8458</v>
      </c>
    </row>
    <row r="58" customFormat="false" ht="12" hidden="false" customHeight="true" outlineLevel="0" collapsed="false">
      <c r="C58" s="51" t="s">
        <v>68</v>
      </c>
      <c r="D58" s="48" t="n">
        <v>79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9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88</v>
      </c>
      <c r="P58" s="48" t="n">
        <v>0</v>
      </c>
      <c r="Q58" s="48" t="n">
        <v>3</v>
      </c>
      <c r="R58" s="49" t="n">
        <v>3</v>
      </c>
      <c r="S58" s="44" t="n">
        <v>91</v>
      </c>
      <c r="T58" s="48" t="n">
        <v>4</v>
      </c>
      <c r="U58" s="48" t="n">
        <v>0</v>
      </c>
      <c r="V58" s="48" t="n">
        <v>0</v>
      </c>
      <c r="W58" s="52" t="s">
        <v>26</v>
      </c>
      <c r="X58" s="44" t="n">
        <v>4</v>
      </c>
      <c r="Y58" s="45" t="n">
        <v>95</v>
      </c>
    </row>
    <row r="59" customFormat="false" ht="12" hidden="false" customHeight="true" outlineLevel="0" collapsed="false">
      <c r="C59" s="51" t="s">
        <v>69</v>
      </c>
      <c r="D59" s="48" t="n">
        <v>7</v>
      </c>
      <c r="E59" s="48" t="n">
        <v>0</v>
      </c>
      <c r="F59" s="47" t="n">
        <v>0</v>
      </c>
      <c r="G59" s="48" t="n">
        <v>0</v>
      </c>
      <c r="H59" s="48" t="n">
        <v>261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268</v>
      </c>
      <c r="P59" s="48" t="n">
        <v>0</v>
      </c>
      <c r="Q59" s="48" t="n">
        <v>0</v>
      </c>
      <c r="R59" s="49" t="n">
        <v>0</v>
      </c>
      <c r="S59" s="44" t="n">
        <v>268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268</v>
      </c>
    </row>
    <row r="60" customFormat="false" ht="12" hidden="false" customHeight="true" outlineLevel="0" collapsed="false">
      <c r="C60" s="51" t="s">
        <v>70</v>
      </c>
      <c r="D60" s="48" t="n">
        <v>2853</v>
      </c>
      <c r="E60" s="48" t="n">
        <v>0</v>
      </c>
      <c r="F60" s="47" t="n">
        <v>350</v>
      </c>
      <c r="G60" s="52" t="s">
        <v>26</v>
      </c>
      <c r="H60" s="52" t="s">
        <v>26</v>
      </c>
      <c r="I60" s="52" t="s">
        <v>26</v>
      </c>
      <c r="J60" s="48" t="n">
        <v>98192</v>
      </c>
      <c r="K60" s="48" t="n">
        <v>3</v>
      </c>
      <c r="L60" s="48" t="n">
        <v>0</v>
      </c>
      <c r="M60" s="48" t="n">
        <v>806</v>
      </c>
      <c r="N60" s="48" t="n">
        <v>28</v>
      </c>
      <c r="O60" s="49" t="n">
        <v>102232</v>
      </c>
      <c r="P60" s="48" t="n">
        <v>68</v>
      </c>
      <c r="Q60" s="48" t="n">
        <v>135</v>
      </c>
      <c r="R60" s="49" t="n">
        <v>203</v>
      </c>
      <c r="S60" s="44" t="n">
        <v>102435</v>
      </c>
      <c r="T60" s="48" t="n">
        <v>691</v>
      </c>
      <c r="U60" s="48" t="n">
        <v>0</v>
      </c>
      <c r="V60" s="48" t="n">
        <v>0</v>
      </c>
      <c r="W60" s="52" t="s">
        <v>26</v>
      </c>
      <c r="X60" s="44" t="n">
        <v>691</v>
      </c>
      <c r="Y60" s="45" t="n">
        <v>103126</v>
      </c>
    </row>
    <row r="61" customFormat="false" ht="12" hidden="false" customHeight="true" outlineLevel="0" collapsed="false">
      <c r="C61" s="51" t="s">
        <v>71</v>
      </c>
      <c r="D61" s="48" t="n">
        <v>17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28</v>
      </c>
      <c r="J61" s="52" t="s">
        <v>26</v>
      </c>
      <c r="K61" s="48" t="n">
        <v>0</v>
      </c>
      <c r="L61" s="48" t="n">
        <v>18</v>
      </c>
      <c r="M61" s="48" t="s">
        <v>26</v>
      </c>
      <c r="N61" s="48" t="n">
        <v>0</v>
      </c>
      <c r="O61" s="49" t="n">
        <v>63</v>
      </c>
      <c r="P61" s="48" t="n">
        <v>6</v>
      </c>
      <c r="Q61" s="48" t="n">
        <v>4</v>
      </c>
      <c r="R61" s="49" t="n">
        <v>10</v>
      </c>
      <c r="S61" s="44" t="n">
        <v>73</v>
      </c>
      <c r="T61" s="48" t="n">
        <v>96</v>
      </c>
      <c r="U61" s="48" t="n">
        <v>0</v>
      </c>
      <c r="V61" s="48" t="n">
        <v>0</v>
      </c>
      <c r="W61" s="48" t="n">
        <v>59</v>
      </c>
      <c r="X61" s="44" t="n">
        <v>155</v>
      </c>
      <c r="Y61" s="45" t="n">
        <v>228</v>
      </c>
    </row>
    <row r="62" customFormat="false" ht="12" hidden="false" customHeight="true" outlineLevel="0" collapsed="false">
      <c r="C62" s="51" t="s">
        <v>72</v>
      </c>
      <c r="D62" s="48" t="n">
        <v>1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1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2</v>
      </c>
      <c r="P62" s="48" t="n">
        <v>0</v>
      </c>
      <c r="Q62" s="48" t="n">
        <v>0</v>
      </c>
      <c r="R62" s="49" t="n">
        <v>0</v>
      </c>
      <c r="S62" s="44" t="n">
        <v>2</v>
      </c>
      <c r="T62" s="48" t="n">
        <v>21</v>
      </c>
      <c r="U62" s="48" t="n">
        <v>0</v>
      </c>
      <c r="V62" s="48" t="n">
        <v>0</v>
      </c>
      <c r="W62" s="48" t="n">
        <v>7</v>
      </c>
      <c r="X62" s="44" t="n">
        <v>28</v>
      </c>
      <c r="Y62" s="45" t="n">
        <v>30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113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113</v>
      </c>
      <c r="P63" s="48" t="n">
        <v>0</v>
      </c>
      <c r="Q63" s="48" t="n">
        <v>0</v>
      </c>
      <c r="R63" s="49" t="n">
        <v>0</v>
      </c>
      <c r="S63" s="44" t="n">
        <v>113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113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4148</v>
      </c>
      <c r="E65" s="35" t="n">
        <v>3415</v>
      </c>
      <c r="F65" s="35" t="n">
        <v>6400</v>
      </c>
      <c r="G65" s="35" t="s">
        <v>26</v>
      </c>
      <c r="H65" s="35" t="s">
        <v>26</v>
      </c>
      <c r="I65" s="35" t="n">
        <v>329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9</v>
      </c>
      <c r="O65" s="44" t="n">
        <v>14301</v>
      </c>
      <c r="P65" s="35" t="n">
        <v>95</v>
      </c>
      <c r="Q65" s="35" t="n">
        <v>42</v>
      </c>
      <c r="R65" s="35" t="n">
        <v>137</v>
      </c>
      <c r="S65" s="35" t="n">
        <v>14438</v>
      </c>
      <c r="T65" s="35" t="n">
        <v>1657</v>
      </c>
      <c r="U65" s="35" t="n">
        <v>7872</v>
      </c>
      <c r="V65" s="35" t="n">
        <v>2</v>
      </c>
      <c r="W65" s="35" t="n">
        <v>103</v>
      </c>
      <c r="X65" s="44" t="n">
        <v>9634</v>
      </c>
      <c r="Y65" s="36" t="n">
        <v>24072</v>
      </c>
    </row>
    <row r="66" customFormat="false" ht="12" hidden="false" customHeight="true" outlineLevel="0" collapsed="false">
      <c r="C66" s="51" t="s">
        <v>75</v>
      </c>
      <c r="D66" s="48" t="n">
        <v>2</v>
      </c>
      <c r="E66" s="48" t="n">
        <v>3</v>
      </c>
      <c r="F66" s="47" t="n">
        <v>1</v>
      </c>
      <c r="G66" s="52" t="s">
        <v>26</v>
      </c>
      <c r="H66" s="52" t="s">
        <v>26</v>
      </c>
      <c r="I66" s="48" t="n">
        <v>4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0</v>
      </c>
      <c r="P66" s="48" t="n">
        <v>1</v>
      </c>
      <c r="Q66" s="48" t="n">
        <v>0</v>
      </c>
      <c r="R66" s="49" t="n">
        <v>1</v>
      </c>
      <c r="S66" s="44" t="n">
        <v>11</v>
      </c>
      <c r="T66" s="48" t="n">
        <v>8</v>
      </c>
      <c r="U66" s="48" t="n">
        <v>0</v>
      </c>
      <c r="V66" s="48" t="n">
        <v>0</v>
      </c>
      <c r="W66" s="48" t="n">
        <v>24</v>
      </c>
      <c r="X66" s="44" t="n">
        <v>32</v>
      </c>
      <c r="Y66" s="45" t="n">
        <v>43</v>
      </c>
    </row>
    <row r="67" customFormat="false" ht="12" hidden="false" customHeight="true" outlineLevel="0" collapsed="false">
      <c r="C67" s="51" t="s">
        <v>76</v>
      </c>
      <c r="D67" s="48" t="n">
        <v>2401</v>
      </c>
      <c r="E67" s="48" t="n">
        <v>1214</v>
      </c>
      <c r="F67" s="47" t="n">
        <v>33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3946</v>
      </c>
      <c r="P67" s="48" t="n">
        <v>40</v>
      </c>
      <c r="Q67" s="48" t="n">
        <v>4</v>
      </c>
      <c r="R67" s="49" t="n">
        <v>44</v>
      </c>
      <c r="S67" s="44" t="n">
        <v>3990</v>
      </c>
      <c r="T67" s="48" t="n">
        <v>0</v>
      </c>
      <c r="U67" s="48" t="n">
        <v>0</v>
      </c>
      <c r="V67" s="48" t="n">
        <v>0</v>
      </c>
      <c r="W67" s="52" t="s">
        <v>26</v>
      </c>
      <c r="X67" s="44" t="n">
        <v>0</v>
      </c>
      <c r="Y67" s="45" t="n">
        <v>3990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32</v>
      </c>
      <c r="E68" s="48" t="n">
        <v>127</v>
      </c>
      <c r="F68" s="47" t="n">
        <v>208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239</v>
      </c>
      <c r="P68" s="48" t="n">
        <v>18</v>
      </c>
      <c r="Q68" s="48" t="n">
        <v>2</v>
      </c>
      <c r="R68" s="49" t="n">
        <v>20</v>
      </c>
      <c r="S68" s="44" t="n">
        <v>2259</v>
      </c>
      <c r="T68" s="48" t="n">
        <v>0</v>
      </c>
      <c r="U68" s="48" t="n">
        <v>2222</v>
      </c>
      <c r="V68" s="48" t="n">
        <v>0</v>
      </c>
      <c r="W68" s="52" t="s">
        <v>26</v>
      </c>
      <c r="X68" s="44" t="n">
        <v>2222</v>
      </c>
      <c r="Y68" s="45" t="n">
        <v>4481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434</v>
      </c>
      <c r="E69" s="48" t="n">
        <v>76</v>
      </c>
      <c r="F69" s="47" t="n">
        <v>523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033</v>
      </c>
      <c r="P69" s="48" t="n">
        <v>1</v>
      </c>
      <c r="Q69" s="48" t="n">
        <v>5</v>
      </c>
      <c r="R69" s="49" t="n">
        <v>6</v>
      </c>
      <c r="S69" s="44" t="n">
        <v>1039</v>
      </c>
      <c r="T69" s="48" t="n">
        <v>2</v>
      </c>
      <c r="U69" s="48" t="n">
        <v>0</v>
      </c>
      <c r="V69" s="48" t="n">
        <v>0</v>
      </c>
      <c r="W69" s="52" t="s">
        <v>26</v>
      </c>
      <c r="X69" s="44" t="n">
        <v>2</v>
      </c>
      <c r="Y69" s="45" t="n">
        <v>1041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783</v>
      </c>
      <c r="E70" s="48" t="n">
        <v>1072</v>
      </c>
      <c r="F70" s="47" t="n">
        <v>1253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4</v>
      </c>
      <c r="O70" s="49" t="n">
        <v>3112</v>
      </c>
      <c r="P70" s="48" t="n">
        <v>4</v>
      </c>
      <c r="Q70" s="48" t="n">
        <v>0</v>
      </c>
      <c r="R70" s="49" t="n">
        <v>4</v>
      </c>
      <c r="S70" s="44" t="n">
        <v>3116</v>
      </c>
      <c r="T70" s="48" t="n">
        <v>0</v>
      </c>
      <c r="U70" s="48" t="n">
        <v>2082</v>
      </c>
      <c r="V70" s="48" t="n">
        <v>0</v>
      </c>
      <c r="W70" s="52" t="s">
        <v>26</v>
      </c>
      <c r="X70" s="44" t="n">
        <v>2082</v>
      </c>
      <c r="Y70" s="45" t="n">
        <v>5198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49</v>
      </c>
      <c r="E71" s="48" t="n">
        <v>923</v>
      </c>
      <c r="F71" s="47" t="n">
        <v>534</v>
      </c>
      <c r="G71" s="52" t="s">
        <v>26</v>
      </c>
      <c r="H71" s="52" t="s">
        <v>26</v>
      </c>
      <c r="I71" s="48" t="n">
        <v>325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4</v>
      </c>
      <c r="O71" s="49" t="n">
        <v>2235</v>
      </c>
      <c r="P71" s="48" t="n">
        <v>27</v>
      </c>
      <c r="Q71" s="48" t="n">
        <v>31</v>
      </c>
      <c r="R71" s="49" t="n">
        <v>58</v>
      </c>
      <c r="S71" s="44" t="n">
        <v>2293</v>
      </c>
      <c r="T71" s="48" t="n">
        <v>1647</v>
      </c>
      <c r="U71" s="48" t="n">
        <v>400</v>
      </c>
      <c r="V71" s="48" t="n">
        <v>2</v>
      </c>
      <c r="W71" s="48" t="n">
        <v>79</v>
      </c>
      <c r="X71" s="44" t="n">
        <v>2128</v>
      </c>
      <c r="Y71" s="45" t="n">
        <v>442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27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7</v>
      </c>
      <c r="P72" s="48" t="n">
        <v>0</v>
      </c>
      <c r="Q72" s="48" t="n">
        <v>0</v>
      </c>
      <c r="R72" s="49" t="n">
        <v>0</v>
      </c>
      <c r="S72" s="44" t="n">
        <v>27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27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7</v>
      </c>
      <c r="E73" s="48" t="n">
        <v>0</v>
      </c>
      <c r="F73" s="47" t="n">
        <v>31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47</v>
      </c>
      <c r="P73" s="48" t="n">
        <v>1</v>
      </c>
      <c r="Q73" s="48" t="n">
        <v>0</v>
      </c>
      <c r="R73" s="49" t="n">
        <v>1</v>
      </c>
      <c r="S73" s="44" t="n">
        <v>348</v>
      </c>
      <c r="T73" s="48" t="n">
        <v>0</v>
      </c>
      <c r="U73" s="48" t="n">
        <v>423</v>
      </c>
      <c r="V73" s="48" t="n">
        <v>0</v>
      </c>
      <c r="W73" s="52" t="s">
        <v>26</v>
      </c>
      <c r="X73" s="44" t="n">
        <v>423</v>
      </c>
      <c r="Y73" s="45" t="n">
        <v>771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2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</v>
      </c>
      <c r="P74" s="48" t="n">
        <v>0</v>
      </c>
      <c r="Q74" s="48" t="n">
        <v>0</v>
      </c>
      <c r="R74" s="49" t="n">
        <v>0</v>
      </c>
      <c r="S74" s="44" t="n">
        <v>2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</v>
      </c>
    </row>
    <row r="75" customFormat="false" ht="12" hidden="false" customHeight="true" outlineLevel="0" collapsed="false">
      <c r="C75" s="51" t="s">
        <v>84</v>
      </c>
      <c r="D75" s="48" t="n">
        <v>10</v>
      </c>
      <c r="E75" s="48" t="n">
        <v>0</v>
      </c>
      <c r="F75" s="47" t="n">
        <v>134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350</v>
      </c>
      <c r="P75" s="48" t="n">
        <v>3</v>
      </c>
      <c r="Q75" s="48" t="n">
        <v>0</v>
      </c>
      <c r="R75" s="49" t="n">
        <v>3</v>
      </c>
      <c r="S75" s="44" t="n">
        <v>1353</v>
      </c>
      <c r="T75" s="48" t="n">
        <v>0</v>
      </c>
      <c r="U75" s="48" t="n">
        <v>2745</v>
      </c>
      <c r="V75" s="48" t="n">
        <v>0</v>
      </c>
      <c r="W75" s="52" t="s">
        <v>26</v>
      </c>
      <c r="X75" s="44" t="n">
        <v>2745</v>
      </c>
      <c r="Y75" s="45" t="n">
        <v>409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598</v>
      </c>
      <c r="E94" s="35" t="n">
        <v>742</v>
      </c>
      <c r="F94" s="35" t="n">
        <v>1082</v>
      </c>
      <c r="G94" s="35" t="s">
        <v>26</v>
      </c>
      <c r="H94" s="35" t="s">
        <v>26</v>
      </c>
      <c r="I94" s="35" t="n">
        <v>249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2671</v>
      </c>
      <c r="P94" s="35" t="n">
        <v>45</v>
      </c>
      <c r="Q94" s="35" t="n">
        <v>14</v>
      </c>
      <c r="R94" s="35" t="n">
        <v>59</v>
      </c>
      <c r="S94" s="35" t="n">
        <v>2730</v>
      </c>
      <c r="T94" s="35" t="n">
        <v>883</v>
      </c>
      <c r="U94" s="35" t="n">
        <v>4496</v>
      </c>
      <c r="V94" s="35" t="n">
        <v>0</v>
      </c>
      <c r="W94" s="35" t="n">
        <v>292</v>
      </c>
      <c r="X94" s="44" t="n">
        <v>5671</v>
      </c>
      <c r="Y94" s="36" t="n">
        <v>8401</v>
      </c>
    </row>
    <row r="95" customFormat="false" ht="12" hidden="false" customHeight="true" outlineLevel="0" collapsed="false">
      <c r="C95" s="51" t="s">
        <v>90</v>
      </c>
      <c r="D95" s="48" t="n">
        <v>16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60</v>
      </c>
      <c r="P95" s="48" t="n">
        <v>0</v>
      </c>
      <c r="Q95" s="48" t="n">
        <v>0</v>
      </c>
      <c r="R95" s="49" t="n">
        <v>0</v>
      </c>
      <c r="S95" s="44" t="n">
        <v>160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160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</v>
      </c>
      <c r="P96" s="48" t="n">
        <v>0</v>
      </c>
      <c r="Q96" s="48" t="n">
        <v>1</v>
      </c>
      <c r="R96" s="49" t="n">
        <v>1</v>
      </c>
      <c r="S96" s="44" t="n">
        <v>3</v>
      </c>
      <c r="T96" s="48" t="n">
        <v>0</v>
      </c>
      <c r="U96" s="48" t="n">
        <v>0</v>
      </c>
      <c r="V96" s="48" t="n">
        <v>0</v>
      </c>
      <c r="W96" s="48" t="n">
        <v>2</v>
      </c>
      <c r="X96" s="44" t="n">
        <v>2</v>
      </c>
      <c r="Y96" s="45" t="n">
        <v>5</v>
      </c>
    </row>
    <row r="97" customFormat="false" ht="12" hidden="false" customHeight="true" outlineLevel="0" collapsed="false">
      <c r="C97" s="51" t="s">
        <v>92</v>
      </c>
      <c r="D97" s="48" t="n">
        <v>212</v>
      </c>
      <c r="E97" s="48" t="n">
        <v>180</v>
      </c>
      <c r="F97" s="47" t="n">
        <v>6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98</v>
      </c>
      <c r="P97" s="48" t="n">
        <v>2</v>
      </c>
      <c r="Q97" s="48" t="n">
        <v>1</v>
      </c>
      <c r="R97" s="49" t="n">
        <v>3</v>
      </c>
      <c r="S97" s="44" t="n">
        <v>401</v>
      </c>
      <c r="T97" s="48" t="n">
        <v>0</v>
      </c>
      <c r="U97" s="48" t="n">
        <v>304</v>
      </c>
      <c r="V97" s="48" t="n">
        <v>0</v>
      </c>
      <c r="W97" s="52" t="s">
        <v>26</v>
      </c>
      <c r="X97" s="44" t="n">
        <v>304</v>
      </c>
      <c r="Y97" s="45" t="n">
        <v>705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59</v>
      </c>
      <c r="F98" s="47" t="n">
        <v>2</v>
      </c>
      <c r="G98" s="52" t="s">
        <v>26</v>
      </c>
      <c r="H98" s="52" t="s">
        <v>26</v>
      </c>
      <c r="I98" s="48" t="n">
        <v>17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8</v>
      </c>
      <c r="P98" s="48" t="n">
        <v>6</v>
      </c>
      <c r="Q98" s="48" t="n">
        <v>0</v>
      </c>
      <c r="R98" s="49" t="n">
        <v>6</v>
      </c>
      <c r="S98" s="44" t="n">
        <v>84</v>
      </c>
      <c r="T98" s="48" t="n">
        <v>116</v>
      </c>
      <c r="U98" s="48" t="n">
        <v>0</v>
      </c>
      <c r="V98" s="48" t="n">
        <v>0</v>
      </c>
      <c r="W98" s="48" t="n">
        <v>67</v>
      </c>
      <c r="X98" s="44" t="n">
        <v>183</v>
      </c>
      <c r="Y98" s="45" t="n">
        <v>267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7</v>
      </c>
      <c r="F99" s="47" t="n">
        <v>2</v>
      </c>
      <c r="G99" s="52" t="s">
        <v>26</v>
      </c>
      <c r="H99" s="52" t="s">
        <v>26</v>
      </c>
      <c r="I99" s="48" t="n">
        <v>27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46</v>
      </c>
      <c r="P99" s="48" t="n">
        <v>15</v>
      </c>
      <c r="Q99" s="48" t="n">
        <v>1</v>
      </c>
      <c r="R99" s="49" t="n">
        <v>16</v>
      </c>
      <c r="S99" s="44" t="n">
        <v>62</v>
      </c>
      <c r="T99" s="48" t="n">
        <v>21</v>
      </c>
      <c r="U99" s="48" t="n">
        <v>0</v>
      </c>
      <c r="V99" s="48" t="n">
        <v>0</v>
      </c>
      <c r="W99" s="48" t="n">
        <v>2</v>
      </c>
      <c r="X99" s="44" t="n">
        <v>23</v>
      </c>
      <c r="Y99" s="45" t="n">
        <v>85</v>
      </c>
    </row>
    <row r="100" customFormat="false" ht="12" hidden="false" customHeight="true" outlineLevel="0" collapsed="false">
      <c r="C100" s="51" t="s">
        <v>95</v>
      </c>
      <c r="D100" s="48" t="n">
        <v>30</v>
      </c>
      <c r="E100" s="48" t="n">
        <v>210</v>
      </c>
      <c r="F100" s="47" t="n">
        <v>1055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295</v>
      </c>
      <c r="P100" s="48" t="n">
        <v>10</v>
      </c>
      <c r="Q100" s="48" t="n">
        <v>1</v>
      </c>
      <c r="R100" s="49" t="n">
        <v>11</v>
      </c>
      <c r="S100" s="44" t="n">
        <v>1306</v>
      </c>
      <c r="T100" s="48" t="n">
        <v>1</v>
      </c>
      <c r="U100" s="48" t="n">
        <v>4073</v>
      </c>
      <c r="V100" s="48" t="n">
        <v>0</v>
      </c>
      <c r="W100" s="52" t="s">
        <v>26</v>
      </c>
      <c r="X100" s="44" t="n">
        <v>4074</v>
      </c>
      <c r="Y100" s="45" t="n">
        <v>5380</v>
      </c>
    </row>
    <row r="101" customFormat="false" ht="12" hidden="false" customHeight="true" outlineLevel="0" collapsed="false">
      <c r="C101" s="51" t="s">
        <v>96</v>
      </c>
      <c r="D101" s="48" t="n">
        <v>4</v>
      </c>
      <c r="E101" s="48" t="n">
        <v>41</v>
      </c>
      <c r="F101" s="47" t="n">
        <v>0</v>
      </c>
      <c r="G101" s="52" t="s">
        <v>26</v>
      </c>
      <c r="H101" s="52" t="s">
        <v>26</v>
      </c>
      <c r="I101" s="48" t="n">
        <v>10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51</v>
      </c>
      <c r="P101" s="48" t="n">
        <v>0</v>
      </c>
      <c r="Q101" s="48" t="n">
        <v>0</v>
      </c>
      <c r="R101" s="49" t="n">
        <v>0</v>
      </c>
      <c r="S101" s="44" t="n">
        <v>151</v>
      </c>
      <c r="T101" s="48" t="n">
        <v>71</v>
      </c>
      <c r="U101" s="48" t="n">
        <v>0</v>
      </c>
      <c r="V101" s="48" t="n">
        <v>0</v>
      </c>
      <c r="W101" s="48" t="n">
        <v>183</v>
      </c>
      <c r="X101" s="44" t="n">
        <v>254</v>
      </c>
      <c r="Y101" s="45" t="n">
        <v>405</v>
      </c>
    </row>
    <row r="102" customFormat="false" ht="12" hidden="false" customHeight="true" outlineLevel="0" collapsed="false">
      <c r="C102" s="51" t="s">
        <v>97</v>
      </c>
      <c r="D102" s="48" t="n">
        <v>192</v>
      </c>
      <c r="E102" s="48" t="n">
        <v>235</v>
      </c>
      <c r="F102" s="47" t="n">
        <v>17</v>
      </c>
      <c r="G102" s="52" t="s">
        <v>26</v>
      </c>
      <c r="H102" s="52" t="s">
        <v>26</v>
      </c>
      <c r="I102" s="48" t="n">
        <v>97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541</v>
      </c>
      <c r="P102" s="48" t="n">
        <v>12</v>
      </c>
      <c r="Q102" s="48" t="n">
        <v>10</v>
      </c>
      <c r="R102" s="49" t="n">
        <v>22</v>
      </c>
      <c r="S102" s="44" t="n">
        <v>563</v>
      </c>
      <c r="T102" s="48" t="n">
        <v>674</v>
      </c>
      <c r="U102" s="48" t="n">
        <v>119</v>
      </c>
      <c r="V102" s="48" t="n">
        <v>0</v>
      </c>
      <c r="W102" s="48" t="n">
        <v>38</v>
      </c>
      <c r="X102" s="44" t="n">
        <v>831</v>
      </c>
      <c r="Y102" s="45" t="n">
        <v>1394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332</v>
      </c>
      <c r="E104" s="35" t="n">
        <v>8</v>
      </c>
      <c r="F104" s="35" t="n">
        <v>117</v>
      </c>
      <c r="G104" s="35" t="n">
        <v>0</v>
      </c>
      <c r="H104" s="35" t="n">
        <v>2757</v>
      </c>
      <c r="I104" s="35" t="n">
        <v>1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215</v>
      </c>
      <c r="P104" s="35" t="n">
        <v>11</v>
      </c>
      <c r="Q104" s="35" t="n">
        <v>21</v>
      </c>
      <c r="R104" s="35" t="n">
        <v>32</v>
      </c>
      <c r="S104" s="35" t="n">
        <v>3247</v>
      </c>
      <c r="T104" s="35" t="n">
        <v>140</v>
      </c>
      <c r="U104" s="35" t="n">
        <v>86</v>
      </c>
      <c r="V104" s="35" t="n">
        <v>0</v>
      </c>
      <c r="W104" s="35" t="n">
        <v>1</v>
      </c>
      <c r="X104" s="44" t="n">
        <v>227</v>
      </c>
      <c r="Y104" s="36" t="n">
        <v>3474</v>
      </c>
    </row>
    <row r="105" customFormat="false" ht="12" hidden="false" customHeight="true" outlineLevel="0" collapsed="false">
      <c r="C105" s="76" t="s">
        <v>99</v>
      </c>
      <c r="D105" s="48" t="n">
        <v>324</v>
      </c>
      <c r="E105" s="48" t="n">
        <v>8</v>
      </c>
      <c r="F105" s="47" t="n">
        <v>16</v>
      </c>
      <c r="G105" s="52" t="s">
        <v>26</v>
      </c>
      <c r="H105" s="52" t="s">
        <v>26</v>
      </c>
      <c r="I105" s="48" t="n">
        <v>1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349</v>
      </c>
      <c r="P105" s="48" t="n">
        <v>11</v>
      </c>
      <c r="Q105" s="48" t="n">
        <v>21</v>
      </c>
      <c r="R105" s="49" t="n">
        <v>32</v>
      </c>
      <c r="S105" s="44" t="n">
        <v>381</v>
      </c>
      <c r="T105" s="48" t="n">
        <v>114</v>
      </c>
      <c r="U105" s="48" t="n">
        <v>86</v>
      </c>
      <c r="V105" s="48" t="n">
        <v>0</v>
      </c>
      <c r="W105" s="48" t="n">
        <v>1</v>
      </c>
      <c r="X105" s="44" t="n">
        <v>201</v>
      </c>
      <c r="Y105" s="45" t="n">
        <v>582</v>
      </c>
      <c r="AC105" s="0"/>
    </row>
    <row r="106" customFormat="false" ht="12" hidden="false" customHeight="true" outlineLevel="0" collapsed="false">
      <c r="C106" s="76" t="s">
        <v>100</v>
      </c>
      <c r="D106" s="48" t="n">
        <v>8</v>
      </c>
      <c r="E106" s="48" t="n">
        <v>0</v>
      </c>
      <c r="F106" s="47" t="n">
        <v>101</v>
      </c>
      <c r="G106" s="48" t="n">
        <v>0</v>
      </c>
      <c r="H106" s="48" t="n">
        <v>2757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866</v>
      </c>
      <c r="P106" s="48" t="n">
        <v>0</v>
      </c>
      <c r="Q106" s="48" t="n">
        <v>0</v>
      </c>
      <c r="R106" s="49" t="n">
        <v>0</v>
      </c>
      <c r="S106" s="44" t="n">
        <v>2866</v>
      </c>
      <c r="T106" s="48" t="n">
        <v>26</v>
      </c>
      <c r="U106" s="48" t="n">
        <v>0</v>
      </c>
      <c r="V106" s="48" t="n">
        <v>0</v>
      </c>
      <c r="W106" s="52" t="s">
        <v>26</v>
      </c>
      <c r="X106" s="44" t="n">
        <v>26</v>
      </c>
      <c r="Y106" s="45" t="n">
        <v>2892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00901</v>
      </c>
      <c r="E108" s="35" t="n">
        <v>50187</v>
      </c>
      <c r="F108" s="35" t="n">
        <v>146116</v>
      </c>
      <c r="G108" s="35" t="s">
        <v>26</v>
      </c>
      <c r="H108" s="35" t="s">
        <v>26</v>
      </c>
      <c r="I108" s="35" t="n">
        <v>12377</v>
      </c>
      <c r="J108" s="35" t="s">
        <v>26</v>
      </c>
      <c r="K108" s="35" t="n">
        <v>25</v>
      </c>
      <c r="L108" s="35" t="n">
        <v>15</v>
      </c>
      <c r="M108" s="35" t="s">
        <v>26</v>
      </c>
      <c r="N108" s="35" t="n">
        <v>2721</v>
      </c>
      <c r="O108" s="44" t="n">
        <v>312342</v>
      </c>
      <c r="P108" s="35" t="n">
        <v>15597</v>
      </c>
      <c r="Q108" s="35" t="n">
        <v>13820</v>
      </c>
      <c r="R108" s="35" t="n">
        <v>29417</v>
      </c>
      <c r="S108" s="35" t="n">
        <v>341759</v>
      </c>
      <c r="T108" s="35" t="n">
        <v>300529</v>
      </c>
      <c r="U108" s="35" t="n">
        <v>24024</v>
      </c>
      <c r="V108" s="35" t="n">
        <v>552</v>
      </c>
      <c r="W108" s="35" t="n">
        <v>18558</v>
      </c>
      <c r="X108" s="44" t="n">
        <v>343663</v>
      </c>
      <c r="Y108" s="36" t="n">
        <v>685422</v>
      </c>
      <c r="AC108" s="0"/>
    </row>
    <row r="109" customFormat="false" ht="12" hidden="false" customHeight="true" outlineLevel="0" collapsed="false">
      <c r="C109" s="76" t="s">
        <v>102</v>
      </c>
      <c r="D109" s="48" t="n">
        <v>100901</v>
      </c>
      <c r="E109" s="48" t="n">
        <v>50187</v>
      </c>
      <c r="F109" s="47" t="n">
        <v>146116</v>
      </c>
      <c r="G109" s="52" t="s">
        <v>26</v>
      </c>
      <c r="H109" s="52" t="s">
        <v>26</v>
      </c>
      <c r="I109" s="48" t="n">
        <v>12377</v>
      </c>
      <c r="J109" s="52" t="s">
        <v>26</v>
      </c>
      <c r="K109" s="48" t="n">
        <v>25</v>
      </c>
      <c r="L109" s="48" t="n">
        <v>15</v>
      </c>
      <c r="M109" s="48" t="s">
        <v>26</v>
      </c>
      <c r="N109" s="48" t="n">
        <v>2721</v>
      </c>
      <c r="O109" s="49" t="n">
        <v>312342</v>
      </c>
      <c r="P109" s="48" t="n">
        <v>15597</v>
      </c>
      <c r="Q109" s="48" t="n">
        <v>13820</v>
      </c>
      <c r="R109" s="49" t="n">
        <v>29417</v>
      </c>
      <c r="S109" s="44" t="n">
        <v>341759</v>
      </c>
      <c r="T109" s="48" t="n">
        <v>300529</v>
      </c>
      <c r="U109" s="48" t="n">
        <v>24024</v>
      </c>
      <c r="V109" s="48" t="n">
        <v>552</v>
      </c>
      <c r="W109" s="48" t="n">
        <v>18558</v>
      </c>
      <c r="X109" s="44" t="n">
        <v>343663</v>
      </c>
      <c r="Y109" s="45" t="n">
        <v>685422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9</v>
      </c>
      <c r="E111" s="35" t="n">
        <v>2</v>
      </c>
      <c r="F111" s="35" t="n">
        <v>821</v>
      </c>
      <c r="G111" s="35" t="s">
        <v>26</v>
      </c>
      <c r="H111" s="35" t="s">
        <v>26</v>
      </c>
      <c r="I111" s="35" t="n">
        <v>4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836</v>
      </c>
      <c r="P111" s="35" t="n">
        <v>1</v>
      </c>
      <c r="Q111" s="35" t="n">
        <v>2</v>
      </c>
      <c r="R111" s="35" t="n">
        <v>3</v>
      </c>
      <c r="S111" s="35" t="n">
        <v>839</v>
      </c>
      <c r="T111" s="35" t="n">
        <v>354</v>
      </c>
      <c r="U111" s="35" t="n">
        <v>399</v>
      </c>
      <c r="V111" s="35" t="n">
        <v>0</v>
      </c>
      <c r="W111" s="35" t="n">
        <v>68</v>
      </c>
      <c r="X111" s="44" t="n">
        <v>821</v>
      </c>
      <c r="Y111" s="36" t="n">
        <v>1660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9</v>
      </c>
      <c r="E112" s="48" t="n">
        <v>2</v>
      </c>
      <c r="F112" s="47" t="n">
        <v>821</v>
      </c>
      <c r="G112" s="52" t="s">
        <v>26</v>
      </c>
      <c r="H112" s="52" t="s">
        <v>26</v>
      </c>
      <c r="I112" s="48" t="n">
        <v>4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836</v>
      </c>
      <c r="P112" s="48" t="n">
        <v>1</v>
      </c>
      <c r="Q112" s="48" t="n">
        <v>2</v>
      </c>
      <c r="R112" s="49" t="n">
        <v>3</v>
      </c>
      <c r="S112" s="44" t="n">
        <v>839</v>
      </c>
      <c r="T112" s="48" t="n">
        <v>354</v>
      </c>
      <c r="U112" s="48" t="n">
        <v>399</v>
      </c>
      <c r="V112" s="48" t="n">
        <v>0</v>
      </c>
      <c r="W112" s="48" t="n">
        <v>68</v>
      </c>
      <c r="X112" s="44" t="n">
        <v>821</v>
      </c>
      <c r="Y112" s="45" t="n">
        <v>1660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53</v>
      </c>
      <c r="F114" s="35" t="n">
        <v>149</v>
      </c>
      <c r="G114" s="35" t="s">
        <v>26</v>
      </c>
      <c r="H114" s="35" t="s">
        <v>26</v>
      </c>
      <c r="I114" s="35" t="n">
        <v>285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9</v>
      </c>
      <c r="O114" s="44" t="n">
        <v>496</v>
      </c>
      <c r="P114" s="35" t="n">
        <v>13</v>
      </c>
      <c r="Q114" s="35" t="n">
        <v>14</v>
      </c>
      <c r="R114" s="35" t="n">
        <v>27</v>
      </c>
      <c r="S114" s="35" t="n">
        <v>523</v>
      </c>
      <c r="T114" s="35" t="n">
        <v>1116</v>
      </c>
      <c r="U114" s="35" t="n">
        <v>0</v>
      </c>
      <c r="V114" s="35" t="n">
        <v>2</v>
      </c>
      <c r="W114" s="35" t="n">
        <v>648</v>
      </c>
      <c r="X114" s="44" t="n">
        <v>1766</v>
      </c>
      <c r="Y114" s="36" t="n">
        <v>2289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53</v>
      </c>
      <c r="F115" s="47" t="n">
        <v>149</v>
      </c>
      <c r="G115" s="52" t="s">
        <v>26</v>
      </c>
      <c r="H115" s="52" t="s">
        <v>26</v>
      </c>
      <c r="I115" s="48" t="n">
        <v>285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9</v>
      </c>
      <c r="O115" s="49" t="n">
        <v>496</v>
      </c>
      <c r="P115" s="48" t="n">
        <v>13</v>
      </c>
      <c r="Q115" s="48" t="n">
        <v>14</v>
      </c>
      <c r="R115" s="49" t="n">
        <v>27</v>
      </c>
      <c r="S115" s="44" t="n">
        <v>523</v>
      </c>
      <c r="T115" s="48" t="n">
        <v>1116</v>
      </c>
      <c r="U115" s="48" t="n">
        <v>0</v>
      </c>
      <c r="V115" s="48" t="n">
        <v>2</v>
      </c>
      <c r="W115" s="48" t="n">
        <v>648</v>
      </c>
      <c r="X115" s="44" t="n">
        <v>1766</v>
      </c>
      <c r="Y115" s="45" t="n">
        <v>2289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1843</v>
      </c>
      <c r="E117" s="35" t="n">
        <v>2816</v>
      </c>
      <c r="F117" s="35" t="n">
        <v>6198</v>
      </c>
      <c r="G117" s="35" t="s">
        <v>26</v>
      </c>
      <c r="H117" s="35" t="s">
        <v>26</v>
      </c>
      <c r="I117" s="35" t="n">
        <v>802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5</v>
      </c>
      <c r="O117" s="44" t="n">
        <v>11664</v>
      </c>
      <c r="P117" s="35" t="n">
        <v>473</v>
      </c>
      <c r="Q117" s="35" t="n">
        <v>367</v>
      </c>
      <c r="R117" s="35" t="n">
        <v>840</v>
      </c>
      <c r="S117" s="35" t="n">
        <v>12504</v>
      </c>
      <c r="T117" s="35" t="n">
        <v>6835</v>
      </c>
      <c r="U117" s="35" t="n">
        <v>2401</v>
      </c>
      <c r="V117" s="35" t="n">
        <v>7</v>
      </c>
      <c r="W117" s="35" t="n">
        <v>695</v>
      </c>
      <c r="X117" s="44" t="n">
        <v>9938</v>
      </c>
      <c r="Y117" s="36" t="n">
        <v>22442</v>
      </c>
    </row>
    <row r="118" customFormat="false" ht="12" hidden="false" customHeight="true" outlineLevel="0" collapsed="false">
      <c r="C118" s="76" t="s">
        <v>108</v>
      </c>
      <c r="D118" s="48" t="n">
        <v>1843</v>
      </c>
      <c r="E118" s="48" t="n">
        <v>2816</v>
      </c>
      <c r="F118" s="47" t="n">
        <v>6198</v>
      </c>
      <c r="G118" s="52" t="s">
        <v>26</v>
      </c>
      <c r="H118" s="52" t="s">
        <v>26</v>
      </c>
      <c r="I118" s="48" t="n">
        <v>802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5</v>
      </c>
      <c r="O118" s="49" t="n">
        <v>11664</v>
      </c>
      <c r="P118" s="48" t="n">
        <v>473</v>
      </c>
      <c r="Q118" s="48" t="n">
        <v>367</v>
      </c>
      <c r="R118" s="49" t="n">
        <v>840</v>
      </c>
      <c r="S118" s="44" t="n">
        <v>12504</v>
      </c>
      <c r="T118" s="48" t="n">
        <v>6835</v>
      </c>
      <c r="U118" s="48" t="n">
        <v>2401</v>
      </c>
      <c r="V118" s="48" t="n">
        <v>7</v>
      </c>
      <c r="W118" s="48" t="n">
        <v>695</v>
      </c>
      <c r="X118" s="44" t="n">
        <v>9938</v>
      </c>
      <c r="Y118" s="45" t="n">
        <v>22442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948</v>
      </c>
      <c r="E120" s="35" t="n">
        <v>23</v>
      </c>
      <c r="F120" s="35" t="n">
        <v>44</v>
      </c>
      <c r="G120" s="35" t="n">
        <v>0</v>
      </c>
      <c r="H120" s="35" t="n">
        <v>0</v>
      </c>
      <c r="I120" s="35" t="n">
        <v>10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1025</v>
      </c>
      <c r="P120" s="35" t="n">
        <v>27</v>
      </c>
      <c r="Q120" s="35" t="n">
        <v>42</v>
      </c>
      <c r="R120" s="35" t="n">
        <v>69</v>
      </c>
      <c r="S120" s="35" t="n">
        <v>1094</v>
      </c>
      <c r="T120" s="35" t="n">
        <v>258</v>
      </c>
      <c r="U120" s="35" t="n">
        <v>96</v>
      </c>
      <c r="V120" s="35" t="n">
        <v>0</v>
      </c>
      <c r="W120" s="35" t="n">
        <v>12</v>
      </c>
      <c r="X120" s="44" t="n">
        <v>366</v>
      </c>
      <c r="Y120" s="36" t="n">
        <v>1460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3</v>
      </c>
      <c r="G121" s="48" t="n">
        <v>0</v>
      </c>
      <c r="H121" s="48" t="n">
        <v>0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</v>
      </c>
      <c r="P121" s="48" t="n">
        <v>0</v>
      </c>
      <c r="Q121" s="48" t="n">
        <v>0</v>
      </c>
      <c r="R121" s="49" t="n">
        <v>0</v>
      </c>
      <c r="S121" s="44" t="n">
        <v>3</v>
      </c>
      <c r="T121" s="48" t="n">
        <v>0</v>
      </c>
      <c r="U121" s="48" t="n">
        <v>0</v>
      </c>
      <c r="V121" s="48" t="n">
        <v>0</v>
      </c>
      <c r="W121" s="52" t="s">
        <v>26</v>
      </c>
      <c r="X121" s="44" t="n">
        <v>0</v>
      </c>
      <c r="Y121" s="45" t="n">
        <v>3</v>
      </c>
    </row>
    <row r="122" customFormat="false" ht="12" hidden="false" customHeight="true" outlineLevel="0" collapsed="false">
      <c r="C122" s="51" t="s">
        <v>111</v>
      </c>
      <c r="D122" s="48" t="n">
        <v>19</v>
      </c>
      <c r="E122" s="48" t="n">
        <v>17</v>
      </c>
      <c r="F122" s="47" t="n">
        <v>5</v>
      </c>
      <c r="G122" s="52" t="s">
        <v>26</v>
      </c>
      <c r="H122" s="52" t="s">
        <v>26</v>
      </c>
      <c r="I122" s="48" t="n">
        <v>8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49</v>
      </c>
      <c r="P122" s="48" t="n">
        <v>8</v>
      </c>
      <c r="Q122" s="48" t="n">
        <v>4</v>
      </c>
      <c r="R122" s="49" t="n">
        <v>12</v>
      </c>
      <c r="S122" s="44" t="n">
        <v>61</v>
      </c>
      <c r="T122" s="48" t="n">
        <v>73</v>
      </c>
      <c r="U122" s="48" t="n">
        <v>0</v>
      </c>
      <c r="V122" s="48" t="n">
        <v>0</v>
      </c>
      <c r="W122" s="48" t="n">
        <v>10</v>
      </c>
      <c r="X122" s="44" t="n">
        <v>83</v>
      </c>
      <c r="Y122" s="45" t="n">
        <v>144</v>
      </c>
    </row>
    <row r="123" customFormat="false" ht="12" hidden="false" customHeight="true" outlineLevel="0" collapsed="false">
      <c r="C123" s="76" t="s">
        <v>112</v>
      </c>
      <c r="D123" s="48" t="n">
        <v>929</v>
      </c>
      <c r="E123" s="48" t="n">
        <v>6</v>
      </c>
      <c r="F123" s="47" t="n">
        <v>36</v>
      </c>
      <c r="G123" s="52" t="s">
        <v>26</v>
      </c>
      <c r="H123" s="52" t="s">
        <v>26</v>
      </c>
      <c r="I123" s="48" t="n">
        <v>2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973</v>
      </c>
      <c r="P123" s="48" t="n">
        <v>19</v>
      </c>
      <c r="Q123" s="48" t="n">
        <v>38</v>
      </c>
      <c r="R123" s="49" t="n">
        <v>57</v>
      </c>
      <c r="S123" s="44" t="n">
        <v>1030</v>
      </c>
      <c r="T123" s="48" t="n">
        <v>185</v>
      </c>
      <c r="U123" s="48" t="n">
        <v>96</v>
      </c>
      <c r="V123" s="48" t="n">
        <v>0</v>
      </c>
      <c r="W123" s="48" t="n">
        <v>2</v>
      </c>
      <c r="X123" s="44" t="n">
        <v>283</v>
      </c>
      <c r="Y123" s="45" t="n">
        <v>1313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61713</v>
      </c>
      <c r="E126" s="35" t="n">
        <v>3642</v>
      </c>
      <c r="F126" s="35" t="n">
        <v>42160</v>
      </c>
      <c r="G126" s="35" t="n">
        <v>2022</v>
      </c>
      <c r="H126" s="35" t="n">
        <v>896</v>
      </c>
      <c r="I126" s="35" t="n">
        <v>1169</v>
      </c>
      <c r="J126" s="35" t="s">
        <v>26</v>
      </c>
      <c r="K126" s="35" t="n">
        <v>1</v>
      </c>
      <c r="L126" s="35" t="n">
        <v>0</v>
      </c>
      <c r="M126" s="35" t="s">
        <v>26</v>
      </c>
      <c r="N126" s="35" t="n">
        <v>58</v>
      </c>
      <c r="O126" s="44" t="n">
        <v>111661</v>
      </c>
      <c r="P126" s="35" t="n">
        <v>1234</v>
      </c>
      <c r="Q126" s="35" t="n">
        <v>2140</v>
      </c>
      <c r="R126" s="35" t="n">
        <v>3374</v>
      </c>
      <c r="S126" s="35" t="n">
        <v>115035</v>
      </c>
      <c r="T126" s="35" t="n">
        <v>50704</v>
      </c>
      <c r="U126" s="35" t="n">
        <v>23058</v>
      </c>
      <c r="V126" s="35" t="n">
        <v>17</v>
      </c>
      <c r="W126" s="35" t="n">
        <v>5059</v>
      </c>
      <c r="X126" s="44" t="n">
        <v>78838</v>
      </c>
      <c r="Y126" s="36" t="n">
        <v>193873</v>
      </c>
    </row>
    <row r="127" customFormat="false" ht="12" hidden="false" customHeight="true" outlineLevel="0" collapsed="false">
      <c r="C127" s="51" t="s">
        <v>115</v>
      </c>
      <c r="D127" s="48" t="n">
        <v>19063</v>
      </c>
      <c r="E127" s="48" t="n">
        <v>3561</v>
      </c>
      <c r="F127" s="47" t="n">
        <v>41547</v>
      </c>
      <c r="G127" s="52" t="s">
        <v>26</v>
      </c>
      <c r="H127" s="52" t="s">
        <v>26</v>
      </c>
      <c r="I127" s="48" t="n">
        <v>1016</v>
      </c>
      <c r="J127" s="52" t="s">
        <v>26</v>
      </c>
      <c r="K127" s="48" t="n">
        <v>1</v>
      </c>
      <c r="L127" s="48" t="n">
        <v>0</v>
      </c>
      <c r="M127" s="48" t="s">
        <v>26</v>
      </c>
      <c r="N127" s="48" t="n">
        <v>54</v>
      </c>
      <c r="O127" s="49" t="n">
        <v>65242</v>
      </c>
      <c r="P127" s="48" t="n">
        <v>765</v>
      </c>
      <c r="Q127" s="48" t="n">
        <v>1106</v>
      </c>
      <c r="R127" s="49" t="n">
        <v>1871</v>
      </c>
      <c r="S127" s="44" t="n">
        <v>67113</v>
      </c>
      <c r="T127" s="48" t="n">
        <v>47983</v>
      </c>
      <c r="U127" s="48" t="n">
        <v>22083</v>
      </c>
      <c r="V127" s="48" t="n">
        <v>17</v>
      </c>
      <c r="W127" s="48" t="n">
        <v>5034</v>
      </c>
      <c r="X127" s="44" t="n">
        <v>75117</v>
      </c>
      <c r="Y127" s="45" t="n">
        <v>142230</v>
      </c>
    </row>
    <row r="128" customFormat="false" ht="12" hidden="false" customHeight="true" outlineLevel="0" collapsed="false">
      <c r="C128" s="51" t="s">
        <v>116</v>
      </c>
      <c r="D128" s="48" t="n">
        <v>7</v>
      </c>
      <c r="E128" s="48" t="n">
        <v>0</v>
      </c>
      <c r="F128" s="47" t="n">
        <v>0</v>
      </c>
      <c r="G128" s="48" t="n">
        <v>2022</v>
      </c>
      <c r="H128" s="48" t="n">
        <v>896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2925</v>
      </c>
      <c r="P128" s="48" t="n">
        <v>0</v>
      </c>
      <c r="Q128" s="48" t="n">
        <v>0</v>
      </c>
      <c r="R128" s="49" t="n">
        <v>0</v>
      </c>
      <c r="S128" s="44" t="n">
        <v>2925</v>
      </c>
      <c r="T128" s="48" t="n">
        <v>3</v>
      </c>
      <c r="U128" s="48" t="n">
        <v>28</v>
      </c>
      <c r="V128" s="48" t="n">
        <v>0</v>
      </c>
      <c r="W128" s="52" t="s">
        <v>26</v>
      </c>
      <c r="X128" s="44" t="n">
        <v>31</v>
      </c>
      <c r="Y128" s="45" t="n">
        <v>2956</v>
      </c>
    </row>
    <row r="129" customFormat="false" ht="12" hidden="false" customHeight="true" outlineLevel="0" collapsed="false">
      <c r="C129" s="51" t="s">
        <v>117</v>
      </c>
      <c r="D129" s="48" t="n">
        <v>42643</v>
      </c>
      <c r="E129" s="48" t="n">
        <v>81</v>
      </c>
      <c r="F129" s="47" t="n">
        <v>613</v>
      </c>
      <c r="G129" s="52" t="s">
        <v>26</v>
      </c>
      <c r="H129" s="52" t="s">
        <v>26</v>
      </c>
      <c r="I129" s="48" t="n">
        <v>153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4</v>
      </c>
      <c r="O129" s="49" t="n">
        <v>43494</v>
      </c>
      <c r="P129" s="48" t="n">
        <v>469</v>
      </c>
      <c r="Q129" s="48" t="n">
        <v>1034</v>
      </c>
      <c r="R129" s="49" t="n">
        <v>1503</v>
      </c>
      <c r="S129" s="44" t="n">
        <v>44997</v>
      </c>
      <c r="T129" s="48" t="n">
        <v>2718</v>
      </c>
      <c r="U129" s="48" t="n">
        <v>947</v>
      </c>
      <c r="V129" s="48" t="n">
        <v>0</v>
      </c>
      <c r="W129" s="48" t="n">
        <v>25</v>
      </c>
      <c r="X129" s="44" t="n">
        <v>3690</v>
      </c>
      <c r="Y129" s="45" t="n">
        <v>48687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49</v>
      </c>
      <c r="E131" s="35" t="n">
        <v>56</v>
      </c>
      <c r="F131" s="35" t="n">
        <v>5696</v>
      </c>
      <c r="G131" s="35" t="n">
        <v>0</v>
      </c>
      <c r="H131" s="35" t="n">
        <v>1320</v>
      </c>
      <c r="I131" s="35" t="n">
        <v>98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7219</v>
      </c>
      <c r="P131" s="35" t="n">
        <v>14</v>
      </c>
      <c r="Q131" s="35" t="n">
        <v>33</v>
      </c>
      <c r="R131" s="35" t="n">
        <v>47</v>
      </c>
      <c r="S131" s="35" t="n">
        <v>7266</v>
      </c>
      <c r="T131" s="35" t="n">
        <v>4595</v>
      </c>
      <c r="U131" s="35" t="n">
        <v>3300</v>
      </c>
      <c r="V131" s="35" t="n">
        <v>0</v>
      </c>
      <c r="W131" s="35" t="n">
        <v>379</v>
      </c>
      <c r="X131" s="44" t="n">
        <v>8274</v>
      </c>
      <c r="Y131" s="36" t="n">
        <v>15540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32</v>
      </c>
      <c r="G132" s="48" t="n">
        <v>0</v>
      </c>
      <c r="H132" s="48" t="n">
        <v>1320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352</v>
      </c>
      <c r="P132" s="48" t="n">
        <v>0</v>
      </c>
      <c r="Q132" s="48" t="n">
        <v>0</v>
      </c>
      <c r="R132" s="49" t="n">
        <v>0</v>
      </c>
      <c r="S132" s="44" t="n">
        <v>1352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352</v>
      </c>
    </row>
    <row r="133" customFormat="false" ht="12" hidden="false" customHeight="true" outlineLevel="0" collapsed="false">
      <c r="C133" s="83" t="s">
        <v>120</v>
      </c>
      <c r="D133" s="48" t="n">
        <v>49</v>
      </c>
      <c r="E133" s="48" t="n">
        <v>50</v>
      </c>
      <c r="F133" s="47" t="n">
        <v>5483</v>
      </c>
      <c r="G133" s="52" t="s">
        <v>26</v>
      </c>
      <c r="H133" s="52" t="s">
        <v>26</v>
      </c>
      <c r="I133" s="48" t="n">
        <v>98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5680</v>
      </c>
      <c r="P133" s="48" t="n">
        <v>14</v>
      </c>
      <c r="Q133" s="48" t="n">
        <v>32</v>
      </c>
      <c r="R133" s="49" t="n">
        <v>46</v>
      </c>
      <c r="S133" s="44" t="n">
        <v>5726</v>
      </c>
      <c r="T133" s="48" t="n">
        <v>4403</v>
      </c>
      <c r="U133" s="48" t="n">
        <v>3258</v>
      </c>
      <c r="V133" s="48" t="n">
        <v>0</v>
      </c>
      <c r="W133" s="48" t="n">
        <v>379</v>
      </c>
      <c r="X133" s="44" t="n">
        <v>8040</v>
      </c>
      <c r="Y133" s="45" t="n">
        <v>13766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6</v>
      </c>
      <c r="F134" s="47" t="n">
        <v>181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187</v>
      </c>
      <c r="P134" s="48" t="n">
        <v>0</v>
      </c>
      <c r="Q134" s="48" t="n">
        <v>1</v>
      </c>
      <c r="R134" s="49" t="n">
        <v>1</v>
      </c>
      <c r="S134" s="44" t="n">
        <v>188</v>
      </c>
      <c r="T134" s="48" t="n">
        <v>192</v>
      </c>
      <c r="U134" s="48" t="n">
        <v>42</v>
      </c>
      <c r="V134" s="48" t="n">
        <v>0</v>
      </c>
      <c r="W134" s="48" t="n">
        <v>0</v>
      </c>
      <c r="X134" s="44" t="n">
        <v>234</v>
      </c>
      <c r="Y134" s="45" t="n">
        <v>422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1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1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2</v>
      </c>
      <c r="P136" s="35" t="n">
        <v>0</v>
      </c>
      <c r="Q136" s="35" t="n">
        <v>0</v>
      </c>
      <c r="R136" s="35" t="n">
        <v>0</v>
      </c>
      <c r="S136" s="35" t="n">
        <v>2</v>
      </c>
      <c r="T136" s="35" t="n">
        <v>6</v>
      </c>
      <c r="U136" s="35" t="n">
        <v>0</v>
      </c>
      <c r="V136" s="35" t="n">
        <v>0</v>
      </c>
      <c r="W136" s="35" t="n">
        <v>4</v>
      </c>
      <c r="X136" s="44" t="n">
        <v>10</v>
      </c>
      <c r="Y136" s="36" t="n">
        <v>12</v>
      </c>
    </row>
    <row r="137" customFormat="false" ht="12" hidden="false" customHeight="false" outlineLevel="0" collapsed="false">
      <c r="C137" s="83" t="s">
        <v>123</v>
      </c>
      <c r="D137" s="48" t="n">
        <v>1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1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2</v>
      </c>
      <c r="P137" s="48" t="n">
        <v>0</v>
      </c>
      <c r="Q137" s="48" t="n">
        <v>0</v>
      </c>
      <c r="R137" s="49" t="n">
        <v>0</v>
      </c>
      <c r="S137" s="44" t="n">
        <v>2</v>
      </c>
      <c r="T137" s="48" t="n">
        <v>6</v>
      </c>
      <c r="U137" s="48" t="n">
        <v>0</v>
      </c>
      <c r="V137" s="48" t="n">
        <v>0</v>
      </c>
      <c r="W137" s="48" t="n">
        <v>4</v>
      </c>
      <c r="X137" s="44" t="n">
        <v>10</v>
      </c>
      <c r="Y137" s="45" t="n">
        <v>12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8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8</v>
      </c>
      <c r="P139" s="35" t="n">
        <v>0</v>
      </c>
      <c r="Q139" s="35" t="n">
        <v>0</v>
      </c>
      <c r="R139" s="35" t="n">
        <v>0</v>
      </c>
      <c r="S139" s="35" t="n">
        <v>8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8</v>
      </c>
    </row>
    <row r="140" customFormat="false" ht="12" hidden="false" customHeight="false" outlineLevel="0" collapsed="false">
      <c r="C140" s="83" t="s">
        <v>125</v>
      </c>
      <c r="D140" s="48" t="n">
        <v>8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8</v>
      </c>
      <c r="P140" s="48" t="n">
        <v>0</v>
      </c>
      <c r="Q140" s="48" t="n">
        <v>0</v>
      </c>
      <c r="R140" s="49" t="n">
        <v>0</v>
      </c>
      <c r="S140" s="44" t="n">
        <v>8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8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1390</v>
      </c>
      <c r="E142" s="35" t="n">
        <v>10002</v>
      </c>
      <c r="F142" s="35" t="n">
        <v>6413</v>
      </c>
      <c r="G142" s="35" t="s">
        <v>26</v>
      </c>
      <c r="H142" s="35" t="s">
        <v>26</v>
      </c>
      <c r="I142" s="35" t="n">
        <v>1856</v>
      </c>
      <c r="J142" s="35" t="s">
        <v>26</v>
      </c>
      <c r="K142" s="35" t="n">
        <v>1</v>
      </c>
      <c r="L142" s="35" t="n">
        <v>2</v>
      </c>
      <c r="M142" s="35" t="s">
        <v>26</v>
      </c>
      <c r="N142" s="35" t="n">
        <v>59</v>
      </c>
      <c r="O142" s="44" t="n">
        <v>19723</v>
      </c>
      <c r="P142" s="35" t="n">
        <v>773</v>
      </c>
      <c r="Q142" s="35" t="n">
        <v>584</v>
      </c>
      <c r="R142" s="35" t="n">
        <v>1357</v>
      </c>
      <c r="S142" s="35" t="n">
        <v>21080</v>
      </c>
      <c r="T142" s="35" t="n">
        <v>26346</v>
      </c>
      <c r="U142" s="35" t="n">
        <v>2834</v>
      </c>
      <c r="V142" s="35" t="n">
        <v>0</v>
      </c>
      <c r="W142" s="35" t="n">
        <v>1887</v>
      </c>
      <c r="X142" s="44" t="n">
        <v>31067</v>
      </c>
      <c r="Y142" s="36" t="n">
        <v>52147</v>
      </c>
    </row>
    <row r="143" customFormat="false" ht="12" hidden="false" customHeight="true" outlineLevel="0" collapsed="false">
      <c r="C143" s="83" t="s">
        <v>127</v>
      </c>
      <c r="D143" s="48" t="n">
        <v>20</v>
      </c>
      <c r="E143" s="48" t="n">
        <v>54</v>
      </c>
      <c r="F143" s="47" t="n">
        <v>24</v>
      </c>
      <c r="G143" s="52" t="s">
        <v>26</v>
      </c>
      <c r="H143" s="52" t="s">
        <v>26</v>
      </c>
      <c r="I143" s="48" t="n">
        <v>73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71</v>
      </c>
      <c r="P143" s="48" t="n">
        <v>2</v>
      </c>
      <c r="Q143" s="48" t="n">
        <v>10</v>
      </c>
      <c r="R143" s="49" t="n">
        <v>12</v>
      </c>
      <c r="S143" s="44" t="n">
        <v>183</v>
      </c>
      <c r="T143" s="48" t="n">
        <v>992</v>
      </c>
      <c r="U143" s="48" t="n">
        <v>0</v>
      </c>
      <c r="V143" s="48" t="n">
        <v>0</v>
      </c>
      <c r="W143" s="48" t="n">
        <v>697</v>
      </c>
      <c r="X143" s="44" t="n">
        <v>1689</v>
      </c>
      <c r="Y143" s="45" t="n">
        <v>1872</v>
      </c>
    </row>
    <row r="144" customFormat="false" ht="12" hidden="false" customHeight="true" outlineLevel="0" collapsed="false">
      <c r="C144" s="83" t="s">
        <v>128</v>
      </c>
      <c r="D144" s="48" t="n">
        <v>1</v>
      </c>
      <c r="E144" s="48" t="n">
        <v>0</v>
      </c>
      <c r="F144" s="47" t="n">
        <v>501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502</v>
      </c>
      <c r="P144" s="48" t="n">
        <v>20</v>
      </c>
      <c r="Q144" s="48" t="n">
        <v>13</v>
      </c>
      <c r="R144" s="49" t="n">
        <v>33</v>
      </c>
      <c r="S144" s="44" t="n">
        <v>535</v>
      </c>
      <c r="T144" s="48" t="n">
        <v>0</v>
      </c>
      <c r="U144" s="48" t="n">
        <v>322</v>
      </c>
      <c r="V144" s="48" t="n">
        <v>0</v>
      </c>
      <c r="W144" s="52" t="s">
        <v>26</v>
      </c>
      <c r="X144" s="44" t="n">
        <v>322</v>
      </c>
      <c r="Y144" s="45" t="n">
        <v>857</v>
      </c>
    </row>
    <row r="145" customFormat="false" ht="12" hidden="false" customHeight="true" outlineLevel="0" collapsed="false">
      <c r="C145" s="83" t="s">
        <v>129</v>
      </c>
      <c r="D145" s="48" t="n">
        <v>1369</v>
      </c>
      <c r="E145" s="48" t="n">
        <v>9948</v>
      </c>
      <c r="F145" s="47" t="n">
        <v>5888</v>
      </c>
      <c r="G145" s="52" t="s">
        <v>26</v>
      </c>
      <c r="H145" s="52" t="s">
        <v>26</v>
      </c>
      <c r="I145" s="48" t="n">
        <v>1783</v>
      </c>
      <c r="J145" s="52" t="s">
        <v>26</v>
      </c>
      <c r="K145" s="48" t="n">
        <v>1</v>
      </c>
      <c r="L145" s="48" t="n">
        <v>2</v>
      </c>
      <c r="M145" s="48" t="s">
        <v>26</v>
      </c>
      <c r="N145" s="48" t="n">
        <v>59</v>
      </c>
      <c r="O145" s="49" t="n">
        <v>19050</v>
      </c>
      <c r="P145" s="48" t="n">
        <v>751</v>
      </c>
      <c r="Q145" s="48" t="n">
        <v>561</v>
      </c>
      <c r="R145" s="49" t="n">
        <v>1312</v>
      </c>
      <c r="S145" s="44" t="n">
        <v>20362</v>
      </c>
      <c r="T145" s="48" t="n">
        <v>25354</v>
      </c>
      <c r="U145" s="48" t="n">
        <v>2512</v>
      </c>
      <c r="V145" s="48" t="n">
        <v>0</v>
      </c>
      <c r="W145" s="48" t="n">
        <v>1190</v>
      </c>
      <c r="X145" s="44" t="n">
        <v>29056</v>
      </c>
      <c r="Y145" s="45" t="n">
        <v>49418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612</v>
      </c>
      <c r="E147" s="35" t="n">
        <v>1</v>
      </c>
      <c r="F147" s="35" t="n">
        <v>1</v>
      </c>
      <c r="G147" s="35" t="n">
        <v>0</v>
      </c>
      <c r="H147" s="35" t="n">
        <v>110</v>
      </c>
      <c r="I147" s="35" t="n">
        <v>23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747</v>
      </c>
      <c r="P147" s="35" t="n">
        <v>3</v>
      </c>
      <c r="Q147" s="35" t="n">
        <v>12</v>
      </c>
      <c r="R147" s="35" t="n">
        <v>15</v>
      </c>
      <c r="S147" s="35" t="n">
        <v>762</v>
      </c>
      <c r="T147" s="35" t="n">
        <v>354</v>
      </c>
      <c r="U147" s="35" t="n">
        <v>123</v>
      </c>
      <c r="V147" s="35" t="n">
        <v>0</v>
      </c>
      <c r="W147" s="35" t="n">
        <v>52</v>
      </c>
      <c r="X147" s="44" t="n">
        <v>529</v>
      </c>
      <c r="Y147" s="36" t="n">
        <v>1291</v>
      </c>
    </row>
    <row r="148" customFormat="false" ht="12" hidden="false" customHeight="true" outlineLevel="0" collapsed="false">
      <c r="C148" s="83" t="s">
        <v>131</v>
      </c>
      <c r="D148" s="48" t="n">
        <v>5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5</v>
      </c>
      <c r="P148" s="48" t="n">
        <v>0</v>
      </c>
      <c r="Q148" s="48" t="n">
        <v>0</v>
      </c>
      <c r="R148" s="49" t="n">
        <v>0</v>
      </c>
      <c r="S148" s="44" t="n">
        <v>5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5</v>
      </c>
    </row>
    <row r="149" customFormat="false" ht="12" hidden="false" customHeight="true" outlineLevel="0" collapsed="false">
      <c r="C149" s="83" t="s">
        <v>132</v>
      </c>
      <c r="D149" s="48" t="n">
        <v>17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7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24</v>
      </c>
      <c r="P149" s="48" t="n">
        <v>0</v>
      </c>
      <c r="Q149" s="48" t="n">
        <v>0</v>
      </c>
      <c r="R149" s="49" t="n">
        <v>0</v>
      </c>
      <c r="S149" s="44" t="n">
        <v>24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24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590</v>
      </c>
      <c r="E150" s="48" t="n">
        <v>1</v>
      </c>
      <c r="F150" s="47" t="n">
        <v>1</v>
      </c>
      <c r="G150" s="52" t="s">
        <v>26</v>
      </c>
      <c r="H150" s="52" t="s">
        <v>26</v>
      </c>
      <c r="I150" s="48" t="n">
        <v>1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608</v>
      </c>
      <c r="P150" s="48" t="n">
        <v>3</v>
      </c>
      <c r="Q150" s="48" t="n">
        <v>12</v>
      </c>
      <c r="R150" s="49" t="n">
        <v>15</v>
      </c>
      <c r="S150" s="44" t="n">
        <v>623</v>
      </c>
      <c r="T150" s="48" t="n">
        <v>327</v>
      </c>
      <c r="U150" s="48" t="n">
        <v>123</v>
      </c>
      <c r="V150" s="48" t="n">
        <v>0</v>
      </c>
      <c r="W150" s="48" t="n">
        <v>52</v>
      </c>
      <c r="X150" s="44" t="n">
        <v>502</v>
      </c>
      <c r="Y150" s="45" t="n">
        <v>1125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11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10</v>
      </c>
      <c r="P152" s="48" t="n">
        <v>0</v>
      </c>
      <c r="Q152" s="48" t="n">
        <v>0</v>
      </c>
      <c r="R152" s="49" t="n">
        <v>0</v>
      </c>
      <c r="S152" s="44" t="n">
        <v>110</v>
      </c>
      <c r="T152" s="48" t="n">
        <v>27</v>
      </c>
      <c r="U152" s="48" t="n">
        <v>0</v>
      </c>
      <c r="V152" s="48" t="n">
        <v>0</v>
      </c>
      <c r="W152" s="52" t="s">
        <v>26</v>
      </c>
      <c r="X152" s="44" t="n">
        <v>27</v>
      </c>
      <c r="Y152" s="45" t="n">
        <v>137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592</v>
      </c>
      <c r="E154" s="44" t="n">
        <v>513</v>
      </c>
      <c r="F154" s="44" t="n">
        <v>126</v>
      </c>
      <c r="G154" s="44" t="s">
        <v>26</v>
      </c>
      <c r="H154" s="44" t="s">
        <v>26</v>
      </c>
      <c r="I154" s="44" t="n">
        <v>122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353</v>
      </c>
      <c r="P154" s="44" t="n">
        <v>31</v>
      </c>
      <c r="Q154" s="44" t="n">
        <v>39</v>
      </c>
      <c r="R154" s="35" t="n">
        <v>70</v>
      </c>
      <c r="S154" s="35" t="n">
        <v>1423</v>
      </c>
      <c r="T154" s="44" t="n">
        <v>876</v>
      </c>
      <c r="U154" s="44" t="n">
        <v>165</v>
      </c>
      <c r="V154" s="44" t="n">
        <v>0</v>
      </c>
      <c r="W154" s="44" t="n">
        <v>28</v>
      </c>
      <c r="X154" s="44" t="n">
        <v>1069</v>
      </c>
      <c r="Y154" s="36" t="n">
        <v>2492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592</v>
      </c>
      <c r="E155" s="48" t="n">
        <v>513</v>
      </c>
      <c r="F155" s="47" t="n">
        <v>126</v>
      </c>
      <c r="G155" s="52" t="s">
        <v>26</v>
      </c>
      <c r="H155" s="52" t="s">
        <v>26</v>
      </c>
      <c r="I155" s="48" t="n">
        <v>122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353</v>
      </c>
      <c r="P155" s="48" t="n">
        <v>31</v>
      </c>
      <c r="Q155" s="48" t="n">
        <v>39</v>
      </c>
      <c r="R155" s="49" t="n">
        <v>70</v>
      </c>
      <c r="S155" s="44" t="n">
        <v>1423</v>
      </c>
      <c r="T155" s="48" t="n">
        <v>876</v>
      </c>
      <c r="U155" s="48" t="n">
        <v>165</v>
      </c>
      <c r="V155" s="48" t="n">
        <v>0</v>
      </c>
      <c r="W155" s="48" t="n">
        <v>28</v>
      </c>
      <c r="X155" s="44" t="n">
        <v>1069</v>
      </c>
      <c r="Y155" s="45" t="n">
        <v>2492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2872</v>
      </c>
      <c r="E157" s="44" t="n">
        <v>3274</v>
      </c>
      <c r="F157" s="44" t="n">
        <v>321</v>
      </c>
      <c r="G157" s="44" t="s">
        <v>26</v>
      </c>
      <c r="H157" s="44" t="s">
        <v>26</v>
      </c>
      <c r="I157" s="44" t="n">
        <v>902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10</v>
      </c>
      <c r="O157" s="44" t="n">
        <v>7379</v>
      </c>
      <c r="P157" s="44" t="n">
        <v>360</v>
      </c>
      <c r="Q157" s="44" t="n">
        <v>294</v>
      </c>
      <c r="R157" s="35" t="n">
        <v>654</v>
      </c>
      <c r="S157" s="35" t="n">
        <v>8033</v>
      </c>
      <c r="T157" s="44" t="n">
        <v>3958</v>
      </c>
      <c r="U157" s="44" t="n">
        <v>818</v>
      </c>
      <c r="V157" s="44" t="n">
        <v>3</v>
      </c>
      <c r="W157" s="44" t="n">
        <v>351</v>
      </c>
      <c r="X157" s="44" t="n">
        <v>5130</v>
      </c>
      <c r="Y157" s="36" t="n">
        <v>13163</v>
      </c>
    </row>
    <row r="158" customFormat="false" ht="12" hidden="false" customHeight="true" outlineLevel="0" collapsed="false">
      <c r="C158" s="83" t="s">
        <v>139</v>
      </c>
      <c r="D158" s="48" t="n">
        <v>2872</v>
      </c>
      <c r="E158" s="48" t="n">
        <v>3274</v>
      </c>
      <c r="F158" s="47" t="n">
        <v>321</v>
      </c>
      <c r="G158" s="52" t="s">
        <v>26</v>
      </c>
      <c r="H158" s="52" t="s">
        <v>26</v>
      </c>
      <c r="I158" s="48" t="n">
        <v>902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10</v>
      </c>
      <c r="O158" s="49" t="n">
        <v>7379</v>
      </c>
      <c r="P158" s="48" t="n">
        <v>360</v>
      </c>
      <c r="Q158" s="48" t="n">
        <v>294</v>
      </c>
      <c r="R158" s="49" t="n">
        <v>654</v>
      </c>
      <c r="S158" s="44" t="n">
        <v>8033</v>
      </c>
      <c r="T158" s="48" t="n">
        <v>3958</v>
      </c>
      <c r="U158" s="48" t="n">
        <v>818</v>
      </c>
      <c r="V158" s="48" t="n">
        <v>3</v>
      </c>
      <c r="W158" s="48" t="n">
        <v>351</v>
      </c>
      <c r="X158" s="44" t="n">
        <v>5130</v>
      </c>
      <c r="Y158" s="45" t="n">
        <v>13163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402102</v>
      </c>
      <c r="E178" s="35" t="n">
        <v>4951</v>
      </c>
      <c r="F178" s="35" t="n">
        <v>4678</v>
      </c>
      <c r="G178" s="35" t="n">
        <v>296992</v>
      </c>
      <c r="H178" s="35" t="n">
        <v>109375</v>
      </c>
      <c r="I178" s="35" t="n">
        <v>7483</v>
      </c>
      <c r="J178" s="35" t="n">
        <v>32974</v>
      </c>
      <c r="K178" s="35" t="n">
        <v>0</v>
      </c>
      <c r="L178" s="35" t="n">
        <v>5</v>
      </c>
      <c r="M178" s="35" t="n">
        <v>0</v>
      </c>
      <c r="N178" s="35" t="n">
        <v>370</v>
      </c>
      <c r="O178" s="44" t="n">
        <v>858930</v>
      </c>
      <c r="P178" s="35" t="n">
        <v>3412</v>
      </c>
      <c r="Q178" s="35" t="n">
        <v>3356</v>
      </c>
      <c r="R178" s="35" t="n">
        <v>6768</v>
      </c>
      <c r="S178" s="35" t="n">
        <v>865698</v>
      </c>
      <c r="T178" s="35" t="n">
        <v>24544</v>
      </c>
      <c r="U178" s="35" t="n">
        <v>782</v>
      </c>
      <c r="V178" s="35" t="n">
        <v>14</v>
      </c>
      <c r="W178" s="35" t="n">
        <v>1659</v>
      </c>
      <c r="X178" s="44" t="n">
        <v>26999</v>
      </c>
      <c r="Y178" s="36" t="n">
        <v>892697</v>
      </c>
    </row>
    <row r="179" customFormat="false" ht="12" hidden="false" customHeight="true" outlineLevel="0" collapsed="false">
      <c r="C179" s="83" t="s">
        <v>141</v>
      </c>
      <c r="D179" s="48" t="n">
        <v>390799</v>
      </c>
      <c r="E179" s="48" t="n">
        <v>4943</v>
      </c>
      <c r="F179" s="47" t="n">
        <v>4072</v>
      </c>
      <c r="G179" s="52" t="s">
        <v>26</v>
      </c>
      <c r="H179" s="52" t="s">
        <v>26</v>
      </c>
      <c r="I179" s="48" t="n">
        <v>7433</v>
      </c>
      <c r="J179" s="52" t="s">
        <v>26</v>
      </c>
      <c r="K179" s="48" t="n">
        <v>0</v>
      </c>
      <c r="L179" s="48" t="n">
        <v>5</v>
      </c>
      <c r="M179" s="48" t="s">
        <v>26</v>
      </c>
      <c r="N179" s="48" t="n">
        <v>332</v>
      </c>
      <c r="O179" s="49" t="n">
        <v>407584</v>
      </c>
      <c r="P179" s="48" t="n">
        <v>3293</v>
      </c>
      <c r="Q179" s="48" t="n">
        <v>3221</v>
      </c>
      <c r="R179" s="49" t="n">
        <v>6514</v>
      </c>
      <c r="S179" s="44" t="n">
        <v>414098</v>
      </c>
      <c r="T179" s="48" t="n">
        <v>22635</v>
      </c>
      <c r="U179" s="48" t="n">
        <v>743</v>
      </c>
      <c r="V179" s="48" t="n">
        <v>14</v>
      </c>
      <c r="W179" s="48" t="n">
        <v>1615</v>
      </c>
      <c r="X179" s="44" t="n">
        <v>25007</v>
      </c>
      <c r="Y179" s="45" t="n">
        <v>439105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446</v>
      </c>
      <c r="E181" s="48" t="n">
        <v>0</v>
      </c>
      <c r="F181" s="47" t="n">
        <v>55</v>
      </c>
      <c r="G181" s="48" t="n">
        <v>0</v>
      </c>
      <c r="H181" s="48" t="n">
        <v>9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591</v>
      </c>
      <c r="P181" s="48" t="n">
        <v>3</v>
      </c>
      <c r="Q181" s="48" t="n">
        <v>1</v>
      </c>
      <c r="R181" s="49" t="n">
        <v>4</v>
      </c>
      <c r="S181" s="44" t="n">
        <v>595</v>
      </c>
      <c r="T181" s="48" t="n">
        <v>85</v>
      </c>
      <c r="U181" s="48" t="n">
        <v>0</v>
      </c>
      <c r="V181" s="48" t="n">
        <v>0</v>
      </c>
      <c r="W181" s="52" t="s">
        <v>26</v>
      </c>
      <c r="X181" s="44" t="n">
        <v>85</v>
      </c>
      <c r="Y181" s="45" t="n">
        <v>680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1</v>
      </c>
      <c r="U182" s="48" t="n">
        <v>0</v>
      </c>
      <c r="V182" s="48" t="n">
        <v>0</v>
      </c>
      <c r="W182" s="48" t="n">
        <v>1</v>
      </c>
      <c r="X182" s="44" t="n">
        <v>2</v>
      </c>
      <c r="Y182" s="45" t="n">
        <v>2</v>
      </c>
    </row>
    <row r="183" customFormat="false" ht="12" hidden="false" customHeight="true" outlineLevel="0" collapsed="false">
      <c r="C183" s="83" t="s">
        <v>145</v>
      </c>
      <c r="D183" s="48" t="n">
        <v>487</v>
      </c>
      <c r="E183" s="48" t="n">
        <v>0</v>
      </c>
      <c r="F183" s="47" t="n">
        <v>5</v>
      </c>
      <c r="G183" s="52" t="s">
        <v>26</v>
      </c>
      <c r="H183" s="52" t="s">
        <v>26</v>
      </c>
      <c r="I183" s="52" t="s">
        <v>26</v>
      </c>
      <c r="J183" s="48" t="n">
        <v>10395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10887</v>
      </c>
      <c r="P183" s="48" t="n">
        <v>39</v>
      </c>
      <c r="Q183" s="48" t="n">
        <v>3</v>
      </c>
      <c r="R183" s="49" t="n">
        <v>42</v>
      </c>
      <c r="S183" s="44" t="n">
        <v>10929</v>
      </c>
      <c r="T183" s="48" t="n">
        <v>5</v>
      </c>
      <c r="U183" s="48" t="n">
        <v>3</v>
      </c>
      <c r="V183" s="48" t="n">
        <v>0</v>
      </c>
      <c r="W183" s="52" t="s">
        <v>26</v>
      </c>
      <c r="X183" s="44" t="n">
        <v>8</v>
      </c>
      <c r="Y183" s="45" t="n">
        <v>10937</v>
      </c>
    </row>
    <row r="184" customFormat="false" ht="12" hidden="false" customHeight="true" outlineLevel="0" collapsed="false">
      <c r="C184" s="90" t="s">
        <v>146</v>
      </c>
      <c r="D184" s="48" t="n">
        <v>4420</v>
      </c>
      <c r="E184" s="48" t="n">
        <v>0</v>
      </c>
      <c r="F184" s="47" t="n">
        <v>20</v>
      </c>
      <c r="G184" s="52" t="s">
        <v>26</v>
      </c>
      <c r="H184" s="52" t="s">
        <v>26</v>
      </c>
      <c r="I184" s="52" t="s">
        <v>26</v>
      </c>
      <c r="J184" s="48" t="n">
        <v>21753</v>
      </c>
      <c r="K184" s="48" t="n">
        <v>0</v>
      </c>
      <c r="L184" s="48" t="n">
        <v>0</v>
      </c>
      <c r="M184" s="48" t="n">
        <v>0</v>
      </c>
      <c r="N184" s="48" t="n">
        <v>37</v>
      </c>
      <c r="O184" s="49" t="n">
        <v>26230</v>
      </c>
      <c r="P184" s="48" t="n">
        <v>57</v>
      </c>
      <c r="Q184" s="48" t="n">
        <v>46</v>
      </c>
      <c r="R184" s="49" t="n">
        <v>103</v>
      </c>
      <c r="S184" s="44" t="n">
        <v>26333</v>
      </c>
      <c r="T184" s="48" t="n">
        <v>75</v>
      </c>
      <c r="U184" s="48" t="n">
        <v>1</v>
      </c>
      <c r="V184" s="48" t="n">
        <v>0</v>
      </c>
      <c r="W184" s="52" t="s">
        <v>26</v>
      </c>
      <c r="X184" s="44" t="n">
        <v>76</v>
      </c>
      <c r="Y184" s="45" t="n">
        <v>26409</v>
      </c>
    </row>
    <row r="185" customFormat="false" ht="12" hidden="false" customHeight="true" outlineLevel="0" collapsed="false">
      <c r="C185" s="83" t="s">
        <v>147</v>
      </c>
      <c r="D185" s="48" t="n">
        <v>5472</v>
      </c>
      <c r="E185" s="48" t="n">
        <v>8</v>
      </c>
      <c r="F185" s="47" t="n">
        <v>278</v>
      </c>
      <c r="G185" s="52" t="s">
        <v>26</v>
      </c>
      <c r="H185" s="52" t="s">
        <v>26</v>
      </c>
      <c r="I185" s="48" t="n">
        <v>50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1</v>
      </c>
      <c r="O185" s="49" t="n">
        <v>5809</v>
      </c>
      <c r="P185" s="48" t="n">
        <v>17</v>
      </c>
      <c r="Q185" s="48" t="n">
        <v>80</v>
      </c>
      <c r="R185" s="49" t="n">
        <v>97</v>
      </c>
      <c r="S185" s="44" t="n">
        <v>5906</v>
      </c>
      <c r="T185" s="48" t="n">
        <v>182</v>
      </c>
      <c r="U185" s="48" t="n">
        <v>35</v>
      </c>
      <c r="V185" s="48" t="n">
        <v>0</v>
      </c>
      <c r="W185" s="48" t="n">
        <v>43</v>
      </c>
      <c r="X185" s="44" t="n">
        <v>260</v>
      </c>
      <c r="Y185" s="45" t="n">
        <v>6166</v>
      </c>
    </row>
    <row r="186" customFormat="false" ht="12" hidden="false" customHeight="true" outlineLevel="0" collapsed="false">
      <c r="C186" s="83" t="s">
        <v>148</v>
      </c>
      <c r="D186" s="48" t="n">
        <v>476</v>
      </c>
      <c r="E186" s="48" t="n">
        <v>0</v>
      </c>
      <c r="F186" s="47" t="n">
        <v>248</v>
      </c>
      <c r="G186" s="48" t="n">
        <v>227386</v>
      </c>
      <c r="H186" s="48" t="n">
        <v>82439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10549</v>
      </c>
      <c r="P186" s="48" t="n">
        <v>3</v>
      </c>
      <c r="Q186" s="48" t="n">
        <v>5</v>
      </c>
      <c r="R186" s="49" t="n">
        <v>8</v>
      </c>
      <c r="S186" s="44" t="n">
        <v>310557</v>
      </c>
      <c r="T186" s="48" t="n">
        <v>1517</v>
      </c>
      <c r="U186" s="48" t="n">
        <v>0</v>
      </c>
      <c r="V186" s="48" t="n">
        <v>0</v>
      </c>
      <c r="W186" s="52" t="s">
        <v>26</v>
      </c>
      <c r="X186" s="44" t="n">
        <v>1517</v>
      </c>
      <c r="Y186" s="45" t="n">
        <v>312074</v>
      </c>
    </row>
    <row r="187" customFormat="false" ht="12" hidden="false" customHeight="true" outlineLevel="0" collapsed="false">
      <c r="C187" s="83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25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5</v>
      </c>
      <c r="P187" s="48" t="n">
        <v>0</v>
      </c>
      <c r="Q187" s="48" t="n">
        <v>0</v>
      </c>
      <c r="R187" s="49" t="n">
        <v>0</v>
      </c>
      <c r="S187" s="44" t="n">
        <v>25</v>
      </c>
      <c r="T187" s="48" t="n">
        <v>13</v>
      </c>
      <c r="U187" s="48" t="n">
        <v>0</v>
      </c>
      <c r="V187" s="48" t="n">
        <v>0</v>
      </c>
      <c r="W187" s="52" t="s">
        <v>26</v>
      </c>
      <c r="X187" s="44" t="n">
        <v>13</v>
      </c>
      <c r="Y187" s="45" t="n">
        <v>38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0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826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826</v>
      </c>
      <c r="P188" s="48" t="n">
        <v>0</v>
      </c>
      <c r="Q188" s="48" t="n">
        <v>0</v>
      </c>
      <c r="R188" s="49" t="n">
        <v>0</v>
      </c>
      <c r="S188" s="44" t="n">
        <v>826</v>
      </c>
      <c r="T188" s="48" t="n">
        <v>23</v>
      </c>
      <c r="U188" s="48" t="n">
        <v>0</v>
      </c>
      <c r="V188" s="48" t="n">
        <v>0</v>
      </c>
      <c r="W188" s="52" t="s">
        <v>26</v>
      </c>
      <c r="X188" s="44" t="n">
        <v>23</v>
      </c>
      <c r="Y188" s="45" t="n">
        <v>849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69606</v>
      </c>
      <c r="H189" s="48" t="n">
        <v>26344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95950</v>
      </c>
      <c r="P189" s="48" t="n">
        <v>0</v>
      </c>
      <c r="Q189" s="48" t="n">
        <v>0</v>
      </c>
      <c r="R189" s="49" t="n">
        <v>0</v>
      </c>
      <c r="S189" s="44" t="n">
        <v>9595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95950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2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</v>
      </c>
      <c r="P190" s="48" t="n">
        <v>0</v>
      </c>
      <c r="Q190" s="48" t="n">
        <v>0</v>
      </c>
      <c r="R190" s="49" t="n">
        <v>0</v>
      </c>
      <c r="S190" s="44" t="n">
        <v>2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</v>
      </c>
    </row>
    <row r="191" customFormat="false" ht="12" hidden="false" customHeight="true" outlineLevel="0" collapsed="false">
      <c r="C191" s="83" t="s">
        <v>153</v>
      </c>
      <c r="D191" s="48" t="n">
        <v>2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2</v>
      </c>
      <c r="P191" s="48" t="n">
        <v>0</v>
      </c>
      <c r="Q191" s="48" t="n">
        <v>0</v>
      </c>
      <c r="R191" s="49" t="n">
        <v>0</v>
      </c>
      <c r="S191" s="44" t="n">
        <v>2</v>
      </c>
      <c r="T191" s="48" t="n">
        <v>4</v>
      </c>
      <c r="U191" s="48" t="n">
        <v>0</v>
      </c>
      <c r="V191" s="48" t="n">
        <v>0</v>
      </c>
      <c r="W191" s="52" t="s">
        <v>26</v>
      </c>
      <c r="X191" s="44" t="n">
        <v>4</v>
      </c>
      <c r="Y191" s="45" t="n">
        <v>6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32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2</v>
      </c>
      <c r="P192" s="48" t="n">
        <v>0</v>
      </c>
      <c r="Q192" s="48" t="n">
        <v>0</v>
      </c>
      <c r="R192" s="49" t="n">
        <v>0</v>
      </c>
      <c r="S192" s="44" t="n">
        <v>32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32</v>
      </c>
    </row>
    <row r="193" customFormat="false" ht="12" hidden="false" customHeight="true" outlineLevel="0" collapsed="false">
      <c r="A193" s="69"/>
      <c r="C193" s="83" t="s">
        <v>155</v>
      </c>
      <c r="D193" s="48" t="n">
        <v>0</v>
      </c>
      <c r="E193" s="48" t="n">
        <v>0</v>
      </c>
      <c r="F193" s="47" t="n">
        <v>0</v>
      </c>
      <c r="G193" s="48" t="n">
        <v>0</v>
      </c>
      <c r="H193" s="48" t="n">
        <v>443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443</v>
      </c>
      <c r="P193" s="48" t="n">
        <v>0</v>
      </c>
      <c r="Q193" s="48" t="n">
        <v>0</v>
      </c>
      <c r="R193" s="49" t="n">
        <v>0</v>
      </c>
      <c r="S193" s="44" t="n">
        <v>443</v>
      </c>
      <c r="T193" s="48" t="n">
        <v>4</v>
      </c>
      <c r="U193" s="48" t="n">
        <v>0</v>
      </c>
      <c r="V193" s="48" t="n">
        <v>0</v>
      </c>
      <c r="W193" s="52" t="s">
        <v>26</v>
      </c>
      <c r="X193" s="44" t="n">
        <v>4</v>
      </c>
      <c r="Y193" s="45" t="n">
        <v>447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8</v>
      </c>
      <c r="E195" s="44" t="n">
        <v>1395</v>
      </c>
      <c r="F195" s="44" t="n">
        <v>1234</v>
      </c>
      <c r="G195" s="44" t="s">
        <v>26</v>
      </c>
      <c r="H195" s="44" t="s">
        <v>26</v>
      </c>
      <c r="I195" s="44" t="n">
        <v>466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3103</v>
      </c>
      <c r="P195" s="44" t="n">
        <v>160</v>
      </c>
      <c r="Q195" s="44" t="n">
        <v>69</v>
      </c>
      <c r="R195" s="35" t="n">
        <v>229</v>
      </c>
      <c r="S195" s="35" t="n">
        <v>3332</v>
      </c>
      <c r="T195" s="44" t="n">
        <v>1574</v>
      </c>
      <c r="U195" s="44" t="n">
        <v>752</v>
      </c>
      <c r="V195" s="44" t="n">
        <v>0</v>
      </c>
      <c r="W195" s="44" t="n">
        <v>47</v>
      </c>
      <c r="X195" s="44" t="n">
        <v>2373</v>
      </c>
      <c r="Y195" s="36" t="n">
        <v>5705</v>
      </c>
    </row>
    <row r="196" customFormat="false" ht="12" hidden="false" customHeight="true" outlineLevel="0" collapsed="false">
      <c r="C196" s="83" t="s">
        <v>157</v>
      </c>
      <c r="D196" s="48" t="n">
        <v>8</v>
      </c>
      <c r="E196" s="48" t="n">
        <v>1395</v>
      </c>
      <c r="F196" s="47" t="n">
        <v>1234</v>
      </c>
      <c r="G196" s="52" t="s">
        <v>26</v>
      </c>
      <c r="H196" s="52" t="s">
        <v>26</v>
      </c>
      <c r="I196" s="48" t="n">
        <v>46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103</v>
      </c>
      <c r="P196" s="48" t="n">
        <v>160</v>
      </c>
      <c r="Q196" s="48" t="n">
        <v>69</v>
      </c>
      <c r="R196" s="49" t="n">
        <v>229</v>
      </c>
      <c r="S196" s="44" t="n">
        <v>3332</v>
      </c>
      <c r="T196" s="48" t="n">
        <v>1574</v>
      </c>
      <c r="U196" s="48" t="n">
        <v>752</v>
      </c>
      <c r="V196" s="48" t="n">
        <v>0</v>
      </c>
      <c r="W196" s="48" t="n">
        <v>47</v>
      </c>
      <c r="X196" s="44" t="n">
        <v>2373</v>
      </c>
      <c r="Y196" s="45" t="n">
        <v>5705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2275</v>
      </c>
      <c r="E198" s="44" t="n">
        <v>61</v>
      </c>
      <c r="F198" s="44" t="n">
        <v>106</v>
      </c>
      <c r="G198" s="44" t="n">
        <v>0</v>
      </c>
      <c r="H198" s="44" t="n">
        <v>494</v>
      </c>
      <c r="I198" s="44" t="n">
        <v>19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4</v>
      </c>
      <c r="O198" s="44" t="n">
        <v>2959</v>
      </c>
      <c r="P198" s="44" t="n">
        <v>62</v>
      </c>
      <c r="Q198" s="44" t="n">
        <v>163</v>
      </c>
      <c r="R198" s="35" t="n">
        <v>225</v>
      </c>
      <c r="S198" s="35" t="n">
        <v>3184</v>
      </c>
      <c r="T198" s="44" t="n">
        <v>957</v>
      </c>
      <c r="U198" s="44" t="n">
        <v>115</v>
      </c>
      <c r="V198" s="44" t="n">
        <v>0</v>
      </c>
      <c r="W198" s="44" t="n">
        <v>58</v>
      </c>
      <c r="X198" s="44" t="n">
        <v>1130</v>
      </c>
      <c r="Y198" s="36" t="n">
        <v>4314</v>
      </c>
    </row>
    <row r="199" customFormat="false" ht="12" hidden="false" customHeight="true" outlineLevel="0" collapsed="false">
      <c r="C199" s="83" t="s">
        <v>159</v>
      </c>
      <c r="D199" s="48" t="n">
        <v>7</v>
      </c>
      <c r="E199" s="48" t="n">
        <v>7</v>
      </c>
      <c r="F199" s="47" t="n">
        <v>62</v>
      </c>
      <c r="G199" s="52" t="s">
        <v>26</v>
      </c>
      <c r="H199" s="52" t="s">
        <v>26</v>
      </c>
      <c r="I199" s="48" t="n">
        <v>7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83</v>
      </c>
      <c r="P199" s="48" t="n">
        <v>1</v>
      </c>
      <c r="Q199" s="48" t="n">
        <v>3</v>
      </c>
      <c r="R199" s="49" t="n">
        <v>4</v>
      </c>
      <c r="S199" s="44" t="n">
        <v>87</v>
      </c>
      <c r="T199" s="48" t="n">
        <v>181</v>
      </c>
      <c r="U199" s="48" t="n">
        <v>34</v>
      </c>
      <c r="V199" s="48" t="n">
        <v>0</v>
      </c>
      <c r="W199" s="48" t="n">
        <v>48</v>
      </c>
      <c r="X199" s="44" t="n">
        <v>263</v>
      </c>
      <c r="Y199" s="45" t="n">
        <v>350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3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</v>
      </c>
      <c r="P200" s="48" t="n">
        <v>0</v>
      </c>
      <c r="Q200" s="48" t="n">
        <v>0</v>
      </c>
      <c r="R200" s="49" t="n">
        <v>0</v>
      </c>
      <c r="S200" s="44" t="n">
        <v>3</v>
      </c>
      <c r="T200" s="48" t="n">
        <v>9</v>
      </c>
      <c r="U200" s="48" t="n">
        <v>0</v>
      </c>
      <c r="V200" s="48" t="n">
        <v>0</v>
      </c>
      <c r="W200" s="48" t="n">
        <v>6</v>
      </c>
      <c r="X200" s="44" t="n">
        <v>15</v>
      </c>
      <c r="Y200" s="45" t="n">
        <v>18</v>
      </c>
    </row>
    <row r="201" customFormat="false" ht="12" hidden="false" customHeight="true" outlineLevel="0" collapsed="false">
      <c r="C201" s="83" t="s">
        <v>161</v>
      </c>
      <c r="D201" s="48" t="n">
        <v>1</v>
      </c>
      <c r="E201" s="48" t="n">
        <v>0</v>
      </c>
      <c r="F201" s="47" t="n">
        <v>0</v>
      </c>
      <c r="G201" s="48" t="n">
        <v>0</v>
      </c>
      <c r="H201" s="48" t="n">
        <v>361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62</v>
      </c>
      <c r="P201" s="48" t="n">
        <v>0</v>
      </c>
      <c r="Q201" s="48" t="n">
        <v>0</v>
      </c>
      <c r="R201" s="49" t="n">
        <v>0</v>
      </c>
      <c r="S201" s="44" t="n">
        <v>362</v>
      </c>
      <c r="T201" s="48" t="n">
        <v>25</v>
      </c>
      <c r="U201" s="48" t="n">
        <v>0</v>
      </c>
      <c r="V201" s="48" t="n">
        <v>0</v>
      </c>
      <c r="W201" s="52" t="s">
        <v>26</v>
      </c>
      <c r="X201" s="44" t="n">
        <v>25</v>
      </c>
      <c r="Y201" s="45" t="n">
        <v>387</v>
      </c>
    </row>
    <row r="202" customFormat="false" ht="12" hidden="false" customHeight="true" outlineLevel="0" collapsed="false">
      <c r="C202" s="83" t="s">
        <v>162</v>
      </c>
      <c r="D202" s="48" t="n">
        <v>2267</v>
      </c>
      <c r="E202" s="48" t="n">
        <v>54</v>
      </c>
      <c r="F202" s="47" t="n">
        <v>44</v>
      </c>
      <c r="G202" s="52" t="s">
        <v>26</v>
      </c>
      <c r="H202" s="52" t="s">
        <v>26</v>
      </c>
      <c r="I202" s="48" t="n">
        <v>9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4</v>
      </c>
      <c r="O202" s="49" t="n">
        <v>2378</v>
      </c>
      <c r="P202" s="48" t="n">
        <v>61</v>
      </c>
      <c r="Q202" s="48" t="n">
        <v>160</v>
      </c>
      <c r="R202" s="49" t="n">
        <v>221</v>
      </c>
      <c r="S202" s="44" t="n">
        <v>2599</v>
      </c>
      <c r="T202" s="48" t="n">
        <v>742</v>
      </c>
      <c r="U202" s="48" t="n">
        <v>81</v>
      </c>
      <c r="V202" s="48" t="n">
        <v>0</v>
      </c>
      <c r="W202" s="48" t="n">
        <v>4</v>
      </c>
      <c r="X202" s="44" t="n">
        <v>827</v>
      </c>
      <c r="Y202" s="45" t="n">
        <v>3426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33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33</v>
      </c>
      <c r="P203" s="48" t="n">
        <v>0</v>
      </c>
      <c r="Q203" s="48" t="n">
        <v>0</v>
      </c>
      <c r="R203" s="49" t="n">
        <v>0</v>
      </c>
      <c r="S203" s="44" t="n">
        <v>133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33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2723</v>
      </c>
      <c r="E205" s="35" t="n">
        <v>976</v>
      </c>
      <c r="F205" s="35" t="n">
        <v>100</v>
      </c>
      <c r="G205" s="35" t="n">
        <v>0</v>
      </c>
      <c r="H205" s="35" t="n">
        <v>139</v>
      </c>
      <c r="I205" s="35" t="n">
        <v>135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7</v>
      </c>
      <c r="O205" s="44" t="n">
        <v>4080</v>
      </c>
      <c r="P205" s="35" t="n">
        <v>103</v>
      </c>
      <c r="Q205" s="35" t="n">
        <v>72</v>
      </c>
      <c r="R205" s="35" t="n">
        <v>175</v>
      </c>
      <c r="S205" s="35" t="n">
        <v>4255</v>
      </c>
      <c r="T205" s="35" t="n">
        <v>2447</v>
      </c>
      <c r="U205" s="35" t="n">
        <v>1512</v>
      </c>
      <c r="V205" s="35" t="n">
        <v>0</v>
      </c>
      <c r="W205" s="35" t="n">
        <v>155</v>
      </c>
      <c r="X205" s="44" t="n">
        <v>4114</v>
      </c>
      <c r="Y205" s="45" t="n">
        <v>8369</v>
      </c>
    </row>
    <row r="206" customFormat="false" ht="12" hidden="false" customHeight="true" outlineLevel="0" collapsed="false">
      <c r="C206" s="83" t="s">
        <v>165</v>
      </c>
      <c r="D206" s="48" t="n">
        <v>308</v>
      </c>
      <c r="E206" s="48" t="n">
        <v>33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41</v>
      </c>
      <c r="P206" s="48" t="n">
        <v>0</v>
      </c>
      <c r="Q206" s="48" t="n">
        <v>1</v>
      </c>
      <c r="R206" s="49" t="n">
        <v>1</v>
      </c>
      <c r="S206" s="44" t="n">
        <v>342</v>
      </c>
      <c r="T206" s="48" t="n">
        <v>0</v>
      </c>
      <c r="U206" s="48" t="n">
        <v>227</v>
      </c>
      <c r="V206" s="48" t="n">
        <v>0</v>
      </c>
      <c r="W206" s="52" t="s">
        <v>26</v>
      </c>
      <c r="X206" s="44" t="n">
        <v>227</v>
      </c>
      <c r="Y206" s="45" t="n">
        <v>569</v>
      </c>
    </row>
    <row r="207" customFormat="false" ht="12" hidden="false" customHeight="true" outlineLevel="0" collapsed="false">
      <c r="C207" s="83" t="s">
        <v>166</v>
      </c>
      <c r="D207" s="48" t="n">
        <v>30</v>
      </c>
      <c r="E207" s="48" t="n">
        <v>4</v>
      </c>
      <c r="F207" s="47" t="n">
        <v>0</v>
      </c>
      <c r="G207" s="52" t="s">
        <v>26</v>
      </c>
      <c r="H207" s="52" t="s">
        <v>26</v>
      </c>
      <c r="I207" s="48" t="n">
        <v>19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53</v>
      </c>
      <c r="P207" s="48" t="n">
        <v>4</v>
      </c>
      <c r="Q207" s="48" t="n">
        <v>1</v>
      </c>
      <c r="R207" s="49" t="n">
        <v>5</v>
      </c>
      <c r="S207" s="44" t="n">
        <v>58</v>
      </c>
      <c r="T207" s="48" t="n">
        <v>49</v>
      </c>
      <c r="U207" s="48" t="n">
        <v>2</v>
      </c>
      <c r="V207" s="48" t="n">
        <v>0</v>
      </c>
      <c r="W207" s="48" t="n">
        <v>20</v>
      </c>
      <c r="X207" s="44" t="n">
        <v>71</v>
      </c>
      <c r="Y207" s="45" t="n">
        <v>129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0</v>
      </c>
      <c r="G208" s="48" t="n">
        <v>0</v>
      </c>
      <c r="H208" s="48" t="n">
        <v>139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39</v>
      </c>
      <c r="P208" s="48" t="n">
        <v>0</v>
      </c>
      <c r="Q208" s="48" t="n">
        <v>0</v>
      </c>
      <c r="R208" s="49" t="n">
        <v>0</v>
      </c>
      <c r="S208" s="44" t="n">
        <v>139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139</v>
      </c>
    </row>
    <row r="209" customFormat="false" ht="12" hidden="false" customHeight="true" outlineLevel="0" collapsed="false">
      <c r="C209" s="83" t="s">
        <v>168</v>
      </c>
      <c r="D209" s="48" t="n">
        <v>30</v>
      </c>
      <c r="E209" s="48" t="n">
        <v>28</v>
      </c>
      <c r="F209" s="47" t="n">
        <v>0</v>
      </c>
      <c r="G209" s="52" t="s">
        <v>26</v>
      </c>
      <c r="H209" s="52" t="s">
        <v>26</v>
      </c>
      <c r="I209" s="48" t="n">
        <v>4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01</v>
      </c>
      <c r="P209" s="48" t="n">
        <v>2</v>
      </c>
      <c r="Q209" s="48" t="n">
        <v>6</v>
      </c>
      <c r="R209" s="49" t="n">
        <v>8</v>
      </c>
      <c r="S209" s="44" t="n">
        <v>109</v>
      </c>
      <c r="T209" s="48" t="n">
        <v>11</v>
      </c>
      <c r="U209" s="48" t="n">
        <v>7</v>
      </c>
      <c r="V209" s="48" t="n">
        <v>0</v>
      </c>
      <c r="W209" s="48" t="n">
        <v>9</v>
      </c>
      <c r="X209" s="44" t="n">
        <v>27</v>
      </c>
      <c r="Y209" s="45" t="n">
        <v>136</v>
      </c>
    </row>
    <row r="210" customFormat="false" ht="12" hidden="false" customHeight="true" outlineLevel="0" collapsed="false">
      <c r="C210" s="83" t="s">
        <v>169</v>
      </c>
      <c r="D210" s="48" t="n">
        <v>266</v>
      </c>
      <c r="E210" s="48" t="n">
        <v>436</v>
      </c>
      <c r="F210" s="47" t="n">
        <v>20</v>
      </c>
      <c r="G210" s="52" t="s">
        <v>26</v>
      </c>
      <c r="H210" s="52" t="s">
        <v>26</v>
      </c>
      <c r="I210" s="48" t="n">
        <v>53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7</v>
      </c>
      <c r="O210" s="49" t="n">
        <v>782</v>
      </c>
      <c r="P210" s="48" t="n">
        <v>25</v>
      </c>
      <c r="Q210" s="48" t="n">
        <v>17</v>
      </c>
      <c r="R210" s="49" t="n">
        <v>42</v>
      </c>
      <c r="S210" s="44" t="n">
        <v>824</v>
      </c>
      <c r="T210" s="48" t="n">
        <v>559</v>
      </c>
      <c r="U210" s="48" t="n">
        <v>1</v>
      </c>
      <c r="V210" s="48" t="n">
        <v>0</v>
      </c>
      <c r="W210" s="48" t="n">
        <v>118</v>
      </c>
      <c r="X210" s="44" t="n">
        <v>678</v>
      </c>
      <c r="Y210" s="45" t="n">
        <v>1502</v>
      </c>
    </row>
    <row r="211" customFormat="false" ht="12" hidden="false" customHeight="true" outlineLevel="0" collapsed="false">
      <c r="C211" s="83" t="s">
        <v>170</v>
      </c>
      <c r="D211" s="48" t="n">
        <v>28</v>
      </c>
      <c r="E211" s="48" t="n">
        <v>2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0</v>
      </c>
      <c r="P211" s="48" t="n">
        <v>0</v>
      </c>
      <c r="Q211" s="48" t="n">
        <v>0</v>
      </c>
      <c r="R211" s="49" t="n">
        <v>0</v>
      </c>
      <c r="S211" s="44" t="n">
        <v>30</v>
      </c>
      <c r="T211" s="48" t="n">
        <v>0</v>
      </c>
      <c r="U211" s="48" t="n">
        <v>7</v>
      </c>
      <c r="V211" s="48" t="n">
        <v>0</v>
      </c>
      <c r="W211" s="52" t="s">
        <v>26</v>
      </c>
      <c r="X211" s="44" t="n">
        <v>7</v>
      </c>
      <c r="Y211" s="45" t="n">
        <v>37</v>
      </c>
    </row>
    <row r="212" customFormat="false" ht="12" hidden="false" customHeight="true" outlineLevel="0" collapsed="false">
      <c r="C212" s="83" t="s">
        <v>171</v>
      </c>
      <c r="D212" s="48" t="n">
        <v>10</v>
      </c>
      <c r="E212" s="48" t="n">
        <v>0</v>
      </c>
      <c r="F212" s="47" t="n">
        <v>1</v>
      </c>
      <c r="G212" s="52" t="s">
        <v>26</v>
      </c>
      <c r="H212" s="52" t="s">
        <v>26</v>
      </c>
      <c r="I212" s="48" t="n">
        <v>7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18</v>
      </c>
      <c r="P212" s="48" t="n">
        <v>1</v>
      </c>
      <c r="Q212" s="48" t="n">
        <v>0</v>
      </c>
      <c r="R212" s="49" t="n">
        <v>1</v>
      </c>
      <c r="S212" s="44" t="n">
        <v>19</v>
      </c>
      <c r="T212" s="48" t="n">
        <v>5</v>
      </c>
      <c r="U212" s="48" t="n">
        <v>0</v>
      </c>
      <c r="V212" s="48" t="n">
        <v>0</v>
      </c>
      <c r="W212" s="48" t="n">
        <v>4</v>
      </c>
      <c r="X212" s="44" t="n">
        <v>9</v>
      </c>
      <c r="Y212" s="45" t="n">
        <v>28</v>
      </c>
    </row>
    <row r="213" customFormat="false" ht="12" hidden="false" customHeight="true" outlineLevel="0" collapsed="false">
      <c r="C213" s="83" t="s">
        <v>172</v>
      </c>
      <c r="D213" s="48" t="n">
        <v>60</v>
      </c>
      <c r="E213" s="48" t="n">
        <v>229</v>
      </c>
      <c r="F213" s="47" t="n">
        <v>5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94</v>
      </c>
      <c r="P213" s="48" t="n">
        <v>5</v>
      </c>
      <c r="Q213" s="48" t="n">
        <v>1</v>
      </c>
      <c r="R213" s="49" t="n">
        <v>6</v>
      </c>
      <c r="S213" s="44" t="n">
        <v>300</v>
      </c>
      <c r="T213" s="48" t="n">
        <v>0</v>
      </c>
      <c r="U213" s="48" t="n">
        <v>5</v>
      </c>
      <c r="V213" s="48" t="n">
        <v>0</v>
      </c>
      <c r="W213" s="52" t="s">
        <v>26</v>
      </c>
      <c r="X213" s="44" t="n">
        <v>5</v>
      </c>
      <c r="Y213" s="45" t="n">
        <v>305</v>
      </c>
    </row>
    <row r="214" customFormat="false" ht="12" hidden="false" customHeight="true" outlineLevel="0" collapsed="false">
      <c r="C214" s="83" t="s">
        <v>173</v>
      </c>
      <c r="D214" s="48" t="n">
        <v>1738</v>
      </c>
      <c r="E214" s="48" t="n">
        <v>148</v>
      </c>
      <c r="F214" s="47" t="n">
        <v>62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1948</v>
      </c>
      <c r="P214" s="48" t="n">
        <v>55</v>
      </c>
      <c r="Q214" s="48" t="n">
        <v>15</v>
      </c>
      <c r="R214" s="49" t="n">
        <v>70</v>
      </c>
      <c r="S214" s="44" t="n">
        <v>2018</v>
      </c>
      <c r="T214" s="48" t="n">
        <v>0</v>
      </c>
      <c r="U214" s="48" t="n">
        <v>1129</v>
      </c>
      <c r="V214" s="48" t="n">
        <v>0</v>
      </c>
      <c r="W214" s="52" t="s">
        <v>26</v>
      </c>
      <c r="X214" s="44" t="n">
        <v>1129</v>
      </c>
      <c r="Y214" s="45" t="n">
        <v>3147</v>
      </c>
    </row>
    <row r="215" customFormat="false" ht="12" hidden="false" customHeight="true" outlineLevel="0" collapsed="false">
      <c r="C215" s="83" t="s">
        <v>174</v>
      </c>
      <c r="D215" s="48" t="n">
        <v>3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13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43</v>
      </c>
      <c r="P215" s="48" t="n">
        <v>0</v>
      </c>
      <c r="Q215" s="48" t="n">
        <v>0</v>
      </c>
      <c r="R215" s="49" t="n">
        <v>0</v>
      </c>
      <c r="S215" s="44" t="n">
        <v>43</v>
      </c>
      <c r="T215" s="48" t="n">
        <v>7</v>
      </c>
      <c r="U215" s="48" t="n">
        <v>0</v>
      </c>
      <c r="V215" s="48" t="n">
        <v>0</v>
      </c>
      <c r="W215" s="48" t="n">
        <v>4</v>
      </c>
      <c r="X215" s="44" t="n">
        <v>11</v>
      </c>
      <c r="Y215" s="45" t="n">
        <v>54</v>
      </c>
    </row>
    <row r="216" customFormat="false" ht="12" hidden="false" customHeight="true" outlineLevel="0" collapsed="false">
      <c r="C216" s="83" t="s">
        <v>175</v>
      </c>
      <c r="D216" s="48" t="n">
        <v>103</v>
      </c>
      <c r="E216" s="48" t="n">
        <v>36</v>
      </c>
      <c r="F216" s="47" t="n">
        <v>11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50</v>
      </c>
      <c r="P216" s="48" t="n">
        <v>0</v>
      </c>
      <c r="Q216" s="48" t="n">
        <v>2</v>
      </c>
      <c r="R216" s="49" t="n">
        <v>2</v>
      </c>
      <c r="S216" s="44" t="n">
        <v>152</v>
      </c>
      <c r="T216" s="48" t="n">
        <v>0</v>
      </c>
      <c r="U216" s="48" t="n">
        <v>84</v>
      </c>
      <c r="V216" s="48" t="n">
        <v>0</v>
      </c>
      <c r="W216" s="52" t="s">
        <v>26</v>
      </c>
      <c r="X216" s="44" t="n">
        <v>84</v>
      </c>
      <c r="Y216" s="45" t="n">
        <v>236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1814</v>
      </c>
      <c r="U217" s="48" t="n">
        <v>0</v>
      </c>
      <c r="V217" s="48" t="n">
        <v>0</v>
      </c>
      <c r="W217" s="52" t="s">
        <v>26</v>
      </c>
      <c r="X217" s="44" t="n">
        <v>1814</v>
      </c>
      <c r="Y217" s="45" t="n">
        <v>1814</v>
      </c>
    </row>
    <row r="218" customFormat="false" ht="12" hidden="false" customHeight="true" outlineLevel="0" collapsed="false">
      <c r="C218" s="83" t="s">
        <v>177</v>
      </c>
      <c r="D218" s="48" t="n">
        <v>120</v>
      </c>
      <c r="E218" s="48" t="n">
        <v>60</v>
      </c>
      <c r="F218" s="47" t="n">
        <v>1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81</v>
      </c>
      <c r="P218" s="48" t="n">
        <v>11</v>
      </c>
      <c r="Q218" s="48" t="n">
        <v>29</v>
      </c>
      <c r="R218" s="49" t="n">
        <v>40</v>
      </c>
      <c r="S218" s="44" t="n">
        <v>221</v>
      </c>
      <c r="T218" s="48" t="n">
        <v>2</v>
      </c>
      <c r="U218" s="48" t="n">
        <v>50</v>
      </c>
      <c r="V218" s="48" t="n">
        <v>0</v>
      </c>
      <c r="W218" s="52" t="s">
        <v>26</v>
      </c>
      <c r="X218" s="44" t="n">
        <v>52</v>
      </c>
      <c r="Y218" s="45" t="n">
        <v>273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292</v>
      </c>
      <c r="E220" s="35" t="n">
        <v>0</v>
      </c>
      <c r="F220" s="35" t="n">
        <v>20</v>
      </c>
      <c r="G220" s="35" t="n">
        <v>0</v>
      </c>
      <c r="H220" s="35" t="n">
        <v>807</v>
      </c>
      <c r="I220" s="35" t="n">
        <v>0</v>
      </c>
      <c r="J220" s="35" t="n">
        <v>2523</v>
      </c>
      <c r="K220" s="35" t="n">
        <v>3</v>
      </c>
      <c r="L220" s="35" t="n">
        <v>0</v>
      </c>
      <c r="M220" s="35" t="n">
        <v>57</v>
      </c>
      <c r="N220" s="35" t="n">
        <v>0</v>
      </c>
      <c r="O220" s="44" t="n">
        <v>3702</v>
      </c>
      <c r="P220" s="35" t="n">
        <v>23</v>
      </c>
      <c r="Q220" s="35" t="n">
        <v>39</v>
      </c>
      <c r="R220" s="35" t="n">
        <v>62</v>
      </c>
      <c r="S220" s="35" t="n">
        <v>3764</v>
      </c>
      <c r="T220" s="35" t="n">
        <v>149</v>
      </c>
      <c r="U220" s="35" t="n">
        <v>0</v>
      </c>
      <c r="V220" s="35" t="n">
        <v>0</v>
      </c>
      <c r="W220" s="35" t="n">
        <v>10</v>
      </c>
      <c r="X220" s="44" t="n">
        <v>159</v>
      </c>
      <c r="Y220" s="45" t="n">
        <v>3923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807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807</v>
      </c>
      <c r="P221" s="48" t="n">
        <v>0</v>
      </c>
      <c r="Q221" s="48" t="n">
        <v>0</v>
      </c>
      <c r="R221" s="49" t="n">
        <v>0</v>
      </c>
      <c r="S221" s="44" t="n">
        <v>807</v>
      </c>
      <c r="T221" s="48" t="n">
        <v>4</v>
      </c>
      <c r="U221" s="48" t="n">
        <v>0</v>
      </c>
      <c r="V221" s="48" t="n">
        <v>0</v>
      </c>
      <c r="W221" s="52" t="s">
        <v>26</v>
      </c>
      <c r="X221" s="44" t="n">
        <v>4</v>
      </c>
      <c r="Y221" s="45" t="n">
        <v>811</v>
      </c>
    </row>
    <row r="222" customFormat="false" ht="12" hidden="false" customHeight="true" outlineLevel="0" collapsed="false">
      <c r="C222" s="83" t="s">
        <v>180</v>
      </c>
      <c r="D222" s="48" t="n">
        <v>292</v>
      </c>
      <c r="E222" s="48" t="n">
        <v>0</v>
      </c>
      <c r="F222" s="47" t="n">
        <v>20</v>
      </c>
      <c r="G222" s="52" t="s">
        <v>26</v>
      </c>
      <c r="H222" s="52" t="s">
        <v>26</v>
      </c>
      <c r="I222" s="52" t="s">
        <v>26</v>
      </c>
      <c r="J222" s="48" t="n">
        <v>2523</v>
      </c>
      <c r="K222" s="48" t="n">
        <v>3</v>
      </c>
      <c r="L222" s="48" t="n">
        <v>0</v>
      </c>
      <c r="M222" s="48" t="n">
        <v>57</v>
      </c>
      <c r="N222" s="48" t="n">
        <v>0</v>
      </c>
      <c r="O222" s="49" t="n">
        <v>2895</v>
      </c>
      <c r="P222" s="56" t="n">
        <v>23</v>
      </c>
      <c r="Q222" s="56" t="n">
        <v>39</v>
      </c>
      <c r="R222" s="49" t="n">
        <v>62</v>
      </c>
      <c r="S222" s="44" t="n">
        <v>2957</v>
      </c>
      <c r="T222" s="48" t="n">
        <v>137</v>
      </c>
      <c r="U222" s="48" t="n">
        <v>0</v>
      </c>
      <c r="V222" s="48" t="n">
        <v>0</v>
      </c>
      <c r="W222" s="52" t="s">
        <v>26</v>
      </c>
      <c r="X222" s="44" t="n">
        <v>137</v>
      </c>
      <c r="Y222" s="45" t="n">
        <v>3094</v>
      </c>
    </row>
    <row r="223" customFormat="false" ht="12" hidden="false" customHeight="true" outlineLevel="0" collapsed="false">
      <c r="C223" s="83" t="s">
        <v>181</v>
      </c>
      <c r="D223" s="48" t="n">
        <v>0</v>
      </c>
      <c r="E223" s="48" t="n">
        <v>0</v>
      </c>
      <c r="F223" s="47" t="n">
        <v>0</v>
      </c>
      <c r="G223" s="52" t="s">
        <v>26</v>
      </c>
      <c r="H223" s="52" t="s">
        <v>26</v>
      </c>
      <c r="I223" s="48" t="n">
        <v>0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0</v>
      </c>
      <c r="P223" s="48" t="n">
        <v>0</v>
      </c>
      <c r="Q223" s="48" t="n">
        <v>0</v>
      </c>
      <c r="R223" s="49" t="n">
        <v>0</v>
      </c>
      <c r="S223" s="44" t="n">
        <v>0</v>
      </c>
      <c r="T223" s="48" t="n">
        <v>8</v>
      </c>
      <c r="U223" s="48" t="n">
        <v>0</v>
      </c>
      <c r="V223" s="48" t="n">
        <v>0</v>
      </c>
      <c r="W223" s="48" t="n">
        <v>10</v>
      </c>
      <c r="X223" s="44" t="n">
        <v>18</v>
      </c>
      <c r="Y223" s="45" t="n">
        <v>18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19739</v>
      </c>
      <c r="E258" s="35" t="n">
        <v>1803</v>
      </c>
      <c r="F258" s="35" t="n">
        <v>3782</v>
      </c>
      <c r="G258" s="35" t="n">
        <v>0</v>
      </c>
      <c r="H258" s="35" t="n">
        <v>2666</v>
      </c>
      <c r="I258" s="35" t="n">
        <v>136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2</v>
      </c>
      <c r="O258" s="44" t="n">
        <v>28128</v>
      </c>
      <c r="P258" s="35" t="n">
        <v>187</v>
      </c>
      <c r="Q258" s="35" t="n">
        <v>31</v>
      </c>
      <c r="R258" s="35" t="n">
        <v>218</v>
      </c>
      <c r="S258" s="35" t="n">
        <v>28346</v>
      </c>
      <c r="T258" s="35" t="n">
        <v>637</v>
      </c>
      <c r="U258" s="35" t="n">
        <v>11746</v>
      </c>
      <c r="V258" s="35" t="n">
        <v>0</v>
      </c>
      <c r="W258" s="35" t="n">
        <v>156</v>
      </c>
      <c r="X258" s="44" t="n">
        <v>12539</v>
      </c>
      <c r="Y258" s="45" t="n">
        <v>40885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31</v>
      </c>
      <c r="G259" s="48" t="n">
        <v>0</v>
      </c>
      <c r="H259" s="48" t="n">
        <v>2151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182</v>
      </c>
      <c r="P259" s="48" t="n">
        <v>0</v>
      </c>
      <c r="Q259" s="48" t="n">
        <v>0</v>
      </c>
      <c r="R259" s="49" t="n">
        <v>0</v>
      </c>
      <c r="S259" s="44" t="n">
        <v>2182</v>
      </c>
      <c r="T259" s="48" t="n">
        <v>0</v>
      </c>
      <c r="U259" s="48" t="n">
        <v>0</v>
      </c>
      <c r="V259" s="48" t="n">
        <v>0</v>
      </c>
      <c r="W259" s="52" t="s">
        <v>26</v>
      </c>
      <c r="X259" s="44" t="n">
        <v>0</v>
      </c>
      <c r="Y259" s="45" t="n">
        <v>2182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5</v>
      </c>
      <c r="E260" s="48" t="n">
        <v>0</v>
      </c>
      <c r="F260" s="47" t="n">
        <v>81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86</v>
      </c>
      <c r="P260" s="48" t="n">
        <v>0</v>
      </c>
      <c r="Q260" s="48" t="n">
        <v>0</v>
      </c>
      <c r="R260" s="49" t="n">
        <v>0</v>
      </c>
      <c r="S260" s="44" t="n">
        <v>86</v>
      </c>
      <c r="T260" s="48" t="n">
        <v>0</v>
      </c>
      <c r="U260" s="48" t="n">
        <v>138</v>
      </c>
      <c r="V260" s="48" t="n">
        <v>0</v>
      </c>
      <c r="W260" s="52" t="s">
        <v>26</v>
      </c>
      <c r="X260" s="44" t="n">
        <v>138</v>
      </c>
      <c r="Y260" s="45" t="n">
        <v>224</v>
      </c>
    </row>
    <row r="261" customFormat="false" ht="12" hidden="false" customHeight="true" outlineLevel="0" collapsed="false">
      <c r="A261" s="69"/>
      <c r="C261" s="100" t="s">
        <v>186</v>
      </c>
      <c r="D261" s="48" t="n">
        <v>102</v>
      </c>
      <c r="E261" s="48" t="n">
        <v>16</v>
      </c>
      <c r="F261" s="47" t="n">
        <v>2972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3090</v>
      </c>
      <c r="P261" s="48" t="n">
        <v>0</v>
      </c>
      <c r="Q261" s="48" t="n">
        <v>0</v>
      </c>
      <c r="R261" s="49" t="n">
        <v>0</v>
      </c>
      <c r="S261" s="44" t="n">
        <v>3090</v>
      </c>
      <c r="T261" s="48" t="n">
        <v>0</v>
      </c>
      <c r="U261" s="48" t="n">
        <v>77</v>
      </c>
      <c r="V261" s="48" t="n">
        <v>0</v>
      </c>
      <c r="W261" s="52" t="s">
        <v>26</v>
      </c>
      <c r="X261" s="44" t="n">
        <v>77</v>
      </c>
      <c r="Y261" s="45" t="n">
        <v>3167</v>
      </c>
    </row>
    <row r="262" customFormat="false" ht="12" hidden="false" customHeight="true" outlineLevel="0" collapsed="false">
      <c r="C262" s="100" t="s">
        <v>187</v>
      </c>
      <c r="D262" s="48" t="n">
        <v>22</v>
      </c>
      <c r="E262" s="48" t="n">
        <v>1</v>
      </c>
      <c r="F262" s="47" t="n">
        <v>0</v>
      </c>
      <c r="G262" s="52" t="s">
        <v>26</v>
      </c>
      <c r="H262" s="52" t="s">
        <v>26</v>
      </c>
      <c r="I262" s="48" t="n">
        <v>7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30</v>
      </c>
      <c r="P262" s="48" t="n">
        <v>0</v>
      </c>
      <c r="Q262" s="48" t="n">
        <v>0</v>
      </c>
      <c r="R262" s="49" t="n">
        <v>0</v>
      </c>
      <c r="S262" s="44" t="n">
        <v>30</v>
      </c>
      <c r="T262" s="48" t="n">
        <v>73</v>
      </c>
      <c r="U262" s="48" t="n">
        <v>0</v>
      </c>
      <c r="V262" s="48" t="n">
        <v>0</v>
      </c>
      <c r="W262" s="48" t="n">
        <v>40</v>
      </c>
      <c r="X262" s="44" t="n">
        <v>113</v>
      </c>
      <c r="Y262" s="45" t="n">
        <v>143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3</v>
      </c>
      <c r="V263" s="48" t="n">
        <v>0</v>
      </c>
      <c r="W263" s="52" t="s">
        <v>26</v>
      </c>
      <c r="X263" s="44" t="n">
        <v>3</v>
      </c>
      <c r="Y263" s="45" t="n">
        <v>3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132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32</v>
      </c>
      <c r="P264" s="48" t="n">
        <v>0</v>
      </c>
      <c r="Q264" s="48" t="n">
        <v>0</v>
      </c>
      <c r="R264" s="49" t="n">
        <v>0</v>
      </c>
      <c r="S264" s="44" t="n">
        <v>132</v>
      </c>
      <c r="T264" s="48" t="n">
        <v>0</v>
      </c>
      <c r="U264" s="48" t="n">
        <v>249</v>
      </c>
      <c r="V264" s="48" t="n">
        <v>0</v>
      </c>
      <c r="W264" s="52" t="s">
        <v>26</v>
      </c>
      <c r="X264" s="44" t="n">
        <v>249</v>
      </c>
      <c r="Y264" s="45" t="n">
        <v>381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0</v>
      </c>
      <c r="E265" s="48" t="n">
        <v>42</v>
      </c>
      <c r="F265" s="47" t="n">
        <v>0</v>
      </c>
      <c r="G265" s="52" t="s">
        <v>26</v>
      </c>
      <c r="H265" s="52" t="s">
        <v>26</v>
      </c>
      <c r="I265" s="48" t="n">
        <v>13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55</v>
      </c>
      <c r="P265" s="48" t="n">
        <v>0</v>
      </c>
      <c r="Q265" s="48" t="n">
        <v>0</v>
      </c>
      <c r="R265" s="49" t="n">
        <v>0</v>
      </c>
      <c r="S265" s="44" t="n">
        <v>55</v>
      </c>
      <c r="T265" s="48" t="n">
        <v>11</v>
      </c>
      <c r="U265" s="48" t="n">
        <v>6</v>
      </c>
      <c r="V265" s="48" t="n">
        <v>0</v>
      </c>
      <c r="W265" s="48" t="n">
        <v>17</v>
      </c>
      <c r="X265" s="44" t="n">
        <v>34</v>
      </c>
      <c r="Y265" s="45" t="n">
        <v>89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381</v>
      </c>
      <c r="E266" s="48" t="n">
        <v>219</v>
      </c>
      <c r="F266" s="47" t="n">
        <v>1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610</v>
      </c>
      <c r="P266" s="48" t="n">
        <v>2</v>
      </c>
      <c r="Q266" s="48" t="n">
        <v>0</v>
      </c>
      <c r="R266" s="49" t="n">
        <v>2</v>
      </c>
      <c r="S266" s="44" t="n">
        <v>612</v>
      </c>
      <c r="T266" s="48" t="n">
        <v>0</v>
      </c>
      <c r="U266" s="48" t="n">
        <v>195</v>
      </c>
      <c r="V266" s="48" t="n">
        <v>0</v>
      </c>
      <c r="W266" s="52" t="s">
        <v>26</v>
      </c>
      <c r="X266" s="44" t="n">
        <v>195</v>
      </c>
      <c r="Y266" s="45" t="n">
        <v>807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1</v>
      </c>
      <c r="E267" s="48" t="n">
        <v>0</v>
      </c>
      <c r="F267" s="47" t="n">
        <v>413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414</v>
      </c>
      <c r="P267" s="48" t="n">
        <v>0</v>
      </c>
      <c r="Q267" s="48" t="n">
        <v>0</v>
      </c>
      <c r="R267" s="49" t="n">
        <v>0</v>
      </c>
      <c r="S267" s="44" t="n">
        <v>414</v>
      </c>
      <c r="T267" s="48" t="n">
        <v>0</v>
      </c>
      <c r="U267" s="48" t="n">
        <v>541</v>
      </c>
      <c r="V267" s="48" t="n">
        <v>0</v>
      </c>
      <c r="W267" s="52" t="s">
        <v>26</v>
      </c>
      <c r="X267" s="44" t="n">
        <v>541</v>
      </c>
      <c r="Y267" s="45" t="n">
        <v>955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1</v>
      </c>
      <c r="E268" s="48" t="n">
        <v>0</v>
      </c>
      <c r="F268" s="47" t="n">
        <v>0</v>
      </c>
      <c r="G268" s="52" t="s">
        <v>26</v>
      </c>
      <c r="H268" s="52" t="s">
        <v>26</v>
      </c>
      <c r="I268" s="48" t="n">
        <v>3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1</v>
      </c>
      <c r="O268" s="49" t="n">
        <v>5</v>
      </c>
      <c r="P268" s="48" t="n">
        <v>0</v>
      </c>
      <c r="Q268" s="48" t="n">
        <v>0</v>
      </c>
      <c r="R268" s="49" t="n">
        <v>0</v>
      </c>
      <c r="S268" s="44" t="n">
        <v>5</v>
      </c>
      <c r="T268" s="48" t="n">
        <v>6</v>
      </c>
      <c r="U268" s="48" t="n">
        <v>0</v>
      </c>
      <c r="V268" s="48" t="n">
        <v>0</v>
      </c>
      <c r="W268" s="48" t="n">
        <v>15</v>
      </c>
      <c r="X268" s="44" t="n">
        <v>21</v>
      </c>
      <c r="Y268" s="45" t="n">
        <v>26</v>
      </c>
    </row>
    <row r="269" customFormat="false" ht="12" hidden="false" customHeight="true" outlineLevel="0" collapsed="false">
      <c r="C269" s="100" t="s">
        <v>194</v>
      </c>
      <c r="D269" s="48" t="n">
        <v>707</v>
      </c>
      <c r="E269" s="48" t="n">
        <v>10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807</v>
      </c>
      <c r="P269" s="48" t="n">
        <v>33</v>
      </c>
      <c r="Q269" s="48" t="n">
        <v>2</v>
      </c>
      <c r="R269" s="49" t="n">
        <v>35</v>
      </c>
      <c r="S269" s="44" t="n">
        <v>842</v>
      </c>
      <c r="T269" s="48" t="n">
        <v>0</v>
      </c>
      <c r="U269" s="48" t="n">
        <v>38</v>
      </c>
      <c r="V269" s="48" t="n">
        <v>0</v>
      </c>
      <c r="W269" s="52" t="s">
        <v>26</v>
      </c>
      <c r="X269" s="44" t="n">
        <v>38</v>
      </c>
      <c r="Y269" s="45" t="n">
        <v>880</v>
      </c>
    </row>
    <row r="270" customFormat="false" ht="12" hidden="false" customHeight="true" outlineLevel="0" collapsed="false">
      <c r="C270" s="100" t="s">
        <v>195</v>
      </c>
      <c r="D270" s="48" t="n">
        <v>13175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3175</v>
      </c>
      <c r="P270" s="48" t="n">
        <v>90</v>
      </c>
      <c r="Q270" s="48" t="n">
        <v>1</v>
      </c>
      <c r="R270" s="49" t="n">
        <v>91</v>
      </c>
      <c r="S270" s="44" t="n">
        <v>13266</v>
      </c>
      <c r="T270" s="48" t="n">
        <v>0</v>
      </c>
      <c r="U270" s="48" t="n">
        <v>6100</v>
      </c>
      <c r="V270" s="48" t="n">
        <v>0</v>
      </c>
      <c r="W270" s="52" t="s">
        <v>26</v>
      </c>
      <c r="X270" s="44" t="n">
        <v>6100</v>
      </c>
      <c r="Y270" s="45" t="n">
        <v>19366</v>
      </c>
    </row>
    <row r="271" customFormat="false" ht="12" hidden="false" customHeight="true" outlineLevel="0" collapsed="false">
      <c r="C271" s="100" t="s">
        <v>196</v>
      </c>
      <c r="D271" s="48" t="n">
        <v>358</v>
      </c>
      <c r="E271" s="48" t="n">
        <v>1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359</v>
      </c>
      <c r="P271" s="48" t="n">
        <v>0</v>
      </c>
      <c r="Q271" s="48" t="n">
        <v>0</v>
      </c>
      <c r="R271" s="49" t="n">
        <v>0</v>
      </c>
      <c r="S271" s="44" t="n">
        <v>359</v>
      </c>
      <c r="T271" s="48" t="n">
        <v>0</v>
      </c>
      <c r="U271" s="48" t="n">
        <v>144</v>
      </c>
      <c r="V271" s="48" t="n">
        <v>0</v>
      </c>
      <c r="W271" s="52" t="s">
        <v>26</v>
      </c>
      <c r="X271" s="44" t="n">
        <v>144</v>
      </c>
      <c r="Y271" s="45" t="n">
        <v>503</v>
      </c>
    </row>
    <row r="272" customFormat="false" ht="12" hidden="false" customHeight="true" outlineLevel="0" collapsed="false">
      <c r="C272" s="100" t="s">
        <v>197</v>
      </c>
      <c r="D272" s="48" t="n">
        <v>1240</v>
      </c>
      <c r="E272" s="48" t="n">
        <v>204</v>
      </c>
      <c r="F272" s="47" t="n">
        <v>17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461</v>
      </c>
      <c r="P272" s="48" t="n">
        <v>6</v>
      </c>
      <c r="Q272" s="48" t="n">
        <v>0</v>
      </c>
      <c r="R272" s="49" t="n">
        <v>6</v>
      </c>
      <c r="S272" s="44" t="n">
        <v>1467</v>
      </c>
      <c r="T272" s="48" t="n">
        <v>0</v>
      </c>
      <c r="U272" s="48" t="n">
        <v>491</v>
      </c>
      <c r="V272" s="48" t="n">
        <v>0</v>
      </c>
      <c r="W272" s="52" t="s">
        <v>26</v>
      </c>
      <c r="X272" s="44" t="n">
        <v>491</v>
      </c>
      <c r="Y272" s="45" t="n">
        <v>1958</v>
      </c>
    </row>
    <row r="273" customFormat="false" ht="12" hidden="false" customHeight="true" outlineLevel="0" collapsed="false">
      <c r="C273" s="100" t="s">
        <v>198</v>
      </c>
      <c r="D273" s="48" t="n">
        <v>4</v>
      </c>
      <c r="E273" s="48" t="n">
        <v>13</v>
      </c>
      <c r="F273" s="47" t="n">
        <v>0</v>
      </c>
      <c r="G273" s="52" t="s">
        <v>26</v>
      </c>
      <c r="H273" s="52" t="s">
        <v>26</v>
      </c>
      <c r="I273" s="48" t="n">
        <v>9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6</v>
      </c>
      <c r="P273" s="48" t="n">
        <v>0</v>
      </c>
      <c r="Q273" s="48" t="n">
        <v>1</v>
      </c>
      <c r="R273" s="49" t="n">
        <v>1</v>
      </c>
      <c r="S273" s="44" t="n">
        <v>27</v>
      </c>
      <c r="T273" s="48" t="n">
        <v>8</v>
      </c>
      <c r="U273" s="48" t="n">
        <v>0</v>
      </c>
      <c r="V273" s="48" t="n">
        <v>0</v>
      </c>
      <c r="W273" s="48" t="n">
        <v>21</v>
      </c>
      <c r="X273" s="44" t="n">
        <v>29</v>
      </c>
      <c r="Y273" s="45" t="n">
        <v>56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1746</v>
      </c>
      <c r="E274" s="48" t="n">
        <v>20</v>
      </c>
      <c r="F274" s="47" t="n">
        <v>9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1</v>
      </c>
      <c r="O274" s="49" t="n">
        <v>1776</v>
      </c>
      <c r="P274" s="48" t="n">
        <v>11</v>
      </c>
      <c r="Q274" s="48" t="n">
        <v>6</v>
      </c>
      <c r="R274" s="49" t="n">
        <v>17</v>
      </c>
      <c r="S274" s="44" t="n">
        <v>1793</v>
      </c>
      <c r="T274" s="48" t="n">
        <v>0</v>
      </c>
      <c r="U274" s="48" t="n">
        <v>651</v>
      </c>
      <c r="V274" s="48" t="n">
        <v>0</v>
      </c>
      <c r="W274" s="52" t="s">
        <v>26</v>
      </c>
      <c r="X274" s="44" t="n">
        <v>651</v>
      </c>
      <c r="Y274" s="45" t="n">
        <v>2444</v>
      </c>
    </row>
    <row r="275" customFormat="false" ht="12" hidden="false" customHeight="true" outlineLevel="0" collapsed="false">
      <c r="C275" s="100" t="s">
        <v>200</v>
      </c>
      <c r="D275" s="48" t="n">
        <v>253</v>
      </c>
      <c r="E275" s="48" t="n">
        <v>325</v>
      </c>
      <c r="F275" s="47" t="n">
        <v>5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583</v>
      </c>
      <c r="P275" s="48" t="n">
        <v>7</v>
      </c>
      <c r="Q275" s="48" t="n">
        <v>1</v>
      </c>
      <c r="R275" s="49" t="n">
        <v>8</v>
      </c>
      <c r="S275" s="44" t="n">
        <v>591</v>
      </c>
      <c r="T275" s="48" t="n">
        <v>0</v>
      </c>
      <c r="U275" s="48" t="n">
        <v>214</v>
      </c>
      <c r="V275" s="48" t="n">
        <v>0</v>
      </c>
      <c r="W275" s="52" t="s">
        <v>26</v>
      </c>
      <c r="X275" s="44" t="n">
        <v>214</v>
      </c>
      <c r="Y275" s="45" t="n">
        <v>805</v>
      </c>
    </row>
    <row r="276" customFormat="false" ht="12" hidden="false" customHeight="true" outlineLevel="0" collapsed="false">
      <c r="C276" s="100" t="s">
        <v>201</v>
      </c>
      <c r="D276" s="48" t="n">
        <v>1543</v>
      </c>
      <c r="E276" s="48" t="n">
        <v>472</v>
      </c>
      <c r="F276" s="47" t="n">
        <v>23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2038</v>
      </c>
      <c r="P276" s="48" t="n">
        <v>15</v>
      </c>
      <c r="Q276" s="48" t="n">
        <v>10</v>
      </c>
      <c r="R276" s="49" t="n">
        <v>25</v>
      </c>
      <c r="S276" s="44" t="n">
        <v>2063</v>
      </c>
      <c r="T276" s="48" t="n">
        <v>0</v>
      </c>
      <c r="U276" s="48" t="n">
        <v>2848</v>
      </c>
      <c r="V276" s="48" t="n">
        <v>0</v>
      </c>
      <c r="W276" s="52" t="s">
        <v>26</v>
      </c>
      <c r="X276" s="44" t="n">
        <v>2848</v>
      </c>
      <c r="Y276" s="45" t="n">
        <v>4911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4</v>
      </c>
      <c r="G277" s="48" t="n">
        <v>0</v>
      </c>
      <c r="H277" s="48" t="n">
        <v>515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519</v>
      </c>
      <c r="P277" s="48" t="n">
        <v>0</v>
      </c>
      <c r="Q277" s="48" t="n">
        <v>0</v>
      </c>
      <c r="R277" s="49" t="n">
        <v>0</v>
      </c>
      <c r="S277" s="44" t="n">
        <v>519</v>
      </c>
      <c r="T277" s="48" t="n">
        <v>43</v>
      </c>
      <c r="U277" s="48" t="n">
        <v>0</v>
      </c>
      <c r="V277" s="48" t="n">
        <v>0</v>
      </c>
      <c r="W277" s="52" t="s">
        <v>26</v>
      </c>
      <c r="X277" s="44" t="n">
        <v>43</v>
      </c>
      <c r="Y277" s="45" t="n">
        <v>562</v>
      </c>
    </row>
    <row r="278" customFormat="false" ht="12" hidden="false" customHeight="true" outlineLevel="0" collapsed="false">
      <c r="A278" s="69"/>
      <c r="C278" s="100" t="s">
        <v>203</v>
      </c>
      <c r="D278" s="48" t="n">
        <v>201</v>
      </c>
      <c r="E278" s="48" t="n">
        <v>390</v>
      </c>
      <c r="F278" s="47" t="n">
        <v>85</v>
      </c>
      <c r="G278" s="52" t="s">
        <v>26</v>
      </c>
      <c r="H278" s="52" t="s">
        <v>26</v>
      </c>
      <c r="I278" s="48" t="n">
        <v>104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780</v>
      </c>
      <c r="P278" s="48" t="n">
        <v>23</v>
      </c>
      <c r="Q278" s="48" t="n">
        <v>10</v>
      </c>
      <c r="R278" s="49" t="n">
        <v>33</v>
      </c>
      <c r="S278" s="44" t="n">
        <v>813</v>
      </c>
      <c r="T278" s="48" t="n">
        <v>496</v>
      </c>
      <c r="U278" s="48" t="n">
        <v>51</v>
      </c>
      <c r="V278" s="48" t="n">
        <v>0</v>
      </c>
      <c r="W278" s="48" t="n">
        <v>63</v>
      </c>
      <c r="X278" s="44" t="n">
        <v>610</v>
      </c>
      <c r="Y278" s="45" t="n">
        <v>1423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235</v>
      </c>
      <c r="E280" s="35" t="n">
        <v>223</v>
      </c>
      <c r="F280" s="35" t="n">
        <v>89</v>
      </c>
      <c r="G280" s="35" t="n">
        <v>0</v>
      </c>
      <c r="H280" s="35" t="n">
        <v>4932</v>
      </c>
      <c r="I280" s="35" t="n">
        <v>132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11</v>
      </c>
      <c r="O280" s="44" t="n">
        <v>5622</v>
      </c>
      <c r="P280" s="35" t="n">
        <v>11</v>
      </c>
      <c r="Q280" s="35" t="n">
        <v>12</v>
      </c>
      <c r="R280" s="35" t="n">
        <v>23</v>
      </c>
      <c r="S280" s="35" t="n">
        <v>5645</v>
      </c>
      <c r="T280" s="35" t="n">
        <v>633</v>
      </c>
      <c r="U280" s="35" t="n">
        <v>134</v>
      </c>
      <c r="V280" s="35" t="n">
        <v>0</v>
      </c>
      <c r="W280" s="35" t="n">
        <v>17</v>
      </c>
      <c r="X280" s="44" t="n">
        <v>784</v>
      </c>
      <c r="Y280" s="45" t="n">
        <v>6429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44</v>
      </c>
      <c r="G281" s="48" t="n">
        <v>0</v>
      </c>
      <c r="H281" s="48" t="n">
        <v>1754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798</v>
      </c>
      <c r="P281" s="48" t="n">
        <v>0</v>
      </c>
      <c r="Q281" s="48" t="n">
        <v>0</v>
      </c>
      <c r="R281" s="49" t="n">
        <v>0</v>
      </c>
      <c r="S281" s="44" t="n">
        <v>1798</v>
      </c>
      <c r="T281" s="48" t="n">
        <v>16</v>
      </c>
      <c r="U281" s="48" t="n">
        <v>0</v>
      </c>
      <c r="V281" s="48" t="n">
        <v>0</v>
      </c>
      <c r="W281" s="52" t="s">
        <v>26</v>
      </c>
      <c r="X281" s="44" t="n">
        <v>16</v>
      </c>
      <c r="Y281" s="45" t="n">
        <v>1814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0</v>
      </c>
      <c r="F282" s="47" t="n">
        <v>0</v>
      </c>
      <c r="G282" s="48" t="s">
        <v>26</v>
      </c>
      <c r="H282" s="48" t="s">
        <v>26</v>
      </c>
      <c r="I282" s="52" t="n">
        <v>0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0</v>
      </c>
      <c r="P282" s="48" t="n">
        <v>0</v>
      </c>
      <c r="Q282" s="48" t="n">
        <v>0</v>
      </c>
      <c r="R282" s="49" t="n">
        <v>0</v>
      </c>
      <c r="S282" s="44" t="n">
        <v>0</v>
      </c>
      <c r="T282" s="48" t="n">
        <v>0</v>
      </c>
      <c r="U282" s="48" t="n">
        <v>0</v>
      </c>
      <c r="V282" s="48" t="n">
        <v>0</v>
      </c>
      <c r="W282" s="52" t="n">
        <v>0</v>
      </c>
      <c r="X282" s="44" t="n">
        <v>0</v>
      </c>
      <c r="Y282" s="45" t="n">
        <v>0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1</v>
      </c>
      <c r="G283" s="48" t="n">
        <v>0</v>
      </c>
      <c r="H283" s="48" t="n">
        <v>1021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022</v>
      </c>
      <c r="P283" s="48" t="n">
        <v>0</v>
      </c>
      <c r="Q283" s="48" t="n">
        <v>0</v>
      </c>
      <c r="R283" s="49" t="n">
        <v>0</v>
      </c>
      <c r="S283" s="44" t="n">
        <v>1022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1022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1</v>
      </c>
      <c r="G284" s="48" t="n">
        <v>0</v>
      </c>
      <c r="H284" s="48" t="n">
        <v>2157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158</v>
      </c>
      <c r="P284" s="48" t="n">
        <v>0</v>
      </c>
      <c r="Q284" s="48" t="n">
        <v>0</v>
      </c>
      <c r="R284" s="49" t="n">
        <v>0</v>
      </c>
      <c r="S284" s="44" t="n">
        <v>2158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2158</v>
      </c>
    </row>
    <row r="285" customFormat="false" ht="12" hidden="false" customHeight="true" outlineLevel="0" collapsed="false">
      <c r="C285" s="100" t="s">
        <v>209</v>
      </c>
      <c r="D285" s="48" t="n">
        <v>235</v>
      </c>
      <c r="E285" s="48" t="n">
        <v>223</v>
      </c>
      <c r="F285" s="47" t="n">
        <v>43</v>
      </c>
      <c r="G285" s="52" t="s">
        <v>26</v>
      </c>
      <c r="H285" s="52" t="s">
        <v>26</v>
      </c>
      <c r="I285" s="48" t="n">
        <v>132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11</v>
      </c>
      <c r="O285" s="49" t="n">
        <v>644</v>
      </c>
      <c r="P285" s="48" t="n">
        <v>11</v>
      </c>
      <c r="Q285" s="48" t="n">
        <v>12</v>
      </c>
      <c r="R285" s="49" t="n">
        <v>23</v>
      </c>
      <c r="S285" s="44" t="n">
        <v>667</v>
      </c>
      <c r="T285" s="48" t="n">
        <v>617</v>
      </c>
      <c r="U285" s="48" t="n">
        <v>134</v>
      </c>
      <c r="V285" s="48" t="n">
        <v>0</v>
      </c>
      <c r="W285" s="48" t="n">
        <v>17</v>
      </c>
      <c r="X285" s="44" t="n">
        <v>768</v>
      </c>
      <c r="Y285" s="45" t="n">
        <v>1435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1301</v>
      </c>
      <c r="E287" s="35" t="n">
        <v>152</v>
      </c>
      <c r="F287" s="35" t="n">
        <v>309</v>
      </c>
      <c r="G287" s="35" t="n">
        <v>3129</v>
      </c>
      <c r="H287" s="35" t="n">
        <v>345</v>
      </c>
      <c r="I287" s="35" t="n">
        <v>126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42</v>
      </c>
      <c r="O287" s="44" t="n">
        <v>5404</v>
      </c>
      <c r="P287" s="35" t="n">
        <v>212</v>
      </c>
      <c r="Q287" s="35" t="n">
        <v>280</v>
      </c>
      <c r="R287" s="35" t="n">
        <v>492</v>
      </c>
      <c r="S287" s="35" t="n">
        <v>5896</v>
      </c>
      <c r="T287" s="35" t="n">
        <v>1826</v>
      </c>
      <c r="U287" s="35" t="n">
        <v>3</v>
      </c>
      <c r="V287" s="35" t="n">
        <v>0</v>
      </c>
      <c r="W287" s="35" t="n">
        <v>103</v>
      </c>
      <c r="X287" s="44" t="n">
        <v>1932</v>
      </c>
      <c r="Y287" s="36" t="n">
        <v>7828</v>
      </c>
    </row>
    <row r="288" customFormat="false" ht="12" hidden="false" customHeight="true" outlineLevel="0" collapsed="false">
      <c r="A288" s="8"/>
      <c r="B288" s="6"/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1301</v>
      </c>
      <c r="E289" s="48" t="n">
        <v>152</v>
      </c>
      <c r="F289" s="47" t="n">
        <v>291</v>
      </c>
      <c r="G289" s="52" t="s">
        <v>26</v>
      </c>
      <c r="H289" s="52" t="s">
        <v>26</v>
      </c>
      <c r="I289" s="48" t="n">
        <v>1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42</v>
      </c>
      <c r="O289" s="49" t="n">
        <v>1912</v>
      </c>
      <c r="P289" s="48" t="n">
        <v>212</v>
      </c>
      <c r="Q289" s="48" t="n">
        <v>280</v>
      </c>
      <c r="R289" s="49" t="n">
        <v>492</v>
      </c>
      <c r="S289" s="44" t="n">
        <v>2404</v>
      </c>
      <c r="T289" s="48" t="n">
        <v>1822</v>
      </c>
      <c r="U289" s="48" t="n">
        <v>0</v>
      </c>
      <c r="V289" s="48" t="n">
        <v>0</v>
      </c>
      <c r="W289" s="48" t="n">
        <v>103</v>
      </c>
      <c r="X289" s="44" t="n">
        <v>1925</v>
      </c>
      <c r="Y289" s="45" t="n">
        <v>4329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18</v>
      </c>
      <c r="G290" s="48" t="n">
        <v>3129</v>
      </c>
      <c r="H290" s="48" t="n">
        <v>345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3492</v>
      </c>
      <c r="P290" s="48" t="n">
        <v>0</v>
      </c>
      <c r="Q290" s="48" t="n">
        <v>0</v>
      </c>
      <c r="R290" s="49" t="n">
        <v>0</v>
      </c>
      <c r="S290" s="44" t="n">
        <v>3492</v>
      </c>
      <c r="T290" s="48" t="n">
        <v>4</v>
      </c>
      <c r="U290" s="48" t="n">
        <v>3</v>
      </c>
      <c r="V290" s="48" t="n">
        <v>0</v>
      </c>
      <c r="W290" s="52" t="s">
        <v>26</v>
      </c>
      <c r="X290" s="44" t="n">
        <v>7</v>
      </c>
      <c r="Y290" s="45" t="n">
        <v>3499</v>
      </c>
    </row>
    <row r="291" customFormat="false" ht="12" hidden="false" customHeight="true" outlineLevel="0" collapsed="false">
      <c r="C291" s="100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12</v>
      </c>
      <c r="E293" s="44" t="n">
        <v>14</v>
      </c>
      <c r="F293" s="44" t="n">
        <v>2807</v>
      </c>
      <c r="G293" s="44" t="s">
        <v>26</v>
      </c>
      <c r="H293" s="44" t="s">
        <v>26</v>
      </c>
      <c r="I293" s="44" t="n">
        <v>14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2847</v>
      </c>
      <c r="P293" s="44" t="n">
        <v>3</v>
      </c>
      <c r="Q293" s="44" t="n">
        <v>6</v>
      </c>
      <c r="R293" s="35" t="n">
        <v>9</v>
      </c>
      <c r="S293" s="35" t="n">
        <v>2856</v>
      </c>
      <c r="T293" s="44" t="n">
        <v>532</v>
      </c>
      <c r="U293" s="44" t="n">
        <v>1400</v>
      </c>
      <c r="V293" s="44" t="n">
        <v>0</v>
      </c>
      <c r="W293" s="44" t="n">
        <v>88</v>
      </c>
      <c r="X293" s="44" t="n">
        <v>2020</v>
      </c>
      <c r="Y293" s="36" t="n">
        <v>4876</v>
      </c>
    </row>
    <row r="294" customFormat="false" ht="12" hidden="false" customHeight="true" outlineLevel="0" collapsed="false">
      <c r="C294" s="100" t="s">
        <v>216</v>
      </c>
      <c r="D294" s="48" t="n">
        <v>12</v>
      </c>
      <c r="E294" s="48" t="n">
        <v>14</v>
      </c>
      <c r="F294" s="47" t="n">
        <v>2807</v>
      </c>
      <c r="G294" s="52" t="s">
        <v>26</v>
      </c>
      <c r="H294" s="52" t="s">
        <v>26</v>
      </c>
      <c r="I294" s="48" t="n">
        <v>14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2847</v>
      </c>
      <c r="P294" s="48" t="n">
        <v>3</v>
      </c>
      <c r="Q294" s="48" t="n">
        <v>6</v>
      </c>
      <c r="R294" s="49" t="n">
        <v>9</v>
      </c>
      <c r="S294" s="44" t="n">
        <v>2856</v>
      </c>
      <c r="T294" s="48" t="n">
        <v>532</v>
      </c>
      <c r="U294" s="48" t="n">
        <v>1400</v>
      </c>
      <c r="V294" s="48" t="n">
        <v>0</v>
      </c>
      <c r="W294" s="48" t="n">
        <v>88</v>
      </c>
      <c r="X294" s="44" t="n">
        <v>2020</v>
      </c>
      <c r="Y294" s="45" t="n">
        <v>4876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87" customFormat="true" ht="12" hidden="false" customHeight="true" outlineLevel="0" collapsed="false">
      <c r="A299" s="106"/>
      <c r="C299" s="108" t="s">
        <v>217</v>
      </c>
      <c r="D299" s="108"/>
      <c r="E299" s="108"/>
      <c r="G299" s="108"/>
      <c r="H299" s="108"/>
      <c r="I299" s="108"/>
      <c r="J299" s="108"/>
      <c r="K299" s="108"/>
      <c r="L299" s="108"/>
      <c r="M299" s="108"/>
      <c r="AA299" s="6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5.7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D319" s="114"/>
      <c r="E319" s="114"/>
      <c r="F319" s="114"/>
      <c r="AA319" s="67"/>
    </row>
    <row r="320" s="87" customFormat="true" ht="12" hidden="false" customHeight="true" outlineLevel="0" collapsed="false">
      <c r="A320" s="106"/>
      <c r="AA320" s="67"/>
    </row>
    <row r="321" s="87" customFormat="true" ht="11.25" hidden="false" customHeight="false" outlineLevel="0" collapsed="false">
      <c r="A321" s="106"/>
      <c r="G321" s="67"/>
      <c r="H321" s="67"/>
      <c r="I321" s="67"/>
      <c r="J321" s="88"/>
      <c r="K321" s="67"/>
      <c r="L321" s="67"/>
      <c r="M321" s="67"/>
      <c r="AA321" s="67"/>
    </row>
    <row r="322" s="87" customFormat="true" ht="11.25" hidden="false" customHeight="false" outlineLevel="0" collapsed="false">
      <c r="A322" s="106"/>
      <c r="D322" s="67"/>
      <c r="E322" s="67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35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38Z</dcterms:modified>
  <cp:revision>0</cp:revision>
  <dc:subject>I. Registro de entradas</dc:subject>
  <dc:title>Boletín mensual de estadísticas migratorias 2018</dc:title>
</cp:coreProperties>
</file>