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2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37">
  <si>
    <t xml:space="preserve">1.2.12 Entradas por entidad federativa y punto de internación, según condición de estancia, noviembre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99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253246</v>
      </c>
      <c r="E10" s="34" t="n">
        <v>92882</v>
      </c>
      <c r="F10" s="34" t="n">
        <v>275848</v>
      </c>
      <c r="G10" s="34" t="n">
        <v>558324</v>
      </c>
      <c r="H10" s="34" t="n">
        <v>218004</v>
      </c>
      <c r="I10" s="34" t="n">
        <v>32698</v>
      </c>
      <c r="J10" s="34" t="n">
        <v>182644</v>
      </c>
      <c r="K10" s="34" t="n">
        <v>50</v>
      </c>
      <c r="L10" s="34" t="n">
        <v>96</v>
      </c>
      <c r="M10" s="34" t="n">
        <v>2340</v>
      </c>
      <c r="N10" s="34" t="n">
        <v>4081</v>
      </c>
      <c r="O10" s="34" t="n">
        <v>2620213</v>
      </c>
      <c r="P10" s="34" t="n">
        <v>23707</v>
      </c>
      <c r="Q10" s="34" t="n">
        <v>25805</v>
      </c>
      <c r="R10" s="34" t="n">
        <v>49512</v>
      </c>
      <c r="S10" s="34" t="n">
        <v>2669725</v>
      </c>
      <c r="T10" s="34" t="n">
        <v>527804</v>
      </c>
      <c r="U10" s="34" t="n">
        <v>127142</v>
      </c>
      <c r="V10" s="34" t="n">
        <v>968</v>
      </c>
      <c r="W10" s="34" t="n">
        <v>31935</v>
      </c>
      <c r="X10" s="34" t="n">
        <v>687849</v>
      </c>
      <c r="Y10" s="35" t="n">
        <v>3357574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23</v>
      </c>
      <c r="E12" s="42" t="n">
        <v>939</v>
      </c>
      <c r="F12" s="42" t="n">
        <v>2304</v>
      </c>
      <c r="G12" s="42" t="s">
        <v>26</v>
      </c>
      <c r="H12" s="42" t="s">
        <v>26</v>
      </c>
      <c r="I12" s="42" t="n">
        <v>369</v>
      </c>
      <c r="J12" s="42" t="s">
        <v>26</v>
      </c>
      <c r="K12" s="42" t="n">
        <v>0</v>
      </c>
      <c r="L12" s="42" t="n">
        <v>1</v>
      </c>
      <c r="M12" s="42" t="s">
        <v>26</v>
      </c>
      <c r="N12" s="42" t="n">
        <v>2</v>
      </c>
      <c r="O12" s="42" t="n">
        <v>3738</v>
      </c>
      <c r="P12" s="42" t="n">
        <v>146</v>
      </c>
      <c r="Q12" s="42" t="n">
        <v>62</v>
      </c>
      <c r="R12" s="42" t="n">
        <v>208</v>
      </c>
      <c r="S12" s="42" t="n">
        <v>3946</v>
      </c>
      <c r="T12" s="42" t="n">
        <v>1956</v>
      </c>
      <c r="U12" s="42" t="n">
        <v>1121</v>
      </c>
      <c r="V12" s="42" t="n">
        <v>0</v>
      </c>
      <c r="W12" s="42" t="n">
        <v>57</v>
      </c>
      <c r="X12" s="42" t="n">
        <v>3134</v>
      </c>
      <c r="Y12" s="43" t="n">
        <v>7080</v>
      </c>
    </row>
    <row r="13" customFormat="false" ht="12" hidden="false" customHeight="true" outlineLevel="0" collapsed="false">
      <c r="C13" s="44" t="s">
        <v>27</v>
      </c>
      <c r="D13" s="45" t="n">
        <v>123</v>
      </c>
      <c r="E13" s="46" t="n">
        <v>939</v>
      </c>
      <c r="F13" s="45" t="n">
        <v>2304</v>
      </c>
      <c r="G13" s="46" t="s">
        <v>26</v>
      </c>
      <c r="H13" s="45" t="s">
        <v>26</v>
      </c>
      <c r="I13" s="46" t="n">
        <v>369</v>
      </c>
      <c r="J13" s="45" t="s">
        <v>26</v>
      </c>
      <c r="K13" s="46" t="n">
        <v>0</v>
      </c>
      <c r="L13" s="46" t="n">
        <v>1</v>
      </c>
      <c r="M13" s="46" t="s">
        <v>26</v>
      </c>
      <c r="N13" s="46" t="n">
        <v>2</v>
      </c>
      <c r="O13" s="47" t="n">
        <v>3738</v>
      </c>
      <c r="P13" s="46" t="n">
        <v>146</v>
      </c>
      <c r="Q13" s="46" t="n">
        <v>62</v>
      </c>
      <c r="R13" s="47" t="n">
        <v>208</v>
      </c>
      <c r="S13" s="42" t="n">
        <v>3946</v>
      </c>
      <c r="T13" s="46" t="n">
        <v>1956</v>
      </c>
      <c r="U13" s="46" t="n">
        <v>1121</v>
      </c>
      <c r="V13" s="46" t="n">
        <v>0</v>
      </c>
      <c r="W13" s="46" t="n">
        <v>57</v>
      </c>
      <c r="X13" s="42" t="n">
        <v>3134</v>
      </c>
      <c r="Y13" s="43" t="n">
        <v>7080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81369</v>
      </c>
      <c r="E15" s="42" t="n">
        <v>4587</v>
      </c>
      <c r="F15" s="42" t="n">
        <v>9518</v>
      </c>
      <c r="G15" s="42" t="n">
        <v>52240</v>
      </c>
      <c r="H15" s="42" t="n">
        <v>21085</v>
      </c>
      <c r="I15" s="42" t="n">
        <v>563</v>
      </c>
      <c r="J15" s="42" t="s">
        <v>26</v>
      </c>
      <c r="K15" s="42" t="n">
        <v>2</v>
      </c>
      <c r="L15" s="42" t="n">
        <v>0</v>
      </c>
      <c r="M15" s="42" t="s">
        <v>26</v>
      </c>
      <c r="N15" s="42" t="n">
        <v>40</v>
      </c>
      <c r="O15" s="42" t="n">
        <v>169404</v>
      </c>
      <c r="P15" s="42" t="n">
        <v>770</v>
      </c>
      <c r="Q15" s="42" t="n">
        <v>794</v>
      </c>
      <c r="R15" s="42" t="n">
        <v>1564</v>
      </c>
      <c r="S15" s="42" t="n">
        <v>170968</v>
      </c>
      <c r="T15" s="42" t="n">
        <v>49559</v>
      </c>
      <c r="U15" s="42" t="n">
        <v>2361</v>
      </c>
      <c r="V15" s="42" t="n">
        <v>9</v>
      </c>
      <c r="W15" s="42" t="n">
        <v>79</v>
      </c>
      <c r="X15" s="42" t="n">
        <v>52008</v>
      </c>
      <c r="Y15" s="43" t="n">
        <v>222976</v>
      </c>
    </row>
    <row r="16" customFormat="false" ht="12" hidden="false" customHeight="true" outlineLevel="0" collapsed="false">
      <c r="C16" s="49" t="s">
        <v>29</v>
      </c>
      <c r="D16" s="46" t="n">
        <v>437</v>
      </c>
      <c r="E16" s="46" t="n">
        <v>26</v>
      </c>
      <c r="F16" s="45" t="n">
        <v>8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471</v>
      </c>
      <c r="P16" s="46" t="n">
        <v>2</v>
      </c>
      <c r="Q16" s="46" t="n">
        <v>6</v>
      </c>
      <c r="R16" s="47" t="n">
        <v>8</v>
      </c>
      <c r="S16" s="42" t="n">
        <v>479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479</v>
      </c>
    </row>
    <row r="17" customFormat="false" ht="12" hidden="false" customHeight="true" outlineLevel="0" collapsed="false">
      <c r="C17" s="49" t="s">
        <v>30</v>
      </c>
      <c r="D17" s="46" t="n">
        <v>1</v>
      </c>
      <c r="E17" s="46" t="n">
        <v>0</v>
      </c>
      <c r="F17" s="45" t="n">
        <v>199</v>
      </c>
      <c r="G17" s="50" t="s">
        <v>26</v>
      </c>
      <c r="H17" s="50" t="s">
        <v>26</v>
      </c>
      <c r="I17" s="46" t="n">
        <v>150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350</v>
      </c>
      <c r="P17" s="46" t="n">
        <v>9</v>
      </c>
      <c r="Q17" s="46" t="n">
        <v>4</v>
      </c>
      <c r="R17" s="47" t="n">
        <v>13</v>
      </c>
      <c r="S17" s="42" t="n">
        <v>363</v>
      </c>
      <c r="T17" s="46" t="n">
        <v>5</v>
      </c>
      <c r="U17" s="46" t="n">
        <v>5</v>
      </c>
      <c r="V17" s="46" t="n">
        <v>0</v>
      </c>
      <c r="W17" s="46" t="n">
        <v>9</v>
      </c>
      <c r="X17" s="42" t="n">
        <v>19</v>
      </c>
      <c r="Y17" s="43" t="n">
        <v>382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73</v>
      </c>
      <c r="G18" s="46" t="n">
        <v>52240</v>
      </c>
      <c r="H18" s="46" t="n">
        <v>20635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72948</v>
      </c>
      <c r="P18" s="46" t="n">
        <v>3</v>
      </c>
      <c r="Q18" s="46" t="n">
        <v>5</v>
      </c>
      <c r="R18" s="47" t="n">
        <v>8</v>
      </c>
      <c r="S18" s="42" t="n">
        <v>72956</v>
      </c>
      <c r="T18" s="46" t="n">
        <v>349</v>
      </c>
      <c r="U18" s="46" t="n">
        <v>492</v>
      </c>
      <c r="V18" s="46" t="n">
        <v>0</v>
      </c>
      <c r="W18" s="50" t="s">
        <v>26</v>
      </c>
      <c r="X18" s="42" t="n">
        <v>841</v>
      </c>
      <c r="Y18" s="43" t="n">
        <v>73797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228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228</v>
      </c>
      <c r="P19" s="46" t="n">
        <v>0</v>
      </c>
      <c r="Q19" s="46" t="n">
        <v>0</v>
      </c>
      <c r="R19" s="47" t="n">
        <v>0</v>
      </c>
      <c r="S19" s="42" t="n">
        <v>228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228</v>
      </c>
    </row>
    <row r="20" customFormat="false" ht="12" hidden="false" customHeight="true" outlineLevel="0" collapsed="false">
      <c r="C20" s="49" t="s">
        <v>33</v>
      </c>
      <c r="D20" s="46" t="n">
        <v>39</v>
      </c>
      <c r="E20" s="46" t="n">
        <v>29</v>
      </c>
      <c r="F20" s="45" t="n">
        <v>30</v>
      </c>
      <c r="G20" s="50" t="s">
        <v>26</v>
      </c>
      <c r="H20" s="50" t="s">
        <v>26</v>
      </c>
      <c r="I20" s="46" t="n">
        <v>64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62</v>
      </c>
      <c r="P20" s="46" t="n">
        <v>0</v>
      </c>
      <c r="Q20" s="46" t="n">
        <v>3</v>
      </c>
      <c r="R20" s="47" t="n">
        <v>3</v>
      </c>
      <c r="S20" s="42" t="n">
        <v>165</v>
      </c>
      <c r="T20" s="46" t="n">
        <v>9</v>
      </c>
      <c r="U20" s="46" t="n">
        <v>3</v>
      </c>
      <c r="V20" s="46" t="n">
        <v>0</v>
      </c>
      <c r="W20" s="46" t="n">
        <v>11</v>
      </c>
      <c r="X20" s="42" t="n">
        <v>23</v>
      </c>
      <c r="Y20" s="43" t="n">
        <v>188</v>
      </c>
    </row>
    <row r="21" customFormat="false" ht="12" hidden="false" customHeight="true" outlineLevel="0" collapsed="false">
      <c r="C21" s="49" t="s">
        <v>34</v>
      </c>
      <c r="D21" s="46" t="n">
        <v>2665</v>
      </c>
      <c r="E21" s="46" t="n">
        <v>335</v>
      </c>
      <c r="F21" s="45" t="n">
        <v>35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3035</v>
      </c>
      <c r="P21" s="46" t="n">
        <v>8</v>
      </c>
      <c r="Q21" s="46" t="n">
        <v>7</v>
      </c>
      <c r="R21" s="47" t="n">
        <v>15</v>
      </c>
      <c r="S21" s="42" t="n">
        <v>3050</v>
      </c>
      <c r="T21" s="46" t="n">
        <v>0</v>
      </c>
      <c r="U21" s="46" t="n">
        <v>341</v>
      </c>
      <c r="V21" s="46" t="n">
        <v>0</v>
      </c>
      <c r="W21" s="50" t="s">
        <v>26</v>
      </c>
      <c r="X21" s="42" t="n">
        <v>341</v>
      </c>
      <c r="Y21" s="43" t="n">
        <v>3391</v>
      </c>
    </row>
    <row r="22" customFormat="false" ht="12" hidden="false" customHeight="true" outlineLevel="0" collapsed="false">
      <c r="C22" s="49" t="s">
        <v>35</v>
      </c>
      <c r="D22" s="46" t="n">
        <v>1466</v>
      </c>
      <c r="E22" s="46" t="n">
        <v>604</v>
      </c>
      <c r="F22" s="45" t="n">
        <v>19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2089</v>
      </c>
      <c r="P22" s="46" t="n">
        <v>9</v>
      </c>
      <c r="Q22" s="46" t="n">
        <v>7</v>
      </c>
      <c r="R22" s="47" t="n">
        <v>16</v>
      </c>
      <c r="S22" s="42" t="n">
        <v>2105</v>
      </c>
      <c r="T22" s="46" t="n">
        <v>0</v>
      </c>
      <c r="U22" s="46" t="n">
        <v>0</v>
      </c>
      <c r="V22" s="46" t="n">
        <v>0</v>
      </c>
      <c r="W22" s="50" t="s">
        <v>26</v>
      </c>
      <c r="X22" s="42" t="n">
        <v>0</v>
      </c>
      <c r="Y22" s="43" t="n">
        <v>2105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222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222</v>
      </c>
      <c r="P23" s="46" t="n">
        <v>0</v>
      </c>
      <c r="Q23" s="46" t="n">
        <v>0</v>
      </c>
      <c r="R23" s="47" t="n">
        <v>0</v>
      </c>
      <c r="S23" s="42" t="n">
        <v>222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222</v>
      </c>
    </row>
    <row r="24" customFormat="false" ht="12" hidden="false" customHeight="true" outlineLevel="0" collapsed="false">
      <c r="C24" s="49" t="s">
        <v>37</v>
      </c>
      <c r="D24" s="46" t="n">
        <v>118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85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03</v>
      </c>
      <c r="P24" s="46" t="n">
        <v>0</v>
      </c>
      <c r="Q24" s="46" t="n">
        <v>19</v>
      </c>
      <c r="R24" s="47" t="n">
        <v>19</v>
      </c>
      <c r="S24" s="42" t="n">
        <v>222</v>
      </c>
      <c r="T24" s="46" t="n">
        <v>2</v>
      </c>
      <c r="U24" s="46" t="n">
        <v>5</v>
      </c>
      <c r="V24" s="46" t="n">
        <v>0</v>
      </c>
      <c r="W24" s="50" t="n">
        <v>0</v>
      </c>
      <c r="X24" s="42" t="n">
        <v>7</v>
      </c>
      <c r="Y24" s="43" t="n">
        <v>229</v>
      </c>
    </row>
    <row r="25" customFormat="false" ht="12" hidden="false" customHeight="true" outlineLevel="0" collapsed="false">
      <c r="C25" s="49" t="s">
        <v>38</v>
      </c>
      <c r="D25" s="46" t="n">
        <v>1042</v>
      </c>
      <c r="E25" s="46" t="n">
        <v>204</v>
      </c>
      <c r="F25" s="45" t="n">
        <v>615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861</v>
      </c>
      <c r="P25" s="46" t="n">
        <v>10</v>
      </c>
      <c r="Q25" s="46" t="n">
        <v>7</v>
      </c>
      <c r="R25" s="47" t="n">
        <v>17</v>
      </c>
      <c r="S25" s="42" t="n">
        <v>1878</v>
      </c>
      <c r="T25" s="46" t="n">
        <v>0</v>
      </c>
      <c r="U25" s="46" t="n">
        <v>50</v>
      </c>
      <c r="V25" s="46" t="n">
        <v>0</v>
      </c>
      <c r="W25" s="50" t="s">
        <v>26</v>
      </c>
      <c r="X25" s="42" t="n">
        <v>50</v>
      </c>
      <c r="Y25" s="43" t="n">
        <v>1928</v>
      </c>
    </row>
    <row r="26" s="52" customFormat="true" ht="12" hidden="false" customHeight="true" outlineLevel="0" collapsed="false">
      <c r="A26" s="51"/>
      <c r="C26" s="49" t="s">
        <v>39</v>
      </c>
      <c r="D26" s="46" t="n">
        <v>462</v>
      </c>
      <c r="E26" s="46" t="n">
        <v>70</v>
      </c>
      <c r="F26" s="45" t="n">
        <v>63</v>
      </c>
      <c r="G26" s="50" t="s">
        <v>26</v>
      </c>
      <c r="H26" s="50" t="s">
        <v>26</v>
      </c>
      <c r="I26" s="46" t="n">
        <v>264</v>
      </c>
      <c r="J26" s="50" t="s">
        <v>26</v>
      </c>
      <c r="K26" s="46" t="n">
        <v>1</v>
      </c>
      <c r="L26" s="46" t="n">
        <v>0</v>
      </c>
      <c r="M26" s="46" t="s">
        <v>26</v>
      </c>
      <c r="N26" s="46" t="n">
        <v>5</v>
      </c>
      <c r="O26" s="47" t="n">
        <v>865</v>
      </c>
      <c r="P26" s="46" t="n">
        <v>313</v>
      </c>
      <c r="Q26" s="46" t="n">
        <v>258</v>
      </c>
      <c r="R26" s="47" t="n">
        <v>571</v>
      </c>
      <c r="S26" s="42" t="n">
        <v>1436</v>
      </c>
      <c r="T26" s="46" t="n">
        <v>686</v>
      </c>
      <c r="U26" s="46" t="n">
        <v>0</v>
      </c>
      <c r="V26" s="46" t="n">
        <v>2</v>
      </c>
      <c r="W26" s="46" t="n">
        <v>59</v>
      </c>
      <c r="X26" s="42" t="n">
        <v>747</v>
      </c>
      <c r="Y26" s="43" t="n">
        <v>2183</v>
      </c>
    </row>
    <row r="27" customFormat="false" ht="12" hidden="false" customHeight="true" outlineLevel="0" collapsed="false">
      <c r="C27" s="49" t="s">
        <v>40</v>
      </c>
      <c r="D27" s="46" t="n">
        <v>16085</v>
      </c>
      <c r="E27" s="46" t="n">
        <v>1119</v>
      </c>
      <c r="F27" s="45" t="n">
        <v>2916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3</v>
      </c>
      <c r="O27" s="47" t="n">
        <v>20123</v>
      </c>
      <c r="P27" s="46" t="n">
        <v>48</v>
      </c>
      <c r="Q27" s="46" t="n">
        <v>19</v>
      </c>
      <c r="R27" s="47" t="n">
        <v>67</v>
      </c>
      <c r="S27" s="42" t="n">
        <v>20190</v>
      </c>
      <c r="T27" s="46" t="n">
        <v>2842</v>
      </c>
      <c r="U27" s="46" t="n">
        <v>374</v>
      </c>
      <c r="V27" s="46" t="n">
        <v>0</v>
      </c>
      <c r="W27" s="50" t="s">
        <v>26</v>
      </c>
      <c r="X27" s="42" t="n">
        <v>3216</v>
      </c>
      <c r="Y27" s="43" t="n">
        <v>23406</v>
      </c>
    </row>
    <row r="28" customFormat="false" ht="12" hidden="false" customHeight="true" outlineLevel="0" collapsed="false">
      <c r="C28" s="49" t="s">
        <v>41</v>
      </c>
      <c r="D28" s="46" t="n">
        <v>3134</v>
      </c>
      <c r="E28" s="46" t="n">
        <v>1962</v>
      </c>
      <c r="F28" s="45" t="n">
        <v>1140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0</v>
      </c>
      <c r="O28" s="47" t="n">
        <v>6236</v>
      </c>
      <c r="P28" s="46" t="n">
        <v>17</v>
      </c>
      <c r="Q28" s="46" t="n">
        <v>0</v>
      </c>
      <c r="R28" s="47" t="n">
        <v>17</v>
      </c>
      <c r="S28" s="42" t="n">
        <v>6253</v>
      </c>
      <c r="T28" s="46" t="n">
        <v>83</v>
      </c>
      <c r="U28" s="46" t="n">
        <v>1091</v>
      </c>
      <c r="V28" s="46" t="n">
        <v>0</v>
      </c>
      <c r="W28" s="50" t="s">
        <v>26</v>
      </c>
      <c r="X28" s="42" t="n">
        <v>1174</v>
      </c>
      <c r="Y28" s="43" t="n">
        <v>7427</v>
      </c>
    </row>
    <row r="29" customFormat="false" ht="12" hidden="false" customHeight="true" outlineLevel="0" collapsed="false">
      <c r="C29" s="49" t="s">
        <v>42</v>
      </c>
      <c r="D29" s="46" t="n">
        <v>16339</v>
      </c>
      <c r="E29" s="46" t="n">
        <v>48</v>
      </c>
      <c r="F29" s="45" t="n">
        <v>4005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7</v>
      </c>
      <c r="O29" s="47" t="n">
        <v>20399</v>
      </c>
      <c r="P29" s="46" t="n">
        <v>5</v>
      </c>
      <c r="Q29" s="46" t="n">
        <v>7</v>
      </c>
      <c r="R29" s="47" t="n">
        <v>12</v>
      </c>
      <c r="S29" s="42" t="n">
        <v>20411</v>
      </c>
      <c r="T29" s="46" t="n">
        <v>0</v>
      </c>
      <c r="U29" s="46" t="n">
        <v>0</v>
      </c>
      <c r="V29" s="46" t="n">
        <v>0</v>
      </c>
      <c r="W29" s="50" t="s">
        <v>26</v>
      </c>
      <c r="X29" s="42" t="n">
        <v>0</v>
      </c>
      <c r="Y29" s="43" t="n">
        <v>20411</v>
      </c>
    </row>
    <row r="30" customFormat="false" ht="12" hidden="false" customHeight="true" outlineLevel="0" collapsed="false">
      <c r="C30" s="49" t="s">
        <v>43</v>
      </c>
      <c r="D30" s="46" t="n">
        <v>39581</v>
      </c>
      <c r="E30" s="46" t="n">
        <v>190</v>
      </c>
      <c r="F30" s="45" t="n">
        <v>415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1</v>
      </c>
      <c r="L30" s="46" t="n">
        <v>0</v>
      </c>
      <c r="M30" s="46" t="s">
        <v>26</v>
      </c>
      <c r="N30" s="46" t="n">
        <v>25</v>
      </c>
      <c r="O30" s="47" t="n">
        <v>40212</v>
      </c>
      <c r="P30" s="46" t="n">
        <v>346</v>
      </c>
      <c r="Q30" s="46" t="n">
        <v>452</v>
      </c>
      <c r="R30" s="47" t="n">
        <v>798</v>
      </c>
      <c r="S30" s="42" t="n">
        <v>41010</v>
      </c>
      <c r="T30" s="46" t="n">
        <v>45583</v>
      </c>
      <c r="U30" s="46" t="n">
        <v>0</v>
      </c>
      <c r="V30" s="46" t="n">
        <v>7</v>
      </c>
      <c r="W30" s="50" t="s">
        <v>26</v>
      </c>
      <c r="X30" s="42" t="n">
        <v>45590</v>
      </c>
      <c r="Y30" s="43" t="n">
        <v>86600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48868</v>
      </c>
      <c r="E32" s="42" t="n">
        <v>1134</v>
      </c>
      <c r="F32" s="42" t="n">
        <v>103</v>
      </c>
      <c r="G32" s="42" t="n">
        <v>27454</v>
      </c>
      <c r="H32" s="42" t="n">
        <v>11538</v>
      </c>
      <c r="I32" s="42" t="n">
        <v>1484</v>
      </c>
      <c r="J32" s="42" t="s">
        <v>26</v>
      </c>
      <c r="K32" s="42" t="n">
        <v>1</v>
      </c>
      <c r="L32" s="42" t="n">
        <v>0</v>
      </c>
      <c r="M32" s="42" t="s">
        <v>26</v>
      </c>
      <c r="N32" s="42" t="n">
        <v>32</v>
      </c>
      <c r="O32" s="42" t="n">
        <v>190614</v>
      </c>
      <c r="P32" s="42" t="n">
        <v>560</v>
      </c>
      <c r="Q32" s="42" t="n">
        <v>1554</v>
      </c>
      <c r="R32" s="42" t="n">
        <v>2114</v>
      </c>
      <c r="S32" s="42" t="n">
        <v>192728</v>
      </c>
      <c r="T32" s="42" t="n">
        <v>1636</v>
      </c>
      <c r="U32" s="42" t="n">
        <v>1071</v>
      </c>
      <c r="V32" s="42" t="n">
        <v>1</v>
      </c>
      <c r="W32" s="42" t="n">
        <v>43</v>
      </c>
      <c r="X32" s="42" t="n">
        <v>2751</v>
      </c>
      <c r="Y32" s="43" t="n">
        <v>195479</v>
      </c>
    </row>
    <row r="33" customFormat="false" ht="12" hidden="false" customHeight="true" outlineLevel="0" collapsed="false">
      <c r="C33" s="49" t="s">
        <v>45</v>
      </c>
      <c r="D33" s="46" t="n">
        <v>482</v>
      </c>
      <c r="E33" s="46" t="n">
        <v>0</v>
      </c>
      <c r="F33" s="45" t="n">
        <v>37</v>
      </c>
      <c r="G33" s="46" t="n">
        <v>27454</v>
      </c>
      <c r="H33" s="46" t="n">
        <v>11403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39376</v>
      </c>
      <c r="P33" s="46" t="n">
        <v>0</v>
      </c>
      <c r="Q33" s="46" t="n">
        <v>0</v>
      </c>
      <c r="R33" s="47" t="n">
        <v>0</v>
      </c>
      <c r="S33" s="42" t="n">
        <v>39376</v>
      </c>
      <c r="T33" s="46" t="n">
        <v>82</v>
      </c>
      <c r="U33" s="46" t="n">
        <v>238</v>
      </c>
      <c r="V33" s="46" t="n">
        <v>0</v>
      </c>
      <c r="W33" s="50" t="s">
        <v>26</v>
      </c>
      <c r="X33" s="42" t="n">
        <v>320</v>
      </c>
      <c r="Y33" s="43" t="n">
        <v>39696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24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24</v>
      </c>
      <c r="P34" s="46" t="n">
        <v>0</v>
      </c>
      <c r="Q34" s="46" t="n">
        <v>0</v>
      </c>
      <c r="R34" s="47" t="n">
        <v>0</v>
      </c>
      <c r="S34" s="42" t="n">
        <v>24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24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19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19</v>
      </c>
      <c r="P35" s="46" t="n">
        <v>0</v>
      </c>
      <c r="Q35" s="46" t="n">
        <v>0</v>
      </c>
      <c r="R35" s="47" t="n">
        <v>0</v>
      </c>
      <c r="S35" s="42" t="n">
        <v>19</v>
      </c>
      <c r="T35" s="46" t="n">
        <v>0</v>
      </c>
      <c r="U35" s="46" t="n">
        <v>0</v>
      </c>
      <c r="V35" s="46" t="n">
        <v>0</v>
      </c>
      <c r="W35" s="50" t="s">
        <v>26</v>
      </c>
      <c r="X35" s="42" t="n">
        <v>0</v>
      </c>
      <c r="Y35" s="43" t="n">
        <v>19</v>
      </c>
    </row>
    <row r="36" customFormat="false" ht="12" hidden="false" customHeight="true" outlineLevel="0" collapsed="false">
      <c r="C36" s="49" t="s">
        <v>48</v>
      </c>
      <c r="D36" s="46" t="n">
        <v>74</v>
      </c>
      <c r="E36" s="46" t="n">
        <v>0</v>
      </c>
      <c r="F36" s="45" t="n">
        <v>1</v>
      </c>
      <c r="G36" s="50" t="s">
        <v>26</v>
      </c>
      <c r="H36" s="50" t="s">
        <v>26</v>
      </c>
      <c r="I36" s="46" t="n">
        <v>47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21</v>
      </c>
      <c r="O36" s="47" t="n">
        <v>143</v>
      </c>
      <c r="P36" s="46" t="n">
        <v>3</v>
      </c>
      <c r="Q36" s="46" t="n">
        <v>3</v>
      </c>
      <c r="R36" s="47" t="n">
        <v>6</v>
      </c>
      <c r="S36" s="42" t="n">
        <v>149</v>
      </c>
      <c r="T36" s="46" t="n">
        <v>1</v>
      </c>
      <c r="U36" s="46" t="n">
        <v>2</v>
      </c>
      <c r="V36" s="46" t="n">
        <v>0</v>
      </c>
      <c r="W36" s="46" t="n">
        <v>3</v>
      </c>
      <c r="X36" s="42" t="n">
        <v>6</v>
      </c>
      <c r="Y36" s="43" t="n">
        <v>155</v>
      </c>
    </row>
    <row r="37" customFormat="false" ht="12" hidden="false" customHeight="true" outlineLevel="0" collapsed="false">
      <c r="C37" s="49" t="s">
        <v>49</v>
      </c>
      <c r="D37" s="46" t="n">
        <v>2977</v>
      </c>
      <c r="E37" s="46" t="n">
        <v>5</v>
      </c>
      <c r="F37" s="45" t="n">
        <v>4</v>
      </c>
      <c r="G37" s="50" t="s">
        <v>26</v>
      </c>
      <c r="H37" s="50" t="s">
        <v>26</v>
      </c>
      <c r="I37" s="46" t="n">
        <v>66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3052</v>
      </c>
      <c r="P37" s="46" t="n">
        <v>23</v>
      </c>
      <c r="Q37" s="46" t="n">
        <v>128</v>
      </c>
      <c r="R37" s="47" t="n">
        <v>151</v>
      </c>
      <c r="S37" s="42" t="n">
        <v>3203</v>
      </c>
      <c r="T37" s="46" t="n">
        <v>21</v>
      </c>
      <c r="U37" s="46" t="n">
        <v>7</v>
      </c>
      <c r="V37" s="46" t="n">
        <v>1</v>
      </c>
      <c r="W37" s="46" t="n">
        <v>5</v>
      </c>
      <c r="X37" s="42" t="n">
        <v>34</v>
      </c>
      <c r="Y37" s="43" t="n">
        <v>3237</v>
      </c>
    </row>
    <row r="38" customFormat="false" ht="12" hidden="false" customHeight="true" outlineLevel="0" collapsed="false">
      <c r="C38" s="49" t="s">
        <v>50</v>
      </c>
      <c r="D38" s="46" t="n">
        <v>965</v>
      </c>
      <c r="E38" s="46" t="n">
        <v>1</v>
      </c>
      <c r="F38" s="45" t="n">
        <v>0</v>
      </c>
      <c r="G38" s="50" t="s">
        <v>26</v>
      </c>
      <c r="H38" s="50" t="s">
        <v>26</v>
      </c>
      <c r="I38" s="46" t="n">
        <v>279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1245</v>
      </c>
      <c r="P38" s="46" t="n">
        <v>3</v>
      </c>
      <c r="Q38" s="46" t="n">
        <v>6</v>
      </c>
      <c r="R38" s="47" t="n">
        <v>9</v>
      </c>
      <c r="S38" s="42" t="n">
        <v>1254</v>
      </c>
      <c r="T38" s="46" t="n">
        <v>5</v>
      </c>
      <c r="U38" s="46" t="n">
        <v>2</v>
      </c>
      <c r="V38" s="46" t="n">
        <v>0</v>
      </c>
      <c r="W38" s="46" t="n">
        <v>5</v>
      </c>
      <c r="X38" s="42" t="n">
        <v>12</v>
      </c>
      <c r="Y38" s="43" t="n">
        <v>1266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2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20</v>
      </c>
      <c r="P41" s="46" t="n">
        <v>0</v>
      </c>
      <c r="Q41" s="46" t="n">
        <v>1</v>
      </c>
      <c r="R41" s="47" t="n">
        <v>1</v>
      </c>
      <c r="S41" s="42" t="n">
        <v>21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21</v>
      </c>
    </row>
    <row r="42" customFormat="false" ht="12" hidden="false" customHeight="true" outlineLevel="0" collapsed="false">
      <c r="C42" s="49" t="s">
        <v>54</v>
      </c>
      <c r="D42" s="46" t="n">
        <v>144350</v>
      </c>
      <c r="E42" s="46" t="n">
        <v>1128</v>
      </c>
      <c r="F42" s="45" t="n">
        <v>61</v>
      </c>
      <c r="G42" s="50" t="s">
        <v>26</v>
      </c>
      <c r="H42" s="50" t="s">
        <v>26</v>
      </c>
      <c r="I42" s="46" t="n">
        <v>1092</v>
      </c>
      <c r="J42" s="50" t="s">
        <v>26</v>
      </c>
      <c r="K42" s="46" t="n">
        <v>1</v>
      </c>
      <c r="L42" s="46" t="n">
        <v>0</v>
      </c>
      <c r="M42" s="46" t="s">
        <v>26</v>
      </c>
      <c r="N42" s="46" t="n">
        <v>11</v>
      </c>
      <c r="O42" s="47" t="n">
        <v>146643</v>
      </c>
      <c r="P42" s="46" t="n">
        <v>531</v>
      </c>
      <c r="Q42" s="53" t="n">
        <v>1416</v>
      </c>
      <c r="R42" s="47" t="n">
        <v>1947</v>
      </c>
      <c r="S42" s="42" t="n">
        <v>148590</v>
      </c>
      <c r="T42" s="46" t="n">
        <v>1527</v>
      </c>
      <c r="U42" s="46" t="n">
        <v>822</v>
      </c>
      <c r="V42" s="46" t="n">
        <v>0</v>
      </c>
      <c r="W42" s="46" t="n">
        <v>30</v>
      </c>
      <c r="X42" s="42" t="n">
        <v>2379</v>
      </c>
      <c r="Y42" s="43" t="n">
        <v>150969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0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0</v>
      </c>
      <c r="P43" s="46" t="n">
        <v>0</v>
      </c>
      <c r="Q43" s="53" t="n">
        <v>0</v>
      </c>
      <c r="R43" s="47" t="n">
        <v>0</v>
      </c>
      <c r="S43" s="42" t="n">
        <v>0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0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47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47</v>
      </c>
      <c r="P44" s="46" t="n">
        <v>0</v>
      </c>
      <c r="Q44" s="46" t="n">
        <v>0</v>
      </c>
      <c r="R44" s="47" t="n">
        <v>0</v>
      </c>
      <c r="S44" s="42" t="n">
        <v>47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47</v>
      </c>
    </row>
    <row r="45" customFormat="false" ht="12" hidden="false" customHeight="true" outlineLevel="0" collapsed="false">
      <c r="C45" s="49" t="s">
        <v>57</v>
      </c>
      <c r="D45" s="46" t="n">
        <v>0</v>
      </c>
      <c r="E45" s="46" t="n">
        <v>0</v>
      </c>
      <c r="F45" s="45" t="n">
        <v>0</v>
      </c>
      <c r="G45" s="46" t="n">
        <v>0</v>
      </c>
      <c r="H45" s="46" t="n">
        <v>45</v>
      </c>
      <c r="I45" s="50" t="s">
        <v>26</v>
      </c>
      <c r="J45" s="50" t="s">
        <v>26</v>
      </c>
      <c r="K45" s="46" t="n">
        <v>0</v>
      </c>
      <c r="L45" s="46" t="n">
        <v>0</v>
      </c>
      <c r="M45" s="46" t="s">
        <v>26</v>
      </c>
      <c r="N45" s="46" t="n">
        <v>0</v>
      </c>
      <c r="O45" s="47" t="n">
        <v>45</v>
      </c>
      <c r="P45" s="46" t="n">
        <v>0</v>
      </c>
      <c r="Q45" s="46" t="n">
        <v>0</v>
      </c>
      <c r="R45" s="47" t="n">
        <v>0</v>
      </c>
      <c r="S45" s="42" t="n">
        <v>45</v>
      </c>
      <c r="T45" s="46" t="n">
        <v>0</v>
      </c>
      <c r="U45" s="46" t="n">
        <v>0</v>
      </c>
      <c r="V45" s="46" t="n">
        <v>0</v>
      </c>
      <c r="W45" s="50" t="s">
        <v>26</v>
      </c>
      <c r="X45" s="42" t="n">
        <v>0</v>
      </c>
      <c r="Y45" s="43" t="n">
        <v>45</v>
      </c>
    </row>
    <row r="46" customFormat="false" ht="6" hidden="false" customHeight="true" outlineLevel="0" collapsed="false">
      <c r="C46" s="48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9"/>
      <c r="P46" s="45"/>
      <c r="Q46" s="45"/>
      <c r="R46" s="39"/>
      <c r="S46" s="39"/>
      <c r="T46" s="45"/>
      <c r="U46" s="45"/>
      <c r="V46" s="45"/>
      <c r="W46" s="45"/>
      <c r="X46" s="39"/>
      <c r="Y46" s="40"/>
    </row>
    <row r="47" customFormat="false" ht="12" hidden="false" customHeight="true" outlineLevel="0" collapsed="false">
      <c r="C47" s="41" t="s">
        <v>58</v>
      </c>
      <c r="D47" s="34" t="n">
        <v>2</v>
      </c>
      <c r="E47" s="34" t="n">
        <v>0</v>
      </c>
      <c r="F47" s="34" t="n">
        <v>0</v>
      </c>
      <c r="G47" s="34" t="n">
        <v>0</v>
      </c>
      <c r="H47" s="34" t="n">
        <v>503</v>
      </c>
      <c r="I47" s="34" t="n">
        <v>5</v>
      </c>
      <c r="J47" s="34" t="s">
        <v>26</v>
      </c>
      <c r="K47" s="34" t="n">
        <v>0</v>
      </c>
      <c r="L47" s="34" t="n">
        <v>0</v>
      </c>
      <c r="M47" s="34" t="s">
        <v>26</v>
      </c>
      <c r="N47" s="34" t="n">
        <v>0</v>
      </c>
      <c r="O47" s="42" t="n">
        <v>510</v>
      </c>
      <c r="P47" s="34" t="n">
        <v>0</v>
      </c>
      <c r="Q47" s="34" t="n">
        <v>0</v>
      </c>
      <c r="R47" s="42" t="n">
        <v>0</v>
      </c>
      <c r="S47" s="42" t="n">
        <v>510</v>
      </c>
      <c r="T47" s="34" t="n">
        <v>143</v>
      </c>
      <c r="U47" s="34" t="n">
        <v>0</v>
      </c>
      <c r="V47" s="34" t="n">
        <v>1</v>
      </c>
      <c r="W47" s="34" t="n">
        <v>4</v>
      </c>
      <c r="X47" s="42" t="n">
        <v>148</v>
      </c>
      <c r="Y47" s="43" t="n">
        <v>658</v>
      </c>
    </row>
    <row r="48" customFormat="false" ht="12" hidden="false" customHeight="true" outlineLevel="0" collapsed="false">
      <c r="C48" s="49" t="s">
        <v>59</v>
      </c>
      <c r="D48" s="46" t="n">
        <v>2</v>
      </c>
      <c r="E48" s="46" t="n">
        <v>0</v>
      </c>
      <c r="F48" s="45" t="n">
        <v>0</v>
      </c>
      <c r="G48" s="50" t="s">
        <v>26</v>
      </c>
      <c r="H48" s="50" t="s">
        <v>26</v>
      </c>
      <c r="I48" s="46" t="n">
        <v>5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7</v>
      </c>
      <c r="P48" s="46" t="n">
        <v>0</v>
      </c>
      <c r="Q48" s="46" t="n">
        <v>0</v>
      </c>
      <c r="R48" s="47" t="n">
        <v>0</v>
      </c>
      <c r="S48" s="42" t="n">
        <v>7</v>
      </c>
      <c r="T48" s="46" t="n">
        <v>8</v>
      </c>
      <c r="U48" s="46" t="n">
        <v>0</v>
      </c>
      <c r="V48" s="46" t="n">
        <v>1</v>
      </c>
      <c r="W48" s="46" t="n">
        <v>4</v>
      </c>
      <c r="X48" s="42" t="n">
        <v>13</v>
      </c>
      <c r="Y48" s="43" t="n">
        <v>20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50" t="s">
        <v>26</v>
      </c>
      <c r="H49" s="50" t="s">
        <v>26</v>
      </c>
      <c r="I49" s="46" t="n">
        <v>0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0</v>
      </c>
      <c r="P49" s="46" t="n">
        <v>0</v>
      </c>
      <c r="Q49" s="46" t="n">
        <v>0</v>
      </c>
      <c r="R49" s="47" t="n">
        <v>0</v>
      </c>
      <c r="S49" s="42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2" t="n">
        <v>0</v>
      </c>
      <c r="Y49" s="43" t="n">
        <v>0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503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503</v>
      </c>
      <c r="P50" s="46" t="n">
        <v>0</v>
      </c>
      <c r="Q50" s="46" t="n">
        <v>0</v>
      </c>
      <c r="R50" s="47" t="n">
        <v>0</v>
      </c>
      <c r="S50" s="42" t="n">
        <v>503</v>
      </c>
      <c r="T50" s="46" t="n">
        <v>135</v>
      </c>
      <c r="U50" s="46" t="n">
        <v>0</v>
      </c>
      <c r="V50" s="46" t="n">
        <v>0</v>
      </c>
      <c r="W50" s="50" t="s">
        <v>26</v>
      </c>
      <c r="X50" s="42" t="n">
        <v>135</v>
      </c>
      <c r="Y50" s="43" t="n">
        <v>638</v>
      </c>
    </row>
    <row r="51" customFormat="false" ht="12" hidden="false" customHeight="true" outlineLevel="0" collapsed="false">
      <c r="C51" s="49" t="s">
        <v>62</v>
      </c>
      <c r="D51" s="46" t="n">
        <v>0</v>
      </c>
      <c r="E51" s="46" t="n">
        <v>0</v>
      </c>
      <c r="F51" s="45" t="n">
        <v>0</v>
      </c>
      <c r="G51" s="46" t="n">
        <v>0</v>
      </c>
      <c r="H51" s="46" t="n">
        <v>0</v>
      </c>
      <c r="I51" s="50" t="s">
        <v>26</v>
      </c>
      <c r="J51" s="50" t="s">
        <v>26</v>
      </c>
      <c r="K51" s="46" t="n">
        <v>0</v>
      </c>
      <c r="L51" s="46" t="n">
        <v>0</v>
      </c>
      <c r="M51" s="46" t="s">
        <v>26</v>
      </c>
      <c r="N51" s="46" t="n">
        <v>0</v>
      </c>
      <c r="O51" s="47" t="n">
        <v>0</v>
      </c>
      <c r="P51" s="46" t="n">
        <v>0</v>
      </c>
      <c r="Q51" s="46" t="n">
        <v>0</v>
      </c>
      <c r="R51" s="47" t="n">
        <v>0</v>
      </c>
      <c r="S51" s="42" t="n">
        <v>0</v>
      </c>
      <c r="T51" s="46" t="n">
        <v>0</v>
      </c>
      <c r="U51" s="46" t="n">
        <v>0</v>
      </c>
      <c r="V51" s="46" t="n">
        <v>0</v>
      </c>
      <c r="W51" s="50" t="s">
        <v>26</v>
      </c>
      <c r="X51" s="42" t="n">
        <v>0</v>
      </c>
      <c r="Y51" s="43" t="n">
        <v>0</v>
      </c>
    </row>
    <row r="52" customFormat="false" ht="6" hidden="false" customHeight="true" outlineLevel="0" collapsed="false">
      <c r="C52" s="48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39"/>
      <c r="P52" s="45"/>
      <c r="Q52" s="45"/>
      <c r="R52" s="39"/>
      <c r="S52" s="39"/>
      <c r="T52" s="45"/>
      <c r="U52" s="45"/>
      <c r="V52" s="45"/>
      <c r="W52" s="45"/>
      <c r="X52" s="39"/>
      <c r="Y52" s="40"/>
    </row>
    <row r="53" customFormat="false" ht="12" hidden="false" customHeight="true" outlineLevel="0" collapsed="false">
      <c r="C53" s="41" t="s">
        <v>63</v>
      </c>
      <c r="D53" s="34" t="n">
        <v>9839</v>
      </c>
      <c r="E53" s="34" t="n">
        <v>0</v>
      </c>
      <c r="F53" s="34" t="n">
        <v>9755</v>
      </c>
      <c r="G53" s="34" t="n">
        <v>0</v>
      </c>
      <c r="H53" s="34" t="n">
        <v>113</v>
      </c>
      <c r="I53" s="34" t="n">
        <v>57</v>
      </c>
      <c r="J53" s="34" t="n">
        <v>141330</v>
      </c>
      <c r="K53" s="34" t="n">
        <v>8</v>
      </c>
      <c r="L53" s="34" t="n">
        <v>58</v>
      </c>
      <c r="M53" s="34" t="n">
        <v>2269</v>
      </c>
      <c r="N53" s="34" t="n">
        <v>30</v>
      </c>
      <c r="O53" s="42" t="n">
        <v>163459</v>
      </c>
      <c r="P53" s="34" t="n">
        <v>134</v>
      </c>
      <c r="Q53" s="34" t="n">
        <v>279</v>
      </c>
      <c r="R53" s="42" t="n">
        <v>413</v>
      </c>
      <c r="S53" s="42" t="n">
        <v>163872</v>
      </c>
      <c r="T53" s="34" t="n">
        <v>1644</v>
      </c>
      <c r="U53" s="34" t="n">
        <v>0</v>
      </c>
      <c r="V53" s="34" t="n">
        <v>4</v>
      </c>
      <c r="W53" s="34" t="n">
        <v>64</v>
      </c>
      <c r="X53" s="42" t="n">
        <v>1712</v>
      </c>
      <c r="Y53" s="43" t="n">
        <v>165584</v>
      </c>
    </row>
    <row r="54" customFormat="false" ht="12" hidden="false" customHeight="true" outlineLevel="0" collapsed="false">
      <c r="C54" s="49" t="s">
        <v>64</v>
      </c>
      <c r="D54" s="46" t="n">
        <v>69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956</v>
      </c>
      <c r="K54" s="46" t="n">
        <v>0</v>
      </c>
      <c r="L54" s="46" t="n">
        <v>0</v>
      </c>
      <c r="M54" s="46" t="n">
        <v>0</v>
      </c>
      <c r="N54" s="46" t="n">
        <v>0</v>
      </c>
      <c r="O54" s="47" t="n">
        <v>1025</v>
      </c>
      <c r="P54" s="46" t="n">
        <v>0</v>
      </c>
      <c r="Q54" s="46" t="n">
        <v>0</v>
      </c>
      <c r="R54" s="47" t="n">
        <v>0</v>
      </c>
      <c r="S54" s="42" t="n">
        <v>1025</v>
      </c>
      <c r="T54" s="46" t="n">
        <v>2</v>
      </c>
      <c r="U54" s="46" t="n">
        <v>0</v>
      </c>
      <c r="V54" s="46" t="n">
        <v>0</v>
      </c>
      <c r="W54" s="50" t="s">
        <v>26</v>
      </c>
      <c r="X54" s="42" t="n">
        <v>2</v>
      </c>
      <c r="Y54" s="43" t="n">
        <v>1027</v>
      </c>
    </row>
    <row r="55" customFormat="false" ht="12" hidden="false" customHeight="true" outlineLevel="0" collapsed="false">
      <c r="C55" s="49" t="s">
        <v>65</v>
      </c>
      <c r="D55" s="46" t="n">
        <v>1813</v>
      </c>
      <c r="E55" s="46" t="n">
        <v>0</v>
      </c>
      <c r="F55" s="45" t="n">
        <v>0</v>
      </c>
      <c r="G55" s="50" t="s">
        <v>26</v>
      </c>
      <c r="H55" s="50" t="s">
        <v>26</v>
      </c>
      <c r="I55" s="50" t="s">
        <v>26</v>
      </c>
      <c r="J55" s="46" t="n">
        <v>5284</v>
      </c>
      <c r="K55" s="46" t="n">
        <v>0</v>
      </c>
      <c r="L55" s="46" t="n">
        <v>0</v>
      </c>
      <c r="M55" s="46" t="n">
        <v>37</v>
      </c>
      <c r="N55" s="46" t="n">
        <v>0</v>
      </c>
      <c r="O55" s="47" t="n">
        <v>7134</v>
      </c>
      <c r="P55" s="46" t="n">
        <v>5</v>
      </c>
      <c r="Q55" s="46" t="n">
        <v>10</v>
      </c>
      <c r="R55" s="47" t="n">
        <v>15</v>
      </c>
      <c r="S55" s="42" t="n">
        <v>7149</v>
      </c>
      <c r="T55" s="46" t="n">
        <v>2</v>
      </c>
      <c r="U55" s="46" t="n">
        <v>0</v>
      </c>
      <c r="V55" s="46" t="n">
        <v>0</v>
      </c>
      <c r="W55" s="50" t="s">
        <v>26</v>
      </c>
      <c r="X55" s="42" t="n">
        <v>2</v>
      </c>
      <c r="Y55" s="43" t="n">
        <v>7151</v>
      </c>
    </row>
    <row r="56" customFormat="false" ht="12" hidden="false" customHeight="true" outlineLevel="0" collapsed="false">
      <c r="C56" s="49" t="s">
        <v>66</v>
      </c>
      <c r="D56" s="46" t="n">
        <v>2245</v>
      </c>
      <c r="E56" s="46" t="n">
        <v>0</v>
      </c>
      <c r="F56" s="45" t="n">
        <v>416</v>
      </c>
      <c r="G56" s="50" t="s">
        <v>26</v>
      </c>
      <c r="H56" s="50" t="s">
        <v>26</v>
      </c>
      <c r="I56" s="50" t="s">
        <v>26</v>
      </c>
      <c r="J56" s="46" t="n">
        <v>31793</v>
      </c>
      <c r="K56" s="46" t="n">
        <v>6</v>
      </c>
      <c r="L56" s="46" t="n">
        <v>0</v>
      </c>
      <c r="M56" s="46" t="n">
        <v>1275</v>
      </c>
      <c r="N56" s="46" t="n">
        <v>9</v>
      </c>
      <c r="O56" s="47" t="n">
        <v>35744</v>
      </c>
      <c r="P56" s="46" t="n">
        <v>25</v>
      </c>
      <c r="Q56" s="46" t="n">
        <v>119</v>
      </c>
      <c r="R56" s="47" t="n">
        <v>144</v>
      </c>
      <c r="S56" s="42" t="n">
        <v>35888</v>
      </c>
      <c r="T56" s="46" t="n">
        <v>447</v>
      </c>
      <c r="U56" s="46" t="n">
        <v>0</v>
      </c>
      <c r="V56" s="46" t="n">
        <v>0</v>
      </c>
      <c r="W56" s="50" t="s">
        <v>26</v>
      </c>
      <c r="X56" s="42" t="n">
        <v>447</v>
      </c>
      <c r="Y56" s="43" t="n">
        <v>36335</v>
      </c>
    </row>
    <row r="57" customFormat="false" ht="12" hidden="false" customHeight="true" outlineLevel="0" collapsed="false">
      <c r="C57" s="49" t="s">
        <v>67</v>
      </c>
      <c r="D57" s="46" t="n">
        <v>0</v>
      </c>
      <c r="E57" s="46" t="n">
        <v>0</v>
      </c>
      <c r="F57" s="45" t="n">
        <v>8670</v>
      </c>
      <c r="G57" s="50" t="s">
        <v>26</v>
      </c>
      <c r="H57" s="50" t="s">
        <v>26</v>
      </c>
      <c r="I57" s="50" t="s">
        <v>26</v>
      </c>
      <c r="J57" s="46" t="n">
        <v>0</v>
      </c>
      <c r="K57" s="46" t="n">
        <v>0</v>
      </c>
      <c r="L57" s="46" t="n">
        <v>0</v>
      </c>
      <c r="M57" s="46" t="n">
        <v>5</v>
      </c>
      <c r="N57" s="46" t="n">
        <v>0</v>
      </c>
      <c r="O57" s="47" t="n">
        <v>8675</v>
      </c>
      <c r="P57" s="46" t="n">
        <v>1</v>
      </c>
      <c r="Q57" s="46" t="n">
        <v>3</v>
      </c>
      <c r="R57" s="47" t="n">
        <v>4</v>
      </c>
      <c r="S57" s="42" t="n">
        <v>8679</v>
      </c>
      <c r="T57" s="46" t="n">
        <v>320</v>
      </c>
      <c r="U57" s="46" t="n">
        <v>0</v>
      </c>
      <c r="V57" s="46" t="n">
        <v>0</v>
      </c>
      <c r="W57" s="50" t="s">
        <v>26</v>
      </c>
      <c r="X57" s="42" t="n">
        <v>320</v>
      </c>
      <c r="Y57" s="43" t="n">
        <v>8999</v>
      </c>
    </row>
    <row r="58" customFormat="false" ht="12" hidden="false" customHeight="true" outlineLevel="0" collapsed="false">
      <c r="C58" s="49" t="s">
        <v>68</v>
      </c>
      <c r="D58" s="46" t="n">
        <v>429</v>
      </c>
      <c r="E58" s="46" t="n">
        <v>0</v>
      </c>
      <c r="F58" s="45" t="n">
        <v>0</v>
      </c>
      <c r="G58" s="50" t="s">
        <v>26</v>
      </c>
      <c r="H58" s="50" t="s">
        <v>26</v>
      </c>
      <c r="I58" s="50" t="s">
        <v>26</v>
      </c>
      <c r="J58" s="53" t="n">
        <v>27</v>
      </c>
      <c r="K58" s="46" t="n">
        <v>0</v>
      </c>
      <c r="L58" s="46" t="n">
        <v>0</v>
      </c>
      <c r="M58" s="46" t="n">
        <v>0</v>
      </c>
      <c r="N58" s="46" t="n">
        <v>0</v>
      </c>
      <c r="O58" s="47" t="n">
        <v>456</v>
      </c>
      <c r="P58" s="46" t="n">
        <v>2</v>
      </c>
      <c r="Q58" s="46" t="n">
        <v>3</v>
      </c>
      <c r="R58" s="47" t="n">
        <v>5</v>
      </c>
      <c r="S58" s="42" t="n">
        <v>461</v>
      </c>
      <c r="T58" s="46" t="n">
        <v>3</v>
      </c>
      <c r="U58" s="46" t="n">
        <v>0</v>
      </c>
      <c r="V58" s="46" t="n">
        <v>0</v>
      </c>
      <c r="W58" s="50" t="s">
        <v>26</v>
      </c>
      <c r="X58" s="42" t="n">
        <v>3</v>
      </c>
      <c r="Y58" s="43" t="n">
        <v>464</v>
      </c>
    </row>
    <row r="59" customFormat="false" ht="12" hidden="false" customHeight="true" outlineLevel="0" collapsed="false">
      <c r="C59" s="49" t="s">
        <v>69</v>
      </c>
      <c r="D59" s="46" t="n">
        <v>11</v>
      </c>
      <c r="E59" s="46" t="n">
        <v>0</v>
      </c>
      <c r="F59" s="45" t="n">
        <v>0</v>
      </c>
      <c r="G59" s="46" t="n">
        <v>0</v>
      </c>
      <c r="H59" s="46" t="n">
        <v>113</v>
      </c>
      <c r="I59" s="50" t="s">
        <v>26</v>
      </c>
      <c r="J59" s="50" t="s">
        <v>26</v>
      </c>
      <c r="K59" s="46" t="n">
        <v>0</v>
      </c>
      <c r="L59" s="46" t="n">
        <v>0</v>
      </c>
      <c r="M59" s="46" t="s">
        <v>26</v>
      </c>
      <c r="N59" s="46" t="n">
        <v>0</v>
      </c>
      <c r="O59" s="47" t="n">
        <v>124</v>
      </c>
      <c r="P59" s="46" t="n">
        <v>0</v>
      </c>
      <c r="Q59" s="46" t="n">
        <v>0</v>
      </c>
      <c r="R59" s="47" t="n">
        <v>0</v>
      </c>
      <c r="S59" s="42" t="n">
        <v>124</v>
      </c>
      <c r="T59" s="46" t="n">
        <v>0</v>
      </c>
      <c r="U59" s="46" t="n">
        <v>0</v>
      </c>
      <c r="V59" s="46" t="n">
        <v>0</v>
      </c>
      <c r="W59" s="50" t="s">
        <v>26</v>
      </c>
      <c r="X59" s="42" t="n">
        <v>0</v>
      </c>
      <c r="Y59" s="43" t="n">
        <v>124</v>
      </c>
    </row>
    <row r="60" customFormat="false" ht="12" hidden="false" customHeight="true" outlineLevel="0" collapsed="false">
      <c r="C60" s="49" t="s">
        <v>70</v>
      </c>
      <c r="D60" s="46" t="n">
        <v>5227</v>
      </c>
      <c r="E60" s="46" t="n">
        <v>0</v>
      </c>
      <c r="F60" s="45" t="n">
        <v>669</v>
      </c>
      <c r="G60" s="50" t="s">
        <v>26</v>
      </c>
      <c r="H60" s="50" t="s">
        <v>26</v>
      </c>
      <c r="I60" s="50" t="s">
        <v>26</v>
      </c>
      <c r="J60" s="46" t="n">
        <v>102907</v>
      </c>
      <c r="K60" s="46" t="n">
        <v>2</v>
      </c>
      <c r="L60" s="46" t="n">
        <v>0</v>
      </c>
      <c r="M60" s="46" t="n">
        <v>952</v>
      </c>
      <c r="N60" s="46" t="n">
        <v>21</v>
      </c>
      <c r="O60" s="47" t="n">
        <v>109778</v>
      </c>
      <c r="P60" s="46" t="n">
        <v>97</v>
      </c>
      <c r="Q60" s="46" t="n">
        <v>143</v>
      </c>
      <c r="R60" s="47" t="n">
        <v>240</v>
      </c>
      <c r="S60" s="42" t="n">
        <v>110018</v>
      </c>
      <c r="T60" s="46" t="n">
        <v>788</v>
      </c>
      <c r="U60" s="46" t="n">
        <v>0</v>
      </c>
      <c r="V60" s="46" t="n">
        <v>0</v>
      </c>
      <c r="W60" s="50" t="s">
        <v>26</v>
      </c>
      <c r="X60" s="42" t="n">
        <v>788</v>
      </c>
      <c r="Y60" s="43" t="n">
        <v>110806</v>
      </c>
    </row>
    <row r="61" customFormat="false" ht="12" hidden="false" customHeight="true" outlineLevel="0" collapsed="false">
      <c r="C61" s="49" t="s">
        <v>71</v>
      </c>
      <c r="D61" s="46" t="n">
        <v>45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57</v>
      </c>
      <c r="J61" s="50" t="s">
        <v>26</v>
      </c>
      <c r="K61" s="46" t="n">
        <v>0</v>
      </c>
      <c r="L61" s="46" t="n">
        <v>58</v>
      </c>
      <c r="M61" s="46" t="s">
        <v>26</v>
      </c>
      <c r="N61" s="46" t="n">
        <v>0</v>
      </c>
      <c r="O61" s="47" t="n">
        <v>160</v>
      </c>
      <c r="P61" s="46" t="n">
        <v>4</v>
      </c>
      <c r="Q61" s="46" t="n">
        <v>1</v>
      </c>
      <c r="R61" s="47" t="n">
        <v>5</v>
      </c>
      <c r="S61" s="42" t="n">
        <v>165</v>
      </c>
      <c r="T61" s="46" t="n">
        <v>75</v>
      </c>
      <c r="U61" s="46" t="n">
        <v>0</v>
      </c>
      <c r="V61" s="46" t="n">
        <v>4</v>
      </c>
      <c r="W61" s="46" t="n">
        <v>60</v>
      </c>
      <c r="X61" s="42" t="n">
        <v>139</v>
      </c>
      <c r="Y61" s="43" t="n">
        <v>304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46" t="n">
        <v>0</v>
      </c>
      <c r="J62" s="50" t="s">
        <v>26</v>
      </c>
      <c r="K62" s="46" t="n">
        <v>0</v>
      </c>
      <c r="L62" s="46" t="n">
        <v>0</v>
      </c>
      <c r="M62" s="46" t="s">
        <v>26</v>
      </c>
      <c r="N62" s="46" t="n">
        <v>0</v>
      </c>
      <c r="O62" s="47" t="n">
        <v>0</v>
      </c>
      <c r="P62" s="46" t="n">
        <v>0</v>
      </c>
      <c r="Q62" s="46" t="n">
        <v>0</v>
      </c>
      <c r="R62" s="47" t="n">
        <v>0</v>
      </c>
      <c r="S62" s="42" t="n">
        <v>0</v>
      </c>
      <c r="T62" s="46" t="n">
        <v>7</v>
      </c>
      <c r="U62" s="46" t="n">
        <v>0</v>
      </c>
      <c r="V62" s="46" t="n">
        <v>0</v>
      </c>
      <c r="W62" s="46" t="n">
        <v>4</v>
      </c>
      <c r="X62" s="42" t="n">
        <v>11</v>
      </c>
      <c r="Y62" s="43" t="n">
        <v>11</v>
      </c>
    </row>
    <row r="63" customFormat="false" ht="12" hidden="false" customHeight="true" outlineLevel="0" collapsed="false">
      <c r="C63" s="49" t="s">
        <v>73</v>
      </c>
      <c r="D63" s="46" t="n">
        <v>0</v>
      </c>
      <c r="E63" s="46" t="n">
        <v>0</v>
      </c>
      <c r="F63" s="45" t="n">
        <v>0</v>
      </c>
      <c r="G63" s="50" t="s">
        <v>26</v>
      </c>
      <c r="H63" s="50" t="s">
        <v>26</v>
      </c>
      <c r="I63" s="50" t="s">
        <v>26</v>
      </c>
      <c r="J63" s="46" t="n">
        <v>363</v>
      </c>
      <c r="K63" s="46" t="n">
        <v>0</v>
      </c>
      <c r="L63" s="46" t="n">
        <v>0</v>
      </c>
      <c r="M63" s="46" t="n">
        <v>0</v>
      </c>
      <c r="N63" s="46" t="n">
        <v>0</v>
      </c>
      <c r="O63" s="47" t="n">
        <v>363</v>
      </c>
      <c r="P63" s="46" t="n">
        <v>0</v>
      </c>
      <c r="Q63" s="46" t="n">
        <v>0</v>
      </c>
      <c r="R63" s="47" t="n">
        <v>0</v>
      </c>
      <c r="S63" s="42" t="n">
        <v>363</v>
      </c>
      <c r="T63" s="46" t="n">
        <v>0</v>
      </c>
      <c r="U63" s="46" t="n">
        <v>0</v>
      </c>
      <c r="V63" s="46" t="n">
        <v>0</v>
      </c>
      <c r="W63" s="50" t="s">
        <v>26</v>
      </c>
      <c r="X63" s="42" t="n">
        <v>0</v>
      </c>
      <c r="Y63" s="43" t="n">
        <v>363</v>
      </c>
    </row>
    <row r="64" customFormat="false" ht="6" hidden="false" customHeight="true" outlineLevel="0" collapsed="false">
      <c r="C64" s="48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5"/>
      <c r="S64" s="54"/>
      <c r="T64" s="54"/>
      <c r="U64" s="54"/>
      <c r="V64" s="54"/>
      <c r="W64" s="54"/>
      <c r="X64" s="54"/>
      <c r="Y64" s="56"/>
    </row>
    <row r="65" customFormat="false" ht="12" hidden="false" customHeight="true" outlineLevel="0" collapsed="false">
      <c r="A65" s="7"/>
      <c r="B65" s="6"/>
      <c r="C65" s="41" t="s">
        <v>74</v>
      </c>
      <c r="D65" s="34" t="n">
        <v>4904</v>
      </c>
      <c r="E65" s="34" t="n">
        <v>3354</v>
      </c>
      <c r="F65" s="34" t="n">
        <v>8578</v>
      </c>
      <c r="G65" s="34" t="s">
        <v>26</v>
      </c>
      <c r="H65" s="34" t="s">
        <v>26</v>
      </c>
      <c r="I65" s="34" t="n">
        <v>320</v>
      </c>
      <c r="J65" s="34" t="s">
        <v>26</v>
      </c>
      <c r="K65" s="34" t="n">
        <v>0</v>
      </c>
      <c r="L65" s="34" t="n">
        <v>0</v>
      </c>
      <c r="M65" s="34" t="s">
        <v>26</v>
      </c>
      <c r="N65" s="34" t="n">
        <v>6</v>
      </c>
      <c r="O65" s="42" t="n">
        <v>17162</v>
      </c>
      <c r="P65" s="34" t="n">
        <v>67</v>
      </c>
      <c r="Q65" s="34" t="n">
        <v>37</v>
      </c>
      <c r="R65" s="34" t="n">
        <v>104</v>
      </c>
      <c r="S65" s="34" t="n">
        <v>17266</v>
      </c>
      <c r="T65" s="34" t="n">
        <v>1450</v>
      </c>
      <c r="U65" s="34" t="n">
        <v>13803</v>
      </c>
      <c r="V65" s="34" t="n">
        <v>4</v>
      </c>
      <c r="W65" s="34" t="n">
        <v>136</v>
      </c>
      <c r="X65" s="42" t="n">
        <v>15393</v>
      </c>
      <c r="Y65" s="35" t="n">
        <v>32659</v>
      </c>
    </row>
    <row r="66" customFormat="false" ht="12" hidden="false" customHeight="true" outlineLevel="0" collapsed="false">
      <c r="C66" s="49" t="s">
        <v>75</v>
      </c>
      <c r="D66" s="46" t="n">
        <v>5</v>
      </c>
      <c r="E66" s="46" t="n">
        <v>0</v>
      </c>
      <c r="F66" s="45" t="n">
        <v>1</v>
      </c>
      <c r="G66" s="50" t="s">
        <v>26</v>
      </c>
      <c r="H66" s="50" t="s">
        <v>26</v>
      </c>
      <c r="I66" s="46" t="n">
        <v>2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0</v>
      </c>
      <c r="O66" s="47" t="n">
        <v>8</v>
      </c>
      <c r="P66" s="46" t="n">
        <v>1</v>
      </c>
      <c r="Q66" s="46" t="n">
        <v>0</v>
      </c>
      <c r="R66" s="47" t="n">
        <v>1</v>
      </c>
      <c r="S66" s="42" t="n">
        <v>9</v>
      </c>
      <c r="T66" s="46" t="n">
        <v>21</v>
      </c>
      <c r="U66" s="46" t="n">
        <v>0</v>
      </c>
      <c r="V66" s="46" t="n">
        <v>0</v>
      </c>
      <c r="W66" s="46" t="n">
        <v>40</v>
      </c>
      <c r="X66" s="42" t="n">
        <v>61</v>
      </c>
      <c r="Y66" s="43" t="n">
        <v>70</v>
      </c>
    </row>
    <row r="67" customFormat="false" ht="12" hidden="false" customHeight="true" outlineLevel="0" collapsed="false">
      <c r="C67" s="49" t="s">
        <v>76</v>
      </c>
      <c r="D67" s="46" t="n">
        <v>3318</v>
      </c>
      <c r="E67" s="46" t="n">
        <v>1238</v>
      </c>
      <c r="F67" s="45" t="n">
        <v>358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2</v>
      </c>
      <c r="O67" s="47" t="n">
        <v>4916</v>
      </c>
      <c r="P67" s="46" t="n">
        <v>15</v>
      </c>
      <c r="Q67" s="46" t="n">
        <v>8</v>
      </c>
      <c r="R67" s="47" t="n">
        <v>23</v>
      </c>
      <c r="S67" s="42" t="n">
        <v>4939</v>
      </c>
      <c r="T67" s="46" t="n">
        <v>2</v>
      </c>
      <c r="U67" s="46" t="n">
        <v>0</v>
      </c>
      <c r="V67" s="46" t="n">
        <v>0</v>
      </c>
      <c r="W67" s="50" t="s">
        <v>26</v>
      </c>
      <c r="X67" s="42" t="n">
        <v>2</v>
      </c>
      <c r="Y67" s="43" t="n">
        <v>4941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26</v>
      </c>
      <c r="E68" s="46" t="n">
        <v>128</v>
      </c>
      <c r="F68" s="45" t="n">
        <v>2721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2875</v>
      </c>
      <c r="P68" s="46" t="n">
        <v>8</v>
      </c>
      <c r="Q68" s="46" t="n">
        <v>3</v>
      </c>
      <c r="R68" s="47" t="n">
        <v>11</v>
      </c>
      <c r="S68" s="42" t="n">
        <v>2886</v>
      </c>
      <c r="T68" s="46" t="n">
        <v>0</v>
      </c>
      <c r="U68" s="46" t="n">
        <v>4803</v>
      </c>
      <c r="V68" s="46" t="n">
        <v>0</v>
      </c>
      <c r="W68" s="50" t="s">
        <v>26</v>
      </c>
      <c r="X68" s="42" t="n">
        <v>4803</v>
      </c>
      <c r="Y68" s="43" t="n">
        <v>7689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487</v>
      </c>
      <c r="E69" s="46" t="n">
        <v>50</v>
      </c>
      <c r="F69" s="45" t="n">
        <v>629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0</v>
      </c>
      <c r="O69" s="47" t="n">
        <v>1166</v>
      </c>
      <c r="P69" s="46" t="n">
        <v>3</v>
      </c>
      <c r="Q69" s="46" t="n">
        <v>0</v>
      </c>
      <c r="R69" s="47" t="n">
        <v>3</v>
      </c>
      <c r="S69" s="42" t="n">
        <v>1169</v>
      </c>
      <c r="T69" s="46" t="n">
        <v>1</v>
      </c>
      <c r="U69" s="46" t="n">
        <v>0</v>
      </c>
      <c r="V69" s="46" t="n">
        <v>0</v>
      </c>
      <c r="W69" s="50" t="s">
        <v>26</v>
      </c>
      <c r="X69" s="42" t="n">
        <v>1</v>
      </c>
      <c r="Y69" s="43" t="n">
        <v>1170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571</v>
      </c>
      <c r="E70" s="46" t="n">
        <v>1142</v>
      </c>
      <c r="F70" s="45" t="n">
        <v>2091</v>
      </c>
      <c r="G70" s="50" t="s">
        <v>26</v>
      </c>
      <c r="H70" s="50" t="s">
        <v>26</v>
      </c>
      <c r="I70" s="50" t="s">
        <v>26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4</v>
      </c>
      <c r="O70" s="47" t="n">
        <v>3808</v>
      </c>
      <c r="P70" s="46" t="n">
        <v>11</v>
      </c>
      <c r="Q70" s="46" t="n">
        <v>2</v>
      </c>
      <c r="R70" s="47" t="n">
        <v>13</v>
      </c>
      <c r="S70" s="42" t="n">
        <v>3821</v>
      </c>
      <c r="T70" s="46" t="n">
        <v>0</v>
      </c>
      <c r="U70" s="46" t="n">
        <v>3553</v>
      </c>
      <c r="V70" s="46" t="n">
        <v>0</v>
      </c>
      <c r="W70" s="50" t="s">
        <v>26</v>
      </c>
      <c r="X70" s="42" t="n">
        <v>3553</v>
      </c>
      <c r="Y70" s="43" t="n">
        <v>7374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439</v>
      </c>
      <c r="E71" s="46" t="n">
        <v>796</v>
      </c>
      <c r="F71" s="45" t="n">
        <v>613</v>
      </c>
      <c r="G71" s="50" t="s">
        <v>26</v>
      </c>
      <c r="H71" s="50" t="s">
        <v>26</v>
      </c>
      <c r="I71" s="46" t="n">
        <v>318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2166</v>
      </c>
      <c r="P71" s="46" t="n">
        <v>27</v>
      </c>
      <c r="Q71" s="46" t="n">
        <v>23</v>
      </c>
      <c r="R71" s="47" t="n">
        <v>50</v>
      </c>
      <c r="S71" s="42" t="n">
        <v>2216</v>
      </c>
      <c r="T71" s="46" t="n">
        <v>1426</v>
      </c>
      <c r="U71" s="46" t="n">
        <v>343</v>
      </c>
      <c r="V71" s="46" t="n">
        <v>4</v>
      </c>
      <c r="W71" s="46" t="n">
        <v>96</v>
      </c>
      <c r="X71" s="42" t="n">
        <v>1869</v>
      </c>
      <c r="Y71" s="43" t="n">
        <v>4085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0</v>
      </c>
      <c r="E72" s="46" t="n">
        <v>0</v>
      </c>
      <c r="F72" s="45" t="n">
        <v>52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52</v>
      </c>
      <c r="P72" s="46" t="n">
        <v>0</v>
      </c>
      <c r="Q72" s="46" t="n">
        <v>0</v>
      </c>
      <c r="R72" s="47" t="n">
        <v>0</v>
      </c>
      <c r="S72" s="42" t="n">
        <v>52</v>
      </c>
      <c r="T72" s="46" t="n">
        <v>0</v>
      </c>
      <c r="U72" s="46" t="n">
        <v>0</v>
      </c>
      <c r="V72" s="46" t="n">
        <v>0</v>
      </c>
      <c r="W72" s="50" t="s">
        <v>26</v>
      </c>
      <c r="X72" s="42" t="n">
        <v>0</v>
      </c>
      <c r="Y72" s="43" t="n">
        <v>52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33</v>
      </c>
      <c r="E73" s="46" t="n">
        <v>0</v>
      </c>
      <c r="F73" s="45" t="n">
        <v>394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427</v>
      </c>
      <c r="P73" s="46" t="n">
        <v>0</v>
      </c>
      <c r="Q73" s="46" t="n">
        <v>0</v>
      </c>
      <c r="R73" s="47" t="n">
        <v>0</v>
      </c>
      <c r="S73" s="42" t="n">
        <v>427</v>
      </c>
      <c r="T73" s="46" t="n">
        <v>0</v>
      </c>
      <c r="U73" s="46" t="n">
        <v>581</v>
      </c>
      <c r="V73" s="46" t="n">
        <v>0</v>
      </c>
      <c r="W73" s="50" t="s">
        <v>26</v>
      </c>
      <c r="X73" s="42" t="n">
        <v>581</v>
      </c>
      <c r="Y73" s="43" t="n">
        <v>1008</v>
      </c>
    </row>
    <row r="74" customFormat="false" ht="12" hidden="false" customHeight="true" outlineLevel="0" collapsed="false">
      <c r="A74" s="12"/>
      <c r="B74" s="3"/>
      <c r="C74" s="49" t="s">
        <v>83</v>
      </c>
      <c r="D74" s="46" t="n">
        <v>0</v>
      </c>
      <c r="E74" s="46" t="n">
        <v>0</v>
      </c>
      <c r="F74" s="45" t="n">
        <v>7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7</v>
      </c>
      <c r="P74" s="46" t="n">
        <v>0</v>
      </c>
      <c r="Q74" s="46" t="n">
        <v>0</v>
      </c>
      <c r="R74" s="47" t="n">
        <v>0</v>
      </c>
      <c r="S74" s="42" t="n">
        <v>7</v>
      </c>
      <c r="T74" s="46" t="n">
        <v>0</v>
      </c>
      <c r="U74" s="46" t="n">
        <v>0</v>
      </c>
      <c r="V74" s="46" t="n">
        <v>0</v>
      </c>
      <c r="W74" s="50" t="s">
        <v>26</v>
      </c>
      <c r="X74" s="42" t="n">
        <v>0</v>
      </c>
      <c r="Y74" s="43" t="n">
        <v>7</v>
      </c>
    </row>
    <row r="75" customFormat="false" ht="12" hidden="false" customHeight="true" outlineLevel="0" collapsed="false">
      <c r="C75" s="49" t="s">
        <v>84</v>
      </c>
      <c r="D75" s="46" t="n">
        <v>25</v>
      </c>
      <c r="E75" s="46" t="n">
        <v>0</v>
      </c>
      <c r="F75" s="45" t="n">
        <v>1712</v>
      </c>
      <c r="G75" s="50" t="s">
        <v>26</v>
      </c>
      <c r="H75" s="50" t="s">
        <v>26</v>
      </c>
      <c r="I75" s="50" t="s">
        <v>26</v>
      </c>
      <c r="J75" s="50" t="s">
        <v>26</v>
      </c>
      <c r="K75" s="46" t="n">
        <v>0</v>
      </c>
      <c r="L75" s="46" t="n">
        <v>0</v>
      </c>
      <c r="M75" s="46" t="s">
        <v>26</v>
      </c>
      <c r="N75" s="46" t="n">
        <v>0</v>
      </c>
      <c r="O75" s="47" t="n">
        <v>1737</v>
      </c>
      <c r="P75" s="46" t="n">
        <v>2</v>
      </c>
      <c r="Q75" s="46" t="n">
        <v>1</v>
      </c>
      <c r="R75" s="47" t="n">
        <v>3</v>
      </c>
      <c r="S75" s="42" t="n">
        <v>1740</v>
      </c>
      <c r="T75" s="46" t="n">
        <v>0</v>
      </c>
      <c r="U75" s="46" t="n">
        <v>4523</v>
      </c>
      <c r="V75" s="46" t="n">
        <v>0</v>
      </c>
      <c r="W75" s="50" t="s">
        <v>26</v>
      </c>
      <c r="X75" s="42" t="n">
        <v>4523</v>
      </c>
      <c r="Y75" s="43" t="n">
        <v>6263</v>
      </c>
    </row>
    <row r="76" customFormat="false" ht="6" hidden="false" customHeight="true" outlineLevel="0" collapsed="false"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P76" s="58"/>
      <c r="Q76" s="58"/>
      <c r="R76" s="58"/>
      <c r="S76" s="59"/>
      <c r="T76" s="58"/>
      <c r="U76" s="58"/>
      <c r="V76" s="58"/>
      <c r="W76" s="58"/>
      <c r="X76" s="59"/>
      <c r="Y76" s="60"/>
    </row>
    <row r="77" customFormat="false" ht="6.75" hidden="false" customHeight="tru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C78" s="62" t="s">
        <v>85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</row>
    <row r="79" customFormat="false" ht="12" hidden="false" customHeight="true" outlineLevel="0" collapsed="false">
      <c r="A79" s="63"/>
      <c r="C79" s="64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 t="s">
        <v>87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1"/>
      <c r="Y80" s="61"/>
    </row>
    <row r="81" customFormat="false" ht="12" hidden="false" customHeight="true" outlineLevel="0" collapsed="false">
      <c r="A81" s="66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2" hidden="false" customHeight="true" outlineLevel="0" collapsed="false">
      <c r="A82" s="66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12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6" hidden="false" customHeight="tru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70"/>
      <c r="E88" s="70"/>
      <c r="F88" s="8"/>
      <c r="G88" s="70"/>
      <c r="H88" s="70"/>
      <c r="I88" s="70"/>
      <c r="J88" s="70"/>
      <c r="K88" s="70"/>
      <c r="L88" s="70"/>
      <c r="M88" s="70"/>
      <c r="N88" s="8"/>
      <c r="O88" s="8"/>
      <c r="P88" s="8"/>
      <c r="Q88" s="8"/>
      <c r="R88" s="8"/>
      <c r="S88" s="8"/>
      <c r="T88" s="71"/>
      <c r="U88" s="71"/>
      <c r="V88" s="71"/>
      <c r="W88" s="71"/>
      <c r="X88" s="71"/>
      <c r="Y88" s="72" t="s">
        <v>88</v>
      </c>
    </row>
    <row r="89" customFormat="false" ht="25.5" hidden="false" customHeight="true" outlineLevel="0" collapsed="false">
      <c r="A89" s="12"/>
      <c r="B89" s="3"/>
      <c r="C89" s="15" t="s">
        <v>1</v>
      </c>
      <c r="D89" s="16" t="s">
        <v>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s">
        <v>3</v>
      </c>
      <c r="Q89" s="16"/>
      <c r="R89" s="16"/>
      <c r="S89" s="17" t="s">
        <v>4</v>
      </c>
      <c r="T89" s="18" t="s">
        <v>5</v>
      </c>
      <c r="U89" s="18"/>
      <c r="V89" s="18"/>
      <c r="W89" s="18"/>
      <c r="X89" s="17" t="s">
        <v>6</v>
      </c>
      <c r="Y89" s="19" t="s">
        <v>7</v>
      </c>
    </row>
    <row r="90" customFormat="false" ht="25.5" hidden="false" customHeight="true" outlineLevel="0" collapsed="false">
      <c r="A90" s="12"/>
      <c r="B90" s="3"/>
      <c r="C90" s="15"/>
      <c r="D90" s="20" t="s">
        <v>8</v>
      </c>
      <c r="E90" s="20" t="s">
        <v>9</v>
      </c>
      <c r="F90" s="20" t="s">
        <v>10</v>
      </c>
      <c r="G90" s="20" t="s">
        <v>11</v>
      </c>
      <c r="H90" s="20" t="s">
        <v>12</v>
      </c>
      <c r="I90" s="20" t="s">
        <v>13</v>
      </c>
      <c r="J90" s="20" t="s">
        <v>14</v>
      </c>
      <c r="K90" s="20" t="s">
        <v>15</v>
      </c>
      <c r="L90" s="20" t="s">
        <v>16</v>
      </c>
      <c r="M90" s="20" t="s">
        <v>17</v>
      </c>
      <c r="N90" s="20" t="s">
        <v>18</v>
      </c>
      <c r="O90" s="21" t="s">
        <v>19</v>
      </c>
      <c r="P90" s="20" t="s">
        <v>20</v>
      </c>
      <c r="Q90" s="20" t="s">
        <v>21</v>
      </c>
      <c r="R90" s="21" t="s">
        <v>19</v>
      </c>
      <c r="S90" s="17"/>
      <c r="T90" s="18"/>
      <c r="U90" s="18"/>
      <c r="V90" s="18"/>
      <c r="W90" s="18"/>
      <c r="X90" s="17"/>
      <c r="Y90" s="19"/>
    </row>
    <row r="91" customFormat="false" ht="76.5" hidden="false" customHeight="true" outlineLevel="0" collapsed="false">
      <c r="A91" s="12"/>
      <c r="B91" s="3"/>
      <c r="C91" s="15"/>
      <c r="D91" s="20"/>
      <c r="E91" s="20"/>
      <c r="F91" s="20"/>
      <c r="G91" s="20"/>
      <c r="H91" s="20"/>
      <c r="I91" s="20"/>
      <c r="J91" s="20"/>
      <c r="K91" s="20" t="s">
        <v>15</v>
      </c>
      <c r="L91" s="20" t="s">
        <v>16</v>
      </c>
      <c r="M91" s="20" t="s">
        <v>17</v>
      </c>
      <c r="N91" s="20"/>
      <c r="O91" s="21"/>
      <c r="P91" s="20"/>
      <c r="Q91" s="20"/>
      <c r="R91" s="21"/>
      <c r="S91" s="17"/>
      <c r="T91" s="20" t="s">
        <v>22</v>
      </c>
      <c r="U91" s="20" t="s">
        <v>23</v>
      </c>
      <c r="V91" s="20" t="s">
        <v>18</v>
      </c>
      <c r="W91" s="22" t="s">
        <v>24</v>
      </c>
      <c r="X91" s="17"/>
      <c r="Y91" s="19"/>
    </row>
    <row r="92" customFormat="false" ht="6" hidden="false" customHeight="true" outlineLevel="0" collapsed="false">
      <c r="A92" s="12"/>
      <c r="B92" s="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4"/>
      <c r="Q92" s="26"/>
      <c r="R92" s="25"/>
      <c r="S92" s="27"/>
      <c r="T92" s="24"/>
      <c r="U92" s="24"/>
      <c r="V92" s="24"/>
      <c r="W92" s="24"/>
      <c r="X92" s="27"/>
      <c r="Y92" s="28"/>
    </row>
    <row r="93" customFormat="false" ht="6" hidden="false" customHeight="true" outlineLevel="0" collapsed="false">
      <c r="A93" s="12"/>
      <c r="B93" s="3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14"/>
      <c r="Q93" s="14"/>
      <c r="R93" s="31"/>
      <c r="S93" s="30"/>
      <c r="T93" s="14"/>
      <c r="U93" s="14"/>
      <c r="V93" s="14"/>
      <c r="W93" s="14"/>
      <c r="X93" s="30"/>
      <c r="Y93" s="32"/>
    </row>
    <row r="94" customFormat="false" ht="12" hidden="false" customHeight="true" outlineLevel="0" collapsed="false">
      <c r="C94" s="41" t="s">
        <v>89</v>
      </c>
      <c r="D94" s="34" t="n">
        <v>645</v>
      </c>
      <c r="E94" s="34" t="n">
        <v>797</v>
      </c>
      <c r="F94" s="34" t="n">
        <v>1758</v>
      </c>
      <c r="G94" s="34" t="s">
        <v>26</v>
      </c>
      <c r="H94" s="34" t="s">
        <v>26</v>
      </c>
      <c r="I94" s="34" t="n">
        <v>341</v>
      </c>
      <c r="J94" s="34" t="s">
        <v>26</v>
      </c>
      <c r="K94" s="34" t="n">
        <v>0</v>
      </c>
      <c r="L94" s="34" t="n">
        <v>0</v>
      </c>
      <c r="M94" s="34" t="s">
        <v>26</v>
      </c>
      <c r="N94" s="34" t="n">
        <v>0</v>
      </c>
      <c r="O94" s="42" t="n">
        <v>3541</v>
      </c>
      <c r="P94" s="34" t="n">
        <v>36</v>
      </c>
      <c r="Q94" s="34" t="n">
        <v>18</v>
      </c>
      <c r="R94" s="34" t="n">
        <v>54</v>
      </c>
      <c r="S94" s="34" t="n">
        <v>3595</v>
      </c>
      <c r="T94" s="34" t="n">
        <v>804</v>
      </c>
      <c r="U94" s="34" t="n">
        <v>7296</v>
      </c>
      <c r="V94" s="34" t="n">
        <v>0</v>
      </c>
      <c r="W94" s="34" t="n">
        <v>375</v>
      </c>
      <c r="X94" s="42" t="n">
        <v>8475</v>
      </c>
      <c r="Y94" s="35" t="n">
        <v>12070</v>
      </c>
    </row>
    <row r="95" customFormat="false" ht="12" hidden="false" customHeight="true" outlineLevel="0" collapsed="false">
      <c r="C95" s="49" t="s">
        <v>90</v>
      </c>
      <c r="D95" s="46" t="n">
        <v>0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0</v>
      </c>
      <c r="P95" s="46" t="n">
        <v>0</v>
      </c>
      <c r="Q95" s="46" t="n">
        <v>0</v>
      </c>
      <c r="R95" s="47" t="n">
        <v>0</v>
      </c>
      <c r="S95" s="42" t="n">
        <v>0</v>
      </c>
      <c r="T95" s="46" t="n">
        <v>0</v>
      </c>
      <c r="U95" s="46" t="n">
        <v>0</v>
      </c>
      <c r="V95" s="46" t="n">
        <v>0</v>
      </c>
      <c r="W95" s="46" t="s">
        <v>26</v>
      </c>
      <c r="X95" s="42" t="n">
        <v>0</v>
      </c>
      <c r="Y95" s="43" t="n">
        <v>0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0</v>
      </c>
      <c r="F96" s="45" t="n">
        <v>0</v>
      </c>
      <c r="G96" s="50" t="s">
        <v>26</v>
      </c>
      <c r="H96" s="50" t="s">
        <v>26</v>
      </c>
      <c r="I96" s="46" t="n">
        <v>0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0</v>
      </c>
      <c r="P96" s="46" t="n">
        <v>0</v>
      </c>
      <c r="Q96" s="46" t="n">
        <v>4</v>
      </c>
      <c r="R96" s="47" t="n">
        <v>4</v>
      </c>
      <c r="S96" s="42" t="n">
        <v>4</v>
      </c>
      <c r="T96" s="46" t="n">
        <v>0</v>
      </c>
      <c r="U96" s="46" t="n">
        <v>0</v>
      </c>
      <c r="V96" s="46" t="n">
        <v>0</v>
      </c>
      <c r="W96" s="46" t="n">
        <v>0</v>
      </c>
      <c r="X96" s="42" t="n">
        <v>0</v>
      </c>
      <c r="Y96" s="43" t="n">
        <v>4</v>
      </c>
    </row>
    <row r="97" customFormat="false" ht="12" hidden="false" customHeight="true" outlineLevel="0" collapsed="false">
      <c r="C97" s="49" t="s">
        <v>92</v>
      </c>
      <c r="D97" s="46" t="n">
        <v>345</v>
      </c>
      <c r="E97" s="46" t="n">
        <v>188</v>
      </c>
      <c r="F97" s="45" t="n">
        <v>70</v>
      </c>
      <c r="G97" s="50" t="s">
        <v>26</v>
      </c>
      <c r="H97" s="50" t="s">
        <v>26</v>
      </c>
      <c r="I97" s="50" t="s">
        <v>26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603</v>
      </c>
      <c r="P97" s="46" t="n">
        <v>0</v>
      </c>
      <c r="Q97" s="46" t="n">
        <v>0</v>
      </c>
      <c r="R97" s="47" t="n">
        <v>0</v>
      </c>
      <c r="S97" s="42" t="n">
        <v>603</v>
      </c>
      <c r="T97" s="46" t="n">
        <v>0</v>
      </c>
      <c r="U97" s="46" t="n">
        <v>1121</v>
      </c>
      <c r="V97" s="46" t="n">
        <v>0</v>
      </c>
      <c r="W97" s="50" t="s">
        <v>26</v>
      </c>
      <c r="X97" s="42" t="n">
        <v>1121</v>
      </c>
      <c r="Y97" s="43" t="n">
        <v>1724</v>
      </c>
    </row>
    <row r="98" customFormat="false" ht="12" hidden="false" customHeight="true" outlineLevel="0" collapsed="false">
      <c r="C98" s="49" t="s">
        <v>93</v>
      </c>
      <c r="D98" s="46" t="n">
        <v>1</v>
      </c>
      <c r="E98" s="46" t="n">
        <v>75</v>
      </c>
      <c r="F98" s="45" t="n">
        <v>0</v>
      </c>
      <c r="G98" s="50" t="s">
        <v>26</v>
      </c>
      <c r="H98" s="50" t="s">
        <v>26</v>
      </c>
      <c r="I98" s="46" t="n">
        <v>26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102</v>
      </c>
      <c r="P98" s="46" t="n">
        <v>6</v>
      </c>
      <c r="Q98" s="46" t="n">
        <v>0</v>
      </c>
      <c r="R98" s="47" t="n">
        <v>6</v>
      </c>
      <c r="S98" s="42" t="n">
        <v>108</v>
      </c>
      <c r="T98" s="46" t="n">
        <v>94</v>
      </c>
      <c r="U98" s="46" t="n">
        <v>0</v>
      </c>
      <c r="V98" s="46" t="n">
        <v>0</v>
      </c>
      <c r="W98" s="46" t="n">
        <v>65</v>
      </c>
      <c r="X98" s="42" t="n">
        <v>159</v>
      </c>
      <c r="Y98" s="43" t="n">
        <v>267</v>
      </c>
    </row>
    <row r="99" customFormat="false" ht="12" hidden="false" customHeight="true" outlineLevel="0" collapsed="false">
      <c r="C99" s="49" t="s">
        <v>94</v>
      </c>
      <c r="D99" s="46" t="n">
        <v>0</v>
      </c>
      <c r="E99" s="46" t="n">
        <v>3</v>
      </c>
      <c r="F99" s="45" t="n">
        <v>8</v>
      </c>
      <c r="G99" s="50" t="s">
        <v>26</v>
      </c>
      <c r="H99" s="50" t="s">
        <v>26</v>
      </c>
      <c r="I99" s="46" t="n">
        <v>19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30</v>
      </c>
      <c r="P99" s="46" t="n">
        <v>10</v>
      </c>
      <c r="Q99" s="46" t="n">
        <v>2</v>
      </c>
      <c r="R99" s="47" t="n">
        <v>12</v>
      </c>
      <c r="S99" s="42" t="n">
        <v>42</v>
      </c>
      <c r="T99" s="46" t="n">
        <v>11</v>
      </c>
      <c r="U99" s="46" t="n">
        <v>0</v>
      </c>
      <c r="V99" s="46" t="n">
        <v>0</v>
      </c>
      <c r="W99" s="46" t="n">
        <v>5</v>
      </c>
      <c r="X99" s="42" t="n">
        <v>16</v>
      </c>
      <c r="Y99" s="43" t="n">
        <v>58</v>
      </c>
    </row>
    <row r="100" customFormat="false" ht="12" hidden="false" customHeight="true" outlineLevel="0" collapsed="false">
      <c r="C100" s="49" t="s">
        <v>95</v>
      </c>
      <c r="D100" s="46" t="n">
        <v>62</v>
      </c>
      <c r="E100" s="46" t="n">
        <v>218</v>
      </c>
      <c r="F100" s="45" t="n">
        <v>1663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1943</v>
      </c>
      <c r="P100" s="46" t="n">
        <v>3</v>
      </c>
      <c r="Q100" s="46" t="n">
        <v>1</v>
      </c>
      <c r="R100" s="47" t="n">
        <v>4</v>
      </c>
      <c r="S100" s="42" t="n">
        <v>1947</v>
      </c>
      <c r="T100" s="46" t="n">
        <v>0</v>
      </c>
      <c r="U100" s="46" t="n">
        <v>6032</v>
      </c>
      <c r="V100" s="46" t="n">
        <v>0</v>
      </c>
      <c r="W100" s="50" t="s">
        <v>26</v>
      </c>
      <c r="X100" s="42" t="n">
        <v>6032</v>
      </c>
      <c r="Y100" s="43" t="n">
        <v>7979</v>
      </c>
    </row>
    <row r="101" customFormat="false" ht="12" hidden="false" customHeight="true" outlineLevel="0" collapsed="false">
      <c r="C101" s="49" t="s">
        <v>96</v>
      </c>
      <c r="D101" s="46" t="n">
        <v>1</v>
      </c>
      <c r="E101" s="46" t="n">
        <v>51</v>
      </c>
      <c r="F101" s="45" t="n">
        <v>0</v>
      </c>
      <c r="G101" s="50" t="s">
        <v>26</v>
      </c>
      <c r="H101" s="50" t="s">
        <v>26</v>
      </c>
      <c r="I101" s="46" t="n">
        <v>195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247</v>
      </c>
      <c r="P101" s="46" t="n">
        <v>0</v>
      </c>
      <c r="Q101" s="46" t="n">
        <v>0</v>
      </c>
      <c r="R101" s="47" t="n">
        <v>0</v>
      </c>
      <c r="S101" s="42" t="n">
        <v>247</v>
      </c>
      <c r="T101" s="46" t="n">
        <v>98</v>
      </c>
      <c r="U101" s="46" t="n">
        <v>0</v>
      </c>
      <c r="V101" s="46" t="n">
        <v>0</v>
      </c>
      <c r="W101" s="46" t="n">
        <v>243</v>
      </c>
      <c r="X101" s="42" t="n">
        <v>341</v>
      </c>
      <c r="Y101" s="43" t="n">
        <v>588</v>
      </c>
    </row>
    <row r="102" customFormat="false" ht="12" hidden="false" customHeight="true" outlineLevel="0" collapsed="false">
      <c r="C102" s="49" t="s">
        <v>97</v>
      </c>
      <c r="D102" s="46" t="n">
        <v>236</v>
      </c>
      <c r="E102" s="46" t="n">
        <v>262</v>
      </c>
      <c r="F102" s="45" t="n">
        <v>17</v>
      </c>
      <c r="G102" s="50" t="s">
        <v>26</v>
      </c>
      <c r="H102" s="50" t="s">
        <v>26</v>
      </c>
      <c r="I102" s="46" t="n">
        <v>101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616</v>
      </c>
      <c r="P102" s="46" t="n">
        <v>17</v>
      </c>
      <c r="Q102" s="46" t="n">
        <v>11</v>
      </c>
      <c r="R102" s="47" t="n">
        <v>28</v>
      </c>
      <c r="S102" s="42" t="n">
        <v>644</v>
      </c>
      <c r="T102" s="46" t="n">
        <v>601</v>
      </c>
      <c r="U102" s="46" t="n">
        <v>143</v>
      </c>
      <c r="V102" s="46" t="n">
        <v>0</v>
      </c>
      <c r="W102" s="46" t="n">
        <v>62</v>
      </c>
      <c r="X102" s="42" t="n">
        <v>806</v>
      </c>
      <c r="Y102" s="43" t="n">
        <v>1450</v>
      </c>
    </row>
    <row r="103" customFormat="false" ht="6" hidden="false" customHeight="true" outlineLevel="0" collapsed="false"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39"/>
      <c r="P103" s="45"/>
      <c r="Q103" s="45"/>
      <c r="R103" s="39"/>
      <c r="S103" s="39"/>
      <c r="T103" s="45"/>
      <c r="U103" s="45"/>
      <c r="V103" s="45"/>
      <c r="W103" s="45"/>
      <c r="X103" s="39"/>
      <c r="Y103" s="40"/>
    </row>
    <row r="104" customFormat="false" ht="12" hidden="false" customHeight="true" outlineLevel="0" collapsed="false">
      <c r="C104" s="41" t="s">
        <v>98</v>
      </c>
      <c r="D104" s="34" t="n">
        <v>2524</v>
      </c>
      <c r="E104" s="34" t="n">
        <v>16</v>
      </c>
      <c r="F104" s="34" t="n">
        <v>181</v>
      </c>
      <c r="G104" s="34" t="n">
        <v>1475</v>
      </c>
      <c r="H104" s="34" t="n">
        <v>2356</v>
      </c>
      <c r="I104" s="34" t="n">
        <v>14</v>
      </c>
      <c r="J104" s="34" t="s">
        <v>26</v>
      </c>
      <c r="K104" s="34" t="n">
        <v>0</v>
      </c>
      <c r="L104" s="34" t="n">
        <v>0</v>
      </c>
      <c r="M104" s="34" t="s">
        <v>26</v>
      </c>
      <c r="N104" s="34" t="n">
        <v>0</v>
      </c>
      <c r="O104" s="42" t="n">
        <v>6566</v>
      </c>
      <c r="P104" s="34" t="n">
        <v>28</v>
      </c>
      <c r="Q104" s="34" t="n">
        <v>183</v>
      </c>
      <c r="R104" s="34" t="n">
        <v>211</v>
      </c>
      <c r="S104" s="34" t="n">
        <v>6777</v>
      </c>
      <c r="T104" s="34" t="n">
        <v>214</v>
      </c>
      <c r="U104" s="34" t="n">
        <v>137</v>
      </c>
      <c r="V104" s="34" t="n">
        <v>0</v>
      </c>
      <c r="W104" s="34" t="n">
        <v>1</v>
      </c>
      <c r="X104" s="42" t="n">
        <v>352</v>
      </c>
      <c r="Y104" s="35" t="n">
        <v>7129</v>
      </c>
    </row>
    <row r="105" customFormat="false" ht="12" hidden="false" customHeight="true" outlineLevel="0" collapsed="false">
      <c r="C105" s="73" t="s">
        <v>99</v>
      </c>
      <c r="D105" s="46" t="n">
        <v>2523</v>
      </c>
      <c r="E105" s="46" t="n">
        <v>16</v>
      </c>
      <c r="F105" s="45" t="n">
        <v>22</v>
      </c>
      <c r="G105" s="50" t="s">
        <v>26</v>
      </c>
      <c r="H105" s="50" t="s">
        <v>26</v>
      </c>
      <c r="I105" s="46" t="n">
        <v>14</v>
      </c>
      <c r="J105" s="50" t="s">
        <v>26</v>
      </c>
      <c r="K105" s="46" t="n">
        <v>0</v>
      </c>
      <c r="L105" s="46" t="n">
        <v>0</v>
      </c>
      <c r="M105" s="46" t="s">
        <v>26</v>
      </c>
      <c r="N105" s="46" t="n">
        <v>0</v>
      </c>
      <c r="O105" s="47" t="n">
        <v>2575</v>
      </c>
      <c r="P105" s="46" t="n">
        <v>28</v>
      </c>
      <c r="Q105" s="46" t="n">
        <v>183</v>
      </c>
      <c r="R105" s="47" t="n">
        <v>211</v>
      </c>
      <c r="S105" s="42" t="n">
        <v>2786</v>
      </c>
      <c r="T105" s="46" t="n">
        <v>187</v>
      </c>
      <c r="U105" s="46" t="n">
        <v>137</v>
      </c>
      <c r="V105" s="46" t="n">
        <v>0</v>
      </c>
      <c r="W105" s="46" t="n">
        <v>1</v>
      </c>
      <c r="X105" s="42" t="n">
        <v>325</v>
      </c>
      <c r="Y105" s="43" t="n">
        <v>3111</v>
      </c>
      <c r="AA105" s="0"/>
    </row>
    <row r="106" customFormat="false" ht="12" hidden="false" customHeight="true" outlineLevel="0" collapsed="false">
      <c r="C106" s="73" t="s">
        <v>100</v>
      </c>
      <c r="D106" s="46" t="n">
        <v>1</v>
      </c>
      <c r="E106" s="46" t="n">
        <v>0</v>
      </c>
      <c r="F106" s="45" t="n">
        <v>159</v>
      </c>
      <c r="G106" s="46" t="n">
        <v>1475</v>
      </c>
      <c r="H106" s="46" t="n">
        <v>2356</v>
      </c>
      <c r="I106" s="50" t="s">
        <v>26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0</v>
      </c>
      <c r="O106" s="47" t="n">
        <v>3991</v>
      </c>
      <c r="P106" s="46" t="n">
        <v>0</v>
      </c>
      <c r="Q106" s="46" t="n">
        <v>0</v>
      </c>
      <c r="R106" s="47" t="n">
        <v>0</v>
      </c>
      <c r="S106" s="42" t="n">
        <v>3991</v>
      </c>
      <c r="T106" s="46" t="n">
        <v>27</v>
      </c>
      <c r="U106" s="46" t="n">
        <v>0</v>
      </c>
      <c r="V106" s="46" t="n">
        <v>0</v>
      </c>
      <c r="W106" s="50" t="s">
        <v>26</v>
      </c>
      <c r="X106" s="42" t="n">
        <v>27</v>
      </c>
      <c r="Y106" s="43" t="n">
        <v>4018</v>
      </c>
      <c r="AA106" s="0"/>
    </row>
    <row r="107" customFormat="false" ht="6" hidden="false" customHeight="true" outlineLevel="0" collapsed="false">
      <c r="C107" s="7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39"/>
      <c r="P107" s="45"/>
      <c r="Q107" s="45"/>
      <c r="R107" s="39"/>
      <c r="S107" s="39"/>
      <c r="T107" s="45"/>
      <c r="U107" s="45"/>
      <c r="V107" s="45"/>
      <c r="W107" s="45"/>
      <c r="X107" s="39"/>
      <c r="Y107" s="40"/>
      <c r="AA107" s="0"/>
    </row>
    <row r="108" customFormat="false" ht="12" hidden="false" customHeight="true" outlineLevel="0" collapsed="false">
      <c r="C108" s="41" t="s">
        <v>101</v>
      </c>
      <c r="D108" s="34" t="n">
        <v>155723</v>
      </c>
      <c r="E108" s="34" t="n">
        <v>51347</v>
      </c>
      <c r="F108" s="34" t="n">
        <v>146565</v>
      </c>
      <c r="G108" s="34" t="s">
        <v>26</v>
      </c>
      <c r="H108" s="34" t="s">
        <v>26</v>
      </c>
      <c r="I108" s="34" t="n">
        <v>11739</v>
      </c>
      <c r="J108" s="34" t="s">
        <v>26</v>
      </c>
      <c r="K108" s="34" t="n">
        <v>35</v>
      </c>
      <c r="L108" s="34" t="n">
        <v>28</v>
      </c>
      <c r="M108" s="34" t="s">
        <v>26</v>
      </c>
      <c r="N108" s="34" t="n">
        <v>3338</v>
      </c>
      <c r="O108" s="42" t="n">
        <v>368775</v>
      </c>
      <c r="P108" s="34" t="n">
        <v>14628</v>
      </c>
      <c r="Q108" s="34" t="n">
        <v>13429</v>
      </c>
      <c r="R108" s="34" t="n">
        <v>28057</v>
      </c>
      <c r="S108" s="34" t="n">
        <v>396832</v>
      </c>
      <c r="T108" s="34" t="n">
        <v>318331</v>
      </c>
      <c r="U108" s="34" t="n">
        <v>23132</v>
      </c>
      <c r="V108" s="34" t="n">
        <v>841</v>
      </c>
      <c r="W108" s="34" t="n">
        <v>18720</v>
      </c>
      <c r="X108" s="42" t="n">
        <v>361024</v>
      </c>
      <c r="Y108" s="35" t="n">
        <v>757856</v>
      </c>
      <c r="AA108" s="0"/>
    </row>
    <row r="109" customFormat="false" ht="12" hidden="false" customHeight="true" outlineLevel="0" collapsed="false">
      <c r="C109" s="73" t="s">
        <v>102</v>
      </c>
      <c r="D109" s="46" t="n">
        <v>155723</v>
      </c>
      <c r="E109" s="46" t="n">
        <v>51347</v>
      </c>
      <c r="F109" s="45" t="n">
        <v>146565</v>
      </c>
      <c r="G109" s="50" t="s">
        <v>26</v>
      </c>
      <c r="H109" s="50" t="s">
        <v>26</v>
      </c>
      <c r="I109" s="46" t="n">
        <v>11739</v>
      </c>
      <c r="J109" s="50" t="s">
        <v>26</v>
      </c>
      <c r="K109" s="46" t="n">
        <v>35</v>
      </c>
      <c r="L109" s="46" t="n">
        <v>28</v>
      </c>
      <c r="M109" s="46" t="s">
        <v>26</v>
      </c>
      <c r="N109" s="46" t="n">
        <v>3338</v>
      </c>
      <c r="O109" s="47" t="n">
        <v>368775</v>
      </c>
      <c r="P109" s="46" t="n">
        <v>14628</v>
      </c>
      <c r="Q109" s="46" t="n">
        <v>13429</v>
      </c>
      <c r="R109" s="47" t="n">
        <v>28057</v>
      </c>
      <c r="S109" s="42" t="n">
        <v>396832</v>
      </c>
      <c r="T109" s="46" t="n">
        <v>318331</v>
      </c>
      <c r="U109" s="46" t="n">
        <v>23132</v>
      </c>
      <c r="V109" s="46" t="n">
        <v>841</v>
      </c>
      <c r="W109" s="46" t="n">
        <v>18720</v>
      </c>
      <c r="X109" s="42" t="n">
        <v>361024</v>
      </c>
      <c r="Y109" s="43" t="n">
        <v>757856</v>
      </c>
      <c r="AA109" s="0"/>
    </row>
    <row r="110" customFormat="false" ht="6" hidden="false" customHeight="true" outlineLevel="0" collapsed="false">
      <c r="C110" s="7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39"/>
      <c r="P110" s="45"/>
      <c r="Q110" s="45"/>
      <c r="R110" s="75"/>
      <c r="S110" s="39"/>
      <c r="T110" s="45"/>
      <c r="U110" s="45"/>
      <c r="V110" s="45"/>
      <c r="W110" s="45"/>
      <c r="X110" s="39"/>
      <c r="Y110" s="40"/>
    </row>
    <row r="111" customFormat="false" ht="12" hidden="false" customHeight="true" outlineLevel="0" collapsed="false">
      <c r="C111" s="41" t="s">
        <v>103</v>
      </c>
      <c r="D111" s="34" t="n">
        <v>65</v>
      </c>
      <c r="E111" s="34" t="n">
        <v>2</v>
      </c>
      <c r="F111" s="34" t="n">
        <v>535</v>
      </c>
      <c r="G111" s="34" t="s">
        <v>26</v>
      </c>
      <c r="H111" s="34" t="s">
        <v>26</v>
      </c>
      <c r="I111" s="34" t="n">
        <v>0</v>
      </c>
      <c r="J111" s="34" t="s">
        <v>26</v>
      </c>
      <c r="K111" s="34" t="n">
        <v>0</v>
      </c>
      <c r="L111" s="34" t="n">
        <v>0</v>
      </c>
      <c r="M111" s="34" t="s">
        <v>26</v>
      </c>
      <c r="N111" s="34" t="n">
        <v>0</v>
      </c>
      <c r="O111" s="42" t="n">
        <v>602</v>
      </c>
      <c r="P111" s="34" t="n">
        <v>1</v>
      </c>
      <c r="Q111" s="34" t="n">
        <v>1</v>
      </c>
      <c r="R111" s="34" t="n">
        <v>2</v>
      </c>
      <c r="S111" s="34" t="n">
        <v>604</v>
      </c>
      <c r="T111" s="34" t="n">
        <v>373</v>
      </c>
      <c r="U111" s="34" t="n">
        <v>308</v>
      </c>
      <c r="V111" s="34" t="n">
        <v>0</v>
      </c>
      <c r="W111" s="34" t="n">
        <v>68</v>
      </c>
      <c r="X111" s="42" t="n">
        <v>749</v>
      </c>
      <c r="Y111" s="35" t="n">
        <v>1353</v>
      </c>
    </row>
    <row r="112" s="52" customFormat="true" ht="12" hidden="false" customHeight="true" outlineLevel="0" collapsed="false">
      <c r="A112" s="51"/>
      <c r="C112" s="73" t="s">
        <v>104</v>
      </c>
      <c r="D112" s="46" t="n">
        <v>65</v>
      </c>
      <c r="E112" s="46" t="n">
        <v>2</v>
      </c>
      <c r="F112" s="45" t="n">
        <v>535</v>
      </c>
      <c r="G112" s="50" t="s">
        <v>26</v>
      </c>
      <c r="H112" s="50" t="s">
        <v>26</v>
      </c>
      <c r="I112" s="46" t="n">
        <v>0</v>
      </c>
      <c r="J112" s="50" t="s">
        <v>26</v>
      </c>
      <c r="K112" s="46" t="n">
        <v>0</v>
      </c>
      <c r="L112" s="46" t="n">
        <v>0</v>
      </c>
      <c r="M112" s="46" t="s">
        <v>26</v>
      </c>
      <c r="N112" s="46" t="n">
        <v>0</v>
      </c>
      <c r="O112" s="47" t="n">
        <v>602</v>
      </c>
      <c r="P112" s="46" t="n">
        <v>1</v>
      </c>
      <c r="Q112" s="46" t="n">
        <v>1</v>
      </c>
      <c r="R112" s="47" t="n">
        <v>2</v>
      </c>
      <c r="S112" s="42" t="n">
        <v>604</v>
      </c>
      <c r="T112" s="46" t="n">
        <v>373</v>
      </c>
      <c r="U112" s="46" t="n">
        <v>308</v>
      </c>
      <c r="V112" s="46" t="n">
        <v>0</v>
      </c>
      <c r="W112" s="46" t="n">
        <v>68</v>
      </c>
      <c r="X112" s="42" t="n">
        <v>749</v>
      </c>
      <c r="Y112" s="43" t="n">
        <v>1353</v>
      </c>
    </row>
    <row r="113" customFormat="false" ht="6" hidden="false" customHeight="true" outlineLevel="0" collapsed="false">
      <c r="C113" s="7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39"/>
      <c r="P113" s="45"/>
      <c r="Q113" s="45"/>
      <c r="R113" s="39"/>
      <c r="S113" s="39"/>
      <c r="T113" s="45"/>
      <c r="U113" s="45"/>
      <c r="V113" s="45"/>
      <c r="W113" s="45"/>
      <c r="X113" s="39"/>
      <c r="Y113" s="40"/>
    </row>
    <row r="114" customFormat="false" ht="12" hidden="false" customHeight="true" outlineLevel="0" collapsed="false">
      <c r="C114" s="41" t="s">
        <v>105</v>
      </c>
      <c r="D114" s="34" t="n">
        <v>1</v>
      </c>
      <c r="E114" s="34" t="n">
        <v>96</v>
      </c>
      <c r="F114" s="34" t="n">
        <v>567</v>
      </c>
      <c r="G114" s="34" t="s">
        <v>26</v>
      </c>
      <c r="H114" s="34" t="s">
        <v>26</v>
      </c>
      <c r="I114" s="34" t="n">
        <v>415</v>
      </c>
      <c r="J114" s="34" t="s">
        <v>26</v>
      </c>
      <c r="K114" s="34" t="n">
        <v>0</v>
      </c>
      <c r="L114" s="34" t="n">
        <v>0</v>
      </c>
      <c r="M114" s="34" t="s">
        <v>26</v>
      </c>
      <c r="N114" s="34" t="n">
        <v>6</v>
      </c>
      <c r="O114" s="42" t="n">
        <v>1085</v>
      </c>
      <c r="P114" s="34" t="n">
        <v>33</v>
      </c>
      <c r="Q114" s="34" t="n">
        <v>40</v>
      </c>
      <c r="R114" s="34" t="n">
        <v>73</v>
      </c>
      <c r="S114" s="34" t="n">
        <v>1158</v>
      </c>
      <c r="T114" s="34" t="n">
        <v>1832</v>
      </c>
      <c r="U114" s="34" t="n">
        <v>4</v>
      </c>
      <c r="V114" s="34" t="n">
        <v>57</v>
      </c>
      <c r="W114" s="34" t="n">
        <v>915</v>
      </c>
      <c r="X114" s="42" t="n">
        <v>2808</v>
      </c>
      <c r="Y114" s="35" t="n">
        <v>3966</v>
      </c>
    </row>
    <row r="115" customFormat="false" ht="12" hidden="false" customHeight="true" outlineLevel="0" collapsed="false">
      <c r="C115" s="73" t="s">
        <v>106</v>
      </c>
      <c r="D115" s="46" t="n">
        <v>1</v>
      </c>
      <c r="E115" s="46" t="n">
        <v>96</v>
      </c>
      <c r="F115" s="45" t="n">
        <v>567</v>
      </c>
      <c r="G115" s="50" t="s">
        <v>26</v>
      </c>
      <c r="H115" s="50" t="s">
        <v>26</v>
      </c>
      <c r="I115" s="46" t="n">
        <v>415</v>
      </c>
      <c r="J115" s="50" t="s">
        <v>26</v>
      </c>
      <c r="K115" s="46" t="n">
        <v>0</v>
      </c>
      <c r="L115" s="46" t="n">
        <v>0</v>
      </c>
      <c r="M115" s="46" t="s">
        <v>26</v>
      </c>
      <c r="N115" s="46" t="n">
        <v>6</v>
      </c>
      <c r="O115" s="47" t="n">
        <v>1085</v>
      </c>
      <c r="P115" s="46" t="n">
        <v>33</v>
      </c>
      <c r="Q115" s="46" t="n">
        <v>40</v>
      </c>
      <c r="R115" s="47" t="n">
        <v>73</v>
      </c>
      <c r="S115" s="42" t="n">
        <v>1158</v>
      </c>
      <c r="T115" s="46" t="n">
        <v>1832</v>
      </c>
      <c r="U115" s="46" t="n">
        <v>4</v>
      </c>
      <c r="V115" s="46" t="n">
        <v>57</v>
      </c>
      <c r="W115" s="46" t="n">
        <v>915</v>
      </c>
      <c r="X115" s="42" t="n">
        <v>2808</v>
      </c>
      <c r="Y115" s="43" t="n">
        <v>3966</v>
      </c>
    </row>
    <row r="116" customFormat="false" ht="6" hidden="false" customHeight="true" outlineLevel="0" collapsed="false">
      <c r="C116" s="7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39"/>
      <c r="P116" s="45"/>
      <c r="Q116" s="45"/>
      <c r="R116" s="39"/>
      <c r="S116" s="39"/>
      <c r="T116" s="45"/>
      <c r="U116" s="45"/>
      <c r="V116" s="45"/>
      <c r="W116" s="45"/>
      <c r="X116" s="39"/>
      <c r="Y116" s="40"/>
    </row>
    <row r="117" customFormat="false" ht="12" hidden="false" customHeight="true" outlineLevel="0" collapsed="false">
      <c r="C117" s="41" t="s">
        <v>107</v>
      </c>
      <c r="D117" s="34" t="n">
        <v>2880</v>
      </c>
      <c r="E117" s="34" t="n">
        <v>2923</v>
      </c>
      <c r="F117" s="34" t="n">
        <v>7836</v>
      </c>
      <c r="G117" s="34" t="s">
        <v>26</v>
      </c>
      <c r="H117" s="34" t="s">
        <v>26</v>
      </c>
      <c r="I117" s="34" t="n">
        <v>764</v>
      </c>
      <c r="J117" s="34" t="s">
        <v>26</v>
      </c>
      <c r="K117" s="34" t="n">
        <v>0</v>
      </c>
      <c r="L117" s="34" t="n">
        <v>1</v>
      </c>
      <c r="M117" s="34" t="s">
        <v>26</v>
      </c>
      <c r="N117" s="34" t="n">
        <v>6</v>
      </c>
      <c r="O117" s="42" t="n">
        <v>14410</v>
      </c>
      <c r="P117" s="34" t="n">
        <v>455</v>
      </c>
      <c r="Q117" s="34" t="n">
        <v>444</v>
      </c>
      <c r="R117" s="34" t="n">
        <v>899</v>
      </c>
      <c r="S117" s="34" t="n">
        <v>15309</v>
      </c>
      <c r="T117" s="34" t="n">
        <v>9188</v>
      </c>
      <c r="U117" s="34" t="n">
        <v>2627</v>
      </c>
      <c r="V117" s="34" t="n">
        <v>2</v>
      </c>
      <c r="W117" s="34" t="n">
        <v>746</v>
      </c>
      <c r="X117" s="42" t="n">
        <v>12563</v>
      </c>
      <c r="Y117" s="35" t="n">
        <v>27872</v>
      </c>
    </row>
    <row r="118" customFormat="false" ht="12" hidden="false" customHeight="true" outlineLevel="0" collapsed="false">
      <c r="C118" s="73" t="s">
        <v>108</v>
      </c>
      <c r="D118" s="46" t="n">
        <v>2880</v>
      </c>
      <c r="E118" s="46" t="n">
        <v>2923</v>
      </c>
      <c r="F118" s="45" t="n">
        <v>7836</v>
      </c>
      <c r="G118" s="50" t="s">
        <v>26</v>
      </c>
      <c r="H118" s="50" t="s">
        <v>26</v>
      </c>
      <c r="I118" s="46" t="n">
        <v>764</v>
      </c>
      <c r="J118" s="50" t="s">
        <v>26</v>
      </c>
      <c r="K118" s="46" t="n">
        <v>0</v>
      </c>
      <c r="L118" s="46" t="n">
        <v>1</v>
      </c>
      <c r="M118" s="46" t="s">
        <v>26</v>
      </c>
      <c r="N118" s="46" t="n">
        <v>6</v>
      </c>
      <c r="O118" s="47" t="n">
        <v>14410</v>
      </c>
      <c r="P118" s="46" t="n">
        <v>455</v>
      </c>
      <c r="Q118" s="46" t="n">
        <v>444</v>
      </c>
      <c r="R118" s="47" t="n">
        <v>899</v>
      </c>
      <c r="S118" s="42" t="n">
        <v>15309</v>
      </c>
      <c r="T118" s="46" t="n">
        <v>9188</v>
      </c>
      <c r="U118" s="46" t="n">
        <v>2627</v>
      </c>
      <c r="V118" s="46" t="n">
        <v>2</v>
      </c>
      <c r="W118" s="46" t="n">
        <v>746</v>
      </c>
      <c r="X118" s="42" t="n">
        <v>12563</v>
      </c>
      <c r="Y118" s="43" t="n">
        <v>27872</v>
      </c>
    </row>
    <row r="119" customFormat="false" ht="6" hidden="false" customHeight="true" outlineLevel="0" collapsed="false">
      <c r="C119" s="7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39"/>
      <c r="P119" s="45"/>
      <c r="Q119" s="45"/>
      <c r="R119" s="39"/>
      <c r="S119" s="39"/>
      <c r="T119" s="45"/>
      <c r="U119" s="45"/>
      <c r="V119" s="45"/>
      <c r="W119" s="45"/>
      <c r="X119" s="39"/>
      <c r="Y119" s="40"/>
    </row>
    <row r="120" customFormat="false" ht="12" hidden="false" customHeight="true" outlineLevel="0" collapsed="false">
      <c r="C120" s="41" t="s">
        <v>109</v>
      </c>
      <c r="D120" s="34" t="n">
        <v>7199</v>
      </c>
      <c r="E120" s="34" t="n">
        <v>8</v>
      </c>
      <c r="F120" s="34" t="n">
        <v>81</v>
      </c>
      <c r="G120" s="34" t="n">
        <v>0</v>
      </c>
      <c r="H120" s="34" t="n">
        <v>30</v>
      </c>
      <c r="I120" s="34" t="n">
        <v>16</v>
      </c>
      <c r="J120" s="34" t="s">
        <v>26</v>
      </c>
      <c r="K120" s="34" t="n">
        <v>0</v>
      </c>
      <c r="L120" s="34" t="n">
        <v>0</v>
      </c>
      <c r="M120" s="34" t="s">
        <v>26</v>
      </c>
      <c r="N120" s="34" t="n">
        <v>0</v>
      </c>
      <c r="O120" s="42" t="n">
        <v>7334</v>
      </c>
      <c r="P120" s="34" t="n">
        <v>34</v>
      </c>
      <c r="Q120" s="34" t="n">
        <v>144</v>
      </c>
      <c r="R120" s="34" t="n">
        <v>178</v>
      </c>
      <c r="S120" s="34" t="n">
        <v>7512</v>
      </c>
      <c r="T120" s="34" t="n">
        <v>347</v>
      </c>
      <c r="U120" s="34" t="n">
        <v>155</v>
      </c>
      <c r="V120" s="34" t="n">
        <v>0</v>
      </c>
      <c r="W120" s="34" t="n">
        <v>15</v>
      </c>
      <c r="X120" s="42" t="n">
        <v>517</v>
      </c>
      <c r="Y120" s="35" t="n">
        <v>8029</v>
      </c>
    </row>
    <row r="121" customFormat="false" ht="12" hidden="false" customHeight="true" outlineLevel="0" collapsed="false">
      <c r="C121" s="49" t="s">
        <v>110</v>
      </c>
      <c r="D121" s="46" t="n">
        <v>0</v>
      </c>
      <c r="E121" s="46" t="n">
        <v>0</v>
      </c>
      <c r="F121" s="45" t="n">
        <v>8</v>
      </c>
      <c r="G121" s="46" t="n">
        <v>0</v>
      </c>
      <c r="H121" s="46" t="n">
        <v>26</v>
      </c>
      <c r="I121" s="50" t="s">
        <v>26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34</v>
      </c>
      <c r="P121" s="46" t="n">
        <v>0</v>
      </c>
      <c r="Q121" s="46" t="n">
        <v>0</v>
      </c>
      <c r="R121" s="47" t="n">
        <v>0</v>
      </c>
      <c r="S121" s="42" t="n">
        <v>34</v>
      </c>
      <c r="T121" s="46" t="n">
        <v>0</v>
      </c>
      <c r="U121" s="46" t="n">
        <v>0</v>
      </c>
      <c r="V121" s="46" t="n">
        <v>0</v>
      </c>
      <c r="W121" s="50" t="s">
        <v>26</v>
      </c>
      <c r="X121" s="42" t="n">
        <v>0</v>
      </c>
      <c r="Y121" s="43" t="n">
        <v>34</v>
      </c>
    </row>
    <row r="122" customFormat="false" ht="12" hidden="false" customHeight="true" outlineLevel="0" collapsed="false">
      <c r="C122" s="49" t="s">
        <v>111</v>
      </c>
      <c r="D122" s="46" t="n">
        <v>196</v>
      </c>
      <c r="E122" s="46" t="n">
        <v>0</v>
      </c>
      <c r="F122" s="45" t="n">
        <v>15</v>
      </c>
      <c r="G122" s="50" t="s">
        <v>26</v>
      </c>
      <c r="H122" s="50" t="s">
        <v>26</v>
      </c>
      <c r="I122" s="46" t="n">
        <v>7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218</v>
      </c>
      <c r="P122" s="46" t="n">
        <v>0</v>
      </c>
      <c r="Q122" s="46" t="n">
        <v>4</v>
      </c>
      <c r="R122" s="47" t="n">
        <v>4</v>
      </c>
      <c r="S122" s="42" t="n">
        <v>222</v>
      </c>
      <c r="T122" s="46" t="n">
        <v>52</v>
      </c>
      <c r="U122" s="46" t="n">
        <v>5</v>
      </c>
      <c r="V122" s="46" t="n">
        <v>0</v>
      </c>
      <c r="W122" s="46" t="n">
        <v>15</v>
      </c>
      <c r="X122" s="42" t="n">
        <v>72</v>
      </c>
      <c r="Y122" s="43" t="n">
        <v>294</v>
      </c>
    </row>
    <row r="123" customFormat="false" ht="12" hidden="false" customHeight="true" outlineLevel="0" collapsed="false">
      <c r="C123" s="73" t="s">
        <v>112</v>
      </c>
      <c r="D123" s="46" t="n">
        <v>7003</v>
      </c>
      <c r="E123" s="46" t="n">
        <v>8</v>
      </c>
      <c r="F123" s="45" t="n">
        <v>58</v>
      </c>
      <c r="G123" s="50" t="s">
        <v>26</v>
      </c>
      <c r="H123" s="50" t="s">
        <v>26</v>
      </c>
      <c r="I123" s="46" t="n">
        <v>9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0</v>
      </c>
      <c r="O123" s="47" t="n">
        <v>7078</v>
      </c>
      <c r="P123" s="46" t="n">
        <v>34</v>
      </c>
      <c r="Q123" s="46" t="n">
        <v>140</v>
      </c>
      <c r="R123" s="47" t="n">
        <v>174</v>
      </c>
      <c r="S123" s="42" t="n">
        <v>7252</v>
      </c>
      <c r="T123" s="46" t="n">
        <v>295</v>
      </c>
      <c r="U123" s="46" t="n">
        <v>150</v>
      </c>
      <c r="V123" s="46" t="n">
        <v>0</v>
      </c>
      <c r="W123" s="46" t="n">
        <v>0</v>
      </c>
      <c r="X123" s="42" t="n">
        <v>445</v>
      </c>
      <c r="Y123" s="43" t="n">
        <v>7697</v>
      </c>
    </row>
    <row r="124" customFormat="false" ht="12" hidden="false" customHeight="true" outlineLevel="0" collapsed="false">
      <c r="C124" s="73" t="s">
        <v>113</v>
      </c>
      <c r="D124" s="46" t="n">
        <v>0</v>
      </c>
      <c r="E124" s="46" t="n">
        <v>0</v>
      </c>
      <c r="F124" s="45" t="n">
        <v>0</v>
      </c>
      <c r="G124" s="50" t="n">
        <v>0</v>
      </c>
      <c r="H124" s="50" t="n">
        <v>4</v>
      </c>
      <c r="I124" s="46" t="s">
        <v>26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4</v>
      </c>
      <c r="P124" s="46" t="n">
        <v>0</v>
      </c>
      <c r="Q124" s="46" t="n">
        <v>0</v>
      </c>
      <c r="R124" s="47" t="n">
        <v>0</v>
      </c>
      <c r="S124" s="42" t="n">
        <v>4</v>
      </c>
      <c r="T124" s="46" t="n">
        <v>0</v>
      </c>
      <c r="U124" s="46" t="n">
        <v>0</v>
      </c>
      <c r="V124" s="46" t="n">
        <v>0</v>
      </c>
      <c r="W124" s="46" t="s">
        <v>26</v>
      </c>
      <c r="X124" s="42" t="n">
        <v>0</v>
      </c>
      <c r="Y124" s="43" t="n">
        <v>4</v>
      </c>
    </row>
    <row r="125" customFormat="false" ht="6" hidden="false" customHeight="true" outlineLevel="0" collapsed="false">
      <c r="C125" s="44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39"/>
      <c r="P125" s="45"/>
      <c r="Q125" s="45"/>
      <c r="R125" s="39"/>
      <c r="S125" s="39"/>
      <c r="T125" s="45"/>
      <c r="U125" s="45"/>
      <c r="V125" s="45"/>
      <c r="W125" s="45"/>
      <c r="X125" s="39"/>
      <c r="Y125" s="40"/>
    </row>
    <row r="126" customFormat="false" ht="12" hidden="false" customHeight="true" outlineLevel="0" collapsed="false">
      <c r="C126" s="41" t="s">
        <v>114</v>
      </c>
      <c r="D126" s="34" t="n">
        <v>152300</v>
      </c>
      <c r="E126" s="34" t="n">
        <v>3818</v>
      </c>
      <c r="F126" s="34" t="n">
        <v>56312</v>
      </c>
      <c r="G126" s="34" t="n">
        <v>3781</v>
      </c>
      <c r="H126" s="34" t="n">
        <v>1612</v>
      </c>
      <c r="I126" s="34" t="n">
        <v>1996</v>
      </c>
      <c r="J126" s="34" t="s">
        <v>26</v>
      </c>
      <c r="K126" s="34" t="n">
        <v>3</v>
      </c>
      <c r="L126" s="34" t="n">
        <v>0</v>
      </c>
      <c r="M126" s="34" t="s">
        <v>26</v>
      </c>
      <c r="N126" s="34" t="n">
        <v>72</v>
      </c>
      <c r="O126" s="42" t="n">
        <v>219894</v>
      </c>
      <c r="P126" s="34" t="n">
        <v>1339</v>
      </c>
      <c r="Q126" s="34" t="n">
        <v>3186</v>
      </c>
      <c r="R126" s="34" t="n">
        <v>4525</v>
      </c>
      <c r="S126" s="34" t="n">
        <v>224419</v>
      </c>
      <c r="T126" s="34" t="n">
        <v>63499</v>
      </c>
      <c r="U126" s="34" t="n">
        <v>25767</v>
      </c>
      <c r="V126" s="34" t="n">
        <v>25</v>
      </c>
      <c r="W126" s="34" t="n">
        <v>5185</v>
      </c>
      <c r="X126" s="42" t="n">
        <v>94476</v>
      </c>
      <c r="Y126" s="35" t="n">
        <v>318895</v>
      </c>
    </row>
    <row r="127" customFormat="false" ht="12" hidden="false" customHeight="true" outlineLevel="0" collapsed="false">
      <c r="C127" s="49" t="s">
        <v>115</v>
      </c>
      <c r="D127" s="46" t="n">
        <v>20575</v>
      </c>
      <c r="E127" s="46" t="n">
        <v>3730</v>
      </c>
      <c r="F127" s="45" t="n">
        <v>54326</v>
      </c>
      <c r="G127" s="50" t="s">
        <v>26</v>
      </c>
      <c r="H127" s="50" t="s">
        <v>26</v>
      </c>
      <c r="I127" s="46" t="n">
        <v>1131</v>
      </c>
      <c r="J127" s="50" t="s">
        <v>26</v>
      </c>
      <c r="K127" s="46" t="n">
        <v>3</v>
      </c>
      <c r="L127" s="46" t="n">
        <v>0</v>
      </c>
      <c r="M127" s="46" t="s">
        <v>26</v>
      </c>
      <c r="N127" s="46" t="n">
        <v>67</v>
      </c>
      <c r="O127" s="47" t="n">
        <v>79832</v>
      </c>
      <c r="P127" s="46" t="n">
        <v>747</v>
      </c>
      <c r="Q127" s="46" t="n">
        <v>1181</v>
      </c>
      <c r="R127" s="47" t="n">
        <v>1928</v>
      </c>
      <c r="S127" s="42" t="n">
        <v>81760</v>
      </c>
      <c r="T127" s="46" t="n">
        <v>59464</v>
      </c>
      <c r="U127" s="46" t="n">
        <v>24543</v>
      </c>
      <c r="V127" s="46" t="n">
        <v>23</v>
      </c>
      <c r="W127" s="46" t="n">
        <v>5169</v>
      </c>
      <c r="X127" s="42" t="n">
        <v>89199</v>
      </c>
      <c r="Y127" s="43" t="n">
        <v>170959</v>
      </c>
    </row>
    <row r="128" customFormat="false" ht="12" hidden="false" customHeight="true" outlineLevel="0" collapsed="false">
      <c r="C128" s="49" t="s">
        <v>116</v>
      </c>
      <c r="D128" s="46" t="n">
        <v>32</v>
      </c>
      <c r="E128" s="46" t="n">
        <v>0</v>
      </c>
      <c r="F128" s="45" t="n">
        <v>0</v>
      </c>
      <c r="G128" s="46" t="n">
        <v>3781</v>
      </c>
      <c r="H128" s="46" t="n">
        <v>1612</v>
      </c>
      <c r="I128" s="50" t="s">
        <v>26</v>
      </c>
      <c r="J128" s="50" t="s">
        <v>26</v>
      </c>
      <c r="K128" s="46" t="n">
        <v>0</v>
      </c>
      <c r="L128" s="46" t="n">
        <v>0</v>
      </c>
      <c r="M128" s="46" t="s">
        <v>26</v>
      </c>
      <c r="N128" s="46" t="n">
        <v>0</v>
      </c>
      <c r="O128" s="47" t="n">
        <v>5425</v>
      </c>
      <c r="P128" s="46" t="n">
        <v>0</v>
      </c>
      <c r="Q128" s="46" t="n">
        <v>0</v>
      </c>
      <c r="R128" s="47" t="n">
        <v>0</v>
      </c>
      <c r="S128" s="42" t="n">
        <v>5425</v>
      </c>
      <c r="T128" s="46" t="n">
        <v>2</v>
      </c>
      <c r="U128" s="46" t="n">
        <v>75</v>
      </c>
      <c r="V128" s="46" t="n">
        <v>0</v>
      </c>
      <c r="W128" s="50" t="s">
        <v>26</v>
      </c>
      <c r="X128" s="42" t="n">
        <v>77</v>
      </c>
      <c r="Y128" s="43" t="n">
        <v>5502</v>
      </c>
    </row>
    <row r="129" customFormat="false" ht="12" hidden="false" customHeight="true" outlineLevel="0" collapsed="false">
      <c r="C129" s="49" t="s">
        <v>117</v>
      </c>
      <c r="D129" s="46" t="n">
        <v>131693</v>
      </c>
      <c r="E129" s="46" t="n">
        <v>88</v>
      </c>
      <c r="F129" s="45" t="n">
        <v>1986</v>
      </c>
      <c r="G129" s="50" t="s">
        <v>26</v>
      </c>
      <c r="H129" s="50" t="s">
        <v>26</v>
      </c>
      <c r="I129" s="46" t="n">
        <v>865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5</v>
      </c>
      <c r="O129" s="47" t="n">
        <v>134637</v>
      </c>
      <c r="P129" s="46" t="n">
        <v>592</v>
      </c>
      <c r="Q129" s="46" t="n">
        <v>2005</v>
      </c>
      <c r="R129" s="47" t="n">
        <v>2597</v>
      </c>
      <c r="S129" s="42" t="n">
        <v>137234</v>
      </c>
      <c r="T129" s="46" t="n">
        <v>4033</v>
      </c>
      <c r="U129" s="46" t="n">
        <v>1149</v>
      </c>
      <c r="V129" s="46" t="n">
        <v>2</v>
      </c>
      <c r="W129" s="46" t="n">
        <v>16</v>
      </c>
      <c r="X129" s="42" t="n">
        <v>5200</v>
      </c>
      <c r="Y129" s="43" t="n">
        <v>142434</v>
      </c>
    </row>
    <row r="130" customFormat="false" ht="6" hidden="false" customHeight="true" outlineLevel="0" collapsed="false">
      <c r="C130" s="44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7"/>
      <c r="S130" s="76"/>
      <c r="T130" s="76"/>
      <c r="U130" s="76"/>
      <c r="V130" s="76"/>
      <c r="W130" s="76"/>
      <c r="X130" s="76"/>
      <c r="Y130" s="78"/>
    </row>
    <row r="131" customFormat="false" ht="12" hidden="false" customHeight="true" outlineLevel="0" collapsed="false">
      <c r="C131" s="79" t="s">
        <v>118</v>
      </c>
      <c r="D131" s="34" t="n">
        <v>147</v>
      </c>
      <c r="E131" s="34" t="n">
        <v>92</v>
      </c>
      <c r="F131" s="34" t="n">
        <v>6582</v>
      </c>
      <c r="G131" s="34" t="n">
        <v>0</v>
      </c>
      <c r="H131" s="34" t="n">
        <v>1718</v>
      </c>
      <c r="I131" s="34" t="n">
        <v>90</v>
      </c>
      <c r="J131" s="34" t="s">
        <v>26</v>
      </c>
      <c r="K131" s="34" t="n">
        <v>0</v>
      </c>
      <c r="L131" s="34" t="n">
        <v>0</v>
      </c>
      <c r="M131" s="34" t="s">
        <v>26</v>
      </c>
      <c r="N131" s="34" t="n">
        <v>0</v>
      </c>
      <c r="O131" s="42" t="n">
        <v>8629</v>
      </c>
      <c r="P131" s="34" t="n">
        <v>13</v>
      </c>
      <c r="Q131" s="34" t="n">
        <v>25</v>
      </c>
      <c r="R131" s="34" t="n">
        <v>38</v>
      </c>
      <c r="S131" s="34" t="n">
        <v>8667</v>
      </c>
      <c r="T131" s="34" t="n">
        <v>5753</v>
      </c>
      <c r="U131" s="34" t="n">
        <v>3378</v>
      </c>
      <c r="V131" s="34" t="n">
        <v>0</v>
      </c>
      <c r="W131" s="34" t="n">
        <v>419</v>
      </c>
      <c r="X131" s="42" t="n">
        <v>9550</v>
      </c>
      <c r="Y131" s="35" t="n">
        <v>18217</v>
      </c>
    </row>
    <row r="132" customFormat="false" ht="12" hidden="false" customHeight="true" outlineLevel="0" collapsed="false">
      <c r="C132" s="80" t="s">
        <v>119</v>
      </c>
      <c r="D132" s="46" t="n">
        <v>0</v>
      </c>
      <c r="E132" s="46" t="n">
        <v>0</v>
      </c>
      <c r="F132" s="45" t="n">
        <v>32</v>
      </c>
      <c r="G132" s="46" t="n">
        <v>0</v>
      </c>
      <c r="H132" s="46" t="n">
        <v>1718</v>
      </c>
      <c r="I132" s="50" t="s">
        <v>26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1750</v>
      </c>
      <c r="P132" s="46" t="n">
        <v>0</v>
      </c>
      <c r="Q132" s="46" t="n">
        <v>0</v>
      </c>
      <c r="R132" s="47" t="n">
        <v>0</v>
      </c>
      <c r="S132" s="42" t="n">
        <v>1750</v>
      </c>
      <c r="T132" s="46" t="n">
        <v>27</v>
      </c>
      <c r="U132" s="46" t="n">
        <v>0</v>
      </c>
      <c r="V132" s="46" t="n">
        <v>0</v>
      </c>
      <c r="W132" s="50" t="s">
        <v>26</v>
      </c>
      <c r="X132" s="42" t="n">
        <v>27</v>
      </c>
      <c r="Y132" s="43" t="n">
        <v>1777</v>
      </c>
    </row>
    <row r="133" customFormat="false" ht="12" hidden="false" customHeight="true" outlineLevel="0" collapsed="false">
      <c r="C133" s="80" t="s">
        <v>120</v>
      </c>
      <c r="D133" s="46" t="n">
        <v>135</v>
      </c>
      <c r="E133" s="46" t="n">
        <v>91</v>
      </c>
      <c r="F133" s="45" t="n">
        <v>6331</v>
      </c>
      <c r="G133" s="50" t="s">
        <v>26</v>
      </c>
      <c r="H133" s="50" t="s">
        <v>26</v>
      </c>
      <c r="I133" s="46" t="n">
        <v>90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6647</v>
      </c>
      <c r="P133" s="46" t="n">
        <v>13</v>
      </c>
      <c r="Q133" s="46" t="n">
        <v>23</v>
      </c>
      <c r="R133" s="47" t="n">
        <v>36</v>
      </c>
      <c r="S133" s="42" t="n">
        <v>6683</v>
      </c>
      <c r="T133" s="46" t="n">
        <v>5514</v>
      </c>
      <c r="U133" s="46" t="n">
        <v>3322</v>
      </c>
      <c r="V133" s="46" t="n">
        <v>0</v>
      </c>
      <c r="W133" s="46" t="n">
        <v>419</v>
      </c>
      <c r="X133" s="42" t="n">
        <v>9255</v>
      </c>
      <c r="Y133" s="43" t="n">
        <v>15938</v>
      </c>
    </row>
    <row r="134" customFormat="false" ht="12" hidden="false" customHeight="true" outlineLevel="0" collapsed="false">
      <c r="C134" s="80" t="s">
        <v>121</v>
      </c>
      <c r="D134" s="46" t="n">
        <v>12</v>
      </c>
      <c r="E134" s="46" t="n">
        <v>1</v>
      </c>
      <c r="F134" s="45" t="n">
        <v>219</v>
      </c>
      <c r="G134" s="50" t="s">
        <v>26</v>
      </c>
      <c r="H134" s="50" t="s">
        <v>26</v>
      </c>
      <c r="I134" s="46" t="n">
        <v>0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232</v>
      </c>
      <c r="P134" s="46" t="n">
        <v>0</v>
      </c>
      <c r="Q134" s="46" t="n">
        <v>2</v>
      </c>
      <c r="R134" s="47" t="n">
        <v>2</v>
      </c>
      <c r="S134" s="42" t="n">
        <v>234</v>
      </c>
      <c r="T134" s="46" t="n">
        <v>212</v>
      </c>
      <c r="U134" s="46" t="n">
        <v>56</v>
      </c>
      <c r="V134" s="46" t="n">
        <v>0</v>
      </c>
      <c r="W134" s="46" t="n">
        <v>0</v>
      </c>
      <c r="X134" s="42" t="n">
        <v>268</v>
      </c>
      <c r="Y134" s="43" t="n">
        <v>502</v>
      </c>
    </row>
    <row r="135" customFormat="false" ht="6" hidden="false" customHeight="true" outlineLevel="0" collapsed="false">
      <c r="C135" s="81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39"/>
      <c r="P135" s="45"/>
      <c r="Q135" s="45"/>
      <c r="R135" s="39"/>
      <c r="S135" s="39"/>
      <c r="T135" s="50"/>
      <c r="U135" s="50"/>
      <c r="V135" s="50"/>
      <c r="W135" s="50"/>
      <c r="X135" s="39"/>
      <c r="Y135" s="40"/>
    </row>
    <row r="136" customFormat="false" ht="12" hidden="false" customHeight="false" outlineLevel="0" collapsed="false">
      <c r="C136" s="79" t="s">
        <v>122</v>
      </c>
      <c r="D136" s="34" t="n">
        <v>0</v>
      </c>
      <c r="E136" s="34" t="n">
        <v>0</v>
      </c>
      <c r="F136" s="34" t="n">
        <v>0</v>
      </c>
      <c r="G136" s="34" t="s">
        <v>26</v>
      </c>
      <c r="H136" s="34" t="s">
        <v>26</v>
      </c>
      <c r="I136" s="34" t="n">
        <v>0</v>
      </c>
      <c r="J136" s="34" t="s">
        <v>26</v>
      </c>
      <c r="K136" s="34" t="n">
        <v>0</v>
      </c>
      <c r="L136" s="34" t="n">
        <v>0</v>
      </c>
      <c r="M136" s="34" t="s">
        <v>26</v>
      </c>
      <c r="N136" s="34" t="n">
        <v>0</v>
      </c>
      <c r="O136" s="42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42" t="n">
        <v>0</v>
      </c>
      <c r="Y136" s="35" t="n">
        <v>0</v>
      </c>
    </row>
    <row r="137" customFormat="false" ht="12" hidden="false" customHeight="false" outlineLevel="0" collapsed="false">
      <c r="C137" s="80" t="s">
        <v>123</v>
      </c>
      <c r="D137" s="46" t="n">
        <v>0</v>
      </c>
      <c r="E137" s="46" t="n">
        <v>0</v>
      </c>
      <c r="F137" s="45" t="n">
        <v>0</v>
      </c>
      <c r="G137" s="50" t="s">
        <v>26</v>
      </c>
      <c r="H137" s="50" t="s">
        <v>26</v>
      </c>
      <c r="I137" s="46" t="n">
        <v>0</v>
      </c>
      <c r="J137" s="50" t="s">
        <v>26</v>
      </c>
      <c r="K137" s="46" t="n">
        <v>0</v>
      </c>
      <c r="L137" s="46" t="n">
        <v>0</v>
      </c>
      <c r="M137" s="46" t="s">
        <v>26</v>
      </c>
      <c r="N137" s="46" t="n">
        <v>0</v>
      </c>
      <c r="O137" s="47" t="n">
        <v>0</v>
      </c>
      <c r="P137" s="46" t="n">
        <v>0</v>
      </c>
      <c r="Q137" s="46" t="n">
        <v>0</v>
      </c>
      <c r="R137" s="47" t="n">
        <v>0</v>
      </c>
      <c r="S137" s="42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2" t="n">
        <v>0</v>
      </c>
      <c r="Y137" s="43" t="n">
        <v>0</v>
      </c>
    </row>
    <row r="138" customFormat="false" ht="6" hidden="false" customHeight="true" outlineLevel="0" collapsed="false">
      <c r="C138" s="81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39"/>
      <c r="P138" s="45"/>
      <c r="Q138" s="45"/>
      <c r="R138" s="39"/>
      <c r="S138" s="39"/>
      <c r="T138" s="45"/>
      <c r="U138" s="45"/>
      <c r="V138" s="45"/>
      <c r="W138" s="45"/>
      <c r="X138" s="39"/>
      <c r="Y138" s="40"/>
    </row>
    <row r="139" customFormat="false" ht="12" hidden="false" customHeight="false" outlineLevel="0" collapsed="false">
      <c r="C139" s="79" t="s">
        <v>124</v>
      </c>
      <c r="D139" s="34" t="n">
        <v>7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s">
        <v>26</v>
      </c>
      <c r="J139" s="34" t="s">
        <v>26</v>
      </c>
      <c r="K139" s="34" t="n">
        <v>0</v>
      </c>
      <c r="L139" s="34" t="n">
        <v>0</v>
      </c>
      <c r="M139" s="34" t="s">
        <v>26</v>
      </c>
      <c r="N139" s="34" t="n">
        <v>0</v>
      </c>
      <c r="O139" s="42" t="n">
        <v>7</v>
      </c>
      <c r="P139" s="34" t="n">
        <v>0</v>
      </c>
      <c r="Q139" s="34" t="n">
        <v>0</v>
      </c>
      <c r="R139" s="34" t="n">
        <v>0</v>
      </c>
      <c r="S139" s="34" t="n">
        <v>7</v>
      </c>
      <c r="T139" s="34" t="n">
        <v>0</v>
      </c>
      <c r="U139" s="34" t="n">
        <v>0</v>
      </c>
      <c r="V139" s="34" t="n">
        <v>0</v>
      </c>
      <c r="W139" s="34" t="s">
        <v>26</v>
      </c>
      <c r="X139" s="42" t="n">
        <v>0</v>
      </c>
      <c r="Y139" s="35" t="n">
        <v>7</v>
      </c>
    </row>
    <row r="140" customFormat="false" ht="12" hidden="false" customHeight="false" outlineLevel="0" collapsed="false">
      <c r="C140" s="80" t="s">
        <v>125</v>
      </c>
      <c r="D140" s="46" t="n">
        <v>7</v>
      </c>
      <c r="E140" s="46" t="n">
        <v>0</v>
      </c>
      <c r="F140" s="45" t="n">
        <v>0</v>
      </c>
      <c r="G140" s="46" t="n">
        <v>0</v>
      </c>
      <c r="H140" s="46" t="n">
        <v>0</v>
      </c>
      <c r="I140" s="50" t="s">
        <v>26</v>
      </c>
      <c r="J140" s="50" t="s">
        <v>26</v>
      </c>
      <c r="K140" s="46" t="n">
        <v>0</v>
      </c>
      <c r="L140" s="46" t="n">
        <v>0</v>
      </c>
      <c r="M140" s="46" t="s">
        <v>26</v>
      </c>
      <c r="N140" s="46" t="n">
        <v>0</v>
      </c>
      <c r="O140" s="47" t="n">
        <v>7</v>
      </c>
      <c r="P140" s="46" t="n">
        <v>0</v>
      </c>
      <c r="Q140" s="46" t="n">
        <v>0</v>
      </c>
      <c r="R140" s="47" t="n">
        <v>0</v>
      </c>
      <c r="S140" s="42" t="n">
        <v>7</v>
      </c>
      <c r="T140" s="46" t="n">
        <v>0</v>
      </c>
      <c r="U140" s="46" t="n">
        <v>0</v>
      </c>
      <c r="V140" s="46" t="n">
        <v>0</v>
      </c>
      <c r="W140" s="50" t="s">
        <v>26</v>
      </c>
      <c r="X140" s="42" t="n">
        <v>0</v>
      </c>
      <c r="Y140" s="43" t="n">
        <v>7</v>
      </c>
    </row>
    <row r="141" customFormat="false" ht="6" hidden="false" customHeight="true" outlineLevel="0" collapsed="false">
      <c r="C141" s="81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39"/>
      <c r="P141" s="45"/>
      <c r="Q141" s="45"/>
      <c r="R141" s="39"/>
      <c r="S141" s="39"/>
      <c r="T141" s="45"/>
      <c r="U141" s="45"/>
      <c r="V141" s="45"/>
      <c r="W141" s="45"/>
      <c r="X141" s="39"/>
      <c r="Y141" s="40"/>
    </row>
    <row r="142" customFormat="false" ht="12" hidden="false" customHeight="true" outlineLevel="0" collapsed="false">
      <c r="C142" s="79" t="s">
        <v>126</v>
      </c>
      <c r="D142" s="34" t="n">
        <v>1936</v>
      </c>
      <c r="E142" s="34" t="n">
        <v>9919</v>
      </c>
      <c r="F142" s="34" t="n">
        <v>8879</v>
      </c>
      <c r="G142" s="34" t="s">
        <v>26</v>
      </c>
      <c r="H142" s="34" t="s">
        <v>26</v>
      </c>
      <c r="I142" s="34" t="n">
        <v>1693</v>
      </c>
      <c r="J142" s="34" t="s">
        <v>26</v>
      </c>
      <c r="K142" s="34" t="n">
        <v>1</v>
      </c>
      <c r="L142" s="34" t="n">
        <v>0</v>
      </c>
      <c r="M142" s="34" t="s">
        <v>26</v>
      </c>
      <c r="N142" s="34" t="n">
        <v>103</v>
      </c>
      <c r="O142" s="42" t="n">
        <v>22531</v>
      </c>
      <c r="P142" s="34" t="n">
        <v>815</v>
      </c>
      <c r="Q142" s="34" t="n">
        <v>587</v>
      </c>
      <c r="R142" s="34" t="n">
        <v>1402</v>
      </c>
      <c r="S142" s="34" t="n">
        <v>23933</v>
      </c>
      <c r="T142" s="34" t="n">
        <v>27989</v>
      </c>
      <c r="U142" s="34" t="n">
        <v>4049</v>
      </c>
      <c r="V142" s="34" t="n">
        <v>0</v>
      </c>
      <c r="W142" s="34" t="n">
        <v>2036</v>
      </c>
      <c r="X142" s="42" t="n">
        <v>34074</v>
      </c>
      <c r="Y142" s="35" t="n">
        <v>58007</v>
      </c>
    </row>
    <row r="143" customFormat="false" ht="12" hidden="false" customHeight="true" outlineLevel="0" collapsed="false">
      <c r="C143" s="80" t="s">
        <v>127</v>
      </c>
      <c r="D143" s="46" t="n">
        <v>23</v>
      </c>
      <c r="E143" s="46" t="n">
        <v>50</v>
      </c>
      <c r="F143" s="45" t="n">
        <v>4</v>
      </c>
      <c r="G143" s="50" t="s">
        <v>26</v>
      </c>
      <c r="H143" s="50" t="s">
        <v>26</v>
      </c>
      <c r="I143" s="46" t="n">
        <v>59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0</v>
      </c>
      <c r="O143" s="47" t="n">
        <v>136</v>
      </c>
      <c r="P143" s="46" t="n">
        <v>5</v>
      </c>
      <c r="Q143" s="46" t="n">
        <v>13</v>
      </c>
      <c r="R143" s="47" t="n">
        <v>18</v>
      </c>
      <c r="S143" s="42" t="n">
        <v>154</v>
      </c>
      <c r="T143" s="46" t="n">
        <v>1379</v>
      </c>
      <c r="U143" s="46" t="n">
        <v>0</v>
      </c>
      <c r="V143" s="46" t="n">
        <v>0</v>
      </c>
      <c r="W143" s="46" t="n">
        <v>859</v>
      </c>
      <c r="X143" s="42" t="n">
        <v>2238</v>
      </c>
      <c r="Y143" s="43" t="n">
        <v>2392</v>
      </c>
    </row>
    <row r="144" customFormat="false" ht="12" hidden="false" customHeight="true" outlineLevel="0" collapsed="false">
      <c r="C144" s="80" t="s">
        <v>128</v>
      </c>
      <c r="D144" s="46" t="n">
        <v>1</v>
      </c>
      <c r="E144" s="46" t="n">
        <v>0</v>
      </c>
      <c r="F144" s="45" t="n">
        <v>1169</v>
      </c>
      <c r="G144" s="50" t="s">
        <v>26</v>
      </c>
      <c r="H144" s="50" t="s">
        <v>26</v>
      </c>
      <c r="I144" s="50" t="s">
        <v>26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0</v>
      </c>
      <c r="O144" s="47" t="n">
        <v>1170</v>
      </c>
      <c r="P144" s="46" t="n">
        <v>20</v>
      </c>
      <c r="Q144" s="46" t="n">
        <v>13</v>
      </c>
      <c r="R144" s="47" t="n">
        <v>33</v>
      </c>
      <c r="S144" s="42" t="n">
        <v>1203</v>
      </c>
      <c r="T144" s="46" t="n">
        <v>0</v>
      </c>
      <c r="U144" s="46" t="n">
        <v>940</v>
      </c>
      <c r="V144" s="46" t="n">
        <v>0</v>
      </c>
      <c r="W144" s="50" t="s">
        <v>26</v>
      </c>
      <c r="X144" s="42" t="n">
        <v>940</v>
      </c>
      <c r="Y144" s="43" t="n">
        <v>2143</v>
      </c>
    </row>
    <row r="145" customFormat="false" ht="12" hidden="false" customHeight="true" outlineLevel="0" collapsed="false">
      <c r="C145" s="80" t="s">
        <v>129</v>
      </c>
      <c r="D145" s="46" t="n">
        <v>1912</v>
      </c>
      <c r="E145" s="46" t="n">
        <v>9869</v>
      </c>
      <c r="F145" s="45" t="n">
        <v>7706</v>
      </c>
      <c r="G145" s="50" t="s">
        <v>26</v>
      </c>
      <c r="H145" s="50" t="s">
        <v>26</v>
      </c>
      <c r="I145" s="46" t="n">
        <v>1634</v>
      </c>
      <c r="J145" s="50" t="s">
        <v>26</v>
      </c>
      <c r="K145" s="46" t="n">
        <v>1</v>
      </c>
      <c r="L145" s="46" t="n">
        <v>0</v>
      </c>
      <c r="M145" s="46" t="s">
        <v>26</v>
      </c>
      <c r="N145" s="46" t="n">
        <v>103</v>
      </c>
      <c r="O145" s="47" t="n">
        <v>21225</v>
      </c>
      <c r="P145" s="46" t="n">
        <v>790</v>
      </c>
      <c r="Q145" s="46" t="n">
        <v>561</v>
      </c>
      <c r="R145" s="47" t="n">
        <v>1351</v>
      </c>
      <c r="S145" s="42" t="n">
        <v>22576</v>
      </c>
      <c r="T145" s="46" t="n">
        <v>26610</v>
      </c>
      <c r="U145" s="46" t="n">
        <v>3109</v>
      </c>
      <c r="V145" s="46" t="n">
        <v>0</v>
      </c>
      <c r="W145" s="46" t="n">
        <v>1177</v>
      </c>
      <c r="X145" s="42" t="n">
        <v>30896</v>
      </c>
      <c r="Y145" s="43" t="n">
        <v>53472</v>
      </c>
    </row>
    <row r="146" customFormat="false" ht="6" hidden="false" customHeight="true" outlineLevel="0" collapsed="false">
      <c r="C146" s="81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39"/>
      <c r="P146" s="45"/>
      <c r="Q146" s="45"/>
      <c r="R146" s="39"/>
      <c r="S146" s="39"/>
      <c r="T146" s="45"/>
      <c r="U146" s="45"/>
      <c r="V146" s="45"/>
      <c r="W146" s="45"/>
      <c r="X146" s="39"/>
      <c r="Y146" s="40"/>
    </row>
    <row r="147" customFormat="false" ht="12" hidden="false" customHeight="true" outlineLevel="0" collapsed="false">
      <c r="C147" s="79" t="s">
        <v>130</v>
      </c>
      <c r="D147" s="34" t="n">
        <v>7884</v>
      </c>
      <c r="E147" s="34" t="n">
        <v>24</v>
      </c>
      <c r="F147" s="34" t="n">
        <v>14</v>
      </c>
      <c r="G147" s="34" t="n">
        <v>5593</v>
      </c>
      <c r="H147" s="34" t="n">
        <v>2797</v>
      </c>
      <c r="I147" s="34" t="n">
        <v>213</v>
      </c>
      <c r="J147" s="34" t="s">
        <v>26</v>
      </c>
      <c r="K147" s="34" t="n">
        <v>0</v>
      </c>
      <c r="L147" s="34" t="n">
        <v>0</v>
      </c>
      <c r="M147" s="34" t="s">
        <v>26</v>
      </c>
      <c r="N147" s="34" t="n">
        <v>2</v>
      </c>
      <c r="O147" s="42" t="n">
        <v>16527</v>
      </c>
      <c r="P147" s="34" t="n">
        <v>15</v>
      </c>
      <c r="Q147" s="34" t="n">
        <v>57</v>
      </c>
      <c r="R147" s="34" t="n">
        <v>72</v>
      </c>
      <c r="S147" s="34" t="n">
        <v>16599</v>
      </c>
      <c r="T147" s="34" t="n">
        <v>538</v>
      </c>
      <c r="U147" s="34" t="n">
        <v>224</v>
      </c>
      <c r="V147" s="34" t="n">
        <v>0</v>
      </c>
      <c r="W147" s="34" t="n">
        <v>82</v>
      </c>
      <c r="X147" s="42" t="n">
        <v>844</v>
      </c>
      <c r="Y147" s="35" t="n">
        <v>17443</v>
      </c>
    </row>
    <row r="148" customFormat="false" ht="12" hidden="false" customHeight="true" outlineLevel="0" collapsed="false">
      <c r="C148" s="80" t="s">
        <v>131</v>
      </c>
      <c r="D148" s="46" t="n">
        <v>0</v>
      </c>
      <c r="E148" s="46" t="n">
        <v>0</v>
      </c>
      <c r="F148" s="45" t="n">
        <v>0</v>
      </c>
      <c r="G148" s="46" t="n">
        <v>5593</v>
      </c>
      <c r="H148" s="46" t="n">
        <v>2683</v>
      </c>
      <c r="I148" s="50" t="s">
        <v>26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0</v>
      </c>
      <c r="O148" s="47" t="n">
        <v>8276</v>
      </c>
      <c r="P148" s="46" t="n">
        <v>0</v>
      </c>
      <c r="Q148" s="46" t="n">
        <v>0</v>
      </c>
      <c r="R148" s="47" t="n">
        <v>0</v>
      </c>
      <c r="S148" s="42" t="n">
        <v>8276</v>
      </c>
      <c r="T148" s="46" t="n">
        <v>0</v>
      </c>
      <c r="U148" s="46" t="n">
        <v>0</v>
      </c>
      <c r="V148" s="46" t="n">
        <v>0</v>
      </c>
      <c r="W148" s="50" t="s">
        <v>26</v>
      </c>
      <c r="X148" s="42" t="n">
        <v>0</v>
      </c>
      <c r="Y148" s="43" t="n">
        <v>8276</v>
      </c>
    </row>
    <row r="149" customFormat="false" ht="12" hidden="false" customHeight="true" outlineLevel="0" collapsed="false">
      <c r="C149" s="80" t="s">
        <v>132</v>
      </c>
      <c r="D149" s="46" t="n">
        <v>6381</v>
      </c>
      <c r="E149" s="46" t="n">
        <v>3</v>
      </c>
      <c r="F149" s="45" t="n">
        <v>0</v>
      </c>
      <c r="G149" s="50" t="s">
        <v>26</v>
      </c>
      <c r="H149" s="50" t="s">
        <v>26</v>
      </c>
      <c r="I149" s="46" t="n">
        <v>108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6492</v>
      </c>
      <c r="P149" s="46" t="n">
        <v>9</v>
      </c>
      <c r="Q149" s="46" t="n">
        <v>31</v>
      </c>
      <c r="R149" s="47" t="n">
        <v>40</v>
      </c>
      <c r="S149" s="42" t="n">
        <v>6532</v>
      </c>
      <c r="T149" s="46" t="n">
        <v>17</v>
      </c>
      <c r="U149" s="46" t="n">
        <v>9</v>
      </c>
      <c r="V149" s="46" t="n">
        <v>0</v>
      </c>
      <c r="W149" s="46" t="n">
        <v>24</v>
      </c>
      <c r="X149" s="42" t="n">
        <v>50</v>
      </c>
      <c r="Y149" s="43" t="n">
        <v>6582</v>
      </c>
    </row>
    <row r="150" customFormat="false" ht="12" hidden="false" customHeight="true" outlineLevel="0" collapsed="false">
      <c r="A150" s="7"/>
      <c r="B150" s="6"/>
      <c r="C150" s="80" t="s">
        <v>133</v>
      </c>
      <c r="D150" s="46" t="n">
        <v>1499</v>
      </c>
      <c r="E150" s="46" t="n">
        <v>21</v>
      </c>
      <c r="F150" s="45" t="n">
        <v>14</v>
      </c>
      <c r="G150" s="50" t="s">
        <v>26</v>
      </c>
      <c r="H150" s="50" t="s">
        <v>26</v>
      </c>
      <c r="I150" s="46" t="n">
        <v>98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2</v>
      </c>
      <c r="O150" s="47" t="n">
        <v>1634</v>
      </c>
      <c r="P150" s="46" t="n">
        <v>6</v>
      </c>
      <c r="Q150" s="46" t="n">
        <v>26</v>
      </c>
      <c r="R150" s="47" t="n">
        <v>32</v>
      </c>
      <c r="S150" s="42" t="n">
        <v>1666</v>
      </c>
      <c r="T150" s="46" t="n">
        <v>520</v>
      </c>
      <c r="U150" s="46" t="n">
        <v>211</v>
      </c>
      <c r="V150" s="46" t="n">
        <v>0</v>
      </c>
      <c r="W150" s="46" t="n">
        <v>58</v>
      </c>
      <c r="X150" s="42" t="n">
        <v>789</v>
      </c>
      <c r="Y150" s="43" t="n">
        <v>2455</v>
      </c>
    </row>
    <row r="151" customFormat="false" ht="12" hidden="false" customHeight="true" outlineLevel="0" collapsed="false">
      <c r="C151" s="80" t="s">
        <v>134</v>
      </c>
      <c r="D151" s="46" t="n">
        <v>4</v>
      </c>
      <c r="E151" s="46" t="n">
        <v>0</v>
      </c>
      <c r="F151" s="45" t="n">
        <v>0</v>
      </c>
      <c r="G151" s="50" t="s">
        <v>26</v>
      </c>
      <c r="H151" s="50" t="s">
        <v>26</v>
      </c>
      <c r="I151" s="46" t="n">
        <v>7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11</v>
      </c>
      <c r="P151" s="46" t="n">
        <v>0</v>
      </c>
      <c r="Q151" s="46" t="n">
        <v>0</v>
      </c>
      <c r="R151" s="47" t="n">
        <v>0</v>
      </c>
      <c r="S151" s="42" t="n">
        <v>11</v>
      </c>
      <c r="T151" s="46" t="n">
        <v>1</v>
      </c>
      <c r="U151" s="46" t="n">
        <v>4</v>
      </c>
      <c r="V151" s="46" t="n">
        <v>0</v>
      </c>
      <c r="W151" s="46" t="n">
        <v>0</v>
      </c>
      <c r="X151" s="42" t="n">
        <v>5</v>
      </c>
      <c r="Y151" s="43" t="n">
        <v>16</v>
      </c>
    </row>
    <row r="152" customFormat="false" ht="12" hidden="false" customHeight="true" outlineLevel="0" collapsed="false">
      <c r="C152" s="80" t="s">
        <v>135</v>
      </c>
      <c r="D152" s="46" t="n">
        <v>0</v>
      </c>
      <c r="E152" s="46" t="n">
        <v>0</v>
      </c>
      <c r="F152" s="45" t="n">
        <v>0</v>
      </c>
      <c r="G152" s="46" t="n">
        <v>0</v>
      </c>
      <c r="H152" s="46" t="n">
        <v>114</v>
      </c>
      <c r="I152" s="50" t="s">
        <v>26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114</v>
      </c>
      <c r="P152" s="46" t="n">
        <v>0</v>
      </c>
      <c r="Q152" s="46" t="n">
        <v>0</v>
      </c>
      <c r="R152" s="47" t="n">
        <v>0</v>
      </c>
      <c r="S152" s="42" t="n">
        <v>114</v>
      </c>
      <c r="T152" s="46" t="n">
        <v>0</v>
      </c>
      <c r="U152" s="46" t="n">
        <v>0</v>
      </c>
      <c r="V152" s="46" t="n">
        <v>0</v>
      </c>
      <c r="W152" s="50" t="s">
        <v>26</v>
      </c>
      <c r="X152" s="42" t="n">
        <v>0</v>
      </c>
      <c r="Y152" s="43" t="n">
        <v>114</v>
      </c>
    </row>
    <row r="153" customFormat="false" ht="6" hidden="false" customHeight="true" outlineLevel="0" collapsed="false">
      <c r="A153" s="12"/>
      <c r="B153" s="3"/>
      <c r="C153" s="81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39"/>
      <c r="P153" s="45"/>
      <c r="Q153" s="45"/>
      <c r="R153" s="39"/>
      <c r="S153" s="39"/>
      <c r="T153" s="45"/>
      <c r="U153" s="45"/>
      <c r="V153" s="45"/>
      <c r="W153" s="45"/>
      <c r="X153" s="39"/>
      <c r="Y153" s="40"/>
    </row>
    <row r="154" customFormat="false" ht="12" hidden="false" customHeight="true" outlineLevel="0" collapsed="false">
      <c r="A154" s="12"/>
      <c r="B154" s="3"/>
      <c r="C154" s="79" t="s">
        <v>136</v>
      </c>
      <c r="D154" s="42" t="n">
        <v>765</v>
      </c>
      <c r="E154" s="42" t="n">
        <v>428</v>
      </c>
      <c r="F154" s="42" t="n">
        <v>102</v>
      </c>
      <c r="G154" s="42" t="s">
        <v>26</v>
      </c>
      <c r="H154" s="42" t="s">
        <v>26</v>
      </c>
      <c r="I154" s="42" t="n">
        <v>192</v>
      </c>
      <c r="J154" s="42" t="s">
        <v>26</v>
      </c>
      <c r="K154" s="42" t="n">
        <v>0</v>
      </c>
      <c r="L154" s="42" t="n">
        <v>1</v>
      </c>
      <c r="M154" s="42" t="s">
        <v>26</v>
      </c>
      <c r="N154" s="42" t="n">
        <v>0</v>
      </c>
      <c r="O154" s="42" t="n">
        <v>1488</v>
      </c>
      <c r="P154" s="42" t="n">
        <v>26</v>
      </c>
      <c r="Q154" s="42" t="n">
        <v>31</v>
      </c>
      <c r="R154" s="34" t="n">
        <v>57</v>
      </c>
      <c r="S154" s="34" t="n">
        <v>1545</v>
      </c>
      <c r="T154" s="42" t="n">
        <v>926</v>
      </c>
      <c r="U154" s="42" t="n">
        <v>126</v>
      </c>
      <c r="V154" s="42" t="n">
        <v>0</v>
      </c>
      <c r="W154" s="42" t="n">
        <v>37</v>
      </c>
      <c r="X154" s="42" t="n">
        <v>1089</v>
      </c>
      <c r="Y154" s="35" t="n">
        <v>2634</v>
      </c>
    </row>
    <row r="155" customFormat="false" ht="12" hidden="false" customHeight="true" outlineLevel="0" collapsed="false">
      <c r="A155" s="12"/>
      <c r="B155" s="3"/>
      <c r="C155" s="80" t="s">
        <v>137</v>
      </c>
      <c r="D155" s="46" t="n">
        <v>765</v>
      </c>
      <c r="E155" s="46" t="n">
        <v>428</v>
      </c>
      <c r="F155" s="45" t="n">
        <v>102</v>
      </c>
      <c r="G155" s="50" t="s">
        <v>26</v>
      </c>
      <c r="H155" s="50" t="s">
        <v>26</v>
      </c>
      <c r="I155" s="46" t="n">
        <v>192</v>
      </c>
      <c r="J155" s="50" t="s">
        <v>26</v>
      </c>
      <c r="K155" s="46" t="n">
        <v>0</v>
      </c>
      <c r="L155" s="46" t="n">
        <v>1</v>
      </c>
      <c r="M155" s="46" t="s">
        <v>26</v>
      </c>
      <c r="N155" s="46" t="n">
        <v>0</v>
      </c>
      <c r="O155" s="47" t="n">
        <v>1488</v>
      </c>
      <c r="P155" s="46" t="n">
        <v>26</v>
      </c>
      <c r="Q155" s="46" t="n">
        <v>31</v>
      </c>
      <c r="R155" s="47" t="n">
        <v>57</v>
      </c>
      <c r="S155" s="42" t="n">
        <v>1545</v>
      </c>
      <c r="T155" s="46" t="n">
        <v>926</v>
      </c>
      <c r="U155" s="46" t="n">
        <v>126</v>
      </c>
      <c r="V155" s="46" t="n">
        <v>0</v>
      </c>
      <c r="W155" s="46" t="n">
        <v>37</v>
      </c>
      <c r="X155" s="42" t="n">
        <v>1089</v>
      </c>
      <c r="Y155" s="43" t="n">
        <v>2634</v>
      </c>
    </row>
    <row r="156" customFormat="false" ht="6" hidden="false" customHeight="true" outlineLevel="0" collapsed="false">
      <c r="A156" s="12"/>
      <c r="B156" s="3"/>
      <c r="C156" s="81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39"/>
      <c r="P156" s="45"/>
      <c r="Q156" s="45"/>
      <c r="R156" s="39"/>
      <c r="S156" s="39"/>
      <c r="T156" s="45"/>
      <c r="U156" s="45"/>
      <c r="V156" s="45"/>
      <c r="W156" s="45"/>
      <c r="X156" s="39"/>
      <c r="Y156" s="40"/>
    </row>
    <row r="157" customFormat="false" ht="12" hidden="false" customHeight="true" outlineLevel="0" collapsed="false">
      <c r="A157" s="12"/>
      <c r="B157" s="3"/>
      <c r="C157" s="79" t="s">
        <v>138</v>
      </c>
      <c r="D157" s="42" t="n">
        <v>4594</v>
      </c>
      <c r="E157" s="42" t="n">
        <v>3021</v>
      </c>
      <c r="F157" s="42" t="n">
        <v>171</v>
      </c>
      <c r="G157" s="42" t="s">
        <v>26</v>
      </c>
      <c r="H157" s="42" t="s">
        <v>26</v>
      </c>
      <c r="I157" s="42" t="n">
        <v>696</v>
      </c>
      <c r="J157" s="42" t="s">
        <v>26</v>
      </c>
      <c r="K157" s="42" t="n">
        <v>0</v>
      </c>
      <c r="L157" s="42" t="n">
        <v>0</v>
      </c>
      <c r="M157" s="42" t="s">
        <v>26</v>
      </c>
      <c r="N157" s="42" t="n">
        <v>8</v>
      </c>
      <c r="O157" s="42" t="n">
        <v>8490</v>
      </c>
      <c r="P157" s="42" t="n">
        <v>309</v>
      </c>
      <c r="Q157" s="42" t="n">
        <v>336</v>
      </c>
      <c r="R157" s="34" t="n">
        <v>645</v>
      </c>
      <c r="S157" s="34" t="n">
        <v>9135</v>
      </c>
      <c r="T157" s="42" t="n">
        <v>4851</v>
      </c>
      <c r="U157" s="42" t="n">
        <v>838</v>
      </c>
      <c r="V157" s="42" t="n">
        <v>0</v>
      </c>
      <c r="W157" s="42" t="n">
        <v>349</v>
      </c>
      <c r="X157" s="42" t="n">
        <v>6038</v>
      </c>
      <c r="Y157" s="35" t="n">
        <v>15173</v>
      </c>
    </row>
    <row r="158" customFormat="false" ht="12" hidden="false" customHeight="true" outlineLevel="0" collapsed="false">
      <c r="C158" s="80" t="s">
        <v>139</v>
      </c>
      <c r="D158" s="46" t="n">
        <v>4594</v>
      </c>
      <c r="E158" s="46" t="n">
        <v>3021</v>
      </c>
      <c r="F158" s="45" t="n">
        <v>171</v>
      </c>
      <c r="G158" s="50" t="s">
        <v>26</v>
      </c>
      <c r="H158" s="50" t="s">
        <v>26</v>
      </c>
      <c r="I158" s="46" t="n">
        <v>696</v>
      </c>
      <c r="J158" s="50" t="s">
        <v>26</v>
      </c>
      <c r="K158" s="46" t="n">
        <v>0</v>
      </c>
      <c r="L158" s="46" t="n">
        <v>0</v>
      </c>
      <c r="M158" s="46" t="s">
        <v>26</v>
      </c>
      <c r="N158" s="46" t="n">
        <v>8</v>
      </c>
      <c r="O158" s="47" t="n">
        <v>8490</v>
      </c>
      <c r="P158" s="46" t="n">
        <v>309</v>
      </c>
      <c r="Q158" s="46" t="n">
        <v>336</v>
      </c>
      <c r="R158" s="47" t="n">
        <v>645</v>
      </c>
      <c r="S158" s="42" t="n">
        <v>9135</v>
      </c>
      <c r="T158" s="46" t="n">
        <v>4851</v>
      </c>
      <c r="U158" s="46" t="n">
        <v>838</v>
      </c>
      <c r="V158" s="46" t="n">
        <v>0</v>
      </c>
      <c r="W158" s="46" t="n">
        <v>349</v>
      </c>
      <c r="X158" s="42" t="n">
        <v>6038</v>
      </c>
      <c r="Y158" s="43" t="n">
        <v>15173</v>
      </c>
    </row>
    <row r="159" customFormat="false" ht="6" hidden="false" customHeight="true" outlineLevel="0" collapsed="false">
      <c r="C159" s="82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9"/>
      <c r="P159" s="58"/>
      <c r="Q159" s="58"/>
      <c r="R159" s="58"/>
      <c r="S159" s="59"/>
      <c r="T159" s="58"/>
      <c r="U159" s="58"/>
      <c r="V159" s="58"/>
      <c r="W159" s="58"/>
      <c r="X159" s="59"/>
      <c r="Y159" s="60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3"/>
    </row>
    <row r="161" customFormat="false" ht="10.5" hidden="false" customHeight="true" outlineLevel="0" collapsed="false">
      <c r="B161" s="1"/>
      <c r="C161" s="62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4"/>
    </row>
    <row r="162" customFormat="false" ht="12" hidden="false" customHeight="true" outlineLevel="0" collapsed="false">
      <c r="B162" s="1"/>
      <c r="C162" s="64" t="s">
        <v>86</v>
      </c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 t="s">
        <v>87</v>
      </c>
      <c r="D163" s="64"/>
      <c r="E163" s="45"/>
      <c r="F163" s="84"/>
      <c r="G163" s="84"/>
      <c r="H163" s="84"/>
      <c r="I163" s="84"/>
      <c r="J163" s="86"/>
      <c r="K163" s="45"/>
      <c r="L163" s="45"/>
      <c r="M163" s="4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s="6" customFormat="true" ht="6.75" hidden="false" customHeight="true" outlineLevel="0" collapsed="false">
      <c r="A169" s="7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6" customFormat="true" ht="18" hidden="false" customHeight="false" outlineLevel="0" collapsed="false">
      <c r="A170" s="7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A171" s="12"/>
      <c r="B171" s="3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2" hidden="false" customHeight="true" outlineLevel="0" collapsed="false">
      <c r="A172" s="12"/>
      <c r="B172" s="3"/>
      <c r="C172" s="8"/>
      <c r="D172" s="70"/>
      <c r="E172" s="70"/>
      <c r="F172" s="8"/>
      <c r="G172" s="70"/>
      <c r="H172" s="70"/>
      <c r="I172" s="70"/>
      <c r="J172" s="70"/>
      <c r="K172" s="70"/>
      <c r="L172" s="70"/>
      <c r="M172" s="70"/>
      <c r="N172" s="8"/>
      <c r="O172" s="8"/>
      <c r="P172" s="8"/>
      <c r="Q172" s="8"/>
      <c r="R172" s="8"/>
      <c r="S172" s="8"/>
      <c r="T172" s="71"/>
      <c r="U172" s="71"/>
      <c r="V172" s="71"/>
      <c r="W172" s="71"/>
      <c r="X172" s="71"/>
      <c r="Y172" s="72" t="s">
        <v>88</v>
      </c>
    </row>
    <row r="173" customFormat="false" ht="25.5" hidden="false" customHeight="true" outlineLevel="0" collapsed="false">
      <c r="A173" s="12"/>
      <c r="B173" s="3"/>
      <c r="C173" s="15" t="s">
        <v>1</v>
      </c>
      <c r="D173" s="16" t="s">
        <v>2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 t="s">
        <v>3</v>
      </c>
      <c r="Q173" s="16"/>
      <c r="R173" s="16"/>
      <c r="S173" s="17" t="s">
        <v>4</v>
      </c>
      <c r="T173" s="18" t="s">
        <v>5</v>
      </c>
      <c r="U173" s="18"/>
      <c r="V173" s="18"/>
      <c r="W173" s="18"/>
      <c r="X173" s="17" t="s">
        <v>6</v>
      </c>
      <c r="Y173" s="19" t="s">
        <v>7</v>
      </c>
    </row>
    <row r="174" customFormat="false" ht="25.5" hidden="false" customHeight="true" outlineLevel="0" collapsed="false">
      <c r="A174" s="12"/>
      <c r="B174" s="3"/>
      <c r="C174" s="15"/>
      <c r="D174" s="20" t="s">
        <v>8</v>
      </c>
      <c r="E174" s="20" t="s">
        <v>9</v>
      </c>
      <c r="F174" s="20" t="s">
        <v>10</v>
      </c>
      <c r="G174" s="20" t="s">
        <v>11</v>
      </c>
      <c r="H174" s="20" t="s">
        <v>12</v>
      </c>
      <c r="I174" s="20" t="s">
        <v>13</v>
      </c>
      <c r="J174" s="20" t="s">
        <v>14</v>
      </c>
      <c r="K174" s="20" t="s">
        <v>15</v>
      </c>
      <c r="L174" s="20" t="s">
        <v>16</v>
      </c>
      <c r="M174" s="20" t="s">
        <v>17</v>
      </c>
      <c r="N174" s="20" t="s">
        <v>18</v>
      </c>
      <c r="O174" s="21" t="s">
        <v>19</v>
      </c>
      <c r="P174" s="20" t="s">
        <v>20</v>
      </c>
      <c r="Q174" s="20" t="s">
        <v>21</v>
      </c>
      <c r="R174" s="21" t="s">
        <v>19</v>
      </c>
      <c r="S174" s="17"/>
      <c r="T174" s="18"/>
      <c r="U174" s="18"/>
      <c r="V174" s="18"/>
      <c r="W174" s="18"/>
      <c r="X174" s="17"/>
      <c r="Y174" s="19"/>
    </row>
    <row r="175" customFormat="false" ht="76.5" hidden="false" customHeight="true" outlineLevel="0" collapsed="false">
      <c r="A175" s="12"/>
      <c r="B175" s="3"/>
      <c r="C175" s="15"/>
      <c r="D175" s="20"/>
      <c r="E175" s="20"/>
      <c r="F175" s="20"/>
      <c r="G175" s="20"/>
      <c r="H175" s="20"/>
      <c r="I175" s="20"/>
      <c r="J175" s="20"/>
      <c r="K175" s="20" t="s">
        <v>15</v>
      </c>
      <c r="L175" s="20" t="s">
        <v>16</v>
      </c>
      <c r="M175" s="20" t="s">
        <v>17</v>
      </c>
      <c r="N175" s="20"/>
      <c r="O175" s="21"/>
      <c r="P175" s="20"/>
      <c r="Q175" s="20"/>
      <c r="R175" s="21"/>
      <c r="S175" s="17"/>
      <c r="T175" s="20" t="s">
        <v>22</v>
      </c>
      <c r="U175" s="20" t="s">
        <v>23</v>
      </c>
      <c r="V175" s="20" t="s">
        <v>18</v>
      </c>
      <c r="W175" s="22" t="s">
        <v>24</v>
      </c>
      <c r="X175" s="17"/>
      <c r="Y175" s="19"/>
    </row>
    <row r="176" customFormat="false" ht="6" hidden="false" customHeight="true" outlineLevel="0" collapsed="false">
      <c r="A176" s="12"/>
      <c r="B176" s="3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24"/>
      <c r="Q176" s="26"/>
      <c r="R176" s="25"/>
      <c r="S176" s="27"/>
      <c r="T176" s="24"/>
      <c r="U176" s="24"/>
      <c r="V176" s="24"/>
      <c r="W176" s="24"/>
      <c r="X176" s="27"/>
      <c r="Y176" s="28"/>
    </row>
    <row r="177" customFormat="false" ht="6" hidden="false" customHeight="true" outlineLevel="0" collapsed="false">
      <c r="A177" s="12"/>
      <c r="B177" s="3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1"/>
      <c r="P177" s="14"/>
      <c r="Q177" s="14"/>
      <c r="R177" s="31"/>
      <c r="S177" s="30"/>
      <c r="T177" s="14"/>
      <c r="U177" s="14"/>
      <c r="V177" s="14"/>
      <c r="W177" s="14"/>
      <c r="X177" s="30"/>
      <c r="Y177" s="32"/>
    </row>
    <row r="178" customFormat="false" ht="12" hidden="false" customHeight="true" outlineLevel="0" collapsed="false">
      <c r="C178" s="79" t="s">
        <v>140</v>
      </c>
      <c r="D178" s="34" t="n">
        <v>616299</v>
      </c>
      <c r="E178" s="34" t="n">
        <v>5312</v>
      </c>
      <c r="F178" s="34" t="n">
        <v>5792</v>
      </c>
      <c r="G178" s="34" t="n">
        <v>464254</v>
      </c>
      <c r="H178" s="34" t="n">
        <v>167183</v>
      </c>
      <c r="I178" s="34" t="n">
        <v>10470</v>
      </c>
      <c r="J178" s="34" t="n">
        <v>39078</v>
      </c>
      <c r="K178" s="34" t="n">
        <v>0</v>
      </c>
      <c r="L178" s="34" t="n">
        <v>7</v>
      </c>
      <c r="M178" s="34" t="n">
        <v>0</v>
      </c>
      <c r="N178" s="34" t="n">
        <v>368</v>
      </c>
      <c r="O178" s="42" t="n">
        <v>1308763</v>
      </c>
      <c r="P178" s="34" t="n">
        <v>3428</v>
      </c>
      <c r="Q178" s="34" t="n">
        <v>3406</v>
      </c>
      <c r="R178" s="34" t="n">
        <v>6834</v>
      </c>
      <c r="S178" s="34" t="n">
        <v>1315597</v>
      </c>
      <c r="T178" s="34" t="n">
        <v>25368</v>
      </c>
      <c r="U178" s="34" t="n">
        <v>935</v>
      </c>
      <c r="V178" s="34" t="n">
        <v>22</v>
      </c>
      <c r="W178" s="34" t="n">
        <v>1732</v>
      </c>
      <c r="X178" s="42" t="n">
        <v>28057</v>
      </c>
      <c r="Y178" s="35" t="n">
        <v>1343654</v>
      </c>
    </row>
    <row r="179" customFormat="false" ht="12" hidden="false" customHeight="true" outlineLevel="0" collapsed="false">
      <c r="C179" s="80" t="s">
        <v>141</v>
      </c>
      <c r="D179" s="46" t="n">
        <v>596852</v>
      </c>
      <c r="E179" s="46" t="n">
        <v>5300</v>
      </c>
      <c r="F179" s="45" t="n">
        <v>4970</v>
      </c>
      <c r="G179" s="50" t="s">
        <v>26</v>
      </c>
      <c r="H179" s="50" t="s">
        <v>26</v>
      </c>
      <c r="I179" s="46" t="n">
        <v>10393</v>
      </c>
      <c r="J179" s="50" t="s">
        <v>26</v>
      </c>
      <c r="K179" s="46" t="n">
        <v>0</v>
      </c>
      <c r="L179" s="46" t="n">
        <v>7</v>
      </c>
      <c r="M179" s="46" t="s">
        <v>26</v>
      </c>
      <c r="N179" s="46" t="n">
        <v>330</v>
      </c>
      <c r="O179" s="47" t="n">
        <v>617852</v>
      </c>
      <c r="P179" s="46" t="n">
        <v>3140</v>
      </c>
      <c r="Q179" s="46" t="n">
        <v>3166</v>
      </c>
      <c r="R179" s="47" t="n">
        <v>6306</v>
      </c>
      <c r="S179" s="42" t="n">
        <v>624158</v>
      </c>
      <c r="T179" s="46" t="n">
        <v>21734</v>
      </c>
      <c r="U179" s="46" t="n">
        <v>900</v>
      </c>
      <c r="V179" s="46" t="n">
        <v>22</v>
      </c>
      <c r="W179" s="46" t="n">
        <v>1677</v>
      </c>
      <c r="X179" s="42" t="n">
        <v>24333</v>
      </c>
      <c r="Y179" s="43" t="n">
        <v>648491</v>
      </c>
    </row>
    <row r="180" customFormat="false" ht="12" hidden="false" customHeight="true" outlineLevel="0" collapsed="false">
      <c r="C180" s="80" t="s">
        <v>142</v>
      </c>
      <c r="D180" s="46" t="n">
        <v>0</v>
      </c>
      <c r="E180" s="46" t="n">
        <v>0</v>
      </c>
      <c r="F180" s="45" t="n">
        <v>0</v>
      </c>
      <c r="G180" s="46" t="s">
        <v>26</v>
      </c>
      <c r="H180" s="46" t="s">
        <v>26</v>
      </c>
      <c r="I180" s="50" t="s">
        <v>26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0</v>
      </c>
      <c r="P180" s="46" t="n">
        <v>0</v>
      </c>
      <c r="Q180" s="46" t="n">
        <v>0</v>
      </c>
      <c r="R180" s="47" t="n">
        <v>0</v>
      </c>
      <c r="S180" s="42" t="n">
        <v>0</v>
      </c>
      <c r="T180" s="46" t="n">
        <v>0</v>
      </c>
      <c r="U180" s="46" t="n">
        <v>0</v>
      </c>
      <c r="V180" s="46" t="n">
        <v>0</v>
      </c>
      <c r="W180" s="50" t="s">
        <v>26</v>
      </c>
      <c r="X180" s="42" t="n">
        <v>0</v>
      </c>
      <c r="Y180" s="43" t="n">
        <v>0</v>
      </c>
    </row>
    <row r="181" customFormat="false" ht="12" hidden="false" customHeight="true" outlineLevel="0" collapsed="false">
      <c r="C181" s="80" t="s">
        <v>143</v>
      </c>
      <c r="D181" s="46" t="n">
        <v>897</v>
      </c>
      <c r="E181" s="46" t="n">
        <v>0</v>
      </c>
      <c r="F181" s="45" t="n">
        <v>20</v>
      </c>
      <c r="G181" s="46" t="n">
        <v>0</v>
      </c>
      <c r="H181" s="46" t="n">
        <v>92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1</v>
      </c>
      <c r="O181" s="47" t="n">
        <v>1010</v>
      </c>
      <c r="P181" s="46" t="n">
        <v>16</v>
      </c>
      <c r="Q181" s="46" t="n">
        <v>9</v>
      </c>
      <c r="R181" s="47" t="n">
        <v>25</v>
      </c>
      <c r="S181" s="42" t="n">
        <v>1035</v>
      </c>
      <c r="T181" s="46" t="n">
        <v>127</v>
      </c>
      <c r="U181" s="46" t="n">
        <v>0</v>
      </c>
      <c r="V181" s="46" t="n">
        <v>0</v>
      </c>
      <c r="W181" s="50" t="s">
        <v>26</v>
      </c>
      <c r="X181" s="42" t="n">
        <v>127</v>
      </c>
      <c r="Y181" s="43" t="n">
        <v>1162</v>
      </c>
    </row>
    <row r="182" customFormat="false" ht="12" hidden="false" customHeight="true" outlineLevel="0" collapsed="false">
      <c r="C182" s="80" t="s">
        <v>144</v>
      </c>
      <c r="D182" s="46" t="n">
        <v>2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2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4</v>
      </c>
      <c r="P182" s="46" t="n">
        <v>0</v>
      </c>
      <c r="Q182" s="46" t="n">
        <v>0</v>
      </c>
      <c r="R182" s="47" t="n">
        <v>0</v>
      </c>
      <c r="S182" s="42" t="n">
        <v>4</v>
      </c>
      <c r="T182" s="46" t="n">
        <v>0</v>
      </c>
      <c r="U182" s="46" t="n">
        <v>2</v>
      </c>
      <c r="V182" s="46" t="n">
        <v>0</v>
      </c>
      <c r="W182" s="46" t="n">
        <v>1</v>
      </c>
      <c r="X182" s="42" t="n">
        <v>3</v>
      </c>
      <c r="Y182" s="43" t="n">
        <v>7</v>
      </c>
    </row>
    <row r="183" customFormat="false" ht="12" hidden="false" customHeight="true" outlineLevel="0" collapsed="false">
      <c r="C183" s="80" t="s">
        <v>145</v>
      </c>
      <c r="D183" s="46" t="n">
        <v>615</v>
      </c>
      <c r="E183" s="46" t="n">
        <v>2</v>
      </c>
      <c r="F183" s="45" t="n">
        <v>71</v>
      </c>
      <c r="G183" s="50" t="s">
        <v>26</v>
      </c>
      <c r="H183" s="50" t="s">
        <v>26</v>
      </c>
      <c r="I183" s="50" t="s">
        <v>26</v>
      </c>
      <c r="J183" s="46" t="n">
        <v>10127</v>
      </c>
      <c r="K183" s="46" t="n">
        <v>0</v>
      </c>
      <c r="L183" s="46" t="n">
        <v>0</v>
      </c>
      <c r="M183" s="46" t="n">
        <v>0</v>
      </c>
      <c r="N183" s="46" t="n">
        <v>1</v>
      </c>
      <c r="O183" s="47" t="n">
        <v>10816</v>
      </c>
      <c r="P183" s="46" t="n">
        <v>118</v>
      </c>
      <c r="Q183" s="46" t="n">
        <v>13</v>
      </c>
      <c r="R183" s="47" t="n">
        <v>131</v>
      </c>
      <c r="S183" s="42" t="n">
        <v>10947</v>
      </c>
      <c r="T183" s="46" t="n">
        <v>32</v>
      </c>
      <c r="U183" s="46" t="n">
        <v>8</v>
      </c>
      <c r="V183" s="46" t="n">
        <v>0</v>
      </c>
      <c r="W183" s="50" t="s">
        <v>26</v>
      </c>
      <c r="X183" s="42" t="n">
        <v>40</v>
      </c>
      <c r="Y183" s="43" t="n">
        <v>10987</v>
      </c>
    </row>
    <row r="184" customFormat="false" ht="12" hidden="false" customHeight="true" outlineLevel="0" collapsed="false">
      <c r="C184" s="87" t="s">
        <v>146</v>
      </c>
      <c r="D184" s="46" t="n">
        <v>4956</v>
      </c>
      <c r="E184" s="46" t="n">
        <v>0</v>
      </c>
      <c r="F184" s="45" t="n">
        <v>164</v>
      </c>
      <c r="G184" s="50" t="s">
        <v>26</v>
      </c>
      <c r="H184" s="50" t="s">
        <v>26</v>
      </c>
      <c r="I184" s="50" t="s">
        <v>26</v>
      </c>
      <c r="J184" s="46" t="n">
        <v>28422</v>
      </c>
      <c r="K184" s="46" t="n">
        <v>0</v>
      </c>
      <c r="L184" s="46" t="n">
        <v>0</v>
      </c>
      <c r="M184" s="46" t="n">
        <v>0</v>
      </c>
      <c r="N184" s="46" t="n">
        <v>30</v>
      </c>
      <c r="O184" s="47" t="n">
        <v>33572</v>
      </c>
      <c r="P184" s="46" t="n">
        <v>113</v>
      </c>
      <c r="Q184" s="46" t="n">
        <v>99</v>
      </c>
      <c r="R184" s="47" t="n">
        <v>212</v>
      </c>
      <c r="S184" s="42" t="n">
        <v>33784</v>
      </c>
      <c r="T184" s="46" t="n">
        <v>135</v>
      </c>
      <c r="U184" s="46" t="n">
        <v>14</v>
      </c>
      <c r="V184" s="46" t="n">
        <v>0</v>
      </c>
      <c r="W184" s="50" t="s">
        <v>26</v>
      </c>
      <c r="X184" s="42" t="n">
        <v>149</v>
      </c>
      <c r="Y184" s="43" t="n">
        <v>33933</v>
      </c>
    </row>
    <row r="185" customFormat="false" ht="12" hidden="false" customHeight="true" outlineLevel="0" collapsed="false">
      <c r="C185" s="80" t="s">
        <v>147</v>
      </c>
      <c r="D185" s="46" t="n">
        <v>12246</v>
      </c>
      <c r="E185" s="46" t="n">
        <v>10</v>
      </c>
      <c r="F185" s="45" t="n">
        <v>259</v>
      </c>
      <c r="G185" s="50" t="s">
        <v>26</v>
      </c>
      <c r="H185" s="50" t="s">
        <v>26</v>
      </c>
      <c r="I185" s="46" t="n">
        <v>75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6</v>
      </c>
      <c r="O185" s="47" t="n">
        <v>12596</v>
      </c>
      <c r="P185" s="46" t="n">
        <v>27</v>
      </c>
      <c r="Q185" s="46" t="n">
        <v>107</v>
      </c>
      <c r="R185" s="47" t="n">
        <v>134</v>
      </c>
      <c r="S185" s="42" t="n">
        <v>12730</v>
      </c>
      <c r="T185" s="46" t="n">
        <v>249</v>
      </c>
      <c r="U185" s="46" t="n">
        <v>11</v>
      </c>
      <c r="V185" s="46" t="n">
        <v>0</v>
      </c>
      <c r="W185" s="46" t="n">
        <v>54</v>
      </c>
      <c r="X185" s="42" t="n">
        <v>314</v>
      </c>
      <c r="Y185" s="43" t="n">
        <v>13044</v>
      </c>
    </row>
    <row r="186" customFormat="false" ht="12" hidden="false" customHeight="true" outlineLevel="0" collapsed="false">
      <c r="C186" s="80" t="s">
        <v>148</v>
      </c>
      <c r="D186" s="46" t="n">
        <v>707</v>
      </c>
      <c r="E186" s="46" t="n">
        <v>0</v>
      </c>
      <c r="F186" s="45" t="n">
        <v>308</v>
      </c>
      <c r="G186" s="46" t="n">
        <v>339663</v>
      </c>
      <c r="H186" s="46" t="n">
        <v>121762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462440</v>
      </c>
      <c r="P186" s="46" t="n">
        <v>12</v>
      </c>
      <c r="Q186" s="46" t="n">
        <v>10</v>
      </c>
      <c r="R186" s="47" t="n">
        <v>22</v>
      </c>
      <c r="S186" s="42" t="n">
        <v>462462</v>
      </c>
      <c r="T186" s="46" t="n">
        <v>3042</v>
      </c>
      <c r="U186" s="46" t="n">
        <v>0</v>
      </c>
      <c r="V186" s="46" t="n">
        <v>0</v>
      </c>
      <c r="W186" s="50" t="s">
        <v>26</v>
      </c>
      <c r="X186" s="42" t="n">
        <v>3042</v>
      </c>
      <c r="Y186" s="43" t="n">
        <v>465504</v>
      </c>
    </row>
    <row r="187" customFormat="false" ht="12" hidden="false" customHeight="true" outlineLevel="0" collapsed="false">
      <c r="C187" s="80" t="s">
        <v>149</v>
      </c>
      <c r="D187" s="46" t="n">
        <v>1</v>
      </c>
      <c r="E187" s="46" t="n">
        <v>0</v>
      </c>
      <c r="F187" s="45" t="n">
        <v>0</v>
      </c>
      <c r="G187" s="46" t="n">
        <v>0</v>
      </c>
      <c r="H187" s="46" t="n">
        <v>58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59</v>
      </c>
      <c r="P187" s="46" t="n">
        <v>2</v>
      </c>
      <c r="Q187" s="46" t="n">
        <v>0</v>
      </c>
      <c r="R187" s="47" t="n">
        <v>2</v>
      </c>
      <c r="S187" s="42" t="n">
        <v>61</v>
      </c>
      <c r="T187" s="46" t="n">
        <v>8</v>
      </c>
      <c r="U187" s="46" t="n">
        <v>0</v>
      </c>
      <c r="V187" s="46" t="n">
        <v>0</v>
      </c>
      <c r="W187" s="50" t="s">
        <v>26</v>
      </c>
      <c r="X187" s="42" t="n">
        <v>8</v>
      </c>
      <c r="Y187" s="43" t="n">
        <v>69</v>
      </c>
    </row>
    <row r="188" s="3" customFormat="true" ht="12" hidden="false" customHeight="true" outlineLevel="0" collapsed="false">
      <c r="A188" s="12"/>
      <c r="C188" s="80" t="s">
        <v>150</v>
      </c>
      <c r="D188" s="46" t="n">
        <v>4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529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533</v>
      </c>
      <c r="P188" s="46" t="n">
        <v>0</v>
      </c>
      <c r="Q188" s="46" t="n">
        <v>0</v>
      </c>
      <c r="R188" s="47" t="n">
        <v>0</v>
      </c>
      <c r="S188" s="42" t="n">
        <v>533</v>
      </c>
      <c r="T188" s="46" t="n">
        <v>24</v>
      </c>
      <c r="U188" s="46" t="n">
        <v>0</v>
      </c>
      <c r="V188" s="46" t="n">
        <v>0</v>
      </c>
      <c r="W188" s="50" t="s">
        <v>26</v>
      </c>
      <c r="X188" s="42" t="n">
        <v>24</v>
      </c>
      <c r="Y188" s="43" t="n">
        <v>557</v>
      </c>
    </row>
    <row r="189" customFormat="false" ht="12" hidden="false" customHeight="true" outlineLevel="0" collapsed="false">
      <c r="C189" s="80" t="s">
        <v>151</v>
      </c>
      <c r="D189" s="46" t="n">
        <v>1</v>
      </c>
      <c r="E189" s="46" t="n">
        <v>0</v>
      </c>
      <c r="F189" s="45" t="n">
        <v>0</v>
      </c>
      <c r="G189" s="46" t="n">
        <v>124591</v>
      </c>
      <c r="H189" s="46" t="n">
        <v>44869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169461</v>
      </c>
      <c r="P189" s="46" t="n">
        <v>0</v>
      </c>
      <c r="Q189" s="46" t="n">
        <v>0</v>
      </c>
      <c r="R189" s="47" t="n">
        <v>0</v>
      </c>
      <c r="S189" s="42" t="n">
        <v>169461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169461</v>
      </c>
    </row>
    <row r="190" customFormat="false" ht="12" hidden="false" customHeight="true" outlineLevel="0" collapsed="false"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2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2</v>
      </c>
      <c r="P190" s="46" t="n">
        <v>0</v>
      </c>
      <c r="Q190" s="46" t="n">
        <v>0</v>
      </c>
      <c r="R190" s="47" t="n">
        <v>0</v>
      </c>
      <c r="S190" s="42" t="n">
        <v>2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2</v>
      </c>
    </row>
    <row r="191" customFormat="false" ht="12" hidden="false" customHeight="true" outlineLevel="0" collapsed="false">
      <c r="C191" s="80" t="s">
        <v>153</v>
      </c>
      <c r="D191" s="46" t="n">
        <v>8</v>
      </c>
      <c r="E191" s="46" t="n">
        <v>0</v>
      </c>
      <c r="F191" s="45" t="n">
        <v>0</v>
      </c>
      <c r="G191" s="46" t="n">
        <v>0</v>
      </c>
      <c r="H191" s="46" t="n">
        <v>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8</v>
      </c>
      <c r="P191" s="46" t="n">
        <v>0</v>
      </c>
      <c r="Q191" s="46" t="n">
        <v>2</v>
      </c>
      <c r="R191" s="47" t="n">
        <v>2</v>
      </c>
      <c r="S191" s="42" t="n">
        <v>10</v>
      </c>
      <c r="T191" s="46" t="n">
        <v>14</v>
      </c>
      <c r="U191" s="46" t="n">
        <v>0</v>
      </c>
      <c r="V191" s="46" t="n">
        <v>0</v>
      </c>
      <c r="W191" s="50" t="s">
        <v>26</v>
      </c>
      <c r="X191" s="42" t="n">
        <v>14</v>
      </c>
      <c r="Y191" s="43" t="n">
        <v>24</v>
      </c>
    </row>
    <row r="192" customFormat="false" ht="12" hidden="false" customHeight="true" outlineLevel="0" collapsed="false">
      <c r="A192" s="66"/>
      <c r="C192" s="80" t="s">
        <v>154</v>
      </c>
      <c r="D192" s="46" t="n">
        <v>7</v>
      </c>
      <c r="E192" s="46" t="n">
        <v>0</v>
      </c>
      <c r="F192" s="45" t="n">
        <v>0</v>
      </c>
      <c r="G192" s="46" t="n">
        <v>0</v>
      </c>
      <c r="H192" s="46" t="n">
        <v>67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74</v>
      </c>
      <c r="P192" s="46" t="n">
        <v>0</v>
      </c>
      <c r="Q192" s="46" t="n">
        <v>0</v>
      </c>
      <c r="R192" s="47" t="n">
        <v>0</v>
      </c>
      <c r="S192" s="42" t="n">
        <v>74</v>
      </c>
      <c r="T192" s="46" t="n">
        <v>0</v>
      </c>
      <c r="U192" s="46" t="n">
        <v>0</v>
      </c>
      <c r="V192" s="46" t="n">
        <v>0</v>
      </c>
      <c r="W192" s="50" t="s">
        <v>26</v>
      </c>
      <c r="X192" s="42" t="n">
        <v>0</v>
      </c>
      <c r="Y192" s="43" t="n">
        <v>74</v>
      </c>
    </row>
    <row r="193" customFormat="false" ht="12" hidden="false" customHeight="true" outlineLevel="0" collapsed="false">
      <c r="A193" s="66"/>
      <c r="C193" s="80" t="s">
        <v>155</v>
      </c>
      <c r="D193" s="46" t="n">
        <v>3</v>
      </c>
      <c r="E193" s="46" t="n">
        <v>0</v>
      </c>
      <c r="F193" s="45" t="n">
        <v>0</v>
      </c>
      <c r="G193" s="46" t="n">
        <v>0</v>
      </c>
      <c r="H193" s="46" t="n">
        <v>333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336</v>
      </c>
      <c r="P193" s="46" t="n">
        <v>0</v>
      </c>
      <c r="Q193" s="46" t="n">
        <v>0</v>
      </c>
      <c r="R193" s="47" t="n">
        <v>0</v>
      </c>
      <c r="S193" s="42" t="n">
        <v>336</v>
      </c>
      <c r="T193" s="46" t="n">
        <v>3</v>
      </c>
      <c r="U193" s="46" t="n">
        <v>0</v>
      </c>
      <c r="V193" s="46" t="n">
        <v>0</v>
      </c>
      <c r="W193" s="50" t="s">
        <v>26</v>
      </c>
      <c r="X193" s="42" t="n">
        <v>3</v>
      </c>
      <c r="Y193" s="43" t="n">
        <v>339</v>
      </c>
    </row>
    <row r="194" customFormat="false" ht="6" hidden="false" customHeight="true" outlineLevel="0" collapsed="false">
      <c r="A194" s="66"/>
      <c r="C194" s="81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75"/>
      <c r="P194" s="50"/>
      <c r="Q194" s="50"/>
      <c r="R194" s="75"/>
      <c r="S194" s="75"/>
      <c r="T194" s="50"/>
      <c r="U194" s="50"/>
      <c r="V194" s="50"/>
      <c r="W194" s="50"/>
      <c r="X194" s="75"/>
      <c r="Y194" s="88"/>
    </row>
    <row r="195" customFormat="false" ht="12" hidden="false" customHeight="true" outlineLevel="0" collapsed="false">
      <c r="C195" s="79" t="s">
        <v>156</v>
      </c>
      <c r="D195" s="42" t="n">
        <v>7</v>
      </c>
      <c r="E195" s="42" t="n">
        <v>1463</v>
      </c>
      <c r="F195" s="42" t="n">
        <v>1499</v>
      </c>
      <c r="G195" s="42" t="s">
        <v>26</v>
      </c>
      <c r="H195" s="42" t="s">
        <v>26</v>
      </c>
      <c r="I195" s="42" t="n">
        <v>493</v>
      </c>
      <c r="J195" s="42" t="s">
        <v>26</v>
      </c>
      <c r="K195" s="42" t="n">
        <v>0</v>
      </c>
      <c r="L195" s="42" t="n">
        <v>0</v>
      </c>
      <c r="M195" s="42" t="s">
        <v>26</v>
      </c>
      <c r="N195" s="42" t="n">
        <v>0</v>
      </c>
      <c r="O195" s="42" t="n">
        <v>3462</v>
      </c>
      <c r="P195" s="42" t="n">
        <v>145</v>
      </c>
      <c r="Q195" s="42" t="n">
        <v>75</v>
      </c>
      <c r="R195" s="34" t="n">
        <v>220</v>
      </c>
      <c r="S195" s="34" t="n">
        <v>3682</v>
      </c>
      <c r="T195" s="42" t="n">
        <v>1849</v>
      </c>
      <c r="U195" s="42" t="n">
        <v>811</v>
      </c>
      <c r="V195" s="42" t="n">
        <v>0</v>
      </c>
      <c r="W195" s="42" t="n">
        <v>66</v>
      </c>
      <c r="X195" s="42" t="n">
        <v>2726</v>
      </c>
      <c r="Y195" s="35" t="n">
        <v>6408</v>
      </c>
    </row>
    <row r="196" customFormat="false" ht="12" hidden="false" customHeight="true" outlineLevel="0" collapsed="false">
      <c r="C196" s="80" t="s">
        <v>157</v>
      </c>
      <c r="D196" s="46" t="n">
        <v>7</v>
      </c>
      <c r="E196" s="46" t="n">
        <v>1463</v>
      </c>
      <c r="F196" s="45" t="n">
        <v>1499</v>
      </c>
      <c r="G196" s="50" t="s">
        <v>26</v>
      </c>
      <c r="H196" s="50" t="s">
        <v>26</v>
      </c>
      <c r="I196" s="46" t="n">
        <v>493</v>
      </c>
      <c r="J196" s="50" t="s">
        <v>26</v>
      </c>
      <c r="K196" s="46" t="n">
        <v>0</v>
      </c>
      <c r="L196" s="46" t="n">
        <v>0</v>
      </c>
      <c r="M196" s="46" t="s">
        <v>26</v>
      </c>
      <c r="N196" s="46" t="n">
        <v>0</v>
      </c>
      <c r="O196" s="47" t="n">
        <v>3462</v>
      </c>
      <c r="P196" s="46" t="n">
        <v>145</v>
      </c>
      <c r="Q196" s="46" t="n">
        <v>75</v>
      </c>
      <c r="R196" s="47" t="n">
        <v>220</v>
      </c>
      <c r="S196" s="42" t="n">
        <v>3682</v>
      </c>
      <c r="T196" s="46" t="n">
        <v>1849</v>
      </c>
      <c r="U196" s="46" t="n">
        <v>811</v>
      </c>
      <c r="V196" s="46" t="n">
        <v>0</v>
      </c>
      <c r="W196" s="46" t="n">
        <v>66</v>
      </c>
      <c r="X196" s="42" t="n">
        <v>2726</v>
      </c>
      <c r="Y196" s="43" t="n">
        <v>6408</v>
      </c>
    </row>
    <row r="197" customFormat="false" ht="6" hidden="false" customHeight="true" outlineLevel="0" collapsed="false">
      <c r="B197" s="1"/>
      <c r="C197" s="81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39"/>
      <c r="P197" s="45"/>
      <c r="Q197" s="45"/>
      <c r="R197" s="39"/>
      <c r="S197" s="39"/>
      <c r="T197" s="45"/>
      <c r="U197" s="45"/>
      <c r="V197" s="45"/>
      <c r="W197" s="45"/>
      <c r="X197" s="39"/>
      <c r="Y197" s="40"/>
    </row>
    <row r="198" customFormat="false" ht="12" hidden="false" customHeight="true" outlineLevel="0" collapsed="false">
      <c r="C198" s="79" t="s">
        <v>158</v>
      </c>
      <c r="D198" s="42" t="n">
        <v>12728</v>
      </c>
      <c r="E198" s="42" t="n">
        <v>99</v>
      </c>
      <c r="F198" s="42" t="n">
        <v>161</v>
      </c>
      <c r="G198" s="42" t="n">
        <v>0</v>
      </c>
      <c r="H198" s="42" t="n">
        <v>504</v>
      </c>
      <c r="I198" s="42" t="n">
        <v>24</v>
      </c>
      <c r="J198" s="42" t="s">
        <v>26</v>
      </c>
      <c r="K198" s="42" t="n">
        <v>0</v>
      </c>
      <c r="L198" s="42" t="n">
        <v>0</v>
      </c>
      <c r="M198" s="42" t="s">
        <v>26</v>
      </c>
      <c r="N198" s="42" t="n">
        <v>3</v>
      </c>
      <c r="O198" s="42" t="n">
        <v>13519</v>
      </c>
      <c r="P198" s="42" t="n">
        <v>120</v>
      </c>
      <c r="Q198" s="42" t="n">
        <v>485</v>
      </c>
      <c r="R198" s="34" t="n">
        <v>605</v>
      </c>
      <c r="S198" s="34" t="n">
        <v>14124</v>
      </c>
      <c r="T198" s="42" t="n">
        <v>1435</v>
      </c>
      <c r="U198" s="42" t="n">
        <v>125</v>
      </c>
      <c r="V198" s="42" t="n">
        <v>0</v>
      </c>
      <c r="W198" s="42" t="n">
        <v>93</v>
      </c>
      <c r="X198" s="42" t="n">
        <v>1653</v>
      </c>
      <c r="Y198" s="35" t="n">
        <v>15777</v>
      </c>
    </row>
    <row r="199" customFormat="false" ht="12" hidden="false" customHeight="true" outlineLevel="0" collapsed="false">
      <c r="C199" s="80" t="s">
        <v>159</v>
      </c>
      <c r="D199" s="46" t="n">
        <v>26</v>
      </c>
      <c r="E199" s="46" t="n">
        <v>15</v>
      </c>
      <c r="F199" s="45" t="n">
        <v>84</v>
      </c>
      <c r="G199" s="50" t="s">
        <v>26</v>
      </c>
      <c r="H199" s="50" t="s">
        <v>26</v>
      </c>
      <c r="I199" s="46" t="n">
        <v>8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133</v>
      </c>
      <c r="P199" s="46" t="n">
        <v>0</v>
      </c>
      <c r="Q199" s="46" t="n">
        <v>2</v>
      </c>
      <c r="R199" s="47" t="n">
        <v>2</v>
      </c>
      <c r="S199" s="42" t="n">
        <v>135</v>
      </c>
      <c r="T199" s="46" t="n">
        <v>190</v>
      </c>
      <c r="U199" s="46" t="n">
        <v>40</v>
      </c>
      <c r="V199" s="46" t="n">
        <v>0</v>
      </c>
      <c r="W199" s="46" t="n">
        <v>62</v>
      </c>
      <c r="X199" s="42" t="n">
        <v>292</v>
      </c>
      <c r="Y199" s="43" t="n">
        <v>427</v>
      </c>
    </row>
    <row r="200" customFormat="false" ht="12" hidden="false" customHeight="true" outlineLevel="0" collapsed="false">
      <c r="C200" s="80" t="s">
        <v>160</v>
      </c>
      <c r="D200" s="46" t="n">
        <v>4</v>
      </c>
      <c r="E200" s="46" t="n">
        <v>0</v>
      </c>
      <c r="F200" s="45" t="n">
        <v>0</v>
      </c>
      <c r="G200" s="50" t="s">
        <v>26</v>
      </c>
      <c r="H200" s="50" t="s">
        <v>26</v>
      </c>
      <c r="I200" s="46" t="n">
        <v>5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9</v>
      </c>
      <c r="P200" s="46" t="n">
        <v>0</v>
      </c>
      <c r="Q200" s="46" t="n">
        <v>1</v>
      </c>
      <c r="R200" s="47" t="n">
        <v>1</v>
      </c>
      <c r="S200" s="42" t="n">
        <v>10</v>
      </c>
      <c r="T200" s="46" t="n">
        <v>24</v>
      </c>
      <c r="U200" s="46" t="n">
        <v>0</v>
      </c>
      <c r="V200" s="46" t="n">
        <v>0</v>
      </c>
      <c r="W200" s="46" t="n">
        <v>19</v>
      </c>
      <c r="X200" s="42" t="n">
        <v>43</v>
      </c>
      <c r="Y200" s="43" t="n">
        <v>53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357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357</v>
      </c>
      <c r="P201" s="46" t="n">
        <v>0</v>
      </c>
      <c r="Q201" s="46" t="n">
        <v>0</v>
      </c>
      <c r="R201" s="47" t="n">
        <v>0</v>
      </c>
      <c r="S201" s="42" t="n">
        <v>357</v>
      </c>
      <c r="T201" s="46" t="n">
        <v>23</v>
      </c>
      <c r="U201" s="46" t="n">
        <v>0</v>
      </c>
      <c r="V201" s="46" t="n">
        <v>0</v>
      </c>
      <c r="W201" s="50" t="s">
        <v>26</v>
      </c>
      <c r="X201" s="42" t="n">
        <v>23</v>
      </c>
      <c r="Y201" s="43" t="n">
        <v>380</v>
      </c>
    </row>
    <row r="202" customFormat="false" ht="12" hidden="false" customHeight="true" outlineLevel="0" collapsed="false">
      <c r="C202" s="80" t="s">
        <v>162</v>
      </c>
      <c r="D202" s="46" t="n">
        <v>12698</v>
      </c>
      <c r="E202" s="46" t="n">
        <v>84</v>
      </c>
      <c r="F202" s="45" t="n">
        <v>77</v>
      </c>
      <c r="G202" s="50" t="s">
        <v>26</v>
      </c>
      <c r="H202" s="50" t="s">
        <v>26</v>
      </c>
      <c r="I202" s="46" t="n">
        <v>11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3</v>
      </c>
      <c r="O202" s="47" t="n">
        <v>12873</v>
      </c>
      <c r="P202" s="46" t="n">
        <v>120</v>
      </c>
      <c r="Q202" s="46" t="n">
        <v>482</v>
      </c>
      <c r="R202" s="47" t="n">
        <v>602</v>
      </c>
      <c r="S202" s="42" t="n">
        <v>13475</v>
      </c>
      <c r="T202" s="46" t="n">
        <v>1198</v>
      </c>
      <c r="U202" s="46" t="n">
        <v>85</v>
      </c>
      <c r="V202" s="46" t="n">
        <v>0</v>
      </c>
      <c r="W202" s="46" t="n">
        <v>12</v>
      </c>
      <c r="X202" s="42" t="n">
        <v>1295</v>
      </c>
      <c r="Y202" s="43" t="n">
        <v>14770</v>
      </c>
    </row>
    <row r="203" customFormat="false" ht="12" hidden="false" customHeight="true" outlineLevel="0" collapsed="false">
      <c r="C203" s="80" t="s">
        <v>163</v>
      </c>
      <c r="D203" s="46" t="n">
        <v>0</v>
      </c>
      <c r="E203" s="46" t="n">
        <v>0</v>
      </c>
      <c r="F203" s="45" t="n">
        <v>0</v>
      </c>
      <c r="G203" s="46" t="n">
        <v>0</v>
      </c>
      <c r="H203" s="46" t="n">
        <v>147</v>
      </c>
      <c r="I203" s="50" t="s">
        <v>26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0</v>
      </c>
      <c r="O203" s="47" t="n">
        <v>147</v>
      </c>
      <c r="P203" s="46" t="n">
        <v>0</v>
      </c>
      <c r="Q203" s="46" t="n">
        <v>0</v>
      </c>
      <c r="R203" s="47" t="n">
        <v>0</v>
      </c>
      <c r="S203" s="42" t="n">
        <v>147</v>
      </c>
      <c r="T203" s="46" t="n">
        <v>0</v>
      </c>
      <c r="U203" s="46" t="n">
        <v>0</v>
      </c>
      <c r="V203" s="46" t="n">
        <v>0</v>
      </c>
      <c r="W203" s="50" t="s">
        <v>26</v>
      </c>
      <c r="X203" s="42" t="n">
        <v>0</v>
      </c>
      <c r="Y203" s="43" t="n">
        <v>147</v>
      </c>
    </row>
    <row r="204" s="1" customFormat="true" ht="6" hidden="false" customHeight="true" outlineLevel="0" collapsed="false">
      <c r="C204" s="74"/>
      <c r="D204" s="89"/>
      <c r="E204" s="89"/>
      <c r="F204" s="90"/>
      <c r="G204" s="90"/>
      <c r="H204" s="90"/>
      <c r="I204" s="90"/>
      <c r="J204" s="90"/>
      <c r="K204" s="89"/>
      <c r="L204" s="89"/>
      <c r="M204" s="89"/>
      <c r="N204" s="90"/>
      <c r="O204" s="76"/>
      <c r="P204" s="90"/>
      <c r="Q204" s="90"/>
      <c r="R204" s="77"/>
      <c r="S204" s="76"/>
      <c r="T204" s="90"/>
      <c r="U204" s="90"/>
      <c r="V204" s="90"/>
      <c r="W204" s="90"/>
      <c r="X204" s="76"/>
      <c r="Y204" s="78"/>
    </row>
    <row r="205" customFormat="false" ht="12" hidden="false" customHeight="true" outlineLevel="0" collapsed="false">
      <c r="C205" s="79" t="s">
        <v>164</v>
      </c>
      <c r="D205" s="34" t="n">
        <v>6915</v>
      </c>
      <c r="E205" s="34" t="n">
        <v>1059</v>
      </c>
      <c r="F205" s="34" t="n">
        <v>260</v>
      </c>
      <c r="G205" s="34" t="n">
        <v>0</v>
      </c>
      <c r="H205" s="34" t="n">
        <v>196</v>
      </c>
      <c r="I205" s="34" t="n">
        <v>233</v>
      </c>
      <c r="J205" s="34" t="s">
        <v>26</v>
      </c>
      <c r="K205" s="34" t="n">
        <v>0</v>
      </c>
      <c r="L205" s="34" t="n">
        <v>0</v>
      </c>
      <c r="M205" s="34" t="s">
        <v>26</v>
      </c>
      <c r="N205" s="34" t="n">
        <v>18</v>
      </c>
      <c r="O205" s="42" t="n">
        <v>8681</v>
      </c>
      <c r="P205" s="34" t="n">
        <v>108</v>
      </c>
      <c r="Q205" s="34" t="n">
        <v>117</v>
      </c>
      <c r="R205" s="34" t="n">
        <v>225</v>
      </c>
      <c r="S205" s="34" t="n">
        <v>8906</v>
      </c>
      <c r="T205" s="34" t="n">
        <v>2790</v>
      </c>
      <c r="U205" s="34" t="n">
        <v>6056</v>
      </c>
      <c r="V205" s="34" t="n">
        <v>0</v>
      </c>
      <c r="W205" s="34" t="n">
        <v>200</v>
      </c>
      <c r="X205" s="42" t="n">
        <v>9046</v>
      </c>
      <c r="Y205" s="43" t="n">
        <v>17952</v>
      </c>
    </row>
    <row r="206" customFormat="false" ht="12" hidden="false" customHeight="true" outlineLevel="0" collapsed="false">
      <c r="C206" s="80" t="s">
        <v>165</v>
      </c>
      <c r="D206" s="46" t="n">
        <v>366</v>
      </c>
      <c r="E206" s="46" t="n">
        <v>63</v>
      </c>
      <c r="F206" s="45" t="n">
        <v>0</v>
      </c>
      <c r="G206" s="50" t="s">
        <v>26</v>
      </c>
      <c r="H206" s="50" t="s">
        <v>26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429</v>
      </c>
      <c r="P206" s="46" t="n">
        <v>0</v>
      </c>
      <c r="Q206" s="46" t="n">
        <v>2</v>
      </c>
      <c r="R206" s="47" t="n">
        <v>2</v>
      </c>
      <c r="S206" s="42" t="n">
        <v>431</v>
      </c>
      <c r="T206" s="46" t="n">
        <v>0</v>
      </c>
      <c r="U206" s="46" t="n">
        <v>270</v>
      </c>
      <c r="V206" s="46" t="n">
        <v>0</v>
      </c>
      <c r="W206" s="50" t="s">
        <v>26</v>
      </c>
      <c r="X206" s="42" t="n">
        <v>270</v>
      </c>
      <c r="Y206" s="43" t="n">
        <v>701</v>
      </c>
    </row>
    <row r="207" customFormat="false" ht="12" hidden="false" customHeight="true" outlineLevel="0" collapsed="false">
      <c r="C207" s="80" t="s">
        <v>166</v>
      </c>
      <c r="D207" s="46" t="n">
        <v>58</v>
      </c>
      <c r="E207" s="46" t="n">
        <v>4</v>
      </c>
      <c r="F207" s="45" t="n">
        <v>0</v>
      </c>
      <c r="G207" s="50" t="s">
        <v>26</v>
      </c>
      <c r="H207" s="50" t="s">
        <v>26</v>
      </c>
      <c r="I207" s="46" t="n">
        <v>37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99</v>
      </c>
      <c r="P207" s="46" t="n">
        <v>5</v>
      </c>
      <c r="Q207" s="46" t="n">
        <v>2</v>
      </c>
      <c r="R207" s="47" t="n">
        <v>7</v>
      </c>
      <c r="S207" s="42" t="n">
        <v>106</v>
      </c>
      <c r="T207" s="46" t="n">
        <v>76</v>
      </c>
      <c r="U207" s="46" t="n">
        <v>3</v>
      </c>
      <c r="V207" s="46" t="n">
        <v>0</v>
      </c>
      <c r="W207" s="46" t="n">
        <v>38</v>
      </c>
      <c r="X207" s="42" t="n">
        <v>117</v>
      </c>
      <c r="Y207" s="43" t="n">
        <v>223</v>
      </c>
    </row>
    <row r="208" customFormat="false" ht="12" hidden="false" customHeight="true" outlineLevel="0" collapsed="false">
      <c r="C208" s="80" t="s">
        <v>167</v>
      </c>
      <c r="D208" s="46" t="n">
        <v>0</v>
      </c>
      <c r="E208" s="46" t="n">
        <v>0</v>
      </c>
      <c r="F208" s="45" t="n">
        <v>26</v>
      </c>
      <c r="G208" s="46" t="n">
        <v>0</v>
      </c>
      <c r="H208" s="46" t="n">
        <v>196</v>
      </c>
      <c r="I208" s="50" t="s">
        <v>26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222</v>
      </c>
      <c r="P208" s="46" t="n">
        <v>0</v>
      </c>
      <c r="Q208" s="46" t="n">
        <v>0</v>
      </c>
      <c r="R208" s="47" t="n">
        <v>0</v>
      </c>
      <c r="S208" s="42" t="n">
        <v>222</v>
      </c>
      <c r="T208" s="46" t="n">
        <v>0</v>
      </c>
      <c r="U208" s="46" t="n">
        <v>0</v>
      </c>
      <c r="V208" s="46" t="n">
        <v>0</v>
      </c>
      <c r="W208" s="50" t="s">
        <v>26</v>
      </c>
      <c r="X208" s="42" t="n">
        <v>0</v>
      </c>
      <c r="Y208" s="43" t="n">
        <v>222</v>
      </c>
    </row>
    <row r="209" customFormat="false" ht="12" hidden="false" customHeight="true" outlineLevel="0" collapsed="false">
      <c r="C209" s="80" t="s">
        <v>168</v>
      </c>
      <c r="D209" s="46" t="n">
        <v>78</v>
      </c>
      <c r="E209" s="46" t="n">
        <v>14</v>
      </c>
      <c r="F209" s="45" t="n">
        <v>0</v>
      </c>
      <c r="G209" s="50" t="s">
        <v>26</v>
      </c>
      <c r="H209" s="50" t="s">
        <v>26</v>
      </c>
      <c r="I209" s="46" t="n">
        <v>5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148</v>
      </c>
      <c r="P209" s="46" t="n">
        <v>2</v>
      </c>
      <c r="Q209" s="46" t="n">
        <v>11</v>
      </c>
      <c r="R209" s="47" t="n">
        <v>13</v>
      </c>
      <c r="S209" s="42" t="n">
        <v>161</v>
      </c>
      <c r="T209" s="46" t="n">
        <v>14</v>
      </c>
      <c r="U209" s="46" t="n">
        <v>5</v>
      </c>
      <c r="V209" s="46" t="n">
        <v>0</v>
      </c>
      <c r="W209" s="46" t="n">
        <v>11</v>
      </c>
      <c r="X209" s="42" t="n">
        <v>30</v>
      </c>
      <c r="Y209" s="43" t="n">
        <v>191</v>
      </c>
    </row>
    <row r="210" customFormat="false" ht="12" hidden="false" customHeight="true" outlineLevel="0" collapsed="false">
      <c r="C210" s="80" t="s">
        <v>169</v>
      </c>
      <c r="D210" s="46" t="n">
        <v>765</v>
      </c>
      <c r="E210" s="46" t="n">
        <v>513</v>
      </c>
      <c r="F210" s="45" t="n">
        <v>76</v>
      </c>
      <c r="G210" s="50" t="s">
        <v>26</v>
      </c>
      <c r="H210" s="50" t="s">
        <v>26</v>
      </c>
      <c r="I210" s="46" t="n">
        <v>98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6</v>
      </c>
      <c r="O210" s="47" t="n">
        <v>1458</v>
      </c>
      <c r="P210" s="46" t="n">
        <v>15</v>
      </c>
      <c r="Q210" s="46" t="n">
        <v>25</v>
      </c>
      <c r="R210" s="47" t="n">
        <v>40</v>
      </c>
      <c r="S210" s="42" t="n">
        <v>1498</v>
      </c>
      <c r="T210" s="46" t="n">
        <v>532</v>
      </c>
      <c r="U210" s="46" t="n">
        <v>8</v>
      </c>
      <c r="V210" s="46" t="n">
        <v>0</v>
      </c>
      <c r="W210" s="46" t="n">
        <v>146</v>
      </c>
      <c r="X210" s="42" t="n">
        <v>686</v>
      </c>
      <c r="Y210" s="43" t="n">
        <v>2184</v>
      </c>
    </row>
    <row r="211" customFormat="false" ht="12" hidden="false" customHeight="true" outlineLevel="0" collapsed="false">
      <c r="C211" s="80" t="s">
        <v>170</v>
      </c>
      <c r="D211" s="46" t="n">
        <v>64</v>
      </c>
      <c r="E211" s="46" t="n">
        <v>2</v>
      </c>
      <c r="F211" s="45" t="n">
        <v>0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66</v>
      </c>
      <c r="P211" s="46" t="n">
        <v>0</v>
      </c>
      <c r="Q211" s="46" t="n">
        <v>0</v>
      </c>
      <c r="R211" s="47" t="n">
        <v>0</v>
      </c>
      <c r="S211" s="42" t="n">
        <v>66</v>
      </c>
      <c r="T211" s="46" t="n">
        <v>0</v>
      </c>
      <c r="U211" s="46" t="n">
        <v>8</v>
      </c>
      <c r="V211" s="46" t="n">
        <v>0</v>
      </c>
      <c r="W211" s="50" t="s">
        <v>26</v>
      </c>
      <c r="X211" s="42" t="n">
        <v>8</v>
      </c>
      <c r="Y211" s="43" t="n">
        <v>74</v>
      </c>
    </row>
    <row r="212" customFormat="false" ht="12" hidden="false" customHeight="true" outlineLevel="0" collapsed="false">
      <c r="C212" s="80" t="s">
        <v>171</v>
      </c>
      <c r="D212" s="46" t="n">
        <v>12</v>
      </c>
      <c r="E212" s="46" t="n">
        <v>0</v>
      </c>
      <c r="F212" s="45" t="n">
        <v>0</v>
      </c>
      <c r="G212" s="50" t="s">
        <v>26</v>
      </c>
      <c r="H212" s="50" t="s">
        <v>26</v>
      </c>
      <c r="I212" s="46" t="n">
        <v>8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20</v>
      </c>
      <c r="P212" s="46" t="n">
        <v>0</v>
      </c>
      <c r="Q212" s="46" t="n">
        <v>0</v>
      </c>
      <c r="R212" s="47" t="n">
        <v>0</v>
      </c>
      <c r="S212" s="42" t="n">
        <v>20</v>
      </c>
      <c r="T212" s="46" t="n">
        <v>0</v>
      </c>
      <c r="U212" s="46" t="n">
        <v>0</v>
      </c>
      <c r="V212" s="46" t="n">
        <v>0</v>
      </c>
      <c r="W212" s="46" t="n">
        <v>0</v>
      </c>
      <c r="X212" s="42" t="n">
        <v>0</v>
      </c>
      <c r="Y212" s="43" t="n">
        <v>20</v>
      </c>
    </row>
    <row r="213" customFormat="false" ht="12" hidden="false" customHeight="true" outlineLevel="0" collapsed="false">
      <c r="C213" s="80" t="s">
        <v>172</v>
      </c>
      <c r="D213" s="46" t="n">
        <v>119</v>
      </c>
      <c r="E213" s="46" t="n">
        <v>215</v>
      </c>
      <c r="F213" s="45" t="n">
        <v>1</v>
      </c>
      <c r="G213" s="50" t="s">
        <v>26</v>
      </c>
      <c r="H213" s="50" t="s">
        <v>26</v>
      </c>
      <c r="I213" s="50" t="s">
        <v>26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5</v>
      </c>
      <c r="O213" s="47" t="n">
        <v>340</v>
      </c>
      <c r="P213" s="46" t="n">
        <v>2</v>
      </c>
      <c r="Q213" s="46" t="n">
        <v>3</v>
      </c>
      <c r="R213" s="47" t="n">
        <v>5</v>
      </c>
      <c r="S213" s="42" t="n">
        <v>345</v>
      </c>
      <c r="T213" s="46" t="n">
        <v>0</v>
      </c>
      <c r="U213" s="46" t="n">
        <v>11</v>
      </c>
      <c r="V213" s="46" t="n">
        <v>0</v>
      </c>
      <c r="W213" s="50" t="s">
        <v>26</v>
      </c>
      <c r="X213" s="42" t="n">
        <v>11</v>
      </c>
      <c r="Y213" s="43" t="n">
        <v>356</v>
      </c>
    </row>
    <row r="214" customFormat="false" ht="12" hidden="false" customHeight="true" outlineLevel="0" collapsed="false">
      <c r="C214" s="80" t="s">
        <v>173</v>
      </c>
      <c r="D214" s="46" t="n">
        <v>4732</v>
      </c>
      <c r="E214" s="46" t="n">
        <v>145</v>
      </c>
      <c r="F214" s="45" t="n">
        <v>143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7</v>
      </c>
      <c r="O214" s="47" t="n">
        <v>5027</v>
      </c>
      <c r="P214" s="46" t="n">
        <v>72</v>
      </c>
      <c r="Q214" s="46" t="n">
        <v>43</v>
      </c>
      <c r="R214" s="47" t="n">
        <v>115</v>
      </c>
      <c r="S214" s="42" t="n">
        <v>5142</v>
      </c>
      <c r="T214" s="46" t="n">
        <v>0</v>
      </c>
      <c r="U214" s="46" t="n">
        <v>5439</v>
      </c>
      <c r="V214" s="46" t="n">
        <v>0</v>
      </c>
      <c r="W214" s="50" t="s">
        <v>26</v>
      </c>
      <c r="X214" s="42" t="n">
        <v>5439</v>
      </c>
      <c r="Y214" s="43" t="n">
        <v>10581</v>
      </c>
    </row>
    <row r="215" customFormat="false" ht="12" hidden="false" customHeight="true" outlineLevel="0" collapsed="false">
      <c r="C215" s="80" t="s">
        <v>174</v>
      </c>
      <c r="D215" s="46" t="n">
        <v>35</v>
      </c>
      <c r="E215" s="46" t="n">
        <v>0</v>
      </c>
      <c r="F215" s="45" t="n">
        <v>0</v>
      </c>
      <c r="G215" s="50" t="s">
        <v>26</v>
      </c>
      <c r="H215" s="50" t="s">
        <v>26</v>
      </c>
      <c r="I215" s="46" t="n">
        <v>34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69</v>
      </c>
      <c r="P215" s="46" t="n">
        <v>0</v>
      </c>
      <c r="Q215" s="46" t="n">
        <v>5</v>
      </c>
      <c r="R215" s="47" t="n">
        <v>5</v>
      </c>
      <c r="S215" s="42" t="n">
        <v>74</v>
      </c>
      <c r="T215" s="46" t="n">
        <v>2</v>
      </c>
      <c r="U215" s="46" t="n">
        <v>1</v>
      </c>
      <c r="V215" s="46" t="n">
        <v>0</v>
      </c>
      <c r="W215" s="46" t="n">
        <v>5</v>
      </c>
      <c r="X215" s="42" t="n">
        <v>8</v>
      </c>
      <c r="Y215" s="43" t="n">
        <v>82</v>
      </c>
    </row>
    <row r="216" customFormat="false" ht="12" hidden="false" customHeight="true" outlineLevel="0" collapsed="false">
      <c r="C216" s="80" t="s">
        <v>175</v>
      </c>
      <c r="D216" s="46" t="n">
        <v>258</v>
      </c>
      <c r="E216" s="46" t="n">
        <v>42</v>
      </c>
      <c r="F216" s="45" t="n">
        <v>14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314</v>
      </c>
      <c r="P216" s="46" t="n">
        <v>0</v>
      </c>
      <c r="Q216" s="46" t="n">
        <v>2</v>
      </c>
      <c r="R216" s="47" t="n">
        <v>2</v>
      </c>
      <c r="S216" s="42" t="n">
        <v>316</v>
      </c>
      <c r="T216" s="46" t="n">
        <v>0</v>
      </c>
      <c r="U216" s="46" t="n">
        <v>204</v>
      </c>
      <c r="V216" s="46" t="n">
        <v>0</v>
      </c>
      <c r="W216" s="50" t="s">
        <v>26</v>
      </c>
      <c r="X216" s="42" t="n">
        <v>204</v>
      </c>
      <c r="Y216" s="43" t="n">
        <v>520</v>
      </c>
    </row>
    <row r="217" customFormat="false" ht="12" hidden="false" customHeight="true" outlineLevel="0" collapsed="false">
      <c r="C217" s="80" t="s">
        <v>176</v>
      </c>
      <c r="D217" s="46" t="n">
        <v>0</v>
      </c>
      <c r="E217" s="46" t="n">
        <v>0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0</v>
      </c>
      <c r="P217" s="46" t="n">
        <v>0</v>
      </c>
      <c r="Q217" s="46" t="n">
        <v>0</v>
      </c>
      <c r="R217" s="47" t="n">
        <v>0</v>
      </c>
      <c r="S217" s="42" t="n">
        <v>0</v>
      </c>
      <c r="T217" s="46" t="n">
        <v>2164</v>
      </c>
      <c r="U217" s="46" t="n">
        <v>0</v>
      </c>
      <c r="V217" s="46" t="n">
        <v>0</v>
      </c>
      <c r="W217" s="50" t="s">
        <v>26</v>
      </c>
      <c r="X217" s="42" t="n">
        <v>2164</v>
      </c>
      <c r="Y217" s="43" t="n">
        <v>2164</v>
      </c>
    </row>
    <row r="218" customFormat="false" ht="12" hidden="false" customHeight="true" outlineLevel="0" collapsed="false">
      <c r="C218" s="80" t="s">
        <v>177</v>
      </c>
      <c r="D218" s="46" t="n">
        <v>428</v>
      </c>
      <c r="E218" s="46" t="n">
        <v>61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489</v>
      </c>
      <c r="P218" s="46" t="n">
        <v>12</v>
      </c>
      <c r="Q218" s="46" t="n">
        <v>24</v>
      </c>
      <c r="R218" s="47" t="n">
        <v>36</v>
      </c>
      <c r="S218" s="42" t="n">
        <v>525</v>
      </c>
      <c r="T218" s="46" t="n">
        <v>2</v>
      </c>
      <c r="U218" s="46" t="n">
        <v>107</v>
      </c>
      <c r="V218" s="46" t="n">
        <v>0</v>
      </c>
      <c r="W218" s="50" t="s">
        <v>26</v>
      </c>
      <c r="X218" s="42" t="n">
        <v>109</v>
      </c>
      <c r="Y218" s="43" t="n">
        <v>634</v>
      </c>
    </row>
    <row r="219" customFormat="false" ht="6" hidden="false" customHeight="true" outlineLevel="0" collapsed="false">
      <c r="C219" s="81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39"/>
      <c r="P219" s="45"/>
      <c r="Q219" s="45"/>
      <c r="R219" s="39"/>
      <c r="S219" s="39"/>
      <c r="T219" s="45"/>
      <c r="U219" s="45"/>
      <c r="V219" s="45"/>
      <c r="W219" s="45"/>
      <c r="X219" s="39"/>
      <c r="Y219" s="40"/>
    </row>
    <row r="220" customFormat="false" ht="12" hidden="false" customHeight="true" outlineLevel="0" collapsed="false">
      <c r="C220" s="79" t="s">
        <v>178</v>
      </c>
      <c r="D220" s="34" t="n">
        <v>733</v>
      </c>
      <c r="E220" s="34" t="n">
        <v>0</v>
      </c>
      <c r="F220" s="34" t="n">
        <v>16</v>
      </c>
      <c r="G220" s="34" t="n">
        <v>0</v>
      </c>
      <c r="H220" s="34" t="n">
        <v>596</v>
      </c>
      <c r="I220" s="34" t="n">
        <v>0</v>
      </c>
      <c r="J220" s="34" t="n">
        <v>2236</v>
      </c>
      <c r="K220" s="34" t="n">
        <v>0</v>
      </c>
      <c r="L220" s="34" t="n">
        <v>0</v>
      </c>
      <c r="M220" s="34" t="n">
        <v>71</v>
      </c>
      <c r="N220" s="34" t="n">
        <v>0</v>
      </c>
      <c r="O220" s="42" t="n">
        <v>3652</v>
      </c>
      <c r="P220" s="34" t="n">
        <v>35</v>
      </c>
      <c r="Q220" s="34" t="n">
        <v>48</v>
      </c>
      <c r="R220" s="34" t="n">
        <v>83</v>
      </c>
      <c r="S220" s="34" t="n">
        <v>3735</v>
      </c>
      <c r="T220" s="34" t="n">
        <v>144</v>
      </c>
      <c r="U220" s="34" t="n">
        <v>0</v>
      </c>
      <c r="V220" s="34" t="n">
        <v>2</v>
      </c>
      <c r="W220" s="34" t="n">
        <v>4</v>
      </c>
      <c r="X220" s="42" t="n">
        <v>150</v>
      </c>
      <c r="Y220" s="43" t="n">
        <v>3885</v>
      </c>
    </row>
    <row r="221" customFormat="false" ht="12" hidden="false" customHeight="true" outlineLevel="0" collapsed="false">
      <c r="C221" s="80" t="s">
        <v>179</v>
      </c>
      <c r="D221" s="46" t="n">
        <v>0</v>
      </c>
      <c r="E221" s="46" t="n">
        <v>0</v>
      </c>
      <c r="F221" s="45" t="n">
        <v>0</v>
      </c>
      <c r="G221" s="46" t="n">
        <v>0</v>
      </c>
      <c r="H221" s="46" t="n">
        <v>596</v>
      </c>
      <c r="I221" s="50" t="s">
        <v>26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596</v>
      </c>
      <c r="P221" s="46" t="n">
        <v>0</v>
      </c>
      <c r="Q221" s="46" t="n">
        <v>0</v>
      </c>
      <c r="R221" s="47" t="n">
        <v>0</v>
      </c>
      <c r="S221" s="42" t="n">
        <v>596</v>
      </c>
      <c r="T221" s="46" t="n">
        <v>41</v>
      </c>
      <c r="U221" s="46" t="n">
        <v>0</v>
      </c>
      <c r="V221" s="46" t="n">
        <v>0</v>
      </c>
      <c r="W221" s="50" t="s">
        <v>26</v>
      </c>
      <c r="X221" s="42" t="n">
        <v>41</v>
      </c>
      <c r="Y221" s="43" t="n">
        <v>637</v>
      </c>
    </row>
    <row r="222" customFormat="false" ht="12" hidden="false" customHeight="true" outlineLevel="0" collapsed="false">
      <c r="C222" s="80" t="s">
        <v>180</v>
      </c>
      <c r="D222" s="46" t="n">
        <v>733</v>
      </c>
      <c r="E222" s="46" t="n">
        <v>0</v>
      </c>
      <c r="F222" s="45" t="n">
        <v>16</v>
      </c>
      <c r="G222" s="50" t="s">
        <v>26</v>
      </c>
      <c r="H222" s="50" t="s">
        <v>26</v>
      </c>
      <c r="I222" s="50" t="s">
        <v>26</v>
      </c>
      <c r="J222" s="46" t="n">
        <v>2236</v>
      </c>
      <c r="K222" s="46" t="n">
        <v>0</v>
      </c>
      <c r="L222" s="46" t="n">
        <v>0</v>
      </c>
      <c r="M222" s="46" t="n">
        <v>71</v>
      </c>
      <c r="N222" s="46" t="n">
        <v>0</v>
      </c>
      <c r="O222" s="47" t="n">
        <v>3056</v>
      </c>
      <c r="P222" s="53" t="n">
        <v>35</v>
      </c>
      <c r="Q222" s="53" t="n">
        <v>48</v>
      </c>
      <c r="R222" s="47" t="n">
        <v>83</v>
      </c>
      <c r="S222" s="42" t="n">
        <v>3139</v>
      </c>
      <c r="T222" s="46" t="n">
        <v>103</v>
      </c>
      <c r="U222" s="46" t="n">
        <v>0</v>
      </c>
      <c r="V222" s="46" t="n">
        <v>2</v>
      </c>
      <c r="W222" s="50" t="s">
        <v>26</v>
      </c>
      <c r="X222" s="42" t="n">
        <v>105</v>
      </c>
      <c r="Y222" s="43" t="n">
        <v>3244</v>
      </c>
    </row>
    <row r="223" customFormat="false" ht="12" hidden="false" customHeight="true" outlineLevel="0" collapsed="false">
      <c r="C223" s="80" t="s">
        <v>181</v>
      </c>
      <c r="D223" s="46" t="n">
        <v>0</v>
      </c>
      <c r="E223" s="46" t="n">
        <v>0</v>
      </c>
      <c r="F223" s="45" t="n">
        <v>0</v>
      </c>
      <c r="G223" s="50" t="s">
        <v>26</v>
      </c>
      <c r="H223" s="50" t="s">
        <v>26</v>
      </c>
      <c r="I223" s="46" t="n">
        <v>0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0</v>
      </c>
      <c r="P223" s="46" t="n">
        <v>0</v>
      </c>
      <c r="Q223" s="46" t="n">
        <v>0</v>
      </c>
      <c r="R223" s="47" t="n">
        <v>0</v>
      </c>
      <c r="S223" s="42" t="n">
        <v>0</v>
      </c>
      <c r="T223" s="46" t="n">
        <v>0</v>
      </c>
      <c r="U223" s="46" t="n">
        <v>0</v>
      </c>
      <c r="V223" s="46" t="n">
        <v>0</v>
      </c>
      <c r="W223" s="46" t="n">
        <v>4</v>
      </c>
      <c r="X223" s="42" t="n">
        <v>4</v>
      </c>
      <c r="Y223" s="43" t="n">
        <v>4</v>
      </c>
    </row>
    <row r="224" customFormat="false" ht="6" hidden="false" customHeight="true" outlineLevel="0" collapsed="false">
      <c r="C224" s="91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3"/>
      <c r="P224" s="92"/>
      <c r="Q224" s="92"/>
      <c r="R224" s="93"/>
      <c r="S224" s="93"/>
      <c r="T224" s="92"/>
      <c r="U224" s="92"/>
      <c r="V224" s="92"/>
      <c r="W224" s="92"/>
      <c r="X224" s="93"/>
      <c r="Y224" s="94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2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5"/>
    </row>
    <row r="227" customFormat="false" ht="12" hidden="false" customHeight="true" outlineLevel="0" collapsed="false">
      <c r="B227" s="1"/>
      <c r="C227" s="64" t="s">
        <v>86</v>
      </c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B228" s="1"/>
      <c r="C228" s="67" t="s">
        <v>87</v>
      </c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A246" s="66"/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A247" s="66"/>
      <c r="E247" s="4"/>
      <c r="G247" s="2"/>
      <c r="H247" s="2"/>
      <c r="I247" s="2"/>
      <c r="J247" s="95"/>
      <c r="K247" s="4"/>
      <c r="L247" s="4"/>
      <c r="M247" s="4"/>
      <c r="Y247" s="95"/>
    </row>
    <row r="248" s="1" customFormat="true" ht="6" hidden="false" customHeight="true" outlineLevel="0" collapsed="false">
      <c r="A248" s="12"/>
      <c r="B248" s="3"/>
      <c r="C248" s="96"/>
      <c r="D248" s="89"/>
      <c r="E248" s="89"/>
      <c r="F248" s="90"/>
      <c r="G248" s="89"/>
      <c r="H248" s="89"/>
      <c r="I248" s="89"/>
      <c r="J248" s="89"/>
      <c r="K248" s="89"/>
      <c r="L248" s="89"/>
      <c r="M248" s="89"/>
      <c r="N248" s="90"/>
      <c r="O248" s="76"/>
      <c r="P248" s="90"/>
      <c r="Q248" s="90"/>
      <c r="R248" s="76"/>
      <c r="S248" s="76"/>
      <c r="T248" s="90"/>
      <c r="U248" s="90"/>
      <c r="V248" s="90"/>
      <c r="W248" s="90"/>
      <c r="X248" s="76"/>
      <c r="Y248" s="76"/>
    </row>
    <row r="249" s="1" customFormat="true" ht="6" hidden="false" customHeight="true" outlineLevel="0" collapsed="false">
      <c r="A249" s="12"/>
      <c r="B249" s="3"/>
      <c r="C249" s="96"/>
      <c r="D249" s="89"/>
      <c r="E249" s="89"/>
      <c r="F249" s="90"/>
      <c r="G249" s="89"/>
      <c r="H249" s="89"/>
      <c r="I249" s="89"/>
      <c r="J249" s="89"/>
      <c r="K249" s="89"/>
      <c r="L249" s="89"/>
      <c r="M249" s="89"/>
      <c r="N249" s="90"/>
      <c r="O249" s="76"/>
      <c r="P249" s="90"/>
      <c r="Q249" s="90"/>
      <c r="R249" s="76"/>
      <c r="S249" s="76"/>
      <c r="T249" s="90"/>
      <c r="U249" s="90"/>
      <c r="V249" s="90"/>
      <c r="W249" s="90"/>
      <c r="X249" s="76"/>
      <c r="Y249" s="76"/>
    </row>
    <row r="250" s="6" customFormat="true" ht="18" hidden="false" customHeight="false" outlineLevel="0" collapsed="false">
      <c r="A250" s="12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2" hidden="false" customHeight="false" outlineLevel="0" collapsed="false">
      <c r="A251" s="12"/>
      <c r="B251" s="3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</row>
    <row r="252" customFormat="false" ht="12" hidden="false" customHeight="true" outlineLevel="0" collapsed="false">
      <c r="C252" s="8"/>
      <c r="D252" s="70"/>
      <c r="E252" s="70"/>
      <c r="F252" s="8"/>
      <c r="G252" s="70"/>
      <c r="H252" s="70"/>
      <c r="I252" s="70"/>
      <c r="J252" s="70"/>
      <c r="K252" s="70"/>
      <c r="L252" s="70"/>
      <c r="M252" s="70"/>
      <c r="N252" s="8"/>
      <c r="O252" s="8"/>
      <c r="P252" s="8"/>
      <c r="Q252" s="8"/>
      <c r="R252" s="8"/>
      <c r="S252" s="8"/>
      <c r="T252" s="71"/>
      <c r="U252" s="71"/>
      <c r="V252" s="71"/>
      <c r="W252" s="71"/>
      <c r="X252" s="71"/>
      <c r="Y252" s="72" t="s">
        <v>182</v>
      </c>
    </row>
    <row r="253" customFormat="false" ht="25.5" hidden="false" customHeight="true" outlineLevel="0" collapsed="false">
      <c r="A253" s="12"/>
      <c r="B253" s="3"/>
      <c r="C253" s="15" t="s">
        <v>1</v>
      </c>
      <c r="D253" s="16" t="s">
        <v>2</v>
      </c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 t="s">
        <v>3</v>
      </c>
      <c r="Q253" s="16"/>
      <c r="R253" s="16"/>
      <c r="S253" s="17" t="s">
        <v>4</v>
      </c>
      <c r="T253" s="18" t="s">
        <v>5</v>
      </c>
      <c r="U253" s="18"/>
      <c r="V253" s="18"/>
      <c r="W253" s="18"/>
      <c r="X253" s="17" t="s">
        <v>6</v>
      </c>
      <c r="Y253" s="19" t="s">
        <v>7</v>
      </c>
    </row>
    <row r="254" customFormat="false" ht="25.5" hidden="false" customHeight="true" outlineLevel="0" collapsed="false">
      <c r="A254" s="12"/>
      <c r="B254" s="3"/>
      <c r="C254" s="15"/>
      <c r="D254" s="20" t="s">
        <v>8</v>
      </c>
      <c r="E254" s="20" t="s">
        <v>9</v>
      </c>
      <c r="F254" s="20" t="s">
        <v>10</v>
      </c>
      <c r="G254" s="20" t="s">
        <v>11</v>
      </c>
      <c r="H254" s="20" t="s">
        <v>12</v>
      </c>
      <c r="I254" s="20" t="s">
        <v>13</v>
      </c>
      <c r="J254" s="20" t="s">
        <v>14</v>
      </c>
      <c r="K254" s="20" t="s">
        <v>15</v>
      </c>
      <c r="L254" s="20" t="s">
        <v>16</v>
      </c>
      <c r="M254" s="20" t="s">
        <v>17</v>
      </c>
      <c r="N254" s="20" t="s">
        <v>18</v>
      </c>
      <c r="O254" s="21" t="s">
        <v>19</v>
      </c>
      <c r="P254" s="20" t="s">
        <v>20</v>
      </c>
      <c r="Q254" s="20" t="s">
        <v>21</v>
      </c>
      <c r="R254" s="21" t="s">
        <v>19</v>
      </c>
      <c r="S254" s="17"/>
      <c r="T254" s="18"/>
      <c r="U254" s="18"/>
      <c r="V254" s="18"/>
      <c r="W254" s="18"/>
      <c r="X254" s="17"/>
      <c r="Y254" s="19"/>
    </row>
    <row r="255" customFormat="false" ht="76.5" hidden="false" customHeight="true" outlineLevel="0" collapsed="false">
      <c r="A255" s="12"/>
      <c r="B255" s="3"/>
      <c r="C255" s="15"/>
      <c r="D255" s="20"/>
      <c r="E255" s="20"/>
      <c r="F255" s="20"/>
      <c r="G255" s="20"/>
      <c r="H255" s="20"/>
      <c r="I255" s="20"/>
      <c r="J255" s="20"/>
      <c r="K255" s="20" t="s">
        <v>15</v>
      </c>
      <c r="L255" s="20" t="s">
        <v>16</v>
      </c>
      <c r="M255" s="20" t="s">
        <v>17</v>
      </c>
      <c r="N255" s="20"/>
      <c r="O255" s="21"/>
      <c r="P255" s="20"/>
      <c r="Q255" s="20"/>
      <c r="R255" s="21"/>
      <c r="S255" s="17"/>
      <c r="T255" s="20" t="s">
        <v>22</v>
      </c>
      <c r="U255" s="20" t="s">
        <v>23</v>
      </c>
      <c r="V255" s="20" t="s">
        <v>18</v>
      </c>
      <c r="W255" s="22" t="s">
        <v>24</v>
      </c>
      <c r="X255" s="17"/>
      <c r="Y255" s="19"/>
    </row>
    <row r="256" customFormat="false" ht="6" hidden="false" customHeight="true" outlineLevel="0" collapsed="false">
      <c r="A256" s="12"/>
      <c r="B256" s="3"/>
      <c r="C256" s="23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5"/>
      <c r="P256" s="24"/>
      <c r="Q256" s="26"/>
      <c r="R256" s="25"/>
      <c r="S256" s="27"/>
      <c r="T256" s="24"/>
      <c r="U256" s="24"/>
      <c r="V256" s="24"/>
      <c r="W256" s="24"/>
      <c r="X256" s="27"/>
      <c r="Y256" s="28"/>
    </row>
    <row r="257" customFormat="false" ht="6" hidden="false" customHeight="true" outlineLevel="0" collapsed="false">
      <c r="A257" s="12"/>
      <c r="B257" s="3"/>
      <c r="C257" s="29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1"/>
      <c r="P257" s="14"/>
      <c r="Q257" s="14"/>
      <c r="R257" s="31"/>
      <c r="S257" s="30"/>
      <c r="T257" s="14"/>
      <c r="U257" s="14"/>
      <c r="V257" s="14"/>
      <c r="W257" s="14"/>
      <c r="X257" s="30"/>
      <c r="Y257" s="32"/>
    </row>
    <row r="258" customFormat="false" ht="12" hidden="false" customHeight="true" outlineLevel="0" collapsed="false">
      <c r="C258" s="79" t="s">
        <v>183</v>
      </c>
      <c r="D258" s="34" t="n">
        <v>31386</v>
      </c>
      <c r="E258" s="34" t="n">
        <v>1942</v>
      </c>
      <c r="F258" s="34" t="n">
        <v>5177</v>
      </c>
      <c r="G258" s="34" t="n">
        <v>0</v>
      </c>
      <c r="H258" s="34" t="n">
        <v>2436</v>
      </c>
      <c r="I258" s="34" t="n">
        <v>135</v>
      </c>
      <c r="J258" s="34" t="s">
        <v>26</v>
      </c>
      <c r="K258" s="34" t="n">
        <v>0</v>
      </c>
      <c r="L258" s="34" t="n">
        <v>0</v>
      </c>
      <c r="M258" s="34" t="s">
        <v>26</v>
      </c>
      <c r="N258" s="34" t="n">
        <v>7</v>
      </c>
      <c r="O258" s="42" t="n">
        <v>41083</v>
      </c>
      <c r="P258" s="34" t="n">
        <v>196</v>
      </c>
      <c r="Q258" s="34" t="n">
        <v>98</v>
      </c>
      <c r="R258" s="34" t="n">
        <v>294</v>
      </c>
      <c r="S258" s="34" t="n">
        <v>41377</v>
      </c>
      <c r="T258" s="34" t="n">
        <v>704</v>
      </c>
      <c r="U258" s="34" t="n">
        <v>31477</v>
      </c>
      <c r="V258" s="34" t="n">
        <v>0</v>
      </c>
      <c r="W258" s="34" t="n">
        <v>194</v>
      </c>
      <c r="X258" s="42" t="n">
        <v>32375</v>
      </c>
      <c r="Y258" s="43" t="n">
        <v>73752</v>
      </c>
    </row>
    <row r="259" customFormat="false" ht="12" hidden="false" customHeight="true" outlineLevel="0" collapsed="false">
      <c r="C259" s="97" t="s">
        <v>184</v>
      </c>
      <c r="D259" s="46" t="n">
        <v>0</v>
      </c>
      <c r="E259" s="46" t="n">
        <v>0</v>
      </c>
      <c r="F259" s="45" t="n">
        <v>53</v>
      </c>
      <c r="G259" s="46" t="n">
        <v>0</v>
      </c>
      <c r="H259" s="46" t="n">
        <v>2028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2081</v>
      </c>
      <c r="P259" s="46" t="n">
        <v>0</v>
      </c>
      <c r="Q259" s="46" t="n">
        <v>0</v>
      </c>
      <c r="R259" s="47" t="n">
        <v>0</v>
      </c>
      <c r="S259" s="42" t="n">
        <v>2081</v>
      </c>
      <c r="T259" s="46" t="n">
        <v>0</v>
      </c>
      <c r="U259" s="46" t="n">
        <v>0</v>
      </c>
      <c r="V259" s="46" t="n">
        <v>0</v>
      </c>
      <c r="W259" s="50" t="s">
        <v>26</v>
      </c>
      <c r="X259" s="42" t="n">
        <v>0</v>
      </c>
      <c r="Y259" s="43" t="n">
        <v>2081</v>
      </c>
    </row>
    <row r="260" customFormat="false" ht="12" hidden="false" customHeight="true" outlineLevel="0" collapsed="false">
      <c r="A260" s="7"/>
      <c r="B260" s="6"/>
      <c r="C260" s="97" t="s">
        <v>185</v>
      </c>
      <c r="D260" s="46" t="n">
        <v>0</v>
      </c>
      <c r="E260" s="46" t="n">
        <v>0</v>
      </c>
      <c r="F260" s="45" t="n">
        <v>259</v>
      </c>
      <c r="G260" s="50" t="s">
        <v>26</v>
      </c>
      <c r="H260" s="50" t="s">
        <v>26</v>
      </c>
      <c r="I260" s="50" t="s">
        <v>26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259</v>
      </c>
      <c r="P260" s="46" t="n">
        <v>0</v>
      </c>
      <c r="Q260" s="46" t="n">
        <v>0</v>
      </c>
      <c r="R260" s="47" t="n">
        <v>0</v>
      </c>
      <c r="S260" s="42" t="n">
        <v>259</v>
      </c>
      <c r="T260" s="46" t="n">
        <v>0</v>
      </c>
      <c r="U260" s="46" t="n">
        <v>264</v>
      </c>
      <c r="V260" s="46" t="n">
        <v>0</v>
      </c>
      <c r="W260" s="50" t="s">
        <v>26</v>
      </c>
      <c r="X260" s="42" t="n">
        <v>264</v>
      </c>
      <c r="Y260" s="43" t="n">
        <v>523</v>
      </c>
    </row>
    <row r="261" customFormat="false" ht="12" hidden="false" customHeight="true" outlineLevel="0" collapsed="false">
      <c r="A261" s="66"/>
      <c r="C261" s="97" t="s">
        <v>186</v>
      </c>
      <c r="D261" s="46" t="n">
        <v>161</v>
      </c>
      <c r="E261" s="46" t="n">
        <v>8</v>
      </c>
      <c r="F261" s="45" t="n">
        <v>3548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3717</v>
      </c>
      <c r="P261" s="46" t="n">
        <v>1</v>
      </c>
      <c r="Q261" s="46" t="n">
        <v>0</v>
      </c>
      <c r="R261" s="47" t="n">
        <v>1</v>
      </c>
      <c r="S261" s="42" t="n">
        <v>3718</v>
      </c>
      <c r="T261" s="46" t="n">
        <v>0</v>
      </c>
      <c r="U261" s="46" t="n">
        <v>149</v>
      </c>
      <c r="V261" s="46" t="n">
        <v>0</v>
      </c>
      <c r="W261" s="50" t="s">
        <v>26</v>
      </c>
      <c r="X261" s="42" t="n">
        <v>149</v>
      </c>
      <c r="Y261" s="43" t="n">
        <v>3867</v>
      </c>
    </row>
    <row r="262" customFormat="false" ht="12" hidden="false" customHeight="true" outlineLevel="0" collapsed="false">
      <c r="C262" s="97" t="s">
        <v>187</v>
      </c>
      <c r="D262" s="46" t="n">
        <v>7</v>
      </c>
      <c r="E262" s="46" t="n">
        <v>0</v>
      </c>
      <c r="F262" s="45" t="n">
        <v>0</v>
      </c>
      <c r="G262" s="50" t="s">
        <v>26</v>
      </c>
      <c r="H262" s="50" t="s">
        <v>26</v>
      </c>
      <c r="I262" s="46" t="n">
        <v>8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1</v>
      </c>
      <c r="O262" s="47" t="n">
        <v>16</v>
      </c>
      <c r="P262" s="46" t="n">
        <v>0</v>
      </c>
      <c r="Q262" s="46" t="n">
        <v>0</v>
      </c>
      <c r="R262" s="47" t="n">
        <v>0</v>
      </c>
      <c r="S262" s="42" t="n">
        <v>16</v>
      </c>
      <c r="T262" s="46" t="n">
        <v>27</v>
      </c>
      <c r="U262" s="46" t="n">
        <v>0</v>
      </c>
      <c r="V262" s="46" t="n">
        <v>0</v>
      </c>
      <c r="W262" s="46" t="n">
        <v>19</v>
      </c>
      <c r="X262" s="42" t="n">
        <v>46</v>
      </c>
      <c r="Y262" s="43" t="n">
        <v>62</v>
      </c>
    </row>
    <row r="263" customFormat="false" ht="12" hidden="false" customHeight="true" outlineLevel="0" collapsed="false">
      <c r="C263" s="97" t="s">
        <v>188</v>
      </c>
      <c r="D263" s="46" t="n">
        <v>0</v>
      </c>
      <c r="E263" s="46" t="n">
        <v>0</v>
      </c>
      <c r="F263" s="45" t="n">
        <v>0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0</v>
      </c>
      <c r="P263" s="46" t="n">
        <v>0</v>
      </c>
      <c r="Q263" s="46" t="n">
        <v>0</v>
      </c>
      <c r="R263" s="47" t="n">
        <v>0</v>
      </c>
      <c r="S263" s="42" t="n">
        <v>0</v>
      </c>
      <c r="T263" s="46" t="n">
        <v>0</v>
      </c>
      <c r="U263" s="46" t="n">
        <v>6</v>
      </c>
      <c r="V263" s="46" t="n">
        <v>0</v>
      </c>
      <c r="W263" s="50" t="s">
        <v>26</v>
      </c>
      <c r="X263" s="42" t="n">
        <v>6</v>
      </c>
      <c r="Y263" s="43" t="n">
        <v>6</v>
      </c>
    </row>
    <row r="264" customFormat="false" ht="12" hidden="false" customHeight="true" outlineLevel="0" collapsed="false">
      <c r="C264" s="97" t="s">
        <v>189</v>
      </c>
      <c r="D264" s="46" t="n">
        <v>0</v>
      </c>
      <c r="E264" s="46" t="n">
        <v>0</v>
      </c>
      <c r="F264" s="45" t="n">
        <v>258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258</v>
      </c>
      <c r="P264" s="46" t="n">
        <v>0</v>
      </c>
      <c r="Q264" s="46" t="n">
        <v>0</v>
      </c>
      <c r="R264" s="47" t="n">
        <v>0</v>
      </c>
      <c r="S264" s="42" t="n">
        <v>258</v>
      </c>
      <c r="T264" s="46" t="n">
        <v>0</v>
      </c>
      <c r="U264" s="46" t="n">
        <v>438</v>
      </c>
      <c r="V264" s="46" t="n">
        <v>0</v>
      </c>
      <c r="W264" s="50" t="s">
        <v>26</v>
      </c>
      <c r="X264" s="42" t="n">
        <v>438</v>
      </c>
      <c r="Y264" s="43" t="n">
        <v>696</v>
      </c>
    </row>
    <row r="265" s="3" customFormat="true" ht="12" hidden="false" customHeight="true" outlineLevel="0" collapsed="false">
      <c r="A265" s="12"/>
      <c r="C265" s="97" t="s">
        <v>190</v>
      </c>
      <c r="D265" s="46" t="n">
        <v>14</v>
      </c>
      <c r="E265" s="46" t="n">
        <v>49</v>
      </c>
      <c r="F265" s="45" t="n">
        <v>0</v>
      </c>
      <c r="G265" s="50" t="s">
        <v>26</v>
      </c>
      <c r="H265" s="50" t="s">
        <v>26</v>
      </c>
      <c r="I265" s="46" t="n">
        <v>9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72</v>
      </c>
      <c r="P265" s="46" t="n">
        <v>30</v>
      </c>
      <c r="Q265" s="46" t="n">
        <v>0</v>
      </c>
      <c r="R265" s="47" t="n">
        <v>30</v>
      </c>
      <c r="S265" s="42" t="n">
        <v>102</v>
      </c>
      <c r="T265" s="46" t="n">
        <v>12</v>
      </c>
      <c r="U265" s="46" t="n">
        <v>7</v>
      </c>
      <c r="V265" s="46" t="n">
        <v>0</v>
      </c>
      <c r="W265" s="46" t="n">
        <v>51</v>
      </c>
      <c r="X265" s="42" t="n">
        <v>70</v>
      </c>
      <c r="Y265" s="43" t="n">
        <v>172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574</v>
      </c>
      <c r="E266" s="46" t="n">
        <v>309</v>
      </c>
      <c r="F266" s="45" t="n">
        <v>19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902</v>
      </c>
      <c r="P266" s="46" t="n">
        <v>19</v>
      </c>
      <c r="Q266" s="46" t="n">
        <v>32</v>
      </c>
      <c r="R266" s="47" t="n">
        <v>51</v>
      </c>
      <c r="S266" s="42" t="n">
        <v>953</v>
      </c>
      <c r="T266" s="46" t="n">
        <v>0</v>
      </c>
      <c r="U266" s="46" t="n">
        <v>530</v>
      </c>
      <c r="V266" s="46" t="n">
        <v>0</v>
      </c>
      <c r="W266" s="50" t="s">
        <v>26</v>
      </c>
      <c r="X266" s="42" t="n">
        <v>530</v>
      </c>
      <c r="Y266" s="43" t="n">
        <v>1483</v>
      </c>
    </row>
    <row r="267" customFormat="false" ht="12" hidden="false" customHeight="true" outlineLevel="0" collapsed="false">
      <c r="A267" s="12"/>
      <c r="B267" s="3"/>
      <c r="C267" s="97" t="s">
        <v>192</v>
      </c>
      <c r="D267" s="46" t="n">
        <v>0</v>
      </c>
      <c r="E267" s="46" t="n">
        <v>0</v>
      </c>
      <c r="F267" s="45" t="n">
        <v>902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902</v>
      </c>
      <c r="P267" s="46" t="n">
        <v>0</v>
      </c>
      <c r="Q267" s="46" t="n">
        <v>0</v>
      </c>
      <c r="R267" s="47" t="n">
        <v>0</v>
      </c>
      <c r="S267" s="42" t="n">
        <v>902</v>
      </c>
      <c r="T267" s="46" t="n">
        <v>0</v>
      </c>
      <c r="U267" s="46" t="n">
        <v>843</v>
      </c>
      <c r="V267" s="46" t="n">
        <v>0</v>
      </c>
      <c r="W267" s="50" t="s">
        <v>26</v>
      </c>
      <c r="X267" s="42" t="n">
        <v>843</v>
      </c>
      <c r="Y267" s="43" t="n">
        <v>1745</v>
      </c>
    </row>
    <row r="268" customFormat="false" ht="12" hidden="false" customHeight="true" outlineLevel="0" collapsed="false">
      <c r="A268" s="12"/>
      <c r="B268" s="3"/>
      <c r="C268" s="97" t="s">
        <v>193</v>
      </c>
      <c r="D268" s="46" t="n">
        <v>18</v>
      </c>
      <c r="E268" s="46" t="n">
        <v>0</v>
      </c>
      <c r="F268" s="45" t="n">
        <v>4</v>
      </c>
      <c r="G268" s="50" t="s">
        <v>26</v>
      </c>
      <c r="H268" s="50" t="s">
        <v>26</v>
      </c>
      <c r="I268" s="46" t="n">
        <v>13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35</v>
      </c>
      <c r="P268" s="46" t="n">
        <v>0</v>
      </c>
      <c r="Q268" s="46" t="n">
        <v>1</v>
      </c>
      <c r="R268" s="47" t="n">
        <v>1</v>
      </c>
      <c r="S268" s="42" t="n">
        <v>36</v>
      </c>
      <c r="T268" s="46" t="n">
        <v>8</v>
      </c>
      <c r="U268" s="46" t="n">
        <v>0</v>
      </c>
      <c r="V268" s="46" t="n">
        <v>0</v>
      </c>
      <c r="W268" s="46" t="n">
        <v>11</v>
      </c>
      <c r="X268" s="42" t="n">
        <v>19</v>
      </c>
      <c r="Y268" s="43" t="n">
        <v>55</v>
      </c>
    </row>
    <row r="269" customFormat="false" ht="12" hidden="false" customHeight="true" outlineLevel="0" collapsed="false">
      <c r="C269" s="97" t="s">
        <v>194</v>
      </c>
      <c r="D269" s="46" t="n">
        <v>1005</v>
      </c>
      <c r="E269" s="46" t="n">
        <v>165</v>
      </c>
      <c r="F269" s="45" t="n">
        <v>2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1172</v>
      </c>
      <c r="P269" s="46" t="n">
        <v>0</v>
      </c>
      <c r="Q269" s="46" t="n">
        <v>26</v>
      </c>
      <c r="R269" s="47" t="n">
        <v>26</v>
      </c>
      <c r="S269" s="42" t="n">
        <v>1198</v>
      </c>
      <c r="T269" s="46" t="n">
        <v>0</v>
      </c>
      <c r="U269" s="46" t="n">
        <v>226</v>
      </c>
      <c r="V269" s="46" t="n">
        <v>0</v>
      </c>
      <c r="W269" s="50" t="s">
        <v>26</v>
      </c>
      <c r="X269" s="42" t="n">
        <v>226</v>
      </c>
      <c r="Y269" s="43" t="n">
        <v>1424</v>
      </c>
    </row>
    <row r="270" customFormat="false" ht="12" hidden="false" customHeight="true" outlineLevel="0" collapsed="false">
      <c r="C270" s="97" t="s">
        <v>195</v>
      </c>
      <c r="D270" s="46" t="n">
        <v>19645</v>
      </c>
      <c r="E270" s="46" t="n">
        <v>1</v>
      </c>
      <c r="F270" s="45" t="n">
        <v>0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19646</v>
      </c>
      <c r="P270" s="46" t="n">
        <v>55</v>
      </c>
      <c r="Q270" s="46" t="n">
        <v>15</v>
      </c>
      <c r="R270" s="47" t="n">
        <v>70</v>
      </c>
      <c r="S270" s="42" t="n">
        <v>19716</v>
      </c>
      <c r="T270" s="46" t="n">
        <v>0</v>
      </c>
      <c r="U270" s="46" t="n">
        <v>22171</v>
      </c>
      <c r="V270" s="46" t="n">
        <v>0</v>
      </c>
      <c r="W270" s="50" t="s">
        <v>26</v>
      </c>
      <c r="X270" s="42" t="n">
        <v>22171</v>
      </c>
      <c r="Y270" s="43" t="n">
        <v>41887</v>
      </c>
    </row>
    <row r="271" customFormat="false" ht="12" hidden="false" customHeight="true" outlineLevel="0" collapsed="false">
      <c r="C271" s="97" t="s">
        <v>196</v>
      </c>
      <c r="D271" s="46" t="n">
        <v>870</v>
      </c>
      <c r="E271" s="46" t="n">
        <v>5</v>
      </c>
      <c r="F271" s="45" t="n">
        <v>4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879</v>
      </c>
      <c r="P271" s="46" t="n">
        <v>3</v>
      </c>
      <c r="Q271" s="46" t="n">
        <v>0</v>
      </c>
      <c r="R271" s="47" t="n">
        <v>3</v>
      </c>
      <c r="S271" s="42" t="n">
        <v>882</v>
      </c>
      <c r="T271" s="46" t="n">
        <v>0</v>
      </c>
      <c r="U271" s="46" t="n">
        <v>304</v>
      </c>
      <c r="V271" s="46" t="n">
        <v>0</v>
      </c>
      <c r="W271" s="50" t="s">
        <v>26</v>
      </c>
      <c r="X271" s="42" t="n">
        <v>304</v>
      </c>
      <c r="Y271" s="43" t="n">
        <v>1186</v>
      </c>
    </row>
    <row r="272" customFormat="false" ht="12" hidden="false" customHeight="true" outlineLevel="0" collapsed="false">
      <c r="C272" s="97" t="s">
        <v>197</v>
      </c>
      <c r="D272" s="46" t="n">
        <v>1989</v>
      </c>
      <c r="E272" s="46" t="n">
        <v>232</v>
      </c>
      <c r="F272" s="45" t="n">
        <v>23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5</v>
      </c>
      <c r="O272" s="47" t="n">
        <v>2249</v>
      </c>
      <c r="P272" s="46" t="n">
        <v>5</v>
      </c>
      <c r="Q272" s="46" t="n">
        <v>0</v>
      </c>
      <c r="R272" s="47" t="n">
        <v>5</v>
      </c>
      <c r="S272" s="42" t="n">
        <v>2254</v>
      </c>
      <c r="T272" s="46" t="n">
        <v>0</v>
      </c>
      <c r="U272" s="46" t="n">
        <v>995</v>
      </c>
      <c r="V272" s="46" t="n">
        <v>0</v>
      </c>
      <c r="W272" s="50" t="s">
        <v>26</v>
      </c>
      <c r="X272" s="42" t="n">
        <v>995</v>
      </c>
      <c r="Y272" s="43" t="n">
        <v>3249</v>
      </c>
    </row>
    <row r="273" customFormat="false" ht="12" hidden="false" customHeight="true" outlineLevel="0" collapsed="false">
      <c r="C273" s="97" t="s">
        <v>198</v>
      </c>
      <c r="D273" s="46" t="n">
        <v>0</v>
      </c>
      <c r="E273" s="46" t="n">
        <v>0</v>
      </c>
      <c r="F273" s="45" t="n">
        <v>0</v>
      </c>
      <c r="G273" s="50" t="s">
        <v>26</v>
      </c>
      <c r="H273" s="50" t="s">
        <v>26</v>
      </c>
      <c r="I273" s="46" t="n">
        <v>5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5</v>
      </c>
      <c r="P273" s="46" t="n">
        <v>0</v>
      </c>
      <c r="Q273" s="46" t="n">
        <v>0</v>
      </c>
      <c r="R273" s="47" t="n">
        <v>0</v>
      </c>
      <c r="S273" s="42" t="n">
        <v>5</v>
      </c>
      <c r="T273" s="46" t="n">
        <v>18</v>
      </c>
      <c r="U273" s="46" t="n">
        <v>0</v>
      </c>
      <c r="V273" s="46" t="n">
        <v>0</v>
      </c>
      <c r="W273" s="46" t="n">
        <v>17</v>
      </c>
      <c r="X273" s="42" t="n">
        <v>35</v>
      </c>
      <c r="Y273" s="43" t="n">
        <v>40</v>
      </c>
    </row>
    <row r="274" customFormat="false" ht="15.75" hidden="false" customHeight="true" outlineLevel="0" collapsed="false">
      <c r="A274" s="12"/>
      <c r="B274" s="3"/>
      <c r="C274" s="97" t="s">
        <v>199</v>
      </c>
      <c r="D274" s="46" t="n">
        <v>2971</v>
      </c>
      <c r="E274" s="46" t="n">
        <v>35</v>
      </c>
      <c r="F274" s="45" t="n">
        <v>19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1</v>
      </c>
      <c r="O274" s="47" t="n">
        <v>3026</v>
      </c>
      <c r="P274" s="46" t="n">
        <v>15</v>
      </c>
      <c r="Q274" s="46" t="n">
        <v>4</v>
      </c>
      <c r="R274" s="47" t="n">
        <v>19</v>
      </c>
      <c r="S274" s="42" t="n">
        <v>3045</v>
      </c>
      <c r="T274" s="46" t="n">
        <v>0</v>
      </c>
      <c r="U274" s="46" t="n">
        <v>1083</v>
      </c>
      <c r="V274" s="46" t="n">
        <v>0</v>
      </c>
      <c r="W274" s="50" t="s">
        <v>26</v>
      </c>
      <c r="X274" s="42" t="n">
        <v>1083</v>
      </c>
      <c r="Y274" s="43" t="n">
        <v>4128</v>
      </c>
    </row>
    <row r="275" customFormat="false" ht="12" hidden="false" customHeight="true" outlineLevel="0" collapsed="false">
      <c r="C275" s="97" t="s">
        <v>200</v>
      </c>
      <c r="D275" s="46" t="n">
        <v>589</v>
      </c>
      <c r="E275" s="46" t="n">
        <v>325</v>
      </c>
      <c r="F275" s="45" t="n">
        <v>0</v>
      </c>
      <c r="G275" s="50" t="s">
        <v>26</v>
      </c>
      <c r="H275" s="50" t="s">
        <v>26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914</v>
      </c>
      <c r="P275" s="46" t="n">
        <v>8</v>
      </c>
      <c r="Q275" s="46" t="n">
        <v>0</v>
      </c>
      <c r="R275" s="47" t="n">
        <v>8</v>
      </c>
      <c r="S275" s="42" t="n">
        <v>922</v>
      </c>
      <c r="T275" s="46" t="n">
        <v>0</v>
      </c>
      <c r="U275" s="46" t="n">
        <v>301</v>
      </c>
      <c r="V275" s="46" t="n">
        <v>0</v>
      </c>
      <c r="W275" s="50" t="s">
        <v>26</v>
      </c>
      <c r="X275" s="42" t="n">
        <v>301</v>
      </c>
      <c r="Y275" s="43" t="n">
        <v>1223</v>
      </c>
    </row>
    <row r="276" customFormat="false" ht="12" hidden="false" customHeight="true" outlineLevel="0" collapsed="false">
      <c r="C276" s="97" t="s">
        <v>201</v>
      </c>
      <c r="D276" s="46" t="n">
        <v>3265</v>
      </c>
      <c r="E276" s="46" t="n">
        <v>452</v>
      </c>
      <c r="F276" s="45" t="n">
        <v>16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3733</v>
      </c>
      <c r="P276" s="46" t="n">
        <v>30</v>
      </c>
      <c r="Q276" s="46" t="n">
        <v>10</v>
      </c>
      <c r="R276" s="47" t="n">
        <v>40</v>
      </c>
      <c r="S276" s="42" t="n">
        <v>3773</v>
      </c>
      <c r="T276" s="46" t="n">
        <v>0</v>
      </c>
      <c r="U276" s="46" t="n">
        <v>4083</v>
      </c>
      <c r="V276" s="46" t="n">
        <v>0</v>
      </c>
      <c r="W276" s="50" t="s">
        <v>26</v>
      </c>
      <c r="X276" s="42" t="n">
        <v>4083</v>
      </c>
      <c r="Y276" s="43" t="n">
        <v>7856</v>
      </c>
    </row>
    <row r="277" customFormat="false" ht="12" hidden="false" customHeight="true" outlineLevel="0" collapsed="false">
      <c r="A277" s="66"/>
      <c r="C277" s="97" t="s">
        <v>202</v>
      </c>
      <c r="D277" s="46" t="n">
        <v>0</v>
      </c>
      <c r="E277" s="46" t="n">
        <v>0</v>
      </c>
      <c r="F277" s="45" t="n">
        <v>40</v>
      </c>
      <c r="G277" s="46" t="n">
        <v>0</v>
      </c>
      <c r="H277" s="46" t="n">
        <v>408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448</v>
      </c>
      <c r="P277" s="46" t="n">
        <v>0</v>
      </c>
      <c r="Q277" s="46" t="n">
        <v>0</v>
      </c>
      <c r="R277" s="47" t="n">
        <v>0</v>
      </c>
      <c r="S277" s="42" t="n">
        <v>448</v>
      </c>
      <c r="T277" s="46" t="n">
        <v>11</v>
      </c>
      <c r="U277" s="46" t="n">
        <v>0</v>
      </c>
      <c r="V277" s="46" t="n">
        <v>0</v>
      </c>
      <c r="W277" s="50" t="s">
        <v>26</v>
      </c>
      <c r="X277" s="42" t="n">
        <v>11</v>
      </c>
      <c r="Y277" s="43" t="n">
        <v>459</v>
      </c>
    </row>
    <row r="278" customFormat="false" ht="12" hidden="false" customHeight="true" outlineLevel="0" collapsed="false">
      <c r="A278" s="66"/>
      <c r="C278" s="97" t="s">
        <v>203</v>
      </c>
      <c r="D278" s="46" t="n">
        <v>278</v>
      </c>
      <c r="E278" s="46" t="n">
        <v>361</v>
      </c>
      <c r="F278" s="45" t="n">
        <v>30</v>
      </c>
      <c r="G278" s="50" t="s">
        <v>26</v>
      </c>
      <c r="H278" s="50" t="s">
        <v>26</v>
      </c>
      <c r="I278" s="46" t="n">
        <v>100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769</v>
      </c>
      <c r="P278" s="46" t="n">
        <v>30</v>
      </c>
      <c r="Q278" s="46" t="n">
        <v>10</v>
      </c>
      <c r="R278" s="47" t="n">
        <v>40</v>
      </c>
      <c r="S278" s="42" t="n">
        <v>809</v>
      </c>
      <c r="T278" s="46" t="n">
        <v>628</v>
      </c>
      <c r="U278" s="46" t="n">
        <v>77</v>
      </c>
      <c r="V278" s="46" t="n">
        <v>0</v>
      </c>
      <c r="W278" s="46" t="n">
        <v>96</v>
      </c>
      <c r="X278" s="42" t="n">
        <v>801</v>
      </c>
      <c r="Y278" s="43" t="n">
        <v>1610</v>
      </c>
    </row>
    <row r="279" customFormat="false" ht="6" hidden="false" customHeight="true" outlineLevel="0" collapsed="false">
      <c r="A279" s="66"/>
      <c r="C279" s="98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39"/>
      <c r="P279" s="45"/>
      <c r="Q279" s="45"/>
      <c r="R279" s="39"/>
      <c r="S279" s="39"/>
      <c r="T279" s="45"/>
      <c r="U279" s="45"/>
      <c r="V279" s="45"/>
      <c r="W279" s="45"/>
      <c r="X279" s="39"/>
      <c r="Y279" s="40"/>
    </row>
    <row r="280" customFormat="false" ht="12" hidden="false" customHeight="true" outlineLevel="0" collapsed="false">
      <c r="A280" s="66"/>
      <c r="C280" s="79" t="s">
        <v>204</v>
      </c>
      <c r="D280" s="34" t="n">
        <v>335</v>
      </c>
      <c r="E280" s="34" t="n">
        <v>220</v>
      </c>
      <c r="F280" s="34" t="n">
        <v>61</v>
      </c>
      <c r="G280" s="34" t="n">
        <v>0</v>
      </c>
      <c r="H280" s="34" t="n">
        <v>5091</v>
      </c>
      <c r="I280" s="34" t="n">
        <v>141</v>
      </c>
      <c r="J280" s="34" t="s">
        <v>26</v>
      </c>
      <c r="K280" s="34" t="n">
        <v>0</v>
      </c>
      <c r="L280" s="34" t="n">
        <v>0</v>
      </c>
      <c r="M280" s="34" t="s">
        <v>26</v>
      </c>
      <c r="N280" s="34" t="n">
        <v>3</v>
      </c>
      <c r="O280" s="42" t="n">
        <v>5851</v>
      </c>
      <c r="P280" s="34" t="n">
        <v>9</v>
      </c>
      <c r="Q280" s="34" t="n">
        <v>15</v>
      </c>
      <c r="R280" s="34" t="n">
        <v>24</v>
      </c>
      <c r="S280" s="34" t="n">
        <v>5875</v>
      </c>
      <c r="T280" s="34" t="n">
        <v>733</v>
      </c>
      <c r="U280" s="34" t="n">
        <v>111</v>
      </c>
      <c r="V280" s="34" t="n">
        <v>0</v>
      </c>
      <c r="W280" s="34" t="n">
        <v>17</v>
      </c>
      <c r="X280" s="42" t="n">
        <v>861</v>
      </c>
      <c r="Y280" s="43" t="n">
        <v>6736</v>
      </c>
    </row>
    <row r="281" customFormat="false" ht="12" hidden="false" customHeight="true" outlineLevel="0" collapsed="false">
      <c r="A281" s="66"/>
      <c r="C281" s="97" t="s">
        <v>205</v>
      </c>
      <c r="D281" s="46" t="n">
        <v>0</v>
      </c>
      <c r="E281" s="46" t="n">
        <v>0</v>
      </c>
      <c r="F281" s="45" t="n">
        <v>25</v>
      </c>
      <c r="G281" s="46" t="n">
        <v>0</v>
      </c>
      <c r="H281" s="46" t="n">
        <v>1707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732</v>
      </c>
      <c r="P281" s="46" t="n">
        <v>0</v>
      </c>
      <c r="Q281" s="46" t="n">
        <v>0</v>
      </c>
      <c r="R281" s="47" t="n">
        <v>0</v>
      </c>
      <c r="S281" s="42" t="n">
        <v>1732</v>
      </c>
      <c r="T281" s="46" t="n">
        <v>3</v>
      </c>
      <c r="U281" s="46" t="n">
        <v>0</v>
      </c>
      <c r="V281" s="46" t="n">
        <v>0</v>
      </c>
      <c r="W281" s="50" t="s">
        <v>26</v>
      </c>
      <c r="X281" s="42" t="n">
        <v>3</v>
      </c>
      <c r="Y281" s="43" t="n">
        <v>1735</v>
      </c>
    </row>
    <row r="282" customFormat="false" ht="12" hidden="false" customHeight="true" outlineLevel="0" collapsed="false">
      <c r="A282" s="66"/>
      <c r="C282" s="97" t="s">
        <v>206</v>
      </c>
      <c r="D282" s="46" t="n">
        <v>0</v>
      </c>
      <c r="E282" s="46" t="n">
        <v>0</v>
      </c>
      <c r="F282" s="45" t="n">
        <v>0</v>
      </c>
      <c r="G282" s="46" t="s">
        <v>26</v>
      </c>
      <c r="H282" s="46" t="s">
        <v>26</v>
      </c>
      <c r="I282" s="50" t="n">
        <v>0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0</v>
      </c>
      <c r="P282" s="46" t="n">
        <v>0</v>
      </c>
      <c r="Q282" s="46" t="n">
        <v>0</v>
      </c>
      <c r="R282" s="47" t="n">
        <v>0</v>
      </c>
      <c r="S282" s="42" t="n">
        <v>0</v>
      </c>
      <c r="T282" s="46" t="n">
        <v>0</v>
      </c>
      <c r="U282" s="46" t="n">
        <v>0</v>
      </c>
      <c r="V282" s="46" t="n">
        <v>0</v>
      </c>
      <c r="W282" s="50" t="n">
        <v>0</v>
      </c>
      <c r="X282" s="42" t="n">
        <v>0</v>
      </c>
      <c r="Y282" s="43" t="n">
        <v>0</v>
      </c>
    </row>
    <row r="283" customFormat="false" ht="12" hidden="false" customHeight="true" outlineLevel="0" collapsed="false">
      <c r="C283" s="97" t="s">
        <v>207</v>
      </c>
      <c r="D283" s="46" t="n">
        <v>0</v>
      </c>
      <c r="E283" s="46" t="n">
        <v>0</v>
      </c>
      <c r="F283" s="45" t="n">
        <v>5</v>
      </c>
      <c r="G283" s="46" t="n">
        <v>0</v>
      </c>
      <c r="H283" s="46" t="n">
        <v>991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996</v>
      </c>
      <c r="P283" s="46" t="n">
        <v>0</v>
      </c>
      <c r="Q283" s="46" t="n">
        <v>0</v>
      </c>
      <c r="R283" s="47" t="n">
        <v>0</v>
      </c>
      <c r="S283" s="42" t="n">
        <v>996</v>
      </c>
      <c r="T283" s="46" t="n">
        <v>0</v>
      </c>
      <c r="U283" s="46" t="n">
        <v>0</v>
      </c>
      <c r="V283" s="46" t="n">
        <v>0</v>
      </c>
      <c r="W283" s="50" t="s">
        <v>26</v>
      </c>
      <c r="X283" s="42" t="n">
        <v>0</v>
      </c>
      <c r="Y283" s="43" t="n">
        <v>996</v>
      </c>
    </row>
    <row r="284" customFormat="false" ht="12" hidden="false" customHeight="true" outlineLevel="0" collapsed="false">
      <c r="C284" s="97" t="s">
        <v>208</v>
      </c>
      <c r="D284" s="46" t="n">
        <v>0</v>
      </c>
      <c r="E284" s="46" t="n">
        <v>0</v>
      </c>
      <c r="F284" s="45" t="n">
        <v>3</v>
      </c>
      <c r="G284" s="46" t="n">
        <v>0</v>
      </c>
      <c r="H284" s="46" t="n">
        <v>2393</v>
      </c>
      <c r="I284" s="50" t="s">
        <v>26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2396</v>
      </c>
      <c r="P284" s="46" t="n">
        <v>0</v>
      </c>
      <c r="Q284" s="46" t="n">
        <v>0</v>
      </c>
      <c r="R284" s="47" t="n">
        <v>0</v>
      </c>
      <c r="S284" s="42" t="n">
        <v>2396</v>
      </c>
      <c r="T284" s="46" t="n">
        <v>0</v>
      </c>
      <c r="U284" s="46" t="n">
        <v>0</v>
      </c>
      <c r="V284" s="46" t="n">
        <v>0</v>
      </c>
      <c r="W284" s="50" t="s">
        <v>26</v>
      </c>
      <c r="X284" s="42" t="n">
        <v>0</v>
      </c>
      <c r="Y284" s="43" t="n">
        <v>2396</v>
      </c>
    </row>
    <row r="285" customFormat="false" ht="12" hidden="false" customHeight="true" outlineLevel="0" collapsed="false">
      <c r="C285" s="97" t="s">
        <v>209</v>
      </c>
      <c r="D285" s="46" t="n">
        <v>335</v>
      </c>
      <c r="E285" s="46" t="n">
        <v>220</v>
      </c>
      <c r="F285" s="45" t="n">
        <v>28</v>
      </c>
      <c r="G285" s="50" t="s">
        <v>26</v>
      </c>
      <c r="H285" s="50" t="s">
        <v>26</v>
      </c>
      <c r="I285" s="46" t="n">
        <v>141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3</v>
      </c>
      <c r="O285" s="47" t="n">
        <v>727</v>
      </c>
      <c r="P285" s="46" t="n">
        <v>9</v>
      </c>
      <c r="Q285" s="46" t="n">
        <v>15</v>
      </c>
      <c r="R285" s="47" t="n">
        <v>24</v>
      </c>
      <c r="S285" s="42" t="n">
        <v>751</v>
      </c>
      <c r="T285" s="46" t="n">
        <v>730</v>
      </c>
      <c r="U285" s="46" t="n">
        <v>111</v>
      </c>
      <c r="V285" s="46" t="n">
        <v>0</v>
      </c>
      <c r="W285" s="46" t="n">
        <v>17</v>
      </c>
      <c r="X285" s="42" t="n">
        <v>858</v>
      </c>
      <c r="Y285" s="43" t="n">
        <v>1609</v>
      </c>
    </row>
    <row r="286" customFormat="false" ht="6" hidden="false" customHeight="true" outlineLevel="0" collapsed="false">
      <c r="C286" s="98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39"/>
      <c r="P286" s="45"/>
      <c r="Q286" s="45"/>
      <c r="R286" s="39"/>
      <c r="S286" s="39"/>
      <c r="T286" s="45"/>
      <c r="U286" s="45"/>
      <c r="V286" s="45"/>
      <c r="W286" s="45"/>
      <c r="X286" s="39"/>
      <c r="Y286" s="40"/>
    </row>
    <row r="287" customFormat="false" ht="12" hidden="false" customHeight="true" outlineLevel="0" collapsed="false">
      <c r="A287" s="7"/>
      <c r="B287" s="6"/>
      <c r="C287" s="79" t="s">
        <v>210</v>
      </c>
      <c r="D287" s="34" t="n">
        <v>3067</v>
      </c>
      <c r="E287" s="34" t="n">
        <v>259</v>
      </c>
      <c r="F287" s="34" t="n">
        <v>586</v>
      </c>
      <c r="G287" s="34" t="n">
        <v>3527</v>
      </c>
      <c r="H287" s="34" t="n">
        <v>246</v>
      </c>
      <c r="I287" s="34" t="n">
        <v>232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37</v>
      </c>
      <c r="O287" s="42" t="n">
        <v>7954</v>
      </c>
      <c r="P287" s="34" t="n">
        <v>255</v>
      </c>
      <c r="Q287" s="34" t="n">
        <v>350</v>
      </c>
      <c r="R287" s="34" t="n">
        <v>605</v>
      </c>
      <c r="S287" s="34" t="n">
        <v>8559</v>
      </c>
      <c r="T287" s="34" t="n">
        <v>2942</v>
      </c>
      <c r="U287" s="34" t="n">
        <v>0</v>
      </c>
      <c r="V287" s="34" t="n">
        <v>0</v>
      </c>
      <c r="W287" s="34" t="n">
        <v>121</v>
      </c>
      <c r="X287" s="42" t="n">
        <v>3063</v>
      </c>
      <c r="Y287" s="35" t="n">
        <v>11622</v>
      </c>
    </row>
    <row r="288" customFormat="false" ht="12" hidden="false" customHeight="true" outlineLevel="0" collapsed="false">
      <c r="A288" s="7"/>
      <c r="B288" s="6"/>
      <c r="C288" s="97" t="s">
        <v>211</v>
      </c>
      <c r="D288" s="46" t="n">
        <v>0</v>
      </c>
      <c r="E288" s="46" t="n">
        <v>0</v>
      </c>
      <c r="F288" s="45" t="n">
        <v>0</v>
      </c>
      <c r="G288" s="50" t="s">
        <v>26</v>
      </c>
      <c r="H288" s="50" t="s">
        <v>26</v>
      </c>
      <c r="I288" s="46" t="n">
        <v>0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0</v>
      </c>
      <c r="P288" s="46" t="n">
        <v>0</v>
      </c>
      <c r="Q288" s="46" t="n">
        <v>0</v>
      </c>
      <c r="R288" s="47" t="n">
        <v>0</v>
      </c>
      <c r="S288" s="42" t="n">
        <v>0</v>
      </c>
      <c r="T288" s="46" t="n">
        <v>0</v>
      </c>
      <c r="U288" s="46" t="n">
        <v>0</v>
      </c>
      <c r="V288" s="46" t="n">
        <v>0</v>
      </c>
      <c r="W288" s="46" t="n">
        <v>0</v>
      </c>
      <c r="X288" s="42" t="n">
        <v>0</v>
      </c>
      <c r="Y288" s="43" t="n">
        <v>0</v>
      </c>
    </row>
    <row r="289" customFormat="false" ht="12" hidden="false" customHeight="true" outlineLevel="0" collapsed="false">
      <c r="C289" s="97" t="s">
        <v>212</v>
      </c>
      <c r="D289" s="46" t="n">
        <v>3064</v>
      </c>
      <c r="E289" s="46" t="n">
        <v>259</v>
      </c>
      <c r="F289" s="45" t="n">
        <v>551</v>
      </c>
      <c r="G289" s="50" t="s">
        <v>26</v>
      </c>
      <c r="H289" s="50" t="s">
        <v>26</v>
      </c>
      <c r="I289" s="46" t="n">
        <v>232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37</v>
      </c>
      <c r="O289" s="47" t="n">
        <v>4143</v>
      </c>
      <c r="P289" s="46" t="n">
        <v>255</v>
      </c>
      <c r="Q289" s="46" t="n">
        <v>350</v>
      </c>
      <c r="R289" s="47" t="n">
        <v>605</v>
      </c>
      <c r="S289" s="42" t="n">
        <v>4748</v>
      </c>
      <c r="T289" s="46" t="n">
        <v>2924</v>
      </c>
      <c r="U289" s="46" t="n">
        <v>0</v>
      </c>
      <c r="V289" s="46" t="n">
        <v>0</v>
      </c>
      <c r="W289" s="46" t="n">
        <v>121</v>
      </c>
      <c r="X289" s="42" t="n">
        <v>3045</v>
      </c>
      <c r="Y289" s="43" t="n">
        <v>7793</v>
      </c>
    </row>
    <row r="290" customFormat="false" ht="12" hidden="false" customHeight="true" outlineLevel="0" collapsed="false">
      <c r="C290" s="97" t="s">
        <v>213</v>
      </c>
      <c r="D290" s="46" t="n">
        <v>3</v>
      </c>
      <c r="E290" s="46" t="n">
        <v>0</v>
      </c>
      <c r="F290" s="45" t="n">
        <v>35</v>
      </c>
      <c r="G290" s="46" t="n">
        <v>3527</v>
      </c>
      <c r="H290" s="46" t="n">
        <v>246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3811</v>
      </c>
      <c r="P290" s="46" t="n">
        <v>0</v>
      </c>
      <c r="Q290" s="46" t="n">
        <v>0</v>
      </c>
      <c r="R290" s="47" t="n">
        <v>0</v>
      </c>
      <c r="S290" s="42" t="n">
        <v>3811</v>
      </c>
      <c r="T290" s="46" t="n">
        <v>16</v>
      </c>
      <c r="U290" s="46" t="n">
        <v>0</v>
      </c>
      <c r="V290" s="46" t="n">
        <v>0</v>
      </c>
      <c r="W290" s="50" t="s">
        <v>26</v>
      </c>
      <c r="X290" s="42" t="n">
        <v>16</v>
      </c>
      <c r="Y290" s="43" t="n">
        <v>3827</v>
      </c>
    </row>
    <row r="291" customFormat="false" ht="12" hidden="false" customHeight="true" outlineLevel="0" collapsed="false">
      <c r="C291" s="97" t="s">
        <v>214</v>
      </c>
      <c r="D291" s="46" t="n">
        <v>0</v>
      </c>
      <c r="E291" s="46" t="n">
        <v>0</v>
      </c>
      <c r="F291" s="45" t="n">
        <v>0</v>
      </c>
      <c r="G291" s="46" t="n">
        <v>0</v>
      </c>
      <c r="H291" s="46" t="n">
        <v>0</v>
      </c>
      <c r="I291" s="50" t="s">
        <v>26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0</v>
      </c>
      <c r="O291" s="47" t="n">
        <v>0</v>
      </c>
      <c r="P291" s="46" t="n">
        <v>0</v>
      </c>
      <c r="Q291" s="46" t="n">
        <v>0</v>
      </c>
      <c r="R291" s="47" t="n">
        <v>0</v>
      </c>
      <c r="S291" s="42" t="n">
        <v>0</v>
      </c>
      <c r="T291" s="46" t="n">
        <v>2</v>
      </c>
      <c r="U291" s="46" t="n">
        <v>0</v>
      </c>
      <c r="V291" s="46" t="n">
        <v>0</v>
      </c>
      <c r="W291" s="50" t="s">
        <v>26</v>
      </c>
      <c r="X291" s="42" t="n">
        <v>2</v>
      </c>
      <c r="Y291" s="43" t="n">
        <v>2</v>
      </c>
    </row>
    <row r="292" customFormat="false" ht="6" hidden="false" customHeight="true" outlineLevel="0" collapsed="false">
      <c r="C292" s="98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39"/>
      <c r="P292" s="45"/>
      <c r="Q292" s="45"/>
      <c r="R292" s="39"/>
      <c r="S292" s="39"/>
      <c r="T292" s="45"/>
      <c r="U292" s="45"/>
      <c r="V292" s="45"/>
      <c r="W292" s="45"/>
      <c r="X292" s="39"/>
      <c r="Y292" s="40"/>
    </row>
    <row r="293" customFormat="false" ht="12" hidden="false" customHeight="true" outlineLevel="0" collapsed="false">
      <c r="C293" s="79" t="s">
        <v>215</v>
      </c>
      <c r="D293" s="42" t="n">
        <v>1</v>
      </c>
      <c r="E293" s="42" t="n">
        <v>23</v>
      </c>
      <c r="F293" s="42" t="n">
        <v>2455</v>
      </c>
      <c r="G293" s="42" t="s">
        <v>26</v>
      </c>
      <c r="H293" s="42" t="s">
        <v>26</v>
      </c>
      <c r="I293" s="42" t="n">
        <v>3</v>
      </c>
      <c r="J293" s="42" t="s">
        <v>26</v>
      </c>
      <c r="K293" s="42" t="n">
        <v>0</v>
      </c>
      <c r="L293" s="42" t="n">
        <v>0</v>
      </c>
      <c r="M293" s="42" t="s">
        <v>26</v>
      </c>
      <c r="N293" s="42" t="n">
        <v>0</v>
      </c>
      <c r="O293" s="42" t="n">
        <v>2482</v>
      </c>
      <c r="P293" s="42" t="n">
        <v>2</v>
      </c>
      <c r="Q293" s="42" t="n">
        <v>4</v>
      </c>
      <c r="R293" s="34" t="n">
        <v>6</v>
      </c>
      <c r="S293" s="34" t="n">
        <v>2488</v>
      </c>
      <c r="T293" s="42" t="n">
        <v>806</v>
      </c>
      <c r="U293" s="42" t="n">
        <v>1230</v>
      </c>
      <c r="V293" s="42" t="n">
        <v>0</v>
      </c>
      <c r="W293" s="42" t="n">
        <v>177</v>
      </c>
      <c r="X293" s="42" t="n">
        <v>2213</v>
      </c>
      <c r="Y293" s="35" t="n">
        <v>4701</v>
      </c>
    </row>
    <row r="294" customFormat="false" ht="12" hidden="false" customHeight="true" outlineLevel="0" collapsed="false">
      <c r="C294" s="97" t="s">
        <v>216</v>
      </c>
      <c r="D294" s="46" t="n">
        <v>1</v>
      </c>
      <c r="E294" s="46" t="n">
        <v>23</v>
      </c>
      <c r="F294" s="45" t="n">
        <v>2455</v>
      </c>
      <c r="G294" s="50" t="s">
        <v>26</v>
      </c>
      <c r="H294" s="50" t="s">
        <v>26</v>
      </c>
      <c r="I294" s="46" t="n">
        <v>3</v>
      </c>
      <c r="J294" s="50" t="s">
        <v>26</v>
      </c>
      <c r="K294" s="46" t="n">
        <v>0</v>
      </c>
      <c r="L294" s="46" t="n">
        <v>0</v>
      </c>
      <c r="M294" s="46" t="s">
        <v>26</v>
      </c>
      <c r="N294" s="46" t="n">
        <v>0</v>
      </c>
      <c r="O294" s="47" t="n">
        <v>2482</v>
      </c>
      <c r="P294" s="46" t="n">
        <v>2</v>
      </c>
      <c r="Q294" s="46" t="n">
        <v>4</v>
      </c>
      <c r="R294" s="47" t="n">
        <v>6</v>
      </c>
      <c r="S294" s="42" t="n">
        <v>2488</v>
      </c>
      <c r="T294" s="46" t="n">
        <v>806</v>
      </c>
      <c r="U294" s="46" t="n">
        <v>1230</v>
      </c>
      <c r="V294" s="46" t="n">
        <v>0</v>
      </c>
      <c r="W294" s="46" t="n">
        <v>177</v>
      </c>
      <c r="X294" s="42" t="n">
        <v>2213</v>
      </c>
      <c r="Y294" s="43" t="n">
        <v>4701</v>
      </c>
    </row>
    <row r="295" customFormat="false" ht="6" hidden="false" customHeight="true" outlineLevel="0" collapsed="false">
      <c r="C295" s="99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1"/>
    </row>
    <row r="296" customFormat="false" ht="6" hidden="false" customHeight="true" outlineLevel="0" collapsed="false">
      <c r="C296" s="102"/>
      <c r="D296" s="89"/>
      <c r="E296" s="89"/>
      <c r="F296" s="90"/>
      <c r="G296" s="90"/>
      <c r="H296" s="90"/>
      <c r="I296" s="90"/>
      <c r="J296" s="90"/>
      <c r="K296" s="89"/>
      <c r="L296" s="89"/>
      <c r="M296" s="89"/>
      <c r="N296" s="90"/>
      <c r="O296" s="76"/>
      <c r="P296" s="90"/>
      <c r="Q296" s="90"/>
      <c r="R296" s="76"/>
      <c r="S296" s="76"/>
      <c r="T296" s="90"/>
      <c r="U296" s="90"/>
      <c r="V296" s="90"/>
      <c r="W296" s="90"/>
      <c r="X296" s="76"/>
      <c r="Y296" s="76"/>
    </row>
    <row r="297" s="84" customFormat="true" ht="12" hidden="false" customHeight="true" outlineLevel="0" collapsed="false">
      <c r="A297" s="103"/>
      <c r="C297" s="62" t="s">
        <v>85</v>
      </c>
      <c r="Y297" s="104"/>
    </row>
    <row r="298" s="84" customFormat="true" ht="12" hidden="false" customHeight="true" outlineLevel="0" collapsed="false">
      <c r="A298" s="103"/>
      <c r="C298" s="84" t="s">
        <v>86</v>
      </c>
    </row>
    <row r="299" s="84" customFormat="true" ht="12" hidden="false" customHeight="true" outlineLevel="0" collapsed="false">
      <c r="A299" s="103"/>
      <c r="C299" s="105" t="s">
        <v>217</v>
      </c>
      <c r="D299" s="105"/>
      <c r="E299" s="105"/>
      <c r="G299" s="105"/>
      <c r="H299" s="105"/>
      <c r="I299" s="105"/>
      <c r="J299" s="105"/>
      <c r="K299" s="105"/>
      <c r="L299" s="105"/>
      <c r="M299" s="105"/>
    </row>
    <row r="300" s="84" customFormat="true" ht="12" hidden="false" customHeight="true" outlineLevel="0" collapsed="false">
      <c r="A300" s="103"/>
      <c r="C300" s="106" t="s">
        <v>218</v>
      </c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</row>
    <row r="301" s="64" customFormat="true" ht="11.2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  <c r="AA301" s="84"/>
    </row>
    <row r="302" s="64" customFormat="true" ht="15.7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  <c r="AA302" s="84"/>
    </row>
    <row r="303" s="64" customFormat="true" ht="11.25" hidden="false" customHeight="true" outlineLevel="0" collapsed="false">
      <c r="A303" s="103"/>
      <c r="B303" s="84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  <c r="AA303" s="84"/>
    </row>
    <row r="304" s="64" customFormat="true" ht="22.5" hidden="false" customHeight="true" outlineLevel="0" collapsed="false">
      <c r="A304" s="103"/>
      <c r="B304" s="84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  <c r="AA304" s="84"/>
    </row>
    <row r="305" s="64" customFormat="true" ht="23.25" hidden="false" customHeight="true" outlineLevel="0" collapsed="false">
      <c r="A305" s="108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84"/>
      <c r="AA305" s="84"/>
    </row>
    <row r="306" s="64" customFormat="true" ht="12" hidden="false" customHeight="true" outlineLevel="0" collapsed="false">
      <c r="A306" s="108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84"/>
      <c r="AA306" s="84"/>
    </row>
    <row r="307" s="64" customFormat="true" ht="23.25" hidden="false" customHeight="true" outlineLevel="0" collapsed="false">
      <c r="A307" s="108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84"/>
      <c r="AA307" s="84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AA308" s="64"/>
    </row>
    <row r="309" s="84" customFormat="true" ht="12" hidden="false" customHeight="true" outlineLevel="0" collapsed="false">
      <c r="A309" s="109"/>
      <c r="B309" s="64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AA309" s="64"/>
    </row>
    <row r="310" s="84" customFormat="true" ht="12" hidden="false" customHeight="true" outlineLevel="0" collapsed="false">
      <c r="A310" s="109"/>
      <c r="B310" s="64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AA310" s="64"/>
    </row>
    <row r="311" s="84" customFormat="true" ht="12" hidden="false" customHeight="true" outlineLevel="0" collapsed="false">
      <c r="A311" s="109"/>
      <c r="B311" s="6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AA311" s="64"/>
    </row>
    <row r="312" s="84" customFormat="true" ht="12" hidden="false" customHeight="true" outlineLevel="0" collapsed="false">
      <c r="A312" s="103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AA312" s="6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  <c r="AA313" s="84"/>
    </row>
    <row r="314" s="64" customFormat="true" ht="12" hidden="false" customHeight="true" outlineLevel="0" collapsed="false">
      <c r="A314" s="103"/>
      <c r="B314" s="84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84"/>
      <c r="AA314" s="84"/>
    </row>
    <row r="315" s="64" customFormat="true" ht="12" hidden="false" customHeight="true" outlineLevel="0" collapsed="false">
      <c r="A315" s="103"/>
      <c r="B315" s="84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84"/>
      <c r="AA315" s="84"/>
    </row>
    <row r="316" s="64" customFormat="true" ht="12" hidden="false" customHeight="true" outlineLevel="0" collapsed="false">
      <c r="A316" s="103"/>
      <c r="B316" s="84"/>
      <c r="C316" s="107" t="s">
        <v>234</v>
      </c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84"/>
      <c r="AA316" s="84"/>
    </row>
    <row r="317" s="84" customFormat="true" ht="12" hidden="false" customHeight="true" outlineLevel="0" collapsed="false">
      <c r="A317" s="103"/>
      <c r="C317" s="107" t="s">
        <v>235</v>
      </c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</row>
    <row r="318" s="84" customFormat="true" ht="12" hidden="false" customHeight="true" outlineLevel="0" collapsed="false">
      <c r="A318" s="103"/>
      <c r="C318" s="110" t="s">
        <v>236</v>
      </c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</row>
    <row r="319" s="84" customFormat="true" ht="12" hidden="false" customHeight="true" outlineLevel="0" collapsed="false">
      <c r="A319" s="103"/>
      <c r="D319" s="64"/>
      <c r="E319" s="64"/>
    </row>
    <row r="320" s="84" customFormat="true" ht="12" hidden="false" customHeight="true" outlineLevel="0" collapsed="false">
      <c r="A320" s="103"/>
    </row>
    <row r="321" s="84" customFormat="true" ht="12" hidden="false" customHeight="true" outlineLevel="0" collapsed="false">
      <c r="A321" s="103"/>
    </row>
    <row r="322" s="84" customFormat="true" ht="11.25" hidden="false" customHeight="false" outlineLevel="0" collapsed="false">
      <c r="A322" s="103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s="84" customFormat="true" ht="11.25" hidden="false" customHeight="false" outlineLevel="0" collapsed="false">
      <c r="A324" s="103"/>
      <c r="D324" s="64"/>
      <c r="E324" s="64"/>
      <c r="G324" s="64"/>
      <c r="H324" s="64"/>
      <c r="I324" s="64"/>
      <c r="J324" s="85"/>
      <c r="K324" s="64"/>
      <c r="L324" s="64"/>
      <c r="M324" s="64"/>
    </row>
    <row r="325" s="84" customFormat="true" ht="11.25" hidden="false" customHeight="false" outlineLevel="0" collapsed="false">
      <c r="A325" s="103"/>
      <c r="D325" s="64"/>
      <c r="E325" s="64"/>
      <c r="G325" s="64"/>
      <c r="H325" s="64"/>
      <c r="I325" s="64"/>
      <c r="J325" s="85"/>
      <c r="K325" s="64"/>
      <c r="L325" s="64"/>
      <c r="M325" s="64"/>
    </row>
    <row r="326" s="84" customFormat="true" ht="11.25" hidden="false" customHeight="false" outlineLevel="0" collapsed="false">
      <c r="A326" s="103"/>
      <c r="D326" s="64"/>
      <c r="E326" s="64"/>
      <c r="G326" s="64"/>
      <c r="H326" s="64"/>
      <c r="I326" s="64"/>
      <c r="J326" s="85"/>
      <c r="K326" s="64"/>
      <c r="L326" s="64"/>
      <c r="M326" s="64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H288">
    <cfRule type="expression" priority="27" aboveAverage="0" equalAverage="0" bottom="0" percent="0" rank="0" text="" dxfId="25">
      <formula>ISERROR(SEARCH("n.a.",H288))</formula>
    </cfRule>
  </conditionalFormatting>
  <conditionalFormatting sqref="J288">
    <cfRule type="expression" priority="28" aboveAverage="0" equalAverage="0" bottom="0" percent="0" rank="0" text="" dxfId="26">
      <formula>ISERROR(SEARCH("n.a.",J288))</formula>
    </cfRule>
  </conditionalFormatting>
  <conditionalFormatting sqref="G288">
    <cfRule type="expression" priority="29" aboveAverage="0" equalAverage="0" bottom="0" percent="0" rank="0" text="" dxfId="27">
      <formula>ISERROR(SEARCH("n.a.",G288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I181">
    <cfRule type="expression" priority="34" aboveAverage="0" equalAverage="0" bottom="0" percent="0" rank="0" text="" dxfId="32">
      <formula>ISERROR(SEARCH("n.a.",I181))</formula>
    </cfRule>
  </conditionalFormatting>
  <conditionalFormatting sqref="J181">
    <cfRule type="expression" priority="35" aboveAverage="0" equalAverage="0" bottom="0" percent="0" rank="0" text="" dxfId="33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40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43Z</dcterms:modified>
  <cp:revision>0</cp:revision>
  <dc:subject>I. Registro de entradas</dc:subject>
  <dc:title>Boletín mensual de estadísticas migratorias 2018</dc:title>
</cp:coreProperties>
</file>