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2.11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35">
  <si>
    <t xml:space="preserve">1.2.11 Entradas por entidad federativa y punto de internación, según condición de estancia, octubre de 2019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8.28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034011</v>
      </c>
      <c r="E10" s="34" t="n">
        <v>84109</v>
      </c>
      <c r="F10" s="34" t="n">
        <v>307004</v>
      </c>
      <c r="G10" s="34" t="n">
        <v>456695</v>
      </c>
      <c r="H10" s="34" t="n">
        <v>169110</v>
      </c>
      <c r="I10" s="34" t="n">
        <v>29199</v>
      </c>
      <c r="J10" s="34" t="n">
        <v>135850</v>
      </c>
      <c r="K10" s="34" t="n">
        <v>11451</v>
      </c>
      <c r="L10" s="34" t="n">
        <v>31</v>
      </c>
      <c r="M10" s="34" t="n">
        <v>1657</v>
      </c>
      <c r="N10" s="34" t="n">
        <v>3626</v>
      </c>
      <c r="O10" s="34" t="n">
        <v>2232743</v>
      </c>
      <c r="P10" s="34" t="n">
        <v>21332</v>
      </c>
      <c r="Q10" s="34" t="n">
        <v>27687</v>
      </c>
      <c r="R10" s="34" t="n">
        <v>49019</v>
      </c>
      <c r="S10" s="34" t="n">
        <v>2281762</v>
      </c>
      <c r="T10" s="34" t="n">
        <v>547499</v>
      </c>
      <c r="U10" s="34" t="n">
        <v>88792</v>
      </c>
      <c r="V10" s="34" t="n">
        <v>615</v>
      </c>
      <c r="W10" s="34" t="n">
        <v>31582</v>
      </c>
      <c r="X10" s="34" t="n">
        <v>668488</v>
      </c>
      <c r="Y10" s="35" t="n">
        <v>2950250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79</v>
      </c>
      <c r="E12" s="42" t="n">
        <v>799</v>
      </c>
      <c r="F12" s="42" t="n">
        <v>3045</v>
      </c>
      <c r="G12" s="42" t="s">
        <v>26</v>
      </c>
      <c r="H12" s="42" t="s">
        <v>26</v>
      </c>
      <c r="I12" s="42" t="n">
        <v>432</v>
      </c>
      <c r="J12" s="42" t="s">
        <v>26</v>
      </c>
      <c r="K12" s="42" t="n">
        <v>0</v>
      </c>
      <c r="L12" s="42" t="n">
        <v>1</v>
      </c>
      <c r="M12" s="42" t="s">
        <v>26</v>
      </c>
      <c r="N12" s="42" t="n">
        <v>4</v>
      </c>
      <c r="O12" s="42" t="n">
        <v>4360</v>
      </c>
      <c r="P12" s="42" t="n">
        <v>158</v>
      </c>
      <c r="Q12" s="42" t="n">
        <v>79</v>
      </c>
      <c r="R12" s="42" t="n">
        <v>237</v>
      </c>
      <c r="S12" s="42" t="n">
        <v>4597</v>
      </c>
      <c r="T12" s="42" t="n">
        <v>2678</v>
      </c>
      <c r="U12" s="42" t="n">
        <v>1329</v>
      </c>
      <c r="V12" s="42" t="n">
        <v>1</v>
      </c>
      <c r="W12" s="42" t="n">
        <v>138</v>
      </c>
      <c r="X12" s="42" t="n">
        <v>4146</v>
      </c>
      <c r="Y12" s="43" t="n">
        <v>8743</v>
      </c>
    </row>
    <row r="13" customFormat="false" ht="12" hidden="false" customHeight="true" outlineLevel="0" collapsed="false">
      <c r="C13" s="44" t="s">
        <v>27</v>
      </c>
      <c r="D13" s="45" t="n">
        <v>79</v>
      </c>
      <c r="E13" s="46" t="n">
        <v>799</v>
      </c>
      <c r="F13" s="45" t="n">
        <v>3045</v>
      </c>
      <c r="G13" s="46" t="s">
        <v>26</v>
      </c>
      <c r="H13" s="45" t="s">
        <v>26</v>
      </c>
      <c r="I13" s="46" t="n">
        <v>432</v>
      </c>
      <c r="J13" s="45" t="s">
        <v>26</v>
      </c>
      <c r="K13" s="46" t="n">
        <v>0</v>
      </c>
      <c r="L13" s="46" t="n">
        <v>1</v>
      </c>
      <c r="M13" s="46" t="s">
        <v>26</v>
      </c>
      <c r="N13" s="46" t="n">
        <v>4</v>
      </c>
      <c r="O13" s="47" t="n">
        <v>4360</v>
      </c>
      <c r="P13" s="46" t="n">
        <v>158</v>
      </c>
      <c r="Q13" s="46" t="n">
        <v>79</v>
      </c>
      <c r="R13" s="47" t="n">
        <v>237</v>
      </c>
      <c r="S13" s="42" t="n">
        <v>4597</v>
      </c>
      <c r="T13" s="46" t="n">
        <v>2678</v>
      </c>
      <c r="U13" s="46" t="n">
        <v>1329</v>
      </c>
      <c r="V13" s="46" t="n">
        <v>1</v>
      </c>
      <c r="W13" s="46" t="n">
        <v>138</v>
      </c>
      <c r="X13" s="42" t="n">
        <v>4146</v>
      </c>
      <c r="Y13" s="43" t="n">
        <v>8743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92964</v>
      </c>
      <c r="E15" s="42" t="n">
        <v>5663</v>
      </c>
      <c r="F15" s="42" t="n">
        <v>10317</v>
      </c>
      <c r="G15" s="42" t="n">
        <v>49749</v>
      </c>
      <c r="H15" s="42" t="n">
        <v>20731</v>
      </c>
      <c r="I15" s="42" t="n">
        <v>492</v>
      </c>
      <c r="J15" s="42" t="s">
        <v>26</v>
      </c>
      <c r="K15" s="42" t="n">
        <v>2541</v>
      </c>
      <c r="L15" s="42" t="n">
        <v>0</v>
      </c>
      <c r="M15" s="42" t="s">
        <v>26</v>
      </c>
      <c r="N15" s="42" t="n">
        <v>80</v>
      </c>
      <c r="O15" s="42" t="n">
        <v>182537</v>
      </c>
      <c r="P15" s="42" t="n">
        <v>561</v>
      </c>
      <c r="Q15" s="42" t="n">
        <v>965</v>
      </c>
      <c r="R15" s="42" t="n">
        <v>1526</v>
      </c>
      <c r="S15" s="42" t="n">
        <v>184063</v>
      </c>
      <c r="T15" s="42" t="n">
        <v>61400</v>
      </c>
      <c r="U15" s="42" t="n">
        <v>1246</v>
      </c>
      <c r="V15" s="42" t="n">
        <v>10</v>
      </c>
      <c r="W15" s="42" t="n">
        <v>62</v>
      </c>
      <c r="X15" s="42" t="n">
        <v>62718</v>
      </c>
      <c r="Y15" s="43" t="n">
        <v>246781</v>
      </c>
    </row>
    <row r="16" customFormat="false" ht="12" hidden="false" customHeight="true" outlineLevel="0" collapsed="false">
      <c r="C16" s="49" t="s">
        <v>29</v>
      </c>
      <c r="D16" s="46" t="n">
        <v>314</v>
      </c>
      <c r="E16" s="46" t="n">
        <v>32</v>
      </c>
      <c r="F16" s="45" t="n">
        <v>3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349</v>
      </c>
      <c r="P16" s="46" t="n">
        <v>1</v>
      </c>
      <c r="Q16" s="46" t="n">
        <v>2</v>
      </c>
      <c r="R16" s="47" t="n">
        <v>3</v>
      </c>
      <c r="S16" s="42" t="n">
        <v>352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352</v>
      </c>
    </row>
    <row r="17" customFormat="false" ht="12" hidden="false" customHeight="true" outlineLevel="0" collapsed="false">
      <c r="C17" s="49" t="s">
        <v>30</v>
      </c>
      <c r="D17" s="46" t="n">
        <v>0</v>
      </c>
      <c r="E17" s="46" t="n">
        <v>0</v>
      </c>
      <c r="F17" s="45" t="n">
        <v>168</v>
      </c>
      <c r="G17" s="50" t="s">
        <v>26</v>
      </c>
      <c r="H17" s="50" t="s">
        <v>26</v>
      </c>
      <c r="I17" s="46" t="n">
        <v>91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259</v>
      </c>
      <c r="P17" s="46" t="n">
        <v>7</v>
      </c>
      <c r="Q17" s="46" t="n">
        <v>3</v>
      </c>
      <c r="R17" s="47" t="n">
        <v>10</v>
      </c>
      <c r="S17" s="42" t="n">
        <v>269</v>
      </c>
      <c r="T17" s="46" t="n">
        <v>6</v>
      </c>
      <c r="U17" s="46" t="n">
        <v>2</v>
      </c>
      <c r="V17" s="46" t="n">
        <v>0</v>
      </c>
      <c r="W17" s="46" t="n">
        <v>22</v>
      </c>
      <c r="X17" s="42" t="n">
        <v>30</v>
      </c>
      <c r="Y17" s="43" t="n">
        <v>299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68</v>
      </c>
      <c r="G18" s="46" t="n">
        <v>49749</v>
      </c>
      <c r="H18" s="46" t="n">
        <v>20324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70141</v>
      </c>
      <c r="P18" s="46" t="n">
        <v>0</v>
      </c>
      <c r="Q18" s="46" t="n">
        <v>4</v>
      </c>
      <c r="R18" s="47" t="n">
        <v>4</v>
      </c>
      <c r="S18" s="42" t="n">
        <v>70145</v>
      </c>
      <c r="T18" s="46" t="n">
        <v>175</v>
      </c>
      <c r="U18" s="46" t="n">
        <v>307</v>
      </c>
      <c r="V18" s="46" t="n">
        <v>0</v>
      </c>
      <c r="W18" s="50" t="s">
        <v>26</v>
      </c>
      <c r="X18" s="42" t="n">
        <v>482</v>
      </c>
      <c r="Y18" s="43" t="n">
        <v>70627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51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51</v>
      </c>
      <c r="P19" s="46" t="n">
        <v>0</v>
      </c>
      <c r="Q19" s="46" t="n">
        <v>0</v>
      </c>
      <c r="R19" s="47" t="n">
        <v>0</v>
      </c>
      <c r="S19" s="42" t="n">
        <v>151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151</v>
      </c>
    </row>
    <row r="20" customFormat="false" ht="12" hidden="false" customHeight="true" outlineLevel="0" collapsed="false">
      <c r="C20" s="49" t="s">
        <v>33</v>
      </c>
      <c r="D20" s="46" t="n">
        <v>39</v>
      </c>
      <c r="E20" s="46" t="n">
        <v>8</v>
      </c>
      <c r="F20" s="45" t="n">
        <v>0</v>
      </c>
      <c r="G20" s="50" t="s">
        <v>26</v>
      </c>
      <c r="H20" s="50" t="s">
        <v>26</v>
      </c>
      <c r="I20" s="46" t="n">
        <v>53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00</v>
      </c>
      <c r="P20" s="46" t="n">
        <v>2</v>
      </c>
      <c r="Q20" s="46" t="n">
        <v>6</v>
      </c>
      <c r="R20" s="47" t="n">
        <v>8</v>
      </c>
      <c r="S20" s="42" t="n">
        <v>108</v>
      </c>
      <c r="T20" s="46" t="n">
        <v>1</v>
      </c>
      <c r="U20" s="46" t="n">
        <v>3</v>
      </c>
      <c r="V20" s="46" t="n">
        <v>0</v>
      </c>
      <c r="W20" s="46" t="n">
        <v>10</v>
      </c>
      <c r="X20" s="42" t="n">
        <v>14</v>
      </c>
      <c r="Y20" s="43" t="n">
        <v>122</v>
      </c>
    </row>
    <row r="21" customFormat="false" ht="12" hidden="false" customHeight="true" outlineLevel="0" collapsed="false">
      <c r="C21" s="49" t="s">
        <v>34</v>
      </c>
      <c r="D21" s="46" t="n">
        <v>2077</v>
      </c>
      <c r="E21" s="46" t="n">
        <v>417</v>
      </c>
      <c r="F21" s="45" t="n">
        <v>71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347</v>
      </c>
      <c r="L21" s="46" t="n">
        <v>0</v>
      </c>
      <c r="M21" s="46" t="s">
        <v>26</v>
      </c>
      <c r="N21" s="46" t="n">
        <v>0</v>
      </c>
      <c r="O21" s="47" t="n">
        <v>2912</v>
      </c>
      <c r="P21" s="46" t="n">
        <v>9</v>
      </c>
      <c r="Q21" s="46" t="n">
        <v>10</v>
      </c>
      <c r="R21" s="47" t="n">
        <v>19</v>
      </c>
      <c r="S21" s="42" t="n">
        <v>2931</v>
      </c>
      <c r="T21" s="46" t="n">
        <v>0</v>
      </c>
      <c r="U21" s="46" t="n">
        <v>184</v>
      </c>
      <c r="V21" s="46" t="n">
        <v>0</v>
      </c>
      <c r="W21" s="50" t="s">
        <v>26</v>
      </c>
      <c r="X21" s="42" t="n">
        <v>184</v>
      </c>
      <c r="Y21" s="43" t="n">
        <v>3115</v>
      </c>
    </row>
    <row r="22" customFormat="false" ht="12" hidden="false" customHeight="true" outlineLevel="0" collapsed="false">
      <c r="C22" s="49" t="s">
        <v>35</v>
      </c>
      <c r="D22" s="46" t="n">
        <v>1044</v>
      </c>
      <c r="E22" s="46" t="n">
        <v>723</v>
      </c>
      <c r="F22" s="45" t="n">
        <v>22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1789</v>
      </c>
      <c r="P22" s="46" t="n">
        <v>17</v>
      </c>
      <c r="Q22" s="46" t="n">
        <v>5</v>
      </c>
      <c r="R22" s="47" t="n">
        <v>22</v>
      </c>
      <c r="S22" s="42" t="n">
        <v>1811</v>
      </c>
      <c r="T22" s="46" t="n">
        <v>0</v>
      </c>
      <c r="U22" s="46" t="n">
        <v>13</v>
      </c>
      <c r="V22" s="46" t="n">
        <v>0</v>
      </c>
      <c r="W22" s="50" t="s">
        <v>26</v>
      </c>
      <c r="X22" s="42" t="n">
        <v>13</v>
      </c>
      <c r="Y22" s="43" t="n">
        <v>1824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256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256</v>
      </c>
      <c r="P23" s="46" t="n">
        <v>0</v>
      </c>
      <c r="Q23" s="46" t="n">
        <v>0</v>
      </c>
      <c r="R23" s="47" t="n">
        <v>0</v>
      </c>
      <c r="S23" s="42" t="n">
        <v>256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256</v>
      </c>
    </row>
    <row r="24" customFormat="false" ht="12" hidden="false" customHeight="true" outlineLevel="0" collapsed="false">
      <c r="C24" s="49" t="s">
        <v>37</v>
      </c>
      <c r="D24" s="46" t="n">
        <v>98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66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164</v>
      </c>
      <c r="P24" s="46" t="n">
        <v>1</v>
      </c>
      <c r="Q24" s="46" t="n">
        <v>10</v>
      </c>
      <c r="R24" s="47" t="n">
        <v>11</v>
      </c>
      <c r="S24" s="42" t="n">
        <v>175</v>
      </c>
      <c r="T24" s="46" t="n">
        <v>0</v>
      </c>
      <c r="U24" s="46" t="n">
        <v>10</v>
      </c>
      <c r="V24" s="46" t="n">
        <v>0</v>
      </c>
      <c r="W24" s="50" t="n">
        <v>3</v>
      </c>
      <c r="X24" s="42" t="n">
        <v>13</v>
      </c>
      <c r="Y24" s="43" t="n">
        <v>188</v>
      </c>
    </row>
    <row r="25" customFormat="false" ht="12" hidden="false" customHeight="true" outlineLevel="0" collapsed="false">
      <c r="C25" s="49" t="s">
        <v>38</v>
      </c>
      <c r="D25" s="46" t="n">
        <v>769</v>
      </c>
      <c r="E25" s="46" t="n">
        <v>212</v>
      </c>
      <c r="F25" s="45" t="n">
        <v>731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712</v>
      </c>
      <c r="P25" s="46" t="n">
        <v>12</v>
      </c>
      <c r="Q25" s="46" t="n">
        <v>33</v>
      </c>
      <c r="R25" s="47" t="n">
        <v>45</v>
      </c>
      <c r="S25" s="42" t="n">
        <v>1757</v>
      </c>
      <c r="T25" s="46" t="n">
        <v>0</v>
      </c>
      <c r="U25" s="46" t="n">
        <v>22</v>
      </c>
      <c r="V25" s="46" t="n">
        <v>0</v>
      </c>
      <c r="W25" s="50" t="s">
        <v>26</v>
      </c>
      <c r="X25" s="42" t="n">
        <v>22</v>
      </c>
      <c r="Y25" s="43" t="n">
        <v>1779</v>
      </c>
    </row>
    <row r="26" s="52" customFormat="true" ht="12" hidden="false" customHeight="true" outlineLevel="0" collapsed="false">
      <c r="A26" s="51"/>
      <c r="C26" s="49" t="s">
        <v>39</v>
      </c>
      <c r="D26" s="46" t="n">
        <v>716</v>
      </c>
      <c r="E26" s="46" t="n">
        <v>107</v>
      </c>
      <c r="F26" s="45" t="n">
        <v>80</v>
      </c>
      <c r="G26" s="50" t="s">
        <v>26</v>
      </c>
      <c r="H26" s="50" t="s">
        <v>26</v>
      </c>
      <c r="I26" s="46" t="n">
        <v>282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17</v>
      </c>
      <c r="O26" s="47" t="n">
        <v>1202</v>
      </c>
      <c r="P26" s="46" t="n">
        <v>132</v>
      </c>
      <c r="Q26" s="46" t="n">
        <v>180</v>
      </c>
      <c r="R26" s="47" t="n">
        <v>312</v>
      </c>
      <c r="S26" s="42" t="n">
        <v>1514</v>
      </c>
      <c r="T26" s="46" t="n">
        <v>273</v>
      </c>
      <c r="U26" s="46" t="n">
        <v>0</v>
      </c>
      <c r="V26" s="46" t="n">
        <v>0</v>
      </c>
      <c r="W26" s="46" t="n">
        <v>27</v>
      </c>
      <c r="X26" s="42" t="n">
        <v>300</v>
      </c>
      <c r="Y26" s="43" t="n">
        <v>1814</v>
      </c>
    </row>
    <row r="27" customFormat="false" ht="12" hidden="false" customHeight="true" outlineLevel="0" collapsed="false">
      <c r="C27" s="49" t="s">
        <v>40</v>
      </c>
      <c r="D27" s="46" t="n">
        <v>18995</v>
      </c>
      <c r="E27" s="46" t="n">
        <v>1412</v>
      </c>
      <c r="F27" s="45" t="n">
        <v>1977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2194</v>
      </c>
      <c r="L27" s="46" t="n">
        <v>0</v>
      </c>
      <c r="M27" s="46" t="s">
        <v>26</v>
      </c>
      <c r="N27" s="46" t="n">
        <v>32</v>
      </c>
      <c r="O27" s="47" t="n">
        <v>24610</v>
      </c>
      <c r="P27" s="46" t="n">
        <v>46</v>
      </c>
      <c r="Q27" s="46" t="n">
        <v>62</v>
      </c>
      <c r="R27" s="47" t="n">
        <v>108</v>
      </c>
      <c r="S27" s="42" t="n">
        <v>24718</v>
      </c>
      <c r="T27" s="46" t="n">
        <v>5020</v>
      </c>
      <c r="U27" s="46" t="n">
        <v>289</v>
      </c>
      <c r="V27" s="46" t="n">
        <v>0</v>
      </c>
      <c r="W27" s="50" t="s">
        <v>26</v>
      </c>
      <c r="X27" s="42" t="n">
        <v>5309</v>
      </c>
      <c r="Y27" s="43" t="n">
        <v>30027</v>
      </c>
    </row>
    <row r="28" customFormat="false" ht="12" hidden="false" customHeight="true" outlineLevel="0" collapsed="false">
      <c r="C28" s="49" t="s">
        <v>41</v>
      </c>
      <c r="D28" s="46" t="n">
        <v>4105</v>
      </c>
      <c r="E28" s="46" t="n">
        <v>2495</v>
      </c>
      <c r="F28" s="45" t="n">
        <v>1300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4</v>
      </c>
      <c r="O28" s="47" t="n">
        <v>7904</v>
      </c>
      <c r="P28" s="46" t="n">
        <v>16</v>
      </c>
      <c r="Q28" s="46" t="n">
        <v>3</v>
      </c>
      <c r="R28" s="47" t="n">
        <v>19</v>
      </c>
      <c r="S28" s="42" t="n">
        <v>7923</v>
      </c>
      <c r="T28" s="46" t="n">
        <v>55</v>
      </c>
      <c r="U28" s="46" t="n">
        <v>416</v>
      </c>
      <c r="V28" s="46" t="n">
        <v>0</v>
      </c>
      <c r="W28" s="50" t="s">
        <v>26</v>
      </c>
      <c r="X28" s="42" t="n">
        <v>471</v>
      </c>
      <c r="Y28" s="43" t="n">
        <v>8394</v>
      </c>
    </row>
    <row r="29" customFormat="false" ht="12" hidden="false" customHeight="true" outlineLevel="0" collapsed="false">
      <c r="C29" s="49" t="s">
        <v>42</v>
      </c>
      <c r="D29" s="46" t="n">
        <v>25745</v>
      </c>
      <c r="E29" s="46" t="n">
        <v>142</v>
      </c>
      <c r="F29" s="45" t="n">
        <v>3024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2</v>
      </c>
      <c r="O29" s="47" t="n">
        <v>28913</v>
      </c>
      <c r="P29" s="46" t="n">
        <v>12</v>
      </c>
      <c r="Q29" s="46" t="n">
        <v>4</v>
      </c>
      <c r="R29" s="47" t="n">
        <v>16</v>
      </c>
      <c r="S29" s="42" t="n">
        <v>28929</v>
      </c>
      <c r="T29" s="46" t="n">
        <v>4</v>
      </c>
      <c r="U29" s="46" t="n">
        <v>0</v>
      </c>
      <c r="V29" s="46" t="n">
        <v>0</v>
      </c>
      <c r="W29" s="50" t="s">
        <v>26</v>
      </c>
      <c r="X29" s="42" t="n">
        <v>4</v>
      </c>
      <c r="Y29" s="43" t="n">
        <v>28933</v>
      </c>
    </row>
    <row r="30" customFormat="false" ht="12" hidden="false" customHeight="true" outlineLevel="0" collapsed="false">
      <c r="C30" s="49" t="s">
        <v>43</v>
      </c>
      <c r="D30" s="46" t="n">
        <v>39062</v>
      </c>
      <c r="E30" s="46" t="n">
        <v>115</v>
      </c>
      <c r="F30" s="45" t="n">
        <v>2873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25</v>
      </c>
      <c r="O30" s="47" t="n">
        <v>42075</v>
      </c>
      <c r="P30" s="46" t="n">
        <v>306</v>
      </c>
      <c r="Q30" s="46" t="n">
        <v>643</v>
      </c>
      <c r="R30" s="47" t="n">
        <v>949</v>
      </c>
      <c r="S30" s="42" t="n">
        <v>43024</v>
      </c>
      <c r="T30" s="46" t="n">
        <v>55866</v>
      </c>
      <c r="U30" s="46" t="n">
        <v>0</v>
      </c>
      <c r="V30" s="46" t="n">
        <v>10</v>
      </c>
      <c r="W30" s="50" t="s">
        <v>26</v>
      </c>
      <c r="X30" s="42" t="n">
        <v>55876</v>
      </c>
      <c r="Y30" s="43" t="n">
        <v>98900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24412</v>
      </c>
      <c r="E32" s="42" t="n">
        <v>697</v>
      </c>
      <c r="F32" s="42" t="n">
        <v>73</v>
      </c>
      <c r="G32" s="42" t="n">
        <v>39591</v>
      </c>
      <c r="H32" s="42" t="n">
        <v>16131</v>
      </c>
      <c r="I32" s="42" t="n">
        <v>880</v>
      </c>
      <c r="J32" s="42" t="s">
        <v>26</v>
      </c>
      <c r="K32" s="42" t="n">
        <v>1</v>
      </c>
      <c r="L32" s="42" t="n">
        <v>0</v>
      </c>
      <c r="M32" s="42" t="s">
        <v>26</v>
      </c>
      <c r="N32" s="42" t="n">
        <v>12</v>
      </c>
      <c r="O32" s="42" t="n">
        <v>181797</v>
      </c>
      <c r="P32" s="42" t="n">
        <v>573</v>
      </c>
      <c r="Q32" s="42" t="n">
        <v>1641</v>
      </c>
      <c r="R32" s="42" t="n">
        <v>2214</v>
      </c>
      <c r="S32" s="42" t="n">
        <v>184011</v>
      </c>
      <c r="T32" s="42" t="n">
        <v>1689</v>
      </c>
      <c r="U32" s="42" t="n">
        <v>945</v>
      </c>
      <c r="V32" s="42" t="n">
        <v>0</v>
      </c>
      <c r="W32" s="42" t="n">
        <v>37</v>
      </c>
      <c r="X32" s="42" t="n">
        <v>2671</v>
      </c>
      <c r="Y32" s="43" t="n">
        <v>186682</v>
      </c>
    </row>
    <row r="33" customFormat="false" ht="12" hidden="false" customHeight="true" outlineLevel="0" collapsed="false">
      <c r="C33" s="49" t="s">
        <v>45</v>
      </c>
      <c r="D33" s="46" t="n">
        <v>85</v>
      </c>
      <c r="E33" s="46" t="n">
        <v>0</v>
      </c>
      <c r="F33" s="45" t="n">
        <v>51</v>
      </c>
      <c r="G33" s="46" t="n">
        <v>39591</v>
      </c>
      <c r="H33" s="46" t="n">
        <v>15937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55664</v>
      </c>
      <c r="P33" s="46" t="n">
        <v>0</v>
      </c>
      <c r="Q33" s="46" t="n">
        <v>0</v>
      </c>
      <c r="R33" s="47" t="n">
        <v>0</v>
      </c>
      <c r="S33" s="42" t="n">
        <v>55664</v>
      </c>
      <c r="T33" s="46" t="n">
        <v>296</v>
      </c>
      <c r="U33" s="46" t="n">
        <v>336</v>
      </c>
      <c r="V33" s="46" t="n">
        <v>0</v>
      </c>
      <c r="W33" s="50" t="s">
        <v>26</v>
      </c>
      <c r="X33" s="42" t="n">
        <v>632</v>
      </c>
      <c r="Y33" s="43" t="n">
        <v>56296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67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67</v>
      </c>
      <c r="P34" s="46" t="n">
        <v>0</v>
      </c>
      <c r="Q34" s="46" t="n">
        <v>0</v>
      </c>
      <c r="R34" s="47" t="n">
        <v>0</v>
      </c>
      <c r="S34" s="42" t="n">
        <v>67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67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59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59</v>
      </c>
      <c r="P35" s="46" t="n">
        <v>0</v>
      </c>
      <c r="Q35" s="46" t="n">
        <v>0</v>
      </c>
      <c r="R35" s="47" t="n">
        <v>0</v>
      </c>
      <c r="S35" s="42" t="n">
        <v>59</v>
      </c>
      <c r="T35" s="46" t="n">
        <v>0</v>
      </c>
      <c r="U35" s="46" t="n">
        <v>0</v>
      </c>
      <c r="V35" s="46" t="n">
        <v>0</v>
      </c>
      <c r="W35" s="50" t="s">
        <v>26</v>
      </c>
      <c r="X35" s="42" t="n">
        <v>0</v>
      </c>
      <c r="Y35" s="43" t="n">
        <v>59</v>
      </c>
    </row>
    <row r="36" customFormat="false" ht="12" hidden="false" customHeight="true" outlineLevel="0" collapsed="false">
      <c r="C36" s="49" t="s">
        <v>48</v>
      </c>
      <c r="D36" s="46" t="n">
        <v>60</v>
      </c>
      <c r="E36" s="46" t="n">
        <v>0</v>
      </c>
      <c r="F36" s="45" t="n">
        <v>0</v>
      </c>
      <c r="G36" s="50" t="s">
        <v>26</v>
      </c>
      <c r="H36" s="50" t="s">
        <v>26</v>
      </c>
      <c r="I36" s="46" t="n">
        <v>37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97</v>
      </c>
      <c r="P36" s="46" t="n">
        <v>0</v>
      </c>
      <c r="Q36" s="46" t="n">
        <v>2</v>
      </c>
      <c r="R36" s="47" t="n">
        <v>2</v>
      </c>
      <c r="S36" s="42" t="n">
        <v>99</v>
      </c>
      <c r="T36" s="46" t="n">
        <v>11</v>
      </c>
      <c r="U36" s="46" t="n">
        <v>7</v>
      </c>
      <c r="V36" s="46" t="n">
        <v>0</v>
      </c>
      <c r="W36" s="46" t="n">
        <v>11</v>
      </c>
      <c r="X36" s="42" t="n">
        <v>29</v>
      </c>
      <c r="Y36" s="43" t="n">
        <v>128</v>
      </c>
    </row>
    <row r="37" customFormat="false" ht="12" hidden="false" customHeight="true" outlineLevel="0" collapsed="false">
      <c r="C37" s="49" t="s">
        <v>49</v>
      </c>
      <c r="D37" s="46" t="n">
        <v>2386</v>
      </c>
      <c r="E37" s="46" t="n">
        <v>9</v>
      </c>
      <c r="F37" s="45" t="n">
        <v>0</v>
      </c>
      <c r="G37" s="50" t="s">
        <v>26</v>
      </c>
      <c r="H37" s="50" t="s">
        <v>26</v>
      </c>
      <c r="I37" s="46" t="n">
        <v>37</v>
      </c>
      <c r="J37" s="50" t="s">
        <v>26</v>
      </c>
      <c r="K37" s="46" t="n">
        <v>1</v>
      </c>
      <c r="L37" s="46" t="n">
        <v>0</v>
      </c>
      <c r="M37" s="46" t="s">
        <v>26</v>
      </c>
      <c r="N37" s="46" t="n">
        <v>0</v>
      </c>
      <c r="O37" s="47" t="n">
        <v>2433</v>
      </c>
      <c r="P37" s="46" t="n">
        <v>32</v>
      </c>
      <c r="Q37" s="46" t="n">
        <v>119</v>
      </c>
      <c r="R37" s="47" t="n">
        <v>151</v>
      </c>
      <c r="S37" s="42" t="n">
        <v>2584</v>
      </c>
      <c r="T37" s="46" t="n">
        <v>24</v>
      </c>
      <c r="U37" s="46" t="n">
        <v>1</v>
      </c>
      <c r="V37" s="46" t="n">
        <v>0</v>
      </c>
      <c r="W37" s="46" t="n">
        <v>4</v>
      </c>
      <c r="X37" s="42" t="n">
        <v>29</v>
      </c>
      <c r="Y37" s="43" t="n">
        <v>2613</v>
      </c>
    </row>
    <row r="38" customFormat="false" ht="12" hidden="false" customHeight="true" outlineLevel="0" collapsed="false">
      <c r="C38" s="49" t="s">
        <v>50</v>
      </c>
      <c r="D38" s="46" t="n">
        <v>560</v>
      </c>
      <c r="E38" s="46" t="n">
        <v>0</v>
      </c>
      <c r="F38" s="45" t="n">
        <v>0</v>
      </c>
      <c r="G38" s="50" t="s">
        <v>26</v>
      </c>
      <c r="H38" s="50" t="s">
        <v>26</v>
      </c>
      <c r="I38" s="46" t="n">
        <v>191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751</v>
      </c>
      <c r="P38" s="46" t="n">
        <v>1</v>
      </c>
      <c r="Q38" s="46" t="n">
        <v>11</v>
      </c>
      <c r="R38" s="47" t="n">
        <v>12</v>
      </c>
      <c r="S38" s="42" t="n">
        <v>763</v>
      </c>
      <c r="T38" s="46" t="n">
        <v>4</v>
      </c>
      <c r="U38" s="46" t="n">
        <v>0</v>
      </c>
      <c r="V38" s="46" t="n">
        <v>0</v>
      </c>
      <c r="W38" s="46" t="n">
        <v>9</v>
      </c>
      <c r="X38" s="42" t="n">
        <v>13</v>
      </c>
      <c r="Y38" s="43" t="n">
        <v>776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26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26</v>
      </c>
      <c r="P41" s="46" t="n">
        <v>0</v>
      </c>
      <c r="Q41" s="46" t="n">
        <v>1</v>
      </c>
      <c r="R41" s="47" t="n">
        <v>1</v>
      </c>
      <c r="S41" s="42" t="n">
        <v>27</v>
      </c>
      <c r="T41" s="46" t="n">
        <v>1</v>
      </c>
      <c r="U41" s="46" t="n">
        <v>0</v>
      </c>
      <c r="V41" s="46" t="n">
        <v>0</v>
      </c>
      <c r="W41" s="46" t="s">
        <v>26</v>
      </c>
      <c r="X41" s="42" t="n">
        <v>1</v>
      </c>
      <c r="Y41" s="43" t="n">
        <v>28</v>
      </c>
    </row>
    <row r="42" customFormat="false" ht="12" hidden="false" customHeight="true" outlineLevel="0" collapsed="false">
      <c r="C42" s="49" t="s">
        <v>54</v>
      </c>
      <c r="D42" s="46" t="n">
        <v>121295</v>
      </c>
      <c r="E42" s="46" t="n">
        <v>688</v>
      </c>
      <c r="F42" s="45" t="n">
        <v>22</v>
      </c>
      <c r="G42" s="50" t="s">
        <v>26</v>
      </c>
      <c r="H42" s="50" t="s">
        <v>26</v>
      </c>
      <c r="I42" s="46" t="n">
        <v>615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12</v>
      </c>
      <c r="O42" s="47" t="n">
        <v>122632</v>
      </c>
      <c r="P42" s="46" t="n">
        <v>540</v>
      </c>
      <c r="Q42" s="53" t="n">
        <v>1508</v>
      </c>
      <c r="R42" s="47" t="n">
        <v>2048</v>
      </c>
      <c r="S42" s="42" t="n">
        <v>124680</v>
      </c>
      <c r="T42" s="46" t="n">
        <v>1353</v>
      </c>
      <c r="U42" s="46" t="n">
        <v>601</v>
      </c>
      <c r="V42" s="46" t="n">
        <v>0</v>
      </c>
      <c r="W42" s="46" t="n">
        <v>13</v>
      </c>
      <c r="X42" s="42" t="n">
        <v>1967</v>
      </c>
      <c r="Y42" s="43" t="n">
        <v>126647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25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25</v>
      </c>
      <c r="P43" s="46" t="n">
        <v>0</v>
      </c>
      <c r="Q43" s="46" t="n">
        <v>0</v>
      </c>
      <c r="R43" s="47" t="n">
        <v>0</v>
      </c>
      <c r="S43" s="42" t="n">
        <v>25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25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43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43</v>
      </c>
      <c r="P44" s="46" t="n">
        <v>0</v>
      </c>
      <c r="Q44" s="46" t="n">
        <v>0</v>
      </c>
      <c r="R44" s="47" t="n">
        <v>0</v>
      </c>
      <c r="S44" s="42" t="n">
        <v>43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43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4</v>
      </c>
      <c r="E46" s="34" t="n">
        <v>2</v>
      </c>
      <c r="F46" s="34" t="n">
        <v>0</v>
      </c>
      <c r="G46" s="34" t="n">
        <v>0</v>
      </c>
      <c r="H46" s="34" t="n">
        <v>323</v>
      </c>
      <c r="I46" s="34" t="n">
        <v>10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0</v>
      </c>
      <c r="O46" s="42" t="n">
        <v>339</v>
      </c>
      <c r="P46" s="34" t="n">
        <v>1</v>
      </c>
      <c r="Q46" s="34" t="n">
        <v>2</v>
      </c>
      <c r="R46" s="42" t="n">
        <v>3</v>
      </c>
      <c r="S46" s="42" t="n">
        <v>342</v>
      </c>
      <c r="T46" s="34" t="n">
        <v>17</v>
      </c>
      <c r="U46" s="34" t="n">
        <v>0</v>
      </c>
      <c r="V46" s="34" t="n">
        <v>0</v>
      </c>
      <c r="W46" s="34" t="n">
        <v>7</v>
      </c>
      <c r="X46" s="42" t="n">
        <v>24</v>
      </c>
      <c r="Y46" s="43" t="n">
        <v>366</v>
      </c>
    </row>
    <row r="47" customFormat="false" ht="12" hidden="false" customHeight="true" outlineLevel="0" collapsed="false">
      <c r="C47" s="49" t="s">
        <v>58</v>
      </c>
      <c r="D47" s="46" t="n">
        <v>4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6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10</v>
      </c>
      <c r="P47" s="46" t="n">
        <v>1</v>
      </c>
      <c r="Q47" s="46" t="n">
        <v>1</v>
      </c>
      <c r="R47" s="47" t="n">
        <v>2</v>
      </c>
      <c r="S47" s="42" t="n">
        <v>12</v>
      </c>
      <c r="T47" s="46" t="n">
        <v>3</v>
      </c>
      <c r="U47" s="46" t="n">
        <v>0</v>
      </c>
      <c r="V47" s="46" t="n">
        <v>0</v>
      </c>
      <c r="W47" s="46" t="n">
        <v>4</v>
      </c>
      <c r="X47" s="42" t="n">
        <v>7</v>
      </c>
      <c r="Y47" s="43" t="n">
        <v>19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2</v>
      </c>
      <c r="F48" s="45" t="n">
        <v>0</v>
      </c>
      <c r="G48" s="50" t="s">
        <v>26</v>
      </c>
      <c r="H48" s="50" t="s">
        <v>26</v>
      </c>
      <c r="I48" s="46" t="n">
        <v>4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6</v>
      </c>
      <c r="P48" s="46" t="n">
        <v>0</v>
      </c>
      <c r="Q48" s="46" t="n">
        <v>1</v>
      </c>
      <c r="R48" s="47" t="n">
        <v>1</v>
      </c>
      <c r="S48" s="42" t="n">
        <v>7</v>
      </c>
      <c r="T48" s="46" t="n">
        <v>5</v>
      </c>
      <c r="U48" s="46" t="n">
        <v>0</v>
      </c>
      <c r="V48" s="46" t="n">
        <v>0</v>
      </c>
      <c r="W48" s="46" t="n">
        <v>3</v>
      </c>
      <c r="X48" s="42" t="n">
        <v>8</v>
      </c>
      <c r="Y48" s="43" t="n">
        <v>15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323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323</v>
      </c>
      <c r="P49" s="46" t="n">
        <v>0</v>
      </c>
      <c r="Q49" s="46" t="n">
        <v>0</v>
      </c>
      <c r="R49" s="47" t="n">
        <v>0</v>
      </c>
      <c r="S49" s="42" t="n">
        <v>323</v>
      </c>
      <c r="T49" s="46" t="n">
        <v>9</v>
      </c>
      <c r="U49" s="46" t="n">
        <v>0</v>
      </c>
      <c r="V49" s="46" t="n">
        <v>0</v>
      </c>
      <c r="W49" s="50" t="s">
        <v>26</v>
      </c>
      <c r="X49" s="42" t="n">
        <v>9</v>
      </c>
      <c r="Y49" s="43" t="n">
        <v>332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9284</v>
      </c>
      <c r="E52" s="34" t="n">
        <v>6</v>
      </c>
      <c r="F52" s="34" t="n">
        <v>9509</v>
      </c>
      <c r="G52" s="34" t="n">
        <v>8684</v>
      </c>
      <c r="H52" s="34" t="n">
        <v>402</v>
      </c>
      <c r="I52" s="34" t="n">
        <v>90</v>
      </c>
      <c r="J52" s="34" t="n">
        <v>92218</v>
      </c>
      <c r="K52" s="34" t="n">
        <v>67</v>
      </c>
      <c r="L52" s="34" t="n">
        <v>0</v>
      </c>
      <c r="M52" s="34" t="n">
        <v>1576</v>
      </c>
      <c r="N52" s="34" t="n">
        <v>24</v>
      </c>
      <c r="O52" s="42" t="n">
        <v>121860</v>
      </c>
      <c r="P52" s="34" t="n">
        <v>113</v>
      </c>
      <c r="Q52" s="34" t="n">
        <v>384</v>
      </c>
      <c r="R52" s="42" t="n">
        <v>497</v>
      </c>
      <c r="S52" s="42" t="n">
        <v>122357</v>
      </c>
      <c r="T52" s="34" t="n">
        <v>2647</v>
      </c>
      <c r="U52" s="34" t="n">
        <v>0</v>
      </c>
      <c r="V52" s="34" t="n">
        <v>0</v>
      </c>
      <c r="W52" s="34" t="n">
        <v>70</v>
      </c>
      <c r="X52" s="42" t="n">
        <v>2717</v>
      </c>
      <c r="Y52" s="43" t="n">
        <v>125074</v>
      </c>
    </row>
    <row r="53" customFormat="false" ht="12" hidden="false" customHeight="true" outlineLevel="0" collapsed="false">
      <c r="C53" s="49" t="s">
        <v>63</v>
      </c>
      <c r="D53" s="46" t="n">
        <v>49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799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848</v>
      </c>
      <c r="P53" s="46" t="n">
        <v>0</v>
      </c>
      <c r="Q53" s="46" t="n">
        <v>0</v>
      </c>
      <c r="R53" s="47" t="n">
        <v>0</v>
      </c>
      <c r="S53" s="42" t="n">
        <v>848</v>
      </c>
      <c r="T53" s="46" t="n">
        <v>1</v>
      </c>
      <c r="U53" s="46" t="n">
        <v>0</v>
      </c>
      <c r="V53" s="46" t="n">
        <v>0</v>
      </c>
      <c r="W53" s="50" t="s">
        <v>26</v>
      </c>
      <c r="X53" s="42" t="n">
        <v>1</v>
      </c>
      <c r="Y53" s="43" t="n">
        <v>849</v>
      </c>
    </row>
    <row r="54" customFormat="false" ht="12" hidden="false" customHeight="true" outlineLevel="0" collapsed="false">
      <c r="C54" s="49" t="s">
        <v>64</v>
      </c>
      <c r="D54" s="46" t="n">
        <v>1679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6670</v>
      </c>
      <c r="K54" s="46" t="n">
        <v>0</v>
      </c>
      <c r="L54" s="46" t="n">
        <v>0</v>
      </c>
      <c r="M54" s="46" t="n">
        <v>30</v>
      </c>
      <c r="N54" s="46" t="n">
        <v>0</v>
      </c>
      <c r="O54" s="47" t="n">
        <v>8379</v>
      </c>
      <c r="P54" s="46" t="n">
        <v>6</v>
      </c>
      <c r="Q54" s="46" t="n">
        <v>6</v>
      </c>
      <c r="R54" s="47" t="n">
        <v>12</v>
      </c>
      <c r="S54" s="42" t="n">
        <v>8391</v>
      </c>
      <c r="T54" s="46" t="n">
        <v>0</v>
      </c>
      <c r="U54" s="46" t="n">
        <v>0</v>
      </c>
      <c r="V54" s="46" t="n">
        <v>0</v>
      </c>
      <c r="W54" s="50" t="s">
        <v>26</v>
      </c>
      <c r="X54" s="42" t="n">
        <v>0</v>
      </c>
      <c r="Y54" s="43" t="n">
        <v>8391</v>
      </c>
    </row>
    <row r="55" customFormat="false" ht="12" hidden="false" customHeight="true" outlineLevel="0" collapsed="false">
      <c r="C55" s="49" t="s">
        <v>65</v>
      </c>
      <c r="D55" s="46" t="n">
        <v>3871</v>
      </c>
      <c r="E55" s="46" t="n">
        <v>3</v>
      </c>
      <c r="F55" s="45" t="n">
        <v>145</v>
      </c>
      <c r="G55" s="50" t="s">
        <v>26</v>
      </c>
      <c r="H55" s="50" t="s">
        <v>26</v>
      </c>
      <c r="I55" s="50" t="s">
        <v>26</v>
      </c>
      <c r="J55" s="46" t="n">
        <v>25265</v>
      </c>
      <c r="K55" s="46" t="n">
        <v>57</v>
      </c>
      <c r="L55" s="46" t="n">
        <v>0</v>
      </c>
      <c r="M55" s="46" t="n">
        <v>1029</v>
      </c>
      <c r="N55" s="46" t="n">
        <v>7</v>
      </c>
      <c r="O55" s="47" t="n">
        <v>30377</v>
      </c>
      <c r="P55" s="46" t="n">
        <v>44</v>
      </c>
      <c r="Q55" s="46" t="n">
        <v>229</v>
      </c>
      <c r="R55" s="47" t="n">
        <v>273</v>
      </c>
      <c r="S55" s="42" t="n">
        <v>30650</v>
      </c>
      <c r="T55" s="46" t="n">
        <v>433</v>
      </c>
      <c r="U55" s="46" t="n">
        <v>0</v>
      </c>
      <c r="V55" s="46" t="n">
        <v>0</v>
      </c>
      <c r="W55" s="50" t="s">
        <v>26</v>
      </c>
      <c r="X55" s="42" t="n">
        <v>433</v>
      </c>
      <c r="Y55" s="43" t="n">
        <v>31083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925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2</v>
      </c>
      <c r="N56" s="46" t="n">
        <v>0</v>
      </c>
      <c r="O56" s="47" t="n">
        <v>8927</v>
      </c>
      <c r="P56" s="46" t="n">
        <v>0</v>
      </c>
      <c r="Q56" s="46" t="n">
        <v>1</v>
      </c>
      <c r="R56" s="47" t="n">
        <v>1</v>
      </c>
      <c r="S56" s="42" t="n">
        <v>8928</v>
      </c>
      <c r="T56" s="46" t="n">
        <v>313</v>
      </c>
      <c r="U56" s="46" t="n">
        <v>0</v>
      </c>
      <c r="V56" s="46" t="n">
        <v>0</v>
      </c>
      <c r="W56" s="50" t="s">
        <v>26</v>
      </c>
      <c r="X56" s="42" t="n">
        <v>313</v>
      </c>
      <c r="Y56" s="43" t="n">
        <v>9241</v>
      </c>
    </row>
    <row r="57" customFormat="false" ht="12" hidden="false" customHeight="true" outlineLevel="0" collapsed="false">
      <c r="C57" s="49" t="s">
        <v>67</v>
      </c>
      <c r="D57" s="46" t="n">
        <v>93</v>
      </c>
      <c r="E57" s="46" t="n">
        <v>0</v>
      </c>
      <c r="F57" s="45" t="n">
        <v>3</v>
      </c>
      <c r="G57" s="50" t="s">
        <v>26</v>
      </c>
      <c r="H57" s="50" t="s">
        <v>26</v>
      </c>
      <c r="I57" s="50" t="s">
        <v>26</v>
      </c>
      <c r="J57" s="53" t="n">
        <v>24</v>
      </c>
      <c r="K57" s="46" t="n">
        <v>4</v>
      </c>
      <c r="L57" s="46" t="n">
        <v>0</v>
      </c>
      <c r="M57" s="46" t="n">
        <v>0</v>
      </c>
      <c r="N57" s="46" t="n">
        <v>1</v>
      </c>
      <c r="O57" s="47" t="n">
        <v>125</v>
      </c>
      <c r="P57" s="46" t="n">
        <v>1</v>
      </c>
      <c r="Q57" s="46" t="n">
        <v>1</v>
      </c>
      <c r="R57" s="47" t="n">
        <v>2</v>
      </c>
      <c r="S57" s="42" t="n">
        <v>127</v>
      </c>
      <c r="T57" s="46" t="n">
        <v>8</v>
      </c>
      <c r="U57" s="46" t="n">
        <v>0</v>
      </c>
      <c r="V57" s="46" t="n">
        <v>0</v>
      </c>
      <c r="W57" s="50" t="s">
        <v>26</v>
      </c>
      <c r="X57" s="42" t="n">
        <v>8</v>
      </c>
      <c r="Y57" s="43" t="n">
        <v>135</v>
      </c>
    </row>
    <row r="58" customFormat="false" ht="12" hidden="false" customHeight="true" outlineLevel="0" collapsed="false">
      <c r="C58" s="49" t="s">
        <v>68</v>
      </c>
      <c r="D58" s="46" t="n">
        <v>23</v>
      </c>
      <c r="E58" s="46" t="n">
        <v>0</v>
      </c>
      <c r="F58" s="45" t="n">
        <v>0</v>
      </c>
      <c r="G58" s="46" t="n">
        <v>8684</v>
      </c>
      <c r="H58" s="46" t="n">
        <v>402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9109</v>
      </c>
      <c r="P58" s="46" t="n">
        <v>0</v>
      </c>
      <c r="Q58" s="46" t="n">
        <v>0</v>
      </c>
      <c r="R58" s="47" t="n">
        <v>0</v>
      </c>
      <c r="S58" s="42" t="n">
        <v>9109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9109</v>
      </c>
    </row>
    <row r="59" customFormat="false" ht="12" hidden="false" customHeight="true" outlineLevel="0" collapsed="false">
      <c r="C59" s="49" t="s">
        <v>69</v>
      </c>
      <c r="D59" s="46" t="n">
        <v>3556</v>
      </c>
      <c r="E59" s="46" t="n">
        <v>3</v>
      </c>
      <c r="F59" s="45" t="n">
        <v>336</v>
      </c>
      <c r="G59" s="50" t="s">
        <v>26</v>
      </c>
      <c r="H59" s="50" t="s">
        <v>26</v>
      </c>
      <c r="I59" s="50" t="s">
        <v>26</v>
      </c>
      <c r="J59" s="46" t="n">
        <v>59074</v>
      </c>
      <c r="K59" s="46" t="n">
        <v>6</v>
      </c>
      <c r="L59" s="46" t="n">
        <v>0</v>
      </c>
      <c r="M59" s="46" t="n">
        <v>515</v>
      </c>
      <c r="N59" s="46" t="n">
        <v>16</v>
      </c>
      <c r="O59" s="47" t="n">
        <v>63506</v>
      </c>
      <c r="P59" s="46" t="n">
        <v>59</v>
      </c>
      <c r="Q59" s="46" t="n">
        <v>146</v>
      </c>
      <c r="R59" s="47" t="n">
        <v>205</v>
      </c>
      <c r="S59" s="42" t="n">
        <v>63711</v>
      </c>
      <c r="T59" s="46" t="n">
        <v>1834</v>
      </c>
      <c r="U59" s="46" t="n">
        <v>0</v>
      </c>
      <c r="V59" s="46" t="n">
        <v>0</v>
      </c>
      <c r="W59" s="50" t="s">
        <v>26</v>
      </c>
      <c r="X59" s="42" t="n">
        <v>1834</v>
      </c>
      <c r="Y59" s="43" t="n">
        <v>65545</v>
      </c>
    </row>
    <row r="60" customFormat="false" ht="12" hidden="false" customHeight="true" outlineLevel="0" collapsed="false">
      <c r="C60" s="49" t="s">
        <v>70</v>
      </c>
      <c r="D60" s="46" t="n">
        <v>4</v>
      </c>
      <c r="E60" s="46" t="n">
        <v>0</v>
      </c>
      <c r="F60" s="45" t="n">
        <v>100</v>
      </c>
      <c r="G60" s="50" t="s">
        <v>26</v>
      </c>
      <c r="H60" s="50" t="s">
        <v>26</v>
      </c>
      <c r="I60" s="46" t="n">
        <v>84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88</v>
      </c>
      <c r="P60" s="46" t="n">
        <v>3</v>
      </c>
      <c r="Q60" s="46" t="n">
        <v>1</v>
      </c>
      <c r="R60" s="47" t="n">
        <v>4</v>
      </c>
      <c r="S60" s="42" t="n">
        <v>192</v>
      </c>
      <c r="T60" s="46" t="n">
        <v>41</v>
      </c>
      <c r="U60" s="46" t="n">
        <v>0</v>
      </c>
      <c r="V60" s="46" t="n">
        <v>0</v>
      </c>
      <c r="W60" s="46" t="n">
        <v>62</v>
      </c>
      <c r="X60" s="42" t="n">
        <v>103</v>
      </c>
      <c r="Y60" s="43" t="n">
        <v>295</v>
      </c>
    </row>
    <row r="61" customFormat="false" ht="12" hidden="false" customHeight="true" outlineLevel="0" collapsed="false">
      <c r="C61" s="49" t="s">
        <v>71</v>
      </c>
      <c r="D61" s="46" t="n">
        <v>9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6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15</v>
      </c>
      <c r="P61" s="46" t="n">
        <v>0</v>
      </c>
      <c r="Q61" s="46" t="n">
        <v>0</v>
      </c>
      <c r="R61" s="47" t="n">
        <v>0</v>
      </c>
      <c r="S61" s="42" t="n">
        <v>15</v>
      </c>
      <c r="T61" s="46" t="n">
        <v>17</v>
      </c>
      <c r="U61" s="46" t="n">
        <v>0</v>
      </c>
      <c r="V61" s="46" t="n">
        <v>0</v>
      </c>
      <c r="W61" s="46" t="n">
        <v>8</v>
      </c>
      <c r="X61" s="42" t="n">
        <v>25</v>
      </c>
      <c r="Y61" s="43" t="n">
        <v>40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386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386</v>
      </c>
      <c r="P62" s="46" t="n">
        <v>0</v>
      </c>
      <c r="Q62" s="46" t="n">
        <v>0</v>
      </c>
      <c r="R62" s="47" t="n">
        <v>0</v>
      </c>
      <c r="S62" s="42" t="n">
        <v>386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386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1419</v>
      </c>
      <c r="E64" s="34" t="n">
        <v>3620</v>
      </c>
      <c r="F64" s="34" t="n">
        <v>11974</v>
      </c>
      <c r="G64" s="34" t="s">
        <v>26</v>
      </c>
      <c r="H64" s="34" t="s">
        <v>26</v>
      </c>
      <c r="I64" s="34" t="n">
        <v>455</v>
      </c>
      <c r="J64" s="34" t="s">
        <v>26</v>
      </c>
      <c r="K64" s="34" t="n">
        <v>1199</v>
      </c>
      <c r="L64" s="34" t="n">
        <v>0</v>
      </c>
      <c r="M64" s="34" t="s">
        <v>26</v>
      </c>
      <c r="N64" s="34" t="n">
        <v>4</v>
      </c>
      <c r="O64" s="42" t="n">
        <v>18671</v>
      </c>
      <c r="P64" s="34" t="n">
        <v>79</v>
      </c>
      <c r="Q64" s="34" t="n">
        <v>40</v>
      </c>
      <c r="R64" s="34" t="n">
        <v>119</v>
      </c>
      <c r="S64" s="34" t="n">
        <v>18790</v>
      </c>
      <c r="T64" s="34" t="n">
        <v>1958</v>
      </c>
      <c r="U64" s="34" t="n">
        <v>10351</v>
      </c>
      <c r="V64" s="34" t="n">
        <v>0</v>
      </c>
      <c r="W64" s="34" t="n">
        <v>152</v>
      </c>
      <c r="X64" s="42" t="n">
        <v>12461</v>
      </c>
      <c r="Y64" s="35" t="n">
        <v>31251</v>
      </c>
    </row>
    <row r="65" customFormat="false" ht="12" hidden="false" customHeight="true" outlineLevel="0" collapsed="false">
      <c r="C65" s="49" t="s">
        <v>74</v>
      </c>
      <c r="D65" s="46" t="n">
        <v>3</v>
      </c>
      <c r="E65" s="46" t="n">
        <v>17</v>
      </c>
      <c r="F65" s="45" t="n">
        <v>17</v>
      </c>
      <c r="G65" s="50" t="s">
        <v>26</v>
      </c>
      <c r="H65" s="50" t="s">
        <v>26</v>
      </c>
      <c r="I65" s="46" t="n">
        <v>26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63</v>
      </c>
      <c r="P65" s="46" t="n">
        <v>1</v>
      </c>
      <c r="Q65" s="46" t="n">
        <v>1</v>
      </c>
      <c r="R65" s="47" t="n">
        <v>2</v>
      </c>
      <c r="S65" s="42" t="n">
        <v>65</v>
      </c>
      <c r="T65" s="46" t="n">
        <v>28</v>
      </c>
      <c r="U65" s="46" t="n">
        <v>2</v>
      </c>
      <c r="V65" s="46" t="n">
        <v>0</v>
      </c>
      <c r="W65" s="46" t="n">
        <v>50</v>
      </c>
      <c r="X65" s="42" t="n">
        <v>80</v>
      </c>
      <c r="Y65" s="43" t="n">
        <v>145</v>
      </c>
    </row>
    <row r="66" customFormat="false" ht="12" hidden="false" customHeight="true" outlineLevel="0" collapsed="false">
      <c r="C66" s="49" t="s">
        <v>75</v>
      </c>
      <c r="D66" s="46" t="n">
        <v>399</v>
      </c>
      <c r="E66" s="46" t="n">
        <v>1215</v>
      </c>
      <c r="F66" s="45" t="n">
        <v>3573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2</v>
      </c>
      <c r="O66" s="47" t="n">
        <v>5189</v>
      </c>
      <c r="P66" s="46" t="n">
        <v>31</v>
      </c>
      <c r="Q66" s="46" t="n">
        <v>4</v>
      </c>
      <c r="R66" s="47" t="n">
        <v>35</v>
      </c>
      <c r="S66" s="42" t="n">
        <v>5224</v>
      </c>
      <c r="T66" s="46" t="n">
        <v>0</v>
      </c>
      <c r="U66" s="46" t="n">
        <v>0</v>
      </c>
      <c r="V66" s="46" t="n">
        <v>0</v>
      </c>
      <c r="W66" s="50" t="s">
        <v>26</v>
      </c>
      <c r="X66" s="42" t="n">
        <v>0</v>
      </c>
      <c r="Y66" s="43" t="n">
        <v>5224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4</v>
      </c>
      <c r="E67" s="46" t="n">
        <v>138</v>
      </c>
      <c r="F67" s="45" t="n">
        <v>2273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2425</v>
      </c>
      <c r="P67" s="46" t="n">
        <v>13</v>
      </c>
      <c r="Q67" s="46" t="n">
        <v>6</v>
      </c>
      <c r="R67" s="47" t="n">
        <v>19</v>
      </c>
      <c r="S67" s="42" t="n">
        <v>2444</v>
      </c>
      <c r="T67" s="46" t="n">
        <v>0</v>
      </c>
      <c r="U67" s="46" t="n">
        <v>3202</v>
      </c>
      <c r="V67" s="46" t="n">
        <v>0</v>
      </c>
      <c r="W67" s="50" t="s">
        <v>26</v>
      </c>
      <c r="X67" s="42" t="n">
        <v>3202</v>
      </c>
      <c r="Y67" s="43" t="n">
        <v>5646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61</v>
      </c>
      <c r="E68" s="46" t="n">
        <v>98</v>
      </c>
      <c r="F68" s="45" t="n">
        <v>982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1199</v>
      </c>
      <c r="L68" s="46" t="n">
        <v>0</v>
      </c>
      <c r="M68" s="46" t="s">
        <v>26</v>
      </c>
      <c r="N68" s="46" t="n">
        <v>0</v>
      </c>
      <c r="O68" s="47" t="n">
        <v>2340</v>
      </c>
      <c r="P68" s="46" t="n">
        <v>2</v>
      </c>
      <c r="Q68" s="46" t="n">
        <v>0</v>
      </c>
      <c r="R68" s="47" t="n">
        <v>2</v>
      </c>
      <c r="S68" s="42" t="n">
        <v>2342</v>
      </c>
      <c r="T68" s="46" t="n">
        <v>3</v>
      </c>
      <c r="U68" s="46" t="n">
        <v>0</v>
      </c>
      <c r="V68" s="46" t="n">
        <v>0</v>
      </c>
      <c r="W68" s="50" t="s">
        <v>26</v>
      </c>
      <c r="X68" s="42" t="n">
        <v>3</v>
      </c>
      <c r="Y68" s="43" t="n">
        <v>2345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467</v>
      </c>
      <c r="E69" s="46" t="n">
        <v>1164</v>
      </c>
      <c r="F69" s="45" t="n">
        <v>1961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2</v>
      </c>
      <c r="O69" s="47" t="n">
        <v>3594</v>
      </c>
      <c r="P69" s="46" t="n">
        <v>6</v>
      </c>
      <c r="Q69" s="46" t="n">
        <v>3</v>
      </c>
      <c r="R69" s="47" t="n">
        <v>9</v>
      </c>
      <c r="S69" s="42" t="n">
        <v>3603</v>
      </c>
      <c r="T69" s="46" t="n">
        <v>0</v>
      </c>
      <c r="U69" s="46" t="n">
        <v>2510</v>
      </c>
      <c r="V69" s="46" t="n">
        <v>0</v>
      </c>
      <c r="W69" s="50" t="s">
        <v>26</v>
      </c>
      <c r="X69" s="42" t="n">
        <v>2510</v>
      </c>
      <c r="Y69" s="43" t="n">
        <v>6113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336</v>
      </c>
      <c r="E70" s="46" t="n">
        <v>988</v>
      </c>
      <c r="F70" s="45" t="n">
        <v>977</v>
      </c>
      <c r="G70" s="50" t="s">
        <v>26</v>
      </c>
      <c r="H70" s="50" t="s">
        <v>26</v>
      </c>
      <c r="I70" s="46" t="n">
        <v>429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0</v>
      </c>
      <c r="O70" s="47" t="n">
        <v>2730</v>
      </c>
      <c r="P70" s="46" t="n">
        <v>26</v>
      </c>
      <c r="Q70" s="46" t="n">
        <v>26</v>
      </c>
      <c r="R70" s="47" t="n">
        <v>52</v>
      </c>
      <c r="S70" s="42" t="n">
        <v>2782</v>
      </c>
      <c r="T70" s="46" t="n">
        <v>1927</v>
      </c>
      <c r="U70" s="46" t="n">
        <v>499</v>
      </c>
      <c r="V70" s="46" t="n">
        <v>0</v>
      </c>
      <c r="W70" s="46" t="n">
        <v>102</v>
      </c>
      <c r="X70" s="42" t="n">
        <v>2528</v>
      </c>
      <c r="Y70" s="43" t="n">
        <v>5310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0</v>
      </c>
      <c r="E71" s="46" t="n">
        <v>0</v>
      </c>
      <c r="F71" s="45" t="n">
        <v>87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87</v>
      </c>
      <c r="P71" s="46" t="n">
        <v>0</v>
      </c>
      <c r="Q71" s="46" t="n">
        <v>0</v>
      </c>
      <c r="R71" s="47" t="n">
        <v>0</v>
      </c>
      <c r="S71" s="42" t="n">
        <v>87</v>
      </c>
      <c r="T71" s="46" t="n">
        <v>0</v>
      </c>
      <c r="U71" s="46" t="n">
        <v>0</v>
      </c>
      <c r="V71" s="46" t="n">
        <v>0</v>
      </c>
      <c r="W71" s="50" t="s">
        <v>26</v>
      </c>
      <c r="X71" s="42" t="n">
        <v>0</v>
      </c>
      <c r="Y71" s="43" t="n">
        <v>87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122</v>
      </c>
      <c r="E72" s="46" t="n">
        <v>0</v>
      </c>
      <c r="F72" s="45" t="n">
        <v>426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548</v>
      </c>
      <c r="P72" s="46" t="n">
        <v>0</v>
      </c>
      <c r="Q72" s="46" t="n">
        <v>0</v>
      </c>
      <c r="R72" s="47" t="n">
        <v>0</v>
      </c>
      <c r="S72" s="42" t="n">
        <v>548</v>
      </c>
      <c r="T72" s="46" t="n">
        <v>0</v>
      </c>
      <c r="U72" s="46" t="n">
        <v>548</v>
      </c>
      <c r="V72" s="46" t="n">
        <v>0</v>
      </c>
      <c r="W72" s="50" t="s">
        <v>26</v>
      </c>
      <c r="X72" s="42" t="n">
        <v>548</v>
      </c>
      <c r="Y72" s="43" t="n">
        <v>1096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17</v>
      </c>
      <c r="E74" s="46" t="n">
        <v>0</v>
      </c>
      <c r="F74" s="45" t="n">
        <v>1678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1695</v>
      </c>
      <c r="P74" s="46" t="n">
        <v>0</v>
      </c>
      <c r="Q74" s="46" t="n">
        <v>0</v>
      </c>
      <c r="R74" s="47" t="n">
        <v>0</v>
      </c>
      <c r="S74" s="42" t="n">
        <v>1695</v>
      </c>
      <c r="T74" s="46" t="n">
        <v>0</v>
      </c>
      <c r="U74" s="46" t="n">
        <v>3590</v>
      </c>
      <c r="V74" s="46" t="n">
        <v>0</v>
      </c>
      <c r="W74" s="50" t="s">
        <v>26</v>
      </c>
      <c r="X74" s="42" t="n">
        <v>3590</v>
      </c>
      <c r="Y74" s="43" t="n">
        <v>5285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795</v>
      </c>
      <c r="E93" s="34" t="n">
        <v>925</v>
      </c>
      <c r="F93" s="34" t="n">
        <v>1321</v>
      </c>
      <c r="G93" s="34" t="s">
        <v>26</v>
      </c>
      <c r="H93" s="34" t="s">
        <v>26</v>
      </c>
      <c r="I93" s="34" t="n">
        <v>354</v>
      </c>
      <c r="J93" s="34" t="s">
        <v>26</v>
      </c>
      <c r="K93" s="34" t="n">
        <v>29</v>
      </c>
      <c r="L93" s="34" t="n">
        <v>0</v>
      </c>
      <c r="M93" s="34" t="s">
        <v>26</v>
      </c>
      <c r="N93" s="34" t="n">
        <v>4</v>
      </c>
      <c r="O93" s="42" t="n">
        <v>3428</v>
      </c>
      <c r="P93" s="34" t="n">
        <v>32</v>
      </c>
      <c r="Q93" s="34" t="n">
        <v>29</v>
      </c>
      <c r="R93" s="34" t="n">
        <v>61</v>
      </c>
      <c r="S93" s="34" t="n">
        <v>3489</v>
      </c>
      <c r="T93" s="34" t="n">
        <v>1078</v>
      </c>
      <c r="U93" s="34" t="n">
        <v>5430</v>
      </c>
      <c r="V93" s="34" t="n">
        <v>0</v>
      </c>
      <c r="W93" s="34" t="n">
        <v>226</v>
      </c>
      <c r="X93" s="42" t="n">
        <v>6734</v>
      </c>
      <c r="Y93" s="35" t="n">
        <v>10223</v>
      </c>
    </row>
    <row r="94" customFormat="false" ht="12" hidden="false" customHeight="true" outlineLevel="0" collapsed="false">
      <c r="C94" s="49" t="s">
        <v>89</v>
      </c>
      <c r="D94" s="46" t="n">
        <v>0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n">
        <v>0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0</v>
      </c>
      <c r="P94" s="46" t="n">
        <v>0</v>
      </c>
      <c r="Q94" s="46" t="n">
        <v>0</v>
      </c>
      <c r="R94" s="47" t="n">
        <v>0</v>
      </c>
      <c r="S94" s="42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2" t="n">
        <v>0</v>
      </c>
      <c r="Y94" s="43" t="n">
        <v>0</v>
      </c>
    </row>
    <row r="95" customFormat="false" ht="12" hidden="false" customHeight="true" outlineLevel="0" collapsed="false">
      <c r="C95" s="49" t="s">
        <v>90</v>
      </c>
      <c r="D95" s="46" t="n">
        <v>275</v>
      </c>
      <c r="E95" s="46" t="n">
        <v>214</v>
      </c>
      <c r="F95" s="45" t="n">
        <v>9</v>
      </c>
      <c r="G95" s="50" t="s">
        <v>26</v>
      </c>
      <c r="H95" s="50" t="s">
        <v>26</v>
      </c>
      <c r="I95" s="50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498</v>
      </c>
      <c r="P95" s="46" t="n">
        <v>2</v>
      </c>
      <c r="Q95" s="46" t="n">
        <v>2</v>
      </c>
      <c r="R95" s="47" t="n">
        <v>4</v>
      </c>
      <c r="S95" s="42" t="n">
        <v>502</v>
      </c>
      <c r="T95" s="46" t="n">
        <v>0</v>
      </c>
      <c r="U95" s="46" t="n">
        <v>459</v>
      </c>
      <c r="V95" s="46" t="n">
        <v>0</v>
      </c>
      <c r="W95" s="50" t="s">
        <v>26</v>
      </c>
      <c r="X95" s="42" t="n">
        <v>459</v>
      </c>
      <c r="Y95" s="43" t="n">
        <v>961</v>
      </c>
    </row>
    <row r="96" customFormat="false" ht="12" hidden="false" customHeight="true" outlineLevel="0" collapsed="false">
      <c r="C96" s="49" t="s">
        <v>91</v>
      </c>
      <c r="D96" s="46" t="n">
        <v>2</v>
      </c>
      <c r="E96" s="46" t="n">
        <v>87</v>
      </c>
      <c r="F96" s="45" t="n">
        <v>0</v>
      </c>
      <c r="G96" s="50" t="s">
        <v>26</v>
      </c>
      <c r="H96" s="50" t="s">
        <v>26</v>
      </c>
      <c r="I96" s="46" t="n">
        <v>24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113</v>
      </c>
      <c r="P96" s="46" t="n">
        <v>4</v>
      </c>
      <c r="Q96" s="46" t="n">
        <v>1</v>
      </c>
      <c r="R96" s="47" t="n">
        <v>5</v>
      </c>
      <c r="S96" s="42" t="n">
        <v>118</v>
      </c>
      <c r="T96" s="46" t="n">
        <v>53</v>
      </c>
      <c r="U96" s="46" t="n">
        <v>0</v>
      </c>
      <c r="V96" s="46" t="n">
        <v>0</v>
      </c>
      <c r="W96" s="46" t="n">
        <v>44</v>
      </c>
      <c r="X96" s="42" t="n">
        <v>97</v>
      </c>
      <c r="Y96" s="43" t="n">
        <v>215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17</v>
      </c>
      <c r="F97" s="45" t="n">
        <v>0</v>
      </c>
      <c r="G97" s="50" t="s">
        <v>26</v>
      </c>
      <c r="H97" s="50" t="s">
        <v>26</v>
      </c>
      <c r="I97" s="46" t="n">
        <v>31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48</v>
      </c>
      <c r="P97" s="46" t="n">
        <v>12</v>
      </c>
      <c r="Q97" s="46" t="n">
        <v>3</v>
      </c>
      <c r="R97" s="47" t="n">
        <v>15</v>
      </c>
      <c r="S97" s="42" t="n">
        <v>63</v>
      </c>
      <c r="T97" s="46" t="n">
        <v>34</v>
      </c>
      <c r="U97" s="46" t="n">
        <v>1</v>
      </c>
      <c r="V97" s="46" t="n">
        <v>0</v>
      </c>
      <c r="W97" s="46" t="n">
        <v>11</v>
      </c>
      <c r="X97" s="42" t="n">
        <v>46</v>
      </c>
      <c r="Y97" s="43" t="n">
        <v>109</v>
      </c>
    </row>
    <row r="98" customFormat="false" ht="12" hidden="false" customHeight="true" outlineLevel="0" collapsed="false">
      <c r="C98" s="49" t="s">
        <v>93</v>
      </c>
      <c r="D98" s="46" t="n">
        <v>59</v>
      </c>
      <c r="E98" s="46" t="n">
        <v>240</v>
      </c>
      <c r="F98" s="45" t="n">
        <v>1271</v>
      </c>
      <c r="G98" s="50" t="s">
        <v>26</v>
      </c>
      <c r="H98" s="50" t="s">
        <v>26</v>
      </c>
      <c r="I98" s="50" t="s">
        <v>26</v>
      </c>
      <c r="J98" s="50" t="s">
        <v>26</v>
      </c>
      <c r="K98" s="46" t="n">
        <v>29</v>
      </c>
      <c r="L98" s="46" t="n">
        <v>0</v>
      </c>
      <c r="M98" s="46" t="s">
        <v>26</v>
      </c>
      <c r="N98" s="46" t="n">
        <v>0</v>
      </c>
      <c r="O98" s="47" t="n">
        <v>1599</v>
      </c>
      <c r="P98" s="46" t="n">
        <v>3</v>
      </c>
      <c r="Q98" s="46" t="n">
        <v>3</v>
      </c>
      <c r="R98" s="47" t="n">
        <v>6</v>
      </c>
      <c r="S98" s="42" t="n">
        <v>1605</v>
      </c>
      <c r="T98" s="46" t="n">
        <v>1</v>
      </c>
      <c r="U98" s="46" t="n">
        <v>4742</v>
      </c>
      <c r="V98" s="46" t="n">
        <v>0</v>
      </c>
      <c r="W98" s="50" t="s">
        <v>26</v>
      </c>
      <c r="X98" s="42" t="n">
        <v>4743</v>
      </c>
      <c r="Y98" s="43" t="n">
        <v>6348</v>
      </c>
    </row>
    <row r="99" customFormat="false" ht="12" hidden="false" customHeight="true" outlineLevel="0" collapsed="false">
      <c r="C99" s="49" t="s">
        <v>94</v>
      </c>
      <c r="D99" s="46" t="n">
        <v>3</v>
      </c>
      <c r="E99" s="46" t="n">
        <v>26</v>
      </c>
      <c r="F99" s="45" t="n">
        <v>0</v>
      </c>
      <c r="G99" s="50" t="s">
        <v>26</v>
      </c>
      <c r="H99" s="50" t="s">
        <v>26</v>
      </c>
      <c r="I99" s="46" t="n">
        <v>112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141</v>
      </c>
      <c r="P99" s="46" t="n">
        <v>0</v>
      </c>
      <c r="Q99" s="46" t="n">
        <v>1</v>
      </c>
      <c r="R99" s="47" t="n">
        <v>1</v>
      </c>
      <c r="S99" s="42" t="n">
        <v>142</v>
      </c>
      <c r="T99" s="46" t="n">
        <v>86</v>
      </c>
      <c r="U99" s="46" t="n">
        <v>0</v>
      </c>
      <c r="V99" s="46" t="n">
        <v>0</v>
      </c>
      <c r="W99" s="46" t="n">
        <v>132</v>
      </c>
      <c r="X99" s="42" t="n">
        <v>218</v>
      </c>
      <c r="Y99" s="43" t="n">
        <v>360</v>
      </c>
    </row>
    <row r="100" customFormat="false" ht="12" hidden="false" customHeight="true" outlineLevel="0" collapsed="false">
      <c r="C100" s="49" t="s">
        <v>95</v>
      </c>
      <c r="D100" s="46" t="n">
        <v>456</v>
      </c>
      <c r="E100" s="46" t="n">
        <v>341</v>
      </c>
      <c r="F100" s="45" t="n">
        <v>41</v>
      </c>
      <c r="G100" s="50" t="s">
        <v>26</v>
      </c>
      <c r="H100" s="50" t="s">
        <v>26</v>
      </c>
      <c r="I100" s="46" t="n">
        <v>187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4</v>
      </c>
      <c r="O100" s="47" t="n">
        <v>1029</v>
      </c>
      <c r="P100" s="46" t="n">
        <v>11</v>
      </c>
      <c r="Q100" s="46" t="n">
        <v>19</v>
      </c>
      <c r="R100" s="47" t="n">
        <v>30</v>
      </c>
      <c r="S100" s="42" t="n">
        <v>1059</v>
      </c>
      <c r="T100" s="46" t="n">
        <v>904</v>
      </c>
      <c r="U100" s="46" t="n">
        <v>228</v>
      </c>
      <c r="V100" s="46" t="n">
        <v>0</v>
      </c>
      <c r="W100" s="46" t="n">
        <v>39</v>
      </c>
      <c r="X100" s="42" t="n">
        <v>1171</v>
      </c>
      <c r="Y100" s="43" t="n">
        <v>2230</v>
      </c>
    </row>
    <row r="101" customFormat="false" ht="6" hidden="false" customHeight="true" outlineLevel="0" collapsed="false"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39"/>
      <c r="P101" s="45"/>
      <c r="Q101" s="45"/>
      <c r="R101" s="39"/>
      <c r="S101" s="39"/>
      <c r="T101" s="45"/>
      <c r="U101" s="45"/>
      <c r="V101" s="45"/>
      <c r="W101" s="45"/>
      <c r="X101" s="39"/>
      <c r="Y101" s="40"/>
    </row>
    <row r="102" customFormat="false" ht="12" hidden="false" customHeight="true" outlineLevel="0" collapsed="false">
      <c r="C102" s="41" t="s">
        <v>96</v>
      </c>
      <c r="D102" s="34" t="n">
        <v>618</v>
      </c>
      <c r="E102" s="34" t="n">
        <v>3</v>
      </c>
      <c r="F102" s="34" t="n">
        <v>106</v>
      </c>
      <c r="G102" s="34" t="n">
        <v>2718</v>
      </c>
      <c r="H102" s="34" t="n">
        <v>2568</v>
      </c>
      <c r="I102" s="34" t="n">
        <v>3</v>
      </c>
      <c r="J102" s="34" t="s">
        <v>26</v>
      </c>
      <c r="K102" s="34" t="n">
        <v>0</v>
      </c>
      <c r="L102" s="34" t="n">
        <v>0</v>
      </c>
      <c r="M102" s="34" t="s">
        <v>26</v>
      </c>
      <c r="N102" s="34" t="n">
        <v>0</v>
      </c>
      <c r="O102" s="42" t="n">
        <v>6016</v>
      </c>
      <c r="P102" s="34" t="n">
        <v>26</v>
      </c>
      <c r="Q102" s="34" t="n">
        <v>104</v>
      </c>
      <c r="R102" s="34" t="n">
        <v>130</v>
      </c>
      <c r="S102" s="34" t="n">
        <v>6146</v>
      </c>
      <c r="T102" s="34" t="n">
        <v>87</v>
      </c>
      <c r="U102" s="34" t="n">
        <v>102</v>
      </c>
      <c r="V102" s="34" t="n">
        <v>0</v>
      </c>
      <c r="W102" s="34" t="n">
        <v>2</v>
      </c>
      <c r="X102" s="42" t="n">
        <v>191</v>
      </c>
      <c r="Y102" s="35" t="n">
        <v>6337</v>
      </c>
    </row>
    <row r="103" customFormat="false" ht="12" hidden="false" customHeight="true" outlineLevel="0" collapsed="false">
      <c r="C103" s="73" t="s">
        <v>97</v>
      </c>
      <c r="D103" s="46" t="n">
        <v>603</v>
      </c>
      <c r="E103" s="46" t="n">
        <v>3</v>
      </c>
      <c r="F103" s="45" t="n">
        <v>7</v>
      </c>
      <c r="G103" s="50" t="s">
        <v>26</v>
      </c>
      <c r="H103" s="50" t="s">
        <v>26</v>
      </c>
      <c r="I103" s="46" t="n">
        <v>3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616</v>
      </c>
      <c r="P103" s="46" t="n">
        <v>26</v>
      </c>
      <c r="Q103" s="46" t="n">
        <v>104</v>
      </c>
      <c r="R103" s="47" t="n">
        <v>130</v>
      </c>
      <c r="S103" s="42" t="n">
        <v>746</v>
      </c>
      <c r="T103" s="46" t="n">
        <v>69</v>
      </c>
      <c r="U103" s="46" t="n">
        <v>102</v>
      </c>
      <c r="V103" s="46" t="n">
        <v>0</v>
      </c>
      <c r="W103" s="46" t="n">
        <v>2</v>
      </c>
      <c r="X103" s="42" t="n">
        <v>173</v>
      </c>
      <c r="Y103" s="43" t="n">
        <v>919</v>
      </c>
    </row>
    <row r="104" customFormat="false" ht="12" hidden="false" customHeight="true" outlineLevel="0" collapsed="false">
      <c r="C104" s="73" t="s">
        <v>98</v>
      </c>
      <c r="D104" s="46" t="n">
        <v>15</v>
      </c>
      <c r="E104" s="46" t="n">
        <v>0</v>
      </c>
      <c r="F104" s="45" t="n">
        <v>99</v>
      </c>
      <c r="G104" s="46" t="n">
        <v>2718</v>
      </c>
      <c r="H104" s="46" t="n">
        <v>2568</v>
      </c>
      <c r="I104" s="50" t="s">
        <v>26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5400</v>
      </c>
      <c r="P104" s="46" t="n">
        <v>0</v>
      </c>
      <c r="Q104" s="46" t="n">
        <v>0</v>
      </c>
      <c r="R104" s="47" t="n">
        <v>0</v>
      </c>
      <c r="S104" s="42" t="n">
        <v>5400</v>
      </c>
      <c r="T104" s="46" t="n">
        <v>18</v>
      </c>
      <c r="U104" s="46" t="n">
        <v>0</v>
      </c>
      <c r="V104" s="46" t="n">
        <v>0</v>
      </c>
      <c r="W104" s="50" t="s">
        <v>26</v>
      </c>
      <c r="X104" s="42" t="n">
        <v>18</v>
      </c>
      <c r="Y104" s="43" t="n">
        <v>5418</v>
      </c>
    </row>
    <row r="105" customFormat="false" ht="6" hidden="false" customHeight="true" outlineLevel="0" collapsed="false">
      <c r="C105" s="7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39"/>
      <c r="P105" s="45"/>
      <c r="Q105" s="45"/>
      <c r="R105" s="39"/>
      <c r="S105" s="39"/>
      <c r="T105" s="45"/>
      <c r="U105" s="45"/>
      <c r="V105" s="45"/>
      <c r="W105" s="45"/>
      <c r="X105" s="39"/>
      <c r="Y105" s="40"/>
    </row>
    <row r="106" customFormat="false" ht="12" hidden="false" customHeight="true" outlineLevel="0" collapsed="false">
      <c r="C106" s="41" t="s">
        <v>99</v>
      </c>
      <c r="D106" s="34" t="n">
        <v>171077</v>
      </c>
      <c r="E106" s="34" t="n">
        <v>43090</v>
      </c>
      <c r="F106" s="34" t="n">
        <v>159641</v>
      </c>
      <c r="G106" s="34" t="s">
        <v>26</v>
      </c>
      <c r="H106" s="34" t="s">
        <v>26</v>
      </c>
      <c r="I106" s="34" t="n">
        <v>12497</v>
      </c>
      <c r="J106" s="34" t="s">
        <v>26</v>
      </c>
      <c r="K106" s="34" t="n">
        <v>27</v>
      </c>
      <c r="L106" s="34" t="n">
        <v>23</v>
      </c>
      <c r="M106" s="34" t="s">
        <v>26</v>
      </c>
      <c r="N106" s="34" t="n">
        <v>2939</v>
      </c>
      <c r="O106" s="42" t="n">
        <v>389294</v>
      </c>
      <c r="P106" s="34" t="n">
        <v>13269</v>
      </c>
      <c r="Q106" s="34" t="n">
        <v>14532</v>
      </c>
      <c r="R106" s="34" t="n">
        <v>27801</v>
      </c>
      <c r="S106" s="34" t="n">
        <v>417095</v>
      </c>
      <c r="T106" s="34" t="n">
        <v>316695</v>
      </c>
      <c r="U106" s="34" t="n">
        <v>19449</v>
      </c>
      <c r="V106" s="34" t="n">
        <v>564</v>
      </c>
      <c r="W106" s="34" t="n">
        <v>18256</v>
      </c>
      <c r="X106" s="42" t="n">
        <v>354964</v>
      </c>
      <c r="Y106" s="35" t="n">
        <v>772059</v>
      </c>
    </row>
    <row r="107" customFormat="false" ht="12" hidden="false" customHeight="false" outlineLevel="0" collapsed="false">
      <c r="C107" s="73" t="s">
        <v>100</v>
      </c>
      <c r="D107" s="46" t="n">
        <v>171077</v>
      </c>
      <c r="E107" s="46" t="n">
        <v>43090</v>
      </c>
      <c r="F107" s="45" t="n">
        <v>159641</v>
      </c>
      <c r="G107" s="50" t="s">
        <v>26</v>
      </c>
      <c r="H107" s="50" t="s">
        <v>26</v>
      </c>
      <c r="I107" s="46" t="n">
        <v>12497</v>
      </c>
      <c r="J107" s="50" t="s">
        <v>26</v>
      </c>
      <c r="K107" s="46" t="n">
        <v>27</v>
      </c>
      <c r="L107" s="46" t="n">
        <v>23</v>
      </c>
      <c r="M107" s="46" t="s">
        <v>26</v>
      </c>
      <c r="N107" s="46" t="n">
        <v>2939</v>
      </c>
      <c r="O107" s="47" t="n">
        <v>389294</v>
      </c>
      <c r="P107" s="46" t="n">
        <v>13269</v>
      </c>
      <c r="Q107" s="46" t="n">
        <v>14532</v>
      </c>
      <c r="R107" s="47" t="n">
        <v>27801</v>
      </c>
      <c r="S107" s="42" t="n">
        <v>417095</v>
      </c>
      <c r="T107" s="46" t="n">
        <v>316695</v>
      </c>
      <c r="U107" s="46" t="n">
        <v>19449</v>
      </c>
      <c r="V107" s="46" t="n">
        <v>564</v>
      </c>
      <c r="W107" s="46" t="n">
        <v>18256</v>
      </c>
      <c r="X107" s="42" t="n">
        <v>354964</v>
      </c>
      <c r="Y107" s="43" t="n">
        <v>772059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75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1</v>
      </c>
      <c r="D109" s="34" t="n">
        <v>63</v>
      </c>
      <c r="E109" s="34" t="n">
        <v>42</v>
      </c>
      <c r="F109" s="34" t="n">
        <v>1558</v>
      </c>
      <c r="G109" s="34" t="s">
        <v>26</v>
      </c>
      <c r="H109" s="34" t="s">
        <v>26</v>
      </c>
      <c r="I109" s="34" t="n">
        <v>95</v>
      </c>
      <c r="J109" s="34" t="s">
        <v>26</v>
      </c>
      <c r="K109" s="34" t="n">
        <v>0</v>
      </c>
      <c r="L109" s="34" t="n">
        <v>0</v>
      </c>
      <c r="M109" s="34" t="s">
        <v>26</v>
      </c>
      <c r="N109" s="34" t="n">
        <v>0</v>
      </c>
      <c r="O109" s="42" t="n">
        <v>1758</v>
      </c>
      <c r="P109" s="34" t="n">
        <v>2</v>
      </c>
      <c r="Q109" s="34" t="n">
        <v>3</v>
      </c>
      <c r="R109" s="34" t="n">
        <v>5</v>
      </c>
      <c r="S109" s="34" t="n">
        <v>1763</v>
      </c>
      <c r="T109" s="34" t="n">
        <v>1281</v>
      </c>
      <c r="U109" s="34" t="n">
        <v>800</v>
      </c>
      <c r="V109" s="34" t="n">
        <v>0</v>
      </c>
      <c r="W109" s="34" t="n">
        <v>186</v>
      </c>
      <c r="X109" s="42" t="n">
        <v>2267</v>
      </c>
      <c r="Y109" s="35" t="n">
        <v>4030</v>
      </c>
    </row>
    <row r="110" s="52" customFormat="true" ht="12" hidden="false" customHeight="true" outlineLevel="0" collapsed="false">
      <c r="A110" s="51"/>
      <c r="C110" s="73" t="s">
        <v>102</v>
      </c>
      <c r="D110" s="46" t="n">
        <v>63</v>
      </c>
      <c r="E110" s="46" t="n">
        <v>42</v>
      </c>
      <c r="F110" s="45" t="n">
        <v>1558</v>
      </c>
      <c r="G110" s="50" t="s">
        <v>26</v>
      </c>
      <c r="H110" s="50" t="s">
        <v>26</v>
      </c>
      <c r="I110" s="46" t="n">
        <v>95</v>
      </c>
      <c r="J110" s="50" t="s">
        <v>26</v>
      </c>
      <c r="K110" s="46" t="n">
        <v>0</v>
      </c>
      <c r="L110" s="46" t="n">
        <v>0</v>
      </c>
      <c r="M110" s="46" t="s">
        <v>26</v>
      </c>
      <c r="N110" s="46" t="n">
        <v>0</v>
      </c>
      <c r="O110" s="47" t="n">
        <v>1758</v>
      </c>
      <c r="P110" s="46" t="n">
        <v>2</v>
      </c>
      <c r="Q110" s="46" t="n">
        <v>3</v>
      </c>
      <c r="R110" s="47" t="n">
        <v>5</v>
      </c>
      <c r="S110" s="42" t="n">
        <v>1763</v>
      </c>
      <c r="T110" s="46" t="n">
        <v>1281</v>
      </c>
      <c r="U110" s="46" t="n">
        <v>800</v>
      </c>
      <c r="V110" s="46" t="n">
        <v>0</v>
      </c>
      <c r="W110" s="46" t="n">
        <v>186</v>
      </c>
      <c r="X110" s="42" t="n">
        <v>2267</v>
      </c>
      <c r="Y110" s="43" t="n">
        <v>4030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39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3</v>
      </c>
      <c r="D112" s="34" t="n">
        <v>0</v>
      </c>
      <c r="E112" s="34" t="n">
        <v>146</v>
      </c>
      <c r="F112" s="34" t="n">
        <v>260</v>
      </c>
      <c r="G112" s="34" t="s">
        <v>26</v>
      </c>
      <c r="H112" s="34" t="s">
        <v>26</v>
      </c>
      <c r="I112" s="34" t="n">
        <v>428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27</v>
      </c>
      <c r="O112" s="42" t="n">
        <v>861</v>
      </c>
      <c r="P112" s="34" t="n">
        <v>20</v>
      </c>
      <c r="Q112" s="34" t="n">
        <v>14</v>
      </c>
      <c r="R112" s="34" t="n">
        <v>34</v>
      </c>
      <c r="S112" s="34" t="n">
        <v>895</v>
      </c>
      <c r="T112" s="34" t="n">
        <v>1035</v>
      </c>
      <c r="U112" s="34" t="n">
        <v>1</v>
      </c>
      <c r="V112" s="34" t="n">
        <v>1</v>
      </c>
      <c r="W112" s="34" t="n">
        <v>636</v>
      </c>
      <c r="X112" s="42" t="n">
        <v>1673</v>
      </c>
      <c r="Y112" s="35" t="n">
        <v>2568</v>
      </c>
    </row>
    <row r="113" customFormat="false" ht="12" hidden="false" customHeight="true" outlineLevel="0" collapsed="false">
      <c r="C113" s="73" t="s">
        <v>104</v>
      </c>
      <c r="D113" s="46" t="n">
        <v>0</v>
      </c>
      <c r="E113" s="46" t="n">
        <v>146</v>
      </c>
      <c r="F113" s="45" t="n">
        <v>260</v>
      </c>
      <c r="G113" s="50" t="s">
        <v>26</v>
      </c>
      <c r="H113" s="50" t="s">
        <v>26</v>
      </c>
      <c r="I113" s="46" t="n">
        <v>428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27</v>
      </c>
      <c r="O113" s="47" t="n">
        <v>861</v>
      </c>
      <c r="P113" s="46" t="n">
        <v>20</v>
      </c>
      <c r="Q113" s="46" t="n">
        <v>14</v>
      </c>
      <c r="R113" s="47" t="n">
        <v>34</v>
      </c>
      <c r="S113" s="42" t="n">
        <v>895</v>
      </c>
      <c r="T113" s="46" t="n">
        <v>1035</v>
      </c>
      <c r="U113" s="46" t="n">
        <v>1</v>
      </c>
      <c r="V113" s="46" t="n">
        <v>1</v>
      </c>
      <c r="W113" s="46" t="n">
        <v>636</v>
      </c>
      <c r="X113" s="42" t="n">
        <v>1673</v>
      </c>
      <c r="Y113" s="43" t="n">
        <v>2568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5</v>
      </c>
      <c r="D115" s="34" t="n">
        <v>3178</v>
      </c>
      <c r="E115" s="34" t="n">
        <v>2234</v>
      </c>
      <c r="F115" s="34" t="n">
        <v>8016</v>
      </c>
      <c r="G115" s="34" t="s">
        <v>26</v>
      </c>
      <c r="H115" s="34" t="s">
        <v>26</v>
      </c>
      <c r="I115" s="34" t="n">
        <v>672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1</v>
      </c>
      <c r="O115" s="42" t="n">
        <v>14101</v>
      </c>
      <c r="P115" s="34" t="n">
        <v>332</v>
      </c>
      <c r="Q115" s="34" t="n">
        <v>485</v>
      </c>
      <c r="R115" s="34" t="n">
        <v>817</v>
      </c>
      <c r="S115" s="34" t="n">
        <v>14918</v>
      </c>
      <c r="T115" s="34" t="n">
        <v>6986</v>
      </c>
      <c r="U115" s="34" t="n">
        <v>2942</v>
      </c>
      <c r="V115" s="34" t="n">
        <v>1</v>
      </c>
      <c r="W115" s="34" t="n">
        <v>648</v>
      </c>
      <c r="X115" s="42" t="n">
        <v>10577</v>
      </c>
      <c r="Y115" s="35" t="n">
        <v>25495</v>
      </c>
    </row>
    <row r="116" customFormat="false" ht="12" hidden="false" customHeight="true" outlineLevel="0" collapsed="false">
      <c r="C116" s="73" t="s">
        <v>106</v>
      </c>
      <c r="D116" s="46" t="n">
        <v>3178</v>
      </c>
      <c r="E116" s="46" t="n">
        <v>2234</v>
      </c>
      <c r="F116" s="45" t="n">
        <v>8016</v>
      </c>
      <c r="G116" s="50" t="s">
        <v>26</v>
      </c>
      <c r="H116" s="50" t="s">
        <v>26</v>
      </c>
      <c r="I116" s="46" t="n">
        <v>672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1</v>
      </c>
      <c r="O116" s="47" t="n">
        <v>14101</v>
      </c>
      <c r="P116" s="46" t="n">
        <v>332</v>
      </c>
      <c r="Q116" s="46" t="n">
        <v>485</v>
      </c>
      <c r="R116" s="47" t="n">
        <v>817</v>
      </c>
      <c r="S116" s="42" t="n">
        <v>14918</v>
      </c>
      <c r="T116" s="46" t="n">
        <v>6986</v>
      </c>
      <c r="U116" s="46" t="n">
        <v>2942</v>
      </c>
      <c r="V116" s="46" t="n">
        <v>1</v>
      </c>
      <c r="W116" s="46" t="n">
        <v>648</v>
      </c>
      <c r="X116" s="42" t="n">
        <v>10577</v>
      </c>
      <c r="Y116" s="43" t="n">
        <v>25495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7</v>
      </c>
      <c r="D118" s="34" t="n">
        <v>1733</v>
      </c>
      <c r="E118" s="34" t="n">
        <v>3</v>
      </c>
      <c r="F118" s="34" t="n">
        <v>39</v>
      </c>
      <c r="G118" s="34" t="n">
        <v>1176</v>
      </c>
      <c r="H118" s="34" t="n">
        <v>41</v>
      </c>
      <c r="I118" s="34" t="n">
        <v>0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0</v>
      </c>
      <c r="O118" s="42" t="n">
        <v>2992</v>
      </c>
      <c r="P118" s="34" t="n">
        <v>27</v>
      </c>
      <c r="Q118" s="34" t="n">
        <v>100</v>
      </c>
      <c r="R118" s="34" t="n">
        <v>127</v>
      </c>
      <c r="S118" s="34" t="n">
        <v>3119</v>
      </c>
      <c r="T118" s="34" t="n">
        <v>197</v>
      </c>
      <c r="U118" s="34" t="n">
        <v>67</v>
      </c>
      <c r="V118" s="34" t="n">
        <v>0</v>
      </c>
      <c r="W118" s="34" t="n">
        <v>4</v>
      </c>
      <c r="X118" s="42" t="n">
        <v>268</v>
      </c>
      <c r="Y118" s="35" t="n">
        <v>3387</v>
      </c>
    </row>
    <row r="119" customFormat="false" ht="12" hidden="false" customHeight="true" outlineLevel="0" collapsed="false">
      <c r="C119" s="49" t="s">
        <v>108</v>
      </c>
      <c r="D119" s="46" t="n">
        <v>6</v>
      </c>
      <c r="E119" s="46" t="n">
        <v>0</v>
      </c>
      <c r="F119" s="45" t="n">
        <v>30</v>
      </c>
      <c r="G119" s="46" t="n">
        <v>1176</v>
      </c>
      <c r="H119" s="46" t="n">
        <v>41</v>
      </c>
      <c r="I119" s="50" t="s">
        <v>2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1253</v>
      </c>
      <c r="P119" s="46" t="n">
        <v>0</v>
      </c>
      <c r="Q119" s="46" t="n">
        <v>0</v>
      </c>
      <c r="R119" s="47" t="n">
        <v>0</v>
      </c>
      <c r="S119" s="42" t="n">
        <v>1253</v>
      </c>
      <c r="T119" s="46" t="n">
        <v>1</v>
      </c>
      <c r="U119" s="46" t="n">
        <v>0</v>
      </c>
      <c r="V119" s="46" t="n">
        <v>0</v>
      </c>
      <c r="W119" s="50" t="s">
        <v>26</v>
      </c>
      <c r="X119" s="42" t="n">
        <v>1</v>
      </c>
      <c r="Y119" s="43" t="n">
        <v>1254</v>
      </c>
    </row>
    <row r="120" customFormat="false" ht="12" hidden="false" customHeight="true" outlineLevel="0" collapsed="false">
      <c r="C120" s="49" t="s">
        <v>109</v>
      </c>
      <c r="D120" s="46" t="n">
        <v>0</v>
      </c>
      <c r="E120" s="46" t="n">
        <v>0</v>
      </c>
      <c r="F120" s="45" t="n">
        <v>0</v>
      </c>
      <c r="G120" s="50" t="s">
        <v>26</v>
      </c>
      <c r="H120" s="50" t="s">
        <v>26</v>
      </c>
      <c r="I120" s="46" t="n">
        <v>0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0</v>
      </c>
      <c r="P120" s="46" t="n">
        <v>0</v>
      </c>
      <c r="Q120" s="46" t="n">
        <v>0</v>
      </c>
      <c r="R120" s="47" t="n">
        <v>0</v>
      </c>
      <c r="S120" s="42" t="n">
        <v>0</v>
      </c>
      <c r="T120" s="46" t="n">
        <v>2</v>
      </c>
      <c r="U120" s="46" t="n">
        <v>0</v>
      </c>
      <c r="V120" s="46" t="n">
        <v>0</v>
      </c>
      <c r="W120" s="46" t="n">
        <v>4</v>
      </c>
      <c r="X120" s="42" t="n">
        <v>6</v>
      </c>
      <c r="Y120" s="43" t="n">
        <v>6</v>
      </c>
    </row>
    <row r="121" customFormat="false" ht="12" hidden="false" customHeight="true" outlineLevel="0" collapsed="false">
      <c r="C121" s="73" t="s">
        <v>110</v>
      </c>
      <c r="D121" s="46" t="n">
        <v>1727</v>
      </c>
      <c r="E121" s="46" t="n">
        <v>3</v>
      </c>
      <c r="F121" s="45" t="n">
        <v>9</v>
      </c>
      <c r="G121" s="50" t="s">
        <v>26</v>
      </c>
      <c r="H121" s="50" t="s">
        <v>26</v>
      </c>
      <c r="I121" s="46" t="n">
        <v>0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1739</v>
      </c>
      <c r="P121" s="46" t="n">
        <v>27</v>
      </c>
      <c r="Q121" s="46" t="n">
        <v>100</v>
      </c>
      <c r="R121" s="47" t="n">
        <v>127</v>
      </c>
      <c r="S121" s="42" t="n">
        <v>1866</v>
      </c>
      <c r="T121" s="46" t="n">
        <v>194</v>
      </c>
      <c r="U121" s="46" t="n">
        <v>67</v>
      </c>
      <c r="V121" s="46" t="n">
        <v>0</v>
      </c>
      <c r="W121" s="46" t="n">
        <v>0</v>
      </c>
      <c r="X121" s="42" t="n">
        <v>261</v>
      </c>
      <c r="Y121" s="43" t="n">
        <v>2127</v>
      </c>
    </row>
    <row r="122" customFormat="false" ht="12" hidden="false" customHeight="true" outlineLevel="0" collapsed="false">
      <c r="C122" s="73" t="s">
        <v>111</v>
      </c>
      <c r="D122" s="46" t="n">
        <v>0</v>
      </c>
      <c r="E122" s="46" t="n">
        <v>0</v>
      </c>
      <c r="F122" s="45" t="n">
        <v>0</v>
      </c>
      <c r="G122" s="50" t="n">
        <v>0</v>
      </c>
      <c r="H122" s="50" t="n">
        <v>0</v>
      </c>
      <c r="I122" s="46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0</v>
      </c>
      <c r="P122" s="46" t="n">
        <v>0</v>
      </c>
      <c r="Q122" s="46" t="n">
        <v>0</v>
      </c>
      <c r="R122" s="47" t="n">
        <v>0</v>
      </c>
      <c r="S122" s="42" t="n">
        <v>0</v>
      </c>
      <c r="T122" s="46" t="n">
        <v>0</v>
      </c>
      <c r="U122" s="46" t="n">
        <v>0</v>
      </c>
      <c r="V122" s="46" t="n">
        <v>0</v>
      </c>
      <c r="W122" s="46" t="s">
        <v>26</v>
      </c>
      <c r="X122" s="42" t="n">
        <v>0</v>
      </c>
      <c r="Y122" s="43" t="n">
        <v>0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93553</v>
      </c>
      <c r="E124" s="34" t="n">
        <v>3172</v>
      </c>
      <c r="F124" s="34" t="n">
        <v>64048</v>
      </c>
      <c r="G124" s="34" t="n">
        <v>27691</v>
      </c>
      <c r="H124" s="34" t="n">
        <v>10978</v>
      </c>
      <c r="I124" s="34" t="n">
        <v>1597</v>
      </c>
      <c r="J124" s="34" t="s">
        <v>26</v>
      </c>
      <c r="K124" s="34" t="n">
        <v>2</v>
      </c>
      <c r="L124" s="34" t="n">
        <v>1</v>
      </c>
      <c r="M124" s="34" t="s">
        <v>26</v>
      </c>
      <c r="N124" s="34" t="n">
        <v>47</v>
      </c>
      <c r="O124" s="42" t="n">
        <v>201089</v>
      </c>
      <c r="P124" s="34" t="n">
        <v>1525</v>
      </c>
      <c r="Q124" s="34" t="n">
        <v>3393</v>
      </c>
      <c r="R124" s="34" t="n">
        <v>4918</v>
      </c>
      <c r="S124" s="34" t="n">
        <v>206007</v>
      </c>
      <c r="T124" s="34" t="n">
        <v>74210</v>
      </c>
      <c r="U124" s="34" t="n">
        <v>17398</v>
      </c>
      <c r="V124" s="34" t="n">
        <v>24</v>
      </c>
      <c r="W124" s="34" t="n">
        <v>5504</v>
      </c>
      <c r="X124" s="42" t="n">
        <v>97136</v>
      </c>
      <c r="Y124" s="35" t="n">
        <v>303143</v>
      </c>
    </row>
    <row r="125" customFormat="false" ht="12" hidden="false" customHeight="true" outlineLevel="0" collapsed="false">
      <c r="C125" s="49" t="s">
        <v>113</v>
      </c>
      <c r="D125" s="46" t="n">
        <v>15433</v>
      </c>
      <c r="E125" s="46" t="n">
        <v>3158</v>
      </c>
      <c r="F125" s="45" t="n">
        <v>64025</v>
      </c>
      <c r="G125" s="50" t="s">
        <v>26</v>
      </c>
      <c r="H125" s="50" t="s">
        <v>26</v>
      </c>
      <c r="I125" s="46" t="n">
        <v>1129</v>
      </c>
      <c r="J125" s="50" t="s">
        <v>26</v>
      </c>
      <c r="K125" s="46" t="n">
        <v>1</v>
      </c>
      <c r="L125" s="46" t="n">
        <v>1</v>
      </c>
      <c r="M125" s="46" t="s">
        <v>26</v>
      </c>
      <c r="N125" s="46" t="n">
        <v>37</v>
      </c>
      <c r="O125" s="47" t="n">
        <v>83784</v>
      </c>
      <c r="P125" s="46" t="n">
        <v>895</v>
      </c>
      <c r="Q125" s="46" t="n">
        <v>1528</v>
      </c>
      <c r="R125" s="47" t="n">
        <v>2423</v>
      </c>
      <c r="S125" s="42" t="n">
        <v>86207</v>
      </c>
      <c r="T125" s="46" t="n">
        <v>71409</v>
      </c>
      <c r="U125" s="46" t="n">
        <v>16572</v>
      </c>
      <c r="V125" s="46" t="n">
        <v>23</v>
      </c>
      <c r="W125" s="46" t="n">
        <v>5447</v>
      </c>
      <c r="X125" s="42" t="n">
        <v>93451</v>
      </c>
      <c r="Y125" s="43" t="n">
        <v>179658</v>
      </c>
    </row>
    <row r="126" customFormat="false" ht="12" hidden="false" customHeight="true" outlineLevel="0" collapsed="false">
      <c r="C126" s="49" t="s">
        <v>114</v>
      </c>
      <c r="D126" s="46" t="n">
        <v>97</v>
      </c>
      <c r="E126" s="46" t="n">
        <v>0</v>
      </c>
      <c r="F126" s="45" t="n">
        <v>0</v>
      </c>
      <c r="G126" s="46" t="n">
        <v>27691</v>
      </c>
      <c r="H126" s="46" t="n">
        <v>10978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38766</v>
      </c>
      <c r="P126" s="46" t="n">
        <v>0</v>
      </c>
      <c r="Q126" s="46" t="n">
        <v>0</v>
      </c>
      <c r="R126" s="47" t="n">
        <v>0</v>
      </c>
      <c r="S126" s="42" t="n">
        <v>38766</v>
      </c>
      <c r="T126" s="46" t="n">
        <v>139</v>
      </c>
      <c r="U126" s="46" t="n">
        <v>150</v>
      </c>
      <c r="V126" s="46" t="n">
        <v>0</v>
      </c>
      <c r="W126" s="50" t="s">
        <v>26</v>
      </c>
      <c r="X126" s="42" t="n">
        <v>289</v>
      </c>
      <c r="Y126" s="43" t="n">
        <v>39055</v>
      </c>
    </row>
    <row r="127" customFormat="false" ht="12" hidden="false" customHeight="true" outlineLevel="0" collapsed="false">
      <c r="C127" s="49" t="s">
        <v>115</v>
      </c>
      <c r="D127" s="46" t="n">
        <v>78023</v>
      </c>
      <c r="E127" s="46" t="n">
        <v>14</v>
      </c>
      <c r="F127" s="45" t="n">
        <v>23</v>
      </c>
      <c r="G127" s="50" t="s">
        <v>26</v>
      </c>
      <c r="H127" s="50" t="s">
        <v>26</v>
      </c>
      <c r="I127" s="46" t="n">
        <v>468</v>
      </c>
      <c r="J127" s="50" t="s">
        <v>26</v>
      </c>
      <c r="K127" s="46" t="n">
        <v>1</v>
      </c>
      <c r="L127" s="46" t="n">
        <v>0</v>
      </c>
      <c r="M127" s="46" t="s">
        <v>26</v>
      </c>
      <c r="N127" s="46" t="n">
        <v>10</v>
      </c>
      <c r="O127" s="47" t="n">
        <v>78539</v>
      </c>
      <c r="P127" s="46" t="n">
        <v>630</v>
      </c>
      <c r="Q127" s="46" t="n">
        <v>1865</v>
      </c>
      <c r="R127" s="47" t="n">
        <v>2495</v>
      </c>
      <c r="S127" s="42" t="n">
        <v>81034</v>
      </c>
      <c r="T127" s="46" t="n">
        <v>2662</v>
      </c>
      <c r="U127" s="46" t="n">
        <v>676</v>
      </c>
      <c r="V127" s="46" t="n">
        <v>1</v>
      </c>
      <c r="W127" s="46" t="n">
        <v>57</v>
      </c>
      <c r="X127" s="42" t="n">
        <v>3396</v>
      </c>
      <c r="Y127" s="43" t="n">
        <v>84430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159</v>
      </c>
      <c r="E129" s="34" t="n">
        <v>21</v>
      </c>
      <c r="F129" s="34" t="n">
        <v>7484</v>
      </c>
      <c r="G129" s="34" t="n">
        <v>0</v>
      </c>
      <c r="H129" s="34" t="n">
        <v>1842</v>
      </c>
      <c r="I129" s="34" t="n">
        <v>99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1</v>
      </c>
      <c r="O129" s="42" t="n">
        <v>9606</v>
      </c>
      <c r="P129" s="34" t="n">
        <v>14</v>
      </c>
      <c r="Q129" s="34" t="n">
        <v>48</v>
      </c>
      <c r="R129" s="34" t="n">
        <v>62</v>
      </c>
      <c r="S129" s="34" t="n">
        <v>9668</v>
      </c>
      <c r="T129" s="34" t="n">
        <v>5732</v>
      </c>
      <c r="U129" s="34" t="n">
        <v>4168</v>
      </c>
      <c r="V129" s="34" t="n">
        <v>0</v>
      </c>
      <c r="W129" s="34" t="n">
        <v>498</v>
      </c>
      <c r="X129" s="42" t="n">
        <v>10398</v>
      </c>
      <c r="Y129" s="35" t="n">
        <v>20066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32</v>
      </c>
      <c r="G130" s="46" t="n">
        <v>0</v>
      </c>
      <c r="H130" s="46" t="n">
        <v>1842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1874</v>
      </c>
      <c r="P130" s="46" t="n">
        <v>0</v>
      </c>
      <c r="Q130" s="46" t="n">
        <v>0</v>
      </c>
      <c r="R130" s="47" t="n">
        <v>0</v>
      </c>
      <c r="S130" s="42" t="n">
        <v>1874</v>
      </c>
      <c r="T130" s="46" t="n">
        <v>1</v>
      </c>
      <c r="U130" s="46" t="n">
        <v>0</v>
      </c>
      <c r="V130" s="46" t="n">
        <v>0</v>
      </c>
      <c r="W130" s="50" t="s">
        <v>26</v>
      </c>
      <c r="X130" s="42" t="n">
        <v>1</v>
      </c>
      <c r="Y130" s="43" t="n">
        <v>1875</v>
      </c>
    </row>
    <row r="131" customFormat="false" ht="12" hidden="false" customHeight="true" outlineLevel="0" collapsed="false">
      <c r="C131" s="80" t="s">
        <v>118</v>
      </c>
      <c r="D131" s="46" t="n">
        <v>146</v>
      </c>
      <c r="E131" s="46" t="n">
        <v>21</v>
      </c>
      <c r="F131" s="45" t="n">
        <v>7182</v>
      </c>
      <c r="G131" s="50" t="s">
        <v>26</v>
      </c>
      <c r="H131" s="50" t="s">
        <v>26</v>
      </c>
      <c r="I131" s="46" t="n">
        <v>99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1</v>
      </c>
      <c r="O131" s="47" t="n">
        <v>7449</v>
      </c>
      <c r="P131" s="46" t="n">
        <v>14</v>
      </c>
      <c r="Q131" s="46" t="n">
        <v>48</v>
      </c>
      <c r="R131" s="47" t="n">
        <v>62</v>
      </c>
      <c r="S131" s="42" t="n">
        <v>7511</v>
      </c>
      <c r="T131" s="46" t="n">
        <v>5498</v>
      </c>
      <c r="U131" s="46" t="n">
        <v>3959</v>
      </c>
      <c r="V131" s="46" t="n">
        <v>0</v>
      </c>
      <c r="W131" s="46" t="n">
        <v>498</v>
      </c>
      <c r="X131" s="42" t="n">
        <v>9955</v>
      </c>
      <c r="Y131" s="43" t="n">
        <v>17466</v>
      </c>
    </row>
    <row r="132" customFormat="false" ht="12" hidden="false" customHeight="true" outlineLevel="0" collapsed="false">
      <c r="C132" s="80" t="s">
        <v>119</v>
      </c>
      <c r="D132" s="46" t="n">
        <v>13</v>
      </c>
      <c r="E132" s="46" t="n">
        <v>0</v>
      </c>
      <c r="F132" s="45" t="n">
        <v>270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283</v>
      </c>
      <c r="P132" s="46" t="n">
        <v>0</v>
      </c>
      <c r="Q132" s="46" t="n">
        <v>0</v>
      </c>
      <c r="R132" s="47" t="n">
        <v>0</v>
      </c>
      <c r="S132" s="42" t="n">
        <v>283</v>
      </c>
      <c r="T132" s="46" t="n">
        <v>233</v>
      </c>
      <c r="U132" s="46" t="n">
        <v>209</v>
      </c>
      <c r="V132" s="46" t="n">
        <v>0</v>
      </c>
      <c r="W132" s="46" t="n">
        <v>0</v>
      </c>
      <c r="X132" s="42" t="n">
        <v>442</v>
      </c>
      <c r="Y132" s="43" t="n">
        <v>725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2</v>
      </c>
      <c r="E134" s="34" t="n">
        <v>0</v>
      </c>
      <c r="F134" s="34" t="n">
        <v>5</v>
      </c>
      <c r="G134" s="34" t="s">
        <v>26</v>
      </c>
      <c r="H134" s="34" t="s">
        <v>26</v>
      </c>
      <c r="I134" s="34" t="n">
        <v>7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14</v>
      </c>
      <c r="P134" s="34" t="n">
        <v>0</v>
      </c>
      <c r="Q134" s="34" t="n">
        <v>0</v>
      </c>
      <c r="R134" s="34" t="n">
        <v>0</v>
      </c>
      <c r="S134" s="34" t="n">
        <v>14</v>
      </c>
      <c r="T134" s="34" t="n">
        <v>3</v>
      </c>
      <c r="U134" s="34" t="n">
        <v>0</v>
      </c>
      <c r="V134" s="34" t="n">
        <v>0</v>
      </c>
      <c r="W134" s="34" t="n">
        <v>3</v>
      </c>
      <c r="X134" s="42" t="n">
        <v>6</v>
      </c>
      <c r="Y134" s="35" t="n">
        <v>20</v>
      </c>
    </row>
    <row r="135" customFormat="false" ht="12" hidden="false" customHeight="false" outlineLevel="0" collapsed="false">
      <c r="C135" s="80" t="s">
        <v>121</v>
      </c>
      <c r="D135" s="46" t="n">
        <v>2</v>
      </c>
      <c r="E135" s="46" t="n">
        <v>0</v>
      </c>
      <c r="F135" s="45" t="n">
        <v>5</v>
      </c>
      <c r="G135" s="50" t="s">
        <v>26</v>
      </c>
      <c r="H135" s="50" t="s">
        <v>26</v>
      </c>
      <c r="I135" s="46" t="n">
        <v>7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14</v>
      </c>
      <c r="P135" s="46" t="n">
        <v>0</v>
      </c>
      <c r="Q135" s="46" t="n">
        <v>0</v>
      </c>
      <c r="R135" s="47" t="n">
        <v>0</v>
      </c>
      <c r="S135" s="42" t="n">
        <v>14</v>
      </c>
      <c r="T135" s="46" t="n">
        <v>3</v>
      </c>
      <c r="U135" s="46" t="n">
        <v>0</v>
      </c>
      <c r="V135" s="46" t="n">
        <v>0</v>
      </c>
      <c r="W135" s="46" t="n">
        <v>3</v>
      </c>
      <c r="X135" s="42" t="n">
        <v>6</v>
      </c>
      <c r="Y135" s="43" t="n">
        <v>20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0</v>
      </c>
    </row>
    <row r="138" customFormat="false" ht="12" hidden="false" customHeight="false" outlineLevel="0" collapsed="false">
      <c r="C138" s="80" t="s">
        <v>123</v>
      </c>
      <c r="D138" s="46" t="n">
        <v>0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0</v>
      </c>
      <c r="P138" s="46" t="n">
        <v>0</v>
      </c>
      <c r="Q138" s="46" t="n">
        <v>0</v>
      </c>
      <c r="R138" s="47" t="n">
        <v>0</v>
      </c>
      <c r="S138" s="42" t="n">
        <v>0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0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1654</v>
      </c>
      <c r="E140" s="34" t="n">
        <v>10231</v>
      </c>
      <c r="F140" s="34" t="n">
        <v>10406</v>
      </c>
      <c r="G140" s="34" t="s">
        <v>26</v>
      </c>
      <c r="H140" s="34" t="s">
        <v>26</v>
      </c>
      <c r="I140" s="34" t="n">
        <v>1748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74</v>
      </c>
      <c r="O140" s="42" t="n">
        <v>24113</v>
      </c>
      <c r="P140" s="34" t="n">
        <v>681</v>
      </c>
      <c r="Q140" s="34" t="n">
        <v>733</v>
      </c>
      <c r="R140" s="34" t="n">
        <v>1414</v>
      </c>
      <c r="S140" s="34" t="n">
        <v>25527</v>
      </c>
      <c r="T140" s="34" t="n">
        <v>30533</v>
      </c>
      <c r="U140" s="34" t="n">
        <v>3328</v>
      </c>
      <c r="V140" s="34" t="n">
        <v>0</v>
      </c>
      <c r="W140" s="34" t="n">
        <v>2077</v>
      </c>
      <c r="X140" s="42" t="n">
        <v>35938</v>
      </c>
      <c r="Y140" s="35" t="n">
        <v>61465</v>
      </c>
    </row>
    <row r="141" customFormat="false" ht="12" hidden="false" customHeight="true" outlineLevel="0" collapsed="false">
      <c r="C141" s="80" t="s">
        <v>125</v>
      </c>
      <c r="D141" s="46" t="n">
        <v>5</v>
      </c>
      <c r="E141" s="46" t="n">
        <v>80</v>
      </c>
      <c r="F141" s="45" t="n">
        <v>36</v>
      </c>
      <c r="G141" s="50" t="s">
        <v>26</v>
      </c>
      <c r="H141" s="50" t="s">
        <v>26</v>
      </c>
      <c r="I141" s="46" t="n">
        <v>71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2</v>
      </c>
      <c r="O141" s="47" t="n">
        <v>194</v>
      </c>
      <c r="P141" s="46" t="n">
        <v>0</v>
      </c>
      <c r="Q141" s="46" t="n">
        <v>8</v>
      </c>
      <c r="R141" s="47" t="n">
        <v>8</v>
      </c>
      <c r="S141" s="42" t="n">
        <v>202</v>
      </c>
      <c r="T141" s="46" t="n">
        <v>986</v>
      </c>
      <c r="U141" s="46" t="n">
        <v>0</v>
      </c>
      <c r="V141" s="46" t="n">
        <v>0</v>
      </c>
      <c r="W141" s="46" t="n">
        <v>769</v>
      </c>
      <c r="X141" s="42" t="n">
        <v>1755</v>
      </c>
      <c r="Y141" s="43" t="n">
        <v>1957</v>
      </c>
    </row>
    <row r="142" customFormat="false" ht="12" hidden="false" customHeight="true" outlineLevel="0" collapsed="false">
      <c r="C142" s="80" t="s">
        <v>126</v>
      </c>
      <c r="D142" s="46" t="n">
        <v>6</v>
      </c>
      <c r="E142" s="46" t="n">
        <v>0</v>
      </c>
      <c r="F142" s="45" t="n">
        <v>784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790</v>
      </c>
      <c r="P142" s="46" t="n">
        <v>54</v>
      </c>
      <c r="Q142" s="46" t="n">
        <v>20</v>
      </c>
      <c r="R142" s="47" t="n">
        <v>74</v>
      </c>
      <c r="S142" s="42" t="n">
        <v>864</v>
      </c>
      <c r="T142" s="46" t="n">
        <v>0</v>
      </c>
      <c r="U142" s="46" t="n">
        <v>452</v>
      </c>
      <c r="V142" s="46" t="n">
        <v>0</v>
      </c>
      <c r="W142" s="50" t="s">
        <v>26</v>
      </c>
      <c r="X142" s="42" t="n">
        <v>452</v>
      </c>
      <c r="Y142" s="43" t="n">
        <v>1316</v>
      </c>
    </row>
    <row r="143" customFormat="false" ht="12" hidden="false" customHeight="true" outlineLevel="0" collapsed="false">
      <c r="C143" s="80" t="s">
        <v>127</v>
      </c>
      <c r="D143" s="46" t="n">
        <v>1643</v>
      </c>
      <c r="E143" s="46" t="n">
        <v>10151</v>
      </c>
      <c r="F143" s="45" t="n">
        <v>9586</v>
      </c>
      <c r="G143" s="50" t="s">
        <v>26</v>
      </c>
      <c r="H143" s="50" t="s">
        <v>26</v>
      </c>
      <c r="I143" s="46" t="n">
        <v>1677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72</v>
      </c>
      <c r="O143" s="47" t="n">
        <v>23129</v>
      </c>
      <c r="P143" s="46" t="n">
        <v>627</v>
      </c>
      <c r="Q143" s="46" t="n">
        <v>705</v>
      </c>
      <c r="R143" s="47" t="n">
        <v>1332</v>
      </c>
      <c r="S143" s="42" t="n">
        <v>24461</v>
      </c>
      <c r="T143" s="46" t="n">
        <v>29547</v>
      </c>
      <c r="U143" s="46" t="n">
        <v>2876</v>
      </c>
      <c r="V143" s="46" t="n">
        <v>0</v>
      </c>
      <c r="W143" s="46" t="n">
        <v>1308</v>
      </c>
      <c r="X143" s="42" t="n">
        <v>33731</v>
      </c>
      <c r="Y143" s="43" t="n">
        <v>58192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3366</v>
      </c>
      <c r="E145" s="34" t="n">
        <v>10</v>
      </c>
      <c r="F145" s="34" t="n">
        <v>10</v>
      </c>
      <c r="G145" s="34" t="n">
        <v>3802</v>
      </c>
      <c r="H145" s="34" t="n">
        <v>1771</v>
      </c>
      <c r="I145" s="34" t="n">
        <v>167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0</v>
      </c>
      <c r="O145" s="42" t="n">
        <v>9126</v>
      </c>
      <c r="P145" s="34" t="n">
        <v>16</v>
      </c>
      <c r="Q145" s="34" t="n">
        <v>63</v>
      </c>
      <c r="R145" s="34" t="n">
        <v>79</v>
      </c>
      <c r="S145" s="34" t="n">
        <v>9205</v>
      </c>
      <c r="T145" s="34" t="n">
        <v>852</v>
      </c>
      <c r="U145" s="34" t="n">
        <v>363</v>
      </c>
      <c r="V145" s="34" t="n">
        <v>0</v>
      </c>
      <c r="W145" s="34" t="n">
        <v>73</v>
      </c>
      <c r="X145" s="42" t="n">
        <v>1288</v>
      </c>
      <c r="Y145" s="35" t="n">
        <v>10493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3802</v>
      </c>
      <c r="H146" s="46" t="n">
        <v>1699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5501</v>
      </c>
      <c r="P146" s="46" t="n">
        <v>0</v>
      </c>
      <c r="Q146" s="46" t="n">
        <v>0</v>
      </c>
      <c r="R146" s="47" t="n">
        <v>0</v>
      </c>
      <c r="S146" s="42" t="n">
        <v>5501</v>
      </c>
      <c r="T146" s="46" t="n">
        <v>0</v>
      </c>
      <c r="U146" s="46" t="n">
        <v>0</v>
      </c>
      <c r="V146" s="46" t="n">
        <v>0</v>
      </c>
      <c r="W146" s="50" t="s">
        <v>26</v>
      </c>
      <c r="X146" s="42" t="n">
        <v>0</v>
      </c>
      <c r="Y146" s="43" t="n">
        <v>5501</v>
      </c>
    </row>
    <row r="147" customFormat="false" ht="12" hidden="false" customHeight="true" outlineLevel="0" collapsed="false">
      <c r="C147" s="80" t="s">
        <v>130</v>
      </c>
      <c r="D147" s="46" t="n">
        <v>512</v>
      </c>
      <c r="E147" s="46" t="n">
        <v>1</v>
      </c>
      <c r="F147" s="45" t="n">
        <v>0</v>
      </c>
      <c r="G147" s="50" t="s">
        <v>26</v>
      </c>
      <c r="H147" s="50" t="s">
        <v>26</v>
      </c>
      <c r="I147" s="46" t="n">
        <v>18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531</v>
      </c>
      <c r="P147" s="46" t="n">
        <v>6</v>
      </c>
      <c r="Q147" s="46" t="n">
        <v>23</v>
      </c>
      <c r="R147" s="47" t="n">
        <v>29</v>
      </c>
      <c r="S147" s="42" t="n">
        <v>560</v>
      </c>
      <c r="T147" s="46" t="n">
        <v>8</v>
      </c>
      <c r="U147" s="46" t="n">
        <v>3</v>
      </c>
      <c r="V147" s="46" t="n">
        <v>0</v>
      </c>
      <c r="W147" s="46" t="n">
        <v>0</v>
      </c>
      <c r="X147" s="42" t="n">
        <v>11</v>
      </c>
      <c r="Y147" s="43" t="n">
        <v>571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2854</v>
      </c>
      <c r="E148" s="46" t="n">
        <v>9</v>
      </c>
      <c r="F148" s="45" t="n">
        <v>10</v>
      </c>
      <c r="G148" s="50" t="s">
        <v>26</v>
      </c>
      <c r="H148" s="50" t="s">
        <v>26</v>
      </c>
      <c r="I148" s="46" t="n">
        <v>149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0</v>
      </c>
      <c r="O148" s="47" t="n">
        <v>3022</v>
      </c>
      <c r="P148" s="46" t="n">
        <v>10</v>
      </c>
      <c r="Q148" s="46" t="n">
        <v>40</v>
      </c>
      <c r="R148" s="47" t="n">
        <v>50</v>
      </c>
      <c r="S148" s="42" t="n">
        <v>3072</v>
      </c>
      <c r="T148" s="46" t="n">
        <v>844</v>
      </c>
      <c r="U148" s="46" t="n">
        <v>360</v>
      </c>
      <c r="V148" s="46" t="n">
        <v>0</v>
      </c>
      <c r="W148" s="46" t="n">
        <v>73</v>
      </c>
      <c r="X148" s="42" t="n">
        <v>1277</v>
      </c>
      <c r="Y148" s="43" t="n">
        <v>4349</v>
      </c>
    </row>
    <row r="149" customFormat="false" ht="12" hidden="false" customHeight="true" outlineLevel="0" collapsed="false">
      <c r="C149" s="80" t="s">
        <v>132</v>
      </c>
      <c r="D149" s="46" t="n">
        <v>0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0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0</v>
      </c>
      <c r="P149" s="46" t="n">
        <v>0</v>
      </c>
      <c r="Q149" s="46" t="n">
        <v>0</v>
      </c>
      <c r="R149" s="47" t="n">
        <v>0</v>
      </c>
      <c r="S149" s="42" t="n">
        <v>0</v>
      </c>
      <c r="T149" s="46" t="n">
        <v>0</v>
      </c>
      <c r="U149" s="46" t="n">
        <v>0</v>
      </c>
      <c r="V149" s="46" t="n">
        <v>0</v>
      </c>
      <c r="W149" s="46" t="n">
        <v>0</v>
      </c>
      <c r="X149" s="42" t="n">
        <v>0</v>
      </c>
      <c r="Y149" s="43" t="n">
        <v>0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46" t="n">
        <v>0</v>
      </c>
      <c r="H150" s="46" t="n">
        <v>72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72</v>
      </c>
      <c r="P150" s="46" t="n">
        <v>0</v>
      </c>
      <c r="Q150" s="46" t="n">
        <v>0</v>
      </c>
      <c r="R150" s="47" t="n">
        <v>0</v>
      </c>
      <c r="S150" s="42" t="n">
        <v>72</v>
      </c>
      <c r="T150" s="46" t="n">
        <v>0</v>
      </c>
      <c r="U150" s="46" t="n">
        <v>0</v>
      </c>
      <c r="V150" s="46" t="n">
        <v>0</v>
      </c>
      <c r="W150" s="50" t="s">
        <v>26</v>
      </c>
      <c r="X150" s="42" t="n">
        <v>0</v>
      </c>
      <c r="Y150" s="43" t="n">
        <v>72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478</v>
      </c>
      <c r="E152" s="42" t="n">
        <v>293</v>
      </c>
      <c r="F152" s="42" t="n">
        <v>28</v>
      </c>
      <c r="G152" s="42" t="s">
        <v>26</v>
      </c>
      <c r="H152" s="42" t="s">
        <v>26</v>
      </c>
      <c r="I152" s="42" t="n">
        <v>113</v>
      </c>
      <c r="J152" s="42" t="s">
        <v>26</v>
      </c>
      <c r="K152" s="42" t="n">
        <v>0</v>
      </c>
      <c r="L152" s="42" t="n">
        <v>0</v>
      </c>
      <c r="M152" s="42" t="s">
        <v>26</v>
      </c>
      <c r="N152" s="42" t="n">
        <v>3</v>
      </c>
      <c r="O152" s="42" t="n">
        <v>915</v>
      </c>
      <c r="P152" s="42" t="n">
        <v>8</v>
      </c>
      <c r="Q152" s="42" t="n">
        <v>22</v>
      </c>
      <c r="R152" s="34" t="n">
        <v>30</v>
      </c>
      <c r="S152" s="34" t="n">
        <v>945</v>
      </c>
      <c r="T152" s="42" t="n">
        <v>485</v>
      </c>
      <c r="U152" s="42" t="n">
        <v>94</v>
      </c>
      <c r="V152" s="42" t="n">
        <v>0</v>
      </c>
      <c r="W152" s="42" t="n">
        <v>42</v>
      </c>
      <c r="X152" s="42" t="n">
        <v>621</v>
      </c>
      <c r="Y152" s="35" t="n">
        <v>1566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478</v>
      </c>
      <c r="E153" s="46" t="n">
        <v>293</v>
      </c>
      <c r="F153" s="45" t="n">
        <v>28</v>
      </c>
      <c r="G153" s="50" t="s">
        <v>26</v>
      </c>
      <c r="H153" s="50" t="s">
        <v>26</v>
      </c>
      <c r="I153" s="46" t="n">
        <v>113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3</v>
      </c>
      <c r="O153" s="47" t="n">
        <v>915</v>
      </c>
      <c r="P153" s="46" t="n">
        <v>8</v>
      </c>
      <c r="Q153" s="46" t="n">
        <v>22</v>
      </c>
      <c r="R153" s="47" t="n">
        <v>30</v>
      </c>
      <c r="S153" s="42" t="n">
        <v>945</v>
      </c>
      <c r="T153" s="46" t="n">
        <v>485</v>
      </c>
      <c r="U153" s="46" t="n">
        <v>94</v>
      </c>
      <c r="V153" s="46" t="n">
        <v>0</v>
      </c>
      <c r="W153" s="46" t="n">
        <v>42</v>
      </c>
      <c r="X153" s="42" t="n">
        <v>621</v>
      </c>
      <c r="Y153" s="43" t="n">
        <v>1566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4569</v>
      </c>
      <c r="E155" s="42" t="n">
        <v>3358</v>
      </c>
      <c r="F155" s="42" t="n">
        <v>137</v>
      </c>
      <c r="G155" s="42" t="s">
        <v>26</v>
      </c>
      <c r="H155" s="42" t="s">
        <v>26</v>
      </c>
      <c r="I155" s="42" t="n">
        <v>773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19</v>
      </c>
      <c r="O155" s="42" t="n">
        <v>8856</v>
      </c>
      <c r="P155" s="42" t="n">
        <v>318</v>
      </c>
      <c r="Q155" s="42" t="n">
        <v>425</v>
      </c>
      <c r="R155" s="34" t="n">
        <v>743</v>
      </c>
      <c r="S155" s="34" t="n">
        <v>9599</v>
      </c>
      <c r="T155" s="42" t="n">
        <v>4689</v>
      </c>
      <c r="U155" s="42" t="n">
        <v>771</v>
      </c>
      <c r="V155" s="42" t="n">
        <v>6</v>
      </c>
      <c r="W155" s="42" t="n">
        <v>263</v>
      </c>
      <c r="X155" s="42" t="n">
        <v>5729</v>
      </c>
      <c r="Y155" s="35" t="n">
        <v>15328</v>
      </c>
    </row>
    <row r="156" customFormat="false" ht="12" hidden="false" customHeight="true" outlineLevel="0" collapsed="false">
      <c r="C156" s="80" t="s">
        <v>137</v>
      </c>
      <c r="D156" s="46" t="n">
        <v>4569</v>
      </c>
      <c r="E156" s="46" t="n">
        <v>3358</v>
      </c>
      <c r="F156" s="45" t="n">
        <v>137</v>
      </c>
      <c r="G156" s="50" t="s">
        <v>26</v>
      </c>
      <c r="H156" s="50" t="s">
        <v>26</v>
      </c>
      <c r="I156" s="46" t="n">
        <v>773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19</v>
      </c>
      <c r="O156" s="47" t="n">
        <v>8856</v>
      </c>
      <c r="P156" s="46" t="n">
        <v>318</v>
      </c>
      <c r="Q156" s="46" t="n">
        <v>425</v>
      </c>
      <c r="R156" s="47" t="n">
        <v>743</v>
      </c>
      <c r="S156" s="42" t="n">
        <v>9599</v>
      </c>
      <c r="T156" s="46" t="n">
        <v>4689</v>
      </c>
      <c r="U156" s="46" t="n">
        <v>771</v>
      </c>
      <c r="V156" s="46" t="n">
        <v>6</v>
      </c>
      <c r="W156" s="46" t="n">
        <v>263</v>
      </c>
      <c r="X156" s="42" t="n">
        <v>5729</v>
      </c>
      <c r="Y156" s="43" t="n">
        <v>15328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4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5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6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7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8</v>
      </c>
      <c r="D176" s="34" t="n">
        <v>487934</v>
      </c>
      <c r="E176" s="34" t="n">
        <v>5037</v>
      </c>
      <c r="F176" s="34" t="n">
        <v>8391</v>
      </c>
      <c r="G176" s="34" t="n">
        <v>303704</v>
      </c>
      <c r="H176" s="34" t="n">
        <v>105259</v>
      </c>
      <c r="I176" s="34" t="n">
        <v>7050</v>
      </c>
      <c r="J176" s="34" t="n">
        <v>41834</v>
      </c>
      <c r="K176" s="34" t="n">
        <v>0</v>
      </c>
      <c r="L176" s="34" t="n">
        <v>6</v>
      </c>
      <c r="M176" s="34" t="n">
        <v>2</v>
      </c>
      <c r="N176" s="34" t="n">
        <v>330</v>
      </c>
      <c r="O176" s="42" t="n">
        <v>959547</v>
      </c>
      <c r="P176" s="34" t="n">
        <v>2761</v>
      </c>
      <c r="Q176" s="34" t="n">
        <v>3602</v>
      </c>
      <c r="R176" s="34" t="n">
        <v>6363</v>
      </c>
      <c r="S176" s="34" t="n">
        <v>965910</v>
      </c>
      <c r="T176" s="34" t="n">
        <v>23475</v>
      </c>
      <c r="U176" s="34" t="n">
        <v>618</v>
      </c>
      <c r="V176" s="34" t="n">
        <v>1</v>
      </c>
      <c r="W176" s="34" t="n">
        <v>1968</v>
      </c>
      <c r="X176" s="42" t="n">
        <v>26062</v>
      </c>
      <c r="Y176" s="35" t="n">
        <v>991972</v>
      </c>
    </row>
    <row r="177" customFormat="false" ht="12" hidden="false" customHeight="true" outlineLevel="0" collapsed="false">
      <c r="C177" s="80" t="s">
        <v>139</v>
      </c>
      <c r="D177" s="46" t="n">
        <v>472527</v>
      </c>
      <c r="E177" s="46" t="n">
        <v>4996</v>
      </c>
      <c r="F177" s="45" t="n">
        <v>7928</v>
      </c>
      <c r="G177" s="50" t="s">
        <v>26</v>
      </c>
      <c r="H177" s="50" t="s">
        <v>26</v>
      </c>
      <c r="I177" s="46" t="n">
        <v>6979</v>
      </c>
      <c r="J177" s="50" t="s">
        <v>26</v>
      </c>
      <c r="K177" s="46" t="n">
        <v>0</v>
      </c>
      <c r="L177" s="46" t="n">
        <v>6</v>
      </c>
      <c r="M177" s="46" t="s">
        <v>26</v>
      </c>
      <c r="N177" s="46" t="n">
        <v>264</v>
      </c>
      <c r="O177" s="47" t="n">
        <v>492700</v>
      </c>
      <c r="P177" s="46" t="n">
        <v>2637</v>
      </c>
      <c r="Q177" s="46" t="n">
        <v>3422</v>
      </c>
      <c r="R177" s="47" t="n">
        <v>6059</v>
      </c>
      <c r="S177" s="42" t="n">
        <v>498759</v>
      </c>
      <c r="T177" s="46" t="n">
        <v>22093</v>
      </c>
      <c r="U177" s="46" t="n">
        <v>596</v>
      </c>
      <c r="V177" s="46" t="n">
        <v>1</v>
      </c>
      <c r="W177" s="46" t="n">
        <v>1939</v>
      </c>
      <c r="X177" s="42" t="n">
        <v>24629</v>
      </c>
      <c r="Y177" s="43" t="n">
        <v>523388</v>
      </c>
    </row>
    <row r="178" customFormat="false" ht="12" hidden="false" customHeight="true" outlineLevel="0" collapsed="false">
      <c r="C178" s="80" t="s">
        <v>140</v>
      </c>
      <c r="D178" s="46" t="n">
        <v>0</v>
      </c>
      <c r="E178" s="46" t="n">
        <v>0</v>
      </c>
      <c r="F178" s="45" t="n">
        <v>0</v>
      </c>
      <c r="G178" s="46" t="s">
        <v>26</v>
      </c>
      <c r="H178" s="46" t="s">
        <v>26</v>
      </c>
      <c r="I178" s="50" t="s">
        <v>26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0</v>
      </c>
      <c r="P178" s="46" t="n">
        <v>0</v>
      </c>
      <c r="Q178" s="46" t="n">
        <v>0</v>
      </c>
      <c r="R178" s="47" t="n">
        <v>0</v>
      </c>
      <c r="S178" s="42" t="n">
        <v>0</v>
      </c>
      <c r="T178" s="46" t="n">
        <v>0</v>
      </c>
      <c r="U178" s="46" t="n">
        <v>0</v>
      </c>
      <c r="V178" s="46" t="n">
        <v>0</v>
      </c>
      <c r="W178" s="50" t="s">
        <v>26</v>
      </c>
      <c r="X178" s="42" t="n">
        <v>0</v>
      </c>
      <c r="Y178" s="43" t="n">
        <v>0</v>
      </c>
    </row>
    <row r="179" customFormat="false" ht="12" hidden="false" customHeight="true" outlineLevel="0" collapsed="false">
      <c r="C179" s="80" t="s">
        <v>141</v>
      </c>
      <c r="D179" s="46" t="n">
        <v>586</v>
      </c>
      <c r="E179" s="46" t="n">
        <v>0</v>
      </c>
      <c r="F179" s="45" t="n">
        <v>1</v>
      </c>
      <c r="G179" s="46" t="n">
        <v>0</v>
      </c>
      <c r="H179" s="46" t="n">
        <v>90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0</v>
      </c>
      <c r="O179" s="47" t="n">
        <v>677</v>
      </c>
      <c r="P179" s="46" t="n">
        <v>5</v>
      </c>
      <c r="Q179" s="46" t="n">
        <v>4</v>
      </c>
      <c r="R179" s="47" t="n">
        <v>9</v>
      </c>
      <c r="S179" s="42" t="n">
        <v>686</v>
      </c>
      <c r="T179" s="46" t="n">
        <v>105</v>
      </c>
      <c r="U179" s="46" t="n">
        <v>0</v>
      </c>
      <c r="V179" s="46" t="n">
        <v>0</v>
      </c>
      <c r="W179" s="50" t="s">
        <v>26</v>
      </c>
      <c r="X179" s="42" t="n">
        <v>105</v>
      </c>
      <c r="Y179" s="43" t="n">
        <v>791</v>
      </c>
    </row>
    <row r="180" customFormat="false" ht="12" hidden="false" customHeight="true" outlineLevel="0" collapsed="false">
      <c r="C180" s="80" t="s">
        <v>142</v>
      </c>
      <c r="D180" s="46" t="n">
        <v>2</v>
      </c>
      <c r="E180" s="46" t="n">
        <v>0</v>
      </c>
      <c r="F180" s="45" t="n">
        <v>0</v>
      </c>
      <c r="G180" s="50" t="s">
        <v>26</v>
      </c>
      <c r="H180" s="50" t="s">
        <v>26</v>
      </c>
      <c r="I180" s="46" t="n">
        <v>2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4</v>
      </c>
      <c r="P180" s="46" t="n">
        <v>0</v>
      </c>
      <c r="Q180" s="46" t="n">
        <v>0</v>
      </c>
      <c r="R180" s="47" t="n">
        <v>0</v>
      </c>
      <c r="S180" s="42" t="n">
        <v>4</v>
      </c>
      <c r="T180" s="46" t="n">
        <v>2</v>
      </c>
      <c r="U180" s="46" t="n">
        <v>0</v>
      </c>
      <c r="V180" s="46" t="n">
        <v>0</v>
      </c>
      <c r="W180" s="46" t="n">
        <v>0</v>
      </c>
      <c r="X180" s="42" t="n">
        <v>2</v>
      </c>
      <c r="Y180" s="43" t="n">
        <v>6</v>
      </c>
    </row>
    <row r="181" customFormat="false" ht="12" hidden="false" customHeight="true" outlineLevel="0" collapsed="false">
      <c r="C181" s="80" t="s">
        <v>143</v>
      </c>
      <c r="D181" s="46" t="n">
        <v>967</v>
      </c>
      <c r="E181" s="46" t="n">
        <v>30</v>
      </c>
      <c r="F181" s="45" t="n">
        <v>12</v>
      </c>
      <c r="G181" s="50" t="s">
        <v>26</v>
      </c>
      <c r="H181" s="50" t="s">
        <v>26</v>
      </c>
      <c r="I181" s="50" t="s">
        <v>26</v>
      </c>
      <c r="J181" s="46" t="n">
        <v>15469</v>
      </c>
      <c r="K181" s="46" t="n">
        <v>0</v>
      </c>
      <c r="L181" s="46" t="n">
        <v>0</v>
      </c>
      <c r="M181" s="46" t="n">
        <v>0</v>
      </c>
      <c r="N181" s="46" t="n">
        <v>4</v>
      </c>
      <c r="O181" s="47" t="n">
        <v>16482</v>
      </c>
      <c r="P181" s="46" t="n">
        <v>34</v>
      </c>
      <c r="Q181" s="46" t="n">
        <v>20</v>
      </c>
      <c r="R181" s="47" t="n">
        <v>54</v>
      </c>
      <c r="S181" s="42" t="n">
        <v>16536</v>
      </c>
      <c r="T181" s="46" t="n">
        <v>3</v>
      </c>
      <c r="U181" s="46" t="n">
        <v>1</v>
      </c>
      <c r="V181" s="46" t="n">
        <v>0</v>
      </c>
      <c r="W181" s="50" t="s">
        <v>26</v>
      </c>
      <c r="X181" s="42" t="n">
        <v>4</v>
      </c>
      <c r="Y181" s="43" t="n">
        <v>16540</v>
      </c>
    </row>
    <row r="182" customFormat="false" ht="12" hidden="false" customHeight="true" outlineLevel="0" collapsed="false">
      <c r="C182" s="87" t="s">
        <v>144</v>
      </c>
      <c r="D182" s="46" t="n">
        <v>6048</v>
      </c>
      <c r="E182" s="46" t="n">
        <v>10</v>
      </c>
      <c r="F182" s="45" t="n">
        <v>4</v>
      </c>
      <c r="G182" s="50" t="s">
        <v>26</v>
      </c>
      <c r="H182" s="50" t="s">
        <v>26</v>
      </c>
      <c r="I182" s="50" t="s">
        <v>26</v>
      </c>
      <c r="J182" s="46" t="n">
        <v>24910</v>
      </c>
      <c r="K182" s="46" t="n">
        <v>0</v>
      </c>
      <c r="L182" s="46" t="n">
        <v>0</v>
      </c>
      <c r="M182" s="46" t="n">
        <v>2</v>
      </c>
      <c r="N182" s="46" t="n">
        <v>62</v>
      </c>
      <c r="O182" s="47" t="n">
        <v>31036</v>
      </c>
      <c r="P182" s="46" t="n">
        <v>56</v>
      </c>
      <c r="Q182" s="46" t="n">
        <v>45</v>
      </c>
      <c r="R182" s="47" t="n">
        <v>101</v>
      </c>
      <c r="S182" s="42" t="n">
        <v>31137</v>
      </c>
      <c r="T182" s="46" t="n">
        <v>90</v>
      </c>
      <c r="U182" s="46" t="n">
        <v>6</v>
      </c>
      <c r="V182" s="46" t="n">
        <v>0</v>
      </c>
      <c r="W182" s="50" t="s">
        <v>26</v>
      </c>
      <c r="X182" s="42" t="n">
        <v>96</v>
      </c>
      <c r="Y182" s="43" t="n">
        <v>31233</v>
      </c>
    </row>
    <row r="183" customFormat="false" ht="12" hidden="false" customHeight="true" outlineLevel="0" collapsed="false">
      <c r="C183" s="80" t="s">
        <v>145</v>
      </c>
      <c r="D183" s="46" t="n">
        <v>7468</v>
      </c>
      <c r="E183" s="46" t="n">
        <v>1</v>
      </c>
      <c r="F183" s="45" t="n">
        <v>166</v>
      </c>
      <c r="G183" s="50" t="s">
        <v>26</v>
      </c>
      <c r="H183" s="50" t="s">
        <v>26</v>
      </c>
      <c r="I183" s="46" t="n">
        <v>69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0</v>
      </c>
      <c r="O183" s="47" t="n">
        <v>7704</v>
      </c>
      <c r="P183" s="46" t="n">
        <v>27</v>
      </c>
      <c r="Q183" s="46" t="n">
        <v>108</v>
      </c>
      <c r="R183" s="47" t="n">
        <v>135</v>
      </c>
      <c r="S183" s="42" t="n">
        <v>7839</v>
      </c>
      <c r="T183" s="46" t="n">
        <v>124</v>
      </c>
      <c r="U183" s="46" t="n">
        <v>15</v>
      </c>
      <c r="V183" s="46" t="n">
        <v>0</v>
      </c>
      <c r="W183" s="46" t="n">
        <v>29</v>
      </c>
      <c r="X183" s="42" t="n">
        <v>168</v>
      </c>
      <c r="Y183" s="43" t="n">
        <v>8007</v>
      </c>
    </row>
    <row r="184" customFormat="false" ht="12" hidden="false" customHeight="true" outlineLevel="0" collapsed="false">
      <c r="C184" s="80" t="s">
        <v>146</v>
      </c>
      <c r="D184" s="46" t="n">
        <v>222</v>
      </c>
      <c r="E184" s="46" t="n">
        <v>0</v>
      </c>
      <c r="F184" s="45" t="n">
        <v>280</v>
      </c>
      <c r="G184" s="46" t="n">
        <v>236965</v>
      </c>
      <c r="H184" s="46" t="n">
        <v>80066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317533</v>
      </c>
      <c r="P184" s="46" t="n">
        <v>0</v>
      </c>
      <c r="Q184" s="46" t="n">
        <v>3</v>
      </c>
      <c r="R184" s="47" t="n">
        <v>3</v>
      </c>
      <c r="S184" s="42" t="n">
        <v>317536</v>
      </c>
      <c r="T184" s="46" t="n">
        <v>790</v>
      </c>
      <c r="U184" s="46" t="n">
        <v>0</v>
      </c>
      <c r="V184" s="46" t="n">
        <v>0</v>
      </c>
      <c r="W184" s="50" t="s">
        <v>26</v>
      </c>
      <c r="X184" s="42" t="n">
        <v>790</v>
      </c>
      <c r="Y184" s="43" t="n">
        <v>318326</v>
      </c>
    </row>
    <row r="185" customFormat="false" ht="12" hidden="false" customHeight="true" outlineLevel="0" collapsed="false">
      <c r="C185" s="80" t="s">
        <v>147</v>
      </c>
      <c r="D185" s="46" t="n">
        <v>0</v>
      </c>
      <c r="E185" s="46" t="n">
        <v>0</v>
      </c>
      <c r="F185" s="45" t="n">
        <v>0</v>
      </c>
      <c r="G185" s="46" t="n">
        <v>0</v>
      </c>
      <c r="H185" s="46" t="n">
        <v>24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24</v>
      </c>
      <c r="P185" s="46" t="n">
        <v>2</v>
      </c>
      <c r="Q185" s="46" t="n">
        <v>0</v>
      </c>
      <c r="R185" s="47" t="n">
        <v>2</v>
      </c>
      <c r="S185" s="42" t="n">
        <v>26</v>
      </c>
      <c r="T185" s="46" t="n">
        <v>13</v>
      </c>
      <c r="U185" s="46" t="n">
        <v>0</v>
      </c>
      <c r="V185" s="46" t="n">
        <v>0</v>
      </c>
      <c r="W185" s="50" t="s">
        <v>26</v>
      </c>
      <c r="X185" s="42" t="n">
        <v>13</v>
      </c>
      <c r="Y185" s="43" t="n">
        <v>39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27</v>
      </c>
      <c r="E186" s="46" t="n">
        <v>0</v>
      </c>
      <c r="F186" s="45" t="n">
        <v>0</v>
      </c>
      <c r="G186" s="50" t="s">
        <v>26</v>
      </c>
      <c r="H186" s="50" t="s">
        <v>26</v>
      </c>
      <c r="I186" s="50" t="s">
        <v>26</v>
      </c>
      <c r="J186" s="46" t="n">
        <v>1455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1482</v>
      </c>
      <c r="P186" s="46" t="n">
        <v>0</v>
      </c>
      <c r="Q186" s="46" t="n">
        <v>0</v>
      </c>
      <c r="R186" s="47" t="n">
        <v>0</v>
      </c>
      <c r="S186" s="42" t="n">
        <v>1482</v>
      </c>
      <c r="T186" s="46" t="n">
        <v>225</v>
      </c>
      <c r="U186" s="46" t="n">
        <v>0</v>
      </c>
      <c r="V186" s="46" t="n">
        <v>0</v>
      </c>
      <c r="W186" s="50" t="s">
        <v>26</v>
      </c>
      <c r="X186" s="42" t="n">
        <v>225</v>
      </c>
      <c r="Y186" s="43" t="n">
        <v>1707</v>
      </c>
    </row>
    <row r="187" customFormat="false" ht="12" hidden="false" customHeight="true" outlineLevel="0" collapsed="false">
      <c r="C187" s="80" t="s">
        <v>149</v>
      </c>
      <c r="D187" s="46" t="n">
        <v>79</v>
      </c>
      <c r="E187" s="46" t="n">
        <v>0</v>
      </c>
      <c r="F187" s="45" t="n">
        <v>0</v>
      </c>
      <c r="G187" s="46" t="n">
        <v>66739</v>
      </c>
      <c r="H187" s="46" t="n">
        <v>24558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91376</v>
      </c>
      <c r="P187" s="46" t="n">
        <v>0</v>
      </c>
      <c r="Q187" s="46" t="n">
        <v>0</v>
      </c>
      <c r="R187" s="47" t="n">
        <v>0</v>
      </c>
      <c r="S187" s="42" t="n">
        <v>91376</v>
      </c>
      <c r="T187" s="46" t="n">
        <v>1</v>
      </c>
      <c r="U187" s="46" t="n">
        <v>0</v>
      </c>
      <c r="V187" s="46" t="n">
        <v>0</v>
      </c>
      <c r="W187" s="50" t="s">
        <v>26</v>
      </c>
      <c r="X187" s="42" t="n">
        <v>1</v>
      </c>
      <c r="Y187" s="43" t="n">
        <v>91377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0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0</v>
      </c>
      <c r="P188" s="46" t="n">
        <v>0</v>
      </c>
      <c r="Q188" s="46" t="n">
        <v>0</v>
      </c>
      <c r="R188" s="47" t="n">
        <v>0</v>
      </c>
      <c r="S188" s="42" t="n">
        <v>0</v>
      </c>
      <c r="T188" s="46" t="n">
        <v>0</v>
      </c>
      <c r="U188" s="46" t="n">
        <v>0</v>
      </c>
      <c r="V188" s="46" t="n">
        <v>0</v>
      </c>
      <c r="W188" s="50" t="s">
        <v>26</v>
      </c>
      <c r="X188" s="42" t="n">
        <v>0</v>
      </c>
      <c r="Y188" s="43" t="n">
        <v>0</v>
      </c>
    </row>
    <row r="189" customFormat="false" ht="12" hidden="false" customHeight="true" outlineLevel="0" collapsed="false">
      <c r="C189" s="80" t="s">
        <v>151</v>
      </c>
      <c r="D189" s="46" t="n">
        <v>8</v>
      </c>
      <c r="E189" s="46" t="n">
        <v>0</v>
      </c>
      <c r="F189" s="45" t="n">
        <v>0</v>
      </c>
      <c r="G189" s="46" t="n">
        <v>0</v>
      </c>
      <c r="H189" s="46" t="n">
        <v>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8</v>
      </c>
      <c r="P189" s="46" t="n">
        <v>0</v>
      </c>
      <c r="Q189" s="46" t="n">
        <v>0</v>
      </c>
      <c r="R189" s="47" t="n">
        <v>0</v>
      </c>
      <c r="S189" s="42" t="n">
        <v>8</v>
      </c>
      <c r="T189" s="46" t="n">
        <v>22</v>
      </c>
      <c r="U189" s="46" t="n">
        <v>0</v>
      </c>
      <c r="V189" s="46" t="n">
        <v>0</v>
      </c>
      <c r="W189" s="50" t="s">
        <v>26</v>
      </c>
      <c r="X189" s="42" t="n">
        <v>22</v>
      </c>
      <c r="Y189" s="43" t="n">
        <v>30</v>
      </c>
    </row>
    <row r="190" customFormat="false" ht="12" hidden="false" customHeight="true" outlineLevel="0" collapsed="false">
      <c r="A190" s="66"/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54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54</v>
      </c>
      <c r="P190" s="46" t="n">
        <v>0</v>
      </c>
      <c r="Q190" s="46" t="n">
        <v>0</v>
      </c>
      <c r="R190" s="47" t="n">
        <v>0</v>
      </c>
      <c r="S190" s="42" t="n">
        <v>54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54</v>
      </c>
    </row>
    <row r="191" customFormat="false" ht="12" hidden="false" customHeight="true" outlineLevel="0" collapsed="false">
      <c r="A191" s="66"/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467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467</v>
      </c>
      <c r="P191" s="46" t="n">
        <v>0</v>
      </c>
      <c r="Q191" s="46" t="n">
        <v>0</v>
      </c>
      <c r="R191" s="47" t="n">
        <v>0</v>
      </c>
      <c r="S191" s="42" t="n">
        <v>467</v>
      </c>
      <c r="T191" s="46" t="n">
        <v>7</v>
      </c>
      <c r="U191" s="46" t="n">
        <v>0</v>
      </c>
      <c r="V191" s="46" t="n">
        <v>0</v>
      </c>
      <c r="W191" s="50" t="s">
        <v>26</v>
      </c>
      <c r="X191" s="42" t="n">
        <v>7</v>
      </c>
      <c r="Y191" s="43" t="n">
        <v>474</v>
      </c>
    </row>
    <row r="192" customFormat="false" ht="6" hidden="false" customHeight="true" outlineLevel="0" collapsed="false">
      <c r="A192" s="66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75"/>
      <c r="P192" s="50"/>
      <c r="Q192" s="50"/>
      <c r="R192" s="75"/>
      <c r="S192" s="75"/>
      <c r="T192" s="50"/>
      <c r="U192" s="50"/>
      <c r="V192" s="50"/>
      <c r="W192" s="50"/>
      <c r="X192" s="75"/>
      <c r="Y192" s="88"/>
    </row>
    <row r="193" customFormat="false" ht="12" hidden="false" customHeight="true" outlineLevel="0" collapsed="false">
      <c r="C193" s="79" t="s">
        <v>154</v>
      </c>
      <c r="D193" s="42" t="n">
        <v>11</v>
      </c>
      <c r="E193" s="42" t="n">
        <v>1346</v>
      </c>
      <c r="F193" s="42" t="n">
        <v>1834</v>
      </c>
      <c r="G193" s="42" t="s">
        <v>26</v>
      </c>
      <c r="H193" s="42" t="s">
        <v>26</v>
      </c>
      <c r="I193" s="42" t="n">
        <v>528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0</v>
      </c>
      <c r="O193" s="42" t="n">
        <v>3719</v>
      </c>
      <c r="P193" s="42" t="n">
        <v>146</v>
      </c>
      <c r="Q193" s="42" t="n">
        <v>76</v>
      </c>
      <c r="R193" s="34" t="n">
        <v>222</v>
      </c>
      <c r="S193" s="34" t="n">
        <v>3941</v>
      </c>
      <c r="T193" s="42" t="n">
        <v>2075</v>
      </c>
      <c r="U193" s="42" t="n">
        <v>969</v>
      </c>
      <c r="V193" s="42" t="n">
        <v>0</v>
      </c>
      <c r="W193" s="42" t="n">
        <v>66</v>
      </c>
      <c r="X193" s="42" t="n">
        <v>3110</v>
      </c>
      <c r="Y193" s="35" t="n">
        <v>7051</v>
      </c>
    </row>
    <row r="194" customFormat="false" ht="12" hidden="false" customHeight="true" outlineLevel="0" collapsed="false">
      <c r="C194" s="80" t="s">
        <v>155</v>
      </c>
      <c r="D194" s="46" t="n">
        <v>11</v>
      </c>
      <c r="E194" s="46" t="n">
        <v>1346</v>
      </c>
      <c r="F194" s="45" t="n">
        <v>1834</v>
      </c>
      <c r="G194" s="50" t="s">
        <v>26</v>
      </c>
      <c r="H194" s="50" t="s">
        <v>26</v>
      </c>
      <c r="I194" s="46" t="n">
        <v>528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3719</v>
      </c>
      <c r="P194" s="46" t="n">
        <v>146</v>
      </c>
      <c r="Q194" s="46" t="n">
        <v>76</v>
      </c>
      <c r="R194" s="47" t="n">
        <v>222</v>
      </c>
      <c r="S194" s="42" t="n">
        <v>3941</v>
      </c>
      <c r="T194" s="46" t="n">
        <v>2075</v>
      </c>
      <c r="U194" s="46" t="n">
        <v>969</v>
      </c>
      <c r="V194" s="46" t="n">
        <v>0</v>
      </c>
      <c r="W194" s="46" t="n">
        <v>66</v>
      </c>
      <c r="X194" s="42" t="n">
        <v>3110</v>
      </c>
      <c r="Y194" s="43" t="n">
        <v>7051</v>
      </c>
    </row>
    <row r="195" customFormat="false" ht="6" hidden="false" customHeight="true" outlineLevel="0" collapsed="false">
      <c r="B195" s="1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39"/>
      <c r="P195" s="45"/>
      <c r="Q195" s="45"/>
      <c r="R195" s="39"/>
      <c r="S195" s="39"/>
      <c r="T195" s="45"/>
      <c r="U195" s="45"/>
      <c r="V195" s="45"/>
      <c r="W195" s="45"/>
      <c r="X195" s="39"/>
      <c r="Y195" s="40"/>
    </row>
    <row r="196" customFormat="false" ht="12" hidden="false" customHeight="true" outlineLevel="0" collapsed="false">
      <c r="C196" s="79" t="s">
        <v>156</v>
      </c>
      <c r="D196" s="42" t="n">
        <v>6486</v>
      </c>
      <c r="E196" s="42" t="n">
        <v>67</v>
      </c>
      <c r="F196" s="42" t="n">
        <v>196</v>
      </c>
      <c r="G196" s="42" t="n">
        <v>0</v>
      </c>
      <c r="H196" s="42" t="n">
        <v>528</v>
      </c>
      <c r="I196" s="42" t="n">
        <v>27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7304</v>
      </c>
      <c r="P196" s="42" t="n">
        <v>97</v>
      </c>
      <c r="Q196" s="42" t="n">
        <v>350</v>
      </c>
      <c r="R196" s="34" t="n">
        <v>447</v>
      </c>
      <c r="S196" s="34" t="n">
        <v>7751</v>
      </c>
      <c r="T196" s="42" t="n">
        <v>1307</v>
      </c>
      <c r="U196" s="42" t="n">
        <v>85</v>
      </c>
      <c r="V196" s="42" t="n">
        <v>0</v>
      </c>
      <c r="W196" s="42" t="n">
        <v>76</v>
      </c>
      <c r="X196" s="42" t="n">
        <v>1468</v>
      </c>
      <c r="Y196" s="35" t="n">
        <v>9219</v>
      </c>
    </row>
    <row r="197" customFormat="false" ht="12" hidden="false" customHeight="true" outlineLevel="0" collapsed="false">
      <c r="C197" s="80" t="s">
        <v>157</v>
      </c>
      <c r="D197" s="46" t="n">
        <v>26</v>
      </c>
      <c r="E197" s="46" t="n">
        <v>4</v>
      </c>
      <c r="F197" s="45" t="n">
        <v>184</v>
      </c>
      <c r="G197" s="50" t="s">
        <v>26</v>
      </c>
      <c r="H197" s="50" t="s">
        <v>26</v>
      </c>
      <c r="I197" s="46" t="n">
        <v>4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218</v>
      </c>
      <c r="P197" s="46" t="n">
        <v>0</v>
      </c>
      <c r="Q197" s="46" t="n">
        <v>2</v>
      </c>
      <c r="R197" s="47" t="n">
        <v>2</v>
      </c>
      <c r="S197" s="42" t="n">
        <v>220</v>
      </c>
      <c r="T197" s="46" t="n">
        <v>325</v>
      </c>
      <c r="U197" s="46" t="n">
        <v>71</v>
      </c>
      <c r="V197" s="46" t="n">
        <v>0</v>
      </c>
      <c r="W197" s="46" t="n">
        <v>54</v>
      </c>
      <c r="X197" s="42" t="n">
        <v>450</v>
      </c>
      <c r="Y197" s="43" t="n">
        <v>670</v>
      </c>
    </row>
    <row r="198" customFormat="false" ht="12" hidden="false" customHeight="true" outlineLevel="0" collapsed="false">
      <c r="C198" s="80" t="s">
        <v>158</v>
      </c>
      <c r="D198" s="46" t="n">
        <v>3</v>
      </c>
      <c r="E198" s="46" t="n">
        <v>0</v>
      </c>
      <c r="F198" s="45" t="n">
        <v>0</v>
      </c>
      <c r="G198" s="50" t="s">
        <v>26</v>
      </c>
      <c r="H198" s="50" t="s">
        <v>26</v>
      </c>
      <c r="I198" s="46" t="n">
        <v>11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14</v>
      </c>
      <c r="P198" s="46" t="n">
        <v>0</v>
      </c>
      <c r="Q198" s="46" t="n">
        <v>0</v>
      </c>
      <c r="R198" s="47" t="n">
        <v>0</v>
      </c>
      <c r="S198" s="42" t="n">
        <v>14</v>
      </c>
      <c r="T198" s="46" t="n">
        <v>35</v>
      </c>
      <c r="U198" s="46" t="n">
        <v>0</v>
      </c>
      <c r="V198" s="46" t="n">
        <v>0</v>
      </c>
      <c r="W198" s="46" t="n">
        <v>15</v>
      </c>
      <c r="X198" s="42" t="n">
        <v>50</v>
      </c>
      <c r="Y198" s="43" t="n">
        <v>64</v>
      </c>
    </row>
    <row r="199" customFormat="false" ht="12" hidden="false" customHeight="true" outlineLevel="0" collapsed="false">
      <c r="C199" s="80" t="s">
        <v>159</v>
      </c>
      <c r="D199" s="46" t="n">
        <v>0</v>
      </c>
      <c r="E199" s="46" t="n">
        <v>0</v>
      </c>
      <c r="F199" s="45" t="n">
        <v>0</v>
      </c>
      <c r="G199" s="46" t="n">
        <v>0</v>
      </c>
      <c r="H199" s="46" t="n">
        <v>305</v>
      </c>
      <c r="I199" s="50" t="s">
        <v>26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305</v>
      </c>
      <c r="P199" s="46" t="n">
        <v>0</v>
      </c>
      <c r="Q199" s="46" t="n">
        <v>0</v>
      </c>
      <c r="R199" s="47" t="n">
        <v>0</v>
      </c>
      <c r="S199" s="42" t="n">
        <v>305</v>
      </c>
      <c r="T199" s="46" t="n">
        <v>0</v>
      </c>
      <c r="U199" s="46" t="n">
        <v>0</v>
      </c>
      <c r="V199" s="46" t="n">
        <v>0</v>
      </c>
      <c r="W199" s="50" t="s">
        <v>26</v>
      </c>
      <c r="X199" s="42" t="n">
        <v>0</v>
      </c>
      <c r="Y199" s="43" t="n">
        <v>305</v>
      </c>
    </row>
    <row r="200" customFormat="false" ht="12" hidden="false" customHeight="true" outlineLevel="0" collapsed="false">
      <c r="C200" s="80" t="s">
        <v>160</v>
      </c>
      <c r="D200" s="46" t="n">
        <v>6457</v>
      </c>
      <c r="E200" s="46" t="n">
        <v>63</v>
      </c>
      <c r="F200" s="45" t="n">
        <v>12</v>
      </c>
      <c r="G200" s="50" t="s">
        <v>26</v>
      </c>
      <c r="H200" s="50" t="s">
        <v>26</v>
      </c>
      <c r="I200" s="46" t="n">
        <v>12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6544</v>
      </c>
      <c r="P200" s="46" t="n">
        <v>97</v>
      </c>
      <c r="Q200" s="46" t="n">
        <v>348</v>
      </c>
      <c r="R200" s="47" t="n">
        <v>445</v>
      </c>
      <c r="S200" s="42" t="n">
        <v>6989</v>
      </c>
      <c r="T200" s="46" t="n">
        <v>947</v>
      </c>
      <c r="U200" s="46" t="n">
        <v>14</v>
      </c>
      <c r="V200" s="46" t="n">
        <v>0</v>
      </c>
      <c r="W200" s="46" t="n">
        <v>7</v>
      </c>
      <c r="X200" s="42" t="n">
        <v>968</v>
      </c>
      <c r="Y200" s="43" t="n">
        <v>7957</v>
      </c>
    </row>
    <row r="201" customFormat="false" ht="12" hidden="false" customHeight="true" outlineLevel="0" collapsed="false">
      <c r="C201" s="80" t="s">
        <v>161</v>
      </c>
      <c r="D201" s="46" t="n">
        <v>0</v>
      </c>
      <c r="E201" s="46" t="n">
        <v>0</v>
      </c>
      <c r="F201" s="45" t="n">
        <v>0</v>
      </c>
      <c r="G201" s="46" t="n">
        <v>0</v>
      </c>
      <c r="H201" s="46" t="n">
        <v>223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223</v>
      </c>
      <c r="P201" s="46" t="n">
        <v>0</v>
      </c>
      <c r="Q201" s="46" t="n">
        <v>0</v>
      </c>
      <c r="R201" s="47" t="n">
        <v>0</v>
      </c>
      <c r="S201" s="42" t="n">
        <v>223</v>
      </c>
      <c r="T201" s="46" t="n">
        <v>0</v>
      </c>
      <c r="U201" s="46" t="n">
        <v>0</v>
      </c>
      <c r="V201" s="46" t="n">
        <v>0</v>
      </c>
      <c r="W201" s="50" t="s">
        <v>26</v>
      </c>
      <c r="X201" s="42" t="n">
        <v>0</v>
      </c>
      <c r="Y201" s="43" t="n">
        <v>223</v>
      </c>
    </row>
    <row r="202" s="1" customFormat="true" ht="6" hidden="false" customHeight="true" outlineLevel="0" collapsed="false">
      <c r="C202" s="74"/>
      <c r="D202" s="89"/>
      <c r="E202" s="89"/>
      <c r="F202" s="90"/>
      <c r="G202" s="90"/>
      <c r="H202" s="90"/>
      <c r="I202" s="90"/>
      <c r="J202" s="90"/>
      <c r="K202" s="89"/>
      <c r="L202" s="89"/>
      <c r="M202" s="89"/>
      <c r="N202" s="90"/>
      <c r="O202" s="76"/>
      <c r="P202" s="90"/>
      <c r="Q202" s="90"/>
      <c r="R202" s="77"/>
      <c r="S202" s="76"/>
      <c r="T202" s="90"/>
      <c r="U202" s="90"/>
      <c r="V202" s="90"/>
      <c r="W202" s="90"/>
      <c r="X202" s="76"/>
      <c r="Y202" s="78"/>
    </row>
    <row r="203" customFormat="false" ht="12" hidden="false" customHeight="true" outlineLevel="0" collapsed="false">
      <c r="C203" s="79" t="s">
        <v>162</v>
      </c>
      <c r="D203" s="34" t="n">
        <v>5779</v>
      </c>
      <c r="E203" s="34" t="n">
        <v>1071</v>
      </c>
      <c r="F203" s="34" t="n">
        <v>237</v>
      </c>
      <c r="G203" s="34" t="n">
        <v>0</v>
      </c>
      <c r="H203" s="34" t="n">
        <v>86</v>
      </c>
      <c r="I203" s="34" t="n">
        <v>225</v>
      </c>
      <c r="J203" s="34" t="s">
        <v>26</v>
      </c>
      <c r="K203" s="34" t="n">
        <v>0</v>
      </c>
      <c r="L203" s="34" t="n">
        <v>0</v>
      </c>
      <c r="M203" s="34" t="s">
        <v>26</v>
      </c>
      <c r="N203" s="34" t="n">
        <v>8</v>
      </c>
      <c r="O203" s="42" t="n">
        <v>7406</v>
      </c>
      <c r="P203" s="34" t="n">
        <v>152</v>
      </c>
      <c r="Q203" s="34" t="n">
        <v>133</v>
      </c>
      <c r="R203" s="34" t="n">
        <v>285</v>
      </c>
      <c r="S203" s="34" t="n">
        <v>7691</v>
      </c>
      <c r="T203" s="34" t="n">
        <v>2044</v>
      </c>
      <c r="U203" s="34" t="n">
        <v>2658</v>
      </c>
      <c r="V203" s="34" t="n">
        <v>6</v>
      </c>
      <c r="W203" s="34" t="n">
        <v>171</v>
      </c>
      <c r="X203" s="42" t="n">
        <v>4879</v>
      </c>
      <c r="Y203" s="43" t="n">
        <v>12570</v>
      </c>
    </row>
    <row r="204" customFormat="false" ht="12" hidden="false" customHeight="true" outlineLevel="0" collapsed="false">
      <c r="C204" s="80" t="s">
        <v>163</v>
      </c>
      <c r="D204" s="46" t="n">
        <v>308</v>
      </c>
      <c r="E204" s="46" t="n">
        <v>25</v>
      </c>
      <c r="F204" s="45" t="n">
        <v>0</v>
      </c>
      <c r="G204" s="50" t="s">
        <v>26</v>
      </c>
      <c r="H204" s="50" t="s">
        <v>2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333</v>
      </c>
      <c r="P204" s="46" t="n">
        <v>2</v>
      </c>
      <c r="Q204" s="46" t="n">
        <v>3</v>
      </c>
      <c r="R204" s="47" t="n">
        <v>5</v>
      </c>
      <c r="S204" s="42" t="n">
        <v>338</v>
      </c>
      <c r="T204" s="46" t="n">
        <v>0</v>
      </c>
      <c r="U204" s="46" t="n">
        <v>247</v>
      </c>
      <c r="V204" s="46" t="n">
        <v>0</v>
      </c>
      <c r="W204" s="50" t="s">
        <v>26</v>
      </c>
      <c r="X204" s="42" t="n">
        <v>247</v>
      </c>
      <c r="Y204" s="43" t="n">
        <v>585</v>
      </c>
    </row>
    <row r="205" customFormat="false" ht="12" hidden="false" customHeight="true" outlineLevel="0" collapsed="false">
      <c r="C205" s="80" t="s">
        <v>164</v>
      </c>
      <c r="D205" s="46" t="n">
        <v>93</v>
      </c>
      <c r="E205" s="46" t="n">
        <v>7</v>
      </c>
      <c r="F205" s="45" t="n">
        <v>0</v>
      </c>
      <c r="G205" s="50" t="s">
        <v>26</v>
      </c>
      <c r="H205" s="50" t="s">
        <v>26</v>
      </c>
      <c r="I205" s="46" t="n">
        <v>48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148</v>
      </c>
      <c r="P205" s="46" t="n">
        <v>0</v>
      </c>
      <c r="Q205" s="46" t="n">
        <v>1</v>
      </c>
      <c r="R205" s="47" t="n">
        <v>1</v>
      </c>
      <c r="S205" s="42" t="n">
        <v>149</v>
      </c>
      <c r="T205" s="46" t="n">
        <v>48</v>
      </c>
      <c r="U205" s="46" t="n">
        <v>1</v>
      </c>
      <c r="V205" s="46" t="n">
        <v>0</v>
      </c>
      <c r="W205" s="46" t="n">
        <v>18</v>
      </c>
      <c r="X205" s="42" t="n">
        <v>67</v>
      </c>
      <c r="Y205" s="43" t="n">
        <v>216</v>
      </c>
    </row>
    <row r="206" customFormat="false" ht="12" hidden="false" customHeight="true" outlineLevel="0" collapsed="false">
      <c r="C206" s="80" t="s">
        <v>165</v>
      </c>
      <c r="D206" s="46" t="n">
        <v>0</v>
      </c>
      <c r="E206" s="46" t="n">
        <v>0</v>
      </c>
      <c r="F206" s="45" t="n">
        <v>0</v>
      </c>
      <c r="G206" s="46" t="n">
        <v>0</v>
      </c>
      <c r="H206" s="46" t="n">
        <v>86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86</v>
      </c>
      <c r="P206" s="46" t="n">
        <v>0</v>
      </c>
      <c r="Q206" s="46" t="n">
        <v>0</v>
      </c>
      <c r="R206" s="47" t="n">
        <v>0</v>
      </c>
      <c r="S206" s="42" t="n">
        <v>86</v>
      </c>
      <c r="T206" s="46" t="n">
        <v>0</v>
      </c>
      <c r="U206" s="46" t="n">
        <v>0</v>
      </c>
      <c r="V206" s="46" t="n">
        <v>0</v>
      </c>
      <c r="W206" s="50" t="s">
        <v>26</v>
      </c>
      <c r="X206" s="42" t="n">
        <v>0</v>
      </c>
      <c r="Y206" s="43" t="n">
        <v>86</v>
      </c>
    </row>
    <row r="207" customFormat="false" ht="12" hidden="false" customHeight="true" outlineLevel="0" collapsed="false">
      <c r="C207" s="80" t="s">
        <v>166</v>
      </c>
      <c r="D207" s="46" t="n">
        <v>75</v>
      </c>
      <c r="E207" s="46" t="n">
        <v>10</v>
      </c>
      <c r="F207" s="45" t="n">
        <v>0</v>
      </c>
      <c r="G207" s="50" t="s">
        <v>26</v>
      </c>
      <c r="H207" s="50" t="s">
        <v>26</v>
      </c>
      <c r="I207" s="46" t="n">
        <v>62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47</v>
      </c>
      <c r="P207" s="46" t="n">
        <v>1</v>
      </c>
      <c r="Q207" s="46" t="n">
        <v>15</v>
      </c>
      <c r="R207" s="47" t="n">
        <v>16</v>
      </c>
      <c r="S207" s="42" t="n">
        <v>163</v>
      </c>
      <c r="T207" s="46" t="n">
        <v>15</v>
      </c>
      <c r="U207" s="46" t="n">
        <v>14</v>
      </c>
      <c r="V207" s="46" t="n">
        <v>0</v>
      </c>
      <c r="W207" s="46" t="n">
        <v>6</v>
      </c>
      <c r="X207" s="42" t="n">
        <v>35</v>
      </c>
      <c r="Y207" s="43" t="n">
        <v>198</v>
      </c>
    </row>
    <row r="208" customFormat="false" ht="12" hidden="false" customHeight="true" outlineLevel="0" collapsed="false">
      <c r="C208" s="80" t="s">
        <v>167</v>
      </c>
      <c r="D208" s="46" t="n">
        <v>516</v>
      </c>
      <c r="E208" s="46" t="n">
        <v>534</v>
      </c>
      <c r="F208" s="45" t="n">
        <v>121</v>
      </c>
      <c r="G208" s="50" t="s">
        <v>26</v>
      </c>
      <c r="H208" s="50" t="s">
        <v>26</v>
      </c>
      <c r="I208" s="46" t="n">
        <v>71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7</v>
      </c>
      <c r="O208" s="47" t="n">
        <v>1249</v>
      </c>
      <c r="P208" s="46" t="n">
        <v>12</v>
      </c>
      <c r="Q208" s="46" t="n">
        <v>27</v>
      </c>
      <c r="R208" s="47" t="n">
        <v>39</v>
      </c>
      <c r="S208" s="42" t="n">
        <v>1288</v>
      </c>
      <c r="T208" s="46" t="n">
        <v>599</v>
      </c>
      <c r="U208" s="46" t="n">
        <v>17</v>
      </c>
      <c r="V208" s="46" t="n">
        <v>0</v>
      </c>
      <c r="W208" s="46" t="n">
        <v>141</v>
      </c>
      <c r="X208" s="42" t="n">
        <v>757</v>
      </c>
      <c r="Y208" s="43" t="n">
        <v>2045</v>
      </c>
    </row>
    <row r="209" customFormat="false" ht="12" hidden="false" customHeight="true" outlineLevel="0" collapsed="false">
      <c r="C209" s="80" t="s">
        <v>168</v>
      </c>
      <c r="D209" s="46" t="n">
        <v>47</v>
      </c>
      <c r="E209" s="46" t="n">
        <v>0</v>
      </c>
      <c r="F209" s="45" t="n">
        <v>0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47</v>
      </c>
      <c r="P209" s="46" t="n">
        <v>0</v>
      </c>
      <c r="Q209" s="46" t="n">
        <v>0</v>
      </c>
      <c r="R209" s="47" t="n">
        <v>0</v>
      </c>
      <c r="S209" s="42" t="n">
        <v>47</v>
      </c>
      <c r="T209" s="46" t="n">
        <v>0</v>
      </c>
      <c r="U209" s="46" t="n">
        <v>6</v>
      </c>
      <c r="V209" s="46" t="n">
        <v>0</v>
      </c>
      <c r="W209" s="50" t="s">
        <v>26</v>
      </c>
      <c r="X209" s="42" t="n">
        <v>6</v>
      </c>
      <c r="Y209" s="43" t="n">
        <v>53</v>
      </c>
    </row>
    <row r="210" customFormat="false" ht="12" hidden="false" customHeight="true" outlineLevel="0" collapsed="false">
      <c r="C210" s="80" t="s">
        <v>169</v>
      </c>
      <c r="D210" s="46" t="n">
        <v>14</v>
      </c>
      <c r="E210" s="46" t="n">
        <v>1</v>
      </c>
      <c r="F210" s="45" t="n">
        <v>0</v>
      </c>
      <c r="G210" s="50" t="s">
        <v>26</v>
      </c>
      <c r="H210" s="50" t="s">
        <v>26</v>
      </c>
      <c r="I210" s="46" t="n">
        <v>8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23</v>
      </c>
      <c r="P210" s="46" t="n">
        <v>0</v>
      </c>
      <c r="Q210" s="46" t="n">
        <v>0</v>
      </c>
      <c r="R210" s="47" t="n">
        <v>0</v>
      </c>
      <c r="S210" s="42" t="n">
        <v>23</v>
      </c>
      <c r="T210" s="46" t="n">
        <v>2</v>
      </c>
      <c r="U210" s="46" t="n">
        <v>0</v>
      </c>
      <c r="V210" s="46" t="n">
        <v>0</v>
      </c>
      <c r="W210" s="46" t="n">
        <v>4</v>
      </c>
      <c r="X210" s="42" t="n">
        <v>6</v>
      </c>
      <c r="Y210" s="43" t="n">
        <v>29</v>
      </c>
    </row>
    <row r="211" customFormat="false" ht="12" hidden="false" customHeight="true" outlineLevel="0" collapsed="false">
      <c r="C211" s="80" t="s">
        <v>170</v>
      </c>
      <c r="D211" s="46" t="n">
        <v>112</v>
      </c>
      <c r="E211" s="46" t="n">
        <v>256</v>
      </c>
      <c r="F211" s="45" t="n">
        <v>1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369</v>
      </c>
      <c r="P211" s="46" t="n">
        <v>5</v>
      </c>
      <c r="Q211" s="46" t="n">
        <v>3</v>
      </c>
      <c r="R211" s="47" t="n">
        <v>8</v>
      </c>
      <c r="S211" s="42" t="n">
        <v>377</v>
      </c>
      <c r="T211" s="46" t="n">
        <v>0</v>
      </c>
      <c r="U211" s="46" t="n">
        <v>5</v>
      </c>
      <c r="V211" s="46" t="n">
        <v>0</v>
      </c>
      <c r="W211" s="50" t="s">
        <v>26</v>
      </c>
      <c r="X211" s="42" t="n">
        <v>5</v>
      </c>
      <c r="Y211" s="43" t="n">
        <v>382</v>
      </c>
    </row>
    <row r="212" customFormat="false" ht="12" hidden="false" customHeight="true" outlineLevel="0" collapsed="false">
      <c r="C212" s="80" t="s">
        <v>171</v>
      </c>
      <c r="D212" s="46" t="n">
        <v>3852</v>
      </c>
      <c r="E212" s="46" t="n">
        <v>144</v>
      </c>
      <c r="F212" s="45" t="n">
        <v>82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1</v>
      </c>
      <c r="O212" s="47" t="n">
        <v>4079</v>
      </c>
      <c r="P212" s="46" t="n">
        <v>108</v>
      </c>
      <c r="Q212" s="46" t="n">
        <v>54</v>
      </c>
      <c r="R212" s="47" t="n">
        <v>162</v>
      </c>
      <c r="S212" s="42" t="n">
        <v>4241</v>
      </c>
      <c r="T212" s="46" t="n">
        <v>0</v>
      </c>
      <c r="U212" s="46" t="n">
        <v>2147</v>
      </c>
      <c r="V212" s="46" t="n">
        <v>0</v>
      </c>
      <c r="W212" s="50" t="s">
        <v>26</v>
      </c>
      <c r="X212" s="42" t="n">
        <v>2147</v>
      </c>
      <c r="Y212" s="43" t="n">
        <v>6388</v>
      </c>
    </row>
    <row r="213" customFormat="false" ht="12" hidden="false" customHeight="true" outlineLevel="0" collapsed="false">
      <c r="C213" s="80" t="s">
        <v>172</v>
      </c>
      <c r="D213" s="46" t="n">
        <v>56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36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92</v>
      </c>
      <c r="P213" s="46" t="n">
        <v>0</v>
      </c>
      <c r="Q213" s="46" t="n">
        <v>2</v>
      </c>
      <c r="R213" s="47" t="n">
        <v>2</v>
      </c>
      <c r="S213" s="42" t="n">
        <v>94</v>
      </c>
      <c r="T213" s="46" t="n">
        <v>1</v>
      </c>
      <c r="U213" s="46" t="n">
        <v>0</v>
      </c>
      <c r="V213" s="46" t="n">
        <v>0</v>
      </c>
      <c r="W213" s="46" t="n">
        <v>2</v>
      </c>
      <c r="X213" s="42" t="n">
        <v>3</v>
      </c>
      <c r="Y213" s="43" t="n">
        <v>97</v>
      </c>
    </row>
    <row r="214" customFormat="false" ht="12" hidden="false" customHeight="true" outlineLevel="0" collapsed="false">
      <c r="C214" s="80" t="s">
        <v>173</v>
      </c>
      <c r="D214" s="46" t="n">
        <v>324</v>
      </c>
      <c r="E214" s="46" t="n">
        <v>22</v>
      </c>
      <c r="F214" s="45" t="n">
        <v>33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379</v>
      </c>
      <c r="P214" s="46" t="n">
        <v>1</v>
      </c>
      <c r="Q214" s="46" t="n">
        <v>0</v>
      </c>
      <c r="R214" s="47" t="n">
        <v>1</v>
      </c>
      <c r="S214" s="42" t="n">
        <v>380</v>
      </c>
      <c r="T214" s="46" t="n">
        <v>6</v>
      </c>
      <c r="U214" s="46" t="n">
        <v>133</v>
      </c>
      <c r="V214" s="46" t="n">
        <v>0</v>
      </c>
      <c r="W214" s="50" t="s">
        <v>26</v>
      </c>
      <c r="X214" s="42" t="n">
        <v>139</v>
      </c>
      <c r="Y214" s="43" t="n">
        <v>519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0</v>
      </c>
      <c r="P215" s="46" t="n">
        <v>0</v>
      </c>
      <c r="Q215" s="46" t="n">
        <v>0</v>
      </c>
      <c r="R215" s="47" t="n">
        <v>0</v>
      </c>
      <c r="S215" s="42" t="n">
        <v>0</v>
      </c>
      <c r="T215" s="46" t="n">
        <v>1373</v>
      </c>
      <c r="U215" s="46" t="n">
        <v>0</v>
      </c>
      <c r="V215" s="46" t="n">
        <v>0</v>
      </c>
      <c r="W215" s="50" t="s">
        <v>26</v>
      </c>
      <c r="X215" s="42" t="n">
        <v>1373</v>
      </c>
      <c r="Y215" s="43" t="n">
        <v>1373</v>
      </c>
    </row>
    <row r="216" customFormat="false" ht="12" hidden="false" customHeight="true" outlineLevel="0" collapsed="false">
      <c r="C216" s="80" t="s">
        <v>175</v>
      </c>
      <c r="D216" s="46" t="n">
        <v>382</v>
      </c>
      <c r="E216" s="46" t="n">
        <v>72</v>
      </c>
      <c r="F216" s="45" t="n">
        <v>0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454</v>
      </c>
      <c r="P216" s="46" t="n">
        <v>23</v>
      </c>
      <c r="Q216" s="46" t="n">
        <v>28</v>
      </c>
      <c r="R216" s="47" t="n">
        <v>51</v>
      </c>
      <c r="S216" s="42" t="n">
        <v>505</v>
      </c>
      <c r="T216" s="46" t="n">
        <v>0</v>
      </c>
      <c r="U216" s="46" t="n">
        <v>88</v>
      </c>
      <c r="V216" s="46" t="n">
        <v>6</v>
      </c>
      <c r="W216" s="50" t="s">
        <v>26</v>
      </c>
      <c r="X216" s="42" t="n">
        <v>94</v>
      </c>
      <c r="Y216" s="43" t="n">
        <v>599</v>
      </c>
    </row>
    <row r="217" customFormat="false" ht="6" hidden="false" customHeight="true" outlineLevel="0" collapsed="false">
      <c r="C217" s="81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39"/>
      <c r="P217" s="45"/>
      <c r="Q217" s="45"/>
      <c r="R217" s="39"/>
      <c r="S217" s="39"/>
      <c r="T217" s="45"/>
      <c r="U217" s="45"/>
      <c r="V217" s="45"/>
      <c r="W217" s="45"/>
      <c r="X217" s="39"/>
      <c r="Y217" s="40"/>
    </row>
    <row r="218" customFormat="false" ht="12" hidden="false" customHeight="true" outlineLevel="0" collapsed="false">
      <c r="C218" s="79" t="s">
        <v>176</v>
      </c>
      <c r="D218" s="34" t="n">
        <v>395</v>
      </c>
      <c r="E218" s="34" t="n">
        <v>0</v>
      </c>
      <c r="F218" s="34" t="n">
        <v>0</v>
      </c>
      <c r="G218" s="34" t="n">
        <v>0</v>
      </c>
      <c r="H218" s="34" t="n">
        <v>649</v>
      </c>
      <c r="I218" s="34" t="n">
        <v>0</v>
      </c>
      <c r="J218" s="34" t="n">
        <v>1798</v>
      </c>
      <c r="K218" s="34" t="n">
        <v>3</v>
      </c>
      <c r="L218" s="34" t="n">
        <v>0</v>
      </c>
      <c r="M218" s="34" t="n">
        <v>79</v>
      </c>
      <c r="N218" s="34" t="n">
        <v>1</v>
      </c>
      <c r="O218" s="42" t="n">
        <v>2925</v>
      </c>
      <c r="P218" s="34" t="n">
        <v>6</v>
      </c>
      <c r="Q218" s="34" t="n">
        <v>11</v>
      </c>
      <c r="R218" s="34" t="n">
        <v>17</v>
      </c>
      <c r="S218" s="34" t="n">
        <v>2942</v>
      </c>
      <c r="T218" s="34" t="n">
        <v>37</v>
      </c>
      <c r="U218" s="34" t="n">
        <v>0</v>
      </c>
      <c r="V218" s="34" t="n">
        <v>0</v>
      </c>
      <c r="W218" s="34" t="n">
        <v>8</v>
      </c>
      <c r="X218" s="42" t="n">
        <v>45</v>
      </c>
      <c r="Y218" s="43" t="n">
        <v>2987</v>
      </c>
    </row>
    <row r="219" customFormat="false" ht="12" hidden="false" customHeight="true" outlineLevel="0" collapsed="false">
      <c r="C219" s="80" t="s">
        <v>177</v>
      </c>
      <c r="D219" s="46" t="n">
        <v>0</v>
      </c>
      <c r="E219" s="46" t="n">
        <v>0</v>
      </c>
      <c r="F219" s="45" t="n">
        <v>0</v>
      </c>
      <c r="G219" s="46" t="n">
        <v>0</v>
      </c>
      <c r="H219" s="46" t="n">
        <v>649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649</v>
      </c>
      <c r="P219" s="46" t="n">
        <v>0</v>
      </c>
      <c r="Q219" s="46" t="n">
        <v>0</v>
      </c>
      <c r="R219" s="47" t="n">
        <v>0</v>
      </c>
      <c r="S219" s="42" t="n">
        <v>649</v>
      </c>
      <c r="T219" s="46" t="n">
        <v>30</v>
      </c>
      <c r="U219" s="46" t="n">
        <v>0</v>
      </c>
      <c r="V219" s="46" t="n">
        <v>0</v>
      </c>
      <c r="W219" s="50" t="s">
        <v>26</v>
      </c>
      <c r="X219" s="42" t="n">
        <v>30</v>
      </c>
      <c r="Y219" s="43" t="n">
        <v>679</v>
      </c>
    </row>
    <row r="220" customFormat="false" ht="12" hidden="false" customHeight="true" outlineLevel="0" collapsed="false">
      <c r="C220" s="80" t="s">
        <v>178</v>
      </c>
      <c r="D220" s="46" t="n">
        <v>395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46" t="n">
        <v>1798</v>
      </c>
      <c r="K220" s="46" t="n">
        <v>3</v>
      </c>
      <c r="L220" s="46" t="n">
        <v>0</v>
      </c>
      <c r="M220" s="46" t="n">
        <v>79</v>
      </c>
      <c r="N220" s="46" t="n">
        <v>1</v>
      </c>
      <c r="O220" s="47" t="n">
        <v>2276</v>
      </c>
      <c r="P220" s="53" t="n">
        <v>6</v>
      </c>
      <c r="Q220" s="53" t="n">
        <v>11</v>
      </c>
      <c r="R220" s="47" t="n">
        <v>17</v>
      </c>
      <c r="S220" s="42" t="n">
        <v>2293</v>
      </c>
      <c r="T220" s="46" t="n">
        <v>2</v>
      </c>
      <c r="U220" s="46" t="n">
        <v>0</v>
      </c>
      <c r="V220" s="46" t="n">
        <v>0</v>
      </c>
      <c r="W220" s="50" t="s">
        <v>26</v>
      </c>
      <c r="X220" s="42" t="n">
        <v>2</v>
      </c>
      <c r="Y220" s="43" t="n">
        <v>2295</v>
      </c>
    </row>
    <row r="221" customFormat="false" ht="12" hidden="false" customHeight="true" outlineLevel="0" collapsed="false">
      <c r="C221" s="80" t="s">
        <v>179</v>
      </c>
      <c r="D221" s="46" t="n">
        <v>0</v>
      </c>
      <c r="E221" s="46" t="n">
        <v>0</v>
      </c>
      <c r="F221" s="45" t="n">
        <v>0</v>
      </c>
      <c r="G221" s="50" t="s">
        <v>26</v>
      </c>
      <c r="H221" s="50" t="s">
        <v>26</v>
      </c>
      <c r="I221" s="46" t="n">
        <v>0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0</v>
      </c>
      <c r="P221" s="46" t="n">
        <v>0</v>
      </c>
      <c r="Q221" s="46" t="n">
        <v>0</v>
      </c>
      <c r="R221" s="47" t="n">
        <v>0</v>
      </c>
      <c r="S221" s="42" t="n">
        <v>0</v>
      </c>
      <c r="T221" s="46" t="n">
        <v>5</v>
      </c>
      <c r="U221" s="46" t="n">
        <v>0</v>
      </c>
      <c r="V221" s="46" t="n">
        <v>0</v>
      </c>
      <c r="W221" s="46" t="n">
        <v>8</v>
      </c>
      <c r="X221" s="42" t="n">
        <v>13</v>
      </c>
      <c r="Y221" s="43" t="n">
        <v>13</v>
      </c>
    </row>
    <row r="222" customFormat="false" ht="6" hidden="false" customHeight="true" outlineLevel="0" collapsed="false">
      <c r="C222" s="91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3"/>
      <c r="P222" s="92"/>
      <c r="Q222" s="92"/>
      <c r="R222" s="93"/>
      <c r="S222" s="93"/>
      <c r="T222" s="92"/>
      <c r="U222" s="92"/>
      <c r="V222" s="92"/>
      <c r="W222" s="92"/>
      <c r="X222" s="93"/>
      <c r="Y222" s="94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2" t="s">
        <v>84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5"/>
    </row>
    <row r="225" customFormat="false" ht="12" hidden="false" customHeight="true" outlineLevel="0" collapsed="false">
      <c r="B225" s="1"/>
      <c r="C225" s="64" t="s">
        <v>85</v>
      </c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A244" s="66"/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s="1" customFormat="true" ht="6" hidden="false" customHeight="true" outlineLevel="0" collapsed="false">
      <c r="A246" s="12"/>
      <c r="B246" s="3"/>
      <c r="C246" s="96"/>
      <c r="D246" s="89"/>
      <c r="E246" s="89"/>
      <c r="F246" s="90"/>
      <c r="G246" s="89"/>
      <c r="H246" s="89"/>
      <c r="I246" s="89"/>
      <c r="J246" s="89"/>
      <c r="K246" s="89"/>
      <c r="L246" s="89"/>
      <c r="M246" s="89"/>
      <c r="N246" s="90"/>
      <c r="O246" s="76"/>
      <c r="P246" s="90"/>
      <c r="Q246" s="90"/>
      <c r="R246" s="76"/>
      <c r="S246" s="76"/>
      <c r="T246" s="90"/>
      <c r="U246" s="90"/>
      <c r="V246" s="90"/>
      <c r="W246" s="90"/>
      <c r="X246" s="76"/>
      <c r="Y246" s="76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6" customFormat="true" ht="18" hidden="false" customHeight="false" outlineLevel="0" collapsed="false">
      <c r="A248" s="12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" hidden="false" customHeight="false" outlineLevel="0" collapsed="false">
      <c r="A249" s="12"/>
      <c r="B249" s="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" hidden="false" customHeight="true" outlineLevel="0" collapsed="false">
      <c r="C250" s="8"/>
      <c r="D250" s="70"/>
      <c r="E250" s="70"/>
      <c r="F250" s="8"/>
      <c r="G250" s="70"/>
      <c r="H250" s="70"/>
      <c r="I250" s="70"/>
      <c r="J250" s="70"/>
      <c r="K250" s="70"/>
      <c r="L250" s="70"/>
      <c r="M250" s="70"/>
      <c r="N250" s="8"/>
      <c r="O250" s="8"/>
      <c r="P250" s="8"/>
      <c r="Q250" s="8"/>
      <c r="R250" s="8"/>
      <c r="S250" s="8"/>
      <c r="T250" s="71"/>
      <c r="U250" s="71"/>
      <c r="V250" s="71"/>
      <c r="W250" s="71"/>
      <c r="X250" s="71"/>
      <c r="Y250" s="72" t="s">
        <v>180</v>
      </c>
    </row>
    <row r="251" customFormat="false" ht="25.5" hidden="false" customHeight="true" outlineLevel="0" collapsed="false">
      <c r="A251" s="12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</row>
    <row r="252" customFormat="false" ht="25.5" hidden="false" customHeight="true" outlineLevel="0" collapsed="false">
      <c r="A252" s="12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</row>
    <row r="253" customFormat="false" ht="76.5" hidden="false" customHeight="true" outlineLevel="0" collapsed="false">
      <c r="A253" s="12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</row>
    <row r="254" customFormat="false" ht="6" hidden="false" customHeight="true" outlineLevel="0" collapsed="false">
      <c r="A254" s="12"/>
      <c r="B254" s="3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4"/>
      <c r="Q254" s="26"/>
      <c r="R254" s="25"/>
      <c r="S254" s="27"/>
      <c r="T254" s="24"/>
      <c r="U254" s="24"/>
      <c r="V254" s="24"/>
      <c r="W254" s="24"/>
      <c r="X254" s="27"/>
      <c r="Y254" s="28"/>
    </row>
    <row r="255" customFormat="false" ht="6" hidden="false" customHeight="true" outlineLevel="0" collapsed="false">
      <c r="A255" s="12"/>
      <c r="B255" s="3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14"/>
      <c r="Q255" s="14"/>
      <c r="R255" s="31"/>
      <c r="S255" s="30"/>
      <c r="T255" s="14"/>
      <c r="U255" s="14"/>
      <c r="V255" s="14"/>
      <c r="W255" s="14"/>
      <c r="X255" s="30"/>
      <c r="Y255" s="32"/>
    </row>
    <row r="256" customFormat="false" ht="12" hidden="false" customHeight="true" outlineLevel="0" collapsed="false">
      <c r="C256" s="79" t="s">
        <v>181</v>
      </c>
      <c r="D256" s="34" t="n">
        <v>21284</v>
      </c>
      <c r="E256" s="34" t="n">
        <v>1841</v>
      </c>
      <c r="F256" s="34" t="n">
        <v>4488</v>
      </c>
      <c r="G256" s="34" t="n">
        <v>0</v>
      </c>
      <c r="H256" s="34" t="n">
        <v>2078</v>
      </c>
      <c r="I256" s="34" t="n">
        <v>128</v>
      </c>
      <c r="J256" s="34" t="s">
        <v>26</v>
      </c>
      <c r="K256" s="34" t="n">
        <v>7580</v>
      </c>
      <c r="L256" s="34" t="n">
        <v>0</v>
      </c>
      <c r="M256" s="34" t="s">
        <v>26</v>
      </c>
      <c r="N256" s="34" t="n">
        <v>19</v>
      </c>
      <c r="O256" s="42" t="n">
        <v>37418</v>
      </c>
      <c r="P256" s="34" t="n">
        <v>137</v>
      </c>
      <c r="Q256" s="34" t="n">
        <v>29</v>
      </c>
      <c r="R256" s="34" t="n">
        <v>166</v>
      </c>
      <c r="S256" s="34" t="n">
        <v>37584</v>
      </c>
      <c r="T256" s="34" t="n">
        <v>798</v>
      </c>
      <c r="U256" s="34" t="n">
        <v>14064</v>
      </c>
      <c r="V256" s="34" t="n">
        <v>0</v>
      </c>
      <c r="W256" s="34" t="n">
        <v>171</v>
      </c>
      <c r="X256" s="42" t="n">
        <v>15033</v>
      </c>
      <c r="Y256" s="43" t="n">
        <v>52617</v>
      </c>
    </row>
    <row r="257" customFormat="false" ht="12" hidden="false" customHeight="true" outlineLevel="0" collapsed="false">
      <c r="C257" s="97" t="s">
        <v>182</v>
      </c>
      <c r="D257" s="46" t="n">
        <v>0</v>
      </c>
      <c r="E257" s="46" t="n">
        <v>0</v>
      </c>
      <c r="F257" s="45" t="n">
        <v>59</v>
      </c>
      <c r="G257" s="46" t="n">
        <v>0</v>
      </c>
      <c r="H257" s="46" t="n">
        <v>1502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1561</v>
      </c>
      <c r="P257" s="46" t="n">
        <v>0</v>
      </c>
      <c r="Q257" s="46" t="n">
        <v>0</v>
      </c>
      <c r="R257" s="47" t="n">
        <v>0</v>
      </c>
      <c r="S257" s="42" t="n">
        <v>1561</v>
      </c>
      <c r="T257" s="46" t="n">
        <v>0</v>
      </c>
      <c r="U257" s="46" t="n">
        <v>0</v>
      </c>
      <c r="V257" s="46" t="n">
        <v>0</v>
      </c>
      <c r="W257" s="50" t="s">
        <v>26</v>
      </c>
      <c r="X257" s="42" t="n">
        <v>0</v>
      </c>
      <c r="Y257" s="43" t="n">
        <v>1561</v>
      </c>
    </row>
    <row r="258" customFormat="false" ht="12" hidden="false" customHeight="true" outlineLevel="0" collapsed="false">
      <c r="A258" s="7"/>
      <c r="B258" s="6"/>
      <c r="C258" s="97" t="s">
        <v>183</v>
      </c>
      <c r="D258" s="46" t="n">
        <v>1</v>
      </c>
      <c r="E258" s="46" t="n">
        <v>0</v>
      </c>
      <c r="F258" s="45" t="n">
        <v>131</v>
      </c>
      <c r="G258" s="50" t="s">
        <v>26</v>
      </c>
      <c r="H258" s="50" t="s">
        <v>2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132</v>
      </c>
      <c r="P258" s="46" t="n">
        <v>0</v>
      </c>
      <c r="Q258" s="46" t="n">
        <v>0</v>
      </c>
      <c r="R258" s="47" t="n">
        <v>0</v>
      </c>
      <c r="S258" s="42" t="n">
        <v>132</v>
      </c>
      <c r="T258" s="46" t="n">
        <v>0</v>
      </c>
      <c r="U258" s="46" t="n">
        <v>164</v>
      </c>
      <c r="V258" s="46" t="n">
        <v>0</v>
      </c>
      <c r="W258" s="50" t="s">
        <v>26</v>
      </c>
      <c r="X258" s="42" t="n">
        <v>164</v>
      </c>
      <c r="Y258" s="43" t="n">
        <v>296</v>
      </c>
    </row>
    <row r="259" customFormat="false" ht="12" hidden="false" customHeight="true" outlineLevel="0" collapsed="false">
      <c r="A259" s="66"/>
      <c r="C259" s="97" t="s">
        <v>184</v>
      </c>
      <c r="D259" s="46" t="n">
        <v>129</v>
      </c>
      <c r="E259" s="46" t="n">
        <v>9</v>
      </c>
      <c r="F259" s="45" t="n">
        <v>3639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1</v>
      </c>
      <c r="O259" s="47" t="n">
        <v>3778</v>
      </c>
      <c r="P259" s="46" t="n">
        <v>1</v>
      </c>
      <c r="Q259" s="46" t="n">
        <v>0</v>
      </c>
      <c r="R259" s="47" t="n">
        <v>1</v>
      </c>
      <c r="S259" s="42" t="n">
        <v>3779</v>
      </c>
      <c r="T259" s="46" t="n">
        <v>4</v>
      </c>
      <c r="U259" s="46" t="n">
        <v>97</v>
      </c>
      <c r="V259" s="46" t="n">
        <v>0</v>
      </c>
      <c r="W259" s="50" t="s">
        <v>26</v>
      </c>
      <c r="X259" s="42" t="n">
        <v>101</v>
      </c>
      <c r="Y259" s="43" t="n">
        <v>3880</v>
      </c>
    </row>
    <row r="260" customFormat="false" ht="12" hidden="false" customHeight="true" outlineLevel="0" collapsed="false">
      <c r="C260" s="97" t="s">
        <v>185</v>
      </c>
      <c r="D260" s="46" t="n">
        <v>14</v>
      </c>
      <c r="E260" s="46" t="n">
        <v>0</v>
      </c>
      <c r="F260" s="45" t="n">
        <v>0</v>
      </c>
      <c r="G260" s="50" t="s">
        <v>26</v>
      </c>
      <c r="H260" s="50" t="s">
        <v>26</v>
      </c>
      <c r="I260" s="46" t="n">
        <v>4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18</v>
      </c>
      <c r="P260" s="46" t="n">
        <v>0</v>
      </c>
      <c r="Q260" s="46" t="n">
        <v>0</v>
      </c>
      <c r="R260" s="47" t="n">
        <v>0</v>
      </c>
      <c r="S260" s="42" t="n">
        <v>18</v>
      </c>
      <c r="T260" s="46" t="n">
        <v>76</v>
      </c>
      <c r="U260" s="46" t="n">
        <v>0</v>
      </c>
      <c r="V260" s="46" t="n">
        <v>0</v>
      </c>
      <c r="W260" s="46" t="n">
        <v>47</v>
      </c>
      <c r="X260" s="42" t="n">
        <v>123</v>
      </c>
      <c r="Y260" s="43" t="n">
        <v>141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0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0</v>
      </c>
      <c r="P261" s="46" t="n">
        <v>0</v>
      </c>
      <c r="Q261" s="46" t="n">
        <v>0</v>
      </c>
      <c r="R261" s="47" t="n">
        <v>0</v>
      </c>
      <c r="S261" s="42" t="n">
        <v>0</v>
      </c>
      <c r="T261" s="46" t="n">
        <v>0</v>
      </c>
      <c r="U261" s="46" t="n">
        <v>7</v>
      </c>
      <c r="V261" s="46" t="n">
        <v>0</v>
      </c>
      <c r="W261" s="50" t="s">
        <v>26</v>
      </c>
      <c r="X261" s="42" t="n">
        <v>7</v>
      </c>
      <c r="Y261" s="43" t="n">
        <v>7</v>
      </c>
    </row>
    <row r="262" customFormat="false" ht="12" hidden="false" customHeight="true" outlineLevel="0" collapsed="false">
      <c r="C262" s="97" t="s">
        <v>187</v>
      </c>
      <c r="D262" s="46" t="n">
        <v>0</v>
      </c>
      <c r="E262" s="46" t="n">
        <v>0</v>
      </c>
      <c r="F262" s="45" t="n">
        <v>139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139</v>
      </c>
      <c r="P262" s="46" t="n">
        <v>0</v>
      </c>
      <c r="Q262" s="46" t="n">
        <v>0</v>
      </c>
      <c r="R262" s="47" t="n">
        <v>0</v>
      </c>
      <c r="S262" s="42" t="n">
        <v>139</v>
      </c>
      <c r="T262" s="46" t="n">
        <v>0</v>
      </c>
      <c r="U262" s="46" t="n">
        <v>257</v>
      </c>
      <c r="V262" s="46" t="n">
        <v>0</v>
      </c>
      <c r="W262" s="50" t="s">
        <v>26</v>
      </c>
      <c r="X262" s="42" t="n">
        <v>257</v>
      </c>
      <c r="Y262" s="43" t="n">
        <v>396</v>
      </c>
    </row>
    <row r="263" s="3" customFormat="true" ht="12" hidden="false" customHeight="true" outlineLevel="0" collapsed="false">
      <c r="A263" s="12"/>
      <c r="C263" s="97" t="s">
        <v>188</v>
      </c>
      <c r="D263" s="46" t="n">
        <v>0</v>
      </c>
      <c r="E263" s="46" t="n">
        <v>5</v>
      </c>
      <c r="F263" s="45" t="n">
        <v>0</v>
      </c>
      <c r="G263" s="50" t="s">
        <v>26</v>
      </c>
      <c r="H263" s="50" t="s">
        <v>26</v>
      </c>
      <c r="I263" s="46" t="n">
        <v>11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4</v>
      </c>
      <c r="O263" s="47" t="n">
        <v>20</v>
      </c>
      <c r="P263" s="46" t="n">
        <v>0</v>
      </c>
      <c r="Q263" s="46" t="n">
        <v>0</v>
      </c>
      <c r="R263" s="47" t="n">
        <v>0</v>
      </c>
      <c r="S263" s="42" t="n">
        <v>20</v>
      </c>
      <c r="T263" s="46" t="n">
        <v>17</v>
      </c>
      <c r="U263" s="46" t="n">
        <v>14</v>
      </c>
      <c r="V263" s="46" t="n">
        <v>0</v>
      </c>
      <c r="W263" s="46" t="n">
        <v>31</v>
      </c>
      <c r="X263" s="42" t="n">
        <v>62</v>
      </c>
      <c r="Y263" s="43" t="n">
        <v>82</v>
      </c>
    </row>
    <row r="264" customFormat="false" ht="12" hidden="false" customHeight="true" outlineLevel="0" collapsed="false">
      <c r="A264" s="12"/>
      <c r="B264" s="3"/>
      <c r="C264" s="97" t="s">
        <v>189</v>
      </c>
      <c r="D264" s="46" t="n">
        <v>375</v>
      </c>
      <c r="E264" s="46" t="n">
        <v>234</v>
      </c>
      <c r="F264" s="45" t="n">
        <v>10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619</v>
      </c>
      <c r="P264" s="46" t="n">
        <v>0</v>
      </c>
      <c r="Q264" s="46" t="n">
        <v>0</v>
      </c>
      <c r="R264" s="47" t="n">
        <v>0</v>
      </c>
      <c r="S264" s="42" t="n">
        <v>619</v>
      </c>
      <c r="T264" s="46" t="n">
        <v>0</v>
      </c>
      <c r="U264" s="46" t="n">
        <v>300</v>
      </c>
      <c r="V264" s="46" t="n">
        <v>0</v>
      </c>
      <c r="W264" s="50" t="s">
        <v>26</v>
      </c>
      <c r="X264" s="42" t="n">
        <v>300</v>
      </c>
      <c r="Y264" s="43" t="n">
        <v>919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1</v>
      </c>
      <c r="E265" s="46" t="n">
        <v>0</v>
      </c>
      <c r="F265" s="45" t="n">
        <v>418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419</v>
      </c>
      <c r="P265" s="46" t="n">
        <v>0</v>
      </c>
      <c r="Q265" s="46" t="n">
        <v>0</v>
      </c>
      <c r="R265" s="47" t="n">
        <v>0</v>
      </c>
      <c r="S265" s="42" t="n">
        <v>419</v>
      </c>
      <c r="T265" s="46" t="n">
        <v>0</v>
      </c>
      <c r="U265" s="46" t="n">
        <v>581</v>
      </c>
      <c r="V265" s="46" t="n">
        <v>0</v>
      </c>
      <c r="W265" s="50" t="s">
        <v>26</v>
      </c>
      <c r="X265" s="42" t="n">
        <v>581</v>
      </c>
      <c r="Y265" s="43" t="n">
        <v>1000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5</v>
      </c>
      <c r="E266" s="46" t="n">
        <v>0</v>
      </c>
      <c r="F266" s="45" t="n">
        <v>0</v>
      </c>
      <c r="G266" s="50" t="s">
        <v>26</v>
      </c>
      <c r="H266" s="50" t="s">
        <v>26</v>
      </c>
      <c r="I266" s="46" t="n">
        <v>4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9</v>
      </c>
      <c r="P266" s="46" t="n">
        <v>0</v>
      </c>
      <c r="Q266" s="46" t="n">
        <v>0</v>
      </c>
      <c r="R266" s="47" t="n">
        <v>0</v>
      </c>
      <c r="S266" s="42" t="n">
        <v>9</v>
      </c>
      <c r="T266" s="46" t="n">
        <v>1</v>
      </c>
      <c r="U266" s="46" t="n">
        <v>0</v>
      </c>
      <c r="V266" s="46" t="n">
        <v>0</v>
      </c>
      <c r="W266" s="46" t="n">
        <v>7</v>
      </c>
      <c r="X266" s="42" t="n">
        <v>8</v>
      </c>
      <c r="Y266" s="43" t="n">
        <v>17</v>
      </c>
    </row>
    <row r="267" customFormat="false" ht="12" hidden="false" customHeight="true" outlineLevel="0" collapsed="false">
      <c r="C267" s="97" t="s">
        <v>192</v>
      </c>
      <c r="D267" s="46" t="n">
        <v>659</v>
      </c>
      <c r="E267" s="46" t="n">
        <v>168</v>
      </c>
      <c r="F267" s="45" t="n">
        <v>0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2309</v>
      </c>
      <c r="L267" s="46" t="n">
        <v>0</v>
      </c>
      <c r="M267" s="46" t="s">
        <v>26</v>
      </c>
      <c r="N267" s="46" t="n">
        <v>0</v>
      </c>
      <c r="O267" s="47" t="n">
        <v>3136</v>
      </c>
      <c r="P267" s="46" t="n">
        <v>24</v>
      </c>
      <c r="Q267" s="46" t="n">
        <v>6</v>
      </c>
      <c r="R267" s="47" t="n">
        <v>30</v>
      </c>
      <c r="S267" s="42" t="n">
        <v>3166</v>
      </c>
      <c r="T267" s="46" t="n">
        <v>0</v>
      </c>
      <c r="U267" s="46" t="n">
        <v>86</v>
      </c>
      <c r="V267" s="46" t="n">
        <v>0</v>
      </c>
      <c r="W267" s="50" t="s">
        <v>26</v>
      </c>
      <c r="X267" s="42" t="n">
        <v>86</v>
      </c>
      <c r="Y267" s="43" t="n">
        <v>3252</v>
      </c>
    </row>
    <row r="268" customFormat="false" ht="12" hidden="false" customHeight="true" outlineLevel="0" collapsed="false">
      <c r="C268" s="97" t="s">
        <v>193</v>
      </c>
      <c r="D268" s="46" t="n">
        <v>13648</v>
      </c>
      <c r="E268" s="46" t="n">
        <v>0</v>
      </c>
      <c r="F268" s="45" t="n">
        <v>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13648</v>
      </c>
      <c r="P268" s="46" t="n">
        <v>63</v>
      </c>
      <c r="Q268" s="46" t="n">
        <v>10</v>
      </c>
      <c r="R268" s="47" t="n">
        <v>73</v>
      </c>
      <c r="S268" s="42" t="n">
        <v>13721</v>
      </c>
      <c r="T268" s="46" t="n">
        <v>0</v>
      </c>
      <c r="U268" s="46" t="n">
        <v>7400</v>
      </c>
      <c r="V268" s="46" t="n">
        <v>0</v>
      </c>
      <c r="W268" s="50" t="s">
        <v>26</v>
      </c>
      <c r="X268" s="42" t="n">
        <v>7400</v>
      </c>
      <c r="Y268" s="43" t="n">
        <v>21121</v>
      </c>
    </row>
    <row r="269" customFormat="false" ht="12" hidden="false" customHeight="true" outlineLevel="0" collapsed="false">
      <c r="C269" s="97" t="s">
        <v>194</v>
      </c>
      <c r="D269" s="46" t="n">
        <v>598</v>
      </c>
      <c r="E269" s="46" t="n">
        <v>1</v>
      </c>
      <c r="F269" s="45" t="n">
        <v>1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600</v>
      </c>
      <c r="P269" s="46" t="n">
        <v>1</v>
      </c>
      <c r="Q269" s="46" t="n">
        <v>0</v>
      </c>
      <c r="R269" s="47" t="n">
        <v>1</v>
      </c>
      <c r="S269" s="42" t="n">
        <v>601</v>
      </c>
      <c r="T269" s="46" t="n">
        <v>66</v>
      </c>
      <c r="U269" s="46" t="n">
        <v>266</v>
      </c>
      <c r="V269" s="46" t="n">
        <v>0</v>
      </c>
      <c r="W269" s="50" t="s">
        <v>26</v>
      </c>
      <c r="X269" s="42" t="n">
        <v>332</v>
      </c>
      <c r="Y269" s="43" t="n">
        <v>933</v>
      </c>
    </row>
    <row r="270" customFormat="false" ht="12" hidden="false" customHeight="true" outlineLevel="0" collapsed="false">
      <c r="C270" s="97" t="s">
        <v>195</v>
      </c>
      <c r="D270" s="46" t="n">
        <v>1192</v>
      </c>
      <c r="E270" s="46" t="n">
        <v>196</v>
      </c>
      <c r="F270" s="45" t="n">
        <v>21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5271</v>
      </c>
      <c r="L270" s="46" t="n">
        <v>0</v>
      </c>
      <c r="M270" s="46" t="s">
        <v>26</v>
      </c>
      <c r="N270" s="46" t="n">
        <v>14</v>
      </c>
      <c r="O270" s="47" t="n">
        <v>6694</v>
      </c>
      <c r="P270" s="46" t="n">
        <v>1</v>
      </c>
      <c r="Q270" s="46" t="n">
        <v>0</v>
      </c>
      <c r="R270" s="47" t="n">
        <v>1</v>
      </c>
      <c r="S270" s="42" t="n">
        <v>6695</v>
      </c>
      <c r="T270" s="46" t="n">
        <v>0</v>
      </c>
      <c r="U270" s="46" t="n">
        <v>567</v>
      </c>
      <c r="V270" s="46" t="n">
        <v>0</v>
      </c>
      <c r="W270" s="50" t="s">
        <v>26</v>
      </c>
      <c r="X270" s="42" t="n">
        <v>567</v>
      </c>
      <c r="Y270" s="43" t="n">
        <v>7262</v>
      </c>
    </row>
    <row r="271" customFormat="false" ht="12" hidden="false" customHeight="true" outlineLevel="0" collapsed="false">
      <c r="C271" s="97" t="s">
        <v>196</v>
      </c>
      <c r="D271" s="46" t="n">
        <v>3</v>
      </c>
      <c r="E271" s="46" t="n">
        <v>0</v>
      </c>
      <c r="F271" s="45" t="n">
        <v>0</v>
      </c>
      <c r="G271" s="50" t="s">
        <v>26</v>
      </c>
      <c r="H271" s="50" t="s">
        <v>26</v>
      </c>
      <c r="I271" s="46" t="n">
        <v>4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7</v>
      </c>
      <c r="P271" s="46" t="n">
        <v>0</v>
      </c>
      <c r="Q271" s="46" t="n">
        <v>0</v>
      </c>
      <c r="R271" s="47" t="n">
        <v>0</v>
      </c>
      <c r="S271" s="42" t="n">
        <v>7</v>
      </c>
      <c r="T271" s="46" t="n">
        <v>6</v>
      </c>
      <c r="U271" s="46" t="n">
        <v>0</v>
      </c>
      <c r="V271" s="46" t="n">
        <v>0</v>
      </c>
      <c r="W271" s="46" t="n">
        <v>28</v>
      </c>
      <c r="X271" s="42" t="n">
        <v>34</v>
      </c>
      <c r="Y271" s="43" t="n">
        <v>41</v>
      </c>
    </row>
    <row r="272" customFormat="false" ht="15.75" hidden="false" customHeight="true" outlineLevel="0" collapsed="false">
      <c r="A272" s="12"/>
      <c r="B272" s="3"/>
      <c r="C272" s="97" t="s">
        <v>197</v>
      </c>
      <c r="D272" s="46" t="n">
        <v>2384</v>
      </c>
      <c r="E272" s="46" t="n">
        <v>31</v>
      </c>
      <c r="F272" s="45" t="n">
        <v>0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2415</v>
      </c>
      <c r="P272" s="46" t="n">
        <v>6</v>
      </c>
      <c r="Q272" s="46" t="n">
        <v>0</v>
      </c>
      <c r="R272" s="47" t="n">
        <v>6</v>
      </c>
      <c r="S272" s="42" t="n">
        <v>2421</v>
      </c>
      <c r="T272" s="46" t="n">
        <v>0</v>
      </c>
      <c r="U272" s="46" t="n">
        <v>816</v>
      </c>
      <c r="V272" s="46" t="n">
        <v>0</v>
      </c>
      <c r="W272" s="50" t="s">
        <v>26</v>
      </c>
      <c r="X272" s="42" t="n">
        <v>816</v>
      </c>
      <c r="Y272" s="43" t="n">
        <v>3237</v>
      </c>
    </row>
    <row r="273" customFormat="false" ht="12" hidden="false" customHeight="true" outlineLevel="0" collapsed="false">
      <c r="C273" s="97" t="s">
        <v>198</v>
      </c>
      <c r="D273" s="46" t="n">
        <v>239</v>
      </c>
      <c r="E273" s="46" t="n">
        <v>351</v>
      </c>
      <c r="F273" s="45" t="n">
        <v>1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591</v>
      </c>
      <c r="P273" s="46" t="n">
        <v>7</v>
      </c>
      <c r="Q273" s="46" t="n">
        <v>0</v>
      </c>
      <c r="R273" s="47" t="n">
        <v>7</v>
      </c>
      <c r="S273" s="42" t="n">
        <v>598</v>
      </c>
      <c r="T273" s="46" t="n">
        <v>0</v>
      </c>
      <c r="U273" s="46" t="n">
        <v>202</v>
      </c>
      <c r="V273" s="46" t="n">
        <v>0</v>
      </c>
      <c r="W273" s="50" t="s">
        <v>26</v>
      </c>
      <c r="X273" s="42" t="n">
        <v>202</v>
      </c>
      <c r="Y273" s="43" t="n">
        <v>800</v>
      </c>
    </row>
    <row r="274" customFormat="false" ht="12" hidden="false" customHeight="true" outlineLevel="0" collapsed="false">
      <c r="C274" s="97" t="s">
        <v>199</v>
      </c>
      <c r="D274" s="46" t="n">
        <v>1803</v>
      </c>
      <c r="E274" s="46" t="n">
        <v>531</v>
      </c>
      <c r="F274" s="45" t="n">
        <v>1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2335</v>
      </c>
      <c r="P274" s="46" t="n">
        <v>10</v>
      </c>
      <c r="Q274" s="46" t="n">
        <v>1</v>
      </c>
      <c r="R274" s="47" t="n">
        <v>11</v>
      </c>
      <c r="S274" s="42" t="n">
        <v>2346</v>
      </c>
      <c r="T274" s="46" t="n">
        <v>24</v>
      </c>
      <c r="U274" s="46" t="n">
        <v>3187</v>
      </c>
      <c r="V274" s="46" t="n">
        <v>0</v>
      </c>
      <c r="W274" s="50" t="s">
        <v>26</v>
      </c>
      <c r="X274" s="42" t="n">
        <v>3211</v>
      </c>
      <c r="Y274" s="43" t="n">
        <v>5557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13</v>
      </c>
      <c r="G275" s="46" t="n">
        <v>0</v>
      </c>
      <c r="H275" s="46" t="n">
        <v>576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589</v>
      </c>
      <c r="P275" s="46" t="n">
        <v>0</v>
      </c>
      <c r="Q275" s="46" t="n">
        <v>0</v>
      </c>
      <c r="R275" s="47" t="n">
        <v>0</v>
      </c>
      <c r="S275" s="42" t="n">
        <v>589</v>
      </c>
      <c r="T275" s="46" t="n">
        <v>56</v>
      </c>
      <c r="U275" s="46" t="n">
        <v>0</v>
      </c>
      <c r="V275" s="46" t="n">
        <v>0</v>
      </c>
      <c r="W275" s="50" t="s">
        <v>26</v>
      </c>
      <c r="X275" s="42" t="n">
        <v>56</v>
      </c>
      <c r="Y275" s="43" t="n">
        <v>645</v>
      </c>
    </row>
    <row r="276" customFormat="false" ht="12" hidden="false" customHeight="true" outlineLevel="0" collapsed="false">
      <c r="A276" s="66"/>
      <c r="C276" s="97" t="s">
        <v>201</v>
      </c>
      <c r="D276" s="46" t="n">
        <v>233</v>
      </c>
      <c r="E276" s="46" t="n">
        <v>315</v>
      </c>
      <c r="F276" s="45" t="n">
        <v>55</v>
      </c>
      <c r="G276" s="50" t="s">
        <v>26</v>
      </c>
      <c r="H276" s="50" t="s">
        <v>26</v>
      </c>
      <c r="I276" s="46" t="n">
        <v>105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708</v>
      </c>
      <c r="P276" s="46" t="n">
        <v>24</v>
      </c>
      <c r="Q276" s="46" t="n">
        <v>12</v>
      </c>
      <c r="R276" s="47" t="n">
        <v>36</v>
      </c>
      <c r="S276" s="42" t="n">
        <v>744</v>
      </c>
      <c r="T276" s="46" t="n">
        <v>548</v>
      </c>
      <c r="U276" s="46" t="n">
        <v>120</v>
      </c>
      <c r="V276" s="46" t="n">
        <v>0</v>
      </c>
      <c r="W276" s="46" t="n">
        <v>58</v>
      </c>
      <c r="X276" s="42" t="n">
        <v>726</v>
      </c>
      <c r="Y276" s="43" t="n">
        <v>1470</v>
      </c>
    </row>
    <row r="277" customFormat="false" ht="6" hidden="false" customHeight="true" outlineLevel="0" collapsed="false">
      <c r="A277" s="66"/>
      <c r="C277" s="98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39"/>
      <c r="P277" s="45"/>
      <c r="Q277" s="45"/>
      <c r="R277" s="39"/>
      <c r="S277" s="39"/>
      <c r="T277" s="45"/>
      <c r="U277" s="45"/>
      <c r="V277" s="45"/>
      <c r="W277" s="45"/>
      <c r="X277" s="39"/>
      <c r="Y277" s="40"/>
    </row>
    <row r="278" customFormat="false" ht="12" hidden="false" customHeight="true" outlineLevel="0" collapsed="false">
      <c r="A278" s="66"/>
      <c r="C278" s="79" t="s">
        <v>202</v>
      </c>
      <c r="D278" s="34" t="n">
        <v>421</v>
      </c>
      <c r="E278" s="34" t="n">
        <v>227</v>
      </c>
      <c r="F278" s="34" t="n">
        <v>68</v>
      </c>
      <c r="G278" s="34" t="n">
        <v>0</v>
      </c>
      <c r="H278" s="34" t="n">
        <v>5389</v>
      </c>
      <c r="I278" s="34" t="n">
        <v>153</v>
      </c>
      <c r="J278" s="34" t="s">
        <v>26</v>
      </c>
      <c r="K278" s="34" t="n">
        <v>0</v>
      </c>
      <c r="L278" s="34" t="n">
        <v>0</v>
      </c>
      <c r="M278" s="34" t="s">
        <v>26</v>
      </c>
      <c r="N278" s="34" t="n">
        <v>6</v>
      </c>
      <c r="O278" s="42" t="n">
        <v>6264</v>
      </c>
      <c r="P278" s="34" t="n">
        <v>10</v>
      </c>
      <c r="Q278" s="34" t="n">
        <v>12</v>
      </c>
      <c r="R278" s="34" t="n">
        <v>22</v>
      </c>
      <c r="S278" s="34" t="n">
        <v>6286</v>
      </c>
      <c r="T278" s="34" t="n">
        <v>711</v>
      </c>
      <c r="U278" s="34" t="n">
        <v>154</v>
      </c>
      <c r="V278" s="34" t="n">
        <v>1</v>
      </c>
      <c r="W278" s="34" t="n">
        <v>39</v>
      </c>
      <c r="X278" s="42" t="n">
        <v>905</v>
      </c>
      <c r="Y278" s="43" t="n">
        <v>7191</v>
      </c>
    </row>
    <row r="279" customFormat="false" ht="12" hidden="false" customHeight="true" outlineLevel="0" collapsed="false">
      <c r="A279" s="66"/>
      <c r="C279" s="97" t="s">
        <v>203</v>
      </c>
      <c r="D279" s="46" t="n">
        <v>0</v>
      </c>
      <c r="E279" s="46" t="n">
        <v>0</v>
      </c>
      <c r="F279" s="45" t="n">
        <v>33</v>
      </c>
      <c r="G279" s="46" t="n">
        <v>0</v>
      </c>
      <c r="H279" s="46" t="n">
        <v>1458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1491</v>
      </c>
      <c r="P279" s="46" t="n">
        <v>0</v>
      </c>
      <c r="Q279" s="46" t="n">
        <v>0</v>
      </c>
      <c r="R279" s="47" t="n">
        <v>0</v>
      </c>
      <c r="S279" s="42" t="n">
        <v>1491</v>
      </c>
      <c r="T279" s="46" t="n">
        <v>30</v>
      </c>
      <c r="U279" s="46" t="n">
        <v>0</v>
      </c>
      <c r="V279" s="46" t="n">
        <v>0</v>
      </c>
      <c r="W279" s="50" t="s">
        <v>26</v>
      </c>
      <c r="X279" s="42" t="n">
        <v>30</v>
      </c>
      <c r="Y279" s="43" t="n">
        <v>1521</v>
      </c>
    </row>
    <row r="280" customFormat="false" ht="12" hidden="false" customHeight="true" outlineLevel="0" collapsed="false">
      <c r="A280" s="66"/>
      <c r="C280" s="97" t="s">
        <v>204</v>
      </c>
      <c r="D280" s="46" t="n">
        <v>0</v>
      </c>
      <c r="E280" s="46" t="n">
        <v>0</v>
      </c>
      <c r="F280" s="45" t="n">
        <v>0</v>
      </c>
      <c r="G280" s="46" t="s">
        <v>26</v>
      </c>
      <c r="H280" s="46" t="s">
        <v>26</v>
      </c>
      <c r="I280" s="50" t="n">
        <v>0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0</v>
      </c>
      <c r="P280" s="46" t="n">
        <v>0</v>
      </c>
      <c r="Q280" s="46" t="n">
        <v>0</v>
      </c>
      <c r="R280" s="47" t="n">
        <v>0</v>
      </c>
      <c r="S280" s="42" t="n">
        <v>0</v>
      </c>
      <c r="T280" s="46" t="n">
        <v>0</v>
      </c>
      <c r="U280" s="46" t="n">
        <v>0</v>
      </c>
      <c r="V280" s="46" t="n">
        <v>0</v>
      </c>
      <c r="W280" s="50" t="n">
        <v>0</v>
      </c>
      <c r="X280" s="42" t="n">
        <v>0</v>
      </c>
      <c r="Y280" s="43" t="n">
        <v>0</v>
      </c>
    </row>
    <row r="281" customFormat="false" ht="12" hidden="false" customHeight="true" outlineLevel="0" collapsed="false">
      <c r="C281" s="97" t="s">
        <v>205</v>
      </c>
      <c r="D281" s="46" t="n">
        <v>0</v>
      </c>
      <c r="E281" s="46" t="n">
        <v>0</v>
      </c>
      <c r="F281" s="45" t="n">
        <v>8</v>
      </c>
      <c r="G281" s="46" t="n">
        <v>0</v>
      </c>
      <c r="H281" s="46" t="n">
        <v>1134</v>
      </c>
      <c r="I281" s="50" t="s">
        <v>26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1142</v>
      </c>
      <c r="P281" s="46" t="n">
        <v>0</v>
      </c>
      <c r="Q281" s="46" t="n">
        <v>0</v>
      </c>
      <c r="R281" s="47" t="n">
        <v>0</v>
      </c>
      <c r="S281" s="42" t="n">
        <v>1142</v>
      </c>
      <c r="T281" s="46" t="n">
        <v>27</v>
      </c>
      <c r="U281" s="46" t="n">
        <v>0</v>
      </c>
      <c r="V281" s="46" t="n">
        <v>0</v>
      </c>
      <c r="W281" s="50" t="s">
        <v>26</v>
      </c>
      <c r="X281" s="42" t="n">
        <v>27</v>
      </c>
      <c r="Y281" s="43" t="n">
        <v>1169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13</v>
      </c>
      <c r="G282" s="46" t="n">
        <v>0</v>
      </c>
      <c r="H282" s="46" t="n">
        <v>2797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2810</v>
      </c>
      <c r="P282" s="46" t="n">
        <v>0</v>
      </c>
      <c r="Q282" s="46" t="n">
        <v>0</v>
      </c>
      <c r="R282" s="47" t="n">
        <v>0</v>
      </c>
      <c r="S282" s="42" t="n">
        <v>2810</v>
      </c>
      <c r="T282" s="46" t="n">
        <v>2</v>
      </c>
      <c r="U282" s="46" t="n">
        <v>0</v>
      </c>
      <c r="V282" s="46" t="n">
        <v>0</v>
      </c>
      <c r="W282" s="50" t="s">
        <v>26</v>
      </c>
      <c r="X282" s="42" t="n">
        <v>2</v>
      </c>
      <c r="Y282" s="43" t="n">
        <v>2812</v>
      </c>
    </row>
    <row r="283" customFormat="false" ht="12" hidden="false" customHeight="true" outlineLevel="0" collapsed="false">
      <c r="C283" s="97" t="s">
        <v>207</v>
      </c>
      <c r="D283" s="46" t="n">
        <v>421</v>
      </c>
      <c r="E283" s="46" t="n">
        <v>227</v>
      </c>
      <c r="F283" s="45" t="n">
        <v>14</v>
      </c>
      <c r="G283" s="50" t="s">
        <v>26</v>
      </c>
      <c r="H283" s="50" t="s">
        <v>26</v>
      </c>
      <c r="I283" s="46" t="n">
        <v>153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6</v>
      </c>
      <c r="O283" s="47" t="n">
        <v>821</v>
      </c>
      <c r="P283" s="46" t="n">
        <v>10</v>
      </c>
      <c r="Q283" s="46" t="n">
        <v>12</v>
      </c>
      <c r="R283" s="47" t="n">
        <v>22</v>
      </c>
      <c r="S283" s="42" t="n">
        <v>843</v>
      </c>
      <c r="T283" s="46" t="n">
        <v>652</v>
      </c>
      <c r="U283" s="46" t="n">
        <v>154</v>
      </c>
      <c r="V283" s="46" t="n">
        <v>1</v>
      </c>
      <c r="W283" s="46" t="n">
        <v>39</v>
      </c>
      <c r="X283" s="42" t="n">
        <v>846</v>
      </c>
      <c r="Y283" s="43" t="n">
        <v>1689</v>
      </c>
    </row>
    <row r="284" customFormat="false" ht="6" hidden="false" customHeight="true" outlineLevel="0" collapsed="false">
      <c r="C284" s="9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9"/>
      <c r="P284" s="45"/>
      <c r="Q284" s="45"/>
      <c r="R284" s="39"/>
      <c r="S284" s="39"/>
      <c r="T284" s="45"/>
      <c r="U284" s="45"/>
      <c r="V284" s="45"/>
      <c r="W284" s="45"/>
      <c r="X284" s="39"/>
      <c r="Y284" s="40"/>
    </row>
    <row r="285" customFormat="false" ht="12" hidden="false" customHeight="true" outlineLevel="0" collapsed="false">
      <c r="A285" s="7"/>
      <c r="B285" s="6"/>
      <c r="C285" s="79" t="s">
        <v>208</v>
      </c>
      <c r="D285" s="34" t="n">
        <v>2274</v>
      </c>
      <c r="E285" s="34" t="n">
        <v>190</v>
      </c>
      <c r="F285" s="34" t="n">
        <v>732</v>
      </c>
      <c r="G285" s="34" t="n">
        <v>19580</v>
      </c>
      <c r="H285" s="34" t="n">
        <v>334</v>
      </c>
      <c r="I285" s="34" t="n">
        <v>175</v>
      </c>
      <c r="J285" s="34" t="n">
        <v>0</v>
      </c>
      <c r="K285" s="34" t="n">
        <v>2</v>
      </c>
      <c r="L285" s="34" t="n">
        <v>0</v>
      </c>
      <c r="M285" s="34" t="n">
        <v>0</v>
      </c>
      <c r="N285" s="34" t="n">
        <v>23</v>
      </c>
      <c r="O285" s="42" t="n">
        <v>23310</v>
      </c>
      <c r="P285" s="34" t="n">
        <v>266</v>
      </c>
      <c r="Q285" s="34" t="n">
        <v>408</v>
      </c>
      <c r="R285" s="34" t="n">
        <v>674</v>
      </c>
      <c r="S285" s="34" t="n">
        <v>23984</v>
      </c>
      <c r="T285" s="34" t="n">
        <v>2144</v>
      </c>
      <c r="U285" s="34" t="n">
        <v>114</v>
      </c>
      <c r="V285" s="34" t="n">
        <v>0</v>
      </c>
      <c r="W285" s="34" t="n">
        <v>103</v>
      </c>
      <c r="X285" s="42" t="n">
        <v>2361</v>
      </c>
      <c r="Y285" s="35" t="n">
        <v>26345</v>
      </c>
    </row>
    <row r="286" customFormat="false" ht="12" hidden="false" customHeight="true" outlineLevel="0" collapsed="false">
      <c r="A286" s="7"/>
      <c r="B286" s="6"/>
      <c r="C286" s="97" t="s">
        <v>209</v>
      </c>
      <c r="D286" s="46" t="n">
        <v>128</v>
      </c>
      <c r="E286" s="46" t="n">
        <v>0</v>
      </c>
      <c r="F286" s="45" t="n">
        <v>0</v>
      </c>
      <c r="G286" s="50" t="s">
        <v>26</v>
      </c>
      <c r="H286" s="50" t="s">
        <v>26</v>
      </c>
      <c r="I286" s="46" t="n">
        <v>0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128</v>
      </c>
      <c r="P286" s="46" t="n">
        <v>0</v>
      </c>
      <c r="Q286" s="46" t="n">
        <v>0</v>
      </c>
      <c r="R286" s="47" t="n">
        <v>0</v>
      </c>
      <c r="S286" s="42" t="n">
        <v>128</v>
      </c>
      <c r="T286" s="46" t="n">
        <v>0</v>
      </c>
      <c r="U286" s="46" t="n">
        <v>0</v>
      </c>
      <c r="V286" s="46" t="n">
        <v>0</v>
      </c>
      <c r="W286" s="46" t="n">
        <v>0</v>
      </c>
      <c r="X286" s="42" t="n">
        <v>0</v>
      </c>
      <c r="Y286" s="43" t="n">
        <v>128</v>
      </c>
    </row>
    <row r="287" customFormat="false" ht="12" hidden="false" customHeight="true" outlineLevel="0" collapsed="false">
      <c r="C287" s="97" t="s">
        <v>210</v>
      </c>
      <c r="D287" s="46" t="n">
        <v>2127</v>
      </c>
      <c r="E287" s="46" t="n">
        <v>190</v>
      </c>
      <c r="F287" s="45" t="n">
        <v>706</v>
      </c>
      <c r="G287" s="50" t="s">
        <v>26</v>
      </c>
      <c r="H287" s="50" t="s">
        <v>26</v>
      </c>
      <c r="I287" s="46" t="n">
        <v>175</v>
      </c>
      <c r="J287" s="50" t="s">
        <v>26</v>
      </c>
      <c r="K287" s="46" t="n">
        <v>2</v>
      </c>
      <c r="L287" s="46" t="n">
        <v>0</v>
      </c>
      <c r="M287" s="46" t="s">
        <v>26</v>
      </c>
      <c r="N287" s="46" t="n">
        <v>23</v>
      </c>
      <c r="O287" s="47" t="n">
        <v>3223</v>
      </c>
      <c r="P287" s="46" t="n">
        <v>266</v>
      </c>
      <c r="Q287" s="46" t="n">
        <v>408</v>
      </c>
      <c r="R287" s="47" t="n">
        <v>674</v>
      </c>
      <c r="S287" s="42" t="n">
        <v>3897</v>
      </c>
      <c r="T287" s="46" t="n">
        <v>2083</v>
      </c>
      <c r="U287" s="46" t="n">
        <v>0</v>
      </c>
      <c r="V287" s="46" t="n">
        <v>0</v>
      </c>
      <c r="W287" s="46" t="n">
        <v>103</v>
      </c>
      <c r="X287" s="42" t="n">
        <v>2186</v>
      </c>
      <c r="Y287" s="43" t="n">
        <v>6083</v>
      </c>
    </row>
    <row r="288" customFormat="false" ht="12" hidden="false" customHeight="true" outlineLevel="0" collapsed="false">
      <c r="C288" s="97" t="s">
        <v>211</v>
      </c>
      <c r="D288" s="46" t="n">
        <v>19</v>
      </c>
      <c r="E288" s="46" t="n">
        <v>0</v>
      </c>
      <c r="F288" s="45" t="n">
        <v>26</v>
      </c>
      <c r="G288" s="46" t="n">
        <v>19580</v>
      </c>
      <c r="H288" s="46" t="n">
        <v>334</v>
      </c>
      <c r="I288" s="50" t="s">
        <v>2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19959</v>
      </c>
      <c r="P288" s="46" t="n">
        <v>0</v>
      </c>
      <c r="Q288" s="46" t="n">
        <v>0</v>
      </c>
      <c r="R288" s="47" t="n">
        <v>0</v>
      </c>
      <c r="S288" s="42" t="n">
        <v>19959</v>
      </c>
      <c r="T288" s="46" t="n">
        <v>56</v>
      </c>
      <c r="U288" s="46" t="n">
        <v>114</v>
      </c>
      <c r="V288" s="46" t="n">
        <v>0</v>
      </c>
      <c r="W288" s="50" t="s">
        <v>26</v>
      </c>
      <c r="X288" s="42" t="n">
        <v>170</v>
      </c>
      <c r="Y288" s="43" t="n">
        <v>20129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0</v>
      </c>
      <c r="G289" s="46" t="n">
        <v>0</v>
      </c>
      <c r="H289" s="46" t="n">
        <v>0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0</v>
      </c>
      <c r="P289" s="46" t="n">
        <v>0</v>
      </c>
      <c r="Q289" s="46" t="n">
        <v>0</v>
      </c>
      <c r="R289" s="47" t="n">
        <v>0</v>
      </c>
      <c r="S289" s="42" t="n">
        <v>0</v>
      </c>
      <c r="T289" s="46" t="n">
        <v>5</v>
      </c>
      <c r="U289" s="46" t="n">
        <v>0</v>
      </c>
      <c r="V289" s="46" t="n">
        <v>0</v>
      </c>
      <c r="W289" s="50" t="s">
        <v>26</v>
      </c>
      <c r="X289" s="42" t="n">
        <v>5</v>
      </c>
      <c r="Y289" s="43" t="n">
        <v>5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20</v>
      </c>
      <c r="E291" s="42" t="n">
        <v>15</v>
      </c>
      <c r="F291" s="42" t="n">
        <v>3081</v>
      </c>
      <c r="G291" s="42" t="s">
        <v>26</v>
      </c>
      <c r="H291" s="42" t="s">
        <v>26</v>
      </c>
      <c r="I291" s="42" t="n">
        <v>1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3117</v>
      </c>
      <c r="P291" s="42" t="n">
        <v>2</v>
      </c>
      <c r="Q291" s="42" t="n">
        <v>4</v>
      </c>
      <c r="R291" s="34" t="n">
        <v>6</v>
      </c>
      <c r="S291" s="34" t="n">
        <v>3123</v>
      </c>
      <c r="T291" s="42" t="n">
        <v>656</v>
      </c>
      <c r="U291" s="42" t="n">
        <v>1346</v>
      </c>
      <c r="V291" s="42" t="n">
        <v>0</v>
      </c>
      <c r="W291" s="42" t="n">
        <v>96</v>
      </c>
      <c r="X291" s="42" t="n">
        <v>2098</v>
      </c>
      <c r="Y291" s="35" t="n">
        <v>5221</v>
      </c>
    </row>
    <row r="292" customFormat="false" ht="12" hidden="false" customHeight="true" outlineLevel="0" collapsed="false">
      <c r="C292" s="97" t="s">
        <v>214</v>
      </c>
      <c r="D292" s="46" t="n">
        <v>20</v>
      </c>
      <c r="E292" s="46" t="n">
        <v>15</v>
      </c>
      <c r="F292" s="45" t="n">
        <v>3081</v>
      </c>
      <c r="G292" s="50" t="s">
        <v>26</v>
      </c>
      <c r="H292" s="50" t="s">
        <v>26</v>
      </c>
      <c r="I292" s="46" t="n">
        <v>1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3117</v>
      </c>
      <c r="P292" s="46" t="n">
        <v>2</v>
      </c>
      <c r="Q292" s="46" t="n">
        <v>4</v>
      </c>
      <c r="R292" s="47" t="n">
        <v>6</v>
      </c>
      <c r="S292" s="42" t="n">
        <v>3123</v>
      </c>
      <c r="T292" s="46" t="n">
        <v>656</v>
      </c>
      <c r="U292" s="46" t="n">
        <v>1346</v>
      </c>
      <c r="V292" s="46" t="n">
        <v>0</v>
      </c>
      <c r="W292" s="46" t="n">
        <v>96</v>
      </c>
      <c r="X292" s="42" t="n">
        <v>2098</v>
      </c>
      <c r="Y292" s="43" t="n">
        <v>5221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4</v>
      </c>
      <c r="Y295" s="104"/>
    </row>
    <row r="296" s="84" customFormat="true" ht="12" hidden="false" customHeight="true" outlineLevel="0" collapsed="false">
      <c r="A296" s="103"/>
      <c r="C296" s="84" t="s">
        <v>85</v>
      </c>
    </row>
    <row r="297" s="84" customFormat="true" ht="12" hidden="false" customHeight="true" outlineLevel="0" collapsed="false">
      <c r="A297" s="103"/>
      <c r="C297" s="105" t="s">
        <v>215</v>
      </c>
      <c r="D297" s="105"/>
      <c r="E297" s="105"/>
      <c r="G297" s="105"/>
      <c r="H297" s="105"/>
      <c r="I297" s="105"/>
      <c r="J297" s="105"/>
      <c r="K297" s="105"/>
      <c r="L297" s="105"/>
      <c r="M297" s="105"/>
    </row>
    <row r="298" s="84" customFormat="true" ht="12" hidden="false" customHeight="true" outlineLevel="0" collapsed="false">
      <c r="A298" s="103"/>
      <c r="C298" s="106" t="s">
        <v>216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64" customFormat="true" ht="11.25" hidden="false" customHeight="true" outlineLevel="0" collapsed="false">
      <c r="A299" s="103"/>
      <c r="B299" s="84"/>
      <c r="C299" s="107" t="s">
        <v>217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84"/>
    </row>
    <row r="300" s="64" customFormat="true" ht="15.75" hidden="false" customHeight="true" outlineLevel="0" collapsed="false">
      <c r="A300" s="103"/>
      <c r="B300" s="84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84"/>
    </row>
    <row r="301" s="64" customFormat="true" ht="11.25" hidden="false" customHeight="true" outlineLevel="0" collapsed="false">
      <c r="A301" s="103"/>
      <c r="B301" s="84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4"/>
    </row>
    <row r="302" s="64" customFormat="true" ht="21.75" hidden="false" customHeight="true" outlineLevel="0" collapsed="false">
      <c r="A302" s="103"/>
      <c r="B302" s="84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4"/>
    </row>
    <row r="303" s="64" customFormat="true" ht="24" hidden="false" customHeight="true" outlineLevel="0" collapsed="false">
      <c r="A303" s="108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4"/>
    </row>
    <row r="304" s="64" customFormat="true" ht="12" hidden="false" customHeight="true" outlineLevel="0" collapsed="false">
      <c r="A304" s="108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4"/>
    </row>
    <row r="305" s="64" customFormat="true" ht="23.25" hidden="false" customHeight="true" outlineLevel="0" collapsed="false">
      <c r="A305" s="108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84"/>
    </row>
    <row r="306" s="84" customFormat="true" ht="12" hidden="false" customHeight="true" outlineLevel="0" collapsed="false">
      <c r="A306" s="109"/>
      <c r="B306" s="64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4" customFormat="true" ht="12" hidden="false" customHeight="true" outlineLevel="0" collapsed="false">
      <c r="A307" s="109"/>
      <c r="B307" s="64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4" customFormat="true" ht="12" hidden="false" customHeight="true" outlineLevel="0" collapsed="false">
      <c r="A308" s="109"/>
      <c r="B308" s="64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4" customFormat="true" ht="12" hidden="false" customHeight="true" outlineLevel="0" collapsed="false">
      <c r="A309" s="109"/>
      <c r="B309" s="64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84" customFormat="true" ht="12" hidden="false" customHeight="true" outlineLevel="0" collapsed="false">
      <c r="A310" s="103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s="64" customFormat="true" ht="12" hidden="false" customHeight="true" outlineLevel="0" collapsed="false">
      <c r="A311" s="103"/>
      <c r="B311" s="84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84"/>
    </row>
    <row r="312" s="64" customFormat="true" ht="12" hidden="false" customHeight="true" outlineLevel="0" collapsed="false">
      <c r="A312" s="103"/>
      <c r="B312" s="84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84"/>
    </row>
    <row r="313" s="64" customFormat="true" ht="12" hidden="false" customHeight="true" outlineLevel="0" collapsed="false">
      <c r="A313" s="103"/>
      <c r="B313" s="84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4"/>
    </row>
    <row r="314" s="64" customFormat="true" ht="12" hidden="false" customHeight="true" outlineLevel="0" collapsed="false">
      <c r="A314" s="103"/>
      <c r="B314" s="84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84"/>
    </row>
    <row r="315" s="84" customFormat="true" ht="12" hidden="false" customHeight="true" outlineLevel="0" collapsed="false">
      <c r="A315" s="103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</row>
    <row r="316" s="84" customFormat="true" ht="12" hidden="false" customHeight="true" outlineLevel="0" collapsed="false">
      <c r="A316" s="103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s="84" customFormat="true" ht="12" hidden="false" customHeight="true" outlineLevel="0" collapsed="false">
      <c r="A317" s="103"/>
      <c r="D317" s="64"/>
      <c r="E317" s="64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</row>
    <row r="318" s="84" customFormat="true" ht="12" hidden="false" customHeight="true" outlineLevel="0" collapsed="false">
      <c r="A318" s="103"/>
      <c r="D318" s="110"/>
      <c r="E318" s="110"/>
      <c r="F318" s="110"/>
    </row>
    <row r="319" s="84" customFormat="true" ht="12" hidden="false" customHeight="true" outlineLevel="0" collapsed="false">
      <c r="A319" s="103"/>
    </row>
    <row r="320" s="84" customFormat="true" ht="11.25" hidden="false" customHeight="false" outlineLevel="0" collapsed="false">
      <c r="A320" s="103"/>
      <c r="G320" s="64"/>
      <c r="H320" s="64"/>
      <c r="I320" s="64"/>
      <c r="J320" s="85"/>
      <c r="K320" s="64"/>
      <c r="L320" s="64"/>
      <c r="M320" s="64"/>
    </row>
    <row r="321" s="84" customFormat="true" ht="11.25" hidden="false" customHeight="false" outlineLevel="0" collapsed="false">
      <c r="A321" s="103"/>
      <c r="D321" s="64"/>
      <c r="E321" s="64"/>
      <c r="G321" s="64"/>
      <c r="H321" s="64"/>
      <c r="I321" s="64"/>
      <c r="J321" s="85"/>
      <c r="K321" s="64"/>
      <c r="L321" s="64"/>
      <c r="M321" s="64"/>
    </row>
    <row r="322" s="84" customFormat="true" ht="11.25" hidden="false" customHeight="false" outlineLevel="0" collapsed="false">
      <c r="A322" s="103"/>
      <c r="D322" s="64"/>
      <c r="E322" s="64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s="84" customFormat="true" ht="11.25" hidden="false" customHeight="false" outlineLevel="0" collapsed="false">
      <c r="A324" s="103"/>
      <c r="D324" s="64"/>
      <c r="E324" s="64"/>
      <c r="G324" s="64"/>
      <c r="H324" s="64"/>
      <c r="I324" s="64"/>
      <c r="J324" s="85"/>
      <c r="K324" s="64"/>
      <c r="L324" s="64"/>
      <c r="M324" s="64"/>
    </row>
    <row r="328" customFormat="false" ht="12" hidden="false" customHeight="true" outlineLevel="0" collapsed="false">
      <c r="G328" s="2"/>
      <c r="H328" s="2"/>
      <c r="I328" s="2"/>
      <c r="J328" s="2"/>
      <c r="K328" s="2"/>
      <c r="L328" s="2"/>
      <c r="M328" s="2"/>
    </row>
    <row r="329" customFormat="false" ht="12" hidden="false" customHeight="false" outlineLevel="0" collapsed="false">
      <c r="D329" s="2"/>
      <c r="E329" s="2"/>
    </row>
    <row r="360" customFormat="false" ht="12" hidden="false" customHeight="true" outlineLevel="0" collapsed="false">
      <c r="G360" s="2"/>
      <c r="H360" s="2"/>
      <c r="I360" s="2"/>
      <c r="J360" s="2"/>
      <c r="K360" s="2"/>
      <c r="L360" s="2"/>
      <c r="M360" s="2"/>
    </row>
    <row r="361" customFormat="false" ht="12" hidden="false" customHeight="false" outlineLevel="0" collapsed="false">
      <c r="D361" s="2"/>
      <c r="E361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W288:W289 W272:W275 W279 W257:W259 W264:W265 W199 W201 W204 W206 W209 W211:W212 W178 W181:W182 W126 W130 W142 W146 W150 W104 W119 W95 W49:W50 W53:W59 W62 W66:W69 W21:W22 W25 W28:W30 W33:W35 W16 W18:W19 I184:I187 J187 J119:J122 W98 I98 W71:W74 G65:H74 I71:I74 J65:J74 I43:I44 J279:J283 W281:W282 I188:J191 W184:W191 W261:W262 G261:J262 J37:J38 J42 J40 J287:J289 W267:W270 I267:I270 G258:H260 G263:H274 J257:J260 J263:J276 W219:W220 I219:I220 W214:W216 G207:H216 I214:I216 J204:J216 G94:H100 J94:J100">
    <cfRule type="expression" priority="2" aboveAverage="0" equalAverage="0" bottom="0" percent="0" rank="0" text="" dxfId="0">
      <formula>ISERROR(SEARCH("n.a.",W288))</formula>
    </cfRule>
  </conditionalFormatting>
  <conditionalFormatting sqref="W288:W289 W272:W275 W279 W257:W259 W264:W265 W199 W201 W204 W206 W209 W211:W212 W178 W181:W182 W126 W130 W142 W146 W150 W104 W119 W95 W49:W50 W53:W59 W62 W66:W69 W18:W19 W21:W22 W25 W28:W30 W33:W35 W16 W98 W71:W74 W281:W282 W184:W191 W261:W262 W267:W270 W219:W220 W214:W216">
    <cfRule type="expression" priority="3" aboveAverage="0" equalAverage="0" bottom="0" percent="0" rank="0" text="" dxfId="1">
      <formula>ISERROR(SEARCH("n.a.",W288))</formula>
    </cfRule>
  </conditionalFormatting>
  <conditionalFormatting sqref="H287 H283 H276 H220:H221 H197:H198 H200 H204:H205 H177 H180:H183 H186 H147:H149 H127 H131:H132 H125 H103 H47:H48 H53:H57 H59:H62 H16:H17 H20:H22 H120:H121 H36:H38 H292 H194 H153 H156 H141:H143 H107 H110 H113 H116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2:I275 I279 I257:I259 I204 I206 I211:I212 I181:I182 I126 I130 I119 I95 I62 I53:I58 I21:I22 I25 I28:I30 I18:I19 I16 I264:I265 I199 I201 I209 I150 I178 I142 I146 I104 I49:I50 I66:I69 I33:I35 I281:I282">
    <cfRule type="expression" priority="6" aboveAverage="0" equalAverage="0" bottom="0" percent="0" rank="0" text="" dxfId="4">
      <formula>ISERROR(SEARCH("n.a.",I272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1 J219 J194 J197:J201 J153 J156 J177:J178 J183:J185 J125:J127 J130:J132 J141:J143 J103:J104 J107 J110 J113 J116 J47:J50 J60:J61 J58 J13 J16:J22 J33:J35 J43:J44 J28 J146:J150 J24:J26 J180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3 G276 G220:G221 G197:G198 G200 G204:G205 G177 G180:G183 G186 G147:G149 G127 G131:G132 G125 G103 G47:G48 G53:G57 G59:G62 G16:G17 G20:G22 G120:G121 G36:G38 G292 G194 G153 G156 G141:G143 G107 G110 G113 G116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6">
    <cfRule type="expression" priority="24" aboveAverage="0" equalAverage="0" bottom="0" percent="0" rank="0" text="" dxfId="22">
      <formula>ISERROR(SEARCH("n.a.",H286))</formula>
    </cfRule>
  </conditionalFormatting>
  <conditionalFormatting sqref="J286">
    <cfRule type="expression" priority="25" aboveAverage="0" equalAverage="0" bottom="0" percent="0" rank="0" text="" dxfId="23">
      <formula>ISERROR(SEARCH("n.a.",J286))</formula>
    </cfRule>
  </conditionalFormatting>
  <conditionalFormatting sqref="G286">
    <cfRule type="expression" priority="26" aboveAverage="0" equalAverage="0" bottom="0" percent="0" rank="0" text="" dxfId="24">
      <formula>ISERROR(SEARCH("n.a.",G286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W179">
    <cfRule type="expression" priority="29" aboveAverage="0" equalAverage="0" bottom="0" percent="0" rank="0" text="" dxfId="27">
      <formula>ISERROR(SEARCH("n.a.",W179))</formula>
    </cfRule>
  </conditionalFormatting>
  <conditionalFormatting sqref="W179">
    <cfRule type="expression" priority="30" aboveAverage="0" equalAverage="0" bottom="0" percent="0" rank="0" text="" dxfId="28">
      <formula>ISERROR(SEARCH("n.a.",W179))</formula>
    </cfRule>
  </conditionalFormatting>
  <conditionalFormatting sqref="I179">
    <cfRule type="expression" priority="31" aboveAverage="0" equalAverage="0" bottom="0" percent="0" rank="0" text="" dxfId="29">
      <formula>ISERROR(SEARCH("n.a.",I179))</formula>
    </cfRule>
  </conditionalFormatting>
  <conditionalFormatting sqref="J179">
    <cfRule type="expression" priority="32" aboveAverage="0" equalAverage="0" bottom="0" percent="0" rank="0" text="" dxfId="30">
      <formula>ISERROR(SEARCH("n.a.",J179))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83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6Z</dcterms:created>
  <dc:creator>Centro de Estudios Migratorios; Unidad de Política Migratoria</dc:creator>
  <dc:description/>
  <dc:language>en-US</dc:language>
  <cp:lastModifiedBy>PERSONAL</cp:lastModifiedBy>
  <dcterms:modified xsi:type="dcterms:W3CDTF">2020-07-06T21:16:47Z</dcterms:modified>
  <cp:revision>0</cp:revision>
  <dc:subject>I. Registro de entradas</dc:subject>
  <dc:title>Boletín mensual de estadísticas migratorias 2019</dc:title>
</cp:coreProperties>
</file>