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localSheetId="0" name="_xlnm.Print_Area" vbProcedure="false">'Cuadro 1.2.12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localSheetId="0" name="Excel_BuiltIn__FilterDatabase" vbProcedure="false">'Cuadro 1.2.12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35">
  <si>
    <t xml:space="preserve">1.2.12 Entradas por entidad federativa y punto de internación, según condición de estancia, noviembre de 2019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Calibri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31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97259</v>
      </c>
      <c r="E10" s="34" t="n">
        <v>78037</v>
      </c>
      <c r="F10" s="34" t="n">
        <v>313051</v>
      </c>
      <c r="G10" s="34" t="n">
        <v>611304</v>
      </c>
      <c r="H10" s="34" t="n">
        <v>230608</v>
      </c>
      <c r="I10" s="34" t="n">
        <v>32728</v>
      </c>
      <c r="J10" s="34" t="n">
        <v>147562</v>
      </c>
      <c r="K10" s="34" t="n">
        <v>7788</v>
      </c>
      <c r="L10" s="34" t="n">
        <v>41</v>
      </c>
      <c r="M10" s="34" t="n">
        <v>1936</v>
      </c>
      <c r="N10" s="34" t="n">
        <v>3846</v>
      </c>
      <c r="O10" s="34" t="n">
        <v>2724160</v>
      </c>
      <c r="P10" s="34" t="n">
        <v>20729</v>
      </c>
      <c r="Q10" s="34" t="n">
        <v>26625</v>
      </c>
      <c r="R10" s="34" t="n">
        <v>47354</v>
      </c>
      <c r="S10" s="34" t="n">
        <v>2771514</v>
      </c>
      <c r="T10" s="34" t="n">
        <v>558132</v>
      </c>
      <c r="U10" s="34" t="n">
        <v>129030</v>
      </c>
      <c r="V10" s="34" t="n">
        <v>498</v>
      </c>
      <c r="W10" s="34" t="n">
        <v>31627</v>
      </c>
      <c r="X10" s="34" t="n">
        <v>719287</v>
      </c>
      <c r="Y10" s="35" t="n">
        <v>3490801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0</v>
      </c>
      <c r="E12" s="42" t="n">
        <v>807</v>
      </c>
      <c r="F12" s="42" t="n">
        <v>3380</v>
      </c>
      <c r="G12" s="42" t="s">
        <v>26</v>
      </c>
      <c r="H12" s="42" t="s">
        <v>26</v>
      </c>
      <c r="I12" s="42" t="n">
        <v>400</v>
      </c>
      <c r="J12" s="42" t="s">
        <v>26</v>
      </c>
      <c r="K12" s="42" t="n">
        <v>0</v>
      </c>
      <c r="L12" s="42" t="n">
        <v>1</v>
      </c>
      <c r="M12" s="42" t="s">
        <v>26</v>
      </c>
      <c r="N12" s="42" t="n">
        <v>2</v>
      </c>
      <c r="O12" s="42" t="n">
        <v>4610</v>
      </c>
      <c r="P12" s="42" t="n">
        <v>140</v>
      </c>
      <c r="Q12" s="42" t="n">
        <v>52</v>
      </c>
      <c r="R12" s="42" t="n">
        <v>192</v>
      </c>
      <c r="S12" s="42" t="n">
        <v>4802</v>
      </c>
      <c r="T12" s="42" t="n">
        <v>3268</v>
      </c>
      <c r="U12" s="42" t="n">
        <v>1562</v>
      </c>
      <c r="V12" s="42" t="n">
        <v>0</v>
      </c>
      <c r="W12" s="42" t="n">
        <v>125</v>
      </c>
      <c r="X12" s="42" t="n">
        <v>4955</v>
      </c>
      <c r="Y12" s="43" t="n">
        <v>9757</v>
      </c>
    </row>
    <row r="13" customFormat="false" ht="12" hidden="false" customHeight="true" outlineLevel="0" collapsed="false">
      <c r="C13" s="44" t="s">
        <v>27</v>
      </c>
      <c r="D13" s="45" t="n">
        <v>20</v>
      </c>
      <c r="E13" s="46" t="n">
        <v>807</v>
      </c>
      <c r="F13" s="45" t="n">
        <v>3380</v>
      </c>
      <c r="G13" s="46" t="s">
        <v>26</v>
      </c>
      <c r="H13" s="45" t="s">
        <v>26</v>
      </c>
      <c r="I13" s="46" t="n">
        <v>400</v>
      </c>
      <c r="J13" s="45" t="s">
        <v>26</v>
      </c>
      <c r="K13" s="46" t="n">
        <v>0</v>
      </c>
      <c r="L13" s="46" t="n">
        <v>1</v>
      </c>
      <c r="M13" s="46" t="s">
        <v>26</v>
      </c>
      <c r="N13" s="46" t="n">
        <v>2</v>
      </c>
      <c r="O13" s="47" t="n">
        <v>4610</v>
      </c>
      <c r="P13" s="46" t="n">
        <v>140</v>
      </c>
      <c r="Q13" s="46" t="n">
        <v>52</v>
      </c>
      <c r="R13" s="47" t="n">
        <v>192</v>
      </c>
      <c r="S13" s="42" t="n">
        <v>4802</v>
      </c>
      <c r="T13" s="46" t="n">
        <v>3268</v>
      </c>
      <c r="U13" s="46" t="n">
        <v>1562</v>
      </c>
      <c r="V13" s="46" t="n">
        <v>0</v>
      </c>
      <c r="W13" s="46" t="n">
        <v>125</v>
      </c>
      <c r="X13" s="42" t="n">
        <v>4955</v>
      </c>
      <c r="Y13" s="43" t="n">
        <v>975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94770</v>
      </c>
      <c r="E15" s="42" t="n">
        <v>4186</v>
      </c>
      <c r="F15" s="42" t="n">
        <v>11686</v>
      </c>
      <c r="G15" s="42" t="n">
        <v>65743</v>
      </c>
      <c r="H15" s="42" t="n">
        <v>27196</v>
      </c>
      <c r="I15" s="42" t="n">
        <v>488</v>
      </c>
      <c r="J15" s="42" t="s">
        <v>26</v>
      </c>
      <c r="K15" s="42" t="n">
        <v>1686</v>
      </c>
      <c r="L15" s="42" t="n">
        <v>0</v>
      </c>
      <c r="M15" s="42" t="s">
        <v>26</v>
      </c>
      <c r="N15" s="42" t="n">
        <v>48</v>
      </c>
      <c r="O15" s="42" t="n">
        <v>205803</v>
      </c>
      <c r="P15" s="42" t="n">
        <v>678</v>
      </c>
      <c r="Q15" s="42" t="n">
        <v>976</v>
      </c>
      <c r="R15" s="42" t="n">
        <v>1654</v>
      </c>
      <c r="S15" s="42" t="n">
        <v>207457</v>
      </c>
      <c r="T15" s="42" t="n">
        <v>71208</v>
      </c>
      <c r="U15" s="42" t="n">
        <v>2797</v>
      </c>
      <c r="V15" s="42" t="n">
        <v>3</v>
      </c>
      <c r="W15" s="42" t="n">
        <v>82</v>
      </c>
      <c r="X15" s="42" t="n">
        <v>74090</v>
      </c>
      <c r="Y15" s="43" t="n">
        <v>281547</v>
      </c>
    </row>
    <row r="16" customFormat="false" ht="12" hidden="false" customHeight="true" outlineLevel="0" collapsed="false">
      <c r="C16" s="49" t="s">
        <v>29</v>
      </c>
      <c r="D16" s="46" t="n">
        <v>392</v>
      </c>
      <c r="E16" s="46" t="n">
        <v>20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1</v>
      </c>
      <c r="O16" s="47" t="n">
        <v>413</v>
      </c>
      <c r="P16" s="46" t="n">
        <v>1</v>
      </c>
      <c r="Q16" s="46" t="n">
        <v>4</v>
      </c>
      <c r="R16" s="47" t="n">
        <v>5</v>
      </c>
      <c r="S16" s="42" t="n">
        <v>418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418</v>
      </c>
    </row>
    <row r="17" customFormat="false" ht="12" hidden="false" customHeight="true" outlineLevel="0" collapsed="false">
      <c r="C17" s="49" t="s">
        <v>30</v>
      </c>
      <c r="D17" s="46" t="n">
        <v>2</v>
      </c>
      <c r="E17" s="46" t="n">
        <v>0</v>
      </c>
      <c r="F17" s="45" t="n">
        <v>153</v>
      </c>
      <c r="G17" s="50" t="s">
        <v>26</v>
      </c>
      <c r="H17" s="50" t="s">
        <v>26</v>
      </c>
      <c r="I17" s="46" t="n">
        <v>134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289</v>
      </c>
      <c r="P17" s="46" t="n">
        <v>7</v>
      </c>
      <c r="Q17" s="46" t="n">
        <v>6</v>
      </c>
      <c r="R17" s="47" t="n">
        <v>13</v>
      </c>
      <c r="S17" s="42" t="n">
        <v>302</v>
      </c>
      <c r="T17" s="46" t="n">
        <v>6</v>
      </c>
      <c r="U17" s="46" t="n">
        <v>8</v>
      </c>
      <c r="V17" s="46" t="n">
        <v>0</v>
      </c>
      <c r="W17" s="46" t="n">
        <v>10</v>
      </c>
      <c r="X17" s="42" t="n">
        <v>24</v>
      </c>
      <c r="Y17" s="43" t="n">
        <v>326</v>
      </c>
    </row>
    <row r="18" customFormat="false" ht="12" hidden="false" customHeight="true" outlineLevel="0" collapsed="false">
      <c r="C18" s="49" t="s">
        <v>31</v>
      </c>
      <c r="D18" s="46" t="n">
        <v>0</v>
      </c>
      <c r="E18" s="46" t="n">
        <v>0</v>
      </c>
      <c r="F18" s="45" t="n">
        <v>75</v>
      </c>
      <c r="G18" s="46" t="n">
        <v>65743</v>
      </c>
      <c r="H18" s="46" t="n">
        <v>26745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92563</v>
      </c>
      <c r="P18" s="46" t="n">
        <v>1</v>
      </c>
      <c r="Q18" s="46" t="n">
        <v>11</v>
      </c>
      <c r="R18" s="47" t="n">
        <v>12</v>
      </c>
      <c r="S18" s="42" t="n">
        <v>92575</v>
      </c>
      <c r="T18" s="46" t="n">
        <v>396</v>
      </c>
      <c r="U18" s="46" t="n">
        <v>453</v>
      </c>
      <c r="V18" s="46" t="n">
        <v>0</v>
      </c>
      <c r="W18" s="50" t="s">
        <v>26</v>
      </c>
      <c r="X18" s="42" t="n">
        <v>849</v>
      </c>
      <c r="Y18" s="43" t="n">
        <v>93424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51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51</v>
      </c>
      <c r="P19" s="46" t="n">
        <v>0</v>
      </c>
      <c r="Q19" s="46" t="n">
        <v>0</v>
      </c>
      <c r="R19" s="47" t="n">
        <v>0</v>
      </c>
      <c r="S19" s="42" t="n">
        <v>151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151</v>
      </c>
    </row>
    <row r="20" customFormat="false" ht="12" hidden="false" customHeight="true" outlineLevel="0" collapsed="false">
      <c r="C20" s="49" t="s">
        <v>33</v>
      </c>
      <c r="D20" s="46" t="n">
        <v>20</v>
      </c>
      <c r="E20" s="46" t="n">
        <v>21</v>
      </c>
      <c r="F20" s="45" t="n">
        <v>4</v>
      </c>
      <c r="G20" s="50" t="s">
        <v>26</v>
      </c>
      <c r="H20" s="50" t="s">
        <v>26</v>
      </c>
      <c r="I20" s="46" t="n">
        <v>43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88</v>
      </c>
      <c r="P20" s="46" t="n">
        <v>4</v>
      </c>
      <c r="Q20" s="46" t="n">
        <v>5</v>
      </c>
      <c r="R20" s="47" t="n">
        <v>9</v>
      </c>
      <c r="S20" s="42" t="n">
        <v>97</v>
      </c>
      <c r="T20" s="46" t="n">
        <v>12</v>
      </c>
      <c r="U20" s="46" t="n">
        <v>1</v>
      </c>
      <c r="V20" s="46" t="n">
        <v>0</v>
      </c>
      <c r="W20" s="46" t="n">
        <v>20</v>
      </c>
      <c r="X20" s="42" t="n">
        <v>33</v>
      </c>
      <c r="Y20" s="43" t="n">
        <v>130</v>
      </c>
    </row>
    <row r="21" customFormat="false" ht="12" hidden="false" customHeight="true" outlineLevel="0" collapsed="false">
      <c r="C21" s="49" t="s">
        <v>34</v>
      </c>
      <c r="D21" s="46" t="n">
        <v>2561</v>
      </c>
      <c r="E21" s="46" t="n">
        <v>309</v>
      </c>
      <c r="F21" s="45" t="n">
        <v>93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297</v>
      </c>
      <c r="L21" s="46" t="n">
        <v>0</v>
      </c>
      <c r="M21" s="46" t="s">
        <v>26</v>
      </c>
      <c r="N21" s="46" t="n">
        <v>1</v>
      </c>
      <c r="O21" s="47" t="n">
        <v>3261</v>
      </c>
      <c r="P21" s="46" t="n">
        <v>17</v>
      </c>
      <c r="Q21" s="46" t="n">
        <v>10</v>
      </c>
      <c r="R21" s="47" t="n">
        <v>27</v>
      </c>
      <c r="S21" s="42" t="n">
        <v>3288</v>
      </c>
      <c r="T21" s="46" t="n">
        <v>0</v>
      </c>
      <c r="U21" s="46" t="n">
        <v>340</v>
      </c>
      <c r="V21" s="46" t="n">
        <v>0</v>
      </c>
      <c r="W21" s="50" t="s">
        <v>26</v>
      </c>
      <c r="X21" s="42" t="n">
        <v>340</v>
      </c>
      <c r="Y21" s="43" t="n">
        <v>3628</v>
      </c>
    </row>
    <row r="22" customFormat="false" ht="12" hidden="false" customHeight="true" outlineLevel="0" collapsed="false">
      <c r="C22" s="49" t="s">
        <v>35</v>
      </c>
      <c r="D22" s="46" t="n">
        <v>1518</v>
      </c>
      <c r="E22" s="46" t="n">
        <v>447</v>
      </c>
      <c r="F22" s="45" t="n">
        <v>14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1979</v>
      </c>
      <c r="P22" s="46" t="n">
        <v>4</v>
      </c>
      <c r="Q22" s="46" t="n">
        <v>3</v>
      </c>
      <c r="R22" s="47" t="n">
        <v>7</v>
      </c>
      <c r="S22" s="42" t="n">
        <v>1986</v>
      </c>
      <c r="T22" s="46" t="n">
        <v>0</v>
      </c>
      <c r="U22" s="46" t="n">
        <v>29</v>
      </c>
      <c r="V22" s="46" t="n">
        <v>0</v>
      </c>
      <c r="W22" s="50" t="s">
        <v>26</v>
      </c>
      <c r="X22" s="42" t="n">
        <v>29</v>
      </c>
      <c r="Y22" s="43" t="n">
        <v>2015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300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300</v>
      </c>
      <c r="P23" s="46" t="n">
        <v>0</v>
      </c>
      <c r="Q23" s="46" t="n">
        <v>0</v>
      </c>
      <c r="R23" s="47" t="n">
        <v>0</v>
      </c>
      <c r="S23" s="42" t="n">
        <v>300</v>
      </c>
      <c r="T23" s="46" t="n">
        <v>0</v>
      </c>
      <c r="U23" s="46" t="n">
        <v>0</v>
      </c>
      <c r="V23" s="46" t="n">
        <v>0</v>
      </c>
      <c r="W23" s="50" t="s">
        <v>26</v>
      </c>
      <c r="X23" s="42" t="n">
        <v>0</v>
      </c>
      <c r="Y23" s="43" t="n">
        <v>300</v>
      </c>
    </row>
    <row r="24" customFormat="false" ht="12" hidden="false" customHeight="true" outlineLevel="0" collapsed="false">
      <c r="C24" s="49" t="s">
        <v>37</v>
      </c>
      <c r="D24" s="46" t="n">
        <v>97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59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56</v>
      </c>
      <c r="P24" s="46" t="n">
        <v>0</v>
      </c>
      <c r="Q24" s="46" t="n">
        <v>8</v>
      </c>
      <c r="R24" s="47" t="n">
        <v>8</v>
      </c>
      <c r="S24" s="42" t="n">
        <v>164</v>
      </c>
      <c r="T24" s="46" t="n">
        <v>2</v>
      </c>
      <c r="U24" s="46" t="n">
        <v>9</v>
      </c>
      <c r="V24" s="46" t="n">
        <v>0</v>
      </c>
      <c r="W24" s="50" t="n">
        <v>3</v>
      </c>
      <c r="X24" s="42" t="n">
        <v>14</v>
      </c>
      <c r="Y24" s="43" t="n">
        <v>178</v>
      </c>
    </row>
    <row r="25" customFormat="false" ht="12" hidden="false" customHeight="true" outlineLevel="0" collapsed="false">
      <c r="C25" s="49" t="s">
        <v>38</v>
      </c>
      <c r="D25" s="46" t="n">
        <v>745</v>
      </c>
      <c r="E25" s="46" t="n">
        <v>173</v>
      </c>
      <c r="F25" s="45" t="n">
        <v>78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698</v>
      </c>
      <c r="P25" s="46" t="n">
        <v>22</v>
      </c>
      <c r="Q25" s="46" t="n">
        <v>25</v>
      </c>
      <c r="R25" s="47" t="n">
        <v>47</v>
      </c>
      <c r="S25" s="42" t="n">
        <v>1745</v>
      </c>
      <c r="T25" s="46" t="n">
        <v>1</v>
      </c>
      <c r="U25" s="46" t="n">
        <v>36</v>
      </c>
      <c r="V25" s="46" t="n">
        <v>0</v>
      </c>
      <c r="W25" s="50" t="s">
        <v>26</v>
      </c>
      <c r="X25" s="42" t="n">
        <v>37</v>
      </c>
      <c r="Y25" s="43" t="n">
        <v>1782</v>
      </c>
    </row>
    <row r="26" s="52" customFormat="true" ht="12" hidden="false" customHeight="true" outlineLevel="0" collapsed="false">
      <c r="A26" s="51"/>
      <c r="C26" s="49" t="s">
        <v>39</v>
      </c>
      <c r="D26" s="46" t="n">
        <v>839</v>
      </c>
      <c r="E26" s="46" t="n">
        <v>79</v>
      </c>
      <c r="F26" s="45" t="n">
        <v>150</v>
      </c>
      <c r="G26" s="50" t="s">
        <v>26</v>
      </c>
      <c r="H26" s="50" t="s">
        <v>26</v>
      </c>
      <c r="I26" s="46" t="n">
        <v>252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6</v>
      </c>
      <c r="O26" s="47" t="n">
        <v>1326</v>
      </c>
      <c r="P26" s="46" t="n">
        <v>142</v>
      </c>
      <c r="Q26" s="46" t="n">
        <v>250</v>
      </c>
      <c r="R26" s="47" t="n">
        <v>392</v>
      </c>
      <c r="S26" s="42" t="n">
        <v>1718</v>
      </c>
      <c r="T26" s="46" t="n">
        <v>271</v>
      </c>
      <c r="U26" s="46" t="n">
        <v>0</v>
      </c>
      <c r="V26" s="46" t="n">
        <v>1</v>
      </c>
      <c r="W26" s="46" t="n">
        <v>49</v>
      </c>
      <c r="X26" s="42" t="n">
        <v>321</v>
      </c>
      <c r="Y26" s="43" t="n">
        <v>2039</v>
      </c>
    </row>
    <row r="27" customFormat="false" ht="12" hidden="false" customHeight="true" outlineLevel="0" collapsed="false">
      <c r="C27" s="49" t="s">
        <v>40</v>
      </c>
      <c r="D27" s="46" t="n">
        <v>13090</v>
      </c>
      <c r="E27" s="46" t="n">
        <v>931</v>
      </c>
      <c r="F27" s="45" t="n">
        <v>1332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1389</v>
      </c>
      <c r="L27" s="46" t="n">
        <v>0</v>
      </c>
      <c r="M27" s="46" t="s">
        <v>26</v>
      </c>
      <c r="N27" s="46" t="n">
        <v>7</v>
      </c>
      <c r="O27" s="47" t="n">
        <v>16749</v>
      </c>
      <c r="P27" s="46" t="n">
        <v>34</v>
      </c>
      <c r="Q27" s="46" t="n">
        <v>26</v>
      </c>
      <c r="R27" s="47" t="n">
        <v>60</v>
      </c>
      <c r="S27" s="42" t="n">
        <v>16809</v>
      </c>
      <c r="T27" s="46" t="n">
        <v>6312</v>
      </c>
      <c r="U27" s="46" t="n">
        <v>618</v>
      </c>
      <c r="V27" s="46" t="n">
        <v>0</v>
      </c>
      <c r="W27" s="50" t="s">
        <v>26</v>
      </c>
      <c r="X27" s="42" t="n">
        <v>6930</v>
      </c>
      <c r="Y27" s="43" t="n">
        <v>23739</v>
      </c>
    </row>
    <row r="28" customFormat="false" ht="12" hidden="false" customHeight="true" outlineLevel="0" collapsed="false">
      <c r="C28" s="49" t="s">
        <v>41</v>
      </c>
      <c r="D28" s="46" t="n">
        <v>5288</v>
      </c>
      <c r="E28" s="46" t="n">
        <v>2072</v>
      </c>
      <c r="F28" s="45" t="n">
        <v>879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6</v>
      </c>
      <c r="O28" s="47" t="n">
        <v>8245</v>
      </c>
      <c r="P28" s="46" t="n">
        <v>9</v>
      </c>
      <c r="Q28" s="46" t="n">
        <v>3</v>
      </c>
      <c r="R28" s="47" t="n">
        <v>12</v>
      </c>
      <c r="S28" s="42" t="n">
        <v>8257</v>
      </c>
      <c r="T28" s="46" t="n">
        <v>40</v>
      </c>
      <c r="U28" s="46" t="n">
        <v>1303</v>
      </c>
      <c r="V28" s="46" t="n">
        <v>0</v>
      </c>
      <c r="W28" s="50" t="s">
        <v>26</v>
      </c>
      <c r="X28" s="42" t="n">
        <v>1343</v>
      </c>
      <c r="Y28" s="43" t="n">
        <v>9600</v>
      </c>
    </row>
    <row r="29" customFormat="false" ht="12" hidden="false" customHeight="true" outlineLevel="0" collapsed="false">
      <c r="C29" s="49" t="s">
        <v>42</v>
      </c>
      <c r="D29" s="46" t="n">
        <v>19370</v>
      </c>
      <c r="E29" s="46" t="n">
        <v>89</v>
      </c>
      <c r="F29" s="45" t="n">
        <v>5455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6</v>
      </c>
      <c r="O29" s="47" t="n">
        <v>24920</v>
      </c>
      <c r="P29" s="46" t="n">
        <v>18</v>
      </c>
      <c r="Q29" s="46" t="n">
        <v>2</v>
      </c>
      <c r="R29" s="47" t="n">
        <v>20</v>
      </c>
      <c r="S29" s="42" t="n">
        <v>24940</v>
      </c>
      <c r="T29" s="46" t="n">
        <v>12</v>
      </c>
      <c r="U29" s="46" t="n">
        <v>0</v>
      </c>
      <c r="V29" s="46" t="n">
        <v>1</v>
      </c>
      <c r="W29" s="50" t="s">
        <v>26</v>
      </c>
      <c r="X29" s="42" t="n">
        <v>13</v>
      </c>
      <c r="Y29" s="43" t="n">
        <v>24953</v>
      </c>
    </row>
    <row r="30" customFormat="false" ht="12" hidden="false" customHeight="true" outlineLevel="0" collapsed="false">
      <c r="C30" s="49" t="s">
        <v>43</v>
      </c>
      <c r="D30" s="46" t="n">
        <v>50848</v>
      </c>
      <c r="E30" s="46" t="n">
        <v>45</v>
      </c>
      <c r="F30" s="45" t="n">
        <v>2751</v>
      </c>
      <c r="G30" s="50" t="s">
        <v>26</v>
      </c>
      <c r="H30" s="50" t="s">
        <v>26</v>
      </c>
      <c r="I30" s="50" t="s">
        <v>26</v>
      </c>
      <c r="J30" s="46" t="s">
        <v>26</v>
      </c>
      <c r="K30" s="46" t="n">
        <v>0</v>
      </c>
      <c r="L30" s="46" t="n">
        <v>0</v>
      </c>
      <c r="M30" s="46" t="s">
        <v>26</v>
      </c>
      <c r="N30" s="46" t="n">
        <v>21</v>
      </c>
      <c r="O30" s="47" t="n">
        <v>53665</v>
      </c>
      <c r="P30" s="46" t="n">
        <v>419</v>
      </c>
      <c r="Q30" s="46" t="n">
        <v>623</v>
      </c>
      <c r="R30" s="47" t="n">
        <v>1042</v>
      </c>
      <c r="S30" s="42" t="n">
        <v>54707</v>
      </c>
      <c r="T30" s="46" t="n">
        <v>64156</v>
      </c>
      <c r="U30" s="46" t="n">
        <v>0</v>
      </c>
      <c r="V30" s="46" t="n">
        <v>1</v>
      </c>
      <c r="W30" s="50" t="s">
        <v>26</v>
      </c>
      <c r="X30" s="42" t="n">
        <v>64157</v>
      </c>
      <c r="Y30" s="43" t="n">
        <v>118864</v>
      </c>
    </row>
    <row r="31" customFormat="false" ht="6" hidden="false" customHeight="true" outlineLevel="0" collapsed="false"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39"/>
      <c r="S31" s="45"/>
      <c r="T31" s="45"/>
      <c r="U31" s="45"/>
      <c r="V31" s="45"/>
      <c r="W31" s="45"/>
      <c r="X31" s="45"/>
      <c r="Y31" s="40"/>
    </row>
    <row r="32" customFormat="false" ht="12" hidden="false" customHeight="true" outlineLevel="0" collapsed="false">
      <c r="C32" s="41" t="s">
        <v>44</v>
      </c>
      <c r="D32" s="42" t="n">
        <v>161194</v>
      </c>
      <c r="E32" s="42" t="n">
        <v>870</v>
      </c>
      <c r="F32" s="42" t="n">
        <v>86</v>
      </c>
      <c r="G32" s="42" t="n">
        <v>42002</v>
      </c>
      <c r="H32" s="42" t="n">
        <v>17034</v>
      </c>
      <c r="I32" s="42" t="n">
        <v>1729</v>
      </c>
      <c r="J32" s="42" t="s">
        <v>26</v>
      </c>
      <c r="K32" s="42" t="n">
        <v>2</v>
      </c>
      <c r="L32" s="42" t="n">
        <v>2</v>
      </c>
      <c r="M32" s="42" t="s">
        <v>26</v>
      </c>
      <c r="N32" s="42" t="n">
        <v>38</v>
      </c>
      <c r="O32" s="42" t="n">
        <v>222957</v>
      </c>
      <c r="P32" s="42" t="n">
        <v>601</v>
      </c>
      <c r="Q32" s="42" t="n">
        <v>1643</v>
      </c>
      <c r="R32" s="42" t="n">
        <v>2244</v>
      </c>
      <c r="S32" s="42" t="n">
        <v>225201</v>
      </c>
      <c r="T32" s="42" t="n">
        <v>1801</v>
      </c>
      <c r="U32" s="42" t="n">
        <v>1044</v>
      </c>
      <c r="V32" s="42" t="n">
        <v>0</v>
      </c>
      <c r="W32" s="42" t="n">
        <v>66</v>
      </c>
      <c r="X32" s="42" t="n">
        <v>2911</v>
      </c>
      <c r="Y32" s="43" t="n">
        <v>228112</v>
      </c>
    </row>
    <row r="33" customFormat="false" ht="12" hidden="false" customHeight="true" outlineLevel="0" collapsed="false">
      <c r="C33" s="49" t="s">
        <v>45</v>
      </c>
      <c r="D33" s="46" t="n">
        <v>474</v>
      </c>
      <c r="E33" s="46" t="n">
        <v>0</v>
      </c>
      <c r="F33" s="45" t="n">
        <v>24</v>
      </c>
      <c r="G33" s="46" t="n">
        <v>42002</v>
      </c>
      <c r="H33" s="46" t="n">
        <v>16717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59217</v>
      </c>
      <c r="P33" s="46" t="n">
        <v>0</v>
      </c>
      <c r="Q33" s="46" t="n">
        <v>0</v>
      </c>
      <c r="R33" s="47" t="n">
        <v>0</v>
      </c>
      <c r="S33" s="42" t="n">
        <v>59217</v>
      </c>
      <c r="T33" s="46" t="n">
        <v>257</v>
      </c>
      <c r="U33" s="46" t="n">
        <v>247</v>
      </c>
      <c r="V33" s="46" t="n">
        <v>0</v>
      </c>
      <c r="W33" s="50" t="s">
        <v>26</v>
      </c>
      <c r="X33" s="42" t="n">
        <v>504</v>
      </c>
      <c r="Y33" s="43" t="n">
        <v>59721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112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112</v>
      </c>
      <c r="P34" s="46" t="n">
        <v>0</v>
      </c>
      <c r="Q34" s="46" t="n">
        <v>0</v>
      </c>
      <c r="R34" s="47" t="n">
        <v>0</v>
      </c>
      <c r="S34" s="42" t="n">
        <v>112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112</v>
      </c>
    </row>
    <row r="35" customFormat="false" ht="12" hidden="false" customHeight="true" outlineLevel="0" collapsed="false">
      <c r="C35" s="49" t="s">
        <v>47</v>
      </c>
      <c r="D35" s="46" t="n">
        <v>0</v>
      </c>
      <c r="E35" s="46" t="n">
        <v>0</v>
      </c>
      <c r="F35" s="45" t="n">
        <v>0</v>
      </c>
      <c r="G35" s="46" t="n">
        <v>0</v>
      </c>
      <c r="H35" s="46" t="n">
        <v>76</v>
      </c>
      <c r="I35" s="50" t="s">
        <v>26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76</v>
      </c>
      <c r="P35" s="46" t="n">
        <v>0</v>
      </c>
      <c r="Q35" s="46" t="n">
        <v>0</v>
      </c>
      <c r="R35" s="47" t="n">
        <v>0</v>
      </c>
      <c r="S35" s="42" t="n">
        <v>76</v>
      </c>
      <c r="T35" s="46" t="n">
        <v>10</v>
      </c>
      <c r="U35" s="46" t="n">
        <v>0</v>
      </c>
      <c r="V35" s="46" t="n">
        <v>0</v>
      </c>
      <c r="W35" s="50" t="s">
        <v>26</v>
      </c>
      <c r="X35" s="42" t="n">
        <v>10</v>
      </c>
      <c r="Y35" s="43" t="n">
        <v>86</v>
      </c>
    </row>
    <row r="36" customFormat="false" ht="12" hidden="false" customHeight="true" outlineLevel="0" collapsed="false">
      <c r="C36" s="49" t="s">
        <v>48</v>
      </c>
      <c r="D36" s="46" t="n">
        <v>97</v>
      </c>
      <c r="E36" s="46" t="n">
        <v>0</v>
      </c>
      <c r="F36" s="45" t="n">
        <v>0</v>
      </c>
      <c r="G36" s="50" t="s">
        <v>26</v>
      </c>
      <c r="H36" s="50" t="s">
        <v>26</v>
      </c>
      <c r="I36" s="46" t="n">
        <v>5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51</v>
      </c>
      <c r="P36" s="46" t="n">
        <v>6</v>
      </c>
      <c r="Q36" s="46" t="n">
        <v>4</v>
      </c>
      <c r="R36" s="47" t="n">
        <v>10</v>
      </c>
      <c r="S36" s="42" t="n">
        <v>161</v>
      </c>
      <c r="T36" s="46" t="n">
        <v>17</v>
      </c>
      <c r="U36" s="46" t="n">
        <v>2</v>
      </c>
      <c r="V36" s="46" t="n">
        <v>0</v>
      </c>
      <c r="W36" s="46" t="n">
        <v>8</v>
      </c>
      <c r="X36" s="42" t="n">
        <v>27</v>
      </c>
      <c r="Y36" s="43" t="n">
        <v>188</v>
      </c>
    </row>
    <row r="37" customFormat="false" ht="12" hidden="false" customHeight="true" outlineLevel="0" collapsed="false">
      <c r="C37" s="49" t="s">
        <v>49</v>
      </c>
      <c r="D37" s="46" t="n">
        <v>3143</v>
      </c>
      <c r="E37" s="46" t="n">
        <v>16</v>
      </c>
      <c r="F37" s="45" t="n">
        <v>2</v>
      </c>
      <c r="G37" s="50" t="s">
        <v>26</v>
      </c>
      <c r="H37" s="50" t="s">
        <v>26</v>
      </c>
      <c r="I37" s="46" t="n">
        <v>55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3216</v>
      </c>
      <c r="P37" s="46" t="n">
        <v>39</v>
      </c>
      <c r="Q37" s="46" t="n">
        <v>108</v>
      </c>
      <c r="R37" s="47" t="n">
        <v>147</v>
      </c>
      <c r="S37" s="42" t="n">
        <v>3363</v>
      </c>
      <c r="T37" s="46" t="n">
        <v>21</v>
      </c>
      <c r="U37" s="46" t="n">
        <v>11</v>
      </c>
      <c r="V37" s="46" t="n">
        <v>0</v>
      </c>
      <c r="W37" s="46" t="n">
        <v>2</v>
      </c>
      <c r="X37" s="42" t="n">
        <v>34</v>
      </c>
      <c r="Y37" s="43" t="n">
        <v>3397</v>
      </c>
    </row>
    <row r="38" customFormat="false" ht="12" hidden="false" customHeight="true" outlineLevel="0" collapsed="false">
      <c r="C38" s="49" t="s">
        <v>50</v>
      </c>
      <c r="D38" s="46" t="n">
        <v>1033</v>
      </c>
      <c r="E38" s="46" t="n">
        <v>0</v>
      </c>
      <c r="F38" s="45" t="n">
        <v>0</v>
      </c>
      <c r="G38" s="50" t="s">
        <v>26</v>
      </c>
      <c r="H38" s="50" t="s">
        <v>26</v>
      </c>
      <c r="I38" s="46" t="n">
        <v>338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1371</v>
      </c>
      <c r="P38" s="46" t="n">
        <v>1</v>
      </c>
      <c r="Q38" s="46" t="n">
        <v>15</v>
      </c>
      <c r="R38" s="47" t="n">
        <v>16</v>
      </c>
      <c r="S38" s="42" t="n">
        <v>1387</v>
      </c>
      <c r="T38" s="46" t="n">
        <v>4</v>
      </c>
      <c r="U38" s="46" t="n">
        <v>3</v>
      </c>
      <c r="V38" s="46" t="n">
        <v>0</v>
      </c>
      <c r="W38" s="46" t="n">
        <v>13</v>
      </c>
      <c r="X38" s="42" t="n">
        <v>20</v>
      </c>
      <c r="Y38" s="43" t="n">
        <v>1407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0</v>
      </c>
      <c r="P39" s="46" t="n">
        <v>0</v>
      </c>
      <c r="Q39" s="46" t="n">
        <v>0</v>
      </c>
      <c r="R39" s="47" t="n">
        <v>0</v>
      </c>
      <c r="S39" s="42" t="n">
        <v>0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0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28</v>
      </c>
      <c r="E41" s="46" t="n">
        <v>0</v>
      </c>
      <c r="F41" s="45" t="n">
        <v>0</v>
      </c>
      <c r="G41" s="50" t="n">
        <v>0</v>
      </c>
      <c r="H41" s="50" t="n">
        <v>0</v>
      </c>
      <c r="I41" s="46" t="s">
        <v>26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0</v>
      </c>
      <c r="O41" s="47" t="n">
        <v>28</v>
      </c>
      <c r="P41" s="46" t="n">
        <v>0</v>
      </c>
      <c r="Q41" s="46" t="n">
        <v>1</v>
      </c>
      <c r="R41" s="47" t="n">
        <v>1</v>
      </c>
      <c r="S41" s="42" t="n">
        <v>29</v>
      </c>
      <c r="T41" s="46" t="n">
        <v>0</v>
      </c>
      <c r="U41" s="46" t="n">
        <v>0</v>
      </c>
      <c r="V41" s="46" t="n">
        <v>0</v>
      </c>
      <c r="W41" s="46" t="s">
        <v>26</v>
      </c>
      <c r="X41" s="42" t="n">
        <v>0</v>
      </c>
      <c r="Y41" s="43" t="n">
        <v>29</v>
      </c>
    </row>
    <row r="42" customFormat="false" ht="12" hidden="false" customHeight="true" outlineLevel="0" collapsed="false">
      <c r="C42" s="49" t="s">
        <v>54</v>
      </c>
      <c r="D42" s="46" t="n">
        <v>156419</v>
      </c>
      <c r="E42" s="46" t="n">
        <v>854</v>
      </c>
      <c r="F42" s="45" t="n">
        <v>60</v>
      </c>
      <c r="G42" s="50" t="s">
        <v>26</v>
      </c>
      <c r="H42" s="50" t="s">
        <v>26</v>
      </c>
      <c r="I42" s="46" t="n">
        <v>1282</v>
      </c>
      <c r="J42" s="50" t="s">
        <v>26</v>
      </c>
      <c r="K42" s="46" t="n">
        <v>2</v>
      </c>
      <c r="L42" s="46" t="n">
        <v>2</v>
      </c>
      <c r="M42" s="46" t="s">
        <v>26</v>
      </c>
      <c r="N42" s="46" t="n">
        <v>38</v>
      </c>
      <c r="O42" s="47" t="n">
        <v>158657</v>
      </c>
      <c r="P42" s="46" t="n">
        <v>555</v>
      </c>
      <c r="Q42" s="53" t="n">
        <v>1515</v>
      </c>
      <c r="R42" s="47" t="n">
        <v>2070</v>
      </c>
      <c r="S42" s="42" t="n">
        <v>160727</v>
      </c>
      <c r="T42" s="46" t="n">
        <v>1492</v>
      </c>
      <c r="U42" s="46" t="n">
        <v>781</v>
      </c>
      <c r="V42" s="46" t="n">
        <v>0</v>
      </c>
      <c r="W42" s="46" t="n">
        <v>43</v>
      </c>
      <c r="X42" s="42" t="n">
        <v>2316</v>
      </c>
      <c r="Y42" s="43" t="n">
        <v>163043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68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68</v>
      </c>
      <c r="P43" s="46" t="n">
        <v>0</v>
      </c>
      <c r="Q43" s="46" t="n">
        <v>0</v>
      </c>
      <c r="R43" s="47" t="n">
        <v>0</v>
      </c>
      <c r="S43" s="42" t="n">
        <v>68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68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61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61</v>
      </c>
      <c r="P44" s="46" t="n">
        <v>0</v>
      </c>
      <c r="Q44" s="46" t="n">
        <v>0</v>
      </c>
      <c r="R44" s="47" t="n">
        <v>0</v>
      </c>
      <c r="S44" s="42" t="n">
        <v>61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61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355</v>
      </c>
      <c r="I46" s="34" t="n">
        <v>2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357</v>
      </c>
      <c r="P46" s="34" t="n">
        <v>0</v>
      </c>
      <c r="Q46" s="34" t="n">
        <v>0</v>
      </c>
      <c r="R46" s="42" t="n">
        <v>0</v>
      </c>
      <c r="S46" s="42" t="n">
        <v>357</v>
      </c>
      <c r="T46" s="34" t="n">
        <v>37</v>
      </c>
      <c r="U46" s="34" t="n">
        <v>0</v>
      </c>
      <c r="V46" s="34" t="n">
        <v>0</v>
      </c>
      <c r="W46" s="34" t="n">
        <v>7</v>
      </c>
      <c r="X46" s="42" t="n">
        <v>44</v>
      </c>
      <c r="Y46" s="43" t="n">
        <v>401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0</v>
      </c>
      <c r="F47" s="45" t="n">
        <v>0</v>
      </c>
      <c r="G47" s="50" t="s">
        <v>26</v>
      </c>
      <c r="H47" s="50" t="s">
        <v>26</v>
      </c>
      <c r="I47" s="46" t="n">
        <v>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2</v>
      </c>
      <c r="P47" s="46" t="n">
        <v>0</v>
      </c>
      <c r="Q47" s="46" t="n">
        <v>0</v>
      </c>
      <c r="R47" s="47" t="n">
        <v>0</v>
      </c>
      <c r="S47" s="42" t="n">
        <v>2</v>
      </c>
      <c r="T47" s="46" t="n">
        <v>8</v>
      </c>
      <c r="U47" s="46" t="n">
        <v>0</v>
      </c>
      <c r="V47" s="46" t="n">
        <v>0</v>
      </c>
      <c r="W47" s="46" t="n">
        <v>2</v>
      </c>
      <c r="X47" s="42" t="n">
        <v>10</v>
      </c>
      <c r="Y47" s="43" t="n">
        <v>12</v>
      </c>
    </row>
    <row r="48" customFormat="false" ht="12" hidden="false" customHeight="true" outlineLevel="0" collapsed="false">
      <c r="C48" s="49" t="s">
        <v>59</v>
      </c>
      <c r="D48" s="46" t="n">
        <v>0</v>
      </c>
      <c r="E48" s="46" t="n">
        <v>0</v>
      </c>
      <c r="F48" s="45" t="n">
        <v>0</v>
      </c>
      <c r="G48" s="50" t="s">
        <v>26</v>
      </c>
      <c r="H48" s="50" t="s">
        <v>26</v>
      </c>
      <c r="I48" s="46" t="n">
        <v>0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0</v>
      </c>
      <c r="P48" s="46" t="n">
        <v>0</v>
      </c>
      <c r="Q48" s="46" t="n">
        <v>0</v>
      </c>
      <c r="R48" s="47" t="n">
        <v>0</v>
      </c>
      <c r="S48" s="42" t="n">
        <v>0</v>
      </c>
      <c r="T48" s="46" t="n">
        <v>23</v>
      </c>
      <c r="U48" s="46" t="n">
        <v>0</v>
      </c>
      <c r="V48" s="46" t="n">
        <v>0</v>
      </c>
      <c r="W48" s="46" t="n">
        <v>5</v>
      </c>
      <c r="X48" s="42" t="n">
        <v>28</v>
      </c>
      <c r="Y48" s="43" t="n">
        <v>28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355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355</v>
      </c>
      <c r="P49" s="46" t="n">
        <v>0</v>
      </c>
      <c r="Q49" s="46" t="n">
        <v>0</v>
      </c>
      <c r="R49" s="47" t="n">
        <v>0</v>
      </c>
      <c r="S49" s="42" t="n">
        <v>355</v>
      </c>
      <c r="T49" s="46" t="n">
        <v>6</v>
      </c>
      <c r="U49" s="46" t="n">
        <v>0</v>
      </c>
      <c r="V49" s="46" t="n">
        <v>0</v>
      </c>
      <c r="W49" s="50" t="s">
        <v>26</v>
      </c>
      <c r="X49" s="42" t="n">
        <v>6</v>
      </c>
      <c r="Y49" s="43" t="n">
        <v>361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12234</v>
      </c>
      <c r="E52" s="34" t="n">
        <v>4</v>
      </c>
      <c r="F52" s="34" t="n">
        <v>9512</v>
      </c>
      <c r="G52" s="34" t="n">
        <v>0</v>
      </c>
      <c r="H52" s="34" t="n">
        <v>247</v>
      </c>
      <c r="I52" s="34" t="n">
        <v>76</v>
      </c>
      <c r="J52" s="34" t="n">
        <v>103523</v>
      </c>
      <c r="K52" s="34" t="n">
        <v>82</v>
      </c>
      <c r="L52" s="34" t="n">
        <v>1</v>
      </c>
      <c r="M52" s="34" t="n">
        <v>1878</v>
      </c>
      <c r="N52" s="34" t="n">
        <v>57</v>
      </c>
      <c r="O52" s="42" t="n">
        <v>127614</v>
      </c>
      <c r="P52" s="34" t="n">
        <v>89</v>
      </c>
      <c r="Q52" s="34" t="n">
        <v>348</v>
      </c>
      <c r="R52" s="42" t="n">
        <v>437</v>
      </c>
      <c r="S52" s="42" t="n">
        <v>128051</v>
      </c>
      <c r="T52" s="34" t="n">
        <v>1901</v>
      </c>
      <c r="U52" s="34" t="n">
        <v>0</v>
      </c>
      <c r="V52" s="34" t="n">
        <v>0</v>
      </c>
      <c r="W52" s="34" t="n">
        <v>93</v>
      </c>
      <c r="X52" s="42" t="n">
        <v>1994</v>
      </c>
      <c r="Y52" s="43" t="n">
        <v>130045</v>
      </c>
    </row>
    <row r="53" customFormat="false" ht="12" hidden="false" customHeight="true" outlineLevel="0" collapsed="false">
      <c r="C53" s="49" t="s">
        <v>63</v>
      </c>
      <c r="D53" s="46" t="n">
        <v>99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131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230</v>
      </c>
      <c r="P53" s="46" t="n">
        <v>1</v>
      </c>
      <c r="Q53" s="46" t="n">
        <v>0</v>
      </c>
      <c r="R53" s="47" t="n">
        <v>1</v>
      </c>
      <c r="S53" s="42" t="n">
        <v>1231</v>
      </c>
      <c r="T53" s="46" t="n">
        <v>7</v>
      </c>
      <c r="U53" s="46" t="n">
        <v>0</v>
      </c>
      <c r="V53" s="46" t="n">
        <v>0</v>
      </c>
      <c r="W53" s="50" t="s">
        <v>26</v>
      </c>
      <c r="X53" s="42" t="n">
        <v>7</v>
      </c>
      <c r="Y53" s="43" t="n">
        <v>1238</v>
      </c>
    </row>
    <row r="54" customFormat="false" ht="12" hidden="false" customHeight="true" outlineLevel="0" collapsed="false">
      <c r="C54" s="49" t="s">
        <v>64</v>
      </c>
      <c r="D54" s="46" t="n">
        <v>2111</v>
      </c>
      <c r="E54" s="46" t="n">
        <v>0</v>
      </c>
      <c r="F54" s="45" t="n">
        <v>0</v>
      </c>
      <c r="G54" s="50" t="s">
        <v>26</v>
      </c>
      <c r="H54" s="50" t="s">
        <v>26</v>
      </c>
      <c r="I54" s="50" t="s">
        <v>26</v>
      </c>
      <c r="J54" s="46" t="n">
        <v>8643</v>
      </c>
      <c r="K54" s="46" t="n">
        <v>0</v>
      </c>
      <c r="L54" s="46" t="n">
        <v>0</v>
      </c>
      <c r="M54" s="46" t="n">
        <v>23</v>
      </c>
      <c r="N54" s="46" t="n">
        <v>0</v>
      </c>
      <c r="O54" s="47" t="n">
        <v>10777</v>
      </c>
      <c r="P54" s="46" t="n">
        <v>1</v>
      </c>
      <c r="Q54" s="46" t="n">
        <v>2</v>
      </c>
      <c r="R54" s="47" t="n">
        <v>3</v>
      </c>
      <c r="S54" s="42" t="n">
        <v>10780</v>
      </c>
      <c r="T54" s="46" t="n">
        <v>3</v>
      </c>
      <c r="U54" s="46" t="n">
        <v>0</v>
      </c>
      <c r="V54" s="46" t="n">
        <v>0</v>
      </c>
      <c r="W54" s="50" t="s">
        <v>26</v>
      </c>
      <c r="X54" s="42" t="n">
        <v>3</v>
      </c>
      <c r="Y54" s="43" t="n">
        <v>10783</v>
      </c>
    </row>
    <row r="55" customFormat="false" ht="12" hidden="false" customHeight="true" outlineLevel="0" collapsed="false">
      <c r="C55" s="49" t="s">
        <v>65</v>
      </c>
      <c r="D55" s="46" t="n">
        <v>4131</v>
      </c>
      <c r="E55" s="46" t="n">
        <v>0</v>
      </c>
      <c r="F55" s="45" t="n">
        <v>205</v>
      </c>
      <c r="G55" s="50" t="s">
        <v>26</v>
      </c>
      <c r="H55" s="50" t="s">
        <v>26</v>
      </c>
      <c r="I55" s="50" t="s">
        <v>26</v>
      </c>
      <c r="J55" s="46" t="n">
        <v>23123</v>
      </c>
      <c r="K55" s="46" t="n">
        <v>33</v>
      </c>
      <c r="L55" s="46" t="n">
        <v>1</v>
      </c>
      <c r="M55" s="46" t="n">
        <v>1123</v>
      </c>
      <c r="N55" s="46" t="n">
        <v>15</v>
      </c>
      <c r="O55" s="47" t="n">
        <v>28631</v>
      </c>
      <c r="P55" s="46" t="n">
        <v>29</v>
      </c>
      <c r="Q55" s="46" t="n">
        <v>157</v>
      </c>
      <c r="R55" s="47" t="n">
        <v>186</v>
      </c>
      <c r="S55" s="42" t="n">
        <v>28817</v>
      </c>
      <c r="T55" s="46" t="n">
        <v>390</v>
      </c>
      <c r="U55" s="46" t="n">
        <v>0</v>
      </c>
      <c r="V55" s="46" t="n">
        <v>0</v>
      </c>
      <c r="W55" s="50" t="s">
        <v>26</v>
      </c>
      <c r="X55" s="42" t="n">
        <v>390</v>
      </c>
      <c r="Y55" s="43" t="n">
        <v>29207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577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1</v>
      </c>
      <c r="L56" s="46" t="n">
        <v>0</v>
      </c>
      <c r="M56" s="46" t="n">
        <v>0</v>
      </c>
      <c r="N56" s="46" t="n">
        <v>0</v>
      </c>
      <c r="O56" s="47" t="n">
        <v>8578</v>
      </c>
      <c r="P56" s="46" t="n">
        <v>0</v>
      </c>
      <c r="Q56" s="46" t="n">
        <v>0</v>
      </c>
      <c r="R56" s="47" t="n">
        <v>0</v>
      </c>
      <c r="S56" s="42" t="n">
        <v>8578</v>
      </c>
      <c r="T56" s="46" t="n">
        <v>203</v>
      </c>
      <c r="U56" s="46" t="n">
        <v>0</v>
      </c>
      <c r="V56" s="46" t="n">
        <v>0</v>
      </c>
      <c r="W56" s="50" t="s">
        <v>26</v>
      </c>
      <c r="X56" s="42" t="n">
        <v>203</v>
      </c>
      <c r="Y56" s="43" t="n">
        <v>8781</v>
      </c>
    </row>
    <row r="57" customFormat="false" ht="12" hidden="false" customHeight="true" outlineLevel="0" collapsed="false">
      <c r="C57" s="49" t="s">
        <v>67</v>
      </c>
      <c r="D57" s="46" t="n">
        <v>356</v>
      </c>
      <c r="E57" s="46" t="n">
        <v>0</v>
      </c>
      <c r="F57" s="45" t="n">
        <v>3</v>
      </c>
      <c r="G57" s="50" t="s">
        <v>26</v>
      </c>
      <c r="H57" s="50" t="s">
        <v>26</v>
      </c>
      <c r="I57" s="50" t="s">
        <v>26</v>
      </c>
      <c r="J57" s="53" t="n">
        <v>22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381</v>
      </c>
      <c r="P57" s="46" t="n">
        <v>0</v>
      </c>
      <c r="Q57" s="46" t="n">
        <v>6</v>
      </c>
      <c r="R57" s="47" t="n">
        <v>6</v>
      </c>
      <c r="S57" s="42" t="n">
        <v>387</v>
      </c>
      <c r="T57" s="46" t="n">
        <v>12</v>
      </c>
      <c r="U57" s="46" t="n">
        <v>0</v>
      </c>
      <c r="V57" s="46" t="n">
        <v>0</v>
      </c>
      <c r="W57" s="50" t="s">
        <v>26</v>
      </c>
      <c r="X57" s="42" t="n">
        <v>12</v>
      </c>
      <c r="Y57" s="43" t="n">
        <v>399</v>
      </c>
    </row>
    <row r="58" customFormat="false" ht="12" hidden="false" customHeight="true" outlineLevel="0" collapsed="false">
      <c r="C58" s="49" t="s">
        <v>68</v>
      </c>
      <c r="D58" s="46" t="n">
        <v>9</v>
      </c>
      <c r="E58" s="46" t="n">
        <v>0</v>
      </c>
      <c r="F58" s="45" t="n">
        <v>0</v>
      </c>
      <c r="G58" s="46" t="n">
        <v>0</v>
      </c>
      <c r="H58" s="46" t="n">
        <v>247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256</v>
      </c>
      <c r="P58" s="46" t="n">
        <v>0</v>
      </c>
      <c r="Q58" s="46" t="n">
        <v>0</v>
      </c>
      <c r="R58" s="47" t="n">
        <v>0</v>
      </c>
      <c r="S58" s="42" t="n">
        <v>256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256</v>
      </c>
    </row>
    <row r="59" customFormat="false" ht="12" hidden="false" customHeight="true" outlineLevel="0" collapsed="false">
      <c r="C59" s="49" t="s">
        <v>69</v>
      </c>
      <c r="D59" s="46" t="n">
        <v>5482</v>
      </c>
      <c r="E59" s="46" t="n">
        <v>4</v>
      </c>
      <c r="F59" s="45" t="n">
        <v>642</v>
      </c>
      <c r="G59" s="50" t="s">
        <v>26</v>
      </c>
      <c r="H59" s="50" t="s">
        <v>26</v>
      </c>
      <c r="I59" s="50" t="s">
        <v>26</v>
      </c>
      <c r="J59" s="46" t="n">
        <v>70228</v>
      </c>
      <c r="K59" s="46" t="n">
        <v>48</v>
      </c>
      <c r="L59" s="46" t="n">
        <v>0</v>
      </c>
      <c r="M59" s="46" t="n">
        <v>732</v>
      </c>
      <c r="N59" s="46" t="n">
        <v>26</v>
      </c>
      <c r="O59" s="47" t="n">
        <v>77162</v>
      </c>
      <c r="P59" s="46" t="n">
        <v>54</v>
      </c>
      <c r="Q59" s="46" t="n">
        <v>182</v>
      </c>
      <c r="R59" s="47" t="n">
        <v>236</v>
      </c>
      <c r="S59" s="42" t="n">
        <v>77398</v>
      </c>
      <c r="T59" s="46" t="n">
        <v>1193</v>
      </c>
      <c r="U59" s="46" t="n">
        <v>0</v>
      </c>
      <c r="V59" s="46" t="n">
        <v>0</v>
      </c>
      <c r="W59" s="50" t="s">
        <v>26</v>
      </c>
      <c r="X59" s="42" t="n">
        <v>1193</v>
      </c>
      <c r="Y59" s="43" t="n">
        <v>78591</v>
      </c>
    </row>
    <row r="60" customFormat="false" ht="12" hidden="false" customHeight="true" outlineLevel="0" collapsed="false">
      <c r="C60" s="49" t="s">
        <v>70</v>
      </c>
      <c r="D60" s="46" t="n">
        <v>35</v>
      </c>
      <c r="E60" s="46" t="n">
        <v>0</v>
      </c>
      <c r="F60" s="45" t="n">
        <v>85</v>
      </c>
      <c r="G60" s="50" t="s">
        <v>26</v>
      </c>
      <c r="H60" s="50" t="s">
        <v>26</v>
      </c>
      <c r="I60" s="46" t="n">
        <v>73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16</v>
      </c>
      <c r="O60" s="47" t="n">
        <v>209</v>
      </c>
      <c r="P60" s="46" t="n">
        <v>4</v>
      </c>
      <c r="Q60" s="46" t="n">
        <v>1</v>
      </c>
      <c r="R60" s="47" t="n">
        <v>5</v>
      </c>
      <c r="S60" s="42" t="n">
        <v>214</v>
      </c>
      <c r="T60" s="46" t="n">
        <v>91</v>
      </c>
      <c r="U60" s="46" t="n">
        <v>0</v>
      </c>
      <c r="V60" s="46" t="n">
        <v>0</v>
      </c>
      <c r="W60" s="46" t="n">
        <v>84</v>
      </c>
      <c r="X60" s="42" t="n">
        <v>175</v>
      </c>
      <c r="Y60" s="43" t="n">
        <v>389</v>
      </c>
    </row>
    <row r="61" customFormat="false" ht="12" hidden="false" customHeight="true" outlineLevel="0" collapsed="false">
      <c r="C61" s="49" t="s">
        <v>71</v>
      </c>
      <c r="D61" s="46" t="n">
        <v>11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3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4</v>
      </c>
      <c r="P61" s="46" t="n">
        <v>0</v>
      </c>
      <c r="Q61" s="46" t="n">
        <v>0</v>
      </c>
      <c r="R61" s="47" t="n">
        <v>0</v>
      </c>
      <c r="S61" s="42" t="n">
        <v>14</v>
      </c>
      <c r="T61" s="46" t="n">
        <v>2</v>
      </c>
      <c r="U61" s="46" t="n">
        <v>0</v>
      </c>
      <c r="V61" s="46" t="n">
        <v>0</v>
      </c>
      <c r="W61" s="46" t="n">
        <v>9</v>
      </c>
      <c r="X61" s="42" t="n">
        <v>11</v>
      </c>
      <c r="Y61" s="43" t="n">
        <v>25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376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376</v>
      </c>
      <c r="P62" s="46" t="n">
        <v>0</v>
      </c>
      <c r="Q62" s="46" t="n">
        <v>0</v>
      </c>
      <c r="R62" s="47" t="n">
        <v>0</v>
      </c>
      <c r="S62" s="42" t="n">
        <v>376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376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354</v>
      </c>
      <c r="E64" s="34" t="n">
        <v>2974</v>
      </c>
      <c r="F64" s="34" t="n">
        <v>13379</v>
      </c>
      <c r="G64" s="34" t="s">
        <v>26</v>
      </c>
      <c r="H64" s="34" t="s">
        <v>26</v>
      </c>
      <c r="I64" s="34" t="n">
        <v>424</v>
      </c>
      <c r="J64" s="34" t="s">
        <v>26</v>
      </c>
      <c r="K64" s="34" t="n">
        <v>1140</v>
      </c>
      <c r="L64" s="34" t="n">
        <v>0</v>
      </c>
      <c r="M64" s="34" t="s">
        <v>26</v>
      </c>
      <c r="N64" s="34" t="n">
        <v>6</v>
      </c>
      <c r="O64" s="42" t="n">
        <v>19277</v>
      </c>
      <c r="P64" s="34" t="n">
        <v>67</v>
      </c>
      <c r="Q64" s="34" t="n">
        <v>27</v>
      </c>
      <c r="R64" s="34" t="n">
        <v>94</v>
      </c>
      <c r="S64" s="34" t="n">
        <v>19371</v>
      </c>
      <c r="T64" s="34" t="n">
        <v>1782</v>
      </c>
      <c r="U64" s="34" t="n">
        <v>14462</v>
      </c>
      <c r="V64" s="34" t="n">
        <v>0</v>
      </c>
      <c r="W64" s="34" t="n">
        <v>166</v>
      </c>
      <c r="X64" s="42" t="n">
        <v>16410</v>
      </c>
      <c r="Y64" s="35" t="n">
        <v>35781</v>
      </c>
    </row>
    <row r="65" customFormat="false" ht="12" hidden="false" customHeight="true" outlineLevel="0" collapsed="false">
      <c r="C65" s="49" t="s">
        <v>74</v>
      </c>
      <c r="D65" s="46" t="n">
        <v>14</v>
      </c>
      <c r="E65" s="46" t="n">
        <v>0</v>
      </c>
      <c r="F65" s="45" t="n">
        <v>3</v>
      </c>
      <c r="G65" s="50" t="s">
        <v>26</v>
      </c>
      <c r="H65" s="50" t="s">
        <v>26</v>
      </c>
      <c r="I65" s="46" t="n">
        <v>5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2</v>
      </c>
      <c r="P65" s="46" t="n">
        <v>0</v>
      </c>
      <c r="Q65" s="46" t="n">
        <v>0</v>
      </c>
      <c r="R65" s="47" t="n">
        <v>0</v>
      </c>
      <c r="S65" s="42" t="n">
        <v>22</v>
      </c>
      <c r="T65" s="46" t="n">
        <v>11</v>
      </c>
      <c r="U65" s="46" t="n">
        <v>0</v>
      </c>
      <c r="V65" s="46" t="n">
        <v>0</v>
      </c>
      <c r="W65" s="46" t="n">
        <v>52</v>
      </c>
      <c r="X65" s="42" t="n">
        <v>63</v>
      </c>
      <c r="Y65" s="43" t="n">
        <v>85</v>
      </c>
    </row>
    <row r="66" customFormat="false" ht="12" hidden="false" customHeight="true" outlineLevel="0" collapsed="false">
      <c r="C66" s="49" t="s">
        <v>75</v>
      </c>
      <c r="D66" s="46" t="n">
        <v>302</v>
      </c>
      <c r="E66" s="46" t="n">
        <v>997</v>
      </c>
      <c r="F66" s="45" t="n">
        <v>4603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2</v>
      </c>
      <c r="O66" s="47" t="n">
        <v>5904</v>
      </c>
      <c r="P66" s="46" t="n">
        <v>14</v>
      </c>
      <c r="Q66" s="46" t="n">
        <v>3</v>
      </c>
      <c r="R66" s="47" t="n">
        <v>17</v>
      </c>
      <c r="S66" s="42" t="n">
        <v>5921</v>
      </c>
      <c r="T66" s="46" t="n">
        <v>0</v>
      </c>
      <c r="U66" s="46" t="n">
        <v>0</v>
      </c>
      <c r="V66" s="46" t="n">
        <v>0</v>
      </c>
      <c r="W66" s="50" t="s">
        <v>26</v>
      </c>
      <c r="X66" s="42" t="n">
        <v>0</v>
      </c>
      <c r="Y66" s="43" t="n">
        <v>5921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87</v>
      </c>
      <c r="E67" s="46" t="n">
        <v>127</v>
      </c>
      <c r="F67" s="45" t="n">
        <v>2173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387</v>
      </c>
      <c r="P67" s="46" t="n">
        <v>6</v>
      </c>
      <c r="Q67" s="46" t="n">
        <v>4</v>
      </c>
      <c r="R67" s="47" t="n">
        <v>10</v>
      </c>
      <c r="S67" s="42" t="n">
        <v>2397</v>
      </c>
      <c r="T67" s="46" t="n">
        <v>0</v>
      </c>
      <c r="U67" s="46" t="n">
        <v>4803</v>
      </c>
      <c r="V67" s="46" t="n">
        <v>0</v>
      </c>
      <c r="W67" s="50" t="s">
        <v>26</v>
      </c>
      <c r="X67" s="42" t="n">
        <v>4803</v>
      </c>
      <c r="Y67" s="43" t="n">
        <v>7200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340</v>
      </c>
      <c r="E68" s="46" t="n">
        <v>77</v>
      </c>
      <c r="F68" s="45" t="n">
        <v>786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1140</v>
      </c>
      <c r="L68" s="46" t="n">
        <v>0</v>
      </c>
      <c r="M68" s="46" t="s">
        <v>26</v>
      </c>
      <c r="N68" s="46" t="n">
        <v>0</v>
      </c>
      <c r="O68" s="47" t="n">
        <v>2343</v>
      </c>
      <c r="P68" s="46" t="n">
        <v>1</v>
      </c>
      <c r="Q68" s="46" t="n">
        <v>5</v>
      </c>
      <c r="R68" s="47" t="n">
        <v>6</v>
      </c>
      <c r="S68" s="42" t="n">
        <v>2349</v>
      </c>
      <c r="T68" s="46" t="n">
        <v>0</v>
      </c>
      <c r="U68" s="46" t="n">
        <v>1</v>
      </c>
      <c r="V68" s="46" t="n">
        <v>0</v>
      </c>
      <c r="W68" s="50" t="s">
        <v>26</v>
      </c>
      <c r="X68" s="42" t="n">
        <v>1</v>
      </c>
      <c r="Y68" s="43" t="n">
        <v>2350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208</v>
      </c>
      <c r="E69" s="46" t="n">
        <v>973</v>
      </c>
      <c r="F69" s="45" t="n">
        <v>2185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2</v>
      </c>
      <c r="O69" s="47" t="n">
        <v>3368</v>
      </c>
      <c r="P69" s="46" t="n">
        <v>9</v>
      </c>
      <c r="Q69" s="46" t="n">
        <v>1</v>
      </c>
      <c r="R69" s="47" t="n">
        <v>10</v>
      </c>
      <c r="S69" s="42" t="n">
        <v>3378</v>
      </c>
      <c r="T69" s="46" t="n">
        <v>0</v>
      </c>
      <c r="U69" s="46" t="n">
        <v>3565</v>
      </c>
      <c r="V69" s="46" t="n">
        <v>0</v>
      </c>
      <c r="W69" s="50" t="s">
        <v>26</v>
      </c>
      <c r="X69" s="42" t="n">
        <v>3565</v>
      </c>
      <c r="Y69" s="43" t="n">
        <v>6943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344</v>
      </c>
      <c r="E70" s="46" t="n">
        <v>800</v>
      </c>
      <c r="F70" s="45" t="n">
        <v>1045</v>
      </c>
      <c r="G70" s="50" t="s">
        <v>26</v>
      </c>
      <c r="H70" s="50" t="s">
        <v>26</v>
      </c>
      <c r="I70" s="46" t="n">
        <v>419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2</v>
      </c>
      <c r="O70" s="47" t="n">
        <v>2610</v>
      </c>
      <c r="P70" s="46" t="n">
        <v>33</v>
      </c>
      <c r="Q70" s="46" t="n">
        <v>14</v>
      </c>
      <c r="R70" s="47" t="n">
        <v>47</v>
      </c>
      <c r="S70" s="42" t="n">
        <v>2657</v>
      </c>
      <c r="T70" s="46" t="n">
        <v>1771</v>
      </c>
      <c r="U70" s="46" t="n">
        <v>498</v>
      </c>
      <c r="V70" s="46" t="n">
        <v>0</v>
      </c>
      <c r="W70" s="46" t="n">
        <v>114</v>
      </c>
      <c r="X70" s="42" t="n">
        <v>2383</v>
      </c>
      <c r="Y70" s="43" t="n">
        <v>5040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0</v>
      </c>
      <c r="E71" s="46" t="n">
        <v>0</v>
      </c>
      <c r="F71" s="45" t="n">
        <v>89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89</v>
      </c>
      <c r="P71" s="46" t="n">
        <v>1</v>
      </c>
      <c r="Q71" s="46" t="n">
        <v>0</v>
      </c>
      <c r="R71" s="47" t="n">
        <v>1</v>
      </c>
      <c r="S71" s="42" t="n">
        <v>90</v>
      </c>
      <c r="T71" s="46" t="n">
        <v>0</v>
      </c>
      <c r="U71" s="46" t="n">
        <v>0</v>
      </c>
      <c r="V71" s="46" t="n">
        <v>0</v>
      </c>
      <c r="W71" s="50" t="s">
        <v>26</v>
      </c>
      <c r="X71" s="42" t="n">
        <v>0</v>
      </c>
      <c r="Y71" s="43" t="n">
        <v>90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16</v>
      </c>
      <c r="E72" s="46" t="n">
        <v>0</v>
      </c>
      <c r="F72" s="45" t="n">
        <v>471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87</v>
      </c>
      <c r="P72" s="46" t="n">
        <v>0</v>
      </c>
      <c r="Q72" s="46" t="n">
        <v>0</v>
      </c>
      <c r="R72" s="47" t="n">
        <v>0</v>
      </c>
      <c r="S72" s="42" t="n">
        <v>487</v>
      </c>
      <c r="T72" s="46" t="n">
        <v>0</v>
      </c>
      <c r="U72" s="46" t="n">
        <v>566</v>
      </c>
      <c r="V72" s="46" t="n">
        <v>0</v>
      </c>
      <c r="W72" s="50" t="s">
        <v>26</v>
      </c>
      <c r="X72" s="42" t="n">
        <v>566</v>
      </c>
      <c r="Y72" s="43" t="n">
        <v>1053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46" t="n">
        <v>0</v>
      </c>
      <c r="U73" s="46" t="n">
        <v>0</v>
      </c>
      <c r="V73" s="46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43</v>
      </c>
      <c r="E74" s="46" t="n">
        <v>0</v>
      </c>
      <c r="F74" s="45" t="n">
        <v>2024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2067</v>
      </c>
      <c r="P74" s="46" t="n">
        <v>3</v>
      </c>
      <c r="Q74" s="46" t="n">
        <v>0</v>
      </c>
      <c r="R74" s="47" t="n">
        <v>3</v>
      </c>
      <c r="S74" s="42" t="n">
        <v>2070</v>
      </c>
      <c r="T74" s="46" t="n">
        <v>0</v>
      </c>
      <c r="U74" s="46" t="n">
        <v>5029</v>
      </c>
      <c r="V74" s="46" t="n">
        <v>0</v>
      </c>
      <c r="W74" s="50" t="s">
        <v>26</v>
      </c>
      <c r="X74" s="42" t="n">
        <v>5029</v>
      </c>
      <c r="Y74" s="43" t="n">
        <v>7099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019</v>
      </c>
      <c r="E93" s="34" t="n">
        <v>674</v>
      </c>
      <c r="F93" s="34" t="n">
        <v>2216</v>
      </c>
      <c r="G93" s="34" t="s">
        <v>26</v>
      </c>
      <c r="H93" s="34" t="s">
        <v>26</v>
      </c>
      <c r="I93" s="34" t="n">
        <v>289</v>
      </c>
      <c r="J93" s="34" t="s">
        <v>26</v>
      </c>
      <c r="K93" s="34" t="n">
        <v>532</v>
      </c>
      <c r="L93" s="34" t="n">
        <v>0</v>
      </c>
      <c r="M93" s="34" t="s">
        <v>26</v>
      </c>
      <c r="N93" s="34" t="n">
        <v>5</v>
      </c>
      <c r="O93" s="42" t="n">
        <v>4735</v>
      </c>
      <c r="P93" s="34" t="n">
        <v>34</v>
      </c>
      <c r="Q93" s="34" t="n">
        <v>14</v>
      </c>
      <c r="R93" s="34" t="n">
        <v>48</v>
      </c>
      <c r="S93" s="34" t="n">
        <v>4783</v>
      </c>
      <c r="T93" s="34" t="n">
        <v>1294</v>
      </c>
      <c r="U93" s="34" t="n">
        <v>9591</v>
      </c>
      <c r="V93" s="34" t="n">
        <v>1</v>
      </c>
      <c r="W93" s="34" t="n">
        <v>349</v>
      </c>
      <c r="X93" s="42" t="n">
        <v>11235</v>
      </c>
      <c r="Y93" s="35" t="n">
        <v>16018</v>
      </c>
    </row>
    <row r="94" customFormat="false" ht="12" hidden="false" customHeight="true" outlineLevel="0" collapsed="false">
      <c r="C94" s="49" t="s">
        <v>89</v>
      </c>
      <c r="D94" s="46" t="n">
        <v>0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n">
        <v>1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1</v>
      </c>
      <c r="P94" s="46" t="n">
        <v>0</v>
      </c>
      <c r="Q94" s="46" t="n">
        <v>0</v>
      </c>
      <c r="R94" s="47" t="n">
        <v>0</v>
      </c>
      <c r="S94" s="42" t="n">
        <v>1</v>
      </c>
      <c r="T94" s="46" t="n">
        <v>0</v>
      </c>
      <c r="U94" s="46" t="n">
        <v>0</v>
      </c>
      <c r="V94" s="46" t="n">
        <v>0</v>
      </c>
      <c r="W94" s="46" t="n">
        <v>2</v>
      </c>
      <c r="X94" s="42" t="n">
        <v>2</v>
      </c>
      <c r="Y94" s="43" t="n">
        <v>3</v>
      </c>
    </row>
    <row r="95" customFormat="false" ht="12" hidden="false" customHeight="true" outlineLevel="0" collapsed="false">
      <c r="C95" s="49" t="s">
        <v>90</v>
      </c>
      <c r="D95" s="46" t="n">
        <v>562</v>
      </c>
      <c r="E95" s="46" t="n">
        <v>135</v>
      </c>
      <c r="F95" s="45" t="n">
        <v>31</v>
      </c>
      <c r="G95" s="50" t="s">
        <v>26</v>
      </c>
      <c r="H95" s="50" t="s">
        <v>26</v>
      </c>
      <c r="I95" s="50" t="s">
        <v>26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728</v>
      </c>
      <c r="P95" s="46" t="n">
        <v>1</v>
      </c>
      <c r="Q95" s="46" t="n">
        <v>1</v>
      </c>
      <c r="R95" s="47" t="n">
        <v>2</v>
      </c>
      <c r="S95" s="42" t="n">
        <v>730</v>
      </c>
      <c r="T95" s="46" t="n">
        <v>0</v>
      </c>
      <c r="U95" s="46" t="n">
        <v>1456</v>
      </c>
      <c r="V95" s="46" t="n">
        <v>0</v>
      </c>
      <c r="W95" s="50" t="s">
        <v>26</v>
      </c>
      <c r="X95" s="42" t="n">
        <v>1456</v>
      </c>
      <c r="Y95" s="43" t="n">
        <v>2186</v>
      </c>
    </row>
    <row r="96" customFormat="false" ht="12" hidden="false" customHeight="true" outlineLevel="0" collapsed="false">
      <c r="C96" s="49" t="s">
        <v>91</v>
      </c>
      <c r="D96" s="46" t="n">
        <v>0</v>
      </c>
      <c r="E96" s="46" t="n">
        <v>45</v>
      </c>
      <c r="F96" s="45" t="n">
        <v>0</v>
      </c>
      <c r="G96" s="50" t="s">
        <v>26</v>
      </c>
      <c r="H96" s="50" t="s">
        <v>26</v>
      </c>
      <c r="I96" s="46" t="n">
        <v>14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1</v>
      </c>
      <c r="O96" s="47" t="n">
        <v>60</v>
      </c>
      <c r="P96" s="46" t="n">
        <v>2</v>
      </c>
      <c r="Q96" s="46" t="n">
        <v>0</v>
      </c>
      <c r="R96" s="47" t="n">
        <v>2</v>
      </c>
      <c r="S96" s="42" t="n">
        <v>62</v>
      </c>
      <c r="T96" s="46" t="n">
        <v>63</v>
      </c>
      <c r="U96" s="46" t="n">
        <v>0</v>
      </c>
      <c r="V96" s="46" t="n">
        <v>0</v>
      </c>
      <c r="W96" s="46" t="n">
        <v>46</v>
      </c>
      <c r="X96" s="42" t="n">
        <v>109</v>
      </c>
      <c r="Y96" s="43" t="n">
        <v>171</v>
      </c>
    </row>
    <row r="97" customFormat="false" ht="12" hidden="false" customHeight="true" outlineLevel="0" collapsed="false">
      <c r="C97" s="49" t="s">
        <v>92</v>
      </c>
      <c r="D97" s="46" t="n">
        <v>0</v>
      </c>
      <c r="E97" s="46" t="n">
        <v>23</v>
      </c>
      <c r="F97" s="45" t="n">
        <v>4</v>
      </c>
      <c r="G97" s="50" t="s">
        <v>26</v>
      </c>
      <c r="H97" s="50" t="s">
        <v>26</v>
      </c>
      <c r="I97" s="46" t="n">
        <v>33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60</v>
      </c>
      <c r="P97" s="46" t="n">
        <v>10</v>
      </c>
      <c r="Q97" s="46" t="n">
        <v>3</v>
      </c>
      <c r="R97" s="47" t="n">
        <v>13</v>
      </c>
      <c r="S97" s="42" t="n">
        <v>73</v>
      </c>
      <c r="T97" s="46" t="n">
        <v>9</v>
      </c>
      <c r="U97" s="46" t="n">
        <v>2</v>
      </c>
      <c r="V97" s="46" t="n">
        <v>0</v>
      </c>
      <c r="W97" s="46" t="n">
        <v>2</v>
      </c>
      <c r="X97" s="42" t="n">
        <v>13</v>
      </c>
      <c r="Y97" s="43" t="n">
        <v>86</v>
      </c>
    </row>
    <row r="98" customFormat="false" ht="12" hidden="false" customHeight="true" outlineLevel="0" collapsed="false">
      <c r="C98" s="49" t="s">
        <v>93</v>
      </c>
      <c r="D98" s="46" t="n">
        <v>46</v>
      </c>
      <c r="E98" s="46" t="n">
        <v>129</v>
      </c>
      <c r="F98" s="45" t="n">
        <v>2131</v>
      </c>
      <c r="G98" s="50" t="s">
        <v>26</v>
      </c>
      <c r="H98" s="50" t="s">
        <v>26</v>
      </c>
      <c r="I98" s="50" t="s">
        <v>26</v>
      </c>
      <c r="J98" s="50" t="s">
        <v>26</v>
      </c>
      <c r="K98" s="46" t="n">
        <v>532</v>
      </c>
      <c r="L98" s="46" t="n">
        <v>0</v>
      </c>
      <c r="M98" s="46" t="s">
        <v>26</v>
      </c>
      <c r="N98" s="46" t="n">
        <v>0</v>
      </c>
      <c r="O98" s="47" t="n">
        <v>2838</v>
      </c>
      <c r="P98" s="46" t="n">
        <v>3</v>
      </c>
      <c r="Q98" s="46" t="n">
        <v>0</v>
      </c>
      <c r="R98" s="47" t="n">
        <v>3</v>
      </c>
      <c r="S98" s="42" t="n">
        <v>2841</v>
      </c>
      <c r="T98" s="46" t="n">
        <v>0</v>
      </c>
      <c r="U98" s="46" t="n">
        <v>7889</v>
      </c>
      <c r="V98" s="46" t="n">
        <v>0</v>
      </c>
      <c r="W98" s="50" t="s">
        <v>26</v>
      </c>
      <c r="X98" s="42" t="n">
        <v>7889</v>
      </c>
      <c r="Y98" s="43" t="n">
        <v>10730</v>
      </c>
    </row>
    <row r="99" customFormat="false" ht="12" hidden="false" customHeight="true" outlineLevel="0" collapsed="false">
      <c r="C99" s="49" t="s">
        <v>94</v>
      </c>
      <c r="D99" s="46" t="n">
        <v>2</v>
      </c>
      <c r="E99" s="46" t="n">
        <v>29</v>
      </c>
      <c r="F99" s="45" t="n">
        <v>1</v>
      </c>
      <c r="G99" s="50" t="s">
        <v>26</v>
      </c>
      <c r="H99" s="50" t="s">
        <v>26</v>
      </c>
      <c r="I99" s="46" t="n">
        <v>61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93</v>
      </c>
      <c r="P99" s="46" t="n">
        <v>0</v>
      </c>
      <c r="Q99" s="46" t="n">
        <v>1</v>
      </c>
      <c r="R99" s="47" t="n">
        <v>1</v>
      </c>
      <c r="S99" s="42" t="n">
        <v>94</v>
      </c>
      <c r="T99" s="46" t="n">
        <v>97</v>
      </c>
      <c r="U99" s="46" t="n">
        <v>0</v>
      </c>
      <c r="V99" s="46" t="n">
        <v>0</v>
      </c>
      <c r="W99" s="46" t="n">
        <v>263</v>
      </c>
      <c r="X99" s="42" t="n">
        <v>360</v>
      </c>
      <c r="Y99" s="43" t="n">
        <v>454</v>
      </c>
    </row>
    <row r="100" customFormat="false" ht="12" hidden="false" customHeight="true" outlineLevel="0" collapsed="false">
      <c r="C100" s="49" t="s">
        <v>95</v>
      </c>
      <c r="D100" s="46" t="n">
        <v>409</v>
      </c>
      <c r="E100" s="46" t="n">
        <v>313</v>
      </c>
      <c r="F100" s="45" t="n">
        <v>49</v>
      </c>
      <c r="G100" s="50" t="s">
        <v>26</v>
      </c>
      <c r="H100" s="50" t="s">
        <v>26</v>
      </c>
      <c r="I100" s="46" t="n">
        <v>180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4</v>
      </c>
      <c r="O100" s="47" t="n">
        <v>955</v>
      </c>
      <c r="P100" s="46" t="n">
        <v>18</v>
      </c>
      <c r="Q100" s="46" t="n">
        <v>9</v>
      </c>
      <c r="R100" s="47" t="n">
        <v>27</v>
      </c>
      <c r="S100" s="42" t="n">
        <v>982</v>
      </c>
      <c r="T100" s="46" t="n">
        <v>1125</v>
      </c>
      <c r="U100" s="46" t="n">
        <v>244</v>
      </c>
      <c r="V100" s="46" t="n">
        <v>1</v>
      </c>
      <c r="W100" s="46" t="n">
        <v>36</v>
      </c>
      <c r="X100" s="42" t="n">
        <v>1406</v>
      </c>
      <c r="Y100" s="43" t="n">
        <v>2388</v>
      </c>
    </row>
    <row r="101" customFormat="false" ht="6" hidden="false" customHeight="tru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39"/>
      <c r="P101" s="45"/>
      <c r="Q101" s="45"/>
      <c r="R101" s="39"/>
      <c r="S101" s="39"/>
      <c r="T101" s="45"/>
      <c r="U101" s="45"/>
      <c r="V101" s="45"/>
      <c r="W101" s="45"/>
      <c r="X101" s="39"/>
      <c r="Y101" s="40"/>
    </row>
    <row r="102" customFormat="false" ht="12" hidden="false" customHeight="true" outlineLevel="0" collapsed="false">
      <c r="C102" s="41" t="s">
        <v>96</v>
      </c>
      <c r="D102" s="34" t="n">
        <v>2793</v>
      </c>
      <c r="E102" s="34" t="n">
        <v>1</v>
      </c>
      <c r="F102" s="34" t="n">
        <v>135</v>
      </c>
      <c r="G102" s="34" t="n">
        <v>0</v>
      </c>
      <c r="H102" s="34" t="n">
        <v>2534</v>
      </c>
      <c r="I102" s="34" t="n">
        <v>26</v>
      </c>
      <c r="J102" s="34" t="s">
        <v>26</v>
      </c>
      <c r="K102" s="34" t="n">
        <v>0</v>
      </c>
      <c r="L102" s="34" t="n">
        <v>0</v>
      </c>
      <c r="M102" s="34" t="s">
        <v>26</v>
      </c>
      <c r="N102" s="34" t="n">
        <v>0</v>
      </c>
      <c r="O102" s="42" t="n">
        <v>5489</v>
      </c>
      <c r="P102" s="34" t="n">
        <v>34</v>
      </c>
      <c r="Q102" s="34" t="n">
        <v>188</v>
      </c>
      <c r="R102" s="34" t="n">
        <v>222</v>
      </c>
      <c r="S102" s="34" t="n">
        <v>5711</v>
      </c>
      <c r="T102" s="34" t="n">
        <v>311</v>
      </c>
      <c r="U102" s="34" t="n">
        <v>229</v>
      </c>
      <c r="V102" s="34" t="n">
        <v>0</v>
      </c>
      <c r="W102" s="34" t="n">
        <v>11</v>
      </c>
      <c r="X102" s="42" t="n">
        <v>551</v>
      </c>
      <c r="Y102" s="35" t="n">
        <v>6262</v>
      </c>
    </row>
    <row r="103" customFormat="false" ht="12" hidden="false" customHeight="true" outlineLevel="0" collapsed="false">
      <c r="C103" s="73" t="s">
        <v>97</v>
      </c>
      <c r="D103" s="46" t="n">
        <v>2784</v>
      </c>
      <c r="E103" s="46" t="n">
        <v>1</v>
      </c>
      <c r="F103" s="45" t="n">
        <v>20</v>
      </c>
      <c r="G103" s="50" t="s">
        <v>26</v>
      </c>
      <c r="H103" s="50" t="s">
        <v>26</v>
      </c>
      <c r="I103" s="46" t="n">
        <v>26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2831</v>
      </c>
      <c r="P103" s="46" t="n">
        <v>34</v>
      </c>
      <c r="Q103" s="46" t="n">
        <v>188</v>
      </c>
      <c r="R103" s="47" t="n">
        <v>222</v>
      </c>
      <c r="S103" s="42" t="n">
        <v>3053</v>
      </c>
      <c r="T103" s="46" t="n">
        <v>277</v>
      </c>
      <c r="U103" s="46" t="n">
        <v>229</v>
      </c>
      <c r="V103" s="46" t="n">
        <v>0</v>
      </c>
      <c r="W103" s="46" t="n">
        <v>11</v>
      </c>
      <c r="X103" s="42" t="n">
        <v>517</v>
      </c>
      <c r="Y103" s="43" t="n">
        <v>3570</v>
      </c>
    </row>
    <row r="104" customFormat="false" ht="12" hidden="false" customHeight="true" outlineLevel="0" collapsed="false">
      <c r="C104" s="73" t="s">
        <v>98</v>
      </c>
      <c r="D104" s="46" t="n">
        <v>9</v>
      </c>
      <c r="E104" s="46" t="n">
        <v>0</v>
      </c>
      <c r="F104" s="45" t="n">
        <v>115</v>
      </c>
      <c r="G104" s="46" t="n">
        <v>0</v>
      </c>
      <c r="H104" s="46" t="n">
        <v>2534</v>
      </c>
      <c r="I104" s="50" t="s">
        <v>26</v>
      </c>
      <c r="J104" s="50" t="s">
        <v>26</v>
      </c>
      <c r="K104" s="46" t="n">
        <v>0</v>
      </c>
      <c r="L104" s="46" t="n">
        <v>0</v>
      </c>
      <c r="M104" s="46" t="s">
        <v>26</v>
      </c>
      <c r="N104" s="46" t="n">
        <v>0</v>
      </c>
      <c r="O104" s="47" t="n">
        <v>2658</v>
      </c>
      <c r="P104" s="46" t="n">
        <v>0</v>
      </c>
      <c r="Q104" s="46" t="n">
        <v>0</v>
      </c>
      <c r="R104" s="47" t="n">
        <v>0</v>
      </c>
      <c r="S104" s="42" t="n">
        <v>2658</v>
      </c>
      <c r="T104" s="46" t="n">
        <v>34</v>
      </c>
      <c r="U104" s="46" t="n">
        <v>0</v>
      </c>
      <c r="V104" s="46" t="n">
        <v>0</v>
      </c>
      <c r="W104" s="50" t="s">
        <v>26</v>
      </c>
      <c r="X104" s="42" t="n">
        <v>34</v>
      </c>
      <c r="Y104" s="43" t="n">
        <v>2692</v>
      </c>
    </row>
    <row r="105" customFormat="false" ht="6" hidden="false" customHeight="true" outlineLevel="0" collapsed="false">
      <c r="C105" s="7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39"/>
      <c r="P105" s="45"/>
      <c r="Q105" s="45"/>
      <c r="R105" s="39"/>
      <c r="S105" s="39"/>
      <c r="T105" s="45"/>
      <c r="U105" s="45"/>
      <c r="V105" s="45"/>
      <c r="W105" s="45"/>
      <c r="X105" s="39"/>
      <c r="Y105" s="40"/>
    </row>
    <row r="106" customFormat="false" ht="12" hidden="false" customHeight="true" outlineLevel="0" collapsed="false">
      <c r="C106" s="41" t="s">
        <v>99</v>
      </c>
      <c r="D106" s="34" t="n">
        <v>161223</v>
      </c>
      <c r="E106" s="34" t="n">
        <v>42331</v>
      </c>
      <c r="F106" s="34" t="n">
        <v>151820</v>
      </c>
      <c r="G106" s="34" t="s">
        <v>26</v>
      </c>
      <c r="H106" s="34" t="s">
        <v>26</v>
      </c>
      <c r="I106" s="34" t="n">
        <v>12055</v>
      </c>
      <c r="J106" s="34" t="s">
        <v>26</v>
      </c>
      <c r="K106" s="34" t="n">
        <v>28</v>
      </c>
      <c r="L106" s="34" t="n">
        <v>29</v>
      </c>
      <c r="M106" s="34" t="s">
        <v>26</v>
      </c>
      <c r="N106" s="34" t="n">
        <v>3063</v>
      </c>
      <c r="O106" s="42" t="n">
        <v>370549</v>
      </c>
      <c r="P106" s="34" t="n">
        <v>12781</v>
      </c>
      <c r="Q106" s="34" t="n">
        <v>13746</v>
      </c>
      <c r="R106" s="34" t="n">
        <v>26527</v>
      </c>
      <c r="S106" s="34" t="n">
        <v>397076</v>
      </c>
      <c r="T106" s="34" t="n">
        <v>313522</v>
      </c>
      <c r="U106" s="34" t="n">
        <v>22965</v>
      </c>
      <c r="V106" s="34" t="n">
        <v>462</v>
      </c>
      <c r="W106" s="34" t="n">
        <v>17656</v>
      </c>
      <c r="X106" s="42" t="n">
        <v>354605</v>
      </c>
      <c r="Y106" s="35" t="n">
        <v>751681</v>
      </c>
    </row>
    <row r="107" customFormat="false" ht="12" hidden="false" customHeight="true" outlineLevel="0" collapsed="false">
      <c r="C107" s="73" t="s">
        <v>100</v>
      </c>
      <c r="D107" s="46" t="n">
        <v>161223</v>
      </c>
      <c r="E107" s="46" t="n">
        <v>42331</v>
      </c>
      <c r="F107" s="45" t="n">
        <v>151820</v>
      </c>
      <c r="G107" s="50" t="s">
        <v>26</v>
      </c>
      <c r="H107" s="50" t="s">
        <v>26</v>
      </c>
      <c r="I107" s="46" t="n">
        <v>12055</v>
      </c>
      <c r="J107" s="50" t="s">
        <v>26</v>
      </c>
      <c r="K107" s="46" t="n">
        <v>28</v>
      </c>
      <c r="L107" s="46" t="n">
        <v>29</v>
      </c>
      <c r="M107" s="46" t="s">
        <v>26</v>
      </c>
      <c r="N107" s="46" t="n">
        <v>3063</v>
      </c>
      <c r="O107" s="47" t="n">
        <v>370549</v>
      </c>
      <c r="P107" s="46" t="n">
        <v>12781</v>
      </c>
      <c r="Q107" s="46" t="n">
        <v>13746</v>
      </c>
      <c r="R107" s="47" t="n">
        <v>26527</v>
      </c>
      <c r="S107" s="42" t="n">
        <v>397076</v>
      </c>
      <c r="T107" s="46" t="n">
        <v>313522</v>
      </c>
      <c r="U107" s="46" t="n">
        <v>22965</v>
      </c>
      <c r="V107" s="46" t="n">
        <v>462</v>
      </c>
      <c r="W107" s="46" t="n">
        <v>17656</v>
      </c>
      <c r="X107" s="42" t="n">
        <v>354605</v>
      </c>
      <c r="Y107" s="43" t="n">
        <v>751681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75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1</v>
      </c>
      <c r="D109" s="34" t="n">
        <v>42</v>
      </c>
      <c r="E109" s="34" t="n">
        <v>48</v>
      </c>
      <c r="F109" s="34" t="n">
        <v>1608</v>
      </c>
      <c r="G109" s="34" t="s">
        <v>26</v>
      </c>
      <c r="H109" s="34" t="s">
        <v>26</v>
      </c>
      <c r="I109" s="34" t="n">
        <v>92</v>
      </c>
      <c r="J109" s="34" t="s">
        <v>26</v>
      </c>
      <c r="K109" s="34" t="n">
        <v>0</v>
      </c>
      <c r="L109" s="34" t="n">
        <v>0</v>
      </c>
      <c r="M109" s="34" t="s">
        <v>26</v>
      </c>
      <c r="N109" s="34" t="n">
        <v>0</v>
      </c>
      <c r="O109" s="42" t="n">
        <v>1790</v>
      </c>
      <c r="P109" s="34" t="n">
        <v>2</v>
      </c>
      <c r="Q109" s="34" t="n">
        <v>3</v>
      </c>
      <c r="R109" s="34" t="n">
        <v>5</v>
      </c>
      <c r="S109" s="34" t="n">
        <v>1795</v>
      </c>
      <c r="T109" s="34" t="n">
        <v>1273</v>
      </c>
      <c r="U109" s="34" t="n">
        <v>802</v>
      </c>
      <c r="V109" s="34" t="n">
        <v>0</v>
      </c>
      <c r="W109" s="34" t="n">
        <v>164</v>
      </c>
      <c r="X109" s="42" t="n">
        <v>2239</v>
      </c>
      <c r="Y109" s="35" t="n">
        <v>4034</v>
      </c>
    </row>
    <row r="110" s="52" customFormat="true" ht="12" hidden="false" customHeight="true" outlineLevel="0" collapsed="false">
      <c r="A110" s="51"/>
      <c r="C110" s="73" t="s">
        <v>102</v>
      </c>
      <c r="D110" s="46" t="n">
        <v>42</v>
      </c>
      <c r="E110" s="46" t="n">
        <v>48</v>
      </c>
      <c r="F110" s="45" t="n">
        <v>1608</v>
      </c>
      <c r="G110" s="50" t="s">
        <v>26</v>
      </c>
      <c r="H110" s="50" t="s">
        <v>26</v>
      </c>
      <c r="I110" s="46" t="n">
        <v>92</v>
      </c>
      <c r="J110" s="50" t="s">
        <v>26</v>
      </c>
      <c r="K110" s="46" t="n">
        <v>0</v>
      </c>
      <c r="L110" s="46" t="n">
        <v>0</v>
      </c>
      <c r="M110" s="46" t="s">
        <v>26</v>
      </c>
      <c r="N110" s="46" t="n">
        <v>0</v>
      </c>
      <c r="O110" s="47" t="n">
        <v>1790</v>
      </c>
      <c r="P110" s="46" t="n">
        <v>2</v>
      </c>
      <c r="Q110" s="46" t="n">
        <v>3</v>
      </c>
      <c r="R110" s="47" t="n">
        <v>5</v>
      </c>
      <c r="S110" s="42" t="n">
        <v>1795</v>
      </c>
      <c r="T110" s="46" t="n">
        <v>1273</v>
      </c>
      <c r="U110" s="46" t="n">
        <v>802</v>
      </c>
      <c r="V110" s="46" t="n">
        <v>0</v>
      </c>
      <c r="W110" s="46" t="n">
        <v>164</v>
      </c>
      <c r="X110" s="42" t="n">
        <v>2239</v>
      </c>
      <c r="Y110" s="43" t="n">
        <v>4034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39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3</v>
      </c>
      <c r="D112" s="34" t="n">
        <v>0</v>
      </c>
      <c r="E112" s="34" t="n">
        <v>177</v>
      </c>
      <c r="F112" s="34" t="n">
        <v>345</v>
      </c>
      <c r="G112" s="34" t="s">
        <v>26</v>
      </c>
      <c r="H112" s="34" t="s">
        <v>26</v>
      </c>
      <c r="I112" s="34" t="n">
        <v>405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8</v>
      </c>
      <c r="O112" s="42" t="n">
        <v>935</v>
      </c>
      <c r="P112" s="34" t="n">
        <v>10</v>
      </c>
      <c r="Q112" s="34" t="n">
        <v>17</v>
      </c>
      <c r="R112" s="34" t="n">
        <v>27</v>
      </c>
      <c r="S112" s="34" t="n">
        <v>962</v>
      </c>
      <c r="T112" s="34" t="n">
        <v>1126</v>
      </c>
      <c r="U112" s="34" t="n">
        <v>0</v>
      </c>
      <c r="V112" s="34" t="n">
        <v>0</v>
      </c>
      <c r="W112" s="34" t="n">
        <v>613</v>
      </c>
      <c r="X112" s="42" t="n">
        <v>1739</v>
      </c>
      <c r="Y112" s="35" t="n">
        <v>2701</v>
      </c>
    </row>
    <row r="113" customFormat="false" ht="12" hidden="false" customHeight="true" outlineLevel="0" collapsed="false">
      <c r="C113" s="73" t="s">
        <v>104</v>
      </c>
      <c r="D113" s="46" t="n">
        <v>0</v>
      </c>
      <c r="E113" s="46" t="n">
        <v>177</v>
      </c>
      <c r="F113" s="45" t="n">
        <v>345</v>
      </c>
      <c r="G113" s="50" t="s">
        <v>26</v>
      </c>
      <c r="H113" s="50" t="s">
        <v>26</v>
      </c>
      <c r="I113" s="46" t="n">
        <v>405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8</v>
      </c>
      <c r="O113" s="47" t="n">
        <v>935</v>
      </c>
      <c r="P113" s="46" t="n">
        <v>10</v>
      </c>
      <c r="Q113" s="46" t="n">
        <v>17</v>
      </c>
      <c r="R113" s="47" t="n">
        <v>27</v>
      </c>
      <c r="S113" s="42" t="n">
        <v>962</v>
      </c>
      <c r="T113" s="46" t="n">
        <v>1126</v>
      </c>
      <c r="U113" s="46" t="n">
        <v>0</v>
      </c>
      <c r="V113" s="46" t="n">
        <v>0</v>
      </c>
      <c r="W113" s="46" t="n">
        <v>613</v>
      </c>
      <c r="X113" s="42" t="n">
        <v>1739</v>
      </c>
      <c r="Y113" s="43" t="n">
        <v>2701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5</v>
      </c>
      <c r="D115" s="34" t="n">
        <v>2292</v>
      </c>
      <c r="E115" s="34" t="n">
        <v>2167</v>
      </c>
      <c r="F115" s="34" t="n">
        <v>8899</v>
      </c>
      <c r="G115" s="34" t="s">
        <v>26</v>
      </c>
      <c r="H115" s="34" t="s">
        <v>26</v>
      </c>
      <c r="I115" s="34" t="n">
        <v>648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9</v>
      </c>
      <c r="O115" s="42" t="n">
        <v>14015</v>
      </c>
      <c r="P115" s="34" t="n">
        <v>284</v>
      </c>
      <c r="Q115" s="34" t="n">
        <v>351</v>
      </c>
      <c r="R115" s="34" t="n">
        <v>635</v>
      </c>
      <c r="S115" s="34" t="n">
        <v>14650</v>
      </c>
      <c r="T115" s="34" t="n">
        <v>9492</v>
      </c>
      <c r="U115" s="34" t="n">
        <v>3329</v>
      </c>
      <c r="V115" s="34" t="n">
        <v>2</v>
      </c>
      <c r="W115" s="34" t="n">
        <v>692</v>
      </c>
      <c r="X115" s="42" t="n">
        <v>13515</v>
      </c>
      <c r="Y115" s="35" t="n">
        <v>28165</v>
      </c>
    </row>
    <row r="116" customFormat="false" ht="12" hidden="false" customHeight="true" outlineLevel="0" collapsed="false">
      <c r="C116" s="73" t="s">
        <v>106</v>
      </c>
      <c r="D116" s="46" t="n">
        <v>2292</v>
      </c>
      <c r="E116" s="46" t="n">
        <v>2167</v>
      </c>
      <c r="F116" s="45" t="n">
        <v>8899</v>
      </c>
      <c r="G116" s="50" t="s">
        <v>26</v>
      </c>
      <c r="H116" s="50" t="s">
        <v>26</v>
      </c>
      <c r="I116" s="46" t="n">
        <v>648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9</v>
      </c>
      <c r="O116" s="47" t="n">
        <v>14015</v>
      </c>
      <c r="P116" s="46" t="n">
        <v>284</v>
      </c>
      <c r="Q116" s="46" t="n">
        <v>351</v>
      </c>
      <c r="R116" s="47" t="n">
        <v>635</v>
      </c>
      <c r="S116" s="42" t="n">
        <v>14650</v>
      </c>
      <c r="T116" s="46" t="n">
        <v>9492</v>
      </c>
      <c r="U116" s="46" t="n">
        <v>3329</v>
      </c>
      <c r="V116" s="46" t="n">
        <v>2</v>
      </c>
      <c r="W116" s="46" t="n">
        <v>692</v>
      </c>
      <c r="X116" s="42" t="n">
        <v>13515</v>
      </c>
      <c r="Y116" s="43" t="n">
        <v>28165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7</v>
      </c>
      <c r="D118" s="34" t="n">
        <v>8005</v>
      </c>
      <c r="E118" s="34" t="n">
        <v>9</v>
      </c>
      <c r="F118" s="34" t="n">
        <v>99</v>
      </c>
      <c r="G118" s="34" t="n">
        <v>6772</v>
      </c>
      <c r="H118" s="34" t="n">
        <v>5</v>
      </c>
      <c r="I118" s="34" t="n">
        <v>22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4</v>
      </c>
      <c r="O118" s="42" t="n">
        <v>14916</v>
      </c>
      <c r="P118" s="34" t="n">
        <v>45</v>
      </c>
      <c r="Q118" s="34" t="n">
        <v>132</v>
      </c>
      <c r="R118" s="34" t="n">
        <v>177</v>
      </c>
      <c r="S118" s="34" t="n">
        <v>15093</v>
      </c>
      <c r="T118" s="34" t="n">
        <v>441</v>
      </c>
      <c r="U118" s="34" t="n">
        <v>187</v>
      </c>
      <c r="V118" s="34" t="n">
        <v>0</v>
      </c>
      <c r="W118" s="34" t="n">
        <v>9</v>
      </c>
      <c r="X118" s="42" t="n">
        <v>637</v>
      </c>
      <c r="Y118" s="35" t="n">
        <v>15730</v>
      </c>
    </row>
    <row r="119" customFormat="false" ht="12" hidden="false" customHeight="true" outlineLevel="0" collapsed="false">
      <c r="C119" s="49" t="s">
        <v>108</v>
      </c>
      <c r="D119" s="46" t="n">
        <v>0</v>
      </c>
      <c r="E119" s="46" t="n">
        <v>0</v>
      </c>
      <c r="F119" s="45" t="n">
        <v>22</v>
      </c>
      <c r="G119" s="46" t="n">
        <v>6772</v>
      </c>
      <c r="H119" s="46" t="n">
        <v>3</v>
      </c>
      <c r="I119" s="50" t="s">
        <v>26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4</v>
      </c>
      <c r="O119" s="47" t="n">
        <v>6801</v>
      </c>
      <c r="P119" s="46" t="n">
        <v>0</v>
      </c>
      <c r="Q119" s="46" t="n">
        <v>0</v>
      </c>
      <c r="R119" s="47" t="n">
        <v>0</v>
      </c>
      <c r="S119" s="42" t="n">
        <v>6801</v>
      </c>
      <c r="T119" s="46" t="n">
        <v>9</v>
      </c>
      <c r="U119" s="46" t="n">
        <v>12</v>
      </c>
      <c r="V119" s="46" t="n">
        <v>0</v>
      </c>
      <c r="W119" s="50" t="s">
        <v>26</v>
      </c>
      <c r="X119" s="42" t="n">
        <v>21</v>
      </c>
      <c r="Y119" s="43" t="n">
        <v>6822</v>
      </c>
    </row>
    <row r="120" customFormat="false" ht="12" hidden="false" customHeight="true" outlineLevel="0" collapsed="false">
      <c r="C120" s="49" t="s">
        <v>109</v>
      </c>
      <c r="D120" s="46" t="n">
        <v>407</v>
      </c>
      <c r="E120" s="46" t="n">
        <v>0</v>
      </c>
      <c r="F120" s="45" t="n">
        <v>29</v>
      </c>
      <c r="G120" s="50" t="s">
        <v>26</v>
      </c>
      <c r="H120" s="50" t="s">
        <v>26</v>
      </c>
      <c r="I120" s="46" t="n">
        <v>13</v>
      </c>
      <c r="J120" s="50" t="s">
        <v>26</v>
      </c>
      <c r="K120" s="46" t="n">
        <v>0</v>
      </c>
      <c r="L120" s="46" t="n">
        <v>0</v>
      </c>
      <c r="M120" s="46" t="s">
        <v>26</v>
      </c>
      <c r="N120" s="46" t="n">
        <v>0</v>
      </c>
      <c r="O120" s="47" t="n">
        <v>449</v>
      </c>
      <c r="P120" s="46" t="n">
        <v>1</v>
      </c>
      <c r="Q120" s="46" t="n">
        <v>2</v>
      </c>
      <c r="R120" s="47" t="n">
        <v>3</v>
      </c>
      <c r="S120" s="42" t="n">
        <v>452</v>
      </c>
      <c r="T120" s="46" t="n">
        <v>110</v>
      </c>
      <c r="U120" s="46" t="n">
        <v>43</v>
      </c>
      <c r="V120" s="46" t="n">
        <v>0</v>
      </c>
      <c r="W120" s="46" t="n">
        <v>5</v>
      </c>
      <c r="X120" s="42" t="n">
        <v>158</v>
      </c>
      <c r="Y120" s="43" t="n">
        <v>610</v>
      </c>
    </row>
    <row r="121" customFormat="false" ht="12" hidden="false" customHeight="true" outlineLevel="0" collapsed="false">
      <c r="C121" s="73" t="s">
        <v>110</v>
      </c>
      <c r="D121" s="46" t="n">
        <v>7598</v>
      </c>
      <c r="E121" s="46" t="n">
        <v>9</v>
      </c>
      <c r="F121" s="45" t="n">
        <v>48</v>
      </c>
      <c r="G121" s="50" t="s">
        <v>26</v>
      </c>
      <c r="H121" s="50" t="s">
        <v>26</v>
      </c>
      <c r="I121" s="46" t="n">
        <v>9</v>
      </c>
      <c r="J121" s="50" t="s">
        <v>26</v>
      </c>
      <c r="K121" s="46" t="n">
        <v>0</v>
      </c>
      <c r="L121" s="46" t="n">
        <v>0</v>
      </c>
      <c r="M121" s="46" t="s">
        <v>26</v>
      </c>
      <c r="N121" s="46" t="n">
        <v>0</v>
      </c>
      <c r="O121" s="47" t="n">
        <v>7664</v>
      </c>
      <c r="P121" s="46" t="n">
        <v>44</v>
      </c>
      <c r="Q121" s="46" t="n">
        <v>130</v>
      </c>
      <c r="R121" s="47" t="n">
        <v>174</v>
      </c>
      <c r="S121" s="42" t="n">
        <v>7838</v>
      </c>
      <c r="T121" s="46" t="n">
        <v>322</v>
      </c>
      <c r="U121" s="46" t="n">
        <v>132</v>
      </c>
      <c r="V121" s="46" t="n">
        <v>0</v>
      </c>
      <c r="W121" s="46" t="n">
        <v>4</v>
      </c>
      <c r="X121" s="42" t="n">
        <v>458</v>
      </c>
      <c r="Y121" s="43" t="n">
        <v>8296</v>
      </c>
    </row>
    <row r="122" customFormat="false" ht="12" hidden="false" customHeight="true" outlineLevel="0" collapsed="false">
      <c r="C122" s="73" t="s">
        <v>111</v>
      </c>
      <c r="D122" s="46" t="n">
        <v>0</v>
      </c>
      <c r="E122" s="46" t="n">
        <v>0</v>
      </c>
      <c r="F122" s="45" t="n">
        <v>0</v>
      </c>
      <c r="G122" s="50" t="n">
        <v>0</v>
      </c>
      <c r="H122" s="50" t="n">
        <v>2</v>
      </c>
      <c r="I122" s="46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2</v>
      </c>
      <c r="P122" s="46" t="n">
        <v>0</v>
      </c>
      <c r="Q122" s="46" t="n">
        <v>0</v>
      </c>
      <c r="R122" s="47" t="n">
        <v>0</v>
      </c>
      <c r="S122" s="42" t="n">
        <v>2</v>
      </c>
      <c r="T122" s="46" t="n">
        <v>0</v>
      </c>
      <c r="U122" s="46" t="n">
        <v>0</v>
      </c>
      <c r="V122" s="46" t="n">
        <v>0</v>
      </c>
      <c r="W122" s="46" t="s">
        <v>26</v>
      </c>
      <c r="X122" s="42" t="n">
        <v>0</v>
      </c>
      <c r="Y122" s="43" t="n">
        <v>2</v>
      </c>
    </row>
    <row r="123" customFormat="false" ht="6" hidden="false" customHeight="tru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39"/>
      <c r="P123" s="45"/>
      <c r="Q123" s="45"/>
      <c r="R123" s="39"/>
      <c r="S123" s="39"/>
      <c r="T123" s="45"/>
      <c r="U123" s="45"/>
      <c r="V123" s="45"/>
      <c r="W123" s="45"/>
      <c r="X123" s="39"/>
      <c r="Y123" s="40"/>
    </row>
    <row r="124" customFormat="false" ht="12" hidden="false" customHeight="true" outlineLevel="0" collapsed="false">
      <c r="C124" s="41" t="s">
        <v>112</v>
      </c>
      <c r="D124" s="34" t="n">
        <v>152879</v>
      </c>
      <c r="E124" s="34" t="n">
        <v>3056</v>
      </c>
      <c r="F124" s="34" t="n">
        <v>68744</v>
      </c>
      <c r="G124" s="34" t="n">
        <v>6299</v>
      </c>
      <c r="H124" s="34" t="n">
        <v>2560</v>
      </c>
      <c r="I124" s="34" t="n">
        <v>2061</v>
      </c>
      <c r="J124" s="34" t="s">
        <v>26</v>
      </c>
      <c r="K124" s="34" t="n">
        <v>3</v>
      </c>
      <c r="L124" s="34" t="n">
        <v>0</v>
      </c>
      <c r="M124" s="34" t="s">
        <v>26</v>
      </c>
      <c r="N124" s="34" t="n">
        <v>77</v>
      </c>
      <c r="O124" s="42" t="n">
        <v>235679</v>
      </c>
      <c r="P124" s="34" t="n">
        <v>1233</v>
      </c>
      <c r="Q124" s="34" t="n">
        <v>3189</v>
      </c>
      <c r="R124" s="34" t="n">
        <v>4422</v>
      </c>
      <c r="S124" s="34" t="n">
        <v>240101</v>
      </c>
      <c r="T124" s="34" t="n">
        <v>71707</v>
      </c>
      <c r="U124" s="34" t="n">
        <v>23869</v>
      </c>
      <c r="V124" s="34" t="n">
        <v>22</v>
      </c>
      <c r="W124" s="34" t="n">
        <v>5329</v>
      </c>
      <c r="X124" s="42" t="n">
        <v>100927</v>
      </c>
      <c r="Y124" s="35" t="n">
        <v>341028</v>
      </c>
    </row>
    <row r="125" customFormat="false" ht="12" hidden="false" customHeight="true" outlineLevel="0" collapsed="false">
      <c r="C125" s="49" t="s">
        <v>113</v>
      </c>
      <c r="D125" s="46" t="n">
        <v>13214</v>
      </c>
      <c r="E125" s="46" t="n">
        <v>3041</v>
      </c>
      <c r="F125" s="45" t="n">
        <v>68744</v>
      </c>
      <c r="G125" s="50" t="s">
        <v>26</v>
      </c>
      <c r="H125" s="50" t="s">
        <v>26</v>
      </c>
      <c r="I125" s="46" t="n">
        <v>1121</v>
      </c>
      <c r="J125" s="50" t="s">
        <v>26</v>
      </c>
      <c r="K125" s="46" t="n">
        <v>3</v>
      </c>
      <c r="L125" s="46" t="n">
        <v>0</v>
      </c>
      <c r="M125" s="46" t="s">
        <v>26</v>
      </c>
      <c r="N125" s="46" t="n">
        <v>64</v>
      </c>
      <c r="O125" s="47" t="n">
        <v>86187</v>
      </c>
      <c r="P125" s="46" t="n">
        <v>710</v>
      </c>
      <c r="Q125" s="46" t="n">
        <v>1170</v>
      </c>
      <c r="R125" s="47" t="n">
        <v>1880</v>
      </c>
      <c r="S125" s="42" t="n">
        <v>88067</v>
      </c>
      <c r="T125" s="46" t="n">
        <v>65619</v>
      </c>
      <c r="U125" s="46" t="n">
        <v>23495</v>
      </c>
      <c r="V125" s="46" t="n">
        <v>22</v>
      </c>
      <c r="W125" s="46" t="n">
        <v>5287</v>
      </c>
      <c r="X125" s="42" t="n">
        <v>94423</v>
      </c>
      <c r="Y125" s="43" t="n">
        <v>182490</v>
      </c>
    </row>
    <row r="126" customFormat="false" ht="12" hidden="false" customHeight="true" outlineLevel="0" collapsed="false">
      <c r="C126" s="49" t="s">
        <v>114</v>
      </c>
      <c r="D126" s="46" t="n">
        <v>40</v>
      </c>
      <c r="E126" s="46" t="n">
        <v>0</v>
      </c>
      <c r="F126" s="45" t="n">
        <v>0</v>
      </c>
      <c r="G126" s="46" t="n">
        <v>6299</v>
      </c>
      <c r="H126" s="46" t="n">
        <v>2560</v>
      </c>
      <c r="I126" s="50" t="s">
        <v>26</v>
      </c>
      <c r="J126" s="50" t="s">
        <v>26</v>
      </c>
      <c r="K126" s="46" t="n">
        <v>0</v>
      </c>
      <c r="L126" s="46" t="n">
        <v>0</v>
      </c>
      <c r="M126" s="46" t="s">
        <v>26</v>
      </c>
      <c r="N126" s="46" t="n">
        <v>0</v>
      </c>
      <c r="O126" s="47" t="n">
        <v>8899</v>
      </c>
      <c r="P126" s="46" t="n">
        <v>0</v>
      </c>
      <c r="Q126" s="46" t="n">
        <v>0</v>
      </c>
      <c r="R126" s="47" t="n">
        <v>0</v>
      </c>
      <c r="S126" s="42" t="n">
        <v>8899</v>
      </c>
      <c r="T126" s="46" t="n">
        <v>14</v>
      </c>
      <c r="U126" s="46" t="n">
        <v>64</v>
      </c>
      <c r="V126" s="46" t="n">
        <v>0</v>
      </c>
      <c r="W126" s="50" t="s">
        <v>26</v>
      </c>
      <c r="X126" s="42" t="n">
        <v>78</v>
      </c>
      <c r="Y126" s="43" t="n">
        <v>8977</v>
      </c>
    </row>
    <row r="127" customFormat="false" ht="12" hidden="false" customHeight="true" outlineLevel="0" collapsed="false">
      <c r="C127" s="49" t="s">
        <v>115</v>
      </c>
      <c r="D127" s="46" t="n">
        <v>139625</v>
      </c>
      <c r="E127" s="46" t="n">
        <v>15</v>
      </c>
      <c r="F127" s="45" t="n">
        <v>0</v>
      </c>
      <c r="G127" s="50" t="s">
        <v>26</v>
      </c>
      <c r="H127" s="50" t="s">
        <v>26</v>
      </c>
      <c r="I127" s="46" t="n">
        <v>940</v>
      </c>
      <c r="J127" s="50" t="s">
        <v>26</v>
      </c>
      <c r="K127" s="46" t="n">
        <v>0</v>
      </c>
      <c r="L127" s="46" t="n">
        <v>0</v>
      </c>
      <c r="M127" s="46" t="s">
        <v>26</v>
      </c>
      <c r="N127" s="46" t="n">
        <v>13</v>
      </c>
      <c r="O127" s="47" t="n">
        <v>140593</v>
      </c>
      <c r="P127" s="46" t="n">
        <v>523</v>
      </c>
      <c r="Q127" s="46" t="n">
        <v>2019</v>
      </c>
      <c r="R127" s="47" t="n">
        <v>2542</v>
      </c>
      <c r="S127" s="42" t="n">
        <v>143135</v>
      </c>
      <c r="T127" s="46" t="n">
        <v>6074</v>
      </c>
      <c r="U127" s="46" t="n">
        <v>310</v>
      </c>
      <c r="V127" s="46" t="n">
        <v>0</v>
      </c>
      <c r="W127" s="46" t="n">
        <v>42</v>
      </c>
      <c r="X127" s="42" t="n">
        <v>6426</v>
      </c>
      <c r="Y127" s="43" t="n">
        <v>149561</v>
      </c>
    </row>
    <row r="128" customFormat="false" ht="6" hidden="false" customHeight="true" outlineLevel="0" collapsed="false">
      <c r="C128" s="44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/>
      <c r="S128" s="76"/>
      <c r="T128" s="76"/>
      <c r="U128" s="76"/>
      <c r="V128" s="76"/>
      <c r="W128" s="76"/>
      <c r="X128" s="76"/>
      <c r="Y128" s="78"/>
    </row>
    <row r="129" customFormat="false" ht="12" hidden="false" customHeight="true" outlineLevel="0" collapsed="false">
      <c r="C129" s="79" t="s">
        <v>116</v>
      </c>
      <c r="D129" s="34" t="n">
        <v>164</v>
      </c>
      <c r="E129" s="34" t="n">
        <v>34</v>
      </c>
      <c r="F129" s="34" t="n">
        <v>7075</v>
      </c>
      <c r="G129" s="34" t="n">
        <v>0</v>
      </c>
      <c r="H129" s="34" t="n">
        <v>1887</v>
      </c>
      <c r="I129" s="34" t="n">
        <v>99</v>
      </c>
      <c r="J129" s="34" t="s">
        <v>26</v>
      </c>
      <c r="K129" s="34" t="n">
        <v>0</v>
      </c>
      <c r="L129" s="34" t="n">
        <v>0</v>
      </c>
      <c r="M129" s="34" t="s">
        <v>26</v>
      </c>
      <c r="N129" s="34" t="n">
        <v>0</v>
      </c>
      <c r="O129" s="42" t="n">
        <v>9259</v>
      </c>
      <c r="P129" s="34" t="n">
        <v>22</v>
      </c>
      <c r="Q129" s="34" t="n">
        <v>22</v>
      </c>
      <c r="R129" s="34" t="n">
        <v>44</v>
      </c>
      <c r="S129" s="34" t="n">
        <v>9303</v>
      </c>
      <c r="T129" s="34" t="n">
        <v>5603</v>
      </c>
      <c r="U129" s="34" t="n">
        <v>4303</v>
      </c>
      <c r="V129" s="34" t="n">
        <v>0</v>
      </c>
      <c r="W129" s="34" t="n">
        <v>484</v>
      </c>
      <c r="X129" s="42" t="n">
        <v>10390</v>
      </c>
      <c r="Y129" s="35" t="n">
        <v>19693</v>
      </c>
    </row>
    <row r="130" customFormat="false" ht="12" hidden="false" customHeight="true" outlineLevel="0" collapsed="false">
      <c r="C130" s="80" t="s">
        <v>117</v>
      </c>
      <c r="D130" s="46" t="n">
        <v>0</v>
      </c>
      <c r="E130" s="46" t="n">
        <v>0</v>
      </c>
      <c r="F130" s="45" t="n">
        <v>24</v>
      </c>
      <c r="G130" s="46" t="n">
        <v>0</v>
      </c>
      <c r="H130" s="46" t="n">
        <v>1887</v>
      </c>
      <c r="I130" s="50" t="s">
        <v>26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0</v>
      </c>
      <c r="O130" s="47" t="n">
        <v>1911</v>
      </c>
      <c r="P130" s="46" t="n">
        <v>0</v>
      </c>
      <c r="Q130" s="46" t="n">
        <v>0</v>
      </c>
      <c r="R130" s="47" t="n">
        <v>0</v>
      </c>
      <c r="S130" s="42" t="n">
        <v>1911</v>
      </c>
      <c r="T130" s="46" t="n">
        <v>22</v>
      </c>
      <c r="U130" s="46" t="n">
        <v>0</v>
      </c>
      <c r="V130" s="46" t="n">
        <v>0</v>
      </c>
      <c r="W130" s="50" t="s">
        <v>26</v>
      </c>
      <c r="X130" s="42" t="n">
        <v>22</v>
      </c>
      <c r="Y130" s="43" t="n">
        <v>1933</v>
      </c>
    </row>
    <row r="131" customFormat="false" ht="12" hidden="false" customHeight="true" outlineLevel="0" collapsed="false">
      <c r="C131" s="80" t="s">
        <v>118</v>
      </c>
      <c r="D131" s="46" t="n">
        <v>164</v>
      </c>
      <c r="E131" s="46" t="n">
        <v>34</v>
      </c>
      <c r="F131" s="45" t="n">
        <v>6844</v>
      </c>
      <c r="G131" s="50" t="s">
        <v>26</v>
      </c>
      <c r="H131" s="50" t="s">
        <v>26</v>
      </c>
      <c r="I131" s="46" t="n">
        <v>99</v>
      </c>
      <c r="J131" s="50" t="s">
        <v>26</v>
      </c>
      <c r="K131" s="46" t="n">
        <v>0</v>
      </c>
      <c r="L131" s="46" t="n">
        <v>0</v>
      </c>
      <c r="M131" s="46" t="s">
        <v>26</v>
      </c>
      <c r="N131" s="46" t="n">
        <v>0</v>
      </c>
      <c r="O131" s="47" t="n">
        <v>7141</v>
      </c>
      <c r="P131" s="46" t="n">
        <v>22</v>
      </c>
      <c r="Q131" s="46" t="n">
        <v>22</v>
      </c>
      <c r="R131" s="47" t="n">
        <v>44</v>
      </c>
      <c r="S131" s="42" t="n">
        <v>7185</v>
      </c>
      <c r="T131" s="46" t="n">
        <v>5474</v>
      </c>
      <c r="U131" s="46" t="n">
        <v>4156</v>
      </c>
      <c r="V131" s="46" t="n">
        <v>0</v>
      </c>
      <c r="W131" s="46" t="n">
        <v>484</v>
      </c>
      <c r="X131" s="42" t="n">
        <v>10114</v>
      </c>
      <c r="Y131" s="43" t="n">
        <v>17299</v>
      </c>
    </row>
    <row r="132" customFormat="false" ht="12" hidden="false" customHeight="true" outlineLevel="0" collapsed="false">
      <c r="C132" s="80" t="s">
        <v>119</v>
      </c>
      <c r="D132" s="46" t="n">
        <v>0</v>
      </c>
      <c r="E132" s="46" t="n">
        <v>0</v>
      </c>
      <c r="F132" s="45" t="n">
        <v>207</v>
      </c>
      <c r="G132" s="50" t="s">
        <v>26</v>
      </c>
      <c r="H132" s="50" t="s">
        <v>26</v>
      </c>
      <c r="I132" s="46" t="n">
        <v>0</v>
      </c>
      <c r="J132" s="50" t="s">
        <v>26</v>
      </c>
      <c r="K132" s="46" t="n">
        <v>0</v>
      </c>
      <c r="L132" s="46" t="n">
        <v>0</v>
      </c>
      <c r="M132" s="46" t="s">
        <v>26</v>
      </c>
      <c r="N132" s="46" t="n">
        <v>0</v>
      </c>
      <c r="O132" s="47" t="n">
        <v>207</v>
      </c>
      <c r="P132" s="46" t="n">
        <v>0</v>
      </c>
      <c r="Q132" s="46" t="n">
        <v>0</v>
      </c>
      <c r="R132" s="47" t="n">
        <v>0</v>
      </c>
      <c r="S132" s="42" t="n">
        <v>207</v>
      </c>
      <c r="T132" s="46" t="n">
        <v>107</v>
      </c>
      <c r="U132" s="46" t="n">
        <v>147</v>
      </c>
      <c r="V132" s="46" t="n">
        <v>0</v>
      </c>
      <c r="W132" s="46" t="n">
        <v>0</v>
      </c>
      <c r="X132" s="42" t="n">
        <v>254</v>
      </c>
      <c r="Y132" s="43" t="n">
        <v>461</v>
      </c>
    </row>
    <row r="133" customFormat="false" ht="6" hidden="false" customHeight="true" outlineLevel="0" collapsed="false">
      <c r="C133" s="81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9"/>
      <c r="P133" s="45"/>
      <c r="Q133" s="45"/>
      <c r="R133" s="39"/>
      <c r="S133" s="39"/>
      <c r="T133" s="50"/>
      <c r="U133" s="50"/>
      <c r="V133" s="50"/>
      <c r="W133" s="50"/>
      <c r="X133" s="39"/>
      <c r="Y133" s="40"/>
    </row>
    <row r="134" customFormat="false" ht="12" hidden="false" customHeight="false" outlineLevel="0" collapsed="false">
      <c r="C134" s="79" t="s">
        <v>120</v>
      </c>
      <c r="D134" s="34" t="n">
        <v>10</v>
      </c>
      <c r="E134" s="34" t="n">
        <v>0</v>
      </c>
      <c r="F134" s="34" t="n">
        <v>0</v>
      </c>
      <c r="G134" s="34" t="s">
        <v>26</v>
      </c>
      <c r="H134" s="34" t="s">
        <v>26</v>
      </c>
      <c r="I134" s="34" t="n">
        <v>5</v>
      </c>
      <c r="J134" s="34" t="s">
        <v>26</v>
      </c>
      <c r="K134" s="34" t="n">
        <v>0</v>
      </c>
      <c r="L134" s="34" t="n">
        <v>0</v>
      </c>
      <c r="M134" s="34" t="s">
        <v>26</v>
      </c>
      <c r="N134" s="34" t="n">
        <v>0</v>
      </c>
      <c r="O134" s="42" t="n">
        <v>15</v>
      </c>
      <c r="P134" s="34" t="n">
        <v>0</v>
      </c>
      <c r="Q134" s="34" t="n">
        <v>0</v>
      </c>
      <c r="R134" s="34" t="n">
        <v>0</v>
      </c>
      <c r="S134" s="34" t="n">
        <v>15</v>
      </c>
      <c r="T134" s="34" t="n">
        <v>0</v>
      </c>
      <c r="U134" s="34" t="n">
        <v>2</v>
      </c>
      <c r="V134" s="34" t="n">
        <v>0</v>
      </c>
      <c r="W134" s="34" t="n">
        <v>1</v>
      </c>
      <c r="X134" s="42" t="n">
        <v>3</v>
      </c>
      <c r="Y134" s="35" t="n">
        <v>18</v>
      </c>
    </row>
    <row r="135" customFormat="false" ht="12" hidden="false" customHeight="false" outlineLevel="0" collapsed="false">
      <c r="C135" s="80" t="s">
        <v>121</v>
      </c>
      <c r="D135" s="46" t="n">
        <v>10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5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5</v>
      </c>
      <c r="P135" s="46" t="n">
        <v>0</v>
      </c>
      <c r="Q135" s="46" t="n">
        <v>0</v>
      </c>
      <c r="R135" s="47" t="n">
        <v>0</v>
      </c>
      <c r="S135" s="42" t="n">
        <v>15</v>
      </c>
      <c r="T135" s="46" t="n">
        <v>0</v>
      </c>
      <c r="U135" s="46" t="n">
        <v>2</v>
      </c>
      <c r="V135" s="46" t="n">
        <v>0</v>
      </c>
      <c r="W135" s="46" t="n">
        <v>1</v>
      </c>
      <c r="X135" s="42" t="n">
        <v>3</v>
      </c>
      <c r="Y135" s="43" t="n">
        <v>18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45"/>
      <c r="U136" s="45"/>
      <c r="V136" s="45"/>
      <c r="W136" s="45"/>
      <c r="X136" s="39"/>
      <c r="Y136" s="40"/>
    </row>
    <row r="137" customFormat="false" ht="12" hidden="false" customHeight="false" outlineLevel="0" collapsed="false">
      <c r="C137" s="79" t="s">
        <v>122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s">
        <v>26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s">
        <v>26</v>
      </c>
      <c r="X137" s="42" t="n">
        <v>0</v>
      </c>
      <c r="Y137" s="35" t="n">
        <v>0</v>
      </c>
    </row>
    <row r="138" customFormat="false" ht="12" hidden="false" customHeight="false" outlineLevel="0" collapsed="false">
      <c r="C138" s="80" t="s">
        <v>123</v>
      </c>
      <c r="D138" s="46" t="n">
        <v>0</v>
      </c>
      <c r="E138" s="46" t="n">
        <v>0</v>
      </c>
      <c r="F138" s="45" t="n">
        <v>0</v>
      </c>
      <c r="G138" s="46" t="n">
        <v>0</v>
      </c>
      <c r="H138" s="46" t="n">
        <v>0</v>
      </c>
      <c r="I138" s="50" t="s">
        <v>26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0</v>
      </c>
      <c r="P138" s="46" t="n">
        <v>0</v>
      </c>
      <c r="Q138" s="46" t="n">
        <v>0</v>
      </c>
      <c r="R138" s="47" t="n">
        <v>0</v>
      </c>
      <c r="S138" s="42" t="n">
        <v>0</v>
      </c>
      <c r="T138" s="46" t="n">
        <v>0</v>
      </c>
      <c r="U138" s="46" t="n">
        <v>0</v>
      </c>
      <c r="V138" s="46" t="n">
        <v>0</v>
      </c>
      <c r="W138" s="50" t="s">
        <v>26</v>
      </c>
      <c r="X138" s="42" t="n">
        <v>0</v>
      </c>
      <c r="Y138" s="43" t="n">
        <v>0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true" outlineLevel="0" collapsed="false">
      <c r="C140" s="79" t="s">
        <v>124</v>
      </c>
      <c r="D140" s="34" t="n">
        <v>1721</v>
      </c>
      <c r="E140" s="34" t="n">
        <v>8920</v>
      </c>
      <c r="F140" s="34" t="n">
        <v>11470</v>
      </c>
      <c r="G140" s="34" t="s">
        <v>26</v>
      </c>
      <c r="H140" s="34" t="s">
        <v>26</v>
      </c>
      <c r="I140" s="34" t="n">
        <v>164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56</v>
      </c>
      <c r="O140" s="42" t="n">
        <v>23813</v>
      </c>
      <c r="P140" s="34" t="n">
        <v>753</v>
      </c>
      <c r="Q140" s="34" t="n">
        <v>657</v>
      </c>
      <c r="R140" s="34" t="n">
        <v>1410</v>
      </c>
      <c r="S140" s="34" t="n">
        <v>25223</v>
      </c>
      <c r="T140" s="34" t="n">
        <v>31690</v>
      </c>
      <c r="U140" s="34" t="n">
        <v>3686</v>
      </c>
      <c r="V140" s="34" t="n">
        <v>0</v>
      </c>
      <c r="W140" s="34" t="n">
        <v>2236</v>
      </c>
      <c r="X140" s="42" t="n">
        <v>37612</v>
      </c>
      <c r="Y140" s="35" t="n">
        <v>62835</v>
      </c>
    </row>
    <row r="141" customFormat="false" ht="12" hidden="false" customHeight="true" outlineLevel="0" collapsed="false">
      <c r="C141" s="80" t="s">
        <v>125</v>
      </c>
      <c r="D141" s="46" t="n">
        <v>5</v>
      </c>
      <c r="E141" s="46" t="n">
        <v>58</v>
      </c>
      <c r="F141" s="45" t="n">
        <v>66</v>
      </c>
      <c r="G141" s="50" t="s">
        <v>26</v>
      </c>
      <c r="H141" s="50" t="s">
        <v>26</v>
      </c>
      <c r="I141" s="46" t="n">
        <v>77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206</v>
      </c>
      <c r="P141" s="46" t="n">
        <v>1</v>
      </c>
      <c r="Q141" s="46" t="n">
        <v>9</v>
      </c>
      <c r="R141" s="47" t="n">
        <v>10</v>
      </c>
      <c r="S141" s="42" t="n">
        <v>216</v>
      </c>
      <c r="T141" s="46" t="n">
        <v>1334</v>
      </c>
      <c r="U141" s="46" t="n">
        <v>0</v>
      </c>
      <c r="V141" s="46" t="n">
        <v>0</v>
      </c>
      <c r="W141" s="46" t="n">
        <v>879</v>
      </c>
      <c r="X141" s="42" t="n">
        <v>2213</v>
      </c>
      <c r="Y141" s="43" t="n">
        <v>2429</v>
      </c>
    </row>
    <row r="142" customFormat="false" ht="12" hidden="false" customHeight="true" outlineLevel="0" collapsed="false">
      <c r="C142" s="80" t="s">
        <v>126</v>
      </c>
      <c r="D142" s="46" t="n">
        <v>9</v>
      </c>
      <c r="E142" s="46" t="n">
        <v>0</v>
      </c>
      <c r="F142" s="45" t="n">
        <v>1248</v>
      </c>
      <c r="G142" s="50" t="s">
        <v>26</v>
      </c>
      <c r="H142" s="50" t="s">
        <v>26</v>
      </c>
      <c r="I142" s="50" t="s">
        <v>26</v>
      </c>
      <c r="J142" s="50" t="s">
        <v>26</v>
      </c>
      <c r="K142" s="46" t="n">
        <v>0</v>
      </c>
      <c r="L142" s="46" t="n">
        <v>0</v>
      </c>
      <c r="M142" s="46" t="s">
        <v>26</v>
      </c>
      <c r="N142" s="46" t="n">
        <v>0</v>
      </c>
      <c r="O142" s="47" t="n">
        <v>1257</v>
      </c>
      <c r="P142" s="46" t="n">
        <v>27</v>
      </c>
      <c r="Q142" s="46" t="n">
        <v>17</v>
      </c>
      <c r="R142" s="47" t="n">
        <v>44</v>
      </c>
      <c r="S142" s="42" t="n">
        <v>1301</v>
      </c>
      <c r="T142" s="46" t="n">
        <v>0</v>
      </c>
      <c r="U142" s="46" t="n">
        <v>991</v>
      </c>
      <c r="V142" s="46" t="n">
        <v>0</v>
      </c>
      <c r="W142" s="50" t="s">
        <v>26</v>
      </c>
      <c r="X142" s="42" t="n">
        <v>991</v>
      </c>
      <c r="Y142" s="43" t="n">
        <v>2292</v>
      </c>
    </row>
    <row r="143" customFormat="false" ht="12" hidden="false" customHeight="true" outlineLevel="0" collapsed="false">
      <c r="C143" s="80" t="s">
        <v>127</v>
      </c>
      <c r="D143" s="46" t="n">
        <v>1707</v>
      </c>
      <c r="E143" s="46" t="n">
        <v>8862</v>
      </c>
      <c r="F143" s="45" t="n">
        <v>10156</v>
      </c>
      <c r="G143" s="50" t="s">
        <v>26</v>
      </c>
      <c r="H143" s="50" t="s">
        <v>26</v>
      </c>
      <c r="I143" s="46" t="n">
        <v>1569</v>
      </c>
      <c r="J143" s="50" t="s">
        <v>26</v>
      </c>
      <c r="K143" s="46" t="n">
        <v>0</v>
      </c>
      <c r="L143" s="46" t="n">
        <v>0</v>
      </c>
      <c r="M143" s="46" t="s">
        <v>26</v>
      </c>
      <c r="N143" s="46" t="n">
        <v>56</v>
      </c>
      <c r="O143" s="47" t="n">
        <v>22350</v>
      </c>
      <c r="P143" s="46" t="n">
        <v>725</v>
      </c>
      <c r="Q143" s="46" t="n">
        <v>631</v>
      </c>
      <c r="R143" s="47" t="n">
        <v>1356</v>
      </c>
      <c r="S143" s="42" t="n">
        <v>23706</v>
      </c>
      <c r="T143" s="46" t="n">
        <v>30356</v>
      </c>
      <c r="U143" s="46" t="n">
        <v>2695</v>
      </c>
      <c r="V143" s="46" t="n">
        <v>0</v>
      </c>
      <c r="W143" s="46" t="n">
        <v>1357</v>
      </c>
      <c r="X143" s="42" t="n">
        <v>34408</v>
      </c>
      <c r="Y143" s="43" t="n">
        <v>58114</v>
      </c>
    </row>
    <row r="144" customFormat="false" ht="6" hidden="false" customHeight="true" outlineLevel="0" collapsed="false">
      <c r="C144" s="81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39"/>
      <c r="P144" s="45"/>
      <c r="Q144" s="45"/>
      <c r="R144" s="39"/>
      <c r="S144" s="39"/>
      <c r="T144" s="45"/>
      <c r="U144" s="45"/>
      <c r="V144" s="45"/>
      <c r="W144" s="45"/>
      <c r="X144" s="39"/>
      <c r="Y144" s="40"/>
    </row>
    <row r="145" customFormat="false" ht="12" hidden="false" customHeight="true" outlineLevel="0" collapsed="false">
      <c r="C145" s="79" t="s">
        <v>128</v>
      </c>
      <c r="D145" s="34" t="n">
        <v>10187</v>
      </c>
      <c r="E145" s="34" t="n">
        <v>12</v>
      </c>
      <c r="F145" s="34" t="n">
        <v>12</v>
      </c>
      <c r="G145" s="34" t="n">
        <v>2985</v>
      </c>
      <c r="H145" s="34" t="n">
        <v>1269</v>
      </c>
      <c r="I145" s="34" t="n">
        <v>332</v>
      </c>
      <c r="J145" s="34" t="s">
        <v>26</v>
      </c>
      <c r="K145" s="34" t="n">
        <v>0</v>
      </c>
      <c r="L145" s="34" t="n">
        <v>0</v>
      </c>
      <c r="M145" s="34" t="s">
        <v>26</v>
      </c>
      <c r="N145" s="34" t="n">
        <v>5</v>
      </c>
      <c r="O145" s="42" t="n">
        <v>14802</v>
      </c>
      <c r="P145" s="34" t="n">
        <v>33</v>
      </c>
      <c r="Q145" s="34" t="n">
        <v>100</v>
      </c>
      <c r="R145" s="34" t="n">
        <v>133</v>
      </c>
      <c r="S145" s="34" t="n">
        <v>14935</v>
      </c>
      <c r="T145" s="34" t="n">
        <v>1187</v>
      </c>
      <c r="U145" s="34" t="n">
        <v>541</v>
      </c>
      <c r="V145" s="34" t="n">
        <v>0</v>
      </c>
      <c r="W145" s="34" t="n">
        <v>130</v>
      </c>
      <c r="X145" s="42" t="n">
        <v>1858</v>
      </c>
      <c r="Y145" s="35" t="n">
        <v>16793</v>
      </c>
    </row>
    <row r="146" customFormat="false" ht="12" hidden="false" customHeight="true" outlineLevel="0" collapsed="false">
      <c r="C146" s="80" t="s">
        <v>129</v>
      </c>
      <c r="D146" s="46" t="n">
        <v>0</v>
      </c>
      <c r="E146" s="46" t="n">
        <v>0</v>
      </c>
      <c r="F146" s="45" t="n">
        <v>0</v>
      </c>
      <c r="G146" s="46" t="n">
        <v>2985</v>
      </c>
      <c r="H146" s="46" t="n">
        <v>1160</v>
      </c>
      <c r="I146" s="50" t="s">
        <v>26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0</v>
      </c>
      <c r="O146" s="47" t="n">
        <v>4145</v>
      </c>
      <c r="P146" s="46" t="n">
        <v>0</v>
      </c>
      <c r="Q146" s="46" t="n">
        <v>0</v>
      </c>
      <c r="R146" s="47" t="n">
        <v>0</v>
      </c>
      <c r="S146" s="42" t="n">
        <v>4145</v>
      </c>
      <c r="T146" s="46" t="n">
        <v>2</v>
      </c>
      <c r="U146" s="46" t="n">
        <v>0</v>
      </c>
      <c r="V146" s="46" t="n">
        <v>0</v>
      </c>
      <c r="W146" s="50" t="s">
        <v>26</v>
      </c>
      <c r="X146" s="42" t="n">
        <v>2</v>
      </c>
      <c r="Y146" s="43" t="n">
        <v>4147</v>
      </c>
    </row>
    <row r="147" customFormat="false" ht="12" hidden="false" customHeight="true" outlineLevel="0" collapsed="false">
      <c r="C147" s="80" t="s">
        <v>130</v>
      </c>
      <c r="D147" s="46" t="n">
        <v>6973</v>
      </c>
      <c r="E147" s="46" t="n">
        <v>0</v>
      </c>
      <c r="F147" s="45" t="n">
        <v>0</v>
      </c>
      <c r="G147" s="50" t="s">
        <v>26</v>
      </c>
      <c r="H147" s="50" t="s">
        <v>26</v>
      </c>
      <c r="I147" s="46" t="n">
        <v>121</v>
      </c>
      <c r="J147" s="50" t="s">
        <v>26</v>
      </c>
      <c r="K147" s="46" t="n">
        <v>0</v>
      </c>
      <c r="L147" s="46" t="n">
        <v>0</v>
      </c>
      <c r="M147" s="46" t="s">
        <v>26</v>
      </c>
      <c r="N147" s="46" t="n">
        <v>0</v>
      </c>
      <c r="O147" s="47" t="n">
        <v>7094</v>
      </c>
      <c r="P147" s="46" t="n">
        <v>6</v>
      </c>
      <c r="Q147" s="46" t="n">
        <v>45</v>
      </c>
      <c r="R147" s="47" t="n">
        <v>51</v>
      </c>
      <c r="S147" s="42" t="n">
        <v>7145</v>
      </c>
      <c r="T147" s="46" t="n">
        <v>10</v>
      </c>
      <c r="U147" s="46" t="n">
        <v>14</v>
      </c>
      <c r="V147" s="46" t="n">
        <v>0</v>
      </c>
      <c r="W147" s="46" t="n">
        <v>30</v>
      </c>
      <c r="X147" s="42" t="n">
        <v>54</v>
      </c>
      <c r="Y147" s="43" t="n">
        <v>7199</v>
      </c>
    </row>
    <row r="148" customFormat="false" ht="12" hidden="false" customHeight="true" outlineLevel="0" collapsed="false">
      <c r="A148" s="7"/>
      <c r="B148" s="6"/>
      <c r="C148" s="80" t="s">
        <v>131</v>
      </c>
      <c r="D148" s="46" t="n">
        <v>3214</v>
      </c>
      <c r="E148" s="46" t="n">
        <v>12</v>
      </c>
      <c r="F148" s="45" t="n">
        <v>12</v>
      </c>
      <c r="G148" s="50" t="s">
        <v>26</v>
      </c>
      <c r="H148" s="50" t="s">
        <v>26</v>
      </c>
      <c r="I148" s="46" t="n">
        <v>207</v>
      </c>
      <c r="J148" s="50" t="s">
        <v>26</v>
      </c>
      <c r="K148" s="46" t="n">
        <v>0</v>
      </c>
      <c r="L148" s="46" t="n">
        <v>0</v>
      </c>
      <c r="M148" s="46" t="s">
        <v>26</v>
      </c>
      <c r="N148" s="46" t="n">
        <v>5</v>
      </c>
      <c r="O148" s="47" t="n">
        <v>3450</v>
      </c>
      <c r="P148" s="46" t="n">
        <v>27</v>
      </c>
      <c r="Q148" s="46" t="n">
        <v>55</v>
      </c>
      <c r="R148" s="47" t="n">
        <v>82</v>
      </c>
      <c r="S148" s="42" t="n">
        <v>3532</v>
      </c>
      <c r="T148" s="46" t="n">
        <v>1175</v>
      </c>
      <c r="U148" s="46" t="n">
        <v>524</v>
      </c>
      <c r="V148" s="46" t="n">
        <v>0</v>
      </c>
      <c r="W148" s="46" t="n">
        <v>98</v>
      </c>
      <c r="X148" s="42" t="n">
        <v>1797</v>
      </c>
      <c r="Y148" s="43" t="n">
        <v>5329</v>
      </c>
    </row>
    <row r="149" customFormat="false" ht="12" hidden="false" customHeight="true" outlineLevel="0" collapsed="false">
      <c r="C149" s="80" t="s">
        <v>132</v>
      </c>
      <c r="D149" s="46" t="n">
        <v>0</v>
      </c>
      <c r="E149" s="46" t="n">
        <v>0</v>
      </c>
      <c r="F149" s="45" t="n">
        <v>0</v>
      </c>
      <c r="G149" s="50" t="s">
        <v>26</v>
      </c>
      <c r="H149" s="50" t="s">
        <v>26</v>
      </c>
      <c r="I149" s="46" t="n">
        <v>4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4</v>
      </c>
      <c r="P149" s="46" t="n">
        <v>0</v>
      </c>
      <c r="Q149" s="46" t="n">
        <v>0</v>
      </c>
      <c r="R149" s="47" t="n">
        <v>0</v>
      </c>
      <c r="S149" s="42" t="n">
        <v>4</v>
      </c>
      <c r="T149" s="46" t="n">
        <v>0</v>
      </c>
      <c r="U149" s="46" t="n">
        <v>3</v>
      </c>
      <c r="V149" s="46" t="n">
        <v>0</v>
      </c>
      <c r="W149" s="46" t="n">
        <v>2</v>
      </c>
      <c r="X149" s="42" t="n">
        <v>5</v>
      </c>
      <c r="Y149" s="43" t="n">
        <v>9</v>
      </c>
    </row>
    <row r="150" customFormat="false" ht="12" hidden="false" customHeight="true" outlineLevel="0" collapsed="false">
      <c r="C150" s="80" t="s">
        <v>133</v>
      </c>
      <c r="D150" s="46" t="n">
        <v>0</v>
      </c>
      <c r="E150" s="46" t="n">
        <v>0</v>
      </c>
      <c r="F150" s="45" t="n">
        <v>0</v>
      </c>
      <c r="G150" s="46" t="n">
        <v>0</v>
      </c>
      <c r="H150" s="46" t="n">
        <v>109</v>
      </c>
      <c r="I150" s="50" t="s">
        <v>26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109</v>
      </c>
      <c r="P150" s="46" t="n">
        <v>0</v>
      </c>
      <c r="Q150" s="46" t="n">
        <v>0</v>
      </c>
      <c r="R150" s="47" t="n">
        <v>0</v>
      </c>
      <c r="S150" s="42" t="n">
        <v>109</v>
      </c>
      <c r="T150" s="46" t="n">
        <v>0</v>
      </c>
      <c r="U150" s="46" t="n">
        <v>0</v>
      </c>
      <c r="V150" s="46" t="n">
        <v>0</v>
      </c>
      <c r="W150" s="50" t="s">
        <v>26</v>
      </c>
      <c r="X150" s="42" t="n">
        <v>0</v>
      </c>
      <c r="Y150" s="43" t="n">
        <v>109</v>
      </c>
    </row>
    <row r="151" customFormat="false" ht="6" hidden="false" customHeight="true" outlineLevel="0" collapsed="false">
      <c r="A151" s="12"/>
      <c r="B151" s="3"/>
      <c r="C151" s="81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39"/>
      <c r="P151" s="45"/>
      <c r="Q151" s="45"/>
      <c r="R151" s="39"/>
      <c r="S151" s="39"/>
      <c r="T151" s="45"/>
      <c r="U151" s="45"/>
      <c r="V151" s="45"/>
      <c r="W151" s="45"/>
      <c r="X151" s="39"/>
      <c r="Y151" s="40"/>
    </row>
    <row r="152" customFormat="false" ht="12" hidden="false" customHeight="true" outlineLevel="0" collapsed="false">
      <c r="A152" s="12"/>
      <c r="B152" s="3"/>
      <c r="C152" s="79" t="s">
        <v>134</v>
      </c>
      <c r="D152" s="42" t="n">
        <v>335</v>
      </c>
      <c r="E152" s="42" t="n">
        <v>265</v>
      </c>
      <c r="F152" s="42" t="n">
        <v>40</v>
      </c>
      <c r="G152" s="42" t="s">
        <v>26</v>
      </c>
      <c r="H152" s="42" t="s">
        <v>26</v>
      </c>
      <c r="I152" s="42" t="n">
        <v>83</v>
      </c>
      <c r="J152" s="42" t="s">
        <v>26</v>
      </c>
      <c r="K152" s="42" t="n">
        <v>0</v>
      </c>
      <c r="L152" s="42" t="n">
        <v>0</v>
      </c>
      <c r="M152" s="42" t="s">
        <v>26</v>
      </c>
      <c r="N152" s="42" t="n">
        <v>7</v>
      </c>
      <c r="O152" s="42" t="n">
        <v>730</v>
      </c>
      <c r="P152" s="42" t="n">
        <v>10</v>
      </c>
      <c r="Q152" s="42" t="n">
        <v>27</v>
      </c>
      <c r="R152" s="34" t="n">
        <v>37</v>
      </c>
      <c r="S152" s="34" t="n">
        <v>767</v>
      </c>
      <c r="T152" s="42" t="n">
        <v>533</v>
      </c>
      <c r="U152" s="42" t="n">
        <v>85</v>
      </c>
      <c r="V152" s="42" t="n">
        <v>0</v>
      </c>
      <c r="W152" s="42" t="n">
        <v>47</v>
      </c>
      <c r="X152" s="42" t="n">
        <v>665</v>
      </c>
      <c r="Y152" s="35" t="n">
        <v>1432</v>
      </c>
    </row>
    <row r="153" customFormat="false" ht="12" hidden="false" customHeight="true" outlineLevel="0" collapsed="false">
      <c r="A153" s="12"/>
      <c r="B153" s="3"/>
      <c r="C153" s="80" t="s">
        <v>135</v>
      </c>
      <c r="D153" s="46" t="n">
        <v>335</v>
      </c>
      <c r="E153" s="46" t="n">
        <v>265</v>
      </c>
      <c r="F153" s="45" t="n">
        <v>40</v>
      </c>
      <c r="G153" s="50" t="s">
        <v>26</v>
      </c>
      <c r="H153" s="50" t="s">
        <v>26</v>
      </c>
      <c r="I153" s="46" t="n">
        <v>83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7</v>
      </c>
      <c r="O153" s="47" t="n">
        <v>730</v>
      </c>
      <c r="P153" s="46" t="n">
        <v>10</v>
      </c>
      <c r="Q153" s="46" t="n">
        <v>27</v>
      </c>
      <c r="R153" s="47" t="n">
        <v>37</v>
      </c>
      <c r="S153" s="42" t="n">
        <v>767</v>
      </c>
      <c r="T153" s="46" t="n">
        <v>533</v>
      </c>
      <c r="U153" s="46" t="n">
        <v>85</v>
      </c>
      <c r="V153" s="46" t="n">
        <v>0</v>
      </c>
      <c r="W153" s="46" t="n">
        <v>47</v>
      </c>
      <c r="X153" s="42" t="n">
        <v>665</v>
      </c>
      <c r="Y153" s="43" t="n">
        <v>1432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6</v>
      </c>
      <c r="D155" s="42" t="n">
        <v>4152</v>
      </c>
      <c r="E155" s="42" t="n">
        <v>2859</v>
      </c>
      <c r="F155" s="42" t="n">
        <v>103</v>
      </c>
      <c r="G155" s="42" t="s">
        <v>26</v>
      </c>
      <c r="H155" s="42" t="s">
        <v>26</v>
      </c>
      <c r="I155" s="42" t="n">
        <v>776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7890</v>
      </c>
      <c r="P155" s="42" t="n">
        <v>279</v>
      </c>
      <c r="Q155" s="42" t="n">
        <v>322</v>
      </c>
      <c r="R155" s="34" t="n">
        <v>601</v>
      </c>
      <c r="S155" s="34" t="n">
        <v>8491</v>
      </c>
      <c r="T155" s="42" t="n">
        <v>5595</v>
      </c>
      <c r="U155" s="42" t="n">
        <v>1045</v>
      </c>
      <c r="V155" s="42" t="n">
        <v>0</v>
      </c>
      <c r="W155" s="42" t="n">
        <v>278</v>
      </c>
      <c r="X155" s="42" t="n">
        <v>6918</v>
      </c>
      <c r="Y155" s="35" t="n">
        <v>15409</v>
      </c>
    </row>
    <row r="156" customFormat="false" ht="12" hidden="false" customHeight="true" outlineLevel="0" collapsed="false">
      <c r="C156" s="80" t="s">
        <v>137</v>
      </c>
      <c r="D156" s="46" t="n">
        <v>4152</v>
      </c>
      <c r="E156" s="46" t="n">
        <v>2859</v>
      </c>
      <c r="F156" s="45" t="n">
        <v>103</v>
      </c>
      <c r="G156" s="50" t="s">
        <v>26</v>
      </c>
      <c r="H156" s="50" t="s">
        <v>26</v>
      </c>
      <c r="I156" s="46" t="n">
        <v>776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7890</v>
      </c>
      <c r="P156" s="46" t="n">
        <v>279</v>
      </c>
      <c r="Q156" s="46" t="n">
        <v>322</v>
      </c>
      <c r="R156" s="47" t="n">
        <v>601</v>
      </c>
      <c r="S156" s="42" t="n">
        <v>8491</v>
      </c>
      <c r="T156" s="46" t="n">
        <v>5595</v>
      </c>
      <c r="U156" s="46" t="n">
        <v>1045</v>
      </c>
      <c r="V156" s="46" t="n">
        <v>0</v>
      </c>
      <c r="W156" s="46" t="n">
        <v>278</v>
      </c>
      <c r="X156" s="42" t="n">
        <v>6918</v>
      </c>
      <c r="Y156" s="43" t="n">
        <v>15409</v>
      </c>
    </row>
    <row r="157" customFormat="false" ht="6" hidden="false" customHeight="true" outlineLevel="0" collapsed="false">
      <c r="C157" s="82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/>
      <c r="P157" s="58"/>
      <c r="Q157" s="58"/>
      <c r="R157" s="58"/>
      <c r="S157" s="59"/>
      <c r="T157" s="58"/>
      <c r="U157" s="58"/>
      <c r="V157" s="58"/>
      <c r="W157" s="58"/>
      <c r="X157" s="59"/>
      <c r="Y157" s="60"/>
    </row>
    <row r="158" customFormat="false" ht="5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3"/>
    </row>
    <row r="159" customFormat="false" ht="10.5" hidden="false" customHeight="true" outlineLevel="0" collapsed="false">
      <c r="B159" s="1"/>
      <c r="C159" s="62" t="s">
        <v>84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4"/>
    </row>
    <row r="160" customFormat="false" ht="12" hidden="false" customHeight="true" outlineLevel="0" collapsed="false">
      <c r="B160" s="1"/>
      <c r="C160" s="64" t="s">
        <v>85</v>
      </c>
      <c r="D160" s="64"/>
      <c r="E160" s="85"/>
      <c r="F160" s="84"/>
      <c r="G160" s="84"/>
      <c r="H160" s="84"/>
      <c r="I160" s="84"/>
      <c r="J160" s="86"/>
      <c r="K160" s="85"/>
      <c r="L160" s="85"/>
      <c r="M160" s="85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6"/>
    </row>
    <row r="161" customFormat="false" ht="12" hidden="false" customHeight="true" outlineLevel="0" collapsed="false">
      <c r="A161" s="63"/>
      <c r="B161" s="1"/>
      <c r="C161" s="67" t="s">
        <v>86</v>
      </c>
      <c r="D161" s="64"/>
      <c r="E161" s="45"/>
      <c r="F161" s="84"/>
      <c r="G161" s="84"/>
      <c r="H161" s="84"/>
      <c r="I161" s="84"/>
      <c r="J161" s="86"/>
      <c r="K161" s="45"/>
      <c r="L161" s="45"/>
      <c r="M161" s="45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6"/>
    </row>
    <row r="162" customFormat="false" ht="12" hidden="false" customHeight="true" outlineLevel="0" collapsed="false">
      <c r="A162" s="63"/>
      <c r="B162" s="1"/>
      <c r="D162" s="64"/>
      <c r="E162" s="85"/>
      <c r="F162" s="84"/>
      <c r="G162" s="84"/>
      <c r="H162" s="84"/>
      <c r="I162" s="84"/>
      <c r="J162" s="86"/>
      <c r="K162" s="85"/>
      <c r="L162" s="85"/>
      <c r="M162" s="85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6"/>
    </row>
    <row r="163" customFormat="false" ht="12" hidden="false" customHeight="true" outlineLevel="0" collapsed="false">
      <c r="A163" s="63"/>
      <c r="B163" s="1"/>
      <c r="C163" s="67"/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/>
      <c r="D164" s="64"/>
      <c r="E164" s="85"/>
      <c r="F164" s="84"/>
      <c r="G164" s="84"/>
      <c r="H164" s="84"/>
      <c r="I164" s="84"/>
      <c r="J164" s="86"/>
      <c r="K164" s="85"/>
      <c r="L164" s="85"/>
      <c r="M164" s="8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s="6" customFormat="true" ht="6.75" hidden="false" customHeight="true" outlineLevel="0" collapsed="false">
      <c r="A167" s="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6" customFormat="true" ht="18" hidden="false" customHeight="false" outlineLevel="0" collapsed="false">
      <c r="A168" s="7"/>
      <c r="C168" s="5" t="s">
        <v>0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" hidden="false" customHeight="true" outlineLevel="0" collapsed="false">
      <c r="A169" s="12"/>
      <c r="B169" s="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2" hidden="false" customHeight="true" outlineLevel="0" collapsed="false">
      <c r="A170" s="12"/>
      <c r="B170" s="3"/>
      <c r="C170" s="8"/>
      <c r="D170" s="70"/>
      <c r="E170" s="70"/>
      <c r="F170" s="8"/>
      <c r="G170" s="70"/>
      <c r="H170" s="70"/>
      <c r="I170" s="70"/>
      <c r="J170" s="70"/>
      <c r="K170" s="70"/>
      <c r="L170" s="70"/>
      <c r="M170" s="70"/>
      <c r="N170" s="8"/>
      <c r="O170" s="8"/>
      <c r="P170" s="8"/>
      <c r="Q170" s="8"/>
      <c r="R170" s="8"/>
      <c r="S170" s="8"/>
      <c r="T170" s="71"/>
      <c r="U170" s="71"/>
      <c r="V170" s="71"/>
      <c r="W170" s="71"/>
      <c r="X170" s="71"/>
      <c r="Y170" s="72" t="s">
        <v>87</v>
      </c>
    </row>
    <row r="171" customFormat="false" ht="25.5" hidden="false" customHeight="true" outlineLevel="0" collapsed="false">
      <c r="A171" s="12"/>
      <c r="B171" s="3"/>
      <c r="C171" s="15" t="s">
        <v>1</v>
      </c>
      <c r="D171" s="16" t="s">
        <v>2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3</v>
      </c>
      <c r="Q171" s="16"/>
      <c r="R171" s="16"/>
      <c r="S171" s="17" t="s">
        <v>4</v>
      </c>
      <c r="T171" s="18" t="s">
        <v>5</v>
      </c>
      <c r="U171" s="18"/>
      <c r="V171" s="18"/>
      <c r="W171" s="18"/>
      <c r="X171" s="17" t="s">
        <v>6</v>
      </c>
      <c r="Y171" s="19" t="s">
        <v>7</v>
      </c>
    </row>
    <row r="172" customFormat="false" ht="25.5" hidden="false" customHeight="true" outlineLevel="0" collapsed="false">
      <c r="A172" s="12"/>
      <c r="B172" s="3"/>
      <c r="C172" s="15"/>
      <c r="D172" s="20" t="s">
        <v>8</v>
      </c>
      <c r="E172" s="20" t="s">
        <v>9</v>
      </c>
      <c r="F172" s="20" t="s">
        <v>10</v>
      </c>
      <c r="G172" s="20" t="s">
        <v>11</v>
      </c>
      <c r="H172" s="20" t="s">
        <v>12</v>
      </c>
      <c r="I172" s="20" t="s">
        <v>13</v>
      </c>
      <c r="J172" s="20" t="s">
        <v>14</v>
      </c>
      <c r="K172" s="20" t="s">
        <v>15</v>
      </c>
      <c r="L172" s="20" t="s">
        <v>16</v>
      </c>
      <c r="M172" s="20" t="s">
        <v>17</v>
      </c>
      <c r="N172" s="20" t="s">
        <v>18</v>
      </c>
      <c r="O172" s="21" t="s">
        <v>19</v>
      </c>
      <c r="P172" s="20" t="s">
        <v>20</v>
      </c>
      <c r="Q172" s="20" t="s">
        <v>21</v>
      </c>
      <c r="R172" s="21" t="s">
        <v>19</v>
      </c>
      <c r="S172" s="17"/>
      <c r="T172" s="18"/>
      <c r="U172" s="18"/>
      <c r="V172" s="18"/>
      <c r="W172" s="18"/>
      <c r="X172" s="17"/>
      <c r="Y172" s="19"/>
    </row>
    <row r="173" customFormat="false" ht="76.5" hidden="false" customHeight="true" outlineLevel="0" collapsed="false">
      <c r="A173" s="12"/>
      <c r="B173" s="3"/>
      <c r="C173" s="15"/>
      <c r="D173" s="20"/>
      <c r="E173" s="20"/>
      <c r="F173" s="20"/>
      <c r="G173" s="20"/>
      <c r="H173" s="20"/>
      <c r="I173" s="20"/>
      <c r="J173" s="20"/>
      <c r="K173" s="20" t="s">
        <v>15</v>
      </c>
      <c r="L173" s="20" t="s">
        <v>16</v>
      </c>
      <c r="M173" s="20" t="s">
        <v>17</v>
      </c>
      <c r="N173" s="20"/>
      <c r="O173" s="21"/>
      <c r="P173" s="20"/>
      <c r="Q173" s="20"/>
      <c r="R173" s="21"/>
      <c r="S173" s="17"/>
      <c r="T173" s="20" t="s">
        <v>22</v>
      </c>
      <c r="U173" s="20" t="s">
        <v>23</v>
      </c>
      <c r="V173" s="20" t="s">
        <v>18</v>
      </c>
      <c r="W173" s="22" t="s">
        <v>24</v>
      </c>
      <c r="X173" s="17"/>
      <c r="Y173" s="19"/>
    </row>
    <row r="174" customFormat="false" ht="6" hidden="false" customHeight="true" outlineLevel="0" collapsed="false">
      <c r="A174" s="12"/>
      <c r="B174" s="3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24"/>
      <c r="Q174" s="26"/>
      <c r="R174" s="25"/>
      <c r="S174" s="27"/>
      <c r="T174" s="24"/>
      <c r="U174" s="24"/>
      <c r="V174" s="24"/>
      <c r="W174" s="24"/>
      <c r="X174" s="27"/>
      <c r="Y174" s="28"/>
    </row>
    <row r="175" customFormat="false" ht="6" hidden="false" customHeight="true" outlineLevel="0" collapsed="false">
      <c r="A175" s="12"/>
      <c r="B175" s="3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14"/>
      <c r="Q175" s="14"/>
      <c r="R175" s="31"/>
      <c r="S175" s="30"/>
      <c r="T175" s="14"/>
      <c r="U175" s="14"/>
      <c r="V175" s="14"/>
      <c r="W175" s="14"/>
      <c r="X175" s="30"/>
      <c r="Y175" s="32"/>
    </row>
    <row r="176" customFormat="false" ht="12" hidden="false" customHeight="true" outlineLevel="0" collapsed="false">
      <c r="C176" s="79" t="s">
        <v>138</v>
      </c>
      <c r="D176" s="34" t="n">
        <v>628836</v>
      </c>
      <c r="E176" s="34" t="n">
        <v>4477</v>
      </c>
      <c r="F176" s="34" t="n">
        <v>11557</v>
      </c>
      <c r="G176" s="34" t="n">
        <v>463147</v>
      </c>
      <c r="H176" s="34" t="n">
        <v>168428</v>
      </c>
      <c r="I176" s="34" t="n">
        <v>9834</v>
      </c>
      <c r="J176" s="34" t="n">
        <v>41997</v>
      </c>
      <c r="K176" s="34" t="n">
        <v>0</v>
      </c>
      <c r="L176" s="34" t="n">
        <v>7</v>
      </c>
      <c r="M176" s="34" t="n">
        <v>0</v>
      </c>
      <c r="N176" s="34" t="n">
        <v>367</v>
      </c>
      <c r="O176" s="42" t="n">
        <v>1328650</v>
      </c>
      <c r="P176" s="34" t="n">
        <v>2804</v>
      </c>
      <c r="Q176" s="34" t="n">
        <v>3589</v>
      </c>
      <c r="R176" s="34" t="n">
        <v>6393</v>
      </c>
      <c r="S176" s="34" t="n">
        <v>1335043</v>
      </c>
      <c r="T176" s="34" t="n">
        <v>22461</v>
      </c>
      <c r="U176" s="34" t="n">
        <v>793</v>
      </c>
      <c r="V176" s="34" t="n">
        <v>6</v>
      </c>
      <c r="W176" s="34" t="n">
        <v>2285</v>
      </c>
      <c r="X176" s="42" t="n">
        <v>25545</v>
      </c>
      <c r="Y176" s="35" t="n">
        <v>1360588</v>
      </c>
    </row>
    <row r="177" customFormat="false" ht="12" hidden="false" customHeight="true" outlineLevel="0" collapsed="false">
      <c r="C177" s="80" t="s">
        <v>139</v>
      </c>
      <c r="D177" s="46" t="n">
        <v>609192</v>
      </c>
      <c r="E177" s="46" t="n">
        <v>4435</v>
      </c>
      <c r="F177" s="45" t="n">
        <v>10800</v>
      </c>
      <c r="G177" s="50" t="s">
        <v>26</v>
      </c>
      <c r="H177" s="50" t="s">
        <v>26</v>
      </c>
      <c r="I177" s="46" t="n">
        <v>9697</v>
      </c>
      <c r="J177" s="50" t="s">
        <v>26</v>
      </c>
      <c r="K177" s="46" t="n">
        <v>0</v>
      </c>
      <c r="L177" s="46" t="n">
        <v>7</v>
      </c>
      <c r="M177" s="46" t="s">
        <v>26</v>
      </c>
      <c r="N177" s="46" t="n">
        <v>312</v>
      </c>
      <c r="O177" s="47" t="n">
        <v>634443</v>
      </c>
      <c r="P177" s="46" t="n">
        <v>2605</v>
      </c>
      <c r="Q177" s="46" t="n">
        <v>3379</v>
      </c>
      <c r="R177" s="47" t="n">
        <v>5984</v>
      </c>
      <c r="S177" s="42" t="n">
        <v>640427</v>
      </c>
      <c r="T177" s="46" t="n">
        <v>20731</v>
      </c>
      <c r="U177" s="46" t="n">
        <v>738</v>
      </c>
      <c r="V177" s="46" t="n">
        <v>6</v>
      </c>
      <c r="W177" s="46" t="n">
        <v>2236</v>
      </c>
      <c r="X177" s="42" t="n">
        <v>23711</v>
      </c>
      <c r="Y177" s="43" t="n">
        <v>664138</v>
      </c>
    </row>
    <row r="178" customFormat="false" ht="12" hidden="false" customHeight="true" outlineLevel="0" collapsed="false">
      <c r="C178" s="80" t="s">
        <v>140</v>
      </c>
      <c r="D178" s="46" t="n">
        <v>0</v>
      </c>
      <c r="E178" s="46" t="n">
        <v>0</v>
      </c>
      <c r="F178" s="45" t="n">
        <v>0</v>
      </c>
      <c r="G178" s="46" t="s">
        <v>26</v>
      </c>
      <c r="H178" s="46" t="s">
        <v>26</v>
      </c>
      <c r="I178" s="50" t="s">
        <v>26</v>
      </c>
      <c r="J178" s="50" t="s">
        <v>26</v>
      </c>
      <c r="K178" s="46" t="n">
        <v>0</v>
      </c>
      <c r="L178" s="46" t="n">
        <v>0</v>
      </c>
      <c r="M178" s="46" t="s">
        <v>26</v>
      </c>
      <c r="N178" s="46" t="n">
        <v>0</v>
      </c>
      <c r="O178" s="47" t="n">
        <v>0</v>
      </c>
      <c r="P178" s="46" t="n">
        <v>0</v>
      </c>
      <c r="Q178" s="46" t="n">
        <v>0</v>
      </c>
      <c r="R178" s="47" t="n">
        <v>0</v>
      </c>
      <c r="S178" s="42" t="n">
        <v>0</v>
      </c>
      <c r="T178" s="46" t="n">
        <v>0</v>
      </c>
      <c r="U178" s="46" t="n">
        <v>0</v>
      </c>
      <c r="V178" s="46" t="n">
        <v>0</v>
      </c>
      <c r="W178" s="50" t="s">
        <v>26</v>
      </c>
      <c r="X178" s="42" t="n">
        <v>0</v>
      </c>
      <c r="Y178" s="43" t="n">
        <v>0</v>
      </c>
    </row>
    <row r="179" customFormat="false" ht="12" hidden="false" customHeight="true" outlineLevel="0" collapsed="false">
      <c r="C179" s="80" t="s">
        <v>141</v>
      </c>
      <c r="D179" s="46" t="n">
        <v>1039</v>
      </c>
      <c r="E179" s="46" t="n">
        <v>0</v>
      </c>
      <c r="F179" s="45" t="n">
        <v>0</v>
      </c>
      <c r="G179" s="46" t="n">
        <v>0</v>
      </c>
      <c r="H179" s="46" t="n">
        <v>90</v>
      </c>
      <c r="I179" s="50" t="s">
        <v>26</v>
      </c>
      <c r="J179" s="50" t="s">
        <v>26</v>
      </c>
      <c r="K179" s="46" t="n">
        <v>0</v>
      </c>
      <c r="L179" s="46" t="n">
        <v>0</v>
      </c>
      <c r="M179" s="46" t="s">
        <v>26</v>
      </c>
      <c r="N179" s="46" t="n">
        <v>0</v>
      </c>
      <c r="O179" s="47" t="n">
        <v>1129</v>
      </c>
      <c r="P179" s="46" t="n">
        <v>5</v>
      </c>
      <c r="Q179" s="46" t="n">
        <v>17</v>
      </c>
      <c r="R179" s="47" t="n">
        <v>22</v>
      </c>
      <c r="S179" s="42" t="n">
        <v>1151</v>
      </c>
      <c r="T179" s="46" t="n">
        <v>80</v>
      </c>
      <c r="U179" s="46" t="n">
        <v>0</v>
      </c>
      <c r="V179" s="46" t="n">
        <v>0</v>
      </c>
      <c r="W179" s="50" t="s">
        <v>26</v>
      </c>
      <c r="X179" s="42" t="n">
        <v>80</v>
      </c>
      <c r="Y179" s="43" t="n">
        <v>1231</v>
      </c>
    </row>
    <row r="180" customFormat="false" ht="12" hidden="false" customHeight="true" outlineLevel="0" collapsed="false">
      <c r="C180" s="80" t="s">
        <v>142</v>
      </c>
      <c r="D180" s="46" t="n">
        <v>6</v>
      </c>
      <c r="E180" s="46" t="n">
        <v>0</v>
      </c>
      <c r="F180" s="45" t="n">
        <v>0</v>
      </c>
      <c r="G180" s="50" t="s">
        <v>26</v>
      </c>
      <c r="H180" s="50" t="s">
        <v>26</v>
      </c>
      <c r="I180" s="46" t="n">
        <v>2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0</v>
      </c>
      <c r="O180" s="47" t="n">
        <v>8</v>
      </c>
      <c r="P180" s="46" t="n">
        <v>0</v>
      </c>
      <c r="Q180" s="46" t="n">
        <v>0</v>
      </c>
      <c r="R180" s="47" t="n">
        <v>0</v>
      </c>
      <c r="S180" s="42" t="n">
        <v>8</v>
      </c>
      <c r="T180" s="46" t="n">
        <v>4</v>
      </c>
      <c r="U180" s="46" t="n">
        <v>0</v>
      </c>
      <c r="V180" s="46" t="n">
        <v>0</v>
      </c>
      <c r="W180" s="46" t="n">
        <v>0</v>
      </c>
      <c r="X180" s="42" t="n">
        <v>4</v>
      </c>
      <c r="Y180" s="43" t="n">
        <v>12</v>
      </c>
    </row>
    <row r="181" customFormat="false" ht="12" hidden="false" customHeight="true" outlineLevel="0" collapsed="false">
      <c r="C181" s="80" t="s">
        <v>143</v>
      </c>
      <c r="D181" s="46" t="n">
        <v>1105</v>
      </c>
      <c r="E181" s="46" t="n">
        <v>1</v>
      </c>
      <c r="F181" s="45" t="n">
        <v>1</v>
      </c>
      <c r="G181" s="50" t="s">
        <v>26</v>
      </c>
      <c r="H181" s="50" t="s">
        <v>26</v>
      </c>
      <c r="I181" s="50" t="s">
        <v>26</v>
      </c>
      <c r="J181" s="46" t="n">
        <v>16169</v>
      </c>
      <c r="K181" s="46" t="n">
        <v>0</v>
      </c>
      <c r="L181" s="46" t="n">
        <v>0</v>
      </c>
      <c r="M181" s="46" t="n">
        <v>0</v>
      </c>
      <c r="N181" s="46" t="n">
        <v>7</v>
      </c>
      <c r="O181" s="47" t="n">
        <v>17283</v>
      </c>
      <c r="P181" s="46" t="n">
        <v>98</v>
      </c>
      <c r="Q181" s="46" t="n">
        <v>28</v>
      </c>
      <c r="R181" s="47" t="n">
        <v>126</v>
      </c>
      <c r="S181" s="42" t="n">
        <v>17409</v>
      </c>
      <c r="T181" s="46" t="n">
        <v>42</v>
      </c>
      <c r="U181" s="46" t="n">
        <v>5</v>
      </c>
      <c r="V181" s="46" t="n">
        <v>0</v>
      </c>
      <c r="W181" s="50" t="s">
        <v>26</v>
      </c>
      <c r="X181" s="42" t="n">
        <v>47</v>
      </c>
      <c r="Y181" s="43" t="n">
        <v>17456</v>
      </c>
    </row>
    <row r="182" customFormat="false" ht="12" hidden="false" customHeight="true" outlineLevel="0" collapsed="false">
      <c r="C182" s="87" t="s">
        <v>144</v>
      </c>
      <c r="D182" s="46" t="n">
        <v>5087</v>
      </c>
      <c r="E182" s="46" t="n">
        <v>41</v>
      </c>
      <c r="F182" s="45" t="n">
        <v>238</v>
      </c>
      <c r="G182" s="50" t="s">
        <v>26</v>
      </c>
      <c r="H182" s="50" t="s">
        <v>26</v>
      </c>
      <c r="I182" s="50" t="s">
        <v>26</v>
      </c>
      <c r="J182" s="46" t="n">
        <v>25341</v>
      </c>
      <c r="K182" s="46" t="n">
        <v>0</v>
      </c>
      <c r="L182" s="46" t="n">
        <v>0</v>
      </c>
      <c r="M182" s="46" t="n">
        <v>0</v>
      </c>
      <c r="N182" s="46" t="n">
        <v>46</v>
      </c>
      <c r="O182" s="47" t="n">
        <v>30753</v>
      </c>
      <c r="P182" s="46" t="n">
        <v>73</v>
      </c>
      <c r="Q182" s="46" t="n">
        <v>52</v>
      </c>
      <c r="R182" s="47" t="n">
        <v>125</v>
      </c>
      <c r="S182" s="42" t="n">
        <v>30878</v>
      </c>
      <c r="T182" s="46" t="n">
        <v>128</v>
      </c>
      <c r="U182" s="46" t="n">
        <v>34</v>
      </c>
      <c r="V182" s="46" t="n">
        <v>0</v>
      </c>
      <c r="W182" s="50" t="s">
        <v>26</v>
      </c>
      <c r="X182" s="42" t="n">
        <v>162</v>
      </c>
      <c r="Y182" s="43" t="n">
        <v>31040</v>
      </c>
    </row>
    <row r="183" customFormat="false" ht="12" hidden="false" customHeight="true" outlineLevel="0" collapsed="false">
      <c r="C183" s="80" t="s">
        <v>145</v>
      </c>
      <c r="D183" s="46" t="n">
        <v>11536</v>
      </c>
      <c r="E183" s="46" t="n">
        <v>0</v>
      </c>
      <c r="F183" s="45" t="n">
        <v>253</v>
      </c>
      <c r="G183" s="50" t="s">
        <v>26</v>
      </c>
      <c r="H183" s="50" t="s">
        <v>26</v>
      </c>
      <c r="I183" s="46" t="n">
        <v>135</v>
      </c>
      <c r="J183" s="50" t="s">
        <v>26</v>
      </c>
      <c r="K183" s="46" t="n">
        <v>0</v>
      </c>
      <c r="L183" s="46" t="n">
        <v>0</v>
      </c>
      <c r="M183" s="46" t="s">
        <v>26</v>
      </c>
      <c r="N183" s="46" t="n">
        <v>2</v>
      </c>
      <c r="O183" s="47" t="n">
        <v>11926</v>
      </c>
      <c r="P183" s="46" t="n">
        <v>21</v>
      </c>
      <c r="Q183" s="46" t="n">
        <v>109</v>
      </c>
      <c r="R183" s="47" t="n">
        <v>130</v>
      </c>
      <c r="S183" s="42" t="n">
        <v>12056</v>
      </c>
      <c r="T183" s="46" t="n">
        <v>186</v>
      </c>
      <c r="U183" s="46" t="n">
        <v>16</v>
      </c>
      <c r="V183" s="46" t="n">
        <v>0</v>
      </c>
      <c r="W183" s="46" t="n">
        <v>49</v>
      </c>
      <c r="X183" s="42" t="n">
        <v>251</v>
      </c>
      <c r="Y183" s="43" t="n">
        <v>12307</v>
      </c>
    </row>
    <row r="184" customFormat="false" ht="12" hidden="false" customHeight="true" outlineLevel="0" collapsed="false">
      <c r="C184" s="80" t="s">
        <v>146</v>
      </c>
      <c r="D184" s="46" t="n">
        <v>719</v>
      </c>
      <c r="E184" s="46" t="n">
        <v>0</v>
      </c>
      <c r="F184" s="45" t="n">
        <v>265</v>
      </c>
      <c r="G184" s="46" t="n">
        <v>304241</v>
      </c>
      <c r="H184" s="46" t="n">
        <v>107850</v>
      </c>
      <c r="I184" s="50" t="s">
        <v>26</v>
      </c>
      <c r="J184" s="50" t="s">
        <v>26</v>
      </c>
      <c r="K184" s="46" t="n">
        <v>0</v>
      </c>
      <c r="L184" s="46" t="n">
        <v>0</v>
      </c>
      <c r="M184" s="46" t="s">
        <v>26</v>
      </c>
      <c r="N184" s="46" t="n">
        <v>0</v>
      </c>
      <c r="O184" s="47" t="n">
        <v>413075</v>
      </c>
      <c r="P184" s="46" t="n">
        <v>1</v>
      </c>
      <c r="Q184" s="46" t="n">
        <v>2</v>
      </c>
      <c r="R184" s="47" t="n">
        <v>3</v>
      </c>
      <c r="S184" s="42" t="n">
        <v>413078</v>
      </c>
      <c r="T184" s="46" t="n">
        <v>1179</v>
      </c>
      <c r="U184" s="46" t="n">
        <v>0</v>
      </c>
      <c r="V184" s="46" t="n">
        <v>0</v>
      </c>
      <c r="W184" s="50" t="s">
        <v>26</v>
      </c>
      <c r="X184" s="42" t="n">
        <v>1179</v>
      </c>
      <c r="Y184" s="43" t="n">
        <v>414257</v>
      </c>
    </row>
    <row r="185" customFormat="false" ht="12" hidden="false" customHeight="true" outlineLevel="0" collapsed="false">
      <c r="C185" s="80" t="s">
        <v>147</v>
      </c>
      <c r="D185" s="46" t="n">
        <v>2</v>
      </c>
      <c r="E185" s="46" t="n">
        <v>0</v>
      </c>
      <c r="F185" s="45" t="n">
        <v>0</v>
      </c>
      <c r="G185" s="46" t="n">
        <v>0</v>
      </c>
      <c r="H185" s="46" t="n">
        <v>35</v>
      </c>
      <c r="I185" s="50" t="s">
        <v>26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37</v>
      </c>
      <c r="P185" s="46" t="n">
        <v>1</v>
      </c>
      <c r="Q185" s="46" t="n">
        <v>2</v>
      </c>
      <c r="R185" s="47" t="n">
        <v>3</v>
      </c>
      <c r="S185" s="42" t="n">
        <v>40</v>
      </c>
      <c r="T185" s="46" t="n">
        <v>26</v>
      </c>
      <c r="U185" s="46" t="n">
        <v>0</v>
      </c>
      <c r="V185" s="46" t="n">
        <v>0</v>
      </c>
      <c r="W185" s="50" t="s">
        <v>26</v>
      </c>
      <c r="X185" s="42" t="n">
        <v>26</v>
      </c>
      <c r="Y185" s="43" t="n">
        <v>66</v>
      </c>
    </row>
    <row r="186" s="3" customFormat="true" ht="12" hidden="false" customHeight="true" outlineLevel="0" collapsed="false">
      <c r="A186" s="12"/>
      <c r="C186" s="80" t="s">
        <v>148</v>
      </c>
      <c r="D186" s="46" t="n">
        <v>12</v>
      </c>
      <c r="E186" s="46" t="n">
        <v>0</v>
      </c>
      <c r="F186" s="45" t="n">
        <v>0</v>
      </c>
      <c r="G186" s="50" t="s">
        <v>26</v>
      </c>
      <c r="H186" s="50" t="s">
        <v>26</v>
      </c>
      <c r="I186" s="50" t="s">
        <v>26</v>
      </c>
      <c r="J186" s="46" t="n">
        <v>487</v>
      </c>
      <c r="K186" s="46" t="n">
        <v>0</v>
      </c>
      <c r="L186" s="46" t="n">
        <v>0</v>
      </c>
      <c r="M186" s="46" t="n">
        <v>0</v>
      </c>
      <c r="N186" s="46" t="n">
        <v>0</v>
      </c>
      <c r="O186" s="47" t="n">
        <v>499</v>
      </c>
      <c r="P186" s="46" t="n">
        <v>0</v>
      </c>
      <c r="Q186" s="46" t="n">
        <v>0</v>
      </c>
      <c r="R186" s="47" t="n">
        <v>0</v>
      </c>
      <c r="S186" s="42" t="n">
        <v>499</v>
      </c>
      <c r="T186" s="46" t="n">
        <v>50</v>
      </c>
      <c r="U186" s="46" t="n">
        <v>0</v>
      </c>
      <c r="V186" s="46" t="n">
        <v>0</v>
      </c>
      <c r="W186" s="50" t="s">
        <v>26</v>
      </c>
      <c r="X186" s="42" t="n">
        <v>50</v>
      </c>
      <c r="Y186" s="43" t="n">
        <v>549</v>
      </c>
    </row>
    <row r="187" customFormat="false" ht="12" hidden="false" customHeight="true" outlineLevel="0" collapsed="false">
      <c r="C187" s="80" t="s">
        <v>149</v>
      </c>
      <c r="D187" s="46" t="n">
        <v>138</v>
      </c>
      <c r="E187" s="46" t="n">
        <v>0</v>
      </c>
      <c r="F187" s="45" t="n">
        <v>0</v>
      </c>
      <c r="G187" s="46" t="n">
        <v>158906</v>
      </c>
      <c r="H187" s="46" t="n">
        <v>59934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218978</v>
      </c>
      <c r="P187" s="46" t="n">
        <v>0</v>
      </c>
      <c r="Q187" s="46" t="n">
        <v>0</v>
      </c>
      <c r="R187" s="47" t="n">
        <v>0</v>
      </c>
      <c r="S187" s="42" t="n">
        <v>218978</v>
      </c>
      <c r="T187" s="46" t="n">
        <v>10</v>
      </c>
      <c r="U187" s="46" t="n">
        <v>0</v>
      </c>
      <c r="V187" s="46" t="n">
        <v>0</v>
      </c>
      <c r="W187" s="50" t="s">
        <v>26</v>
      </c>
      <c r="X187" s="42" t="n">
        <v>10</v>
      </c>
      <c r="Y187" s="43" t="n">
        <v>218988</v>
      </c>
    </row>
    <row r="188" customFormat="false" ht="12" hidden="false" customHeight="true" outlineLevel="0" collapsed="false">
      <c r="C188" s="80" t="s">
        <v>150</v>
      </c>
      <c r="D188" s="46" t="n">
        <v>0</v>
      </c>
      <c r="E188" s="46" t="n">
        <v>0</v>
      </c>
      <c r="F188" s="45" t="n">
        <v>0</v>
      </c>
      <c r="G188" s="46" t="n">
        <v>0</v>
      </c>
      <c r="H188" s="46" t="n">
        <v>3</v>
      </c>
      <c r="I188" s="50" t="s">
        <v>26</v>
      </c>
      <c r="J188" s="50" t="s">
        <v>26</v>
      </c>
      <c r="K188" s="46" t="n">
        <v>0</v>
      </c>
      <c r="L188" s="46" t="n">
        <v>0</v>
      </c>
      <c r="M188" s="46" t="s">
        <v>26</v>
      </c>
      <c r="N188" s="46" t="n">
        <v>0</v>
      </c>
      <c r="O188" s="47" t="n">
        <v>3</v>
      </c>
      <c r="P188" s="46" t="n">
        <v>0</v>
      </c>
      <c r="Q188" s="46" t="n">
        <v>0</v>
      </c>
      <c r="R188" s="47" t="n">
        <v>0</v>
      </c>
      <c r="S188" s="42" t="n">
        <v>3</v>
      </c>
      <c r="T188" s="46" t="n">
        <v>3</v>
      </c>
      <c r="U188" s="46" t="n">
        <v>0</v>
      </c>
      <c r="V188" s="46" t="n">
        <v>0</v>
      </c>
      <c r="W188" s="50" t="s">
        <v>26</v>
      </c>
      <c r="X188" s="42" t="n">
        <v>3</v>
      </c>
      <c r="Y188" s="43" t="n">
        <v>6</v>
      </c>
    </row>
    <row r="189" customFormat="false" ht="12" hidden="false" customHeight="true" outlineLevel="0" collapsed="false">
      <c r="C189" s="80" t="s">
        <v>151</v>
      </c>
      <c r="D189" s="46" t="n">
        <v>0</v>
      </c>
      <c r="E189" s="46" t="n">
        <v>0</v>
      </c>
      <c r="F189" s="45" t="n">
        <v>0</v>
      </c>
      <c r="G189" s="46" t="n">
        <v>0</v>
      </c>
      <c r="H189" s="46" t="n">
        <v>7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7</v>
      </c>
      <c r="P189" s="46" t="n">
        <v>0</v>
      </c>
      <c r="Q189" s="46" t="n">
        <v>0</v>
      </c>
      <c r="R189" s="47" t="n">
        <v>0</v>
      </c>
      <c r="S189" s="42" t="n">
        <v>7</v>
      </c>
      <c r="T189" s="46" t="n">
        <v>11</v>
      </c>
      <c r="U189" s="46" t="n">
        <v>0</v>
      </c>
      <c r="V189" s="46" t="n">
        <v>0</v>
      </c>
      <c r="W189" s="50" t="s">
        <v>26</v>
      </c>
      <c r="X189" s="42" t="n">
        <v>11</v>
      </c>
      <c r="Y189" s="43" t="n">
        <v>18</v>
      </c>
    </row>
    <row r="190" customFormat="false" ht="12" hidden="false" customHeight="true" outlineLevel="0" collapsed="false">
      <c r="A190" s="66"/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32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32</v>
      </c>
      <c r="P190" s="46" t="n">
        <v>0</v>
      </c>
      <c r="Q190" s="46" t="n">
        <v>0</v>
      </c>
      <c r="R190" s="47" t="n">
        <v>0</v>
      </c>
      <c r="S190" s="42" t="n">
        <v>32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32</v>
      </c>
    </row>
    <row r="191" customFormat="false" ht="12" hidden="false" customHeight="true" outlineLevel="0" collapsed="false">
      <c r="A191" s="66"/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477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477</v>
      </c>
      <c r="P191" s="46" t="n">
        <v>0</v>
      </c>
      <c r="Q191" s="46" t="n">
        <v>0</v>
      </c>
      <c r="R191" s="47" t="n">
        <v>0</v>
      </c>
      <c r="S191" s="42" t="n">
        <v>477</v>
      </c>
      <c r="T191" s="46" t="n">
        <v>11</v>
      </c>
      <c r="U191" s="46" t="n">
        <v>0</v>
      </c>
      <c r="V191" s="46" t="n">
        <v>0</v>
      </c>
      <c r="W191" s="50" t="s">
        <v>26</v>
      </c>
      <c r="X191" s="42" t="n">
        <v>11</v>
      </c>
      <c r="Y191" s="43" t="n">
        <v>488</v>
      </c>
    </row>
    <row r="192" customFormat="false" ht="6" hidden="false" customHeight="true" outlineLevel="0" collapsed="false">
      <c r="A192" s="66"/>
      <c r="C192" s="81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75"/>
      <c r="P192" s="50"/>
      <c r="Q192" s="50"/>
      <c r="R192" s="75"/>
      <c r="S192" s="75"/>
      <c r="T192" s="50"/>
      <c r="U192" s="50"/>
      <c r="V192" s="50"/>
      <c r="W192" s="50"/>
      <c r="X192" s="75"/>
      <c r="Y192" s="88"/>
    </row>
    <row r="193" customFormat="false" ht="12" hidden="false" customHeight="true" outlineLevel="0" collapsed="false">
      <c r="C193" s="79" t="s">
        <v>154</v>
      </c>
      <c r="D193" s="42" t="n">
        <v>20</v>
      </c>
      <c r="E193" s="42" t="n">
        <v>1297</v>
      </c>
      <c r="F193" s="42" t="n">
        <v>1914</v>
      </c>
      <c r="G193" s="42" t="s">
        <v>26</v>
      </c>
      <c r="H193" s="42" t="s">
        <v>26</v>
      </c>
      <c r="I193" s="42" t="n">
        <v>494</v>
      </c>
      <c r="J193" s="42" t="s">
        <v>26</v>
      </c>
      <c r="K193" s="42" t="n">
        <v>0</v>
      </c>
      <c r="L193" s="42" t="n">
        <v>0</v>
      </c>
      <c r="M193" s="42" t="s">
        <v>26</v>
      </c>
      <c r="N193" s="42" t="n">
        <v>0</v>
      </c>
      <c r="O193" s="42" t="n">
        <v>3725</v>
      </c>
      <c r="P193" s="42" t="n">
        <v>156</v>
      </c>
      <c r="Q193" s="42" t="n">
        <v>62</v>
      </c>
      <c r="R193" s="34" t="n">
        <v>218</v>
      </c>
      <c r="S193" s="34" t="n">
        <v>3943</v>
      </c>
      <c r="T193" s="42" t="n">
        <v>2394</v>
      </c>
      <c r="U193" s="42" t="n">
        <v>1038</v>
      </c>
      <c r="V193" s="42" t="n">
        <v>0</v>
      </c>
      <c r="W193" s="42" t="n">
        <v>38</v>
      </c>
      <c r="X193" s="42" t="n">
        <v>3470</v>
      </c>
      <c r="Y193" s="35" t="n">
        <v>7413</v>
      </c>
    </row>
    <row r="194" customFormat="false" ht="12" hidden="false" customHeight="true" outlineLevel="0" collapsed="false">
      <c r="C194" s="80" t="s">
        <v>155</v>
      </c>
      <c r="D194" s="46" t="n">
        <v>20</v>
      </c>
      <c r="E194" s="46" t="n">
        <v>1297</v>
      </c>
      <c r="F194" s="45" t="n">
        <v>1914</v>
      </c>
      <c r="G194" s="50" t="s">
        <v>26</v>
      </c>
      <c r="H194" s="50" t="s">
        <v>26</v>
      </c>
      <c r="I194" s="46" t="n">
        <v>494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725</v>
      </c>
      <c r="P194" s="46" t="n">
        <v>156</v>
      </c>
      <c r="Q194" s="46" t="n">
        <v>62</v>
      </c>
      <c r="R194" s="47" t="n">
        <v>218</v>
      </c>
      <c r="S194" s="42" t="n">
        <v>3943</v>
      </c>
      <c r="T194" s="46" t="n">
        <v>2394</v>
      </c>
      <c r="U194" s="46" t="n">
        <v>1038</v>
      </c>
      <c r="V194" s="46" t="n">
        <v>0</v>
      </c>
      <c r="W194" s="46" t="n">
        <v>38</v>
      </c>
      <c r="X194" s="42" t="n">
        <v>3470</v>
      </c>
      <c r="Y194" s="43" t="n">
        <v>7413</v>
      </c>
    </row>
    <row r="195" customFormat="false" ht="6" hidden="false" customHeight="true" outlineLevel="0" collapsed="false">
      <c r="B195" s="1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39"/>
      <c r="P195" s="45"/>
      <c r="Q195" s="45"/>
      <c r="R195" s="39"/>
      <c r="S195" s="39"/>
      <c r="T195" s="45"/>
      <c r="U195" s="45"/>
      <c r="V195" s="45"/>
      <c r="W195" s="45"/>
      <c r="X195" s="39"/>
      <c r="Y195" s="40"/>
    </row>
    <row r="196" customFormat="false" ht="12" hidden="false" customHeight="true" outlineLevel="0" collapsed="false">
      <c r="C196" s="79" t="s">
        <v>156</v>
      </c>
      <c r="D196" s="42" t="n">
        <v>13671</v>
      </c>
      <c r="E196" s="42" t="n">
        <v>53</v>
      </c>
      <c r="F196" s="42" t="n">
        <v>162</v>
      </c>
      <c r="G196" s="42" t="n">
        <v>7967</v>
      </c>
      <c r="H196" s="42" t="n">
        <v>478</v>
      </c>
      <c r="I196" s="42" t="n">
        <v>18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1</v>
      </c>
      <c r="O196" s="42" t="n">
        <v>22350</v>
      </c>
      <c r="P196" s="42" t="n">
        <v>106</v>
      </c>
      <c r="Q196" s="42" t="n">
        <v>529</v>
      </c>
      <c r="R196" s="34" t="n">
        <v>635</v>
      </c>
      <c r="S196" s="34" t="n">
        <v>22985</v>
      </c>
      <c r="T196" s="42" t="n">
        <v>1958</v>
      </c>
      <c r="U196" s="42" t="n">
        <v>132</v>
      </c>
      <c r="V196" s="42" t="n">
        <v>0</v>
      </c>
      <c r="W196" s="42" t="n">
        <v>76</v>
      </c>
      <c r="X196" s="42" t="n">
        <v>2166</v>
      </c>
      <c r="Y196" s="35" t="n">
        <v>25151</v>
      </c>
    </row>
    <row r="197" customFormat="false" ht="12" hidden="false" customHeight="true" outlineLevel="0" collapsed="false">
      <c r="C197" s="80" t="s">
        <v>157</v>
      </c>
      <c r="D197" s="46" t="n">
        <v>13</v>
      </c>
      <c r="E197" s="46" t="n">
        <v>3</v>
      </c>
      <c r="F197" s="45" t="n">
        <v>140</v>
      </c>
      <c r="G197" s="50" t="s">
        <v>26</v>
      </c>
      <c r="H197" s="50" t="s">
        <v>26</v>
      </c>
      <c r="I197" s="46" t="n">
        <v>4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60</v>
      </c>
      <c r="P197" s="46" t="n">
        <v>2</v>
      </c>
      <c r="Q197" s="46" t="n">
        <v>5</v>
      </c>
      <c r="R197" s="47" t="n">
        <v>7</v>
      </c>
      <c r="S197" s="42" t="n">
        <v>167</v>
      </c>
      <c r="T197" s="46" t="n">
        <v>296</v>
      </c>
      <c r="U197" s="46" t="n">
        <v>49</v>
      </c>
      <c r="V197" s="46" t="n">
        <v>0</v>
      </c>
      <c r="W197" s="46" t="n">
        <v>57</v>
      </c>
      <c r="X197" s="42" t="n">
        <v>402</v>
      </c>
      <c r="Y197" s="43" t="n">
        <v>569</v>
      </c>
    </row>
    <row r="198" customFormat="false" ht="12" hidden="false" customHeight="true" outlineLevel="0" collapsed="false">
      <c r="C198" s="80" t="s">
        <v>158</v>
      </c>
      <c r="D198" s="46" t="n">
        <v>2</v>
      </c>
      <c r="E198" s="46" t="n">
        <v>0</v>
      </c>
      <c r="F198" s="45" t="n">
        <v>0</v>
      </c>
      <c r="G198" s="50" t="s">
        <v>26</v>
      </c>
      <c r="H198" s="50" t="s">
        <v>26</v>
      </c>
      <c r="I198" s="46" t="n">
        <v>8</v>
      </c>
      <c r="J198" s="50" t="s">
        <v>26</v>
      </c>
      <c r="K198" s="46" t="n">
        <v>0</v>
      </c>
      <c r="L198" s="46" t="n">
        <v>0</v>
      </c>
      <c r="M198" s="46" t="s">
        <v>26</v>
      </c>
      <c r="N198" s="46" t="n">
        <v>0</v>
      </c>
      <c r="O198" s="47" t="n">
        <v>10</v>
      </c>
      <c r="P198" s="46" t="n">
        <v>0</v>
      </c>
      <c r="Q198" s="46" t="n">
        <v>1</v>
      </c>
      <c r="R198" s="47" t="n">
        <v>1</v>
      </c>
      <c r="S198" s="42" t="n">
        <v>11</v>
      </c>
      <c r="T198" s="46" t="n">
        <v>32</v>
      </c>
      <c r="U198" s="46" t="n">
        <v>0</v>
      </c>
      <c r="V198" s="46" t="n">
        <v>0</v>
      </c>
      <c r="W198" s="46" t="n">
        <v>13</v>
      </c>
      <c r="X198" s="42" t="n">
        <v>45</v>
      </c>
      <c r="Y198" s="43" t="n">
        <v>56</v>
      </c>
    </row>
    <row r="199" customFormat="false" ht="12" hidden="false" customHeight="true" outlineLevel="0" collapsed="false">
      <c r="C199" s="80" t="s">
        <v>159</v>
      </c>
      <c r="D199" s="46" t="n">
        <v>0</v>
      </c>
      <c r="E199" s="46" t="n">
        <v>0</v>
      </c>
      <c r="F199" s="45" t="n">
        <v>0</v>
      </c>
      <c r="G199" s="46" t="n">
        <v>7967</v>
      </c>
      <c r="H199" s="46" t="n">
        <v>268</v>
      </c>
      <c r="I199" s="50" t="s">
        <v>26</v>
      </c>
      <c r="J199" s="50" t="s">
        <v>26</v>
      </c>
      <c r="K199" s="46" t="n">
        <v>0</v>
      </c>
      <c r="L199" s="46" t="n">
        <v>0</v>
      </c>
      <c r="M199" s="46" t="s">
        <v>26</v>
      </c>
      <c r="N199" s="46" t="n">
        <v>0</v>
      </c>
      <c r="O199" s="47" t="n">
        <v>8235</v>
      </c>
      <c r="P199" s="46" t="n">
        <v>0</v>
      </c>
      <c r="Q199" s="46" t="n">
        <v>0</v>
      </c>
      <c r="R199" s="47" t="n">
        <v>0</v>
      </c>
      <c r="S199" s="42" t="n">
        <v>8235</v>
      </c>
      <c r="T199" s="46" t="n">
        <v>27</v>
      </c>
      <c r="U199" s="46" t="n">
        <v>0</v>
      </c>
      <c r="V199" s="46" t="n">
        <v>0</v>
      </c>
      <c r="W199" s="50" t="s">
        <v>26</v>
      </c>
      <c r="X199" s="42" t="n">
        <v>27</v>
      </c>
      <c r="Y199" s="43" t="n">
        <v>8262</v>
      </c>
    </row>
    <row r="200" customFormat="false" ht="12" hidden="false" customHeight="true" outlineLevel="0" collapsed="false">
      <c r="C200" s="80" t="s">
        <v>160</v>
      </c>
      <c r="D200" s="46" t="n">
        <v>13656</v>
      </c>
      <c r="E200" s="46" t="n">
        <v>50</v>
      </c>
      <c r="F200" s="45" t="n">
        <v>22</v>
      </c>
      <c r="G200" s="50" t="s">
        <v>26</v>
      </c>
      <c r="H200" s="50" t="s">
        <v>26</v>
      </c>
      <c r="I200" s="46" t="n">
        <v>6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1</v>
      </c>
      <c r="O200" s="47" t="n">
        <v>13735</v>
      </c>
      <c r="P200" s="46" t="n">
        <v>104</v>
      </c>
      <c r="Q200" s="46" t="n">
        <v>523</v>
      </c>
      <c r="R200" s="47" t="n">
        <v>627</v>
      </c>
      <c r="S200" s="42" t="n">
        <v>14362</v>
      </c>
      <c r="T200" s="46" t="n">
        <v>1603</v>
      </c>
      <c r="U200" s="46" t="n">
        <v>83</v>
      </c>
      <c r="V200" s="46" t="n">
        <v>0</v>
      </c>
      <c r="W200" s="46" t="n">
        <v>6</v>
      </c>
      <c r="X200" s="42" t="n">
        <v>1692</v>
      </c>
      <c r="Y200" s="43" t="n">
        <v>16054</v>
      </c>
    </row>
    <row r="201" customFormat="false" ht="12" hidden="false" customHeight="true" outlineLevel="0" collapsed="false">
      <c r="C201" s="80" t="s">
        <v>161</v>
      </c>
      <c r="D201" s="46" t="n">
        <v>0</v>
      </c>
      <c r="E201" s="46" t="n">
        <v>0</v>
      </c>
      <c r="F201" s="45" t="n">
        <v>0</v>
      </c>
      <c r="G201" s="46" t="n">
        <v>0</v>
      </c>
      <c r="H201" s="46" t="n">
        <v>210</v>
      </c>
      <c r="I201" s="50" t="s">
        <v>26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10</v>
      </c>
      <c r="P201" s="46" t="n">
        <v>0</v>
      </c>
      <c r="Q201" s="46" t="n">
        <v>0</v>
      </c>
      <c r="R201" s="47" t="n">
        <v>0</v>
      </c>
      <c r="S201" s="42" t="n">
        <v>210</v>
      </c>
      <c r="T201" s="46" t="n">
        <v>0</v>
      </c>
      <c r="U201" s="46" t="n">
        <v>0</v>
      </c>
      <c r="V201" s="46" t="n">
        <v>0</v>
      </c>
      <c r="W201" s="50" t="s">
        <v>26</v>
      </c>
      <c r="X201" s="42" t="n">
        <v>0</v>
      </c>
      <c r="Y201" s="43" t="n">
        <v>210</v>
      </c>
    </row>
    <row r="202" s="1" customFormat="true" ht="6" hidden="false" customHeight="true" outlineLevel="0" collapsed="false">
      <c r="C202" s="74"/>
      <c r="D202" s="89"/>
      <c r="E202" s="89"/>
      <c r="F202" s="90"/>
      <c r="G202" s="90"/>
      <c r="H202" s="90"/>
      <c r="I202" s="90"/>
      <c r="J202" s="90"/>
      <c r="K202" s="89"/>
      <c r="L202" s="89"/>
      <c r="M202" s="89"/>
      <c r="N202" s="90"/>
      <c r="O202" s="76"/>
      <c r="P202" s="90"/>
      <c r="Q202" s="90"/>
      <c r="R202" s="77"/>
      <c r="S202" s="76"/>
      <c r="T202" s="90"/>
      <c r="U202" s="90"/>
      <c r="V202" s="90"/>
      <c r="W202" s="90"/>
      <c r="X202" s="76"/>
      <c r="Y202" s="78"/>
    </row>
    <row r="203" customFormat="false" ht="12" hidden="false" customHeight="true" outlineLevel="0" collapsed="false">
      <c r="C203" s="79" t="s">
        <v>162</v>
      </c>
      <c r="D203" s="34" t="n">
        <v>6067</v>
      </c>
      <c r="E203" s="34" t="n">
        <v>831</v>
      </c>
      <c r="F203" s="34" t="n">
        <v>191</v>
      </c>
      <c r="G203" s="34" t="n">
        <v>0</v>
      </c>
      <c r="H203" s="34" t="n">
        <v>183</v>
      </c>
      <c r="I203" s="34" t="n">
        <v>219</v>
      </c>
      <c r="J203" s="34" t="s">
        <v>26</v>
      </c>
      <c r="K203" s="34" t="n">
        <v>0</v>
      </c>
      <c r="L203" s="34" t="n">
        <v>0</v>
      </c>
      <c r="M203" s="34" t="s">
        <v>26</v>
      </c>
      <c r="N203" s="34" t="n">
        <v>21</v>
      </c>
      <c r="O203" s="42" t="n">
        <v>7512</v>
      </c>
      <c r="P203" s="34" t="n">
        <v>118</v>
      </c>
      <c r="Q203" s="34" t="n">
        <v>102</v>
      </c>
      <c r="R203" s="34" t="n">
        <v>220</v>
      </c>
      <c r="S203" s="34" t="n">
        <v>7732</v>
      </c>
      <c r="T203" s="34" t="n">
        <v>1692</v>
      </c>
      <c r="U203" s="34" t="n">
        <v>5676</v>
      </c>
      <c r="V203" s="34" t="n">
        <v>0</v>
      </c>
      <c r="W203" s="34" t="n">
        <v>198</v>
      </c>
      <c r="X203" s="42" t="n">
        <v>7566</v>
      </c>
      <c r="Y203" s="43" t="n">
        <v>15298</v>
      </c>
    </row>
    <row r="204" customFormat="false" ht="12" hidden="false" customHeight="true" outlineLevel="0" collapsed="false">
      <c r="C204" s="80" t="s">
        <v>163</v>
      </c>
      <c r="D204" s="46" t="n">
        <v>239</v>
      </c>
      <c r="E204" s="46" t="n">
        <v>23</v>
      </c>
      <c r="F204" s="45" t="n">
        <v>0</v>
      </c>
      <c r="G204" s="50" t="s">
        <v>26</v>
      </c>
      <c r="H204" s="50" t="s">
        <v>26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262</v>
      </c>
      <c r="P204" s="46" t="n">
        <v>1</v>
      </c>
      <c r="Q204" s="46" t="n">
        <v>2</v>
      </c>
      <c r="R204" s="47" t="n">
        <v>3</v>
      </c>
      <c r="S204" s="42" t="n">
        <v>265</v>
      </c>
      <c r="T204" s="46" t="n">
        <v>0</v>
      </c>
      <c r="U204" s="46" t="n">
        <v>224</v>
      </c>
      <c r="V204" s="46" t="n">
        <v>0</v>
      </c>
      <c r="W204" s="50" t="s">
        <v>26</v>
      </c>
      <c r="X204" s="42" t="n">
        <v>224</v>
      </c>
      <c r="Y204" s="43" t="n">
        <v>489</v>
      </c>
    </row>
    <row r="205" customFormat="false" ht="12" hidden="false" customHeight="true" outlineLevel="0" collapsed="false">
      <c r="C205" s="80" t="s">
        <v>164</v>
      </c>
      <c r="D205" s="46" t="n">
        <v>60</v>
      </c>
      <c r="E205" s="46" t="n">
        <v>8</v>
      </c>
      <c r="F205" s="45" t="n">
        <v>0</v>
      </c>
      <c r="G205" s="50" t="s">
        <v>26</v>
      </c>
      <c r="H205" s="50" t="s">
        <v>26</v>
      </c>
      <c r="I205" s="46" t="n">
        <v>29</v>
      </c>
      <c r="J205" s="50" t="s">
        <v>26</v>
      </c>
      <c r="K205" s="46" t="n">
        <v>0</v>
      </c>
      <c r="L205" s="46" t="n">
        <v>0</v>
      </c>
      <c r="M205" s="46" t="s">
        <v>26</v>
      </c>
      <c r="N205" s="46" t="n">
        <v>0</v>
      </c>
      <c r="O205" s="47" t="n">
        <v>97</v>
      </c>
      <c r="P205" s="46" t="n">
        <v>2</v>
      </c>
      <c r="Q205" s="46" t="n">
        <v>4</v>
      </c>
      <c r="R205" s="47" t="n">
        <v>6</v>
      </c>
      <c r="S205" s="42" t="n">
        <v>103</v>
      </c>
      <c r="T205" s="46" t="n">
        <v>54</v>
      </c>
      <c r="U205" s="46" t="n">
        <v>3</v>
      </c>
      <c r="V205" s="46" t="n">
        <v>0</v>
      </c>
      <c r="W205" s="46" t="n">
        <v>41</v>
      </c>
      <c r="X205" s="42" t="n">
        <v>98</v>
      </c>
      <c r="Y205" s="43" t="n">
        <v>201</v>
      </c>
    </row>
    <row r="206" customFormat="false" ht="12" hidden="false" customHeight="true" outlineLevel="0" collapsed="false">
      <c r="C206" s="80" t="s">
        <v>165</v>
      </c>
      <c r="D206" s="46" t="n">
        <v>0</v>
      </c>
      <c r="E206" s="46" t="n">
        <v>0</v>
      </c>
      <c r="F206" s="45" t="n">
        <v>7</v>
      </c>
      <c r="G206" s="46" t="n">
        <v>0</v>
      </c>
      <c r="H206" s="46" t="n">
        <v>183</v>
      </c>
      <c r="I206" s="50" t="s">
        <v>26</v>
      </c>
      <c r="J206" s="50" t="s">
        <v>26</v>
      </c>
      <c r="K206" s="46" t="n">
        <v>0</v>
      </c>
      <c r="L206" s="46" t="n">
        <v>0</v>
      </c>
      <c r="M206" s="46" t="s">
        <v>26</v>
      </c>
      <c r="N206" s="46" t="n">
        <v>0</v>
      </c>
      <c r="O206" s="47" t="n">
        <v>190</v>
      </c>
      <c r="P206" s="46" t="n">
        <v>0</v>
      </c>
      <c r="Q206" s="46" t="n">
        <v>0</v>
      </c>
      <c r="R206" s="47" t="n">
        <v>0</v>
      </c>
      <c r="S206" s="42" t="n">
        <v>190</v>
      </c>
      <c r="T206" s="46" t="n">
        <v>0</v>
      </c>
      <c r="U206" s="46" t="n">
        <v>0</v>
      </c>
      <c r="V206" s="46" t="n">
        <v>0</v>
      </c>
      <c r="W206" s="50" t="s">
        <v>26</v>
      </c>
      <c r="X206" s="42" t="n">
        <v>0</v>
      </c>
      <c r="Y206" s="43" t="n">
        <v>190</v>
      </c>
    </row>
    <row r="207" customFormat="false" ht="12" hidden="false" customHeight="true" outlineLevel="0" collapsed="false">
      <c r="C207" s="80" t="s">
        <v>166</v>
      </c>
      <c r="D207" s="46" t="n">
        <v>70</v>
      </c>
      <c r="E207" s="46" t="n">
        <v>18</v>
      </c>
      <c r="F207" s="45" t="n">
        <v>0</v>
      </c>
      <c r="G207" s="50" t="s">
        <v>26</v>
      </c>
      <c r="H207" s="50" t="s">
        <v>26</v>
      </c>
      <c r="I207" s="46" t="n">
        <v>67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55</v>
      </c>
      <c r="P207" s="46" t="n">
        <v>0</v>
      </c>
      <c r="Q207" s="46" t="n">
        <v>9</v>
      </c>
      <c r="R207" s="47" t="n">
        <v>9</v>
      </c>
      <c r="S207" s="42" t="n">
        <v>164</v>
      </c>
      <c r="T207" s="46" t="n">
        <v>15</v>
      </c>
      <c r="U207" s="46" t="n">
        <v>3</v>
      </c>
      <c r="V207" s="46" t="n">
        <v>0</v>
      </c>
      <c r="W207" s="46" t="n">
        <v>8</v>
      </c>
      <c r="X207" s="42" t="n">
        <v>26</v>
      </c>
      <c r="Y207" s="43" t="n">
        <v>190</v>
      </c>
    </row>
    <row r="208" customFormat="false" ht="12" hidden="false" customHeight="true" outlineLevel="0" collapsed="false">
      <c r="C208" s="80" t="s">
        <v>167</v>
      </c>
      <c r="D208" s="46" t="n">
        <v>604</v>
      </c>
      <c r="E208" s="46" t="n">
        <v>410</v>
      </c>
      <c r="F208" s="45" t="n">
        <v>87</v>
      </c>
      <c r="G208" s="50" t="s">
        <v>26</v>
      </c>
      <c r="H208" s="50" t="s">
        <v>26</v>
      </c>
      <c r="I208" s="46" t="n">
        <v>86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10</v>
      </c>
      <c r="O208" s="47" t="n">
        <v>1197</v>
      </c>
      <c r="P208" s="46" t="n">
        <v>15</v>
      </c>
      <c r="Q208" s="46" t="n">
        <v>22</v>
      </c>
      <c r="R208" s="47" t="n">
        <v>37</v>
      </c>
      <c r="S208" s="42" t="n">
        <v>1234</v>
      </c>
      <c r="T208" s="46" t="n">
        <v>619</v>
      </c>
      <c r="U208" s="46" t="n">
        <v>2</v>
      </c>
      <c r="V208" s="46" t="n">
        <v>0</v>
      </c>
      <c r="W208" s="46" t="n">
        <v>146</v>
      </c>
      <c r="X208" s="42" t="n">
        <v>767</v>
      </c>
      <c r="Y208" s="43" t="n">
        <v>2001</v>
      </c>
    </row>
    <row r="209" customFormat="false" ht="12" hidden="false" customHeight="true" outlineLevel="0" collapsed="false">
      <c r="C209" s="80" t="s">
        <v>168</v>
      </c>
      <c r="D209" s="46" t="n">
        <v>45</v>
      </c>
      <c r="E209" s="46" t="n">
        <v>3</v>
      </c>
      <c r="F209" s="45" t="n">
        <v>0</v>
      </c>
      <c r="G209" s="50" t="s">
        <v>26</v>
      </c>
      <c r="H209" s="50" t="s">
        <v>26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48</v>
      </c>
      <c r="P209" s="46" t="n">
        <v>2</v>
      </c>
      <c r="Q209" s="46" t="n">
        <v>0</v>
      </c>
      <c r="R209" s="47" t="n">
        <v>2</v>
      </c>
      <c r="S209" s="42" t="n">
        <v>50</v>
      </c>
      <c r="T209" s="46" t="n">
        <v>0</v>
      </c>
      <c r="U209" s="46" t="n">
        <v>6</v>
      </c>
      <c r="V209" s="46" t="n">
        <v>0</v>
      </c>
      <c r="W209" s="50" t="s">
        <v>26</v>
      </c>
      <c r="X209" s="42" t="n">
        <v>6</v>
      </c>
      <c r="Y209" s="43" t="n">
        <v>56</v>
      </c>
    </row>
    <row r="210" customFormat="false" ht="12" hidden="false" customHeight="true" outlineLevel="0" collapsed="false">
      <c r="C210" s="80" t="s">
        <v>169</v>
      </c>
      <c r="D210" s="46" t="n">
        <v>3</v>
      </c>
      <c r="E210" s="46" t="n">
        <v>0</v>
      </c>
      <c r="F210" s="45" t="n">
        <v>0</v>
      </c>
      <c r="G210" s="50" t="s">
        <v>26</v>
      </c>
      <c r="H210" s="50" t="s">
        <v>26</v>
      </c>
      <c r="I210" s="46" t="n">
        <v>10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3</v>
      </c>
      <c r="P210" s="46" t="n">
        <v>0</v>
      </c>
      <c r="Q210" s="46" t="n">
        <v>1</v>
      </c>
      <c r="R210" s="47" t="n">
        <v>1</v>
      </c>
      <c r="S210" s="42" t="n">
        <v>14</v>
      </c>
      <c r="T210" s="46" t="n">
        <v>0</v>
      </c>
      <c r="U210" s="46" t="n">
        <v>0</v>
      </c>
      <c r="V210" s="46" t="n">
        <v>0</v>
      </c>
      <c r="W210" s="46" t="n">
        <v>0</v>
      </c>
      <c r="X210" s="42" t="n">
        <v>0</v>
      </c>
      <c r="Y210" s="43" t="n">
        <v>14</v>
      </c>
    </row>
    <row r="211" customFormat="false" ht="12" hidden="false" customHeight="true" outlineLevel="0" collapsed="false">
      <c r="C211" s="80" t="s">
        <v>170</v>
      </c>
      <c r="D211" s="46" t="n">
        <v>116</v>
      </c>
      <c r="E211" s="46" t="n">
        <v>185</v>
      </c>
      <c r="F211" s="45" t="n">
        <v>2</v>
      </c>
      <c r="G211" s="50" t="s">
        <v>26</v>
      </c>
      <c r="H211" s="50" t="s">
        <v>26</v>
      </c>
      <c r="I211" s="50" t="s">
        <v>26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2</v>
      </c>
      <c r="O211" s="47" t="n">
        <v>305</v>
      </c>
      <c r="P211" s="46" t="n">
        <v>1</v>
      </c>
      <c r="Q211" s="46" t="n">
        <v>2</v>
      </c>
      <c r="R211" s="47" t="n">
        <v>3</v>
      </c>
      <c r="S211" s="42" t="n">
        <v>308</v>
      </c>
      <c r="T211" s="46" t="n">
        <v>0</v>
      </c>
      <c r="U211" s="46" t="n">
        <v>9</v>
      </c>
      <c r="V211" s="46" t="n">
        <v>0</v>
      </c>
      <c r="W211" s="50" t="s">
        <v>26</v>
      </c>
      <c r="X211" s="42" t="n">
        <v>9</v>
      </c>
      <c r="Y211" s="43" t="n">
        <v>317</v>
      </c>
    </row>
    <row r="212" customFormat="false" ht="12" hidden="false" customHeight="true" outlineLevel="0" collapsed="false">
      <c r="C212" s="80" t="s">
        <v>171</v>
      </c>
      <c r="D212" s="46" t="n">
        <v>4293</v>
      </c>
      <c r="E212" s="46" t="n">
        <v>128</v>
      </c>
      <c r="F212" s="45" t="n">
        <v>74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9</v>
      </c>
      <c r="O212" s="47" t="n">
        <v>4504</v>
      </c>
      <c r="P212" s="46" t="n">
        <v>88</v>
      </c>
      <c r="Q212" s="46" t="n">
        <v>36</v>
      </c>
      <c r="R212" s="47" t="n">
        <v>124</v>
      </c>
      <c r="S212" s="42" t="n">
        <v>4628</v>
      </c>
      <c r="T212" s="46" t="n">
        <v>0</v>
      </c>
      <c r="U212" s="46" t="n">
        <v>5120</v>
      </c>
      <c r="V212" s="46" t="n">
        <v>0</v>
      </c>
      <c r="W212" s="50" t="s">
        <v>26</v>
      </c>
      <c r="X212" s="42" t="n">
        <v>5120</v>
      </c>
      <c r="Y212" s="43" t="n">
        <v>9748</v>
      </c>
    </row>
    <row r="213" customFormat="false" ht="12" hidden="false" customHeight="true" outlineLevel="0" collapsed="false">
      <c r="C213" s="80" t="s">
        <v>172</v>
      </c>
      <c r="D213" s="46" t="n">
        <v>35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27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62</v>
      </c>
      <c r="P213" s="46" t="n">
        <v>0</v>
      </c>
      <c r="Q213" s="46" t="n">
        <v>3</v>
      </c>
      <c r="R213" s="47" t="n">
        <v>3</v>
      </c>
      <c r="S213" s="42" t="n">
        <v>65</v>
      </c>
      <c r="T213" s="46" t="n">
        <v>2</v>
      </c>
      <c r="U213" s="46" t="n">
        <v>3</v>
      </c>
      <c r="V213" s="46" t="n">
        <v>0</v>
      </c>
      <c r="W213" s="46" t="n">
        <v>3</v>
      </c>
      <c r="X213" s="42" t="n">
        <v>8</v>
      </c>
      <c r="Y213" s="43" t="n">
        <v>73</v>
      </c>
    </row>
    <row r="214" customFormat="false" ht="12" hidden="false" customHeight="true" outlineLevel="0" collapsed="false">
      <c r="C214" s="80" t="s">
        <v>173</v>
      </c>
      <c r="D214" s="46" t="n">
        <v>232</v>
      </c>
      <c r="E214" s="46" t="n">
        <v>11</v>
      </c>
      <c r="F214" s="45" t="n">
        <v>21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264</v>
      </c>
      <c r="P214" s="46" t="n">
        <v>1</v>
      </c>
      <c r="Q214" s="46" t="n">
        <v>2</v>
      </c>
      <c r="R214" s="47" t="n">
        <v>3</v>
      </c>
      <c r="S214" s="42" t="n">
        <v>267</v>
      </c>
      <c r="T214" s="46" t="n">
        <v>0</v>
      </c>
      <c r="U214" s="46" t="n">
        <v>212</v>
      </c>
      <c r="V214" s="46" t="n">
        <v>0</v>
      </c>
      <c r="W214" s="50" t="s">
        <v>26</v>
      </c>
      <c r="X214" s="42" t="n">
        <v>212</v>
      </c>
      <c r="Y214" s="43" t="n">
        <v>479</v>
      </c>
    </row>
    <row r="215" customFormat="false" ht="12" hidden="false" customHeight="true" outlineLevel="0" collapsed="false">
      <c r="C215" s="80" t="s">
        <v>174</v>
      </c>
      <c r="D215" s="46" t="n">
        <v>0</v>
      </c>
      <c r="E215" s="46" t="n">
        <v>0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0</v>
      </c>
      <c r="O215" s="47" t="n">
        <v>0</v>
      </c>
      <c r="P215" s="46" t="n">
        <v>0</v>
      </c>
      <c r="Q215" s="46" t="n">
        <v>0</v>
      </c>
      <c r="R215" s="47" t="n">
        <v>0</v>
      </c>
      <c r="S215" s="42" t="n">
        <v>0</v>
      </c>
      <c r="T215" s="46" t="n">
        <v>1002</v>
      </c>
      <c r="U215" s="46" t="n">
        <v>0</v>
      </c>
      <c r="V215" s="46" t="n">
        <v>0</v>
      </c>
      <c r="W215" s="50" t="s">
        <v>26</v>
      </c>
      <c r="X215" s="42" t="n">
        <v>1002</v>
      </c>
      <c r="Y215" s="43" t="n">
        <v>1002</v>
      </c>
    </row>
    <row r="216" customFormat="false" ht="12" hidden="false" customHeight="true" outlineLevel="0" collapsed="false">
      <c r="C216" s="80" t="s">
        <v>175</v>
      </c>
      <c r="D216" s="46" t="n">
        <v>370</v>
      </c>
      <c r="E216" s="46" t="n">
        <v>45</v>
      </c>
      <c r="F216" s="45" t="n">
        <v>0</v>
      </c>
      <c r="G216" s="50" t="s">
        <v>26</v>
      </c>
      <c r="H216" s="50" t="s">
        <v>26</v>
      </c>
      <c r="I216" s="50" t="s">
        <v>2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415</v>
      </c>
      <c r="P216" s="46" t="n">
        <v>8</v>
      </c>
      <c r="Q216" s="46" t="n">
        <v>21</v>
      </c>
      <c r="R216" s="47" t="n">
        <v>29</v>
      </c>
      <c r="S216" s="42" t="n">
        <v>444</v>
      </c>
      <c r="T216" s="46" t="n">
        <v>0</v>
      </c>
      <c r="U216" s="46" t="n">
        <v>94</v>
      </c>
      <c r="V216" s="46" t="n">
        <v>0</v>
      </c>
      <c r="W216" s="50" t="s">
        <v>26</v>
      </c>
      <c r="X216" s="42" t="n">
        <v>94</v>
      </c>
      <c r="Y216" s="43" t="n">
        <v>538</v>
      </c>
    </row>
    <row r="217" customFormat="false" ht="6" hidden="false" customHeight="true" outlineLevel="0" collapsed="false">
      <c r="C217" s="81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39"/>
      <c r="P217" s="45"/>
      <c r="Q217" s="45"/>
      <c r="R217" s="39"/>
      <c r="S217" s="39"/>
      <c r="T217" s="45"/>
      <c r="U217" s="45"/>
      <c r="V217" s="45"/>
      <c r="W217" s="45"/>
      <c r="X217" s="39"/>
      <c r="Y217" s="40"/>
    </row>
    <row r="218" customFormat="false" ht="12" hidden="false" customHeight="true" outlineLevel="0" collapsed="false">
      <c r="C218" s="79" t="s">
        <v>176</v>
      </c>
      <c r="D218" s="34" t="n">
        <v>609</v>
      </c>
      <c r="E218" s="34" t="n">
        <v>3</v>
      </c>
      <c r="F218" s="34" t="n">
        <v>0</v>
      </c>
      <c r="G218" s="34" t="n">
        <v>0</v>
      </c>
      <c r="H218" s="34" t="n">
        <v>609</v>
      </c>
      <c r="I218" s="34" t="n">
        <v>4</v>
      </c>
      <c r="J218" s="34" t="n">
        <v>2042</v>
      </c>
      <c r="K218" s="34" t="n">
        <v>2</v>
      </c>
      <c r="L218" s="34" t="n">
        <v>0</v>
      </c>
      <c r="M218" s="34" t="n">
        <v>58</v>
      </c>
      <c r="N218" s="34" t="n">
        <v>0</v>
      </c>
      <c r="O218" s="42" t="n">
        <v>3327</v>
      </c>
      <c r="P218" s="34" t="n">
        <v>16</v>
      </c>
      <c r="Q218" s="34" t="n">
        <v>17</v>
      </c>
      <c r="R218" s="34" t="n">
        <v>33</v>
      </c>
      <c r="S218" s="34" t="n">
        <v>3360</v>
      </c>
      <c r="T218" s="34" t="n">
        <v>3</v>
      </c>
      <c r="U218" s="34" t="n">
        <v>0</v>
      </c>
      <c r="V218" s="34" t="n">
        <v>0</v>
      </c>
      <c r="W218" s="34" t="n">
        <v>0</v>
      </c>
      <c r="X218" s="42" t="n">
        <v>3</v>
      </c>
      <c r="Y218" s="43" t="n">
        <v>3363</v>
      </c>
    </row>
    <row r="219" customFormat="false" ht="12" hidden="false" customHeight="true" outlineLevel="0" collapsed="false">
      <c r="C219" s="80" t="s">
        <v>177</v>
      </c>
      <c r="D219" s="46" t="n">
        <v>0</v>
      </c>
      <c r="E219" s="46" t="n">
        <v>0</v>
      </c>
      <c r="F219" s="45" t="n">
        <v>0</v>
      </c>
      <c r="G219" s="46" t="n">
        <v>0</v>
      </c>
      <c r="H219" s="46" t="n">
        <v>609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609</v>
      </c>
      <c r="P219" s="46" t="n">
        <v>0</v>
      </c>
      <c r="Q219" s="46" t="n">
        <v>0</v>
      </c>
      <c r="R219" s="47" t="n">
        <v>0</v>
      </c>
      <c r="S219" s="42" t="n">
        <v>609</v>
      </c>
      <c r="T219" s="46" t="n">
        <v>1</v>
      </c>
      <c r="U219" s="46" t="n">
        <v>0</v>
      </c>
      <c r="V219" s="46" t="n">
        <v>0</v>
      </c>
      <c r="W219" s="50" t="s">
        <v>26</v>
      </c>
      <c r="X219" s="42" t="n">
        <v>1</v>
      </c>
      <c r="Y219" s="43" t="n">
        <v>610</v>
      </c>
    </row>
    <row r="220" customFormat="false" ht="12" hidden="false" customHeight="true" outlineLevel="0" collapsed="false">
      <c r="C220" s="80" t="s">
        <v>178</v>
      </c>
      <c r="D220" s="46" t="n">
        <v>609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46" t="n">
        <v>2042</v>
      </c>
      <c r="K220" s="46" t="n">
        <v>2</v>
      </c>
      <c r="L220" s="46" t="n">
        <v>0</v>
      </c>
      <c r="M220" s="46" t="n">
        <v>58</v>
      </c>
      <c r="N220" s="46" t="n">
        <v>0</v>
      </c>
      <c r="O220" s="47" t="n">
        <v>2711</v>
      </c>
      <c r="P220" s="53" t="n">
        <v>16</v>
      </c>
      <c r="Q220" s="53" t="n">
        <v>17</v>
      </c>
      <c r="R220" s="47" t="n">
        <v>33</v>
      </c>
      <c r="S220" s="42" t="n">
        <v>2744</v>
      </c>
      <c r="T220" s="46" t="n">
        <v>2</v>
      </c>
      <c r="U220" s="46" t="n">
        <v>0</v>
      </c>
      <c r="V220" s="46" t="n">
        <v>0</v>
      </c>
      <c r="W220" s="50" t="s">
        <v>26</v>
      </c>
      <c r="X220" s="42" t="n">
        <v>2</v>
      </c>
      <c r="Y220" s="43" t="n">
        <v>2746</v>
      </c>
    </row>
    <row r="221" customFormat="false" ht="12" hidden="false" customHeight="true" outlineLevel="0" collapsed="false">
      <c r="C221" s="80" t="s">
        <v>179</v>
      </c>
      <c r="D221" s="46" t="n">
        <v>0</v>
      </c>
      <c r="E221" s="46" t="n">
        <v>3</v>
      </c>
      <c r="F221" s="45" t="n">
        <v>0</v>
      </c>
      <c r="G221" s="50" t="s">
        <v>26</v>
      </c>
      <c r="H221" s="50" t="s">
        <v>26</v>
      </c>
      <c r="I221" s="46" t="n">
        <v>4</v>
      </c>
      <c r="J221" s="50" t="s">
        <v>26</v>
      </c>
      <c r="K221" s="46" t="n">
        <v>0</v>
      </c>
      <c r="L221" s="46" t="n">
        <v>0</v>
      </c>
      <c r="M221" s="46" t="s">
        <v>26</v>
      </c>
      <c r="N221" s="46" t="n">
        <v>0</v>
      </c>
      <c r="O221" s="47" t="n">
        <v>7</v>
      </c>
      <c r="P221" s="46" t="n">
        <v>0</v>
      </c>
      <c r="Q221" s="46" t="n">
        <v>0</v>
      </c>
      <c r="R221" s="47" t="n">
        <v>0</v>
      </c>
      <c r="S221" s="42" t="n">
        <v>7</v>
      </c>
      <c r="T221" s="46" t="n">
        <v>0</v>
      </c>
      <c r="U221" s="46" t="n">
        <v>0</v>
      </c>
      <c r="V221" s="46" t="n">
        <v>0</v>
      </c>
      <c r="W221" s="46" t="n">
        <v>0</v>
      </c>
      <c r="X221" s="42" t="n">
        <v>0</v>
      </c>
      <c r="Y221" s="43" t="n">
        <v>7</v>
      </c>
    </row>
    <row r="222" customFormat="false" ht="6" hidden="false" customHeight="true" outlineLevel="0" collapsed="false">
      <c r="C222" s="91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3"/>
      <c r="P222" s="92"/>
      <c r="Q222" s="92"/>
      <c r="R222" s="93"/>
      <c r="S222" s="93"/>
      <c r="T222" s="92"/>
      <c r="U222" s="92"/>
      <c r="V222" s="92"/>
      <c r="W222" s="92"/>
      <c r="X222" s="93"/>
      <c r="Y222" s="94"/>
    </row>
    <row r="223" customFormat="false" ht="5.25" hidden="false" customHeight="true" outlineLevel="0" collapsed="false"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B224" s="1"/>
      <c r="C224" s="62" t="s">
        <v>84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95"/>
    </row>
    <row r="225" customFormat="false" ht="12" hidden="false" customHeight="true" outlineLevel="0" collapsed="false">
      <c r="B225" s="1"/>
      <c r="C225" s="64" t="s">
        <v>85</v>
      </c>
      <c r="E225" s="4"/>
      <c r="G225" s="2"/>
      <c r="H225" s="2"/>
      <c r="I225" s="2"/>
      <c r="J225" s="95"/>
      <c r="K225" s="4"/>
      <c r="L225" s="4"/>
      <c r="M225" s="4"/>
      <c r="Y225" s="95"/>
    </row>
    <row r="226" customFormat="false" ht="12" hidden="false" customHeight="true" outlineLevel="0" collapsed="false">
      <c r="B226" s="1"/>
      <c r="C226" s="67" t="s">
        <v>86</v>
      </c>
      <c r="E226" s="4"/>
      <c r="G226" s="2"/>
      <c r="H226" s="2"/>
      <c r="I226" s="2"/>
      <c r="J226" s="95"/>
      <c r="K226" s="4"/>
      <c r="L226" s="4"/>
      <c r="M226" s="4"/>
      <c r="Y226" s="95"/>
    </row>
    <row r="227" customFormat="false" ht="12" hidden="false" customHeight="true" outlineLevel="0" collapsed="false">
      <c r="B227" s="1"/>
      <c r="E227" s="4"/>
      <c r="G227" s="2"/>
      <c r="H227" s="2"/>
      <c r="I227" s="2"/>
      <c r="J227" s="95"/>
      <c r="K227" s="4"/>
      <c r="L227" s="4"/>
      <c r="M227" s="4"/>
      <c r="Y227" s="95"/>
    </row>
    <row r="228" customFormat="false" ht="12" hidden="false" customHeight="true" outlineLevel="0" collapsed="false">
      <c r="E228" s="4"/>
      <c r="G228" s="2"/>
      <c r="H228" s="2"/>
      <c r="I228" s="2"/>
      <c r="J228" s="95"/>
      <c r="K228" s="4"/>
      <c r="L228" s="4"/>
      <c r="M228" s="4"/>
      <c r="Y228" s="95"/>
    </row>
    <row r="229" customFormat="false" ht="12" hidden="false" customHeight="true" outlineLevel="0" collapsed="false"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A244" s="66"/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A245" s="66"/>
      <c r="E245" s="4"/>
      <c r="G245" s="2"/>
      <c r="H245" s="2"/>
      <c r="I245" s="2"/>
      <c r="J245" s="95"/>
      <c r="K245" s="4"/>
      <c r="L245" s="4"/>
      <c r="M245" s="4"/>
      <c r="Y245" s="95"/>
    </row>
    <row r="246" s="1" customFormat="true" ht="6" hidden="false" customHeight="true" outlineLevel="0" collapsed="false">
      <c r="A246" s="12"/>
      <c r="B246" s="3"/>
      <c r="C246" s="96"/>
      <c r="D246" s="89"/>
      <c r="E246" s="89"/>
      <c r="F246" s="90"/>
      <c r="G246" s="89"/>
      <c r="H246" s="89"/>
      <c r="I246" s="89"/>
      <c r="J246" s="89"/>
      <c r="K246" s="89"/>
      <c r="L246" s="89"/>
      <c r="M246" s="89"/>
      <c r="N246" s="90"/>
      <c r="O246" s="76"/>
      <c r="P246" s="90"/>
      <c r="Q246" s="90"/>
      <c r="R246" s="76"/>
      <c r="S246" s="76"/>
      <c r="T246" s="90"/>
      <c r="U246" s="90"/>
      <c r="V246" s="90"/>
      <c r="W246" s="90"/>
      <c r="X246" s="76"/>
      <c r="Y246" s="76"/>
    </row>
    <row r="247" s="1" customFormat="true" ht="6" hidden="false" customHeight="true" outlineLevel="0" collapsed="false">
      <c r="A247" s="12"/>
      <c r="B247" s="3"/>
      <c r="C247" s="96"/>
      <c r="D247" s="89"/>
      <c r="E247" s="89"/>
      <c r="F247" s="90"/>
      <c r="G247" s="89"/>
      <c r="H247" s="89"/>
      <c r="I247" s="89"/>
      <c r="J247" s="89"/>
      <c r="K247" s="89"/>
      <c r="L247" s="89"/>
      <c r="M247" s="89"/>
      <c r="N247" s="90"/>
      <c r="O247" s="76"/>
      <c r="P247" s="90"/>
      <c r="Q247" s="90"/>
      <c r="R247" s="76"/>
      <c r="S247" s="76"/>
      <c r="T247" s="90"/>
      <c r="U247" s="90"/>
      <c r="V247" s="90"/>
      <c r="W247" s="90"/>
      <c r="X247" s="76"/>
      <c r="Y247" s="76"/>
    </row>
    <row r="248" s="6" customFormat="true" ht="18" hidden="false" customHeight="false" outlineLevel="0" collapsed="false">
      <c r="A248" s="12"/>
      <c r="B248" s="3"/>
      <c r="C248" s="5" t="s">
        <v>0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2" hidden="false" customHeight="false" outlineLevel="0" collapsed="false">
      <c r="A249" s="12"/>
      <c r="B249" s="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2" hidden="false" customHeight="true" outlineLevel="0" collapsed="false">
      <c r="C250" s="8"/>
      <c r="D250" s="70"/>
      <c r="E250" s="70"/>
      <c r="F250" s="8"/>
      <c r="G250" s="70"/>
      <c r="H250" s="70"/>
      <c r="I250" s="70"/>
      <c r="J250" s="70"/>
      <c r="K250" s="70"/>
      <c r="L250" s="70"/>
      <c r="M250" s="70"/>
      <c r="N250" s="8"/>
      <c r="O250" s="8"/>
      <c r="P250" s="8"/>
      <c r="Q250" s="8"/>
      <c r="R250" s="8"/>
      <c r="S250" s="8"/>
      <c r="T250" s="71"/>
      <c r="U250" s="71"/>
      <c r="V250" s="71"/>
      <c r="W250" s="71"/>
      <c r="X250" s="71"/>
      <c r="Y250" s="72" t="s">
        <v>180</v>
      </c>
    </row>
    <row r="251" customFormat="false" ht="25.5" hidden="false" customHeight="true" outlineLevel="0" collapsed="false">
      <c r="A251" s="12"/>
      <c r="B251" s="3"/>
      <c r="C251" s="15" t="s">
        <v>1</v>
      </c>
      <c r="D251" s="16" t="s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 t="s">
        <v>3</v>
      </c>
      <c r="Q251" s="16"/>
      <c r="R251" s="16"/>
      <c r="S251" s="17" t="s">
        <v>4</v>
      </c>
      <c r="T251" s="18" t="s">
        <v>5</v>
      </c>
      <c r="U251" s="18"/>
      <c r="V251" s="18"/>
      <c r="W251" s="18"/>
      <c r="X251" s="17" t="s">
        <v>6</v>
      </c>
      <c r="Y251" s="19" t="s">
        <v>7</v>
      </c>
    </row>
    <row r="252" customFormat="false" ht="25.5" hidden="false" customHeight="true" outlineLevel="0" collapsed="false">
      <c r="A252" s="12"/>
      <c r="B252" s="3"/>
      <c r="C252" s="15"/>
      <c r="D252" s="20" t="s">
        <v>8</v>
      </c>
      <c r="E252" s="20" t="s">
        <v>9</v>
      </c>
      <c r="F252" s="20" t="s">
        <v>10</v>
      </c>
      <c r="G252" s="20" t="s">
        <v>11</v>
      </c>
      <c r="H252" s="20" t="s">
        <v>12</v>
      </c>
      <c r="I252" s="20" t="s">
        <v>13</v>
      </c>
      <c r="J252" s="20" t="s">
        <v>14</v>
      </c>
      <c r="K252" s="20" t="s">
        <v>15</v>
      </c>
      <c r="L252" s="20" t="s">
        <v>16</v>
      </c>
      <c r="M252" s="20" t="s">
        <v>17</v>
      </c>
      <c r="N252" s="20" t="s">
        <v>18</v>
      </c>
      <c r="O252" s="21" t="s">
        <v>19</v>
      </c>
      <c r="P252" s="20" t="s">
        <v>20</v>
      </c>
      <c r="Q252" s="20" t="s">
        <v>21</v>
      </c>
      <c r="R252" s="21" t="s">
        <v>19</v>
      </c>
      <c r="S252" s="17"/>
      <c r="T252" s="18"/>
      <c r="U252" s="18"/>
      <c r="V252" s="18"/>
      <c r="W252" s="18"/>
      <c r="X252" s="17"/>
      <c r="Y252" s="19"/>
    </row>
    <row r="253" customFormat="false" ht="76.5" hidden="false" customHeight="true" outlineLevel="0" collapsed="false">
      <c r="A253" s="12"/>
      <c r="B253" s="3"/>
      <c r="C253" s="15"/>
      <c r="D253" s="20"/>
      <c r="E253" s="20"/>
      <c r="F253" s="20"/>
      <c r="G253" s="20"/>
      <c r="H253" s="20"/>
      <c r="I253" s="20"/>
      <c r="J253" s="20"/>
      <c r="K253" s="20" t="s">
        <v>15</v>
      </c>
      <c r="L253" s="20" t="s">
        <v>16</v>
      </c>
      <c r="M253" s="20" t="s">
        <v>17</v>
      </c>
      <c r="N253" s="20"/>
      <c r="O253" s="21"/>
      <c r="P253" s="20"/>
      <c r="Q253" s="20"/>
      <c r="R253" s="21"/>
      <c r="S253" s="17"/>
      <c r="T253" s="20" t="s">
        <v>22</v>
      </c>
      <c r="U253" s="20" t="s">
        <v>23</v>
      </c>
      <c r="V253" s="20" t="s">
        <v>18</v>
      </c>
      <c r="W253" s="22" t="s">
        <v>24</v>
      </c>
      <c r="X253" s="17"/>
      <c r="Y253" s="19"/>
    </row>
    <row r="254" customFormat="false" ht="6" hidden="false" customHeight="true" outlineLevel="0" collapsed="false">
      <c r="A254" s="12"/>
      <c r="B254" s="3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4"/>
      <c r="Q254" s="26"/>
      <c r="R254" s="25"/>
      <c r="S254" s="27"/>
      <c r="T254" s="24"/>
      <c r="U254" s="24"/>
      <c r="V254" s="24"/>
      <c r="W254" s="24"/>
      <c r="X254" s="27"/>
      <c r="Y254" s="28"/>
    </row>
    <row r="255" customFormat="false" ht="6" hidden="false" customHeight="true" outlineLevel="0" collapsed="false">
      <c r="A255" s="12"/>
      <c r="B255" s="3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14"/>
      <c r="Q255" s="14"/>
      <c r="R255" s="31"/>
      <c r="S255" s="30"/>
      <c r="T255" s="14"/>
      <c r="U255" s="14"/>
      <c r="V255" s="14"/>
      <c r="W255" s="14"/>
      <c r="X255" s="30"/>
      <c r="Y255" s="32"/>
    </row>
    <row r="256" customFormat="false" ht="12" hidden="false" customHeight="true" outlineLevel="0" collapsed="false">
      <c r="C256" s="79" t="s">
        <v>181</v>
      </c>
      <c r="D256" s="34" t="n">
        <v>30151</v>
      </c>
      <c r="E256" s="34" t="n">
        <v>1546</v>
      </c>
      <c r="F256" s="34" t="n">
        <v>4865</v>
      </c>
      <c r="G256" s="34" t="n">
        <v>0</v>
      </c>
      <c r="H256" s="34" t="n">
        <v>2155</v>
      </c>
      <c r="I256" s="34" t="n">
        <v>124</v>
      </c>
      <c r="J256" s="34" t="s">
        <v>26</v>
      </c>
      <c r="K256" s="34" t="n">
        <v>4313</v>
      </c>
      <c r="L256" s="34" t="n">
        <v>1</v>
      </c>
      <c r="M256" s="34" t="s">
        <v>26</v>
      </c>
      <c r="N256" s="34" t="n">
        <v>3</v>
      </c>
      <c r="O256" s="42" t="n">
        <v>43158</v>
      </c>
      <c r="P256" s="34" t="n">
        <v>123</v>
      </c>
      <c r="Q256" s="34" t="n">
        <v>11</v>
      </c>
      <c r="R256" s="34" t="n">
        <v>134</v>
      </c>
      <c r="S256" s="34" t="n">
        <v>43292</v>
      </c>
      <c r="T256" s="34" t="n">
        <v>679</v>
      </c>
      <c r="U256" s="34" t="n">
        <v>29526</v>
      </c>
      <c r="V256" s="34" t="n">
        <v>0</v>
      </c>
      <c r="W256" s="34" t="n">
        <v>145</v>
      </c>
      <c r="X256" s="42" t="n">
        <v>30350</v>
      </c>
      <c r="Y256" s="43" t="n">
        <v>73642</v>
      </c>
    </row>
    <row r="257" customFormat="false" ht="12" hidden="false" customHeight="true" outlineLevel="0" collapsed="false">
      <c r="C257" s="97" t="s">
        <v>182</v>
      </c>
      <c r="D257" s="46" t="n">
        <v>0</v>
      </c>
      <c r="E257" s="46" t="n">
        <v>0</v>
      </c>
      <c r="F257" s="45" t="n">
        <v>48</v>
      </c>
      <c r="G257" s="46" t="n">
        <v>0</v>
      </c>
      <c r="H257" s="46" t="n">
        <v>1500</v>
      </c>
      <c r="I257" s="50" t="s">
        <v>26</v>
      </c>
      <c r="J257" s="50" t="s">
        <v>26</v>
      </c>
      <c r="K257" s="46" t="n">
        <v>0</v>
      </c>
      <c r="L257" s="46" t="n">
        <v>0</v>
      </c>
      <c r="M257" s="46" t="s">
        <v>26</v>
      </c>
      <c r="N257" s="46" t="n">
        <v>0</v>
      </c>
      <c r="O257" s="47" t="n">
        <v>1548</v>
      </c>
      <c r="P257" s="46" t="n">
        <v>0</v>
      </c>
      <c r="Q257" s="46" t="n">
        <v>0</v>
      </c>
      <c r="R257" s="47" t="n">
        <v>0</v>
      </c>
      <c r="S257" s="42" t="n">
        <v>1548</v>
      </c>
      <c r="T257" s="46" t="n">
        <v>0</v>
      </c>
      <c r="U257" s="46" t="n">
        <v>0</v>
      </c>
      <c r="V257" s="46" t="n">
        <v>0</v>
      </c>
      <c r="W257" s="50" t="s">
        <v>26</v>
      </c>
      <c r="X257" s="42" t="n">
        <v>0</v>
      </c>
      <c r="Y257" s="43" t="n">
        <v>1548</v>
      </c>
    </row>
    <row r="258" customFormat="false" ht="12" hidden="false" customHeight="true" outlineLevel="0" collapsed="false">
      <c r="A258" s="7"/>
      <c r="B258" s="6"/>
      <c r="C258" s="97" t="s">
        <v>183</v>
      </c>
      <c r="D258" s="46" t="n">
        <v>0</v>
      </c>
      <c r="E258" s="46" t="n">
        <v>0</v>
      </c>
      <c r="F258" s="45" t="n">
        <v>277</v>
      </c>
      <c r="G258" s="50" t="s">
        <v>26</v>
      </c>
      <c r="H258" s="50" t="s">
        <v>26</v>
      </c>
      <c r="I258" s="50" t="s">
        <v>26</v>
      </c>
      <c r="J258" s="50" t="s">
        <v>26</v>
      </c>
      <c r="K258" s="46" t="n">
        <v>0</v>
      </c>
      <c r="L258" s="46" t="n">
        <v>0</v>
      </c>
      <c r="M258" s="46" t="s">
        <v>26</v>
      </c>
      <c r="N258" s="46" t="n">
        <v>0</v>
      </c>
      <c r="O258" s="47" t="n">
        <v>277</v>
      </c>
      <c r="P258" s="46" t="n">
        <v>0</v>
      </c>
      <c r="Q258" s="46" t="n">
        <v>0</v>
      </c>
      <c r="R258" s="47" t="n">
        <v>0</v>
      </c>
      <c r="S258" s="42" t="n">
        <v>277</v>
      </c>
      <c r="T258" s="46" t="n">
        <v>0</v>
      </c>
      <c r="U258" s="46" t="n">
        <v>341</v>
      </c>
      <c r="V258" s="46" t="n">
        <v>0</v>
      </c>
      <c r="W258" s="50" t="s">
        <v>26</v>
      </c>
      <c r="X258" s="42" t="n">
        <v>341</v>
      </c>
      <c r="Y258" s="43" t="n">
        <v>618</v>
      </c>
    </row>
    <row r="259" customFormat="false" ht="12" hidden="false" customHeight="true" outlineLevel="0" collapsed="false">
      <c r="A259" s="66"/>
      <c r="C259" s="97" t="s">
        <v>184</v>
      </c>
      <c r="D259" s="46" t="n">
        <v>197</v>
      </c>
      <c r="E259" s="46" t="n">
        <v>22</v>
      </c>
      <c r="F259" s="45" t="n">
        <v>3214</v>
      </c>
      <c r="G259" s="50" t="s">
        <v>26</v>
      </c>
      <c r="H259" s="50" t="s">
        <v>26</v>
      </c>
      <c r="I259" s="50" t="s">
        <v>26</v>
      </c>
      <c r="J259" s="50" t="s">
        <v>26</v>
      </c>
      <c r="K259" s="46" t="n">
        <v>0</v>
      </c>
      <c r="L259" s="46" t="n">
        <v>0</v>
      </c>
      <c r="M259" s="46" t="s">
        <v>26</v>
      </c>
      <c r="N259" s="46" t="n">
        <v>0</v>
      </c>
      <c r="O259" s="47" t="n">
        <v>3433</v>
      </c>
      <c r="P259" s="46" t="n">
        <v>0</v>
      </c>
      <c r="Q259" s="46" t="n">
        <v>0</v>
      </c>
      <c r="R259" s="47" t="n">
        <v>0</v>
      </c>
      <c r="S259" s="42" t="n">
        <v>3433</v>
      </c>
      <c r="T259" s="46" t="n">
        <v>0</v>
      </c>
      <c r="U259" s="46" t="n">
        <v>188</v>
      </c>
      <c r="V259" s="46" t="n">
        <v>0</v>
      </c>
      <c r="W259" s="50" t="s">
        <v>26</v>
      </c>
      <c r="X259" s="42" t="n">
        <v>188</v>
      </c>
      <c r="Y259" s="43" t="n">
        <v>3621</v>
      </c>
    </row>
    <row r="260" customFormat="false" ht="12" hidden="false" customHeight="true" outlineLevel="0" collapsed="false">
      <c r="C260" s="97" t="s">
        <v>185</v>
      </c>
      <c r="D260" s="46" t="n">
        <v>9</v>
      </c>
      <c r="E260" s="46" t="n">
        <v>0</v>
      </c>
      <c r="F260" s="45" t="n">
        <v>0</v>
      </c>
      <c r="G260" s="50" t="s">
        <v>26</v>
      </c>
      <c r="H260" s="50" t="s">
        <v>26</v>
      </c>
      <c r="I260" s="46" t="n">
        <v>3</v>
      </c>
      <c r="J260" s="50" t="s">
        <v>26</v>
      </c>
      <c r="K260" s="46" t="n">
        <v>0</v>
      </c>
      <c r="L260" s="46" t="n">
        <v>0</v>
      </c>
      <c r="M260" s="46" t="s">
        <v>26</v>
      </c>
      <c r="N260" s="46" t="n">
        <v>0</v>
      </c>
      <c r="O260" s="47" t="n">
        <v>12</v>
      </c>
      <c r="P260" s="46" t="n">
        <v>0</v>
      </c>
      <c r="Q260" s="46" t="n">
        <v>0</v>
      </c>
      <c r="R260" s="47" t="n">
        <v>0</v>
      </c>
      <c r="S260" s="42" t="n">
        <v>12</v>
      </c>
      <c r="T260" s="46" t="n">
        <v>28</v>
      </c>
      <c r="U260" s="46" t="n">
        <v>0</v>
      </c>
      <c r="V260" s="46" t="n">
        <v>0</v>
      </c>
      <c r="W260" s="46" t="n">
        <v>33</v>
      </c>
      <c r="X260" s="42" t="n">
        <v>61</v>
      </c>
      <c r="Y260" s="43" t="n">
        <v>73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0</v>
      </c>
      <c r="G261" s="50" t="s">
        <v>26</v>
      </c>
      <c r="H261" s="50" t="s">
        <v>26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0</v>
      </c>
      <c r="P261" s="46" t="n">
        <v>0</v>
      </c>
      <c r="Q261" s="46" t="n">
        <v>0</v>
      </c>
      <c r="R261" s="47" t="n">
        <v>0</v>
      </c>
      <c r="S261" s="42" t="n">
        <v>0</v>
      </c>
      <c r="T261" s="46" t="n">
        <v>0</v>
      </c>
      <c r="U261" s="46" t="n">
        <v>13</v>
      </c>
      <c r="V261" s="46" t="n">
        <v>0</v>
      </c>
      <c r="W261" s="50" t="s">
        <v>26</v>
      </c>
      <c r="X261" s="42" t="n">
        <v>13</v>
      </c>
      <c r="Y261" s="43" t="n">
        <v>13</v>
      </c>
    </row>
    <row r="262" customFormat="false" ht="12" hidden="false" customHeight="true" outlineLevel="0" collapsed="false">
      <c r="C262" s="97" t="s">
        <v>187</v>
      </c>
      <c r="D262" s="46" t="n">
        <v>1</v>
      </c>
      <c r="E262" s="46" t="n">
        <v>0</v>
      </c>
      <c r="F262" s="45" t="n">
        <v>295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96</v>
      </c>
      <c r="P262" s="46" t="n">
        <v>0</v>
      </c>
      <c r="Q262" s="46" t="n">
        <v>0</v>
      </c>
      <c r="R262" s="47" t="n">
        <v>0</v>
      </c>
      <c r="S262" s="42" t="n">
        <v>296</v>
      </c>
      <c r="T262" s="46" t="n">
        <v>0</v>
      </c>
      <c r="U262" s="46" t="n">
        <v>487</v>
      </c>
      <c r="V262" s="46" t="n">
        <v>0</v>
      </c>
      <c r="W262" s="50" t="s">
        <v>26</v>
      </c>
      <c r="X262" s="42" t="n">
        <v>487</v>
      </c>
      <c r="Y262" s="43" t="n">
        <v>783</v>
      </c>
    </row>
    <row r="263" s="3" customFormat="true" ht="12" hidden="false" customHeight="true" outlineLevel="0" collapsed="false">
      <c r="A263" s="12"/>
      <c r="C263" s="97" t="s">
        <v>188</v>
      </c>
      <c r="D263" s="46" t="n">
        <v>26</v>
      </c>
      <c r="E263" s="46" t="n">
        <v>4</v>
      </c>
      <c r="F263" s="45" t="n">
        <v>0</v>
      </c>
      <c r="G263" s="50" t="s">
        <v>26</v>
      </c>
      <c r="H263" s="50" t="s">
        <v>26</v>
      </c>
      <c r="I263" s="46" t="n">
        <v>11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41</v>
      </c>
      <c r="P263" s="46" t="n">
        <v>0</v>
      </c>
      <c r="Q263" s="46" t="n">
        <v>0</v>
      </c>
      <c r="R263" s="47" t="n">
        <v>0</v>
      </c>
      <c r="S263" s="42" t="n">
        <v>41</v>
      </c>
      <c r="T263" s="46" t="n">
        <v>10</v>
      </c>
      <c r="U263" s="46" t="n">
        <v>6</v>
      </c>
      <c r="V263" s="46" t="n">
        <v>0</v>
      </c>
      <c r="W263" s="46" t="n">
        <v>13</v>
      </c>
      <c r="X263" s="42" t="n">
        <v>29</v>
      </c>
      <c r="Y263" s="43" t="n">
        <v>70</v>
      </c>
    </row>
    <row r="264" customFormat="false" ht="12" hidden="false" customHeight="true" outlineLevel="0" collapsed="false">
      <c r="A264" s="12"/>
      <c r="B264" s="3"/>
      <c r="C264" s="97" t="s">
        <v>189</v>
      </c>
      <c r="D264" s="46" t="n">
        <v>645</v>
      </c>
      <c r="E264" s="46" t="n">
        <v>167</v>
      </c>
      <c r="F264" s="45" t="n">
        <v>11</v>
      </c>
      <c r="G264" s="50" t="s">
        <v>26</v>
      </c>
      <c r="H264" s="50" t="s">
        <v>26</v>
      </c>
      <c r="I264" s="50" t="s">
        <v>26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823</v>
      </c>
      <c r="P264" s="46" t="n">
        <v>0</v>
      </c>
      <c r="Q264" s="46" t="n">
        <v>0</v>
      </c>
      <c r="R264" s="47" t="n">
        <v>0</v>
      </c>
      <c r="S264" s="42" t="n">
        <v>823</v>
      </c>
      <c r="T264" s="46" t="n">
        <v>0</v>
      </c>
      <c r="U264" s="46" t="n">
        <v>579</v>
      </c>
      <c r="V264" s="46" t="n">
        <v>0</v>
      </c>
      <c r="W264" s="50" t="s">
        <v>26</v>
      </c>
      <c r="X264" s="42" t="n">
        <v>579</v>
      </c>
      <c r="Y264" s="43" t="n">
        <v>1402</v>
      </c>
    </row>
    <row r="265" customFormat="false" ht="12" hidden="false" customHeight="true" outlineLevel="0" collapsed="false">
      <c r="A265" s="12"/>
      <c r="B265" s="3"/>
      <c r="C265" s="97" t="s">
        <v>190</v>
      </c>
      <c r="D265" s="46" t="n">
        <v>2</v>
      </c>
      <c r="E265" s="46" t="n">
        <v>0</v>
      </c>
      <c r="F265" s="45" t="n">
        <v>798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800</v>
      </c>
      <c r="P265" s="46" t="n">
        <v>0</v>
      </c>
      <c r="Q265" s="46" t="n">
        <v>0</v>
      </c>
      <c r="R265" s="47" t="n">
        <v>0</v>
      </c>
      <c r="S265" s="42" t="n">
        <v>800</v>
      </c>
      <c r="T265" s="46" t="n">
        <v>0</v>
      </c>
      <c r="U265" s="46" t="n">
        <v>859</v>
      </c>
      <c r="V265" s="46" t="n">
        <v>0</v>
      </c>
      <c r="W265" s="50" t="s">
        <v>26</v>
      </c>
      <c r="X265" s="42" t="n">
        <v>859</v>
      </c>
      <c r="Y265" s="43" t="n">
        <v>1659</v>
      </c>
    </row>
    <row r="266" customFormat="false" ht="12" hidden="false" customHeight="true" outlineLevel="0" collapsed="false">
      <c r="A266" s="12"/>
      <c r="B266" s="3"/>
      <c r="C266" s="97" t="s">
        <v>191</v>
      </c>
      <c r="D266" s="46" t="n">
        <v>2</v>
      </c>
      <c r="E266" s="46" t="n">
        <v>0</v>
      </c>
      <c r="F266" s="45" t="n">
        <v>0</v>
      </c>
      <c r="G266" s="50" t="s">
        <v>26</v>
      </c>
      <c r="H266" s="50" t="s">
        <v>26</v>
      </c>
      <c r="I266" s="46" t="n">
        <v>7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9</v>
      </c>
      <c r="P266" s="46" t="n">
        <v>0</v>
      </c>
      <c r="Q266" s="46" t="n">
        <v>0</v>
      </c>
      <c r="R266" s="47" t="n">
        <v>0</v>
      </c>
      <c r="S266" s="42" t="n">
        <v>9</v>
      </c>
      <c r="T266" s="46" t="n">
        <v>0</v>
      </c>
      <c r="U266" s="46" t="n">
        <v>0</v>
      </c>
      <c r="V266" s="46" t="n">
        <v>0</v>
      </c>
      <c r="W266" s="46" t="n">
        <v>13</v>
      </c>
      <c r="X266" s="42" t="n">
        <v>13</v>
      </c>
      <c r="Y266" s="43" t="n">
        <v>22</v>
      </c>
    </row>
    <row r="267" customFormat="false" ht="12" hidden="false" customHeight="true" outlineLevel="0" collapsed="false">
      <c r="C267" s="97" t="s">
        <v>192</v>
      </c>
      <c r="D267" s="46" t="n">
        <v>852</v>
      </c>
      <c r="E267" s="46" t="n">
        <v>139</v>
      </c>
      <c r="F267" s="45" t="n">
        <v>0</v>
      </c>
      <c r="G267" s="50" t="s">
        <v>26</v>
      </c>
      <c r="H267" s="50" t="s">
        <v>26</v>
      </c>
      <c r="I267" s="50" t="s">
        <v>26</v>
      </c>
      <c r="J267" s="50" t="s">
        <v>26</v>
      </c>
      <c r="K267" s="46" t="n">
        <v>1504</v>
      </c>
      <c r="L267" s="46" t="n">
        <v>0</v>
      </c>
      <c r="M267" s="46" t="s">
        <v>26</v>
      </c>
      <c r="N267" s="46" t="n">
        <v>0</v>
      </c>
      <c r="O267" s="47" t="n">
        <v>2495</v>
      </c>
      <c r="P267" s="46" t="n">
        <v>22</v>
      </c>
      <c r="Q267" s="46" t="n">
        <v>0</v>
      </c>
      <c r="R267" s="47" t="n">
        <v>22</v>
      </c>
      <c r="S267" s="42" t="n">
        <v>2517</v>
      </c>
      <c r="T267" s="46" t="n">
        <v>0</v>
      </c>
      <c r="U267" s="46" t="n">
        <v>243</v>
      </c>
      <c r="V267" s="46" t="n">
        <v>0</v>
      </c>
      <c r="W267" s="50" t="s">
        <v>26</v>
      </c>
      <c r="X267" s="42" t="n">
        <v>243</v>
      </c>
      <c r="Y267" s="43" t="n">
        <v>2760</v>
      </c>
    </row>
    <row r="268" customFormat="false" ht="12" hidden="false" customHeight="true" outlineLevel="0" collapsed="false">
      <c r="C268" s="97" t="s">
        <v>193</v>
      </c>
      <c r="D268" s="46" t="n">
        <v>17530</v>
      </c>
      <c r="E268" s="46" t="n">
        <v>0</v>
      </c>
      <c r="F268" s="45" t="n">
        <v>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17530</v>
      </c>
      <c r="P268" s="46" t="n">
        <v>49</v>
      </c>
      <c r="Q268" s="46" t="n">
        <v>2</v>
      </c>
      <c r="R268" s="47" t="n">
        <v>51</v>
      </c>
      <c r="S268" s="42" t="n">
        <v>17581</v>
      </c>
      <c r="T268" s="46" t="n">
        <v>0</v>
      </c>
      <c r="U268" s="46" t="n">
        <v>19316</v>
      </c>
      <c r="V268" s="46" t="n">
        <v>0</v>
      </c>
      <c r="W268" s="50" t="s">
        <v>26</v>
      </c>
      <c r="X268" s="42" t="n">
        <v>19316</v>
      </c>
      <c r="Y268" s="43" t="n">
        <v>36897</v>
      </c>
    </row>
    <row r="269" customFormat="false" ht="12" hidden="false" customHeight="true" outlineLevel="0" collapsed="false">
      <c r="C269" s="97" t="s">
        <v>194</v>
      </c>
      <c r="D269" s="46" t="n">
        <v>1070</v>
      </c>
      <c r="E269" s="46" t="n">
        <v>2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1</v>
      </c>
      <c r="M269" s="46" t="s">
        <v>26</v>
      </c>
      <c r="N269" s="46" t="n">
        <v>0</v>
      </c>
      <c r="O269" s="47" t="n">
        <v>1073</v>
      </c>
      <c r="P269" s="46" t="n">
        <v>0</v>
      </c>
      <c r="Q269" s="46" t="n">
        <v>0</v>
      </c>
      <c r="R269" s="47" t="n">
        <v>0</v>
      </c>
      <c r="S269" s="42" t="n">
        <v>1073</v>
      </c>
      <c r="T269" s="46" t="n">
        <v>0</v>
      </c>
      <c r="U269" s="46" t="n">
        <v>386</v>
      </c>
      <c r="V269" s="46" t="n">
        <v>0</v>
      </c>
      <c r="W269" s="50" t="s">
        <v>26</v>
      </c>
      <c r="X269" s="42" t="n">
        <v>386</v>
      </c>
      <c r="Y269" s="43" t="n">
        <v>1459</v>
      </c>
    </row>
    <row r="270" customFormat="false" ht="12" hidden="false" customHeight="true" outlineLevel="0" collapsed="false">
      <c r="C270" s="97" t="s">
        <v>195</v>
      </c>
      <c r="D270" s="46" t="n">
        <v>1950</v>
      </c>
      <c r="E270" s="46" t="n">
        <v>150</v>
      </c>
      <c r="F270" s="45" t="n">
        <v>48</v>
      </c>
      <c r="G270" s="50" t="s">
        <v>26</v>
      </c>
      <c r="H270" s="50" t="s">
        <v>26</v>
      </c>
      <c r="I270" s="50" t="s">
        <v>26</v>
      </c>
      <c r="J270" s="50" t="s">
        <v>26</v>
      </c>
      <c r="K270" s="46" t="n">
        <v>2809</v>
      </c>
      <c r="L270" s="46" t="n">
        <v>0</v>
      </c>
      <c r="M270" s="46" t="s">
        <v>26</v>
      </c>
      <c r="N270" s="46" t="n">
        <v>3</v>
      </c>
      <c r="O270" s="47" t="n">
        <v>4960</v>
      </c>
      <c r="P270" s="46" t="n">
        <v>1</v>
      </c>
      <c r="Q270" s="46" t="n">
        <v>0</v>
      </c>
      <c r="R270" s="47" t="n">
        <v>1</v>
      </c>
      <c r="S270" s="42" t="n">
        <v>4961</v>
      </c>
      <c r="T270" s="46" t="n">
        <v>0</v>
      </c>
      <c r="U270" s="46" t="n">
        <v>1037</v>
      </c>
      <c r="V270" s="46" t="n">
        <v>0</v>
      </c>
      <c r="W270" s="50" t="s">
        <v>26</v>
      </c>
      <c r="X270" s="42" t="n">
        <v>1037</v>
      </c>
      <c r="Y270" s="43" t="n">
        <v>5998</v>
      </c>
    </row>
    <row r="271" customFormat="false" ht="12" hidden="false" customHeight="true" outlineLevel="0" collapsed="false">
      <c r="C271" s="97" t="s">
        <v>196</v>
      </c>
      <c r="D271" s="46" t="n">
        <v>2</v>
      </c>
      <c r="E271" s="46" t="n">
        <v>0</v>
      </c>
      <c r="F271" s="45" t="n">
        <v>0</v>
      </c>
      <c r="G271" s="50" t="s">
        <v>26</v>
      </c>
      <c r="H271" s="50" t="s">
        <v>26</v>
      </c>
      <c r="I271" s="46" t="n">
        <v>1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3</v>
      </c>
      <c r="P271" s="46" t="n">
        <v>0</v>
      </c>
      <c r="Q271" s="46" t="n">
        <v>0</v>
      </c>
      <c r="R271" s="47" t="n">
        <v>0</v>
      </c>
      <c r="S271" s="42" t="n">
        <v>3</v>
      </c>
      <c r="T271" s="46" t="n">
        <v>19</v>
      </c>
      <c r="U271" s="46" t="n">
        <v>0</v>
      </c>
      <c r="V271" s="46" t="n">
        <v>0</v>
      </c>
      <c r="W271" s="46" t="n">
        <v>29</v>
      </c>
      <c r="X271" s="42" t="n">
        <v>48</v>
      </c>
      <c r="Y271" s="43" t="n">
        <v>51</v>
      </c>
    </row>
    <row r="272" customFormat="false" ht="15.75" hidden="false" customHeight="true" outlineLevel="0" collapsed="false">
      <c r="A272" s="12"/>
      <c r="B272" s="3"/>
      <c r="C272" s="97" t="s">
        <v>197</v>
      </c>
      <c r="D272" s="46" t="n">
        <v>3530</v>
      </c>
      <c r="E272" s="46" t="n">
        <v>91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3621</v>
      </c>
      <c r="P272" s="46" t="n">
        <v>6</v>
      </c>
      <c r="Q272" s="46" t="n">
        <v>1</v>
      </c>
      <c r="R272" s="47" t="n">
        <v>7</v>
      </c>
      <c r="S272" s="42" t="n">
        <v>3628</v>
      </c>
      <c r="T272" s="46" t="n">
        <v>0</v>
      </c>
      <c r="U272" s="46" t="n">
        <v>1117</v>
      </c>
      <c r="V272" s="46" t="n">
        <v>0</v>
      </c>
      <c r="W272" s="50" t="s">
        <v>26</v>
      </c>
      <c r="X272" s="42" t="n">
        <v>1117</v>
      </c>
      <c r="Y272" s="43" t="n">
        <v>4745</v>
      </c>
    </row>
    <row r="273" customFormat="false" ht="12" hidden="false" customHeight="true" outlineLevel="0" collapsed="false">
      <c r="C273" s="97" t="s">
        <v>198</v>
      </c>
      <c r="D273" s="46" t="n">
        <v>545</v>
      </c>
      <c r="E273" s="46" t="n">
        <v>292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837</v>
      </c>
      <c r="P273" s="46" t="n">
        <v>4</v>
      </c>
      <c r="Q273" s="46" t="n">
        <v>0</v>
      </c>
      <c r="R273" s="47" t="n">
        <v>4</v>
      </c>
      <c r="S273" s="42" t="n">
        <v>841</v>
      </c>
      <c r="T273" s="46" t="n">
        <v>0</v>
      </c>
      <c r="U273" s="46" t="n">
        <v>372</v>
      </c>
      <c r="V273" s="46" t="n">
        <v>0</v>
      </c>
      <c r="W273" s="50" t="s">
        <v>26</v>
      </c>
      <c r="X273" s="42" t="n">
        <v>372</v>
      </c>
      <c r="Y273" s="43" t="n">
        <v>1213</v>
      </c>
    </row>
    <row r="274" customFormat="false" ht="12" hidden="false" customHeight="true" outlineLevel="0" collapsed="false">
      <c r="C274" s="97" t="s">
        <v>199</v>
      </c>
      <c r="D274" s="46" t="n">
        <v>3616</v>
      </c>
      <c r="E274" s="46" t="n">
        <v>336</v>
      </c>
      <c r="F274" s="45" t="n">
        <v>4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956</v>
      </c>
      <c r="P274" s="46" t="n">
        <v>26</v>
      </c>
      <c r="Q274" s="46" t="n">
        <v>3</v>
      </c>
      <c r="R274" s="47" t="n">
        <v>29</v>
      </c>
      <c r="S274" s="42" t="n">
        <v>3985</v>
      </c>
      <c r="T274" s="46" t="n">
        <v>2</v>
      </c>
      <c r="U274" s="46" t="n">
        <v>4441</v>
      </c>
      <c r="V274" s="46" t="n">
        <v>0</v>
      </c>
      <c r="W274" s="50" t="s">
        <v>26</v>
      </c>
      <c r="X274" s="42" t="n">
        <v>4443</v>
      </c>
      <c r="Y274" s="43" t="n">
        <v>8428</v>
      </c>
    </row>
    <row r="275" customFormat="false" ht="12" hidden="false" customHeight="true" outlineLevel="0" collapsed="false">
      <c r="A275" s="66"/>
      <c r="C275" s="97" t="s">
        <v>200</v>
      </c>
      <c r="D275" s="46" t="n">
        <v>0</v>
      </c>
      <c r="E275" s="46" t="n">
        <v>0</v>
      </c>
      <c r="F275" s="45" t="n">
        <v>11</v>
      </c>
      <c r="G275" s="46" t="n">
        <v>0</v>
      </c>
      <c r="H275" s="46" t="n">
        <v>655</v>
      </c>
      <c r="I275" s="50" t="s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666</v>
      </c>
      <c r="P275" s="46" t="n">
        <v>0</v>
      </c>
      <c r="Q275" s="46" t="n">
        <v>0</v>
      </c>
      <c r="R275" s="47" t="n">
        <v>0</v>
      </c>
      <c r="S275" s="42" t="n">
        <v>666</v>
      </c>
      <c r="T275" s="46" t="n">
        <v>28</v>
      </c>
      <c r="U275" s="46" t="n">
        <v>0</v>
      </c>
      <c r="V275" s="46" t="n">
        <v>0</v>
      </c>
      <c r="W275" s="50" t="s">
        <v>26</v>
      </c>
      <c r="X275" s="42" t="n">
        <v>28</v>
      </c>
      <c r="Y275" s="43" t="n">
        <v>694</v>
      </c>
    </row>
    <row r="276" customFormat="false" ht="12" hidden="false" customHeight="true" outlineLevel="0" collapsed="false">
      <c r="A276" s="66"/>
      <c r="C276" s="97" t="s">
        <v>201</v>
      </c>
      <c r="D276" s="46" t="n">
        <v>174</v>
      </c>
      <c r="E276" s="46" t="n">
        <v>343</v>
      </c>
      <c r="F276" s="45" t="n">
        <v>159</v>
      </c>
      <c r="G276" s="50" t="s">
        <v>26</v>
      </c>
      <c r="H276" s="50" t="s">
        <v>26</v>
      </c>
      <c r="I276" s="46" t="n">
        <v>102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778</v>
      </c>
      <c r="P276" s="46" t="n">
        <v>15</v>
      </c>
      <c r="Q276" s="46" t="n">
        <v>5</v>
      </c>
      <c r="R276" s="47" t="n">
        <v>20</v>
      </c>
      <c r="S276" s="42" t="n">
        <v>798</v>
      </c>
      <c r="T276" s="46" t="n">
        <v>592</v>
      </c>
      <c r="U276" s="46" t="n">
        <v>141</v>
      </c>
      <c r="V276" s="46" t="n">
        <v>0</v>
      </c>
      <c r="W276" s="46" t="n">
        <v>57</v>
      </c>
      <c r="X276" s="42" t="n">
        <v>790</v>
      </c>
      <c r="Y276" s="43" t="n">
        <v>1588</v>
      </c>
    </row>
    <row r="277" customFormat="false" ht="6" hidden="false" customHeight="true" outlineLevel="0" collapsed="false">
      <c r="A277" s="66"/>
      <c r="C277" s="9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9"/>
      <c r="P277" s="45"/>
      <c r="Q277" s="45"/>
      <c r="R277" s="39"/>
      <c r="S277" s="39"/>
      <c r="T277" s="45"/>
      <c r="U277" s="45"/>
      <c r="V277" s="45"/>
      <c r="W277" s="45"/>
      <c r="X277" s="39"/>
      <c r="Y277" s="40"/>
    </row>
    <row r="278" customFormat="false" ht="12" hidden="false" customHeight="true" outlineLevel="0" collapsed="false">
      <c r="A278" s="66"/>
      <c r="C278" s="79" t="s">
        <v>202</v>
      </c>
      <c r="D278" s="34" t="n">
        <v>352</v>
      </c>
      <c r="E278" s="34" t="n">
        <v>183</v>
      </c>
      <c r="F278" s="34" t="n">
        <v>74</v>
      </c>
      <c r="G278" s="34" t="n">
        <v>0</v>
      </c>
      <c r="H278" s="34" t="n">
        <v>5321</v>
      </c>
      <c r="I278" s="34" t="n">
        <v>123</v>
      </c>
      <c r="J278" s="34" t="s">
        <v>26</v>
      </c>
      <c r="K278" s="34" t="n">
        <v>0</v>
      </c>
      <c r="L278" s="34" t="n">
        <v>0</v>
      </c>
      <c r="M278" s="34" t="s">
        <v>26</v>
      </c>
      <c r="N278" s="34" t="n">
        <v>0</v>
      </c>
      <c r="O278" s="42" t="n">
        <v>6053</v>
      </c>
      <c r="P278" s="34" t="n">
        <v>2</v>
      </c>
      <c r="Q278" s="34" t="n">
        <v>8</v>
      </c>
      <c r="R278" s="34" t="n">
        <v>10</v>
      </c>
      <c r="S278" s="34" t="n">
        <v>6063</v>
      </c>
      <c r="T278" s="34" t="n">
        <v>725</v>
      </c>
      <c r="U278" s="34" t="n">
        <v>149</v>
      </c>
      <c r="V278" s="34" t="n">
        <v>2</v>
      </c>
      <c r="W278" s="34" t="n">
        <v>41</v>
      </c>
      <c r="X278" s="42" t="n">
        <v>917</v>
      </c>
      <c r="Y278" s="43" t="n">
        <v>6980</v>
      </c>
    </row>
    <row r="279" customFormat="false" ht="12" hidden="false" customHeight="true" outlineLevel="0" collapsed="false">
      <c r="A279" s="66"/>
      <c r="C279" s="97" t="s">
        <v>203</v>
      </c>
      <c r="D279" s="46" t="n">
        <v>0</v>
      </c>
      <c r="E279" s="46" t="n">
        <v>0</v>
      </c>
      <c r="F279" s="45" t="n">
        <v>33</v>
      </c>
      <c r="G279" s="46" t="n">
        <v>0</v>
      </c>
      <c r="H279" s="46" t="n">
        <v>1463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1496</v>
      </c>
      <c r="P279" s="46" t="n">
        <v>0</v>
      </c>
      <c r="Q279" s="46" t="n">
        <v>0</v>
      </c>
      <c r="R279" s="47" t="n">
        <v>0</v>
      </c>
      <c r="S279" s="42" t="n">
        <v>1496</v>
      </c>
      <c r="T279" s="46" t="n">
        <v>4</v>
      </c>
      <c r="U279" s="46" t="n">
        <v>0</v>
      </c>
      <c r="V279" s="46" t="n">
        <v>0</v>
      </c>
      <c r="W279" s="50" t="s">
        <v>26</v>
      </c>
      <c r="X279" s="42" t="n">
        <v>4</v>
      </c>
      <c r="Y279" s="43" t="n">
        <v>1500</v>
      </c>
    </row>
    <row r="280" customFormat="false" ht="12" hidden="false" customHeight="true" outlineLevel="0" collapsed="false">
      <c r="A280" s="66"/>
      <c r="C280" s="97" t="s">
        <v>204</v>
      </c>
      <c r="D280" s="46" t="n">
        <v>0</v>
      </c>
      <c r="E280" s="46" t="n">
        <v>0</v>
      </c>
      <c r="F280" s="45" t="n">
        <v>0</v>
      </c>
      <c r="G280" s="46" t="s">
        <v>26</v>
      </c>
      <c r="H280" s="46" t="s">
        <v>26</v>
      </c>
      <c r="I280" s="50" t="n">
        <v>0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0</v>
      </c>
      <c r="P280" s="46" t="n">
        <v>0</v>
      </c>
      <c r="Q280" s="46" t="n">
        <v>0</v>
      </c>
      <c r="R280" s="47" t="n">
        <v>0</v>
      </c>
      <c r="S280" s="42" t="n">
        <v>0</v>
      </c>
      <c r="T280" s="46" t="n">
        <v>0</v>
      </c>
      <c r="U280" s="46" t="n">
        <v>0</v>
      </c>
      <c r="V280" s="46" t="n">
        <v>0</v>
      </c>
      <c r="W280" s="50" t="n">
        <v>0</v>
      </c>
      <c r="X280" s="42" t="n">
        <v>0</v>
      </c>
      <c r="Y280" s="43" t="n">
        <v>0</v>
      </c>
    </row>
    <row r="281" customFormat="false" ht="12" hidden="false" customHeight="true" outlineLevel="0" collapsed="false">
      <c r="C281" s="97" t="s">
        <v>205</v>
      </c>
      <c r="D281" s="46" t="n">
        <v>0</v>
      </c>
      <c r="E281" s="46" t="n">
        <v>0</v>
      </c>
      <c r="F281" s="45" t="n">
        <v>0</v>
      </c>
      <c r="G281" s="46" t="n">
        <v>0</v>
      </c>
      <c r="H281" s="46" t="n">
        <v>1214</v>
      </c>
      <c r="I281" s="50" t="s">
        <v>26</v>
      </c>
      <c r="J281" s="50" t="s">
        <v>26</v>
      </c>
      <c r="K281" s="46" t="n">
        <v>0</v>
      </c>
      <c r="L281" s="46" t="n">
        <v>0</v>
      </c>
      <c r="M281" s="46" t="s">
        <v>26</v>
      </c>
      <c r="N281" s="46" t="n">
        <v>0</v>
      </c>
      <c r="O281" s="47" t="n">
        <v>1214</v>
      </c>
      <c r="P281" s="46" t="n">
        <v>0</v>
      </c>
      <c r="Q281" s="46" t="n">
        <v>0</v>
      </c>
      <c r="R281" s="47" t="n">
        <v>0</v>
      </c>
      <c r="S281" s="42" t="n">
        <v>1214</v>
      </c>
      <c r="T281" s="46" t="n">
        <v>32</v>
      </c>
      <c r="U281" s="46" t="n">
        <v>0</v>
      </c>
      <c r="V281" s="46" t="n">
        <v>0</v>
      </c>
      <c r="W281" s="50" t="s">
        <v>26</v>
      </c>
      <c r="X281" s="42" t="n">
        <v>32</v>
      </c>
      <c r="Y281" s="43" t="n">
        <v>1246</v>
      </c>
    </row>
    <row r="282" customFormat="false" ht="12" hidden="false" customHeight="true" outlineLevel="0" collapsed="false">
      <c r="C282" s="97" t="s">
        <v>206</v>
      </c>
      <c r="D282" s="46" t="n">
        <v>0</v>
      </c>
      <c r="E282" s="46" t="n">
        <v>0</v>
      </c>
      <c r="F282" s="45" t="n">
        <v>17</v>
      </c>
      <c r="G282" s="46" t="n">
        <v>0</v>
      </c>
      <c r="H282" s="46" t="n">
        <v>2644</v>
      </c>
      <c r="I282" s="50" t="s">
        <v>26</v>
      </c>
      <c r="J282" s="50" t="s">
        <v>26</v>
      </c>
      <c r="K282" s="46" t="n">
        <v>0</v>
      </c>
      <c r="L282" s="46" t="n">
        <v>0</v>
      </c>
      <c r="M282" s="46" t="s">
        <v>26</v>
      </c>
      <c r="N282" s="46" t="n">
        <v>0</v>
      </c>
      <c r="O282" s="47" t="n">
        <v>2661</v>
      </c>
      <c r="P282" s="46" t="n">
        <v>0</v>
      </c>
      <c r="Q282" s="46" t="n">
        <v>0</v>
      </c>
      <c r="R282" s="47" t="n">
        <v>0</v>
      </c>
      <c r="S282" s="42" t="n">
        <v>2661</v>
      </c>
      <c r="T282" s="46" t="n">
        <v>4</v>
      </c>
      <c r="U282" s="46" t="n">
        <v>0</v>
      </c>
      <c r="V282" s="46" t="n">
        <v>0</v>
      </c>
      <c r="W282" s="50" t="s">
        <v>26</v>
      </c>
      <c r="X282" s="42" t="n">
        <v>4</v>
      </c>
      <c r="Y282" s="43" t="n">
        <v>2665</v>
      </c>
    </row>
    <row r="283" customFormat="false" ht="12" hidden="false" customHeight="true" outlineLevel="0" collapsed="false">
      <c r="C283" s="97" t="s">
        <v>207</v>
      </c>
      <c r="D283" s="46" t="n">
        <v>352</v>
      </c>
      <c r="E283" s="46" t="n">
        <v>183</v>
      </c>
      <c r="F283" s="45" t="n">
        <v>24</v>
      </c>
      <c r="G283" s="50" t="s">
        <v>26</v>
      </c>
      <c r="H283" s="50" t="s">
        <v>26</v>
      </c>
      <c r="I283" s="46" t="n">
        <v>123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682</v>
      </c>
      <c r="P283" s="46" t="n">
        <v>2</v>
      </c>
      <c r="Q283" s="46" t="n">
        <v>8</v>
      </c>
      <c r="R283" s="47" t="n">
        <v>10</v>
      </c>
      <c r="S283" s="42" t="n">
        <v>692</v>
      </c>
      <c r="T283" s="46" t="n">
        <v>685</v>
      </c>
      <c r="U283" s="46" t="n">
        <v>149</v>
      </c>
      <c r="V283" s="46" t="n">
        <v>2</v>
      </c>
      <c r="W283" s="46" t="n">
        <v>41</v>
      </c>
      <c r="X283" s="42" t="n">
        <v>877</v>
      </c>
      <c r="Y283" s="43" t="n">
        <v>1569</v>
      </c>
    </row>
    <row r="284" customFormat="false" ht="6" hidden="false" customHeight="true" outlineLevel="0" collapsed="false">
      <c r="C284" s="9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9"/>
      <c r="P284" s="45"/>
      <c r="Q284" s="45"/>
      <c r="R284" s="39"/>
      <c r="S284" s="39"/>
      <c r="T284" s="45"/>
      <c r="U284" s="45"/>
      <c r="V284" s="45"/>
      <c r="W284" s="45"/>
      <c r="X284" s="39"/>
      <c r="Y284" s="40"/>
    </row>
    <row r="285" customFormat="false" ht="12" hidden="false" customHeight="true" outlineLevel="0" collapsed="false">
      <c r="A285" s="7"/>
      <c r="B285" s="6"/>
      <c r="C285" s="79" t="s">
        <v>208</v>
      </c>
      <c r="D285" s="34" t="n">
        <v>3120</v>
      </c>
      <c r="E285" s="34" t="n">
        <v>222</v>
      </c>
      <c r="F285" s="34" t="n">
        <v>1297</v>
      </c>
      <c r="G285" s="34" t="n">
        <v>16389</v>
      </c>
      <c r="H285" s="34" t="n">
        <v>347</v>
      </c>
      <c r="I285" s="34" t="n">
        <v>238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69</v>
      </c>
      <c r="O285" s="42" t="n">
        <v>21682</v>
      </c>
      <c r="P285" s="34" t="n">
        <v>304</v>
      </c>
      <c r="Q285" s="34" t="n">
        <v>488</v>
      </c>
      <c r="R285" s="34" t="n">
        <v>792</v>
      </c>
      <c r="S285" s="34" t="n">
        <v>22474</v>
      </c>
      <c r="T285" s="34" t="n">
        <v>3643</v>
      </c>
      <c r="U285" s="34" t="n">
        <v>37</v>
      </c>
      <c r="V285" s="34" t="n">
        <v>0</v>
      </c>
      <c r="W285" s="34" t="n">
        <v>210</v>
      </c>
      <c r="X285" s="42" t="n">
        <v>3890</v>
      </c>
      <c r="Y285" s="35" t="n">
        <v>26364</v>
      </c>
    </row>
    <row r="286" customFormat="false" ht="12" hidden="false" customHeight="true" outlineLevel="0" collapsed="false">
      <c r="A286" s="7"/>
      <c r="B286" s="6"/>
      <c r="C286" s="97" t="s">
        <v>209</v>
      </c>
      <c r="D286" s="46" t="n">
        <v>0</v>
      </c>
      <c r="E286" s="46" t="n">
        <v>0</v>
      </c>
      <c r="F286" s="45" t="n">
        <v>0</v>
      </c>
      <c r="G286" s="50" t="s">
        <v>26</v>
      </c>
      <c r="H286" s="50" t="s">
        <v>26</v>
      </c>
      <c r="I286" s="46" t="n">
        <v>0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0</v>
      </c>
      <c r="P286" s="46" t="n">
        <v>0</v>
      </c>
      <c r="Q286" s="46" t="n">
        <v>0</v>
      </c>
      <c r="R286" s="47" t="n">
        <v>0</v>
      </c>
      <c r="S286" s="42" t="n">
        <v>0</v>
      </c>
      <c r="T286" s="46" t="n">
        <v>0</v>
      </c>
      <c r="U286" s="46" t="n">
        <v>0</v>
      </c>
      <c r="V286" s="46" t="n">
        <v>0</v>
      </c>
      <c r="W286" s="46" t="n">
        <v>0</v>
      </c>
      <c r="X286" s="42" t="n">
        <v>0</v>
      </c>
      <c r="Y286" s="43" t="n">
        <v>0</v>
      </c>
    </row>
    <row r="287" customFormat="false" ht="12" hidden="false" customHeight="true" outlineLevel="0" collapsed="false">
      <c r="C287" s="97" t="s">
        <v>210</v>
      </c>
      <c r="D287" s="46" t="n">
        <v>3111</v>
      </c>
      <c r="E287" s="46" t="n">
        <v>222</v>
      </c>
      <c r="F287" s="45" t="n">
        <v>1265</v>
      </c>
      <c r="G287" s="50" t="s">
        <v>26</v>
      </c>
      <c r="H287" s="50" t="s">
        <v>26</v>
      </c>
      <c r="I287" s="46" t="n">
        <v>238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69</v>
      </c>
      <c r="O287" s="47" t="n">
        <v>4905</v>
      </c>
      <c r="P287" s="46" t="n">
        <v>304</v>
      </c>
      <c r="Q287" s="46" t="n">
        <v>488</v>
      </c>
      <c r="R287" s="47" t="n">
        <v>792</v>
      </c>
      <c r="S287" s="42" t="n">
        <v>5697</v>
      </c>
      <c r="T287" s="46" t="n">
        <v>3604</v>
      </c>
      <c r="U287" s="46" t="n">
        <v>0</v>
      </c>
      <c r="V287" s="46" t="n">
        <v>0</v>
      </c>
      <c r="W287" s="46" t="n">
        <v>210</v>
      </c>
      <c r="X287" s="42" t="n">
        <v>3814</v>
      </c>
      <c r="Y287" s="43" t="n">
        <v>9511</v>
      </c>
    </row>
    <row r="288" customFormat="false" ht="12" hidden="false" customHeight="true" outlineLevel="0" collapsed="false">
      <c r="C288" s="97" t="s">
        <v>211</v>
      </c>
      <c r="D288" s="46" t="n">
        <v>9</v>
      </c>
      <c r="E288" s="46" t="n">
        <v>0</v>
      </c>
      <c r="F288" s="45" t="n">
        <v>32</v>
      </c>
      <c r="G288" s="46" t="n">
        <v>16389</v>
      </c>
      <c r="H288" s="46" t="n">
        <v>347</v>
      </c>
      <c r="I288" s="50" t="s">
        <v>26</v>
      </c>
      <c r="J288" s="50" t="s">
        <v>26</v>
      </c>
      <c r="K288" s="46" t="n">
        <v>0</v>
      </c>
      <c r="L288" s="46" t="n">
        <v>0</v>
      </c>
      <c r="M288" s="46" t="s">
        <v>26</v>
      </c>
      <c r="N288" s="46" t="n">
        <v>0</v>
      </c>
      <c r="O288" s="47" t="n">
        <v>16777</v>
      </c>
      <c r="P288" s="46" t="n">
        <v>0</v>
      </c>
      <c r="Q288" s="46" t="n">
        <v>0</v>
      </c>
      <c r="R288" s="47" t="n">
        <v>0</v>
      </c>
      <c r="S288" s="42" t="n">
        <v>16777</v>
      </c>
      <c r="T288" s="46" t="n">
        <v>39</v>
      </c>
      <c r="U288" s="46" t="n">
        <v>37</v>
      </c>
      <c r="V288" s="46" t="n">
        <v>0</v>
      </c>
      <c r="W288" s="50" t="s">
        <v>26</v>
      </c>
      <c r="X288" s="42" t="n">
        <v>76</v>
      </c>
      <c r="Y288" s="43" t="n">
        <v>16853</v>
      </c>
    </row>
    <row r="289" customFormat="false" ht="12" hidden="false" customHeight="true" outlineLevel="0" collapsed="false">
      <c r="C289" s="97" t="s">
        <v>212</v>
      </c>
      <c r="D289" s="46" t="n">
        <v>0</v>
      </c>
      <c r="E289" s="46" t="n">
        <v>0</v>
      </c>
      <c r="F289" s="45" t="n">
        <v>0</v>
      </c>
      <c r="G289" s="46" t="n">
        <v>0</v>
      </c>
      <c r="H289" s="46" t="n">
        <v>0</v>
      </c>
      <c r="I289" s="50" t="s">
        <v>26</v>
      </c>
      <c r="J289" s="50" t="s">
        <v>26</v>
      </c>
      <c r="K289" s="46" t="n">
        <v>0</v>
      </c>
      <c r="L289" s="46" t="n">
        <v>0</v>
      </c>
      <c r="M289" s="46" t="s">
        <v>26</v>
      </c>
      <c r="N289" s="46" t="n">
        <v>0</v>
      </c>
      <c r="O289" s="47" t="n">
        <v>0</v>
      </c>
      <c r="P289" s="46" t="n">
        <v>0</v>
      </c>
      <c r="Q289" s="46" t="n">
        <v>0</v>
      </c>
      <c r="R289" s="47" t="n">
        <v>0</v>
      </c>
      <c r="S289" s="42" t="n">
        <v>0</v>
      </c>
      <c r="T289" s="46" t="n">
        <v>0</v>
      </c>
      <c r="U289" s="46" t="n">
        <v>0</v>
      </c>
      <c r="V289" s="46" t="n">
        <v>0</v>
      </c>
      <c r="W289" s="50" t="s">
        <v>26</v>
      </c>
      <c r="X289" s="42" t="n">
        <v>0</v>
      </c>
      <c r="Y289" s="43" t="n">
        <v>0</v>
      </c>
    </row>
    <row r="290" customFormat="false" ht="6" hidden="false" customHeight="true" outlineLevel="0" collapsed="false">
      <c r="C290" s="9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9"/>
      <c r="P290" s="45"/>
      <c r="Q290" s="45"/>
      <c r="R290" s="39"/>
      <c r="S290" s="39"/>
      <c r="T290" s="45"/>
      <c r="U290" s="45"/>
      <c r="V290" s="45"/>
      <c r="W290" s="45"/>
      <c r="X290" s="39"/>
      <c r="Y290" s="40"/>
    </row>
    <row r="291" customFormat="false" ht="12" hidden="false" customHeight="true" outlineLevel="0" collapsed="false">
      <c r="C291" s="79" t="s">
        <v>213</v>
      </c>
      <c r="D291" s="42" t="n">
        <v>39</v>
      </c>
      <c r="E291" s="42" t="n">
        <v>31</v>
      </c>
      <c r="F291" s="42" t="n">
        <v>2382</v>
      </c>
      <c r="G291" s="42" t="s">
        <v>26</v>
      </c>
      <c r="H291" s="42" t="s">
        <v>26</v>
      </c>
      <c r="I291" s="42" t="n">
        <v>16</v>
      </c>
      <c r="J291" s="42" t="s">
        <v>26</v>
      </c>
      <c r="K291" s="42" t="n">
        <v>0</v>
      </c>
      <c r="L291" s="42" t="n">
        <v>0</v>
      </c>
      <c r="M291" s="42" t="s">
        <v>26</v>
      </c>
      <c r="N291" s="42" t="n">
        <v>0</v>
      </c>
      <c r="O291" s="42" t="n">
        <v>2468</v>
      </c>
      <c r="P291" s="42" t="n">
        <v>5</v>
      </c>
      <c r="Q291" s="42" t="n">
        <v>5</v>
      </c>
      <c r="R291" s="34" t="n">
        <v>10</v>
      </c>
      <c r="S291" s="34" t="n">
        <v>2478</v>
      </c>
      <c r="T291" s="42" t="n">
        <v>806</v>
      </c>
      <c r="U291" s="42" t="n">
        <v>1180</v>
      </c>
      <c r="V291" s="42" t="n">
        <v>0</v>
      </c>
      <c r="W291" s="42" t="n">
        <v>96</v>
      </c>
      <c r="X291" s="42" t="n">
        <v>2082</v>
      </c>
      <c r="Y291" s="35" t="n">
        <v>4560</v>
      </c>
    </row>
    <row r="292" customFormat="false" ht="12" hidden="false" customHeight="true" outlineLevel="0" collapsed="false">
      <c r="C292" s="97" t="s">
        <v>214</v>
      </c>
      <c r="D292" s="46" t="n">
        <v>39</v>
      </c>
      <c r="E292" s="46" t="n">
        <v>31</v>
      </c>
      <c r="F292" s="45" t="n">
        <v>2382</v>
      </c>
      <c r="G292" s="50" t="s">
        <v>26</v>
      </c>
      <c r="H292" s="50" t="s">
        <v>26</v>
      </c>
      <c r="I292" s="46" t="n">
        <v>1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2468</v>
      </c>
      <c r="P292" s="46" t="n">
        <v>5</v>
      </c>
      <c r="Q292" s="46" t="n">
        <v>5</v>
      </c>
      <c r="R292" s="47" t="n">
        <v>10</v>
      </c>
      <c r="S292" s="42" t="n">
        <v>2478</v>
      </c>
      <c r="T292" s="46" t="n">
        <v>806</v>
      </c>
      <c r="U292" s="46" t="n">
        <v>1180</v>
      </c>
      <c r="V292" s="46" t="n">
        <v>0</v>
      </c>
      <c r="W292" s="46" t="n">
        <v>96</v>
      </c>
      <c r="X292" s="42" t="n">
        <v>2082</v>
      </c>
      <c r="Y292" s="43" t="n">
        <v>4560</v>
      </c>
    </row>
    <row r="293" customFormat="false" ht="6" hidden="false" customHeight="true" outlineLevel="0" collapsed="false">
      <c r="C293" s="99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1"/>
    </row>
    <row r="294" customFormat="false" ht="6" hidden="false" customHeight="true" outlineLevel="0" collapsed="false">
      <c r="C294" s="102"/>
      <c r="D294" s="89"/>
      <c r="E294" s="89"/>
      <c r="F294" s="90"/>
      <c r="G294" s="90"/>
      <c r="H294" s="90"/>
      <c r="I294" s="90"/>
      <c r="J294" s="90"/>
      <c r="K294" s="89"/>
      <c r="L294" s="89"/>
      <c r="M294" s="89"/>
      <c r="N294" s="90"/>
      <c r="O294" s="76"/>
      <c r="P294" s="90"/>
      <c r="Q294" s="90"/>
      <c r="R294" s="76"/>
      <c r="S294" s="76"/>
      <c r="T294" s="90"/>
      <c r="U294" s="90"/>
      <c r="V294" s="90"/>
      <c r="W294" s="90"/>
      <c r="X294" s="76"/>
      <c r="Y294" s="76"/>
    </row>
    <row r="295" s="84" customFormat="true" ht="12" hidden="false" customHeight="true" outlineLevel="0" collapsed="false">
      <c r="A295" s="103"/>
      <c r="C295" s="62" t="s">
        <v>84</v>
      </c>
      <c r="Y295" s="104"/>
    </row>
    <row r="296" s="84" customFormat="true" ht="12" hidden="false" customHeight="true" outlineLevel="0" collapsed="false">
      <c r="A296" s="103"/>
      <c r="C296" s="84" t="s">
        <v>85</v>
      </c>
    </row>
    <row r="297" s="84" customFormat="true" ht="12" hidden="false" customHeight="true" outlineLevel="0" collapsed="false">
      <c r="A297" s="103"/>
      <c r="C297" s="105" t="s">
        <v>215</v>
      </c>
      <c r="D297" s="105"/>
      <c r="E297" s="105"/>
      <c r="G297" s="105"/>
      <c r="H297" s="105"/>
      <c r="I297" s="105"/>
      <c r="J297" s="105"/>
      <c r="K297" s="105"/>
      <c r="L297" s="105"/>
      <c r="M297" s="105"/>
    </row>
    <row r="298" s="84" customFormat="true" ht="12" hidden="false" customHeight="true" outlineLevel="0" collapsed="false">
      <c r="A298" s="103"/>
      <c r="C298" s="106" t="s">
        <v>216</v>
      </c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s="64" customFormat="true" ht="11.25" hidden="false" customHeight="true" outlineLevel="0" collapsed="false">
      <c r="A299" s="103"/>
      <c r="B299" s="8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84"/>
    </row>
    <row r="300" s="64" customFormat="true" ht="15.75" hidden="false" customHeight="true" outlineLevel="0" collapsed="false">
      <c r="A300" s="103"/>
      <c r="B300" s="84"/>
      <c r="C300" s="107" t="s">
        <v>218</v>
      </c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84"/>
    </row>
    <row r="301" s="64" customFormat="true" ht="11.25" hidden="false" customHeight="true" outlineLevel="0" collapsed="false">
      <c r="A301" s="103"/>
      <c r="B301" s="84"/>
      <c r="C301" s="107" t="s">
        <v>219</v>
      </c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84"/>
    </row>
    <row r="302" s="64" customFormat="true" ht="21.75" hidden="false" customHeight="true" outlineLevel="0" collapsed="false">
      <c r="A302" s="103"/>
      <c r="B302" s="84"/>
      <c r="C302" s="107" t="s">
        <v>220</v>
      </c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84"/>
    </row>
    <row r="303" s="64" customFormat="true" ht="24" hidden="false" customHeight="true" outlineLevel="0" collapsed="false">
      <c r="A303" s="108"/>
      <c r="C303" s="107" t="s">
        <v>221</v>
      </c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84"/>
    </row>
    <row r="304" s="64" customFormat="true" ht="12" hidden="false" customHeight="true" outlineLevel="0" collapsed="false">
      <c r="A304" s="108"/>
      <c r="C304" s="107" t="s">
        <v>222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84"/>
    </row>
    <row r="305" s="64" customFormat="true" ht="23.25" hidden="false" customHeight="true" outlineLevel="0" collapsed="false">
      <c r="A305" s="108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4"/>
    </row>
    <row r="306" s="84" customFormat="true" ht="12" hidden="false" customHeight="true" outlineLevel="0" collapsed="false">
      <c r="A306" s="109"/>
      <c r="B306" s="64"/>
      <c r="C306" s="107" t="s">
        <v>224</v>
      </c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</row>
    <row r="307" s="84" customFormat="true" ht="12" hidden="false" customHeight="true" outlineLevel="0" collapsed="false">
      <c r="A307" s="109"/>
      <c r="B307" s="64"/>
      <c r="C307" s="107" t="s">
        <v>225</v>
      </c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</row>
    <row r="308" s="84" customFormat="true" ht="12" hidden="false" customHeight="true" outlineLevel="0" collapsed="false">
      <c r="A308" s="109"/>
      <c r="B308" s="64"/>
      <c r="C308" s="107" t="s">
        <v>226</v>
      </c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</row>
    <row r="309" s="84" customFormat="true" ht="12" hidden="false" customHeight="true" outlineLevel="0" collapsed="false">
      <c r="A309" s="109"/>
      <c r="B309" s="64"/>
      <c r="C309" s="107" t="s">
        <v>227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</row>
    <row r="310" s="84" customFormat="true" ht="12" hidden="false" customHeight="true" outlineLevel="0" collapsed="false">
      <c r="A310" s="103"/>
      <c r="C310" s="107" t="s">
        <v>228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</row>
    <row r="311" s="64" customFormat="true" ht="12" hidden="false" customHeight="true" outlineLevel="0" collapsed="false">
      <c r="A311" s="103"/>
      <c r="B311" s="84"/>
      <c r="C311" s="107" t="s">
        <v>229</v>
      </c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84"/>
    </row>
    <row r="312" s="64" customFormat="true" ht="12" hidden="false" customHeight="true" outlineLevel="0" collapsed="false">
      <c r="A312" s="103"/>
      <c r="B312" s="84"/>
      <c r="C312" s="107" t="s">
        <v>230</v>
      </c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84"/>
    </row>
    <row r="313" s="64" customFormat="true" ht="12" hidden="false" customHeight="true" outlineLevel="0" collapsed="false">
      <c r="A313" s="103"/>
      <c r="B313" s="84"/>
      <c r="C313" s="107" t="s">
        <v>231</v>
      </c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84"/>
    </row>
    <row r="314" s="64" customFormat="true" ht="12" hidden="false" customHeight="true" outlineLevel="0" collapsed="false">
      <c r="A314" s="103"/>
      <c r="B314" s="84"/>
      <c r="C314" s="107" t="s">
        <v>232</v>
      </c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84"/>
    </row>
    <row r="315" s="84" customFormat="true" ht="12" hidden="false" customHeight="true" outlineLevel="0" collapsed="false">
      <c r="A315" s="103"/>
      <c r="C315" s="107" t="s">
        <v>233</v>
      </c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</row>
    <row r="316" s="84" customFormat="true" ht="12" hidden="false" customHeight="true" outlineLevel="0" collapsed="false">
      <c r="A316" s="103"/>
      <c r="C316" s="110" t="s">
        <v>234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</row>
    <row r="317" s="84" customFormat="true" ht="12" hidden="false" customHeight="true" outlineLevel="0" collapsed="false">
      <c r="A317" s="103"/>
      <c r="D317" s="64"/>
      <c r="E317" s="64"/>
    </row>
    <row r="318" s="84" customFormat="true" ht="12" hidden="false" customHeight="true" outlineLevel="0" collapsed="false">
      <c r="A318" s="103"/>
    </row>
    <row r="319" s="84" customFormat="true" ht="12" hidden="false" customHeight="true" outlineLevel="0" collapsed="false">
      <c r="A319" s="103"/>
    </row>
    <row r="320" s="84" customFormat="true" ht="11.25" hidden="false" customHeight="false" outlineLevel="0" collapsed="false">
      <c r="A320" s="103"/>
      <c r="G320" s="64"/>
      <c r="H320" s="64"/>
      <c r="I320" s="64"/>
      <c r="J320" s="85"/>
      <c r="K320" s="64"/>
      <c r="L320" s="64"/>
      <c r="M320" s="64"/>
    </row>
    <row r="321" s="84" customFormat="true" ht="11.25" hidden="false" customHeight="false" outlineLevel="0" collapsed="false">
      <c r="A321" s="103"/>
      <c r="D321" s="64"/>
      <c r="E321" s="64"/>
      <c r="G321" s="64"/>
      <c r="H321" s="64"/>
      <c r="I321" s="64"/>
      <c r="J321" s="85"/>
      <c r="K321" s="64"/>
      <c r="L321" s="64"/>
      <c r="M321" s="64"/>
    </row>
    <row r="322" s="84" customFormat="true" ht="11.25" hidden="false" customHeight="false" outlineLevel="0" collapsed="false">
      <c r="A322" s="103"/>
      <c r="D322" s="64"/>
      <c r="E322" s="64"/>
      <c r="G322" s="64"/>
      <c r="H322" s="64"/>
      <c r="I322" s="64"/>
      <c r="J322" s="85"/>
      <c r="K322" s="64"/>
      <c r="L322" s="64"/>
      <c r="M322" s="64"/>
    </row>
    <row r="323" s="84" customFormat="true" ht="11.25" hidden="false" customHeight="false" outlineLevel="0" collapsed="false">
      <c r="A323" s="103"/>
      <c r="D323" s="64"/>
      <c r="E323" s="64"/>
      <c r="G323" s="64"/>
      <c r="H323" s="64"/>
      <c r="I323" s="64"/>
      <c r="J323" s="85"/>
      <c r="K323" s="64"/>
      <c r="L323" s="64"/>
      <c r="M323" s="64"/>
    </row>
    <row r="324" s="84" customFormat="true" ht="11.25" hidden="false" customHeight="false" outlineLevel="0" collapsed="false">
      <c r="A324" s="103"/>
      <c r="D324" s="64"/>
      <c r="E324" s="64"/>
      <c r="G324" s="64"/>
      <c r="H324" s="64"/>
      <c r="I324" s="64"/>
      <c r="J324" s="85"/>
      <c r="K324" s="64"/>
      <c r="L324" s="64"/>
      <c r="M324" s="64"/>
    </row>
    <row r="328" customFormat="false" ht="12" hidden="false" customHeight="true" outlineLevel="0" collapsed="false">
      <c r="G328" s="2"/>
      <c r="H328" s="2"/>
      <c r="I328" s="2"/>
      <c r="J328" s="2"/>
      <c r="K328" s="2"/>
      <c r="L328" s="2"/>
      <c r="M328" s="2"/>
    </row>
    <row r="329" customFormat="false" ht="12" hidden="false" customHeight="false" outlineLevel="0" collapsed="false">
      <c r="D329" s="2"/>
      <c r="E329" s="2"/>
    </row>
    <row r="360" customFormat="false" ht="12" hidden="false" customHeight="true" outlineLevel="0" collapsed="false"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D361" s="2"/>
      <c r="E361" s="2"/>
    </row>
  </sheetData>
  <mergeCells count="113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W288:W289 W272:W275 W279 W257:W259 W264:W265 W199 W201 W204 W206 W209 W211:W212 W178 W181:W182 W126 W130 W142 W146 W150 W104 W119 W95 W49:W50 W53:W59 W62 W66:W69 W21:W22 W25 W28:W30 W33:W35 W16 W18:W19 I184:I187 J187 J119:J122 W98 I98 W71:W74 G65:H74 I71:I74 J65:J74 I43:I44 J279:J283 W281:W282 I188:J191 W184:W191 W261:W262 G261:J262 J37:J38 J42 J40 J287:J289 W267:W270 I267:I270 G258:H260 G263:H274 J257:J260 J263:J276 W219:W220 I219:I220 W214:W216 G207:H216 I214:I216 J204:J216 G94:H100 J94:J100">
    <cfRule type="expression" priority="2" aboveAverage="0" equalAverage="0" bottom="0" percent="0" rank="0" text="" dxfId="0">
      <formula>ISERROR(SEARCH("n.a.",W288))</formula>
    </cfRule>
  </conditionalFormatting>
  <conditionalFormatting sqref="W288:W289 W272:W275 W279 W257:W259 W264:W265 W199 W201 W204 W206 W209 W211:W212 W178 W181:W182 W126 W130 W142 W146 W150 W104 W119 W95 W49:W50 W53:W59 W62 W66:W69 W18:W19 W21:W22 W25 W28:W30 W33:W35 W16 W98 W71:W74 W281:W282 W184:W191 W261:W262 W267:W270 W219:W220 W214:W216">
    <cfRule type="expression" priority="3" aboveAverage="0" equalAverage="0" bottom="0" percent="0" rank="0" text="" dxfId="1">
      <formula>ISERROR(SEARCH("n.a.",W288))</formula>
    </cfRule>
  </conditionalFormatting>
  <conditionalFormatting sqref="H287 H283 H276 H220:H221 H197:H198 H200 H204:H205 H177 H180:H183 H186 H147:H149 H127 H131:H132 H125 H103 H47:H48 H53:H57 H59:H62 H16:H17 H20:H22 H120:H121 H36:H38 H292 H194 H153 H156 H141:H143 H107 H110 H113 H116 H13 H28:H30 H42 H24:H26">
    <cfRule type="expression" priority="4" aboveAverage="0" equalAverage="0" bottom="0" percent="0" rank="0" text="" dxfId="2">
      <formula>ISERROR(SEARCH("n.a.",H287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2:I275 I279 I257:I259 I204 I206 I211:I212 I181:I182 I126 I130 I119 I95 I62 I53:I58 I21:I22 I25 I28:I30 I18:I19 I16 I264:I265 I199 I201 I209 I150 I178 I142 I146 I104 I49:I50 I66:I69 I33:I35 I281:I282">
    <cfRule type="expression" priority="6" aboveAverage="0" equalAverage="0" bottom="0" percent="0" rank="0" text="" dxfId="4">
      <formula>ISERROR(SEARCH("n.a.",I272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2 J221 J219 J194 J197:J201 J153 J156 J177:J178 J183:J185 J125:J127 J130:J132 J141:J143 J103:J104 J107 J110 J113 J116 J47:J50 J60:J61 J58 J13 J16:J22 J33:J35 J43:J44 J28 J146:J150 J24:J26 J180">
    <cfRule type="expression" priority="8" aboveAverage="0" equalAverage="0" bottom="0" percent="0" rank="0" text="" dxfId="6">
      <formula>ISERROR(SEARCH("n.a.",J292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7 G283 G276 G220:G221 G197:G198 G200 G204:G205 G177 G180:G183 G186 G147:G149 G127 G131:G132 G125 G103 G47:G48 G53:G57 G59:G62 G16:G17 G20:G22 G120:G121 G36:G38 G292 G194 G153 G156 G141:G143 G107 G110 G113 G116 G13 G28:G30 G42 G24:G26">
    <cfRule type="expression" priority="10" aboveAverage="0" equalAverage="0" bottom="0" percent="0" rank="0" text="" dxfId="8">
      <formula>ISERROR(SEARCH("n.a.",G287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W23">
    <cfRule type="expression" priority="18" aboveAverage="0" equalAverage="0" bottom="0" percent="0" rank="0" text="" dxfId="16">
      <formula>ISERROR(SEARCH("n.a.",W23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I23">
    <cfRule type="expression" priority="20" aboveAverage="0" equalAverage="0" bottom="0" percent="0" rank="0" text="" dxfId="18">
      <formula>ISERROR(SEARCH("n.a.",I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J23">
    <cfRule type="expression" priority="22" aboveAverage="0" equalAverage="0" bottom="0" percent="0" rank="0" text="" dxfId="20">
      <formula>ISERROR(SEARCH("n.a.",J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H286">
    <cfRule type="expression" priority="24" aboveAverage="0" equalAverage="0" bottom="0" percent="0" rank="0" text="" dxfId="22">
      <formula>ISERROR(SEARCH("n.a.",H286))</formula>
    </cfRule>
  </conditionalFormatting>
  <conditionalFormatting sqref="J286">
    <cfRule type="expression" priority="25" aboveAverage="0" equalAverage="0" bottom="0" percent="0" rank="0" text="" dxfId="23">
      <formula>ISERROR(SEARCH("n.a.",J286))</formula>
    </cfRule>
  </conditionalFormatting>
  <conditionalFormatting sqref="G286">
    <cfRule type="expression" priority="26" aboveAverage="0" equalAverage="0" bottom="0" percent="0" rank="0" text="" dxfId="24">
      <formula>ISERROR(SEARCH("n.a.",G286))</formula>
    </cfRule>
  </conditionalFormatting>
  <conditionalFormatting sqref="J41">
    <cfRule type="expression" priority="27" aboveAverage="0" equalAverage="0" bottom="0" percent="0" rank="0" text="" dxfId="25">
      <formula>ISERROR(SEARCH("n.a.",J41))</formula>
    </cfRule>
  </conditionalFormatting>
  <conditionalFormatting sqref="J39">
    <cfRule type="expression" priority="28" aboveAverage="0" equalAverage="0" bottom="0" percent="0" rank="0" text="" dxfId="26">
      <formula>ISERROR(SEARCH("n.a.",J39))</formula>
    </cfRule>
  </conditionalFormatting>
  <conditionalFormatting sqref="W179">
    <cfRule type="expression" priority="29" aboveAverage="0" equalAverage="0" bottom="0" percent="0" rank="0" text="" dxfId="27">
      <formula>ISERROR(SEARCH("n.a.",W179))</formula>
    </cfRule>
  </conditionalFormatting>
  <conditionalFormatting sqref="W179">
    <cfRule type="expression" priority="30" aboveAverage="0" equalAverage="0" bottom="0" percent="0" rank="0" text="" dxfId="28">
      <formula>ISERROR(SEARCH("n.a.",W179))</formula>
    </cfRule>
  </conditionalFormatting>
  <conditionalFormatting sqref="I179">
    <cfRule type="expression" priority="31" aboveAverage="0" equalAverage="0" bottom="0" percent="0" rank="0" text="" dxfId="29">
      <formula>ISERROR(SEARCH("n.a.",I179))</formula>
    </cfRule>
  </conditionalFormatting>
  <conditionalFormatting sqref="J179">
    <cfRule type="expression" priority="32" aboveAverage="0" equalAverage="0" bottom="0" percent="0" rank="0" text="" dxfId="30">
      <formula>ISERROR(SEARCH("n.a.",J179))</formula>
    </cfRule>
  </conditionalFormatting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  <rowBreaks count="3" manualBreakCount="3">
    <brk id="83" man="true" max="16383" min="0"/>
    <brk id="166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1:16:47Z</dcterms:created>
  <dc:creator>Centro de Estudios Migratorios; Unidad de Política Migratoria</dc:creator>
  <dc:description/>
  <dc:language>en-US</dc:language>
  <cp:lastModifiedBy>PERSONAL</cp:lastModifiedBy>
  <dcterms:modified xsi:type="dcterms:W3CDTF">2020-07-06T21:16:47Z</dcterms:modified>
  <cp:revision>0</cp:revision>
  <dc:subject>I. Registro de entradas</dc:subject>
  <dc:title>Boletín mensual de estadísticas migratorias 2019</dc:title>
</cp:coreProperties>
</file>