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4" sheetId="1" state="visible" r:id="rId2"/>
  </sheets>
  <definedNames>
    <definedName function="false" hidden="false" localSheetId="0" name="_xlnm.Print_Area" vbProcedure="false">'Cuadro 1.2.4'!$A$1:$Z$318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localSheetId="0" name="Excel_BuiltIn__FilterDatabase" vbProcedure="false">'Cuadro 1.2.4'!$C$1:$C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235">
  <si>
    <t xml:space="preserve">1.2.4 Entradas por entidad federativa y punto de internación, según condición de estancia, marzo de 2019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sz val="9"/>
        <color rgb="FF000000"/>
        <rFont val="Calibri"/>
        <family val="2"/>
      </rPr>
      <t xml:space="preserve">¹</t>
    </r>
  </si>
  <si>
    <r>
      <rPr>
        <sz val="9"/>
        <color rgb="FF000000"/>
        <rFont val="Arial"/>
        <family val="2"/>
      </rPr>
      <t xml:space="preserve">Visitantes de crucero</t>
    </r>
    <r>
      <rPr>
        <sz val="9"/>
        <color rgb="FF000000"/>
        <rFont val="Calibri"/>
        <family val="2"/>
      </rPr>
      <t xml:space="preserve">²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sz val="9"/>
        <color rgb="FF000000"/>
        <rFont val="Calibri"/>
        <family val="2"/>
      </rPr>
      <t xml:space="preserve">³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sz val="9"/>
        <color rgb="FF000000"/>
        <rFont val="Calibri"/>
        <family val="2"/>
      </rPr>
      <t xml:space="preserve">⁴</t>
    </r>
  </si>
  <si>
    <r>
      <rPr>
        <sz val="9"/>
        <color rgb="FF000000"/>
        <rFont val="Arial"/>
        <family val="2"/>
      </rPr>
      <t xml:space="preserve">Permanentes</t>
    </r>
    <r>
      <rPr>
        <sz val="9"/>
        <color rgb="FF000000"/>
        <rFont val="Calibri"/>
        <family val="2"/>
      </rPr>
      <t xml:space="preserve">⁵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Calibri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ancún (marítimo)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Fuente: Unidad de Política Migratoria, Registro e Identidad de Personas, SEGOB, con base en información del INM y Banjercito, registrada en los puntos de internación a México y consulado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\ ###\ ##0_-;\-* #\ ###\ ##0_-;_-* \-_-;_-@_-"/>
    <numFmt numFmtId="171" formatCode="_-* #\ ##\ ##0_-;\-* #\ ##0_-;_-* \-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31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9.28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5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57" min="27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6" hidden="false" customHeight="true" outlineLevel="0" collapsed="false">
      <c r="A3" s="7"/>
      <c r="B3" s="6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1"/>
      <c r="U3" s="11"/>
      <c r="V3" s="11"/>
      <c r="W3" s="11"/>
      <c r="X3" s="12"/>
      <c r="Y3" s="12"/>
    </row>
    <row r="4" s="12" customFormat="true" ht="12" hidden="false" customHeight="true" outlineLevel="0" collapsed="false">
      <c r="C4" s="10"/>
      <c r="D4" s="13"/>
      <c r="E4" s="14"/>
      <c r="F4" s="14"/>
      <c r="G4" s="13"/>
      <c r="H4" s="1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25.5" hidden="false" customHeight="true" outlineLevel="0" collapsed="false">
      <c r="A5" s="12"/>
      <c r="B5" s="3"/>
      <c r="C5" s="15" t="s">
        <v>1</v>
      </c>
      <c r="D5" s="16" t="s">
        <v>2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 t="s">
        <v>3</v>
      </c>
      <c r="Q5" s="16"/>
      <c r="R5" s="16"/>
      <c r="S5" s="17" t="s">
        <v>4</v>
      </c>
      <c r="T5" s="18" t="s">
        <v>5</v>
      </c>
      <c r="U5" s="18"/>
      <c r="V5" s="18"/>
      <c r="W5" s="18"/>
      <c r="X5" s="17" t="s">
        <v>6</v>
      </c>
      <c r="Y5" s="19" t="s">
        <v>7</v>
      </c>
    </row>
    <row r="6" customFormat="false" ht="25.5" hidden="false" customHeight="true" outlineLevel="0" collapsed="false">
      <c r="A6" s="12"/>
      <c r="B6" s="3"/>
      <c r="C6" s="15"/>
      <c r="D6" s="20" t="s">
        <v>8</v>
      </c>
      <c r="E6" s="20" t="s">
        <v>9</v>
      </c>
      <c r="F6" s="20" t="s">
        <v>10</v>
      </c>
      <c r="G6" s="20" t="s">
        <v>11</v>
      </c>
      <c r="H6" s="20" t="s">
        <v>12</v>
      </c>
      <c r="I6" s="20" t="s">
        <v>13</v>
      </c>
      <c r="J6" s="20" t="s">
        <v>14</v>
      </c>
      <c r="K6" s="20" t="s">
        <v>15</v>
      </c>
      <c r="L6" s="20" t="s">
        <v>16</v>
      </c>
      <c r="M6" s="20" t="s">
        <v>17</v>
      </c>
      <c r="N6" s="20" t="s">
        <v>18</v>
      </c>
      <c r="O6" s="21" t="s">
        <v>19</v>
      </c>
      <c r="P6" s="20" t="s">
        <v>20</v>
      </c>
      <c r="Q6" s="20" t="s">
        <v>21</v>
      </c>
      <c r="R6" s="21" t="s">
        <v>19</v>
      </c>
      <c r="S6" s="17"/>
      <c r="T6" s="18"/>
      <c r="U6" s="18"/>
      <c r="V6" s="18"/>
      <c r="W6" s="18"/>
      <c r="X6" s="17"/>
      <c r="Y6" s="19"/>
    </row>
    <row r="7" customFormat="false" ht="76.5" hidden="false" customHeight="true" outlineLevel="0" collapsed="false">
      <c r="A7" s="12"/>
      <c r="B7" s="3"/>
      <c r="C7" s="15"/>
      <c r="D7" s="20"/>
      <c r="E7" s="20"/>
      <c r="F7" s="20"/>
      <c r="G7" s="20"/>
      <c r="H7" s="20"/>
      <c r="I7" s="20"/>
      <c r="J7" s="20"/>
      <c r="K7" s="20" t="s">
        <v>15</v>
      </c>
      <c r="L7" s="20" t="s">
        <v>16</v>
      </c>
      <c r="M7" s="20" t="s">
        <v>17</v>
      </c>
      <c r="N7" s="20"/>
      <c r="O7" s="21"/>
      <c r="P7" s="20"/>
      <c r="Q7" s="20"/>
      <c r="R7" s="21"/>
      <c r="S7" s="17"/>
      <c r="T7" s="20" t="s">
        <v>22</v>
      </c>
      <c r="U7" s="20" t="s">
        <v>23</v>
      </c>
      <c r="V7" s="20" t="s">
        <v>18</v>
      </c>
      <c r="W7" s="22" t="s">
        <v>24</v>
      </c>
      <c r="X7" s="17"/>
      <c r="Y7" s="19"/>
    </row>
    <row r="8" customFormat="false" ht="6" hidden="false" customHeight="true" outlineLevel="0" collapsed="false">
      <c r="A8" s="12"/>
      <c r="B8" s="3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4"/>
      <c r="Q8" s="26"/>
      <c r="R8" s="25"/>
      <c r="S8" s="27"/>
      <c r="T8" s="24"/>
      <c r="U8" s="24"/>
      <c r="V8" s="24"/>
      <c r="W8" s="24"/>
      <c r="X8" s="27"/>
      <c r="Y8" s="28"/>
    </row>
    <row r="9" customFormat="false" ht="6" hidden="false" customHeight="true" outlineLevel="0" collapsed="false">
      <c r="A9" s="12"/>
      <c r="B9" s="3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1"/>
      <c r="P9" s="14"/>
      <c r="Q9" s="14"/>
      <c r="R9" s="31"/>
      <c r="S9" s="30"/>
      <c r="T9" s="14"/>
      <c r="U9" s="14"/>
      <c r="V9" s="14"/>
      <c r="W9" s="14"/>
      <c r="X9" s="30"/>
      <c r="Y9" s="32"/>
    </row>
    <row r="10" customFormat="false" ht="12" hidden="false" customHeight="true" outlineLevel="0" collapsed="false">
      <c r="C10" s="33" t="s">
        <v>7</v>
      </c>
      <c r="D10" s="34" t="n">
        <v>1713498</v>
      </c>
      <c r="E10" s="34" t="n">
        <v>94363</v>
      </c>
      <c r="F10" s="34" t="n">
        <v>320941</v>
      </c>
      <c r="G10" s="34" t="n">
        <v>691400</v>
      </c>
      <c r="H10" s="34" t="n">
        <v>262644</v>
      </c>
      <c r="I10" s="34" t="n">
        <v>35590</v>
      </c>
      <c r="J10" s="34" t="n">
        <v>156187</v>
      </c>
      <c r="K10" s="34" t="n">
        <v>392</v>
      </c>
      <c r="L10" s="34" t="n">
        <v>44</v>
      </c>
      <c r="M10" s="34" t="n">
        <v>2098</v>
      </c>
      <c r="N10" s="34" t="n">
        <v>3555</v>
      </c>
      <c r="O10" s="34" t="n">
        <v>3280712</v>
      </c>
      <c r="P10" s="34" t="n">
        <v>22005</v>
      </c>
      <c r="Q10" s="34" t="n">
        <v>22582</v>
      </c>
      <c r="R10" s="34" t="n">
        <v>44587</v>
      </c>
      <c r="S10" s="34" t="n">
        <v>3325299</v>
      </c>
      <c r="T10" s="34" t="n">
        <v>414479</v>
      </c>
      <c r="U10" s="34" t="n">
        <v>100136</v>
      </c>
      <c r="V10" s="34" t="n">
        <v>631</v>
      </c>
      <c r="W10" s="34" t="n">
        <v>33396</v>
      </c>
      <c r="X10" s="34" t="n">
        <v>548642</v>
      </c>
      <c r="Y10" s="35" t="n">
        <v>3873941</v>
      </c>
    </row>
    <row r="11" customFormat="false" ht="6" hidden="false" customHeight="true" outlineLevel="0" collapsed="false">
      <c r="C11" s="36"/>
      <c r="D11" s="37"/>
      <c r="E11" s="37"/>
      <c r="F11" s="38"/>
      <c r="G11" s="37"/>
      <c r="H11" s="37"/>
      <c r="I11" s="37"/>
      <c r="J11" s="37"/>
      <c r="K11" s="37"/>
      <c r="L11" s="37"/>
      <c r="M11" s="37"/>
      <c r="N11" s="38"/>
      <c r="O11" s="39"/>
      <c r="P11" s="38"/>
      <c r="Q11" s="38"/>
      <c r="R11" s="39"/>
      <c r="S11" s="39"/>
      <c r="T11" s="38"/>
      <c r="U11" s="38"/>
      <c r="V11" s="38"/>
      <c r="W11" s="38"/>
      <c r="X11" s="39"/>
      <c r="Y11" s="40"/>
    </row>
    <row r="12" customFormat="false" ht="12" hidden="false" customHeight="true" outlineLevel="0" collapsed="false">
      <c r="C12" s="41" t="s">
        <v>25</v>
      </c>
      <c r="D12" s="42" t="n">
        <v>49</v>
      </c>
      <c r="E12" s="42" t="n">
        <v>716</v>
      </c>
      <c r="F12" s="42" t="n">
        <v>2262</v>
      </c>
      <c r="G12" s="42" t="s">
        <v>26</v>
      </c>
      <c r="H12" s="42" t="s">
        <v>26</v>
      </c>
      <c r="I12" s="42" t="n">
        <v>365</v>
      </c>
      <c r="J12" s="42" t="s">
        <v>26</v>
      </c>
      <c r="K12" s="42" t="n">
        <v>0</v>
      </c>
      <c r="L12" s="42" t="n">
        <v>0</v>
      </c>
      <c r="M12" s="42" t="s">
        <v>26</v>
      </c>
      <c r="N12" s="42" t="n">
        <v>0</v>
      </c>
      <c r="O12" s="42" t="n">
        <v>3392</v>
      </c>
      <c r="P12" s="42" t="n">
        <v>203</v>
      </c>
      <c r="Q12" s="42" t="n">
        <v>65</v>
      </c>
      <c r="R12" s="42" t="n">
        <v>268</v>
      </c>
      <c r="S12" s="42" t="n">
        <v>3660</v>
      </c>
      <c r="T12" s="42" t="n">
        <v>1448</v>
      </c>
      <c r="U12" s="42" t="n">
        <v>1008</v>
      </c>
      <c r="V12" s="42" t="n">
        <v>0</v>
      </c>
      <c r="W12" s="42" t="n">
        <v>96</v>
      </c>
      <c r="X12" s="42" t="n">
        <v>2552</v>
      </c>
      <c r="Y12" s="43" t="n">
        <v>6212</v>
      </c>
    </row>
    <row r="13" customFormat="false" ht="12" hidden="false" customHeight="true" outlineLevel="0" collapsed="false">
      <c r="C13" s="44" t="s">
        <v>27</v>
      </c>
      <c r="D13" s="45" t="n">
        <v>49</v>
      </c>
      <c r="E13" s="46" t="n">
        <v>716</v>
      </c>
      <c r="F13" s="45" t="n">
        <v>2262</v>
      </c>
      <c r="G13" s="46" t="s">
        <v>26</v>
      </c>
      <c r="H13" s="45" t="s">
        <v>26</v>
      </c>
      <c r="I13" s="46" t="n">
        <v>365</v>
      </c>
      <c r="J13" s="45" t="s">
        <v>26</v>
      </c>
      <c r="K13" s="46" t="n">
        <v>0</v>
      </c>
      <c r="L13" s="46" t="n">
        <v>0</v>
      </c>
      <c r="M13" s="46" t="s">
        <v>26</v>
      </c>
      <c r="N13" s="46" t="n">
        <v>0</v>
      </c>
      <c r="O13" s="47" t="n">
        <v>3392</v>
      </c>
      <c r="P13" s="46" t="n">
        <v>203</v>
      </c>
      <c r="Q13" s="46" t="n">
        <v>65</v>
      </c>
      <c r="R13" s="47" t="n">
        <v>268</v>
      </c>
      <c r="S13" s="42" t="n">
        <v>3660</v>
      </c>
      <c r="T13" s="46" t="n">
        <v>1448</v>
      </c>
      <c r="U13" s="46" t="n">
        <v>1008</v>
      </c>
      <c r="V13" s="46" t="n">
        <v>0</v>
      </c>
      <c r="W13" s="46" t="n">
        <v>96</v>
      </c>
      <c r="X13" s="42" t="n">
        <v>2552</v>
      </c>
      <c r="Y13" s="43" t="n">
        <v>6212</v>
      </c>
    </row>
    <row r="14" customFormat="false" ht="6" hidden="false" customHeight="true" outlineLevel="0" collapsed="false">
      <c r="C14" s="48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39"/>
      <c r="P14" s="45"/>
      <c r="Q14" s="45"/>
      <c r="R14" s="39"/>
      <c r="S14" s="39"/>
      <c r="T14" s="45"/>
      <c r="U14" s="45"/>
      <c r="V14" s="45"/>
      <c r="W14" s="45"/>
      <c r="X14" s="39"/>
      <c r="Y14" s="40"/>
    </row>
    <row r="15" customFormat="false" ht="12" hidden="false" customHeight="true" outlineLevel="0" collapsed="false">
      <c r="C15" s="41" t="s">
        <v>28</v>
      </c>
      <c r="D15" s="42" t="n">
        <v>100093</v>
      </c>
      <c r="E15" s="42" t="n">
        <v>6146</v>
      </c>
      <c r="F15" s="42" t="n">
        <v>14662</v>
      </c>
      <c r="G15" s="42" t="n">
        <v>60993</v>
      </c>
      <c r="H15" s="42" t="n">
        <v>21907</v>
      </c>
      <c r="I15" s="42" t="n">
        <v>414</v>
      </c>
      <c r="J15" s="42" t="s">
        <v>26</v>
      </c>
      <c r="K15" s="42" t="n">
        <v>291</v>
      </c>
      <c r="L15" s="42" t="n">
        <v>0</v>
      </c>
      <c r="M15" s="42" t="s">
        <v>26</v>
      </c>
      <c r="N15" s="42" t="n">
        <v>61</v>
      </c>
      <c r="O15" s="42" t="n">
        <v>204567</v>
      </c>
      <c r="P15" s="42" t="n">
        <v>825</v>
      </c>
      <c r="Q15" s="42" t="n">
        <v>787</v>
      </c>
      <c r="R15" s="42" t="n">
        <v>1612</v>
      </c>
      <c r="S15" s="42" t="n">
        <v>206179</v>
      </c>
      <c r="T15" s="42" t="n">
        <v>50905</v>
      </c>
      <c r="U15" s="42" t="n">
        <v>1359</v>
      </c>
      <c r="V15" s="42" t="n">
        <v>10</v>
      </c>
      <c r="W15" s="42" t="n">
        <v>48</v>
      </c>
      <c r="X15" s="42" t="n">
        <v>52322</v>
      </c>
      <c r="Y15" s="43" t="n">
        <v>258501</v>
      </c>
    </row>
    <row r="16" customFormat="false" ht="12" hidden="false" customHeight="true" outlineLevel="0" collapsed="false">
      <c r="C16" s="49" t="s">
        <v>29</v>
      </c>
      <c r="D16" s="46" t="n">
        <v>215</v>
      </c>
      <c r="E16" s="46" t="n">
        <v>12</v>
      </c>
      <c r="F16" s="45" t="n">
        <v>1</v>
      </c>
      <c r="G16" s="50" t="s">
        <v>26</v>
      </c>
      <c r="H16" s="50" t="s">
        <v>26</v>
      </c>
      <c r="I16" s="50" t="s">
        <v>26</v>
      </c>
      <c r="J16" s="50" t="s">
        <v>26</v>
      </c>
      <c r="K16" s="46" t="n">
        <v>0</v>
      </c>
      <c r="L16" s="46" t="n">
        <v>0</v>
      </c>
      <c r="M16" s="46" t="s">
        <v>26</v>
      </c>
      <c r="N16" s="46" t="n">
        <v>0</v>
      </c>
      <c r="O16" s="47" t="n">
        <v>228</v>
      </c>
      <c r="P16" s="46" t="n">
        <v>0</v>
      </c>
      <c r="Q16" s="46" t="n">
        <v>0</v>
      </c>
      <c r="R16" s="47" t="n">
        <v>0</v>
      </c>
      <c r="S16" s="42" t="n">
        <v>228</v>
      </c>
      <c r="T16" s="46" t="n">
        <v>0</v>
      </c>
      <c r="U16" s="46" t="n">
        <v>0</v>
      </c>
      <c r="V16" s="46" t="n">
        <v>0</v>
      </c>
      <c r="W16" s="50" t="s">
        <v>26</v>
      </c>
      <c r="X16" s="42" t="n">
        <v>0</v>
      </c>
      <c r="Y16" s="43" t="n">
        <v>228</v>
      </c>
    </row>
    <row r="17" customFormat="false" ht="12" hidden="false" customHeight="true" outlineLevel="0" collapsed="false">
      <c r="C17" s="49" t="s">
        <v>30</v>
      </c>
      <c r="D17" s="46" t="n">
        <v>4</v>
      </c>
      <c r="E17" s="46" t="n">
        <v>1</v>
      </c>
      <c r="F17" s="45" t="n">
        <v>27</v>
      </c>
      <c r="G17" s="50" t="s">
        <v>26</v>
      </c>
      <c r="H17" s="50" t="s">
        <v>26</v>
      </c>
      <c r="I17" s="46" t="n">
        <v>35</v>
      </c>
      <c r="J17" s="50" t="s">
        <v>26</v>
      </c>
      <c r="K17" s="46" t="n">
        <v>0</v>
      </c>
      <c r="L17" s="46" t="n">
        <v>0</v>
      </c>
      <c r="M17" s="46" t="s">
        <v>26</v>
      </c>
      <c r="N17" s="46" t="n">
        <v>0</v>
      </c>
      <c r="O17" s="47" t="n">
        <v>67</v>
      </c>
      <c r="P17" s="46" t="n">
        <v>5</v>
      </c>
      <c r="Q17" s="46" t="n">
        <v>1</v>
      </c>
      <c r="R17" s="47" t="n">
        <v>6</v>
      </c>
      <c r="S17" s="42" t="n">
        <v>73</v>
      </c>
      <c r="T17" s="46" t="n">
        <v>0</v>
      </c>
      <c r="U17" s="46" t="n">
        <v>0</v>
      </c>
      <c r="V17" s="46" t="n">
        <v>0</v>
      </c>
      <c r="W17" s="46" t="n">
        <v>3</v>
      </c>
      <c r="X17" s="42" t="n">
        <v>3</v>
      </c>
      <c r="Y17" s="43" t="n">
        <v>76</v>
      </c>
    </row>
    <row r="18" customFormat="false" ht="12" hidden="false" customHeight="true" outlineLevel="0" collapsed="false">
      <c r="C18" s="49" t="s">
        <v>31</v>
      </c>
      <c r="D18" s="46" t="n">
        <v>0</v>
      </c>
      <c r="E18" s="46" t="n">
        <v>0</v>
      </c>
      <c r="F18" s="45" t="n">
        <v>43</v>
      </c>
      <c r="G18" s="46" t="n">
        <v>60993</v>
      </c>
      <c r="H18" s="46" t="n">
        <v>21559</v>
      </c>
      <c r="I18" s="50" t="s">
        <v>26</v>
      </c>
      <c r="J18" s="50" t="s">
        <v>26</v>
      </c>
      <c r="K18" s="46" t="n">
        <v>0</v>
      </c>
      <c r="L18" s="46" t="n">
        <v>0</v>
      </c>
      <c r="M18" s="46" t="s">
        <v>26</v>
      </c>
      <c r="N18" s="46" t="n">
        <v>0</v>
      </c>
      <c r="O18" s="47" t="n">
        <v>82595</v>
      </c>
      <c r="P18" s="46" t="n">
        <v>0</v>
      </c>
      <c r="Q18" s="46" t="n">
        <v>1</v>
      </c>
      <c r="R18" s="47" t="n">
        <v>1</v>
      </c>
      <c r="S18" s="42" t="n">
        <v>82596</v>
      </c>
      <c r="T18" s="46" t="n">
        <v>354</v>
      </c>
      <c r="U18" s="46" t="n">
        <v>335</v>
      </c>
      <c r="V18" s="46" t="n">
        <v>0</v>
      </c>
      <c r="W18" s="50" t="s">
        <v>26</v>
      </c>
      <c r="X18" s="42" t="n">
        <v>689</v>
      </c>
      <c r="Y18" s="43" t="n">
        <v>83285</v>
      </c>
    </row>
    <row r="19" customFormat="false" ht="12" hidden="false" customHeight="true" outlineLevel="0" collapsed="false">
      <c r="C19" s="49" t="s">
        <v>32</v>
      </c>
      <c r="D19" s="46" t="n">
        <v>0</v>
      </c>
      <c r="E19" s="46" t="n">
        <v>0</v>
      </c>
      <c r="F19" s="45" t="n">
        <v>0</v>
      </c>
      <c r="G19" s="46" t="n">
        <v>0</v>
      </c>
      <c r="H19" s="46" t="n">
        <v>176</v>
      </c>
      <c r="I19" s="50" t="s">
        <v>26</v>
      </c>
      <c r="J19" s="50" t="s">
        <v>26</v>
      </c>
      <c r="K19" s="46" t="n">
        <v>0</v>
      </c>
      <c r="L19" s="46" t="n">
        <v>0</v>
      </c>
      <c r="M19" s="46" t="s">
        <v>26</v>
      </c>
      <c r="N19" s="46" t="n">
        <v>0</v>
      </c>
      <c r="O19" s="47" t="n">
        <v>176</v>
      </c>
      <c r="P19" s="46" t="n">
        <v>0</v>
      </c>
      <c r="Q19" s="46" t="n">
        <v>0</v>
      </c>
      <c r="R19" s="47" t="n">
        <v>0</v>
      </c>
      <c r="S19" s="42" t="n">
        <v>176</v>
      </c>
      <c r="T19" s="46" t="n">
        <v>0</v>
      </c>
      <c r="U19" s="46" t="n">
        <v>0</v>
      </c>
      <c r="V19" s="46" t="n">
        <v>0</v>
      </c>
      <c r="W19" s="50" t="s">
        <v>26</v>
      </c>
      <c r="X19" s="42" t="n">
        <v>0</v>
      </c>
      <c r="Y19" s="43" t="n">
        <v>176</v>
      </c>
    </row>
    <row r="20" customFormat="false" ht="12" hidden="false" customHeight="true" outlineLevel="0" collapsed="false">
      <c r="C20" s="49" t="s">
        <v>33</v>
      </c>
      <c r="D20" s="46" t="n">
        <v>52</v>
      </c>
      <c r="E20" s="46" t="n">
        <v>11</v>
      </c>
      <c r="F20" s="45" t="n">
        <v>13</v>
      </c>
      <c r="G20" s="50" t="s">
        <v>26</v>
      </c>
      <c r="H20" s="50" t="s">
        <v>26</v>
      </c>
      <c r="I20" s="46" t="n">
        <v>59</v>
      </c>
      <c r="J20" s="50" t="s">
        <v>26</v>
      </c>
      <c r="K20" s="46" t="n">
        <v>0</v>
      </c>
      <c r="L20" s="46" t="n">
        <v>0</v>
      </c>
      <c r="M20" s="46" t="s">
        <v>26</v>
      </c>
      <c r="N20" s="46" t="n">
        <v>0</v>
      </c>
      <c r="O20" s="47" t="n">
        <v>135</v>
      </c>
      <c r="P20" s="46" t="n">
        <v>1</v>
      </c>
      <c r="Q20" s="46" t="n">
        <v>2</v>
      </c>
      <c r="R20" s="47" t="n">
        <v>3</v>
      </c>
      <c r="S20" s="42" t="n">
        <v>138</v>
      </c>
      <c r="T20" s="46" t="n">
        <v>1</v>
      </c>
      <c r="U20" s="46" t="n">
        <v>5</v>
      </c>
      <c r="V20" s="46" t="n">
        <v>0</v>
      </c>
      <c r="W20" s="46" t="n">
        <v>7</v>
      </c>
      <c r="X20" s="42" t="n">
        <v>13</v>
      </c>
      <c r="Y20" s="43" t="n">
        <v>151</v>
      </c>
    </row>
    <row r="21" customFormat="false" ht="12" hidden="false" customHeight="true" outlineLevel="0" collapsed="false">
      <c r="C21" s="49" t="s">
        <v>34</v>
      </c>
      <c r="D21" s="46" t="n">
        <v>2467</v>
      </c>
      <c r="E21" s="46" t="n">
        <v>416</v>
      </c>
      <c r="F21" s="45" t="n">
        <v>49</v>
      </c>
      <c r="G21" s="50" t="s">
        <v>26</v>
      </c>
      <c r="H21" s="50" t="s">
        <v>26</v>
      </c>
      <c r="I21" s="50" t="s">
        <v>26</v>
      </c>
      <c r="J21" s="50" t="s">
        <v>26</v>
      </c>
      <c r="K21" s="46" t="n">
        <v>9</v>
      </c>
      <c r="L21" s="46" t="n">
        <v>0</v>
      </c>
      <c r="M21" s="46" t="s">
        <v>26</v>
      </c>
      <c r="N21" s="46" t="n">
        <v>0</v>
      </c>
      <c r="O21" s="47" t="n">
        <v>2941</v>
      </c>
      <c r="P21" s="46" t="n">
        <v>10</v>
      </c>
      <c r="Q21" s="46" t="n">
        <v>10</v>
      </c>
      <c r="R21" s="47" t="n">
        <v>20</v>
      </c>
      <c r="S21" s="42" t="n">
        <v>2961</v>
      </c>
      <c r="T21" s="46" t="n">
        <v>0</v>
      </c>
      <c r="U21" s="46" t="n">
        <v>133</v>
      </c>
      <c r="V21" s="46" t="n">
        <v>0</v>
      </c>
      <c r="W21" s="50" t="s">
        <v>26</v>
      </c>
      <c r="X21" s="42" t="n">
        <v>133</v>
      </c>
      <c r="Y21" s="43" t="n">
        <v>3094</v>
      </c>
    </row>
    <row r="22" customFormat="false" ht="12" hidden="false" customHeight="true" outlineLevel="0" collapsed="false">
      <c r="C22" s="49" t="s">
        <v>35</v>
      </c>
      <c r="D22" s="46" t="n">
        <v>1325</v>
      </c>
      <c r="E22" s="46" t="n">
        <v>581</v>
      </c>
      <c r="F22" s="45" t="n">
        <v>74</v>
      </c>
      <c r="G22" s="50" t="s">
        <v>26</v>
      </c>
      <c r="H22" s="50" t="s">
        <v>26</v>
      </c>
      <c r="I22" s="50" t="s">
        <v>26</v>
      </c>
      <c r="J22" s="50" t="s">
        <v>26</v>
      </c>
      <c r="K22" s="46" t="n">
        <v>0</v>
      </c>
      <c r="L22" s="46" t="n">
        <v>0</v>
      </c>
      <c r="M22" s="46" t="s">
        <v>26</v>
      </c>
      <c r="N22" s="46" t="n">
        <v>0</v>
      </c>
      <c r="O22" s="47" t="n">
        <v>1980</v>
      </c>
      <c r="P22" s="46" t="n">
        <v>7</v>
      </c>
      <c r="Q22" s="46" t="n">
        <v>11</v>
      </c>
      <c r="R22" s="47" t="n">
        <v>18</v>
      </c>
      <c r="S22" s="42" t="n">
        <v>1998</v>
      </c>
      <c r="T22" s="46" t="n">
        <v>0</v>
      </c>
      <c r="U22" s="46" t="n">
        <v>0</v>
      </c>
      <c r="V22" s="46" t="n">
        <v>0</v>
      </c>
      <c r="W22" s="50" t="s">
        <v>26</v>
      </c>
      <c r="X22" s="42" t="n">
        <v>0</v>
      </c>
      <c r="Y22" s="43" t="n">
        <v>1998</v>
      </c>
    </row>
    <row r="23" customFormat="false" ht="12" hidden="false" customHeight="true" outlineLevel="0" collapsed="false">
      <c r="C23" s="49" t="s">
        <v>36</v>
      </c>
      <c r="D23" s="46" t="n">
        <v>0</v>
      </c>
      <c r="E23" s="46" t="n">
        <v>0</v>
      </c>
      <c r="F23" s="45" t="n">
        <v>0</v>
      </c>
      <c r="G23" s="46" t="n">
        <v>0</v>
      </c>
      <c r="H23" s="46" t="n">
        <v>172</v>
      </c>
      <c r="I23" s="50" t="s">
        <v>26</v>
      </c>
      <c r="J23" s="50" t="s">
        <v>26</v>
      </c>
      <c r="K23" s="46" t="n">
        <v>0</v>
      </c>
      <c r="L23" s="46" t="n">
        <v>0</v>
      </c>
      <c r="M23" s="46" t="s">
        <v>26</v>
      </c>
      <c r="N23" s="46" t="n">
        <v>0</v>
      </c>
      <c r="O23" s="47" t="n">
        <v>172</v>
      </c>
      <c r="P23" s="46" t="n">
        <v>0</v>
      </c>
      <c r="Q23" s="46" t="n">
        <v>0</v>
      </c>
      <c r="R23" s="47" t="n">
        <v>0</v>
      </c>
      <c r="S23" s="42" t="n">
        <v>172</v>
      </c>
      <c r="T23" s="46" t="n">
        <v>0</v>
      </c>
      <c r="U23" s="46" t="n">
        <v>0</v>
      </c>
      <c r="V23" s="46" t="n">
        <v>0</v>
      </c>
      <c r="W23" s="50" t="s">
        <v>26</v>
      </c>
      <c r="X23" s="42" t="n">
        <v>0</v>
      </c>
      <c r="Y23" s="43" t="n">
        <v>172</v>
      </c>
    </row>
    <row r="24" customFormat="false" ht="12" hidden="false" customHeight="true" outlineLevel="0" collapsed="false">
      <c r="C24" s="49" t="s">
        <v>37</v>
      </c>
      <c r="D24" s="46" t="n">
        <v>146</v>
      </c>
      <c r="E24" s="46" t="n">
        <v>0</v>
      </c>
      <c r="F24" s="45" t="n">
        <v>0</v>
      </c>
      <c r="G24" s="50" t="s">
        <v>26</v>
      </c>
      <c r="H24" s="50" t="s">
        <v>26</v>
      </c>
      <c r="I24" s="46" t="n">
        <v>74</v>
      </c>
      <c r="J24" s="50" t="s">
        <v>26</v>
      </c>
      <c r="K24" s="46" t="n">
        <v>0</v>
      </c>
      <c r="L24" s="46" t="n">
        <v>0</v>
      </c>
      <c r="M24" s="46" t="s">
        <v>26</v>
      </c>
      <c r="N24" s="46" t="n">
        <v>0</v>
      </c>
      <c r="O24" s="47" t="n">
        <v>220</v>
      </c>
      <c r="P24" s="46" t="n">
        <v>3</v>
      </c>
      <c r="Q24" s="46" t="n">
        <v>10</v>
      </c>
      <c r="R24" s="47" t="n">
        <v>13</v>
      </c>
      <c r="S24" s="42" t="n">
        <v>233</v>
      </c>
      <c r="T24" s="46" t="n">
        <v>0</v>
      </c>
      <c r="U24" s="46" t="n">
        <v>2</v>
      </c>
      <c r="V24" s="46" t="n">
        <v>0</v>
      </c>
      <c r="W24" s="50" t="n">
        <v>2</v>
      </c>
      <c r="X24" s="42" t="n">
        <v>4</v>
      </c>
      <c r="Y24" s="43" t="n">
        <v>237</v>
      </c>
    </row>
    <row r="25" customFormat="false" ht="12" hidden="false" customHeight="true" outlineLevel="0" collapsed="false">
      <c r="C25" s="49" t="s">
        <v>38</v>
      </c>
      <c r="D25" s="46" t="n">
        <v>573</v>
      </c>
      <c r="E25" s="46" t="n">
        <v>177</v>
      </c>
      <c r="F25" s="45" t="n">
        <v>817</v>
      </c>
      <c r="G25" s="50" t="s">
        <v>26</v>
      </c>
      <c r="H25" s="50" t="s">
        <v>26</v>
      </c>
      <c r="I25" s="50" t="s">
        <v>26</v>
      </c>
      <c r="J25" s="50" t="s">
        <v>26</v>
      </c>
      <c r="K25" s="46" t="n">
        <v>0</v>
      </c>
      <c r="L25" s="46" t="n">
        <v>0</v>
      </c>
      <c r="M25" s="46" t="s">
        <v>26</v>
      </c>
      <c r="N25" s="46" t="n">
        <v>0</v>
      </c>
      <c r="O25" s="47" t="n">
        <v>1567</v>
      </c>
      <c r="P25" s="46" t="n">
        <v>9</v>
      </c>
      <c r="Q25" s="46" t="n">
        <v>4</v>
      </c>
      <c r="R25" s="47" t="n">
        <v>13</v>
      </c>
      <c r="S25" s="42" t="n">
        <v>1580</v>
      </c>
      <c r="T25" s="46" t="n">
        <v>0</v>
      </c>
      <c r="U25" s="46" t="n">
        <v>23</v>
      </c>
      <c r="V25" s="46" t="n">
        <v>0</v>
      </c>
      <c r="W25" s="50" t="s">
        <v>26</v>
      </c>
      <c r="X25" s="42" t="n">
        <v>23</v>
      </c>
      <c r="Y25" s="43" t="n">
        <v>1603</v>
      </c>
    </row>
    <row r="26" s="52" customFormat="true" ht="12" hidden="false" customHeight="true" outlineLevel="0" collapsed="false">
      <c r="A26" s="51"/>
      <c r="C26" s="49" t="s">
        <v>39</v>
      </c>
      <c r="D26" s="46" t="n">
        <v>498</v>
      </c>
      <c r="E26" s="46" t="n">
        <v>180</v>
      </c>
      <c r="F26" s="45" t="n">
        <v>50</v>
      </c>
      <c r="G26" s="50" t="s">
        <v>26</v>
      </c>
      <c r="H26" s="50" t="s">
        <v>26</v>
      </c>
      <c r="I26" s="46" t="n">
        <v>246</v>
      </c>
      <c r="J26" s="50" t="s">
        <v>26</v>
      </c>
      <c r="K26" s="46" t="n">
        <v>0</v>
      </c>
      <c r="L26" s="46" t="n">
        <v>0</v>
      </c>
      <c r="M26" s="46" t="s">
        <v>26</v>
      </c>
      <c r="N26" s="46" t="n">
        <v>6</v>
      </c>
      <c r="O26" s="47" t="n">
        <v>980</v>
      </c>
      <c r="P26" s="46" t="n">
        <v>410</v>
      </c>
      <c r="Q26" s="46" t="n">
        <v>247</v>
      </c>
      <c r="R26" s="47" t="n">
        <v>657</v>
      </c>
      <c r="S26" s="42" t="n">
        <v>1637</v>
      </c>
      <c r="T26" s="46" t="n">
        <v>333</v>
      </c>
      <c r="U26" s="46" t="n">
        <v>0</v>
      </c>
      <c r="V26" s="46" t="n">
        <v>0</v>
      </c>
      <c r="W26" s="46" t="n">
        <v>36</v>
      </c>
      <c r="X26" s="42" t="n">
        <v>369</v>
      </c>
      <c r="Y26" s="43" t="n">
        <v>2006</v>
      </c>
    </row>
    <row r="27" customFormat="false" ht="12" hidden="false" customHeight="true" outlineLevel="0" collapsed="false">
      <c r="C27" s="49" t="s">
        <v>40</v>
      </c>
      <c r="D27" s="46" t="n">
        <v>22952</v>
      </c>
      <c r="E27" s="46" t="n">
        <v>1497</v>
      </c>
      <c r="F27" s="45" t="n">
        <v>3962</v>
      </c>
      <c r="G27" s="50" t="s">
        <v>26</v>
      </c>
      <c r="H27" s="50" t="s">
        <v>26</v>
      </c>
      <c r="I27" s="50" t="s">
        <v>26</v>
      </c>
      <c r="J27" s="50" t="s">
        <v>26</v>
      </c>
      <c r="K27" s="46" t="n">
        <v>282</v>
      </c>
      <c r="L27" s="46" t="n">
        <v>0</v>
      </c>
      <c r="M27" s="46" t="s">
        <v>26</v>
      </c>
      <c r="N27" s="46" t="n">
        <v>8</v>
      </c>
      <c r="O27" s="47" t="n">
        <v>28701</v>
      </c>
      <c r="P27" s="46" t="n">
        <v>39</v>
      </c>
      <c r="Q27" s="46" t="n">
        <v>19</v>
      </c>
      <c r="R27" s="47" t="n">
        <v>58</v>
      </c>
      <c r="S27" s="42" t="n">
        <v>28759</v>
      </c>
      <c r="T27" s="46" t="n">
        <v>1346</v>
      </c>
      <c r="U27" s="46" t="n">
        <v>432</v>
      </c>
      <c r="V27" s="46" t="n">
        <v>0</v>
      </c>
      <c r="W27" s="50" t="s">
        <v>26</v>
      </c>
      <c r="X27" s="42" t="n">
        <v>1778</v>
      </c>
      <c r="Y27" s="43" t="n">
        <v>30537</v>
      </c>
    </row>
    <row r="28" customFormat="false" ht="12" hidden="false" customHeight="true" outlineLevel="0" collapsed="false">
      <c r="C28" s="49" t="s">
        <v>41</v>
      </c>
      <c r="D28" s="46" t="n">
        <v>6621</v>
      </c>
      <c r="E28" s="46" t="n">
        <v>2604</v>
      </c>
      <c r="F28" s="45" t="n">
        <v>2407</v>
      </c>
      <c r="G28" s="50" t="s">
        <v>26</v>
      </c>
      <c r="H28" s="50" t="s">
        <v>26</v>
      </c>
      <c r="I28" s="50" t="s">
        <v>26</v>
      </c>
      <c r="J28" s="50" t="s">
        <v>26</v>
      </c>
      <c r="K28" s="46" t="n">
        <v>0</v>
      </c>
      <c r="L28" s="46" t="n">
        <v>0</v>
      </c>
      <c r="M28" s="46" t="s">
        <v>26</v>
      </c>
      <c r="N28" s="46" t="n">
        <v>4</v>
      </c>
      <c r="O28" s="47" t="n">
        <v>11636</v>
      </c>
      <c r="P28" s="46" t="n">
        <v>11</v>
      </c>
      <c r="Q28" s="46" t="n">
        <v>4</v>
      </c>
      <c r="R28" s="47" t="n">
        <v>15</v>
      </c>
      <c r="S28" s="42" t="n">
        <v>11651</v>
      </c>
      <c r="T28" s="46" t="n">
        <v>11</v>
      </c>
      <c r="U28" s="46" t="n">
        <v>429</v>
      </c>
      <c r="V28" s="46" t="n">
        <v>1</v>
      </c>
      <c r="W28" s="50" t="s">
        <v>26</v>
      </c>
      <c r="X28" s="42" t="n">
        <v>441</v>
      </c>
      <c r="Y28" s="43" t="n">
        <v>12092</v>
      </c>
    </row>
    <row r="29" customFormat="false" ht="12" hidden="false" customHeight="true" outlineLevel="0" collapsed="false">
      <c r="C29" s="49" t="s">
        <v>42</v>
      </c>
      <c r="D29" s="46" t="n">
        <v>21473</v>
      </c>
      <c r="E29" s="46" t="n">
        <v>222</v>
      </c>
      <c r="F29" s="45" t="n">
        <v>6717</v>
      </c>
      <c r="G29" s="50" t="s">
        <v>26</v>
      </c>
      <c r="H29" s="50" t="s">
        <v>26</v>
      </c>
      <c r="I29" s="50" t="s">
        <v>26</v>
      </c>
      <c r="J29" s="46" t="s">
        <v>26</v>
      </c>
      <c r="K29" s="46" t="n">
        <v>0</v>
      </c>
      <c r="L29" s="46" t="n">
        <v>0</v>
      </c>
      <c r="M29" s="46" t="s">
        <v>26</v>
      </c>
      <c r="N29" s="46" t="n">
        <v>1</v>
      </c>
      <c r="O29" s="47" t="n">
        <v>28413</v>
      </c>
      <c r="P29" s="46" t="n">
        <v>10</v>
      </c>
      <c r="Q29" s="46" t="n">
        <v>1</v>
      </c>
      <c r="R29" s="47" t="n">
        <v>11</v>
      </c>
      <c r="S29" s="42" t="n">
        <v>28424</v>
      </c>
      <c r="T29" s="46" t="n">
        <v>0</v>
      </c>
      <c r="U29" s="46" t="n">
        <v>0</v>
      </c>
      <c r="V29" s="46" t="n">
        <v>1</v>
      </c>
      <c r="W29" s="50" t="s">
        <v>26</v>
      </c>
      <c r="X29" s="42" t="n">
        <v>1</v>
      </c>
      <c r="Y29" s="43" t="n">
        <v>28425</v>
      </c>
    </row>
    <row r="30" customFormat="false" ht="12" hidden="false" customHeight="true" outlineLevel="0" collapsed="false">
      <c r="C30" s="49" t="s">
        <v>43</v>
      </c>
      <c r="D30" s="46" t="n">
        <v>43767</v>
      </c>
      <c r="E30" s="46" t="n">
        <v>445</v>
      </c>
      <c r="F30" s="45" t="n">
        <v>502</v>
      </c>
      <c r="G30" s="50" t="s">
        <v>26</v>
      </c>
      <c r="H30" s="50" t="s">
        <v>26</v>
      </c>
      <c r="I30" s="50" t="s">
        <v>26</v>
      </c>
      <c r="J30" s="46" t="s">
        <v>26</v>
      </c>
      <c r="K30" s="46" t="n">
        <v>0</v>
      </c>
      <c r="L30" s="46" t="n">
        <v>0</v>
      </c>
      <c r="M30" s="46" t="s">
        <v>26</v>
      </c>
      <c r="N30" s="46" t="n">
        <v>42</v>
      </c>
      <c r="O30" s="47" t="n">
        <v>44756</v>
      </c>
      <c r="P30" s="46" t="n">
        <v>320</v>
      </c>
      <c r="Q30" s="46" t="n">
        <v>477</v>
      </c>
      <c r="R30" s="47" t="n">
        <v>797</v>
      </c>
      <c r="S30" s="42" t="n">
        <v>45553</v>
      </c>
      <c r="T30" s="46" t="n">
        <v>48860</v>
      </c>
      <c r="U30" s="46" t="n">
        <v>0</v>
      </c>
      <c r="V30" s="46" t="n">
        <v>8</v>
      </c>
      <c r="W30" s="50" t="s">
        <v>26</v>
      </c>
      <c r="X30" s="42" t="n">
        <v>48868</v>
      </c>
      <c r="Y30" s="43" t="n">
        <v>94421</v>
      </c>
    </row>
    <row r="31" customFormat="false" ht="6" hidden="false" customHeight="true" outlineLevel="0" collapsed="false">
      <c r="C31" s="48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39"/>
      <c r="S31" s="45"/>
      <c r="T31" s="45"/>
      <c r="U31" s="45"/>
      <c r="V31" s="45"/>
      <c r="W31" s="45"/>
      <c r="X31" s="45"/>
      <c r="Y31" s="40"/>
    </row>
    <row r="32" customFormat="false" ht="12" hidden="false" customHeight="true" outlineLevel="0" collapsed="false">
      <c r="C32" s="41" t="s">
        <v>44</v>
      </c>
      <c r="D32" s="42" t="n">
        <v>203574</v>
      </c>
      <c r="E32" s="42" t="n">
        <v>1163</v>
      </c>
      <c r="F32" s="42" t="n">
        <v>144</v>
      </c>
      <c r="G32" s="42" t="n">
        <v>31240</v>
      </c>
      <c r="H32" s="42" t="n">
        <v>21967</v>
      </c>
      <c r="I32" s="42" t="n">
        <v>2137</v>
      </c>
      <c r="J32" s="42" t="s">
        <v>26</v>
      </c>
      <c r="K32" s="42" t="n">
        <v>1</v>
      </c>
      <c r="L32" s="42" t="n">
        <v>0</v>
      </c>
      <c r="M32" s="42" t="s">
        <v>26</v>
      </c>
      <c r="N32" s="42" t="n">
        <v>23</v>
      </c>
      <c r="O32" s="42" t="n">
        <v>260249</v>
      </c>
      <c r="P32" s="42" t="n">
        <v>470</v>
      </c>
      <c r="Q32" s="42" t="n">
        <v>1302</v>
      </c>
      <c r="R32" s="42" t="n">
        <v>1772</v>
      </c>
      <c r="S32" s="42" t="n">
        <v>262021</v>
      </c>
      <c r="T32" s="42" t="n">
        <v>1589</v>
      </c>
      <c r="U32" s="42" t="n">
        <v>943</v>
      </c>
      <c r="V32" s="42" t="n">
        <v>1</v>
      </c>
      <c r="W32" s="42" t="n">
        <v>97</v>
      </c>
      <c r="X32" s="42" t="n">
        <v>2630</v>
      </c>
      <c r="Y32" s="43" t="n">
        <v>264651</v>
      </c>
    </row>
    <row r="33" customFormat="false" ht="12" hidden="false" customHeight="true" outlineLevel="0" collapsed="false">
      <c r="C33" s="49" t="s">
        <v>45</v>
      </c>
      <c r="D33" s="46" t="n">
        <v>17</v>
      </c>
      <c r="E33" s="46" t="n">
        <v>0</v>
      </c>
      <c r="F33" s="45" t="n">
        <v>72</v>
      </c>
      <c r="G33" s="46" t="n">
        <v>31240</v>
      </c>
      <c r="H33" s="46" t="n">
        <v>21792</v>
      </c>
      <c r="I33" s="50" t="s">
        <v>26</v>
      </c>
      <c r="J33" s="50" t="s">
        <v>26</v>
      </c>
      <c r="K33" s="46" t="n">
        <v>0</v>
      </c>
      <c r="L33" s="46" t="n">
        <v>0</v>
      </c>
      <c r="M33" s="46" t="s">
        <v>26</v>
      </c>
      <c r="N33" s="46" t="n">
        <v>0</v>
      </c>
      <c r="O33" s="47" t="n">
        <v>53121</v>
      </c>
      <c r="P33" s="46" t="n">
        <v>0</v>
      </c>
      <c r="Q33" s="46" t="n">
        <v>0</v>
      </c>
      <c r="R33" s="47" t="n">
        <v>0</v>
      </c>
      <c r="S33" s="42" t="n">
        <v>53121</v>
      </c>
      <c r="T33" s="46" t="n">
        <v>199</v>
      </c>
      <c r="U33" s="46" t="n">
        <v>192</v>
      </c>
      <c r="V33" s="46" t="n">
        <v>0</v>
      </c>
      <c r="W33" s="50" t="s">
        <v>26</v>
      </c>
      <c r="X33" s="42" t="n">
        <v>391</v>
      </c>
      <c r="Y33" s="43" t="n">
        <v>53512</v>
      </c>
    </row>
    <row r="34" customFormat="false" ht="12" hidden="false" customHeight="true" outlineLevel="0" collapsed="false">
      <c r="C34" s="49" t="s">
        <v>46</v>
      </c>
      <c r="D34" s="46" t="n">
        <v>0</v>
      </c>
      <c r="E34" s="46" t="n">
        <v>0</v>
      </c>
      <c r="F34" s="45" t="n">
        <v>0</v>
      </c>
      <c r="G34" s="46" t="n">
        <v>0</v>
      </c>
      <c r="H34" s="46" t="n">
        <v>50</v>
      </c>
      <c r="I34" s="50" t="s">
        <v>26</v>
      </c>
      <c r="J34" s="50" t="s">
        <v>26</v>
      </c>
      <c r="K34" s="46" t="n">
        <v>0</v>
      </c>
      <c r="L34" s="46" t="n">
        <v>0</v>
      </c>
      <c r="M34" s="46" t="s">
        <v>26</v>
      </c>
      <c r="N34" s="46" t="n">
        <v>0</v>
      </c>
      <c r="O34" s="47" t="n">
        <v>50</v>
      </c>
      <c r="P34" s="46" t="n">
        <v>0</v>
      </c>
      <c r="Q34" s="46" t="n">
        <v>0</v>
      </c>
      <c r="R34" s="47" t="n">
        <v>0</v>
      </c>
      <c r="S34" s="42" t="n">
        <v>50</v>
      </c>
      <c r="T34" s="46" t="n">
        <v>0</v>
      </c>
      <c r="U34" s="46" t="n">
        <v>0</v>
      </c>
      <c r="V34" s="46" t="n">
        <v>0</v>
      </c>
      <c r="W34" s="50" t="s">
        <v>26</v>
      </c>
      <c r="X34" s="42" t="n">
        <v>0</v>
      </c>
      <c r="Y34" s="43" t="n">
        <v>50</v>
      </c>
    </row>
    <row r="35" customFormat="false" ht="12" hidden="false" customHeight="true" outlineLevel="0" collapsed="false">
      <c r="C35" s="49" t="s">
        <v>47</v>
      </c>
      <c r="D35" s="46" t="n">
        <v>0</v>
      </c>
      <c r="E35" s="46" t="n">
        <v>0</v>
      </c>
      <c r="F35" s="45" t="n">
        <v>0</v>
      </c>
      <c r="G35" s="46" t="n">
        <v>0</v>
      </c>
      <c r="H35" s="46" t="n">
        <v>21</v>
      </c>
      <c r="I35" s="50" t="s">
        <v>26</v>
      </c>
      <c r="J35" s="50" t="s">
        <v>26</v>
      </c>
      <c r="K35" s="46" t="n">
        <v>0</v>
      </c>
      <c r="L35" s="46" t="n">
        <v>0</v>
      </c>
      <c r="M35" s="46" t="s">
        <v>26</v>
      </c>
      <c r="N35" s="46" t="n">
        <v>0</v>
      </c>
      <c r="O35" s="47" t="n">
        <v>21</v>
      </c>
      <c r="P35" s="46" t="n">
        <v>0</v>
      </c>
      <c r="Q35" s="46" t="n">
        <v>0</v>
      </c>
      <c r="R35" s="47" t="n">
        <v>0</v>
      </c>
      <c r="S35" s="42" t="n">
        <v>21</v>
      </c>
      <c r="T35" s="46" t="n">
        <v>0</v>
      </c>
      <c r="U35" s="46" t="n">
        <v>0</v>
      </c>
      <c r="V35" s="46" t="n">
        <v>0</v>
      </c>
      <c r="W35" s="50" t="s">
        <v>26</v>
      </c>
      <c r="X35" s="42" t="n">
        <v>0</v>
      </c>
      <c r="Y35" s="43" t="n">
        <v>21</v>
      </c>
    </row>
    <row r="36" customFormat="false" ht="12" hidden="false" customHeight="true" outlineLevel="0" collapsed="false">
      <c r="C36" s="49" t="s">
        <v>48</v>
      </c>
      <c r="D36" s="46" t="n">
        <v>104</v>
      </c>
      <c r="E36" s="46" t="n">
        <v>0</v>
      </c>
      <c r="F36" s="45" t="n">
        <v>0</v>
      </c>
      <c r="G36" s="50" t="s">
        <v>26</v>
      </c>
      <c r="H36" s="50" t="s">
        <v>26</v>
      </c>
      <c r="I36" s="46" t="n">
        <v>83</v>
      </c>
      <c r="J36" s="50" t="s">
        <v>26</v>
      </c>
      <c r="K36" s="46" t="n">
        <v>0</v>
      </c>
      <c r="L36" s="46" t="n">
        <v>0</v>
      </c>
      <c r="M36" s="46" t="s">
        <v>26</v>
      </c>
      <c r="N36" s="46" t="n">
        <v>0</v>
      </c>
      <c r="O36" s="47" t="n">
        <v>187</v>
      </c>
      <c r="P36" s="46" t="n">
        <v>2</v>
      </c>
      <c r="Q36" s="46" t="n">
        <v>5</v>
      </c>
      <c r="R36" s="47" t="n">
        <v>7</v>
      </c>
      <c r="S36" s="42" t="n">
        <v>194</v>
      </c>
      <c r="T36" s="46" t="n">
        <v>16</v>
      </c>
      <c r="U36" s="46" t="n">
        <v>0</v>
      </c>
      <c r="V36" s="46" t="n">
        <v>0</v>
      </c>
      <c r="W36" s="46" t="n">
        <v>7</v>
      </c>
      <c r="X36" s="42" t="n">
        <v>23</v>
      </c>
      <c r="Y36" s="43" t="n">
        <v>217</v>
      </c>
    </row>
    <row r="37" customFormat="false" ht="12" hidden="false" customHeight="true" outlineLevel="0" collapsed="false">
      <c r="C37" s="49" t="s">
        <v>49</v>
      </c>
      <c r="D37" s="46" t="n">
        <v>5037</v>
      </c>
      <c r="E37" s="46" t="n">
        <v>18</v>
      </c>
      <c r="F37" s="45" t="n">
        <v>0</v>
      </c>
      <c r="G37" s="50" t="s">
        <v>26</v>
      </c>
      <c r="H37" s="50" t="s">
        <v>26</v>
      </c>
      <c r="I37" s="46" t="n">
        <v>62</v>
      </c>
      <c r="J37" s="50" t="s">
        <v>26</v>
      </c>
      <c r="K37" s="46" t="n">
        <v>0</v>
      </c>
      <c r="L37" s="46" t="n">
        <v>0</v>
      </c>
      <c r="M37" s="46" t="s">
        <v>26</v>
      </c>
      <c r="N37" s="46" t="n">
        <v>1</v>
      </c>
      <c r="O37" s="47" t="n">
        <v>5118</v>
      </c>
      <c r="P37" s="46" t="n">
        <v>23</v>
      </c>
      <c r="Q37" s="46" t="n">
        <v>95</v>
      </c>
      <c r="R37" s="47" t="n">
        <v>118</v>
      </c>
      <c r="S37" s="42" t="n">
        <v>5236</v>
      </c>
      <c r="T37" s="46" t="n">
        <v>28</v>
      </c>
      <c r="U37" s="46" t="n">
        <v>12</v>
      </c>
      <c r="V37" s="46" t="n">
        <v>0</v>
      </c>
      <c r="W37" s="46" t="n">
        <v>1</v>
      </c>
      <c r="X37" s="42" t="n">
        <v>41</v>
      </c>
      <c r="Y37" s="43" t="n">
        <v>5277</v>
      </c>
    </row>
    <row r="38" customFormat="false" ht="12" hidden="false" customHeight="true" outlineLevel="0" collapsed="false">
      <c r="C38" s="49" t="s">
        <v>50</v>
      </c>
      <c r="D38" s="46" t="n">
        <v>1179</v>
      </c>
      <c r="E38" s="46" t="n">
        <v>0</v>
      </c>
      <c r="F38" s="45" t="n">
        <v>0</v>
      </c>
      <c r="G38" s="50" t="s">
        <v>26</v>
      </c>
      <c r="H38" s="50" t="s">
        <v>26</v>
      </c>
      <c r="I38" s="46" t="n">
        <v>375</v>
      </c>
      <c r="J38" s="50" t="s">
        <v>26</v>
      </c>
      <c r="K38" s="46" t="n">
        <v>0</v>
      </c>
      <c r="L38" s="46" t="n">
        <v>0</v>
      </c>
      <c r="M38" s="46" t="s">
        <v>26</v>
      </c>
      <c r="N38" s="46" t="n">
        <v>0</v>
      </c>
      <c r="O38" s="47" t="n">
        <v>1554</v>
      </c>
      <c r="P38" s="46" t="n">
        <v>2</v>
      </c>
      <c r="Q38" s="46" t="n">
        <v>14</v>
      </c>
      <c r="R38" s="47" t="n">
        <v>16</v>
      </c>
      <c r="S38" s="42" t="n">
        <v>1570</v>
      </c>
      <c r="T38" s="46" t="n">
        <v>5</v>
      </c>
      <c r="U38" s="46" t="n">
        <v>8</v>
      </c>
      <c r="V38" s="46" t="n">
        <v>0</v>
      </c>
      <c r="W38" s="46" t="n">
        <v>10</v>
      </c>
      <c r="X38" s="42" t="n">
        <v>23</v>
      </c>
      <c r="Y38" s="43" t="n">
        <v>1593</v>
      </c>
    </row>
    <row r="39" customFormat="false" ht="12" hidden="false" customHeight="true" outlineLevel="0" collapsed="false">
      <c r="C39" s="49" t="s">
        <v>51</v>
      </c>
      <c r="D39" s="46" t="n">
        <v>0</v>
      </c>
      <c r="E39" s="46" t="n">
        <v>0</v>
      </c>
      <c r="F39" s="45" t="n">
        <v>0</v>
      </c>
      <c r="G39" s="50" t="n">
        <v>0</v>
      </c>
      <c r="H39" s="50" t="n">
        <v>0</v>
      </c>
      <c r="I39" s="46" t="s">
        <v>26</v>
      </c>
      <c r="J39" s="50" t="s">
        <v>26</v>
      </c>
      <c r="K39" s="46" t="n">
        <v>0</v>
      </c>
      <c r="L39" s="46" t="n">
        <v>0</v>
      </c>
      <c r="M39" s="46" t="s">
        <v>26</v>
      </c>
      <c r="N39" s="46" t="n">
        <v>0</v>
      </c>
      <c r="O39" s="47" t="n">
        <v>0</v>
      </c>
      <c r="P39" s="46" t="n">
        <v>0</v>
      </c>
      <c r="Q39" s="46" t="n">
        <v>0</v>
      </c>
      <c r="R39" s="47" t="n">
        <v>0</v>
      </c>
      <c r="S39" s="42" t="n">
        <v>0</v>
      </c>
      <c r="T39" s="46" t="n">
        <v>0</v>
      </c>
      <c r="U39" s="46" t="n">
        <v>0</v>
      </c>
      <c r="V39" s="46" t="n">
        <v>0</v>
      </c>
      <c r="W39" s="46" t="s">
        <v>26</v>
      </c>
      <c r="X39" s="42" t="n">
        <v>0</v>
      </c>
      <c r="Y39" s="43" t="n">
        <v>0</v>
      </c>
    </row>
    <row r="40" customFormat="false" ht="12" hidden="false" customHeight="true" outlineLevel="0" collapsed="false">
      <c r="C40" s="49" t="s">
        <v>52</v>
      </c>
      <c r="D40" s="46" t="n">
        <v>0</v>
      </c>
      <c r="E40" s="46" t="n">
        <v>0</v>
      </c>
      <c r="F40" s="45" t="n">
        <v>0</v>
      </c>
      <c r="G40" s="50" t="n">
        <v>0</v>
      </c>
      <c r="H40" s="50" t="n">
        <v>34</v>
      </c>
      <c r="I40" s="46" t="s">
        <v>26</v>
      </c>
      <c r="J40" s="50" t="s">
        <v>26</v>
      </c>
      <c r="K40" s="46" t="n">
        <v>0</v>
      </c>
      <c r="L40" s="46" t="n">
        <v>0</v>
      </c>
      <c r="M40" s="46" t="s">
        <v>26</v>
      </c>
      <c r="N40" s="46" t="n">
        <v>0</v>
      </c>
      <c r="O40" s="47" t="n">
        <v>34</v>
      </c>
      <c r="P40" s="46" t="n">
        <v>0</v>
      </c>
      <c r="Q40" s="46" t="n">
        <v>0</v>
      </c>
      <c r="R40" s="47" t="n">
        <v>0</v>
      </c>
      <c r="S40" s="42" t="n">
        <v>34</v>
      </c>
      <c r="T40" s="46" t="n">
        <v>0</v>
      </c>
      <c r="U40" s="46" t="n">
        <v>0</v>
      </c>
      <c r="V40" s="46" t="n">
        <v>0</v>
      </c>
      <c r="W40" s="46" t="s">
        <v>26</v>
      </c>
      <c r="X40" s="42" t="n">
        <v>0</v>
      </c>
      <c r="Y40" s="43" t="n">
        <v>34</v>
      </c>
    </row>
    <row r="41" customFormat="false" ht="12" hidden="false" customHeight="true" outlineLevel="0" collapsed="false">
      <c r="C41" s="49" t="s">
        <v>53</v>
      </c>
      <c r="D41" s="46" t="n">
        <v>0</v>
      </c>
      <c r="E41" s="46" t="n">
        <v>0</v>
      </c>
      <c r="F41" s="45" t="n">
        <v>0</v>
      </c>
      <c r="G41" s="50" t="n">
        <v>0</v>
      </c>
      <c r="H41" s="50" t="n">
        <v>0</v>
      </c>
      <c r="I41" s="46" t="s">
        <v>26</v>
      </c>
      <c r="J41" s="50" t="s">
        <v>26</v>
      </c>
      <c r="K41" s="46" t="n">
        <v>0</v>
      </c>
      <c r="L41" s="46" t="n">
        <v>0</v>
      </c>
      <c r="M41" s="46" t="s">
        <v>26</v>
      </c>
      <c r="N41" s="46" t="n">
        <v>0</v>
      </c>
      <c r="O41" s="47" t="n">
        <v>0</v>
      </c>
      <c r="P41" s="46" t="n">
        <v>0</v>
      </c>
      <c r="Q41" s="46" t="n">
        <v>0</v>
      </c>
      <c r="R41" s="47" t="n">
        <v>0</v>
      </c>
      <c r="S41" s="42" t="n">
        <v>0</v>
      </c>
      <c r="T41" s="46" t="n">
        <v>0</v>
      </c>
      <c r="U41" s="46" t="n">
        <v>0</v>
      </c>
      <c r="V41" s="46" t="n">
        <v>0</v>
      </c>
      <c r="W41" s="46" t="s">
        <v>26</v>
      </c>
      <c r="X41" s="42" t="n">
        <v>0</v>
      </c>
      <c r="Y41" s="43" t="n">
        <v>0</v>
      </c>
    </row>
    <row r="42" customFormat="false" ht="12" hidden="false" customHeight="true" outlineLevel="0" collapsed="false">
      <c r="C42" s="49" t="s">
        <v>54</v>
      </c>
      <c r="D42" s="46" t="n">
        <v>197237</v>
      </c>
      <c r="E42" s="46" t="n">
        <v>1145</v>
      </c>
      <c r="F42" s="45" t="n">
        <v>72</v>
      </c>
      <c r="G42" s="50" t="s">
        <v>26</v>
      </c>
      <c r="H42" s="50" t="s">
        <v>26</v>
      </c>
      <c r="I42" s="46" t="n">
        <v>1617</v>
      </c>
      <c r="J42" s="50" t="s">
        <v>26</v>
      </c>
      <c r="K42" s="46" t="n">
        <v>1</v>
      </c>
      <c r="L42" s="46" t="n">
        <v>0</v>
      </c>
      <c r="M42" s="46" t="s">
        <v>26</v>
      </c>
      <c r="N42" s="46" t="n">
        <v>22</v>
      </c>
      <c r="O42" s="47" t="n">
        <v>200094</v>
      </c>
      <c r="P42" s="46" t="n">
        <v>443</v>
      </c>
      <c r="Q42" s="53" t="n">
        <v>1188</v>
      </c>
      <c r="R42" s="47" t="n">
        <v>1631</v>
      </c>
      <c r="S42" s="42" t="n">
        <v>201725</v>
      </c>
      <c r="T42" s="46" t="n">
        <v>1341</v>
      </c>
      <c r="U42" s="46" t="n">
        <v>731</v>
      </c>
      <c r="V42" s="46" t="n">
        <v>1</v>
      </c>
      <c r="W42" s="46" t="n">
        <v>79</v>
      </c>
      <c r="X42" s="42" t="n">
        <v>2152</v>
      </c>
      <c r="Y42" s="43" t="n">
        <v>203877</v>
      </c>
    </row>
    <row r="43" customFormat="false" ht="12" hidden="false" customHeight="true" outlineLevel="0" collapsed="false">
      <c r="C43" s="49" t="s">
        <v>55</v>
      </c>
      <c r="D43" s="46" t="n">
        <v>0</v>
      </c>
      <c r="E43" s="46" t="n">
        <v>0</v>
      </c>
      <c r="F43" s="45" t="n">
        <v>0</v>
      </c>
      <c r="G43" s="46" t="n">
        <v>0</v>
      </c>
      <c r="H43" s="46" t="n">
        <v>25</v>
      </c>
      <c r="I43" s="50" t="s">
        <v>26</v>
      </c>
      <c r="J43" s="50" t="s">
        <v>26</v>
      </c>
      <c r="K43" s="46" t="n">
        <v>0</v>
      </c>
      <c r="L43" s="46" t="n">
        <v>0</v>
      </c>
      <c r="M43" s="46" t="s">
        <v>26</v>
      </c>
      <c r="N43" s="46" t="n">
        <v>0</v>
      </c>
      <c r="O43" s="47" t="n">
        <v>25</v>
      </c>
      <c r="P43" s="46" t="n">
        <v>0</v>
      </c>
      <c r="Q43" s="46" t="n">
        <v>0</v>
      </c>
      <c r="R43" s="47" t="n">
        <v>0</v>
      </c>
      <c r="S43" s="42" t="n">
        <v>25</v>
      </c>
      <c r="T43" s="46" t="n">
        <v>0</v>
      </c>
      <c r="U43" s="46" t="n">
        <v>0</v>
      </c>
      <c r="V43" s="46" t="n">
        <v>0</v>
      </c>
      <c r="W43" s="50" t="s">
        <v>26</v>
      </c>
      <c r="X43" s="42" t="n">
        <v>0</v>
      </c>
      <c r="Y43" s="43" t="n">
        <v>25</v>
      </c>
    </row>
    <row r="44" customFormat="false" ht="12" hidden="false" customHeight="true" outlineLevel="0" collapsed="false">
      <c r="C44" s="49" t="s">
        <v>56</v>
      </c>
      <c r="D44" s="46" t="n">
        <v>0</v>
      </c>
      <c r="E44" s="46" t="n">
        <v>0</v>
      </c>
      <c r="F44" s="45" t="n">
        <v>0</v>
      </c>
      <c r="G44" s="46" t="n">
        <v>0</v>
      </c>
      <c r="H44" s="46" t="n">
        <v>45</v>
      </c>
      <c r="I44" s="50" t="s">
        <v>26</v>
      </c>
      <c r="J44" s="50" t="s">
        <v>26</v>
      </c>
      <c r="K44" s="46" t="n">
        <v>0</v>
      </c>
      <c r="L44" s="46" t="n">
        <v>0</v>
      </c>
      <c r="M44" s="46" t="s">
        <v>26</v>
      </c>
      <c r="N44" s="46" t="n">
        <v>0</v>
      </c>
      <c r="O44" s="47" t="n">
        <v>45</v>
      </c>
      <c r="P44" s="46" t="n">
        <v>0</v>
      </c>
      <c r="Q44" s="46" t="n">
        <v>0</v>
      </c>
      <c r="R44" s="47" t="n">
        <v>0</v>
      </c>
      <c r="S44" s="42" t="n">
        <v>45</v>
      </c>
      <c r="T44" s="46" t="n">
        <v>0</v>
      </c>
      <c r="U44" s="46" t="n">
        <v>0</v>
      </c>
      <c r="V44" s="46" t="n">
        <v>0</v>
      </c>
      <c r="W44" s="50" t="s">
        <v>26</v>
      </c>
      <c r="X44" s="42" t="n">
        <v>0</v>
      </c>
      <c r="Y44" s="43" t="n">
        <v>45</v>
      </c>
    </row>
    <row r="45" customFormat="false" ht="6" hidden="false" customHeight="true" outlineLevel="0" collapsed="false">
      <c r="C45" s="48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39"/>
      <c r="P45" s="45"/>
      <c r="Q45" s="45"/>
      <c r="R45" s="39"/>
      <c r="S45" s="39"/>
      <c r="T45" s="45"/>
      <c r="U45" s="45"/>
      <c r="V45" s="45"/>
      <c r="W45" s="45"/>
      <c r="X45" s="39"/>
      <c r="Y45" s="40"/>
    </row>
    <row r="46" customFormat="false" ht="12" hidden="false" customHeight="true" outlineLevel="0" collapsed="false">
      <c r="C46" s="41" t="s">
        <v>57</v>
      </c>
      <c r="D46" s="34" t="n">
        <v>7</v>
      </c>
      <c r="E46" s="34" t="n">
        <v>4</v>
      </c>
      <c r="F46" s="34" t="n">
        <v>0</v>
      </c>
      <c r="G46" s="34" t="n">
        <v>0</v>
      </c>
      <c r="H46" s="34" t="n">
        <v>433</v>
      </c>
      <c r="I46" s="34" t="n">
        <v>6</v>
      </c>
      <c r="J46" s="34" t="s">
        <v>26</v>
      </c>
      <c r="K46" s="34" t="n">
        <v>0</v>
      </c>
      <c r="L46" s="34" t="n">
        <v>0</v>
      </c>
      <c r="M46" s="34" t="s">
        <v>26</v>
      </c>
      <c r="N46" s="34" t="n">
        <v>0</v>
      </c>
      <c r="O46" s="42" t="n">
        <v>450</v>
      </c>
      <c r="P46" s="34" t="n">
        <v>0</v>
      </c>
      <c r="Q46" s="34" t="n">
        <v>0</v>
      </c>
      <c r="R46" s="42" t="n">
        <v>0</v>
      </c>
      <c r="S46" s="42" t="n">
        <v>450</v>
      </c>
      <c r="T46" s="34" t="n">
        <v>24</v>
      </c>
      <c r="U46" s="34" t="n">
        <v>0</v>
      </c>
      <c r="V46" s="34" t="n">
        <v>0</v>
      </c>
      <c r="W46" s="34" t="n">
        <v>4</v>
      </c>
      <c r="X46" s="42" t="n">
        <v>28</v>
      </c>
      <c r="Y46" s="43" t="n">
        <v>478</v>
      </c>
    </row>
    <row r="47" customFormat="false" ht="12" hidden="false" customHeight="true" outlineLevel="0" collapsed="false">
      <c r="C47" s="49" t="s">
        <v>58</v>
      </c>
      <c r="D47" s="46" t="n">
        <v>7</v>
      </c>
      <c r="E47" s="46" t="n">
        <v>0</v>
      </c>
      <c r="F47" s="45" t="n">
        <v>0</v>
      </c>
      <c r="G47" s="50" t="s">
        <v>26</v>
      </c>
      <c r="H47" s="50" t="s">
        <v>26</v>
      </c>
      <c r="I47" s="46" t="n">
        <v>4</v>
      </c>
      <c r="J47" s="50" t="s">
        <v>26</v>
      </c>
      <c r="K47" s="46" t="n">
        <v>0</v>
      </c>
      <c r="L47" s="46" t="n">
        <v>0</v>
      </c>
      <c r="M47" s="46" t="s">
        <v>26</v>
      </c>
      <c r="N47" s="46" t="n">
        <v>0</v>
      </c>
      <c r="O47" s="47" t="n">
        <v>11</v>
      </c>
      <c r="P47" s="46" t="n">
        <v>0</v>
      </c>
      <c r="Q47" s="46" t="n">
        <v>0</v>
      </c>
      <c r="R47" s="47" t="n">
        <v>0</v>
      </c>
      <c r="S47" s="42" t="n">
        <v>11</v>
      </c>
      <c r="T47" s="46" t="n">
        <v>8</v>
      </c>
      <c r="U47" s="46" t="n">
        <v>0</v>
      </c>
      <c r="V47" s="46" t="n">
        <v>0</v>
      </c>
      <c r="W47" s="46" t="n">
        <v>4</v>
      </c>
      <c r="X47" s="42" t="n">
        <v>12</v>
      </c>
      <c r="Y47" s="43" t="n">
        <v>23</v>
      </c>
    </row>
    <row r="48" customFormat="false" ht="12" hidden="false" customHeight="true" outlineLevel="0" collapsed="false">
      <c r="C48" s="49" t="s">
        <v>59</v>
      </c>
      <c r="D48" s="46" t="n">
        <v>0</v>
      </c>
      <c r="E48" s="46" t="n">
        <v>4</v>
      </c>
      <c r="F48" s="45" t="n">
        <v>0</v>
      </c>
      <c r="G48" s="50" t="s">
        <v>26</v>
      </c>
      <c r="H48" s="50" t="s">
        <v>26</v>
      </c>
      <c r="I48" s="46" t="n">
        <v>2</v>
      </c>
      <c r="J48" s="50" t="s">
        <v>26</v>
      </c>
      <c r="K48" s="46" t="n">
        <v>0</v>
      </c>
      <c r="L48" s="46" t="n">
        <v>0</v>
      </c>
      <c r="M48" s="46" t="s">
        <v>26</v>
      </c>
      <c r="N48" s="46" t="n">
        <v>0</v>
      </c>
      <c r="O48" s="47" t="n">
        <v>6</v>
      </c>
      <c r="P48" s="46" t="n">
        <v>0</v>
      </c>
      <c r="Q48" s="46" t="n">
        <v>0</v>
      </c>
      <c r="R48" s="47" t="n">
        <v>0</v>
      </c>
      <c r="S48" s="42" t="n">
        <v>6</v>
      </c>
      <c r="T48" s="46" t="n">
        <v>0</v>
      </c>
      <c r="U48" s="46" t="n">
        <v>0</v>
      </c>
      <c r="V48" s="46" t="n">
        <v>0</v>
      </c>
      <c r="W48" s="46" t="n">
        <v>0</v>
      </c>
      <c r="X48" s="42" t="n">
        <v>0</v>
      </c>
      <c r="Y48" s="43" t="n">
        <v>6</v>
      </c>
    </row>
    <row r="49" customFormat="false" ht="12" hidden="false" customHeight="true" outlineLevel="0" collapsed="false">
      <c r="C49" s="49" t="s">
        <v>60</v>
      </c>
      <c r="D49" s="46" t="n">
        <v>0</v>
      </c>
      <c r="E49" s="46" t="n">
        <v>0</v>
      </c>
      <c r="F49" s="45" t="n">
        <v>0</v>
      </c>
      <c r="G49" s="46" t="n">
        <v>0</v>
      </c>
      <c r="H49" s="46" t="n">
        <v>433</v>
      </c>
      <c r="I49" s="50" t="s">
        <v>26</v>
      </c>
      <c r="J49" s="50" t="s">
        <v>26</v>
      </c>
      <c r="K49" s="46" t="n">
        <v>0</v>
      </c>
      <c r="L49" s="46" t="n">
        <v>0</v>
      </c>
      <c r="M49" s="46" t="s">
        <v>26</v>
      </c>
      <c r="N49" s="46" t="n">
        <v>0</v>
      </c>
      <c r="O49" s="47" t="n">
        <v>433</v>
      </c>
      <c r="P49" s="46" t="n">
        <v>0</v>
      </c>
      <c r="Q49" s="46" t="n">
        <v>0</v>
      </c>
      <c r="R49" s="47" t="n">
        <v>0</v>
      </c>
      <c r="S49" s="42" t="n">
        <v>433</v>
      </c>
      <c r="T49" s="46" t="n">
        <v>16</v>
      </c>
      <c r="U49" s="46" t="n">
        <v>0</v>
      </c>
      <c r="V49" s="46" t="n">
        <v>0</v>
      </c>
      <c r="W49" s="50" t="s">
        <v>26</v>
      </c>
      <c r="X49" s="42" t="n">
        <v>16</v>
      </c>
      <c r="Y49" s="43" t="n">
        <v>449</v>
      </c>
    </row>
    <row r="50" customFormat="false" ht="12" hidden="false" customHeight="true" outlineLevel="0" collapsed="false">
      <c r="C50" s="49" t="s">
        <v>61</v>
      </c>
      <c r="D50" s="46" t="n">
        <v>0</v>
      </c>
      <c r="E50" s="46" t="n">
        <v>0</v>
      </c>
      <c r="F50" s="45" t="n">
        <v>0</v>
      </c>
      <c r="G50" s="46" t="n">
        <v>0</v>
      </c>
      <c r="H50" s="46" t="n">
        <v>0</v>
      </c>
      <c r="I50" s="50" t="s">
        <v>26</v>
      </c>
      <c r="J50" s="50" t="s">
        <v>26</v>
      </c>
      <c r="K50" s="46" t="n">
        <v>0</v>
      </c>
      <c r="L50" s="46" t="n">
        <v>0</v>
      </c>
      <c r="M50" s="46" t="s">
        <v>26</v>
      </c>
      <c r="N50" s="46" t="n">
        <v>0</v>
      </c>
      <c r="O50" s="47" t="n">
        <v>0</v>
      </c>
      <c r="P50" s="46" t="n">
        <v>0</v>
      </c>
      <c r="Q50" s="46" t="n">
        <v>0</v>
      </c>
      <c r="R50" s="47" t="n">
        <v>0</v>
      </c>
      <c r="S50" s="42" t="n">
        <v>0</v>
      </c>
      <c r="T50" s="46" t="n">
        <v>0</v>
      </c>
      <c r="U50" s="46" t="n">
        <v>0</v>
      </c>
      <c r="V50" s="46" t="n">
        <v>0</v>
      </c>
      <c r="W50" s="50" t="s">
        <v>26</v>
      </c>
      <c r="X50" s="42" t="n">
        <v>0</v>
      </c>
      <c r="Y50" s="43" t="n">
        <v>0</v>
      </c>
    </row>
    <row r="51" customFormat="false" ht="6" hidden="false" customHeight="true" outlineLevel="0" collapsed="false">
      <c r="C51" s="48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39"/>
      <c r="P51" s="45"/>
      <c r="Q51" s="45"/>
      <c r="R51" s="39"/>
      <c r="S51" s="39"/>
      <c r="T51" s="45"/>
      <c r="U51" s="45"/>
      <c r="V51" s="45"/>
      <c r="W51" s="45"/>
      <c r="X51" s="39"/>
      <c r="Y51" s="40"/>
    </row>
    <row r="52" customFormat="false" ht="12" hidden="false" customHeight="true" outlineLevel="0" collapsed="false">
      <c r="C52" s="41" t="s">
        <v>62</v>
      </c>
      <c r="D52" s="34" t="n">
        <v>8983</v>
      </c>
      <c r="E52" s="34" t="n">
        <v>0</v>
      </c>
      <c r="F52" s="34" t="n">
        <v>9027</v>
      </c>
      <c r="G52" s="34" t="n">
        <v>4</v>
      </c>
      <c r="H52" s="34" t="n">
        <v>69</v>
      </c>
      <c r="I52" s="34" t="n">
        <v>63</v>
      </c>
      <c r="J52" s="34" t="n">
        <v>117209</v>
      </c>
      <c r="K52" s="34" t="n">
        <v>49</v>
      </c>
      <c r="L52" s="34" t="n">
        <v>0</v>
      </c>
      <c r="M52" s="34" t="n">
        <v>2014</v>
      </c>
      <c r="N52" s="34" t="n">
        <v>37</v>
      </c>
      <c r="O52" s="42" t="n">
        <v>137455</v>
      </c>
      <c r="P52" s="34" t="n">
        <v>136</v>
      </c>
      <c r="Q52" s="34" t="n">
        <v>309</v>
      </c>
      <c r="R52" s="42" t="n">
        <v>445</v>
      </c>
      <c r="S52" s="42" t="n">
        <v>137900</v>
      </c>
      <c r="T52" s="34" t="n">
        <v>1384</v>
      </c>
      <c r="U52" s="34" t="n">
        <v>9</v>
      </c>
      <c r="V52" s="34" t="n">
        <v>0</v>
      </c>
      <c r="W52" s="34" t="n">
        <v>43</v>
      </c>
      <c r="X52" s="42" t="n">
        <v>1436</v>
      </c>
      <c r="Y52" s="43" t="n">
        <v>139336</v>
      </c>
    </row>
    <row r="53" customFormat="false" ht="12" hidden="false" customHeight="true" outlineLevel="0" collapsed="false">
      <c r="C53" s="49" t="s">
        <v>63</v>
      </c>
      <c r="D53" s="46" t="n">
        <v>41</v>
      </c>
      <c r="E53" s="46" t="n">
        <v>0</v>
      </c>
      <c r="F53" s="45" t="n">
        <v>0</v>
      </c>
      <c r="G53" s="50" t="s">
        <v>26</v>
      </c>
      <c r="H53" s="50" t="s">
        <v>26</v>
      </c>
      <c r="I53" s="50" t="s">
        <v>26</v>
      </c>
      <c r="J53" s="46" t="n">
        <v>754</v>
      </c>
      <c r="K53" s="46" t="n">
        <v>0</v>
      </c>
      <c r="L53" s="46" t="n">
        <v>0</v>
      </c>
      <c r="M53" s="46" t="n">
        <v>2</v>
      </c>
      <c r="N53" s="46" t="n">
        <v>0</v>
      </c>
      <c r="O53" s="47" t="n">
        <v>797</v>
      </c>
      <c r="P53" s="46" t="n">
        <v>0</v>
      </c>
      <c r="Q53" s="46" t="n">
        <v>1</v>
      </c>
      <c r="R53" s="47" t="n">
        <v>1</v>
      </c>
      <c r="S53" s="42" t="n">
        <v>798</v>
      </c>
      <c r="T53" s="46" t="n">
        <v>1</v>
      </c>
      <c r="U53" s="46" t="n">
        <v>0</v>
      </c>
      <c r="V53" s="46" t="n">
        <v>0</v>
      </c>
      <c r="W53" s="50" t="s">
        <v>26</v>
      </c>
      <c r="X53" s="42" t="n">
        <v>1</v>
      </c>
      <c r="Y53" s="43" t="n">
        <v>799</v>
      </c>
    </row>
    <row r="54" customFormat="false" ht="12" hidden="false" customHeight="true" outlineLevel="0" collapsed="false">
      <c r="C54" s="49" t="s">
        <v>64</v>
      </c>
      <c r="D54" s="46" t="n">
        <v>1702</v>
      </c>
      <c r="E54" s="46" t="n">
        <v>0</v>
      </c>
      <c r="F54" s="45" t="n">
        <v>0</v>
      </c>
      <c r="G54" s="50" t="s">
        <v>26</v>
      </c>
      <c r="H54" s="50" t="s">
        <v>26</v>
      </c>
      <c r="I54" s="50" t="s">
        <v>26</v>
      </c>
      <c r="J54" s="46" t="n">
        <v>5227</v>
      </c>
      <c r="K54" s="46" t="n">
        <v>8</v>
      </c>
      <c r="L54" s="46" t="n">
        <v>0</v>
      </c>
      <c r="M54" s="46" t="n">
        <v>0</v>
      </c>
      <c r="N54" s="46" t="n">
        <v>0</v>
      </c>
      <c r="O54" s="47" t="n">
        <v>6937</v>
      </c>
      <c r="P54" s="46" t="n">
        <v>2</v>
      </c>
      <c r="Q54" s="46" t="n">
        <v>6</v>
      </c>
      <c r="R54" s="47" t="n">
        <v>8</v>
      </c>
      <c r="S54" s="42" t="n">
        <v>6945</v>
      </c>
      <c r="T54" s="46" t="n">
        <v>0</v>
      </c>
      <c r="U54" s="46" t="n">
        <v>0</v>
      </c>
      <c r="V54" s="46" t="n">
        <v>0</v>
      </c>
      <c r="W54" s="50" t="s">
        <v>26</v>
      </c>
      <c r="X54" s="42" t="n">
        <v>0</v>
      </c>
      <c r="Y54" s="43" t="n">
        <v>6945</v>
      </c>
    </row>
    <row r="55" customFormat="false" ht="12" hidden="false" customHeight="true" outlineLevel="0" collapsed="false">
      <c r="C55" s="49" t="s">
        <v>65</v>
      </c>
      <c r="D55" s="46" t="n">
        <v>3275</v>
      </c>
      <c r="E55" s="46" t="n">
        <v>0</v>
      </c>
      <c r="F55" s="45" t="n">
        <v>313</v>
      </c>
      <c r="G55" s="50" t="s">
        <v>26</v>
      </c>
      <c r="H55" s="50" t="s">
        <v>26</v>
      </c>
      <c r="I55" s="50" t="s">
        <v>26</v>
      </c>
      <c r="J55" s="46" t="n">
        <v>28393</v>
      </c>
      <c r="K55" s="46" t="n">
        <v>21</v>
      </c>
      <c r="L55" s="46" t="n">
        <v>0</v>
      </c>
      <c r="M55" s="46" t="n">
        <v>1480</v>
      </c>
      <c r="N55" s="46" t="n">
        <v>13</v>
      </c>
      <c r="O55" s="47" t="n">
        <v>33495</v>
      </c>
      <c r="P55" s="46" t="n">
        <v>52</v>
      </c>
      <c r="Q55" s="46" t="n">
        <v>147</v>
      </c>
      <c r="R55" s="47" t="n">
        <v>199</v>
      </c>
      <c r="S55" s="42" t="n">
        <v>33694</v>
      </c>
      <c r="T55" s="46" t="n">
        <v>441</v>
      </c>
      <c r="U55" s="46" t="n">
        <v>0</v>
      </c>
      <c r="V55" s="46" t="n">
        <v>0</v>
      </c>
      <c r="W55" s="50" t="s">
        <v>26</v>
      </c>
      <c r="X55" s="42" t="n">
        <v>441</v>
      </c>
      <c r="Y55" s="43" t="n">
        <v>34135</v>
      </c>
    </row>
    <row r="56" customFormat="false" ht="12" hidden="false" customHeight="true" outlineLevel="0" collapsed="false">
      <c r="C56" s="49" t="s">
        <v>66</v>
      </c>
      <c r="D56" s="46" t="n">
        <v>0</v>
      </c>
      <c r="E56" s="46" t="n">
        <v>0</v>
      </c>
      <c r="F56" s="45" t="n">
        <v>8299</v>
      </c>
      <c r="G56" s="50" t="s">
        <v>26</v>
      </c>
      <c r="H56" s="50" t="s">
        <v>26</v>
      </c>
      <c r="I56" s="50" t="s">
        <v>26</v>
      </c>
      <c r="J56" s="46" t="n">
        <v>0</v>
      </c>
      <c r="K56" s="46" t="n">
        <v>0</v>
      </c>
      <c r="L56" s="46" t="n">
        <v>0</v>
      </c>
      <c r="M56" s="46" t="n">
        <v>1</v>
      </c>
      <c r="N56" s="46" t="n">
        <v>0</v>
      </c>
      <c r="O56" s="47" t="n">
        <v>8300</v>
      </c>
      <c r="P56" s="46" t="n">
        <v>1</v>
      </c>
      <c r="Q56" s="46" t="n">
        <v>2</v>
      </c>
      <c r="R56" s="47" t="n">
        <v>3</v>
      </c>
      <c r="S56" s="42" t="n">
        <v>8303</v>
      </c>
      <c r="T56" s="46" t="n">
        <v>240</v>
      </c>
      <c r="U56" s="46" t="n">
        <v>0</v>
      </c>
      <c r="V56" s="46" t="n">
        <v>0</v>
      </c>
      <c r="W56" s="50" t="s">
        <v>26</v>
      </c>
      <c r="X56" s="42" t="n">
        <v>240</v>
      </c>
      <c r="Y56" s="43" t="n">
        <v>8543</v>
      </c>
    </row>
    <row r="57" customFormat="false" ht="12" hidden="false" customHeight="true" outlineLevel="0" collapsed="false">
      <c r="C57" s="49" t="s">
        <v>67</v>
      </c>
      <c r="D57" s="46" t="n">
        <v>252</v>
      </c>
      <c r="E57" s="46" t="n">
        <v>0</v>
      </c>
      <c r="F57" s="45" t="n">
        <v>6</v>
      </c>
      <c r="G57" s="50" t="s">
        <v>26</v>
      </c>
      <c r="H57" s="50" t="s">
        <v>26</v>
      </c>
      <c r="I57" s="50" t="s">
        <v>26</v>
      </c>
      <c r="J57" s="53" t="n">
        <v>18</v>
      </c>
      <c r="K57" s="46" t="n">
        <v>0</v>
      </c>
      <c r="L57" s="46" t="n">
        <v>0</v>
      </c>
      <c r="M57" s="46" t="n">
        <v>0</v>
      </c>
      <c r="N57" s="46" t="n">
        <v>0</v>
      </c>
      <c r="O57" s="47" t="n">
        <v>276</v>
      </c>
      <c r="P57" s="46" t="n">
        <v>0</v>
      </c>
      <c r="Q57" s="46" t="n">
        <v>1</v>
      </c>
      <c r="R57" s="47" t="n">
        <v>1</v>
      </c>
      <c r="S57" s="42" t="n">
        <v>277</v>
      </c>
      <c r="T57" s="46" t="n">
        <v>6</v>
      </c>
      <c r="U57" s="46" t="n">
        <v>9</v>
      </c>
      <c r="V57" s="46" t="n">
        <v>0</v>
      </c>
      <c r="W57" s="50" t="s">
        <v>26</v>
      </c>
      <c r="X57" s="42" t="n">
        <v>15</v>
      </c>
      <c r="Y57" s="43" t="n">
        <v>292</v>
      </c>
    </row>
    <row r="58" customFormat="false" ht="12" hidden="false" customHeight="true" outlineLevel="0" collapsed="false">
      <c r="C58" s="49" t="s">
        <v>68</v>
      </c>
      <c r="D58" s="46" t="n">
        <v>26</v>
      </c>
      <c r="E58" s="46" t="n">
        <v>0</v>
      </c>
      <c r="F58" s="45" t="n">
        <v>0</v>
      </c>
      <c r="G58" s="46" t="n">
        <v>4</v>
      </c>
      <c r="H58" s="46" t="n">
        <v>69</v>
      </c>
      <c r="I58" s="50" t="s">
        <v>26</v>
      </c>
      <c r="J58" s="50" t="s">
        <v>26</v>
      </c>
      <c r="K58" s="46" t="n">
        <v>0</v>
      </c>
      <c r="L58" s="46" t="n">
        <v>0</v>
      </c>
      <c r="M58" s="46" t="s">
        <v>26</v>
      </c>
      <c r="N58" s="46" t="n">
        <v>0</v>
      </c>
      <c r="O58" s="47" t="n">
        <v>99</v>
      </c>
      <c r="P58" s="46" t="n">
        <v>0</v>
      </c>
      <c r="Q58" s="46" t="n">
        <v>0</v>
      </c>
      <c r="R58" s="47" t="n">
        <v>0</v>
      </c>
      <c r="S58" s="42" t="n">
        <v>99</v>
      </c>
      <c r="T58" s="46" t="n">
        <v>24</v>
      </c>
      <c r="U58" s="46" t="n">
        <v>0</v>
      </c>
      <c r="V58" s="46" t="n">
        <v>0</v>
      </c>
      <c r="W58" s="50" t="s">
        <v>26</v>
      </c>
      <c r="X58" s="42" t="n">
        <v>24</v>
      </c>
      <c r="Y58" s="43" t="n">
        <v>123</v>
      </c>
    </row>
    <row r="59" customFormat="false" ht="12" hidden="false" customHeight="true" outlineLevel="0" collapsed="false">
      <c r="C59" s="49" t="s">
        <v>69</v>
      </c>
      <c r="D59" s="46" t="n">
        <v>3659</v>
      </c>
      <c r="E59" s="46" t="n">
        <v>0</v>
      </c>
      <c r="F59" s="45" t="n">
        <v>375</v>
      </c>
      <c r="G59" s="50" t="s">
        <v>26</v>
      </c>
      <c r="H59" s="50" t="s">
        <v>26</v>
      </c>
      <c r="I59" s="50" t="s">
        <v>26</v>
      </c>
      <c r="J59" s="46" t="n">
        <v>82663</v>
      </c>
      <c r="K59" s="46" t="n">
        <v>20</v>
      </c>
      <c r="L59" s="46" t="n">
        <v>0</v>
      </c>
      <c r="M59" s="46" t="n">
        <v>531</v>
      </c>
      <c r="N59" s="46" t="n">
        <v>7</v>
      </c>
      <c r="O59" s="47" t="n">
        <v>87255</v>
      </c>
      <c r="P59" s="46" t="n">
        <v>73</v>
      </c>
      <c r="Q59" s="46" t="n">
        <v>149</v>
      </c>
      <c r="R59" s="47" t="n">
        <v>222</v>
      </c>
      <c r="S59" s="42" t="n">
        <v>87477</v>
      </c>
      <c r="T59" s="46" t="n">
        <v>611</v>
      </c>
      <c r="U59" s="46" t="n">
        <v>0</v>
      </c>
      <c r="V59" s="46" t="n">
        <v>0</v>
      </c>
      <c r="W59" s="50" t="s">
        <v>26</v>
      </c>
      <c r="X59" s="42" t="n">
        <v>611</v>
      </c>
      <c r="Y59" s="43" t="n">
        <v>88088</v>
      </c>
    </row>
    <row r="60" customFormat="false" ht="12" hidden="false" customHeight="true" outlineLevel="0" collapsed="false">
      <c r="C60" s="49" t="s">
        <v>70</v>
      </c>
      <c r="D60" s="46" t="n">
        <v>28</v>
      </c>
      <c r="E60" s="46" t="n">
        <v>0</v>
      </c>
      <c r="F60" s="45" t="n">
        <v>34</v>
      </c>
      <c r="G60" s="50" t="s">
        <v>26</v>
      </c>
      <c r="H60" s="50" t="s">
        <v>26</v>
      </c>
      <c r="I60" s="46" t="n">
        <v>59</v>
      </c>
      <c r="J60" s="50" t="s">
        <v>26</v>
      </c>
      <c r="K60" s="46" t="n">
        <v>0</v>
      </c>
      <c r="L60" s="46" t="n">
        <v>0</v>
      </c>
      <c r="M60" s="46" t="s">
        <v>26</v>
      </c>
      <c r="N60" s="46" t="n">
        <v>17</v>
      </c>
      <c r="O60" s="47" t="n">
        <v>138</v>
      </c>
      <c r="P60" s="46" t="n">
        <v>8</v>
      </c>
      <c r="Q60" s="46" t="n">
        <v>3</v>
      </c>
      <c r="R60" s="47" t="n">
        <v>11</v>
      </c>
      <c r="S60" s="42" t="n">
        <v>149</v>
      </c>
      <c r="T60" s="46" t="n">
        <v>53</v>
      </c>
      <c r="U60" s="46" t="n">
        <v>0</v>
      </c>
      <c r="V60" s="46" t="n">
        <v>0</v>
      </c>
      <c r="W60" s="46" t="n">
        <v>37</v>
      </c>
      <c r="X60" s="42" t="n">
        <v>90</v>
      </c>
      <c r="Y60" s="43" t="n">
        <v>239</v>
      </c>
    </row>
    <row r="61" customFormat="false" ht="12" hidden="false" customHeight="true" outlineLevel="0" collapsed="false">
      <c r="C61" s="49" t="s">
        <v>71</v>
      </c>
      <c r="D61" s="46" t="n">
        <v>0</v>
      </c>
      <c r="E61" s="46" t="n">
        <v>0</v>
      </c>
      <c r="F61" s="45" t="n">
        <v>0</v>
      </c>
      <c r="G61" s="50" t="s">
        <v>26</v>
      </c>
      <c r="H61" s="50" t="s">
        <v>26</v>
      </c>
      <c r="I61" s="46" t="n">
        <v>4</v>
      </c>
      <c r="J61" s="50" t="s">
        <v>26</v>
      </c>
      <c r="K61" s="46" t="n">
        <v>0</v>
      </c>
      <c r="L61" s="46" t="n">
        <v>0</v>
      </c>
      <c r="M61" s="46" t="s">
        <v>26</v>
      </c>
      <c r="N61" s="46" t="n">
        <v>0</v>
      </c>
      <c r="O61" s="47" t="n">
        <v>4</v>
      </c>
      <c r="P61" s="46" t="n">
        <v>0</v>
      </c>
      <c r="Q61" s="46" t="n">
        <v>0</v>
      </c>
      <c r="R61" s="47" t="n">
        <v>0</v>
      </c>
      <c r="S61" s="42" t="n">
        <v>4</v>
      </c>
      <c r="T61" s="46" t="n">
        <v>8</v>
      </c>
      <c r="U61" s="46" t="n">
        <v>0</v>
      </c>
      <c r="V61" s="46" t="n">
        <v>0</v>
      </c>
      <c r="W61" s="46" t="n">
        <v>6</v>
      </c>
      <c r="X61" s="42" t="n">
        <v>14</v>
      </c>
      <c r="Y61" s="43" t="n">
        <v>18</v>
      </c>
    </row>
    <row r="62" customFormat="false" ht="12" hidden="false" customHeight="true" outlineLevel="0" collapsed="false">
      <c r="C62" s="49" t="s">
        <v>72</v>
      </c>
      <c r="D62" s="46" t="n">
        <v>0</v>
      </c>
      <c r="E62" s="46" t="n">
        <v>0</v>
      </c>
      <c r="F62" s="45" t="n">
        <v>0</v>
      </c>
      <c r="G62" s="50" t="s">
        <v>26</v>
      </c>
      <c r="H62" s="50" t="s">
        <v>26</v>
      </c>
      <c r="I62" s="50" t="s">
        <v>26</v>
      </c>
      <c r="J62" s="46" t="n">
        <v>154</v>
      </c>
      <c r="K62" s="46" t="n">
        <v>0</v>
      </c>
      <c r="L62" s="46" t="n">
        <v>0</v>
      </c>
      <c r="M62" s="46" t="n">
        <v>0</v>
      </c>
      <c r="N62" s="46" t="n">
        <v>0</v>
      </c>
      <c r="O62" s="47" t="n">
        <v>154</v>
      </c>
      <c r="P62" s="46" t="n">
        <v>0</v>
      </c>
      <c r="Q62" s="46" t="n">
        <v>0</v>
      </c>
      <c r="R62" s="47" t="n">
        <v>0</v>
      </c>
      <c r="S62" s="42" t="n">
        <v>154</v>
      </c>
      <c r="T62" s="46" t="n">
        <v>0</v>
      </c>
      <c r="U62" s="46" t="n">
        <v>0</v>
      </c>
      <c r="V62" s="46" t="n">
        <v>0</v>
      </c>
      <c r="W62" s="50" t="s">
        <v>26</v>
      </c>
      <c r="X62" s="42" t="n">
        <v>0</v>
      </c>
      <c r="Y62" s="43" t="n">
        <v>154</v>
      </c>
    </row>
    <row r="63" customFormat="false" ht="6" hidden="false" customHeight="true" outlineLevel="0" collapsed="false">
      <c r="C63" s="48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5"/>
      <c r="S63" s="54"/>
      <c r="T63" s="54"/>
      <c r="U63" s="54"/>
      <c r="V63" s="54"/>
      <c r="W63" s="54"/>
      <c r="X63" s="54"/>
      <c r="Y63" s="56"/>
    </row>
    <row r="64" customFormat="false" ht="12" hidden="false" customHeight="true" outlineLevel="0" collapsed="false">
      <c r="A64" s="7"/>
      <c r="B64" s="6"/>
      <c r="C64" s="41" t="s">
        <v>73</v>
      </c>
      <c r="D64" s="34" t="n">
        <v>7414</v>
      </c>
      <c r="E64" s="34" t="n">
        <v>3769</v>
      </c>
      <c r="F64" s="34" t="n">
        <v>9945</v>
      </c>
      <c r="G64" s="34" t="s">
        <v>26</v>
      </c>
      <c r="H64" s="34" t="s">
        <v>26</v>
      </c>
      <c r="I64" s="34" t="n">
        <v>375</v>
      </c>
      <c r="J64" s="34" t="s">
        <v>26</v>
      </c>
      <c r="K64" s="34" t="n">
        <v>7</v>
      </c>
      <c r="L64" s="34" t="n">
        <v>0</v>
      </c>
      <c r="M64" s="34" t="s">
        <v>26</v>
      </c>
      <c r="N64" s="34" t="n">
        <v>33</v>
      </c>
      <c r="O64" s="42" t="n">
        <v>21543</v>
      </c>
      <c r="P64" s="34" t="n">
        <v>88</v>
      </c>
      <c r="Q64" s="34" t="n">
        <v>25</v>
      </c>
      <c r="R64" s="34" t="n">
        <v>113</v>
      </c>
      <c r="S64" s="34" t="n">
        <v>21656</v>
      </c>
      <c r="T64" s="34" t="n">
        <v>1366</v>
      </c>
      <c r="U64" s="34" t="n">
        <v>10325</v>
      </c>
      <c r="V64" s="34" t="n">
        <v>0</v>
      </c>
      <c r="W64" s="34" t="n">
        <v>182</v>
      </c>
      <c r="X64" s="42" t="n">
        <v>11873</v>
      </c>
      <c r="Y64" s="35" t="n">
        <v>33529</v>
      </c>
    </row>
    <row r="65" customFormat="false" ht="12" hidden="false" customHeight="true" outlineLevel="0" collapsed="false">
      <c r="C65" s="49" t="s">
        <v>74</v>
      </c>
      <c r="D65" s="46" t="n">
        <v>7</v>
      </c>
      <c r="E65" s="46" t="n">
        <v>6</v>
      </c>
      <c r="F65" s="45" t="n">
        <v>5</v>
      </c>
      <c r="G65" s="50" t="s">
        <v>26</v>
      </c>
      <c r="H65" s="50" t="s">
        <v>26</v>
      </c>
      <c r="I65" s="46" t="n">
        <v>25</v>
      </c>
      <c r="J65" s="50" t="s">
        <v>26</v>
      </c>
      <c r="K65" s="46" t="n">
        <v>0</v>
      </c>
      <c r="L65" s="46" t="n">
        <v>0</v>
      </c>
      <c r="M65" s="46" t="s">
        <v>26</v>
      </c>
      <c r="N65" s="46" t="n">
        <v>23</v>
      </c>
      <c r="O65" s="47" t="n">
        <v>66</v>
      </c>
      <c r="P65" s="46" t="n">
        <v>0</v>
      </c>
      <c r="Q65" s="46" t="n">
        <v>0</v>
      </c>
      <c r="R65" s="47" t="n">
        <v>0</v>
      </c>
      <c r="S65" s="42" t="n">
        <v>66</v>
      </c>
      <c r="T65" s="46" t="n">
        <v>19</v>
      </c>
      <c r="U65" s="46" t="n">
        <v>0</v>
      </c>
      <c r="V65" s="46" t="n">
        <v>0</v>
      </c>
      <c r="W65" s="46" t="n">
        <v>64</v>
      </c>
      <c r="X65" s="42" t="n">
        <v>83</v>
      </c>
      <c r="Y65" s="43" t="n">
        <v>149</v>
      </c>
    </row>
    <row r="66" customFormat="false" ht="12" hidden="false" customHeight="true" outlineLevel="0" collapsed="false">
      <c r="C66" s="49" t="s">
        <v>75</v>
      </c>
      <c r="D66" s="46" t="n">
        <v>5357</v>
      </c>
      <c r="E66" s="46" t="n">
        <v>1364</v>
      </c>
      <c r="F66" s="45" t="n">
        <v>359</v>
      </c>
      <c r="G66" s="50" t="s">
        <v>26</v>
      </c>
      <c r="H66" s="50" t="s">
        <v>26</v>
      </c>
      <c r="I66" s="50" t="s">
        <v>26</v>
      </c>
      <c r="J66" s="50" t="s">
        <v>26</v>
      </c>
      <c r="K66" s="46" t="n">
        <v>0</v>
      </c>
      <c r="L66" s="46" t="n">
        <v>0</v>
      </c>
      <c r="M66" s="46" t="s">
        <v>26</v>
      </c>
      <c r="N66" s="46" t="n">
        <v>3</v>
      </c>
      <c r="O66" s="47" t="n">
        <v>7083</v>
      </c>
      <c r="P66" s="46" t="n">
        <v>36</v>
      </c>
      <c r="Q66" s="46" t="n">
        <v>5</v>
      </c>
      <c r="R66" s="47" t="n">
        <v>41</v>
      </c>
      <c r="S66" s="42" t="n">
        <v>7124</v>
      </c>
      <c r="T66" s="46" t="n">
        <v>0</v>
      </c>
      <c r="U66" s="46" t="n">
        <v>0</v>
      </c>
      <c r="V66" s="46" t="n">
        <v>0</v>
      </c>
      <c r="W66" s="50" t="s">
        <v>26</v>
      </c>
      <c r="X66" s="42" t="n">
        <v>0</v>
      </c>
      <c r="Y66" s="43" t="n">
        <v>7124</v>
      </c>
    </row>
    <row r="67" customFormat="false" ht="12" hidden="false" customHeight="true" outlineLevel="0" collapsed="false">
      <c r="A67" s="12"/>
      <c r="B67" s="3"/>
      <c r="C67" s="49" t="s">
        <v>76</v>
      </c>
      <c r="D67" s="46" t="n">
        <v>42</v>
      </c>
      <c r="E67" s="46" t="n">
        <v>171</v>
      </c>
      <c r="F67" s="45" t="n">
        <v>3010</v>
      </c>
      <c r="G67" s="50" t="s">
        <v>26</v>
      </c>
      <c r="H67" s="50" t="s">
        <v>26</v>
      </c>
      <c r="I67" s="50" t="s">
        <v>26</v>
      </c>
      <c r="J67" s="50" t="s">
        <v>26</v>
      </c>
      <c r="K67" s="46" t="n">
        <v>0</v>
      </c>
      <c r="L67" s="46" t="n">
        <v>0</v>
      </c>
      <c r="M67" s="46" t="s">
        <v>26</v>
      </c>
      <c r="N67" s="46" t="n">
        <v>0</v>
      </c>
      <c r="O67" s="47" t="n">
        <v>3223</v>
      </c>
      <c r="P67" s="46" t="n">
        <v>5</v>
      </c>
      <c r="Q67" s="46" t="n">
        <v>3</v>
      </c>
      <c r="R67" s="47" t="n">
        <v>8</v>
      </c>
      <c r="S67" s="42" t="n">
        <v>3231</v>
      </c>
      <c r="T67" s="46" t="n">
        <v>1</v>
      </c>
      <c r="U67" s="46" t="n">
        <v>2843</v>
      </c>
      <c r="V67" s="46" t="n">
        <v>0</v>
      </c>
      <c r="W67" s="50" t="s">
        <v>26</v>
      </c>
      <c r="X67" s="42" t="n">
        <v>2844</v>
      </c>
      <c r="Y67" s="43" t="n">
        <v>6075</v>
      </c>
    </row>
    <row r="68" customFormat="false" ht="12" hidden="false" customHeight="true" outlineLevel="0" collapsed="false">
      <c r="A68" s="12"/>
      <c r="B68" s="3"/>
      <c r="C68" s="49" t="s">
        <v>77</v>
      </c>
      <c r="D68" s="46" t="n">
        <v>646</v>
      </c>
      <c r="E68" s="46" t="n">
        <v>89</v>
      </c>
      <c r="F68" s="45" t="n">
        <v>754</v>
      </c>
      <c r="G68" s="50" t="s">
        <v>26</v>
      </c>
      <c r="H68" s="50" t="s">
        <v>26</v>
      </c>
      <c r="I68" s="50" t="s">
        <v>26</v>
      </c>
      <c r="J68" s="50" t="s">
        <v>26</v>
      </c>
      <c r="K68" s="46" t="n">
        <v>7</v>
      </c>
      <c r="L68" s="46" t="n">
        <v>0</v>
      </c>
      <c r="M68" s="46" t="s">
        <v>26</v>
      </c>
      <c r="N68" s="46" t="n">
        <v>0</v>
      </c>
      <c r="O68" s="47" t="n">
        <v>1496</v>
      </c>
      <c r="P68" s="46" t="n">
        <v>2</v>
      </c>
      <c r="Q68" s="46" t="n">
        <v>2</v>
      </c>
      <c r="R68" s="47" t="n">
        <v>4</v>
      </c>
      <c r="S68" s="42" t="n">
        <v>1500</v>
      </c>
      <c r="T68" s="46" t="n">
        <v>0</v>
      </c>
      <c r="U68" s="46" t="n">
        <v>0</v>
      </c>
      <c r="V68" s="46" t="n">
        <v>0</v>
      </c>
      <c r="W68" s="50" t="s">
        <v>26</v>
      </c>
      <c r="X68" s="42" t="n">
        <v>0</v>
      </c>
      <c r="Y68" s="43" t="n">
        <v>1500</v>
      </c>
    </row>
    <row r="69" customFormat="false" ht="12" hidden="false" customHeight="true" outlineLevel="0" collapsed="false">
      <c r="A69" s="12"/>
      <c r="B69" s="3"/>
      <c r="C69" s="49" t="s">
        <v>78</v>
      </c>
      <c r="D69" s="46" t="n">
        <v>861</v>
      </c>
      <c r="E69" s="46" t="n">
        <v>1204</v>
      </c>
      <c r="F69" s="45" t="n">
        <v>2295</v>
      </c>
      <c r="G69" s="50" t="s">
        <v>26</v>
      </c>
      <c r="H69" s="50" t="s">
        <v>26</v>
      </c>
      <c r="I69" s="50" t="s">
        <v>26</v>
      </c>
      <c r="J69" s="50" t="s">
        <v>26</v>
      </c>
      <c r="K69" s="46" t="n">
        <v>0</v>
      </c>
      <c r="L69" s="46" t="n">
        <v>0</v>
      </c>
      <c r="M69" s="46" t="s">
        <v>26</v>
      </c>
      <c r="N69" s="46" t="n">
        <v>4</v>
      </c>
      <c r="O69" s="47" t="n">
        <v>4364</v>
      </c>
      <c r="P69" s="46" t="n">
        <v>7</v>
      </c>
      <c r="Q69" s="46" t="n">
        <v>0</v>
      </c>
      <c r="R69" s="47" t="n">
        <v>7</v>
      </c>
      <c r="S69" s="42" t="n">
        <v>4371</v>
      </c>
      <c r="T69" s="46" t="n">
        <v>0</v>
      </c>
      <c r="U69" s="46" t="n">
        <v>2554</v>
      </c>
      <c r="V69" s="46" t="n">
        <v>0</v>
      </c>
      <c r="W69" s="50" t="s">
        <v>26</v>
      </c>
      <c r="X69" s="42" t="n">
        <v>2554</v>
      </c>
      <c r="Y69" s="43" t="n">
        <v>6925</v>
      </c>
    </row>
    <row r="70" customFormat="false" ht="12" hidden="false" customHeight="true" outlineLevel="0" collapsed="false">
      <c r="A70" s="12"/>
      <c r="B70" s="3"/>
      <c r="C70" s="49" t="s">
        <v>79</v>
      </c>
      <c r="D70" s="46" t="n">
        <v>370</v>
      </c>
      <c r="E70" s="46" t="n">
        <v>935</v>
      </c>
      <c r="F70" s="45" t="n">
        <v>851</v>
      </c>
      <c r="G70" s="50" t="s">
        <v>26</v>
      </c>
      <c r="H70" s="50" t="s">
        <v>26</v>
      </c>
      <c r="I70" s="46" t="n">
        <v>350</v>
      </c>
      <c r="J70" s="50" t="s">
        <v>26</v>
      </c>
      <c r="K70" s="46" t="n">
        <v>0</v>
      </c>
      <c r="L70" s="46" t="n">
        <v>0</v>
      </c>
      <c r="M70" s="46" t="s">
        <v>26</v>
      </c>
      <c r="N70" s="46" t="n">
        <v>3</v>
      </c>
      <c r="O70" s="47" t="n">
        <v>2509</v>
      </c>
      <c r="P70" s="46" t="n">
        <v>37</v>
      </c>
      <c r="Q70" s="46" t="n">
        <v>15</v>
      </c>
      <c r="R70" s="47" t="n">
        <v>52</v>
      </c>
      <c r="S70" s="42" t="n">
        <v>2561</v>
      </c>
      <c r="T70" s="46" t="n">
        <v>1346</v>
      </c>
      <c r="U70" s="46" t="n">
        <v>378</v>
      </c>
      <c r="V70" s="46" t="n">
        <v>0</v>
      </c>
      <c r="W70" s="46" t="n">
        <v>118</v>
      </c>
      <c r="X70" s="42" t="n">
        <v>1842</v>
      </c>
      <c r="Y70" s="43" t="n">
        <v>4403</v>
      </c>
    </row>
    <row r="71" customFormat="false" ht="12" hidden="false" customHeight="true" outlineLevel="0" collapsed="false">
      <c r="A71" s="12"/>
      <c r="B71" s="3"/>
      <c r="C71" s="49" t="s">
        <v>80</v>
      </c>
      <c r="D71" s="46" t="n">
        <v>0</v>
      </c>
      <c r="E71" s="46" t="n">
        <v>0</v>
      </c>
      <c r="F71" s="45" t="n">
        <v>17</v>
      </c>
      <c r="G71" s="50" t="s">
        <v>26</v>
      </c>
      <c r="H71" s="50" t="s">
        <v>26</v>
      </c>
      <c r="I71" s="50" t="s">
        <v>26</v>
      </c>
      <c r="J71" s="50" t="s">
        <v>26</v>
      </c>
      <c r="K71" s="46" t="n">
        <v>0</v>
      </c>
      <c r="L71" s="46" t="n">
        <v>0</v>
      </c>
      <c r="M71" s="46" t="s">
        <v>26</v>
      </c>
      <c r="N71" s="46" t="n">
        <v>0</v>
      </c>
      <c r="O71" s="47" t="n">
        <v>17</v>
      </c>
      <c r="P71" s="46" t="n">
        <v>0</v>
      </c>
      <c r="Q71" s="46" t="n">
        <v>0</v>
      </c>
      <c r="R71" s="47" t="n">
        <v>0</v>
      </c>
      <c r="S71" s="42" t="n">
        <v>17</v>
      </c>
      <c r="T71" s="46" t="n">
        <v>0</v>
      </c>
      <c r="U71" s="46" t="n">
        <v>0</v>
      </c>
      <c r="V71" s="46" t="n">
        <v>0</v>
      </c>
      <c r="W71" s="50" t="s">
        <v>26</v>
      </c>
      <c r="X71" s="42" t="n">
        <v>0</v>
      </c>
      <c r="Y71" s="43" t="n">
        <v>17</v>
      </c>
    </row>
    <row r="72" customFormat="false" ht="12" hidden="false" customHeight="true" outlineLevel="0" collapsed="false">
      <c r="A72" s="12"/>
      <c r="B72" s="3"/>
      <c r="C72" s="49" t="s">
        <v>81</v>
      </c>
      <c r="D72" s="46" t="n">
        <v>101</v>
      </c>
      <c r="E72" s="46" t="n">
        <v>0</v>
      </c>
      <c r="F72" s="45" t="n">
        <v>517</v>
      </c>
      <c r="G72" s="50" t="s">
        <v>26</v>
      </c>
      <c r="H72" s="50" t="s">
        <v>26</v>
      </c>
      <c r="I72" s="50" t="s">
        <v>26</v>
      </c>
      <c r="J72" s="50" t="s">
        <v>26</v>
      </c>
      <c r="K72" s="46" t="n">
        <v>0</v>
      </c>
      <c r="L72" s="46" t="n">
        <v>0</v>
      </c>
      <c r="M72" s="46" t="s">
        <v>26</v>
      </c>
      <c r="N72" s="46" t="n">
        <v>0</v>
      </c>
      <c r="O72" s="47" t="n">
        <v>618</v>
      </c>
      <c r="P72" s="46" t="n">
        <v>0</v>
      </c>
      <c r="Q72" s="46" t="n">
        <v>0</v>
      </c>
      <c r="R72" s="47" t="n">
        <v>0</v>
      </c>
      <c r="S72" s="42" t="n">
        <v>618</v>
      </c>
      <c r="T72" s="46" t="n">
        <v>0</v>
      </c>
      <c r="U72" s="46" t="n">
        <v>518</v>
      </c>
      <c r="V72" s="46" t="n">
        <v>0</v>
      </c>
      <c r="W72" s="50" t="s">
        <v>26</v>
      </c>
      <c r="X72" s="42" t="n">
        <v>518</v>
      </c>
      <c r="Y72" s="43" t="n">
        <v>1136</v>
      </c>
    </row>
    <row r="73" customFormat="false" ht="12" hidden="false" customHeight="true" outlineLevel="0" collapsed="false">
      <c r="A73" s="12"/>
      <c r="B73" s="3"/>
      <c r="C73" s="49" t="s">
        <v>82</v>
      </c>
      <c r="D73" s="46" t="n">
        <v>1</v>
      </c>
      <c r="E73" s="46" t="n">
        <v>0</v>
      </c>
      <c r="F73" s="45" t="n">
        <v>1</v>
      </c>
      <c r="G73" s="50" t="s">
        <v>26</v>
      </c>
      <c r="H73" s="50" t="s">
        <v>26</v>
      </c>
      <c r="I73" s="50" t="s">
        <v>26</v>
      </c>
      <c r="J73" s="50" t="s">
        <v>26</v>
      </c>
      <c r="K73" s="46" t="n">
        <v>0</v>
      </c>
      <c r="L73" s="46" t="n">
        <v>0</v>
      </c>
      <c r="M73" s="46" t="s">
        <v>26</v>
      </c>
      <c r="N73" s="46" t="n">
        <v>0</v>
      </c>
      <c r="O73" s="47" t="n">
        <v>2</v>
      </c>
      <c r="P73" s="46" t="n">
        <v>0</v>
      </c>
      <c r="Q73" s="46" t="n">
        <v>0</v>
      </c>
      <c r="R73" s="47" t="n">
        <v>0</v>
      </c>
      <c r="S73" s="42" t="n">
        <v>2</v>
      </c>
      <c r="T73" s="46" t="n">
        <v>0</v>
      </c>
      <c r="U73" s="46" t="n">
        <v>0</v>
      </c>
      <c r="V73" s="46" t="n">
        <v>0</v>
      </c>
      <c r="W73" s="50" t="s">
        <v>26</v>
      </c>
      <c r="X73" s="42" t="n">
        <v>0</v>
      </c>
      <c r="Y73" s="43" t="n">
        <v>2</v>
      </c>
    </row>
    <row r="74" customFormat="false" ht="12" hidden="false" customHeight="true" outlineLevel="0" collapsed="false">
      <c r="C74" s="49" t="s">
        <v>83</v>
      </c>
      <c r="D74" s="46" t="n">
        <v>29</v>
      </c>
      <c r="E74" s="46" t="n">
        <v>0</v>
      </c>
      <c r="F74" s="45" t="n">
        <v>2136</v>
      </c>
      <c r="G74" s="50" t="s">
        <v>26</v>
      </c>
      <c r="H74" s="50" t="s">
        <v>26</v>
      </c>
      <c r="I74" s="50" t="s">
        <v>26</v>
      </c>
      <c r="J74" s="50" t="s">
        <v>26</v>
      </c>
      <c r="K74" s="46" t="n">
        <v>0</v>
      </c>
      <c r="L74" s="46" t="n">
        <v>0</v>
      </c>
      <c r="M74" s="46" t="s">
        <v>26</v>
      </c>
      <c r="N74" s="46" t="n">
        <v>0</v>
      </c>
      <c r="O74" s="47" t="n">
        <v>2165</v>
      </c>
      <c r="P74" s="46" t="n">
        <v>1</v>
      </c>
      <c r="Q74" s="46" t="n">
        <v>0</v>
      </c>
      <c r="R74" s="47" t="n">
        <v>1</v>
      </c>
      <c r="S74" s="42" t="n">
        <v>2166</v>
      </c>
      <c r="T74" s="46" t="n">
        <v>0</v>
      </c>
      <c r="U74" s="46" t="n">
        <v>4032</v>
      </c>
      <c r="V74" s="46" t="n">
        <v>0</v>
      </c>
      <c r="W74" s="50" t="s">
        <v>26</v>
      </c>
      <c r="X74" s="42" t="n">
        <v>4032</v>
      </c>
      <c r="Y74" s="43" t="n">
        <v>6198</v>
      </c>
    </row>
    <row r="75" customFormat="false" ht="6" hidden="false" customHeight="true" outlineLevel="0" collapsed="false">
      <c r="C75" s="57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9"/>
      <c r="P75" s="58"/>
      <c r="Q75" s="58"/>
      <c r="R75" s="58"/>
      <c r="S75" s="59"/>
      <c r="T75" s="58"/>
      <c r="U75" s="58"/>
      <c r="V75" s="58"/>
      <c r="W75" s="58"/>
      <c r="X75" s="59"/>
      <c r="Y75" s="60"/>
    </row>
    <row r="76" customFormat="false" ht="6.75" hidden="false" customHeight="true" outlineLevel="0" collapsed="false"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</row>
    <row r="77" customFormat="false" ht="12" hidden="false" customHeight="true" outlineLevel="0" collapsed="false">
      <c r="C77" s="62" t="s">
        <v>84</v>
      </c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</row>
    <row r="78" customFormat="false" ht="12" hidden="false" customHeight="true" outlineLevel="0" collapsed="false">
      <c r="A78" s="63"/>
      <c r="C78" s="64" t="s">
        <v>85</v>
      </c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1"/>
      <c r="Y78" s="61"/>
    </row>
    <row r="79" customFormat="false" ht="12" hidden="false" customHeight="true" outlineLevel="0" collapsed="false">
      <c r="A79" s="66"/>
      <c r="C79" s="67" t="s">
        <v>86</v>
      </c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1"/>
      <c r="Y79" s="61"/>
    </row>
    <row r="80" customFormat="false" ht="12" hidden="false" customHeight="true" outlineLevel="0" collapsed="false">
      <c r="A80" s="66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</row>
    <row r="81" customFormat="false" ht="12" hidden="false" customHeight="true" outlineLevel="0" collapsed="false">
      <c r="A81" s="66"/>
      <c r="C81" s="68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</row>
    <row r="82" customFormat="false" ht="12" hidden="false" customHeight="true" outlineLevel="0" collapsed="false"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</row>
    <row r="83" customFormat="false" ht="6" hidden="false" customHeight="true" outlineLevel="0" collapsed="false"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</row>
    <row r="84" customFormat="false" ht="6" hidden="false" customHeight="true" outlineLevel="0" collapsed="false"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</row>
    <row r="85" s="6" customFormat="true" ht="18" hidden="false" customHeight="false" outlineLevel="0" collapsed="false">
      <c r="A85" s="7"/>
      <c r="C85" s="5" t="s">
        <v>0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2" hidden="false" customHeight="true" outlineLevel="0" collapsed="false"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</row>
    <row r="87" customFormat="false" ht="12" hidden="false" customHeight="true" outlineLevel="0" collapsed="false">
      <c r="A87" s="12"/>
      <c r="B87" s="3"/>
      <c r="C87" s="8"/>
      <c r="D87" s="70"/>
      <c r="E87" s="70"/>
      <c r="F87" s="8"/>
      <c r="G87" s="70"/>
      <c r="H87" s="70"/>
      <c r="I87" s="70"/>
      <c r="J87" s="70"/>
      <c r="K87" s="70"/>
      <c r="L87" s="70"/>
      <c r="M87" s="70"/>
      <c r="N87" s="8"/>
      <c r="O87" s="8"/>
      <c r="P87" s="8"/>
      <c r="Q87" s="8"/>
      <c r="R87" s="8"/>
      <c r="S87" s="8"/>
      <c r="T87" s="71"/>
      <c r="U87" s="71"/>
      <c r="V87" s="71"/>
      <c r="W87" s="71"/>
      <c r="X87" s="71"/>
      <c r="Y87" s="72" t="s">
        <v>87</v>
      </c>
    </row>
    <row r="88" customFormat="false" ht="25.5" hidden="false" customHeight="true" outlineLevel="0" collapsed="false">
      <c r="A88" s="12"/>
      <c r="B88" s="3"/>
      <c r="C88" s="15" t="s">
        <v>1</v>
      </c>
      <c r="D88" s="16" t="s">
        <v>2</v>
      </c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 t="s">
        <v>3</v>
      </c>
      <c r="Q88" s="16"/>
      <c r="R88" s="16"/>
      <c r="S88" s="17" t="s">
        <v>4</v>
      </c>
      <c r="T88" s="18" t="s">
        <v>5</v>
      </c>
      <c r="U88" s="18"/>
      <c r="V88" s="18"/>
      <c r="W88" s="18"/>
      <c r="X88" s="17" t="s">
        <v>6</v>
      </c>
      <c r="Y88" s="19" t="s">
        <v>7</v>
      </c>
    </row>
    <row r="89" customFormat="false" ht="25.5" hidden="false" customHeight="true" outlineLevel="0" collapsed="false">
      <c r="A89" s="12"/>
      <c r="B89" s="3"/>
      <c r="C89" s="15"/>
      <c r="D89" s="20" t="s">
        <v>8</v>
      </c>
      <c r="E89" s="20" t="s">
        <v>9</v>
      </c>
      <c r="F89" s="20" t="s">
        <v>10</v>
      </c>
      <c r="G89" s="20" t="s">
        <v>11</v>
      </c>
      <c r="H89" s="20" t="s">
        <v>12</v>
      </c>
      <c r="I89" s="20" t="s">
        <v>13</v>
      </c>
      <c r="J89" s="20" t="s">
        <v>14</v>
      </c>
      <c r="K89" s="20" t="s">
        <v>15</v>
      </c>
      <c r="L89" s="20" t="s">
        <v>16</v>
      </c>
      <c r="M89" s="20" t="s">
        <v>17</v>
      </c>
      <c r="N89" s="20" t="s">
        <v>18</v>
      </c>
      <c r="O89" s="21" t="s">
        <v>19</v>
      </c>
      <c r="P89" s="20" t="s">
        <v>20</v>
      </c>
      <c r="Q89" s="20" t="s">
        <v>21</v>
      </c>
      <c r="R89" s="21" t="s">
        <v>19</v>
      </c>
      <c r="S89" s="17"/>
      <c r="T89" s="18"/>
      <c r="U89" s="18"/>
      <c r="V89" s="18"/>
      <c r="W89" s="18"/>
      <c r="X89" s="17"/>
      <c r="Y89" s="19"/>
    </row>
    <row r="90" customFormat="false" ht="76.5" hidden="false" customHeight="true" outlineLevel="0" collapsed="false">
      <c r="A90" s="12"/>
      <c r="B90" s="3"/>
      <c r="C90" s="15"/>
      <c r="D90" s="20"/>
      <c r="E90" s="20"/>
      <c r="F90" s="20"/>
      <c r="G90" s="20"/>
      <c r="H90" s="20"/>
      <c r="I90" s="20"/>
      <c r="J90" s="20"/>
      <c r="K90" s="20" t="s">
        <v>15</v>
      </c>
      <c r="L90" s="20" t="s">
        <v>16</v>
      </c>
      <c r="M90" s="20" t="s">
        <v>17</v>
      </c>
      <c r="N90" s="20"/>
      <c r="O90" s="21"/>
      <c r="P90" s="20"/>
      <c r="Q90" s="20"/>
      <c r="R90" s="21"/>
      <c r="S90" s="17"/>
      <c r="T90" s="20" t="s">
        <v>22</v>
      </c>
      <c r="U90" s="20" t="s">
        <v>23</v>
      </c>
      <c r="V90" s="20" t="s">
        <v>18</v>
      </c>
      <c r="W90" s="22" t="s">
        <v>24</v>
      </c>
      <c r="X90" s="17"/>
      <c r="Y90" s="19"/>
    </row>
    <row r="91" customFormat="false" ht="6" hidden="false" customHeight="true" outlineLevel="0" collapsed="false">
      <c r="A91" s="12"/>
      <c r="B91" s="3"/>
      <c r="C91" s="23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5"/>
      <c r="P91" s="24"/>
      <c r="Q91" s="26"/>
      <c r="R91" s="25"/>
      <c r="S91" s="27"/>
      <c r="T91" s="24"/>
      <c r="U91" s="24"/>
      <c r="V91" s="24"/>
      <c r="W91" s="24"/>
      <c r="X91" s="27"/>
      <c r="Y91" s="28"/>
    </row>
    <row r="92" customFormat="false" ht="6" hidden="false" customHeight="true" outlineLevel="0" collapsed="false">
      <c r="A92" s="12"/>
      <c r="B92" s="3"/>
      <c r="C92" s="29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1"/>
      <c r="P92" s="14"/>
      <c r="Q92" s="14"/>
      <c r="R92" s="31"/>
      <c r="S92" s="30"/>
      <c r="T92" s="14"/>
      <c r="U92" s="14"/>
      <c r="V92" s="14"/>
      <c r="W92" s="14"/>
      <c r="X92" s="30"/>
      <c r="Y92" s="32"/>
    </row>
    <row r="93" customFormat="false" ht="12" hidden="false" customHeight="true" outlineLevel="0" collapsed="false">
      <c r="C93" s="41" t="s">
        <v>88</v>
      </c>
      <c r="D93" s="34" t="n">
        <v>876</v>
      </c>
      <c r="E93" s="34" t="n">
        <v>956</v>
      </c>
      <c r="F93" s="34" t="n">
        <v>1821</v>
      </c>
      <c r="G93" s="34" t="s">
        <v>26</v>
      </c>
      <c r="H93" s="34" t="s">
        <v>26</v>
      </c>
      <c r="I93" s="34" t="n">
        <v>297</v>
      </c>
      <c r="J93" s="34" t="s">
        <v>26</v>
      </c>
      <c r="K93" s="34" t="n">
        <v>0</v>
      </c>
      <c r="L93" s="34" t="n">
        <v>0</v>
      </c>
      <c r="M93" s="34" t="s">
        <v>26</v>
      </c>
      <c r="N93" s="34" t="n">
        <v>0</v>
      </c>
      <c r="O93" s="42" t="n">
        <v>3950</v>
      </c>
      <c r="P93" s="34" t="n">
        <v>35</v>
      </c>
      <c r="Q93" s="34" t="n">
        <v>18</v>
      </c>
      <c r="R93" s="34" t="n">
        <v>53</v>
      </c>
      <c r="S93" s="34" t="n">
        <v>4003</v>
      </c>
      <c r="T93" s="34" t="n">
        <v>913</v>
      </c>
      <c r="U93" s="34" t="n">
        <v>6222</v>
      </c>
      <c r="V93" s="34" t="n">
        <v>0</v>
      </c>
      <c r="W93" s="34" t="n">
        <v>304</v>
      </c>
      <c r="X93" s="42" t="n">
        <v>7439</v>
      </c>
      <c r="Y93" s="35" t="n">
        <v>11442</v>
      </c>
    </row>
    <row r="94" customFormat="false" ht="12" hidden="false" customHeight="true" outlineLevel="0" collapsed="false">
      <c r="C94" s="49" t="s">
        <v>89</v>
      </c>
      <c r="D94" s="46" t="n">
        <v>0</v>
      </c>
      <c r="E94" s="46" t="n">
        <v>0</v>
      </c>
      <c r="F94" s="45" t="n">
        <v>0</v>
      </c>
      <c r="G94" s="50" t="s">
        <v>26</v>
      </c>
      <c r="H94" s="50" t="s">
        <v>26</v>
      </c>
      <c r="I94" s="46" t="n">
        <v>1</v>
      </c>
      <c r="J94" s="50" t="s">
        <v>26</v>
      </c>
      <c r="K94" s="46" t="n">
        <v>0</v>
      </c>
      <c r="L94" s="46" t="n">
        <v>0</v>
      </c>
      <c r="M94" s="46" t="s">
        <v>26</v>
      </c>
      <c r="N94" s="46" t="n">
        <v>0</v>
      </c>
      <c r="O94" s="47" t="n">
        <v>1</v>
      </c>
      <c r="P94" s="46" t="n">
        <v>0</v>
      </c>
      <c r="Q94" s="46" t="n">
        <v>1</v>
      </c>
      <c r="R94" s="47" t="n">
        <v>1</v>
      </c>
      <c r="S94" s="42" t="n">
        <v>2</v>
      </c>
      <c r="T94" s="46" t="n">
        <v>0</v>
      </c>
      <c r="U94" s="46" t="n">
        <v>0</v>
      </c>
      <c r="V94" s="46" t="n">
        <v>0</v>
      </c>
      <c r="W94" s="46" t="n">
        <v>1</v>
      </c>
      <c r="X94" s="42" t="n">
        <v>1</v>
      </c>
      <c r="Y94" s="43" t="n">
        <v>3</v>
      </c>
    </row>
    <row r="95" customFormat="false" ht="12" hidden="false" customHeight="true" outlineLevel="0" collapsed="false">
      <c r="C95" s="49" t="s">
        <v>90</v>
      </c>
      <c r="D95" s="46" t="n">
        <v>346</v>
      </c>
      <c r="E95" s="46" t="n">
        <v>185</v>
      </c>
      <c r="F95" s="45" t="n">
        <v>15</v>
      </c>
      <c r="G95" s="50" t="s">
        <v>26</v>
      </c>
      <c r="H95" s="50" t="s">
        <v>26</v>
      </c>
      <c r="I95" s="50" t="s">
        <v>26</v>
      </c>
      <c r="J95" s="50" t="s">
        <v>26</v>
      </c>
      <c r="K95" s="46" t="n">
        <v>0</v>
      </c>
      <c r="L95" s="46" t="n">
        <v>0</v>
      </c>
      <c r="M95" s="46" t="s">
        <v>26</v>
      </c>
      <c r="N95" s="46" t="n">
        <v>0</v>
      </c>
      <c r="O95" s="47" t="n">
        <v>546</v>
      </c>
      <c r="P95" s="46" t="n">
        <v>1</v>
      </c>
      <c r="Q95" s="46" t="n">
        <v>0</v>
      </c>
      <c r="R95" s="47" t="n">
        <v>1</v>
      </c>
      <c r="S95" s="42" t="n">
        <v>547</v>
      </c>
      <c r="T95" s="46" t="n">
        <v>0</v>
      </c>
      <c r="U95" s="46" t="n">
        <v>436</v>
      </c>
      <c r="V95" s="46" t="n">
        <v>0</v>
      </c>
      <c r="W95" s="50" t="s">
        <v>26</v>
      </c>
      <c r="X95" s="42" t="n">
        <v>436</v>
      </c>
      <c r="Y95" s="43" t="n">
        <v>983</v>
      </c>
    </row>
    <row r="96" customFormat="false" ht="12" hidden="false" customHeight="true" outlineLevel="0" collapsed="false">
      <c r="C96" s="49" t="s">
        <v>91</v>
      </c>
      <c r="D96" s="46" t="n">
        <v>0</v>
      </c>
      <c r="E96" s="46" t="n">
        <v>70</v>
      </c>
      <c r="F96" s="45" t="n">
        <v>0</v>
      </c>
      <c r="G96" s="50" t="s">
        <v>26</v>
      </c>
      <c r="H96" s="50" t="s">
        <v>26</v>
      </c>
      <c r="I96" s="46" t="n">
        <v>29</v>
      </c>
      <c r="J96" s="50" t="s">
        <v>26</v>
      </c>
      <c r="K96" s="46" t="n">
        <v>0</v>
      </c>
      <c r="L96" s="46" t="n">
        <v>0</v>
      </c>
      <c r="M96" s="46" t="s">
        <v>26</v>
      </c>
      <c r="N96" s="46" t="n">
        <v>0</v>
      </c>
      <c r="O96" s="47" t="n">
        <v>99</v>
      </c>
      <c r="P96" s="46" t="n">
        <v>0</v>
      </c>
      <c r="Q96" s="46" t="n">
        <v>0</v>
      </c>
      <c r="R96" s="47" t="n">
        <v>0</v>
      </c>
      <c r="S96" s="42" t="n">
        <v>99</v>
      </c>
      <c r="T96" s="46" t="n">
        <v>116</v>
      </c>
      <c r="U96" s="46" t="n">
        <v>0</v>
      </c>
      <c r="V96" s="46" t="n">
        <v>0</v>
      </c>
      <c r="W96" s="46" t="n">
        <v>69</v>
      </c>
      <c r="X96" s="42" t="n">
        <v>185</v>
      </c>
      <c r="Y96" s="43" t="n">
        <v>284</v>
      </c>
    </row>
    <row r="97" customFormat="false" ht="12" hidden="false" customHeight="true" outlineLevel="0" collapsed="false">
      <c r="C97" s="49" t="s">
        <v>92</v>
      </c>
      <c r="D97" s="46" t="n">
        <v>0</v>
      </c>
      <c r="E97" s="46" t="n">
        <v>21</v>
      </c>
      <c r="F97" s="45" t="n">
        <v>0</v>
      </c>
      <c r="G97" s="50" t="s">
        <v>26</v>
      </c>
      <c r="H97" s="50" t="s">
        <v>26</v>
      </c>
      <c r="I97" s="46" t="n">
        <v>30</v>
      </c>
      <c r="J97" s="50" t="s">
        <v>26</v>
      </c>
      <c r="K97" s="46" t="n">
        <v>0</v>
      </c>
      <c r="L97" s="46" t="n">
        <v>0</v>
      </c>
      <c r="M97" s="46" t="s">
        <v>26</v>
      </c>
      <c r="N97" s="46" t="n">
        <v>0</v>
      </c>
      <c r="O97" s="47" t="n">
        <v>51</v>
      </c>
      <c r="P97" s="46" t="n">
        <v>15</v>
      </c>
      <c r="Q97" s="46" t="n">
        <v>0</v>
      </c>
      <c r="R97" s="47" t="n">
        <v>15</v>
      </c>
      <c r="S97" s="42" t="n">
        <v>66</v>
      </c>
      <c r="T97" s="46" t="n">
        <v>12</v>
      </c>
      <c r="U97" s="46" t="n">
        <v>0</v>
      </c>
      <c r="V97" s="46" t="n">
        <v>0</v>
      </c>
      <c r="W97" s="46" t="n">
        <v>2</v>
      </c>
      <c r="X97" s="42" t="n">
        <v>14</v>
      </c>
      <c r="Y97" s="43" t="n">
        <v>80</v>
      </c>
    </row>
    <row r="98" customFormat="false" ht="12" hidden="false" customHeight="true" outlineLevel="0" collapsed="false">
      <c r="C98" s="49" t="s">
        <v>93</v>
      </c>
      <c r="D98" s="46" t="n">
        <v>75</v>
      </c>
      <c r="E98" s="46" t="n">
        <v>226</v>
      </c>
      <c r="F98" s="45" t="n">
        <v>1769</v>
      </c>
      <c r="G98" s="50" t="s">
        <v>26</v>
      </c>
      <c r="H98" s="50" t="s">
        <v>26</v>
      </c>
      <c r="I98" s="50" t="s">
        <v>26</v>
      </c>
      <c r="J98" s="50" t="s">
        <v>26</v>
      </c>
      <c r="K98" s="46" t="n">
        <v>0</v>
      </c>
      <c r="L98" s="46" t="n">
        <v>0</v>
      </c>
      <c r="M98" s="46" t="s">
        <v>26</v>
      </c>
      <c r="N98" s="46" t="n">
        <v>0</v>
      </c>
      <c r="O98" s="47" t="n">
        <v>2070</v>
      </c>
      <c r="P98" s="46" t="n">
        <v>9</v>
      </c>
      <c r="Q98" s="46" t="n">
        <v>1</v>
      </c>
      <c r="R98" s="47" t="n">
        <v>10</v>
      </c>
      <c r="S98" s="42" t="n">
        <v>2080</v>
      </c>
      <c r="T98" s="46" t="n">
        <v>1</v>
      </c>
      <c r="U98" s="46" t="n">
        <v>5582</v>
      </c>
      <c r="V98" s="46" t="n">
        <v>0</v>
      </c>
      <c r="W98" s="50" t="s">
        <v>26</v>
      </c>
      <c r="X98" s="42" t="n">
        <v>5583</v>
      </c>
      <c r="Y98" s="43" t="n">
        <v>7663</v>
      </c>
    </row>
    <row r="99" customFormat="false" ht="12" hidden="false" customHeight="true" outlineLevel="0" collapsed="false">
      <c r="C99" s="49" t="s">
        <v>94</v>
      </c>
      <c r="D99" s="46" t="n">
        <v>9</v>
      </c>
      <c r="E99" s="46" t="n">
        <v>36</v>
      </c>
      <c r="F99" s="45" t="n">
        <v>0</v>
      </c>
      <c r="G99" s="50" t="s">
        <v>26</v>
      </c>
      <c r="H99" s="50" t="s">
        <v>26</v>
      </c>
      <c r="I99" s="46" t="n">
        <v>43</v>
      </c>
      <c r="J99" s="50" t="s">
        <v>26</v>
      </c>
      <c r="K99" s="46" t="n">
        <v>0</v>
      </c>
      <c r="L99" s="46" t="n">
        <v>0</v>
      </c>
      <c r="M99" s="46" t="s">
        <v>26</v>
      </c>
      <c r="N99" s="46" t="n">
        <v>0</v>
      </c>
      <c r="O99" s="47" t="n">
        <v>88</v>
      </c>
      <c r="P99" s="46" t="n">
        <v>0</v>
      </c>
      <c r="Q99" s="46" t="n">
        <v>0</v>
      </c>
      <c r="R99" s="47" t="n">
        <v>0</v>
      </c>
      <c r="S99" s="42" t="n">
        <v>88</v>
      </c>
      <c r="T99" s="46" t="n">
        <v>103</v>
      </c>
      <c r="U99" s="46" t="n">
        <v>2</v>
      </c>
      <c r="V99" s="46" t="n">
        <v>0</v>
      </c>
      <c r="W99" s="46" t="n">
        <v>203</v>
      </c>
      <c r="X99" s="42" t="n">
        <v>308</v>
      </c>
      <c r="Y99" s="43" t="n">
        <v>396</v>
      </c>
    </row>
    <row r="100" customFormat="false" ht="12" hidden="false" customHeight="true" outlineLevel="0" collapsed="false">
      <c r="C100" s="49" t="s">
        <v>95</v>
      </c>
      <c r="D100" s="46" t="n">
        <v>446</v>
      </c>
      <c r="E100" s="46" t="n">
        <v>418</v>
      </c>
      <c r="F100" s="45" t="n">
        <v>37</v>
      </c>
      <c r="G100" s="50" t="s">
        <v>26</v>
      </c>
      <c r="H100" s="50" t="s">
        <v>26</v>
      </c>
      <c r="I100" s="46" t="n">
        <v>194</v>
      </c>
      <c r="J100" s="50" t="s">
        <v>26</v>
      </c>
      <c r="K100" s="46" t="n">
        <v>0</v>
      </c>
      <c r="L100" s="46" t="n">
        <v>0</v>
      </c>
      <c r="M100" s="46" t="s">
        <v>26</v>
      </c>
      <c r="N100" s="46" t="n">
        <v>0</v>
      </c>
      <c r="O100" s="47" t="n">
        <v>1095</v>
      </c>
      <c r="P100" s="46" t="n">
        <v>10</v>
      </c>
      <c r="Q100" s="46" t="n">
        <v>16</v>
      </c>
      <c r="R100" s="47" t="n">
        <v>26</v>
      </c>
      <c r="S100" s="42" t="n">
        <v>1121</v>
      </c>
      <c r="T100" s="46" t="n">
        <v>681</v>
      </c>
      <c r="U100" s="46" t="n">
        <v>202</v>
      </c>
      <c r="V100" s="46" t="n">
        <v>0</v>
      </c>
      <c r="W100" s="46" t="n">
        <v>29</v>
      </c>
      <c r="X100" s="42" t="n">
        <v>912</v>
      </c>
      <c r="Y100" s="43" t="n">
        <v>2033</v>
      </c>
    </row>
    <row r="101" customFormat="false" ht="6" hidden="false" customHeight="true" outlineLevel="0" collapsed="false">
      <c r="C101" s="44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39"/>
      <c r="P101" s="45"/>
      <c r="Q101" s="45"/>
      <c r="R101" s="39"/>
      <c r="S101" s="39"/>
      <c r="T101" s="45"/>
      <c r="U101" s="45"/>
      <c r="V101" s="45"/>
      <c r="W101" s="45"/>
      <c r="X101" s="39"/>
      <c r="Y101" s="40"/>
    </row>
    <row r="102" customFormat="false" ht="12" hidden="false" customHeight="true" outlineLevel="0" collapsed="false">
      <c r="C102" s="41" t="s">
        <v>96</v>
      </c>
      <c r="D102" s="34" t="n">
        <v>4327</v>
      </c>
      <c r="E102" s="34" t="n">
        <v>10</v>
      </c>
      <c r="F102" s="34" t="n">
        <v>156</v>
      </c>
      <c r="G102" s="34" t="n">
        <v>2989</v>
      </c>
      <c r="H102" s="34" t="n">
        <v>2653</v>
      </c>
      <c r="I102" s="34" t="n">
        <v>23</v>
      </c>
      <c r="J102" s="34" t="s">
        <v>26</v>
      </c>
      <c r="K102" s="34" t="n">
        <v>0</v>
      </c>
      <c r="L102" s="34" t="n">
        <v>0</v>
      </c>
      <c r="M102" s="34" t="s">
        <v>26</v>
      </c>
      <c r="N102" s="34" t="n">
        <v>0</v>
      </c>
      <c r="O102" s="42" t="n">
        <v>10158</v>
      </c>
      <c r="P102" s="34" t="n">
        <v>18</v>
      </c>
      <c r="Q102" s="34" t="n">
        <v>82</v>
      </c>
      <c r="R102" s="34" t="n">
        <v>100</v>
      </c>
      <c r="S102" s="34" t="n">
        <v>10258</v>
      </c>
      <c r="T102" s="34" t="n">
        <v>155</v>
      </c>
      <c r="U102" s="34" t="n">
        <v>265</v>
      </c>
      <c r="V102" s="34" t="n">
        <v>0</v>
      </c>
      <c r="W102" s="34" t="n">
        <v>10</v>
      </c>
      <c r="X102" s="42" t="n">
        <v>430</v>
      </c>
      <c r="Y102" s="35" t="n">
        <v>10688</v>
      </c>
    </row>
    <row r="103" customFormat="false" ht="12" hidden="false" customHeight="true" outlineLevel="0" collapsed="false">
      <c r="C103" s="73" t="s">
        <v>97</v>
      </c>
      <c r="D103" s="46" t="n">
        <v>4319</v>
      </c>
      <c r="E103" s="46" t="n">
        <v>10</v>
      </c>
      <c r="F103" s="45" t="n">
        <v>23</v>
      </c>
      <c r="G103" s="50" t="s">
        <v>26</v>
      </c>
      <c r="H103" s="50" t="s">
        <v>26</v>
      </c>
      <c r="I103" s="46" t="n">
        <v>23</v>
      </c>
      <c r="J103" s="50" t="s">
        <v>26</v>
      </c>
      <c r="K103" s="46" t="n">
        <v>0</v>
      </c>
      <c r="L103" s="46" t="n">
        <v>0</v>
      </c>
      <c r="M103" s="46" t="s">
        <v>26</v>
      </c>
      <c r="N103" s="46" t="n">
        <v>0</v>
      </c>
      <c r="O103" s="47" t="n">
        <v>4375</v>
      </c>
      <c r="P103" s="46" t="n">
        <v>18</v>
      </c>
      <c r="Q103" s="46" t="n">
        <v>82</v>
      </c>
      <c r="R103" s="47" t="n">
        <v>100</v>
      </c>
      <c r="S103" s="42" t="n">
        <v>4475</v>
      </c>
      <c r="T103" s="46" t="n">
        <v>131</v>
      </c>
      <c r="U103" s="46" t="n">
        <v>265</v>
      </c>
      <c r="V103" s="46" t="n">
        <v>0</v>
      </c>
      <c r="W103" s="46" t="n">
        <v>10</v>
      </c>
      <c r="X103" s="42" t="n">
        <v>406</v>
      </c>
      <c r="Y103" s="43" t="n">
        <v>4881</v>
      </c>
    </row>
    <row r="104" customFormat="false" ht="12" hidden="false" customHeight="true" outlineLevel="0" collapsed="false">
      <c r="C104" s="73" t="s">
        <v>98</v>
      </c>
      <c r="D104" s="46" t="n">
        <v>8</v>
      </c>
      <c r="E104" s="46" t="n">
        <v>0</v>
      </c>
      <c r="F104" s="45" t="n">
        <v>133</v>
      </c>
      <c r="G104" s="46" t="n">
        <v>2989</v>
      </c>
      <c r="H104" s="46" t="n">
        <v>2653</v>
      </c>
      <c r="I104" s="50" t="s">
        <v>26</v>
      </c>
      <c r="J104" s="50" t="s">
        <v>26</v>
      </c>
      <c r="K104" s="46" t="n">
        <v>0</v>
      </c>
      <c r="L104" s="46" t="n">
        <v>0</v>
      </c>
      <c r="M104" s="46" t="s">
        <v>26</v>
      </c>
      <c r="N104" s="46" t="n">
        <v>0</v>
      </c>
      <c r="O104" s="47" t="n">
        <v>5783</v>
      </c>
      <c r="P104" s="46" t="n">
        <v>0</v>
      </c>
      <c r="Q104" s="46" t="n">
        <v>0</v>
      </c>
      <c r="R104" s="47" t="n">
        <v>0</v>
      </c>
      <c r="S104" s="42" t="n">
        <v>5783</v>
      </c>
      <c r="T104" s="46" t="n">
        <v>24</v>
      </c>
      <c r="U104" s="46" t="n">
        <v>0</v>
      </c>
      <c r="V104" s="46" t="n">
        <v>0</v>
      </c>
      <c r="W104" s="50" t="s">
        <v>26</v>
      </c>
      <c r="X104" s="42" t="n">
        <v>24</v>
      </c>
      <c r="Y104" s="43" t="n">
        <v>5807</v>
      </c>
    </row>
    <row r="105" customFormat="false" ht="6" hidden="false" customHeight="true" outlineLevel="0" collapsed="false">
      <c r="C105" s="74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39"/>
      <c r="P105" s="45"/>
      <c r="Q105" s="45"/>
      <c r="R105" s="39"/>
      <c r="S105" s="39"/>
      <c r="T105" s="45"/>
      <c r="U105" s="45"/>
      <c r="V105" s="45"/>
      <c r="W105" s="45"/>
      <c r="X105" s="39"/>
      <c r="Y105" s="40"/>
    </row>
    <row r="106" customFormat="false" ht="12" hidden="false" customHeight="true" outlineLevel="0" collapsed="false">
      <c r="C106" s="41" t="s">
        <v>99</v>
      </c>
      <c r="D106" s="34" t="n">
        <v>175900</v>
      </c>
      <c r="E106" s="34" t="n">
        <v>51495</v>
      </c>
      <c r="F106" s="34" t="n">
        <v>169810</v>
      </c>
      <c r="G106" s="34" t="s">
        <v>26</v>
      </c>
      <c r="H106" s="34" t="s">
        <v>26</v>
      </c>
      <c r="I106" s="34" t="n">
        <v>11587</v>
      </c>
      <c r="J106" s="34" t="s">
        <v>26</v>
      </c>
      <c r="K106" s="34" t="n">
        <v>32</v>
      </c>
      <c r="L106" s="34" t="n">
        <v>16</v>
      </c>
      <c r="M106" s="34" t="s">
        <v>26</v>
      </c>
      <c r="N106" s="34" t="n">
        <v>2757</v>
      </c>
      <c r="O106" s="42" t="n">
        <v>411597</v>
      </c>
      <c r="P106" s="34" t="n">
        <v>13945</v>
      </c>
      <c r="Q106" s="34" t="n">
        <v>12583</v>
      </c>
      <c r="R106" s="34" t="n">
        <v>26528</v>
      </c>
      <c r="S106" s="34" t="n">
        <v>438125</v>
      </c>
      <c r="T106" s="34" t="n">
        <v>238711</v>
      </c>
      <c r="U106" s="34" t="n">
        <v>26800</v>
      </c>
      <c r="V106" s="34" t="n">
        <v>545</v>
      </c>
      <c r="W106" s="34" t="n">
        <v>19017</v>
      </c>
      <c r="X106" s="42" t="n">
        <v>285073</v>
      </c>
      <c r="Y106" s="35" t="n">
        <v>723198</v>
      </c>
    </row>
    <row r="107" customFormat="false" ht="12" hidden="false" customHeight="true" outlineLevel="0" collapsed="false">
      <c r="C107" s="73" t="s">
        <v>100</v>
      </c>
      <c r="D107" s="46" t="n">
        <v>175900</v>
      </c>
      <c r="E107" s="46" t="n">
        <v>51495</v>
      </c>
      <c r="F107" s="45" t="n">
        <v>169810</v>
      </c>
      <c r="G107" s="50" t="s">
        <v>26</v>
      </c>
      <c r="H107" s="50" t="s">
        <v>26</v>
      </c>
      <c r="I107" s="46" t="n">
        <v>11587</v>
      </c>
      <c r="J107" s="50" t="s">
        <v>26</v>
      </c>
      <c r="K107" s="46" t="n">
        <v>32</v>
      </c>
      <c r="L107" s="46" t="n">
        <v>16</v>
      </c>
      <c r="M107" s="46" t="s">
        <v>26</v>
      </c>
      <c r="N107" s="46" t="n">
        <v>2757</v>
      </c>
      <c r="O107" s="47" t="n">
        <v>411597</v>
      </c>
      <c r="P107" s="46" t="n">
        <v>13945</v>
      </c>
      <c r="Q107" s="46" t="n">
        <v>12583</v>
      </c>
      <c r="R107" s="47" t="n">
        <v>26528</v>
      </c>
      <c r="S107" s="42" t="n">
        <v>438125</v>
      </c>
      <c r="T107" s="46" t="n">
        <v>238711</v>
      </c>
      <c r="U107" s="46" t="n">
        <v>26800</v>
      </c>
      <c r="V107" s="46" t="n">
        <v>545</v>
      </c>
      <c r="W107" s="46" t="n">
        <v>19017</v>
      </c>
      <c r="X107" s="42" t="n">
        <v>285073</v>
      </c>
      <c r="Y107" s="43" t="n">
        <v>723198</v>
      </c>
    </row>
    <row r="108" customFormat="false" ht="6" hidden="false" customHeight="true" outlineLevel="0" collapsed="false">
      <c r="C108" s="74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39"/>
      <c r="P108" s="45"/>
      <c r="Q108" s="45"/>
      <c r="R108" s="75"/>
      <c r="S108" s="39"/>
      <c r="T108" s="45"/>
      <c r="U108" s="45"/>
      <c r="V108" s="45"/>
      <c r="W108" s="45"/>
      <c r="X108" s="39"/>
      <c r="Y108" s="40"/>
    </row>
    <row r="109" customFormat="false" ht="12" hidden="false" customHeight="true" outlineLevel="0" collapsed="false">
      <c r="C109" s="41" t="s">
        <v>101</v>
      </c>
      <c r="D109" s="34" t="n">
        <v>44</v>
      </c>
      <c r="E109" s="34" t="n">
        <v>6</v>
      </c>
      <c r="F109" s="34" t="n">
        <v>1079</v>
      </c>
      <c r="G109" s="34" t="s">
        <v>26</v>
      </c>
      <c r="H109" s="34" t="s">
        <v>26</v>
      </c>
      <c r="I109" s="34" t="n">
        <v>0</v>
      </c>
      <c r="J109" s="34" t="s">
        <v>26</v>
      </c>
      <c r="K109" s="34" t="n">
        <v>0</v>
      </c>
      <c r="L109" s="34" t="n">
        <v>0</v>
      </c>
      <c r="M109" s="34" t="s">
        <v>26</v>
      </c>
      <c r="N109" s="34" t="n">
        <v>0</v>
      </c>
      <c r="O109" s="42" t="n">
        <v>1129</v>
      </c>
      <c r="P109" s="34" t="n">
        <v>2</v>
      </c>
      <c r="Q109" s="34" t="n">
        <v>1</v>
      </c>
      <c r="R109" s="34" t="n">
        <v>3</v>
      </c>
      <c r="S109" s="34" t="n">
        <v>1132</v>
      </c>
      <c r="T109" s="34" t="n">
        <v>386</v>
      </c>
      <c r="U109" s="34" t="n">
        <v>382</v>
      </c>
      <c r="V109" s="34" t="n">
        <v>0</v>
      </c>
      <c r="W109" s="34" t="n">
        <v>96</v>
      </c>
      <c r="X109" s="42" t="n">
        <v>864</v>
      </c>
      <c r="Y109" s="35" t="n">
        <v>1996</v>
      </c>
    </row>
    <row r="110" s="52" customFormat="true" ht="12" hidden="false" customHeight="true" outlineLevel="0" collapsed="false">
      <c r="A110" s="51"/>
      <c r="C110" s="73" t="s">
        <v>102</v>
      </c>
      <c r="D110" s="46" t="n">
        <v>44</v>
      </c>
      <c r="E110" s="46" t="n">
        <v>6</v>
      </c>
      <c r="F110" s="45" t="n">
        <v>1079</v>
      </c>
      <c r="G110" s="50" t="s">
        <v>26</v>
      </c>
      <c r="H110" s="50" t="s">
        <v>26</v>
      </c>
      <c r="I110" s="46" t="n">
        <v>0</v>
      </c>
      <c r="J110" s="50" t="s">
        <v>26</v>
      </c>
      <c r="K110" s="46" t="n">
        <v>0</v>
      </c>
      <c r="L110" s="46" t="n">
        <v>0</v>
      </c>
      <c r="M110" s="46" t="s">
        <v>26</v>
      </c>
      <c r="N110" s="46" t="n">
        <v>0</v>
      </c>
      <c r="O110" s="47" t="n">
        <v>1129</v>
      </c>
      <c r="P110" s="46" t="n">
        <v>2</v>
      </c>
      <c r="Q110" s="46" t="n">
        <v>1</v>
      </c>
      <c r="R110" s="47" t="n">
        <v>3</v>
      </c>
      <c r="S110" s="42" t="n">
        <v>1132</v>
      </c>
      <c r="T110" s="46" t="n">
        <v>386</v>
      </c>
      <c r="U110" s="46" t="n">
        <v>382</v>
      </c>
      <c r="V110" s="46" t="n">
        <v>0</v>
      </c>
      <c r="W110" s="46" t="n">
        <v>96</v>
      </c>
      <c r="X110" s="42" t="n">
        <v>864</v>
      </c>
      <c r="Y110" s="43" t="n">
        <v>1996</v>
      </c>
    </row>
    <row r="111" customFormat="false" ht="6" hidden="false" customHeight="true" outlineLevel="0" collapsed="false">
      <c r="C111" s="74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39"/>
      <c r="P111" s="45"/>
      <c r="Q111" s="45"/>
      <c r="R111" s="39"/>
      <c r="S111" s="39"/>
      <c r="T111" s="45"/>
      <c r="U111" s="45"/>
      <c r="V111" s="45"/>
      <c r="W111" s="45"/>
      <c r="X111" s="39"/>
      <c r="Y111" s="40"/>
    </row>
    <row r="112" customFormat="false" ht="12" hidden="false" customHeight="true" outlineLevel="0" collapsed="false">
      <c r="C112" s="41" t="s">
        <v>103</v>
      </c>
      <c r="D112" s="34" t="n">
        <v>1</v>
      </c>
      <c r="E112" s="34" t="n">
        <v>122</v>
      </c>
      <c r="F112" s="34" t="n">
        <v>191</v>
      </c>
      <c r="G112" s="34" t="s">
        <v>26</v>
      </c>
      <c r="H112" s="34" t="s">
        <v>26</v>
      </c>
      <c r="I112" s="34" t="n">
        <v>362</v>
      </c>
      <c r="J112" s="34" t="s">
        <v>26</v>
      </c>
      <c r="K112" s="34" t="n">
        <v>0</v>
      </c>
      <c r="L112" s="34" t="n">
        <v>0</v>
      </c>
      <c r="M112" s="34" t="s">
        <v>26</v>
      </c>
      <c r="N112" s="34" t="n">
        <v>8</v>
      </c>
      <c r="O112" s="42" t="n">
        <v>684</v>
      </c>
      <c r="P112" s="34" t="n">
        <v>14</v>
      </c>
      <c r="Q112" s="34" t="n">
        <v>18</v>
      </c>
      <c r="R112" s="34" t="n">
        <v>32</v>
      </c>
      <c r="S112" s="34" t="n">
        <v>716</v>
      </c>
      <c r="T112" s="34" t="n">
        <v>1445</v>
      </c>
      <c r="U112" s="34" t="n">
        <v>4</v>
      </c>
      <c r="V112" s="34" t="n">
        <v>0</v>
      </c>
      <c r="W112" s="34" t="n">
        <v>866</v>
      </c>
      <c r="X112" s="42" t="n">
        <v>2315</v>
      </c>
      <c r="Y112" s="35" t="n">
        <v>3031</v>
      </c>
    </row>
    <row r="113" customFormat="false" ht="12" hidden="false" customHeight="true" outlineLevel="0" collapsed="false">
      <c r="C113" s="73" t="s">
        <v>104</v>
      </c>
      <c r="D113" s="46" t="n">
        <v>1</v>
      </c>
      <c r="E113" s="46" t="n">
        <v>122</v>
      </c>
      <c r="F113" s="45" t="n">
        <v>191</v>
      </c>
      <c r="G113" s="50" t="s">
        <v>26</v>
      </c>
      <c r="H113" s="50" t="s">
        <v>26</v>
      </c>
      <c r="I113" s="46" t="n">
        <v>362</v>
      </c>
      <c r="J113" s="50" t="s">
        <v>26</v>
      </c>
      <c r="K113" s="46" t="n">
        <v>0</v>
      </c>
      <c r="L113" s="46" t="n">
        <v>0</v>
      </c>
      <c r="M113" s="46" t="s">
        <v>26</v>
      </c>
      <c r="N113" s="46" t="n">
        <v>8</v>
      </c>
      <c r="O113" s="47" t="n">
        <v>684</v>
      </c>
      <c r="P113" s="46" t="n">
        <v>14</v>
      </c>
      <c r="Q113" s="46" t="n">
        <v>18</v>
      </c>
      <c r="R113" s="47" t="n">
        <v>32</v>
      </c>
      <c r="S113" s="42" t="n">
        <v>716</v>
      </c>
      <c r="T113" s="46" t="n">
        <v>1445</v>
      </c>
      <c r="U113" s="46" t="n">
        <v>4</v>
      </c>
      <c r="V113" s="46" t="n">
        <v>0</v>
      </c>
      <c r="W113" s="46" t="n">
        <v>866</v>
      </c>
      <c r="X113" s="42" t="n">
        <v>2315</v>
      </c>
      <c r="Y113" s="43" t="n">
        <v>3031</v>
      </c>
    </row>
    <row r="114" customFormat="false" ht="6" hidden="false" customHeight="true" outlineLevel="0" collapsed="false">
      <c r="C114" s="74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39"/>
      <c r="P114" s="45"/>
      <c r="Q114" s="45"/>
      <c r="R114" s="39"/>
      <c r="S114" s="39"/>
      <c r="T114" s="45"/>
      <c r="U114" s="45"/>
      <c r="V114" s="45"/>
      <c r="W114" s="45"/>
      <c r="X114" s="39"/>
      <c r="Y114" s="40"/>
    </row>
    <row r="115" customFormat="false" ht="12" hidden="false" customHeight="true" outlineLevel="0" collapsed="false">
      <c r="C115" s="41" t="s">
        <v>105</v>
      </c>
      <c r="D115" s="34" t="n">
        <v>3383</v>
      </c>
      <c r="E115" s="34" t="n">
        <v>2659</v>
      </c>
      <c r="F115" s="34" t="n">
        <v>10222</v>
      </c>
      <c r="G115" s="34" t="s">
        <v>26</v>
      </c>
      <c r="H115" s="34" t="s">
        <v>26</v>
      </c>
      <c r="I115" s="34" t="n">
        <v>790</v>
      </c>
      <c r="J115" s="34" t="s">
        <v>26</v>
      </c>
      <c r="K115" s="34" t="n">
        <v>0</v>
      </c>
      <c r="L115" s="34" t="n">
        <v>0</v>
      </c>
      <c r="M115" s="34" t="s">
        <v>26</v>
      </c>
      <c r="N115" s="34" t="n">
        <v>1</v>
      </c>
      <c r="O115" s="42" t="n">
        <v>17055</v>
      </c>
      <c r="P115" s="34" t="n">
        <v>382</v>
      </c>
      <c r="Q115" s="34" t="n">
        <v>354</v>
      </c>
      <c r="R115" s="34" t="n">
        <v>736</v>
      </c>
      <c r="S115" s="34" t="n">
        <v>17791</v>
      </c>
      <c r="T115" s="34" t="n">
        <v>5415</v>
      </c>
      <c r="U115" s="34" t="n">
        <v>3459</v>
      </c>
      <c r="V115" s="34" t="n">
        <v>7</v>
      </c>
      <c r="W115" s="34" t="n">
        <v>953</v>
      </c>
      <c r="X115" s="42" t="n">
        <v>9834</v>
      </c>
      <c r="Y115" s="35" t="n">
        <v>27625</v>
      </c>
    </row>
    <row r="116" customFormat="false" ht="12" hidden="false" customHeight="true" outlineLevel="0" collapsed="false">
      <c r="C116" s="73" t="s">
        <v>106</v>
      </c>
      <c r="D116" s="46" t="n">
        <v>3383</v>
      </c>
      <c r="E116" s="46" t="n">
        <v>2659</v>
      </c>
      <c r="F116" s="45" t="n">
        <v>10222</v>
      </c>
      <c r="G116" s="50" t="s">
        <v>26</v>
      </c>
      <c r="H116" s="50" t="s">
        <v>26</v>
      </c>
      <c r="I116" s="46" t="n">
        <v>790</v>
      </c>
      <c r="J116" s="50" t="s">
        <v>26</v>
      </c>
      <c r="K116" s="46" t="n">
        <v>0</v>
      </c>
      <c r="L116" s="46" t="n">
        <v>0</v>
      </c>
      <c r="M116" s="46" t="s">
        <v>26</v>
      </c>
      <c r="N116" s="46" t="n">
        <v>1</v>
      </c>
      <c r="O116" s="47" t="n">
        <v>17055</v>
      </c>
      <c r="P116" s="46" t="n">
        <v>382</v>
      </c>
      <c r="Q116" s="46" t="n">
        <v>354</v>
      </c>
      <c r="R116" s="47" t="n">
        <v>736</v>
      </c>
      <c r="S116" s="42" t="n">
        <v>17791</v>
      </c>
      <c r="T116" s="46" t="n">
        <v>5415</v>
      </c>
      <c r="U116" s="46" t="n">
        <v>3459</v>
      </c>
      <c r="V116" s="46" t="n">
        <v>7</v>
      </c>
      <c r="W116" s="46" t="n">
        <v>953</v>
      </c>
      <c r="X116" s="42" t="n">
        <v>9834</v>
      </c>
      <c r="Y116" s="43" t="n">
        <v>27625</v>
      </c>
    </row>
    <row r="117" customFormat="false" ht="6" hidden="false" customHeight="true" outlineLevel="0" collapsed="false">
      <c r="C117" s="74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39"/>
      <c r="P117" s="45"/>
      <c r="Q117" s="45"/>
      <c r="R117" s="39"/>
      <c r="S117" s="39"/>
      <c r="T117" s="45"/>
      <c r="U117" s="45"/>
      <c r="V117" s="45"/>
      <c r="W117" s="45"/>
      <c r="X117" s="39"/>
      <c r="Y117" s="40"/>
    </row>
    <row r="118" customFormat="false" ht="12" hidden="false" customHeight="true" outlineLevel="0" collapsed="false">
      <c r="C118" s="41" t="s">
        <v>107</v>
      </c>
      <c r="D118" s="34" t="n">
        <v>18942</v>
      </c>
      <c r="E118" s="34" t="n">
        <v>41</v>
      </c>
      <c r="F118" s="34" t="n">
        <v>222</v>
      </c>
      <c r="G118" s="34" t="n">
        <v>2423</v>
      </c>
      <c r="H118" s="34" t="n">
        <v>24</v>
      </c>
      <c r="I118" s="34" t="n">
        <v>58</v>
      </c>
      <c r="J118" s="34" t="s">
        <v>26</v>
      </c>
      <c r="K118" s="34" t="n">
        <v>0</v>
      </c>
      <c r="L118" s="34" t="n">
        <v>0</v>
      </c>
      <c r="M118" s="34" t="s">
        <v>26</v>
      </c>
      <c r="N118" s="34" t="n">
        <v>2</v>
      </c>
      <c r="O118" s="42" t="n">
        <v>21712</v>
      </c>
      <c r="P118" s="34" t="n">
        <v>36</v>
      </c>
      <c r="Q118" s="34" t="n">
        <v>91</v>
      </c>
      <c r="R118" s="34" t="n">
        <v>127</v>
      </c>
      <c r="S118" s="34" t="n">
        <v>21839</v>
      </c>
      <c r="T118" s="34" t="n">
        <v>339</v>
      </c>
      <c r="U118" s="34" t="n">
        <v>326</v>
      </c>
      <c r="V118" s="34" t="n">
        <v>0</v>
      </c>
      <c r="W118" s="34" t="n">
        <v>54</v>
      </c>
      <c r="X118" s="42" t="n">
        <v>719</v>
      </c>
      <c r="Y118" s="35" t="n">
        <v>22558</v>
      </c>
    </row>
    <row r="119" customFormat="false" ht="12" hidden="false" customHeight="true" outlineLevel="0" collapsed="false">
      <c r="C119" s="49" t="s">
        <v>108</v>
      </c>
      <c r="D119" s="46" t="n">
        <v>0</v>
      </c>
      <c r="E119" s="46" t="n">
        <v>0</v>
      </c>
      <c r="F119" s="45" t="n">
        <v>22</v>
      </c>
      <c r="G119" s="46" t="n">
        <v>2423</v>
      </c>
      <c r="H119" s="46" t="n">
        <v>24</v>
      </c>
      <c r="I119" s="50" t="s">
        <v>26</v>
      </c>
      <c r="J119" s="50" t="s">
        <v>26</v>
      </c>
      <c r="K119" s="46" t="n">
        <v>0</v>
      </c>
      <c r="L119" s="46" t="n">
        <v>0</v>
      </c>
      <c r="M119" s="46" t="s">
        <v>26</v>
      </c>
      <c r="N119" s="46" t="n">
        <v>0</v>
      </c>
      <c r="O119" s="47" t="n">
        <v>2469</v>
      </c>
      <c r="P119" s="46" t="n">
        <v>0</v>
      </c>
      <c r="Q119" s="46" t="n">
        <v>0</v>
      </c>
      <c r="R119" s="47" t="n">
        <v>0</v>
      </c>
      <c r="S119" s="42" t="n">
        <v>2469</v>
      </c>
      <c r="T119" s="46" t="n">
        <v>7</v>
      </c>
      <c r="U119" s="46" t="n">
        <v>0</v>
      </c>
      <c r="V119" s="46" t="n">
        <v>0</v>
      </c>
      <c r="W119" s="50" t="s">
        <v>26</v>
      </c>
      <c r="X119" s="42" t="n">
        <v>7</v>
      </c>
      <c r="Y119" s="43" t="n">
        <v>2476</v>
      </c>
    </row>
    <row r="120" customFormat="false" ht="12" hidden="false" customHeight="true" outlineLevel="0" collapsed="false">
      <c r="C120" s="49" t="s">
        <v>109</v>
      </c>
      <c r="D120" s="46" t="n">
        <v>1883</v>
      </c>
      <c r="E120" s="46" t="n">
        <v>23</v>
      </c>
      <c r="F120" s="45" t="n">
        <v>120</v>
      </c>
      <c r="G120" s="50" t="s">
        <v>26</v>
      </c>
      <c r="H120" s="50" t="s">
        <v>26</v>
      </c>
      <c r="I120" s="46" t="n">
        <v>33</v>
      </c>
      <c r="J120" s="50" t="s">
        <v>26</v>
      </c>
      <c r="K120" s="46" t="n">
        <v>0</v>
      </c>
      <c r="L120" s="46" t="n">
        <v>0</v>
      </c>
      <c r="M120" s="46" t="s">
        <v>26</v>
      </c>
      <c r="N120" s="46" t="n">
        <v>1</v>
      </c>
      <c r="O120" s="47" t="n">
        <v>2060</v>
      </c>
      <c r="P120" s="46" t="n">
        <v>0</v>
      </c>
      <c r="Q120" s="46" t="n">
        <v>5</v>
      </c>
      <c r="R120" s="47" t="n">
        <v>5</v>
      </c>
      <c r="S120" s="42" t="n">
        <v>2065</v>
      </c>
      <c r="T120" s="46" t="n">
        <v>122</v>
      </c>
      <c r="U120" s="46" t="n">
        <v>109</v>
      </c>
      <c r="V120" s="46" t="n">
        <v>0</v>
      </c>
      <c r="W120" s="46" t="n">
        <v>19</v>
      </c>
      <c r="X120" s="42" t="n">
        <v>250</v>
      </c>
      <c r="Y120" s="43" t="n">
        <v>2315</v>
      </c>
    </row>
    <row r="121" customFormat="false" ht="12" hidden="false" customHeight="true" outlineLevel="0" collapsed="false">
      <c r="C121" s="73" t="s">
        <v>110</v>
      </c>
      <c r="D121" s="46" t="n">
        <v>17059</v>
      </c>
      <c r="E121" s="46" t="n">
        <v>18</v>
      </c>
      <c r="F121" s="45" t="n">
        <v>80</v>
      </c>
      <c r="G121" s="50" t="s">
        <v>26</v>
      </c>
      <c r="H121" s="50" t="s">
        <v>26</v>
      </c>
      <c r="I121" s="46" t="n">
        <v>25</v>
      </c>
      <c r="J121" s="50" t="s">
        <v>26</v>
      </c>
      <c r="K121" s="46" t="n">
        <v>0</v>
      </c>
      <c r="L121" s="46" t="n">
        <v>0</v>
      </c>
      <c r="M121" s="46" t="s">
        <v>26</v>
      </c>
      <c r="N121" s="46" t="n">
        <v>1</v>
      </c>
      <c r="O121" s="47" t="n">
        <v>17183</v>
      </c>
      <c r="P121" s="46" t="n">
        <v>36</v>
      </c>
      <c r="Q121" s="46" t="n">
        <v>86</v>
      </c>
      <c r="R121" s="47" t="n">
        <v>122</v>
      </c>
      <c r="S121" s="42" t="n">
        <v>17305</v>
      </c>
      <c r="T121" s="46" t="n">
        <v>210</v>
      </c>
      <c r="U121" s="46" t="n">
        <v>217</v>
      </c>
      <c r="V121" s="46" t="n">
        <v>0</v>
      </c>
      <c r="W121" s="46" t="n">
        <v>35</v>
      </c>
      <c r="X121" s="42" t="n">
        <v>462</v>
      </c>
      <c r="Y121" s="43" t="n">
        <v>17767</v>
      </c>
    </row>
    <row r="122" customFormat="false" ht="12" hidden="false" customHeight="true" outlineLevel="0" collapsed="false">
      <c r="C122" s="73" t="s">
        <v>111</v>
      </c>
      <c r="D122" s="46" t="n">
        <v>0</v>
      </c>
      <c r="E122" s="46" t="n">
        <v>0</v>
      </c>
      <c r="F122" s="45" t="n">
        <v>0</v>
      </c>
      <c r="G122" s="50" t="n">
        <v>0</v>
      </c>
      <c r="H122" s="50" t="n">
        <v>0</v>
      </c>
      <c r="I122" s="46" t="s">
        <v>26</v>
      </c>
      <c r="J122" s="50" t="s">
        <v>26</v>
      </c>
      <c r="K122" s="46" t="n">
        <v>0</v>
      </c>
      <c r="L122" s="46" t="n">
        <v>0</v>
      </c>
      <c r="M122" s="46" t="s">
        <v>26</v>
      </c>
      <c r="N122" s="46" t="n">
        <v>0</v>
      </c>
      <c r="O122" s="47" t="n">
        <v>0</v>
      </c>
      <c r="P122" s="46" t="n">
        <v>0</v>
      </c>
      <c r="Q122" s="46" t="n">
        <v>0</v>
      </c>
      <c r="R122" s="47" t="n">
        <v>0</v>
      </c>
      <c r="S122" s="42" t="n">
        <v>0</v>
      </c>
      <c r="T122" s="46" t="n">
        <v>0</v>
      </c>
      <c r="U122" s="46" t="n">
        <v>0</v>
      </c>
      <c r="V122" s="46" t="n">
        <v>0</v>
      </c>
      <c r="W122" s="46" t="s">
        <v>26</v>
      </c>
      <c r="X122" s="42" t="n">
        <v>0</v>
      </c>
      <c r="Y122" s="43" t="n">
        <v>0</v>
      </c>
    </row>
    <row r="123" customFormat="false" ht="6" hidden="false" customHeight="true" outlineLevel="0" collapsed="false">
      <c r="C123" s="44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39"/>
      <c r="P123" s="45"/>
      <c r="Q123" s="45"/>
      <c r="R123" s="39"/>
      <c r="S123" s="39"/>
      <c r="T123" s="45"/>
      <c r="U123" s="45"/>
      <c r="V123" s="45"/>
      <c r="W123" s="45"/>
      <c r="X123" s="39"/>
      <c r="Y123" s="40"/>
    </row>
    <row r="124" customFormat="false" ht="12" hidden="false" customHeight="true" outlineLevel="0" collapsed="false">
      <c r="C124" s="41" t="s">
        <v>112</v>
      </c>
      <c r="D124" s="34" t="n">
        <v>227184</v>
      </c>
      <c r="E124" s="34" t="n">
        <v>3908</v>
      </c>
      <c r="F124" s="34" t="n">
        <v>65361</v>
      </c>
      <c r="G124" s="34" t="n">
        <v>19634</v>
      </c>
      <c r="H124" s="34" t="n">
        <v>8065</v>
      </c>
      <c r="I124" s="34" t="n">
        <v>2996</v>
      </c>
      <c r="J124" s="34" t="s">
        <v>26</v>
      </c>
      <c r="K124" s="34" t="n">
        <v>6</v>
      </c>
      <c r="L124" s="34" t="n">
        <v>1</v>
      </c>
      <c r="M124" s="34" t="s">
        <v>26</v>
      </c>
      <c r="N124" s="34" t="n">
        <v>56</v>
      </c>
      <c r="O124" s="42" t="n">
        <v>327211</v>
      </c>
      <c r="P124" s="34" t="n">
        <v>1109</v>
      </c>
      <c r="Q124" s="34" t="n">
        <v>2089</v>
      </c>
      <c r="R124" s="34" t="n">
        <v>3198</v>
      </c>
      <c r="S124" s="34" t="n">
        <v>330409</v>
      </c>
      <c r="T124" s="34" t="n">
        <v>48121</v>
      </c>
      <c r="U124" s="34" t="n">
        <v>19600</v>
      </c>
      <c r="V124" s="34" t="n">
        <v>20</v>
      </c>
      <c r="W124" s="34" t="n">
        <v>5191</v>
      </c>
      <c r="X124" s="42" t="n">
        <v>72932</v>
      </c>
      <c r="Y124" s="35" t="n">
        <v>403341</v>
      </c>
    </row>
    <row r="125" customFormat="false" ht="12" hidden="false" customHeight="true" outlineLevel="0" collapsed="false">
      <c r="C125" s="49" t="s">
        <v>113</v>
      </c>
      <c r="D125" s="46" t="n">
        <v>17071</v>
      </c>
      <c r="E125" s="46" t="n">
        <v>3761</v>
      </c>
      <c r="F125" s="45" t="n">
        <v>65126</v>
      </c>
      <c r="G125" s="50" t="s">
        <v>26</v>
      </c>
      <c r="H125" s="50" t="s">
        <v>26</v>
      </c>
      <c r="I125" s="46" t="n">
        <v>1152</v>
      </c>
      <c r="J125" s="50" t="s">
        <v>26</v>
      </c>
      <c r="K125" s="46" t="n">
        <v>5</v>
      </c>
      <c r="L125" s="46" t="n">
        <v>1</v>
      </c>
      <c r="M125" s="46" t="s">
        <v>26</v>
      </c>
      <c r="N125" s="46" t="n">
        <v>51</v>
      </c>
      <c r="O125" s="47" t="n">
        <v>87167</v>
      </c>
      <c r="P125" s="46" t="n">
        <v>683</v>
      </c>
      <c r="Q125" s="46" t="n">
        <v>916</v>
      </c>
      <c r="R125" s="47" t="n">
        <v>1599</v>
      </c>
      <c r="S125" s="42" t="n">
        <v>88766</v>
      </c>
      <c r="T125" s="46" t="n">
        <v>45620</v>
      </c>
      <c r="U125" s="46" t="n">
        <v>17971</v>
      </c>
      <c r="V125" s="46" t="n">
        <v>19</v>
      </c>
      <c r="W125" s="46" t="n">
        <v>5115</v>
      </c>
      <c r="X125" s="42" t="n">
        <v>68725</v>
      </c>
      <c r="Y125" s="43" t="n">
        <v>157491</v>
      </c>
    </row>
    <row r="126" customFormat="false" ht="12" hidden="false" customHeight="true" outlineLevel="0" collapsed="false">
      <c r="C126" s="49" t="s">
        <v>114</v>
      </c>
      <c r="D126" s="46" t="n">
        <v>133</v>
      </c>
      <c r="E126" s="46" t="n">
        <v>0</v>
      </c>
      <c r="F126" s="45" t="n">
        <v>0</v>
      </c>
      <c r="G126" s="46" t="n">
        <v>19634</v>
      </c>
      <c r="H126" s="46" t="n">
        <v>8065</v>
      </c>
      <c r="I126" s="50" t="s">
        <v>26</v>
      </c>
      <c r="J126" s="50" t="s">
        <v>26</v>
      </c>
      <c r="K126" s="46" t="n">
        <v>0</v>
      </c>
      <c r="L126" s="46" t="n">
        <v>0</v>
      </c>
      <c r="M126" s="46" t="s">
        <v>26</v>
      </c>
      <c r="N126" s="46" t="n">
        <v>0</v>
      </c>
      <c r="O126" s="47" t="n">
        <v>27832</v>
      </c>
      <c r="P126" s="46" t="n">
        <v>2</v>
      </c>
      <c r="Q126" s="46" t="n">
        <v>0</v>
      </c>
      <c r="R126" s="47" t="n">
        <v>2</v>
      </c>
      <c r="S126" s="42" t="n">
        <v>27834</v>
      </c>
      <c r="T126" s="46" t="n">
        <v>151</v>
      </c>
      <c r="U126" s="46" t="n">
        <v>108</v>
      </c>
      <c r="V126" s="46" t="n">
        <v>0</v>
      </c>
      <c r="W126" s="50" t="s">
        <v>26</v>
      </c>
      <c r="X126" s="42" t="n">
        <v>259</v>
      </c>
      <c r="Y126" s="43" t="n">
        <v>28093</v>
      </c>
    </row>
    <row r="127" customFormat="false" ht="12" hidden="false" customHeight="true" outlineLevel="0" collapsed="false">
      <c r="C127" s="49" t="s">
        <v>115</v>
      </c>
      <c r="D127" s="46" t="n">
        <v>209980</v>
      </c>
      <c r="E127" s="46" t="n">
        <v>147</v>
      </c>
      <c r="F127" s="45" t="n">
        <v>235</v>
      </c>
      <c r="G127" s="50" t="s">
        <v>26</v>
      </c>
      <c r="H127" s="50" t="s">
        <v>26</v>
      </c>
      <c r="I127" s="46" t="n">
        <v>1844</v>
      </c>
      <c r="J127" s="50" t="s">
        <v>26</v>
      </c>
      <c r="K127" s="46" t="n">
        <v>1</v>
      </c>
      <c r="L127" s="46" t="n">
        <v>0</v>
      </c>
      <c r="M127" s="46" t="s">
        <v>26</v>
      </c>
      <c r="N127" s="46" t="n">
        <v>5</v>
      </c>
      <c r="O127" s="47" t="n">
        <v>212212</v>
      </c>
      <c r="P127" s="46" t="n">
        <v>424</v>
      </c>
      <c r="Q127" s="46" t="n">
        <v>1173</v>
      </c>
      <c r="R127" s="47" t="n">
        <v>1597</v>
      </c>
      <c r="S127" s="42" t="n">
        <v>213809</v>
      </c>
      <c r="T127" s="46" t="n">
        <v>2350</v>
      </c>
      <c r="U127" s="46" t="n">
        <v>1521</v>
      </c>
      <c r="V127" s="46" t="n">
        <v>1</v>
      </c>
      <c r="W127" s="46" t="n">
        <v>76</v>
      </c>
      <c r="X127" s="42" t="n">
        <v>3948</v>
      </c>
      <c r="Y127" s="43" t="n">
        <v>217757</v>
      </c>
    </row>
    <row r="128" customFormat="false" ht="6" hidden="false" customHeight="true" outlineLevel="0" collapsed="false">
      <c r="C128" s="44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7"/>
      <c r="S128" s="76"/>
      <c r="T128" s="76"/>
      <c r="U128" s="76"/>
      <c r="V128" s="76"/>
      <c r="W128" s="76"/>
      <c r="X128" s="76"/>
      <c r="Y128" s="78"/>
    </row>
    <row r="129" customFormat="false" ht="12" hidden="false" customHeight="true" outlineLevel="0" collapsed="false">
      <c r="C129" s="79" t="s">
        <v>116</v>
      </c>
      <c r="D129" s="34" t="n">
        <v>120</v>
      </c>
      <c r="E129" s="34" t="n">
        <v>39</v>
      </c>
      <c r="F129" s="34" t="n">
        <v>8525</v>
      </c>
      <c r="G129" s="34" t="n">
        <v>0</v>
      </c>
      <c r="H129" s="34" t="n">
        <v>1948</v>
      </c>
      <c r="I129" s="34" t="n">
        <v>99</v>
      </c>
      <c r="J129" s="34" t="s">
        <v>26</v>
      </c>
      <c r="K129" s="34" t="n">
        <v>0</v>
      </c>
      <c r="L129" s="34" t="n">
        <v>0</v>
      </c>
      <c r="M129" s="34" t="s">
        <v>26</v>
      </c>
      <c r="N129" s="34" t="n">
        <v>0</v>
      </c>
      <c r="O129" s="42" t="n">
        <v>10731</v>
      </c>
      <c r="P129" s="34" t="n">
        <v>12</v>
      </c>
      <c r="Q129" s="34" t="n">
        <v>27</v>
      </c>
      <c r="R129" s="34" t="n">
        <v>39</v>
      </c>
      <c r="S129" s="34" t="n">
        <v>10770</v>
      </c>
      <c r="T129" s="34" t="n">
        <v>4344</v>
      </c>
      <c r="U129" s="34" t="n">
        <v>2503</v>
      </c>
      <c r="V129" s="34" t="n">
        <v>0</v>
      </c>
      <c r="W129" s="34" t="n">
        <v>574</v>
      </c>
      <c r="X129" s="42" t="n">
        <v>7421</v>
      </c>
      <c r="Y129" s="35" t="n">
        <v>18191</v>
      </c>
    </row>
    <row r="130" customFormat="false" ht="12" hidden="false" customHeight="true" outlineLevel="0" collapsed="false">
      <c r="C130" s="80" t="s">
        <v>117</v>
      </c>
      <c r="D130" s="46" t="n">
        <v>0</v>
      </c>
      <c r="E130" s="46" t="n">
        <v>0</v>
      </c>
      <c r="F130" s="45" t="n">
        <v>39</v>
      </c>
      <c r="G130" s="46" t="n">
        <v>0</v>
      </c>
      <c r="H130" s="46" t="n">
        <v>1948</v>
      </c>
      <c r="I130" s="50" t="s">
        <v>26</v>
      </c>
      <c r="J130" s="50" t="s">
        <v>26</v>
      </c>
      <c r="K130" s="46" t="n">
        <v>0</v>
      </c>
      <c r="L130" s="46" t="n">
        <v>0</v>
      </c>
      <c r="M130" s="46" t="s">
        <v>26</v>
      </c>
      <c r="N130" s="46" t="n">
        <v>0</v>
      </c>
      <c r="O130" s="47" t="n">
        <v>1987</v>
      </c>
      <c r="P130" s="46" t="n">
        <v>0</v>
      </c>
      <c r="Q130" s="46" t="n">
        <v>0</v>
      </c>
      <c r="R130" s="47" t="n">
        <v>0</v>
      </c>
      <c r="S130" s="42" t="n">
        <v>1987</v>
      </c>
      <c r="T130" s="46" t="n">
        <v>20</v>
      </c>
      <c r="U130" s="46" t="n">
        <v>0</v>
      </c>
      <c r="V130" s="46" t="n">
        <v>0</v>
      </c>
      <c r="W130" s="50" t="s">
        <v>26</v>
      </c>
      <c r="X130" s="42" t="n">
        <v>20</v>
      </c>
      <c r="Y130" s="43" t="n">
        <v>2007</v>
      </c>
    </row>
    <row r="131" customFormat="false" ht="12" hidden="false" customHeight="true" outlineLevel="0" collapsed="false">
      <c r="C131" s="80" t="s">
        <v>118</v>
      </c>
      <c r="D131" s="46" t="n">
        <v>120</v>
      </c>
      <c r="E131" s="46" t="n">
        <v>39</v>
      </c>
      <c r="F131" s="45" t="n">
        <v>8288</v>
      </c>
      <c r="G131" s="50" t="s">
        <v>26</v>
      </c>
      <c r="H131" s="50" t="s">
        <v>26</v>
      </c>
      <c r="I131" s="46" t="n">
        <v>99</v>
      </c>
      <c r="J131" s="50" t="s">
        <v>26</v>
      </c>
      <c r="K131" s="46" t="n">
        <v>0</v>
      </c>
      <c r="L131" s="46" t="n">
        <v>0</v>
      </c>
      <c r="M131" s="46" t="s">
        <v>26</v>
      </c>
      <c r="N131" s="46" t="n">
        <v>0</v>
      </c>
      <c r="O131" s="47" t="n">
        <v>8546</v>
      </c>
      <c r="P131" s="46" t="n">
        <v>12</v>
      </c>
      <c r="Q131" s="46" t="n">
        <v>27</v>
      </c>
      <c r="R131" s="47" t="n">
        <v>39</v>
      </c>
      <c r="S131" s="42" t="n">
        <v>8585</v>
      </c>
      <c r="T131" s="46" t="n">
        <v>4211</v>
      </c>
      <c r="U131" s="46" t="n">
        <v>2442</v>
      </c>
      <c r="V131" s="46" t="n">
        <v>0</v>
      </c>
      <c r="W131" s="46" t="n">
        <v>568</v>
      </c>
      <c r="X131" s="42" t="n">
        <v>7221</v>
      </c>
      <c r="Y131" s="43" t="n">
        <v>15806</v>
      </c>
    </row>
    <row r="132" customFormat="false" ht="12" hidden="false" customHeight="true" outlineLevel="0" collapsed="false">
      <c r="C132" s="80" t="s">
        <v>119</v>
      </c>
      <c r="D132" s="46" t="n">
        <v>0</v>
      </c>
      <c r="E132" s="46" t="n">
        <v>0</v>
      </c>
      <c r="F132" s="45" t="n">
        <v>198</v>
      </c>
      <c r="G132" s="50" t="s">
        <v>26</v>
      </c>
      <c r="H132" s="50" t="s">
        <v>26</v>
      </c>
      <c r="I132" s="46" t="n">
        <v>0</v>
      </c>
      <c r="J132" s="50" t="s">
        <v>26</v>
      </c>
      <c r="K132" s="46" t="n">
        <v>0</v>
      </c>
      <c r="L132" s="46" t="n">
        <v>0</v>
      </c>
      <c r="M132" s="46" t="s">
        <v>26</v>
      </c>
      <c r="N132" s="46" t="n">
        <v>0</v>
      </c>
      <c r="O132" s="47" t="n">
        <v>198</v>
      </c>
      <c r="P132" s="46" t="n">
        <v>0</v>
      </c>
      <c r="Q132" s="46" t="n">
        <v>0</v>
      </c>
      <c r="R132" s="47" t="n">
        <v>0</v>
      </c>
      <c r="S132" s="42" t="n">
        <v>198</v>
      </c>
      <c r="T132" s="46" t="n">
        <v>113</v>
      </c>
      <c r="U132" s="46" t="n">
        <v>61</v>
      </c>
      <c r="V132" s="46" t="n">
        <v>0</v>
      </c>
      <c r="W132" s="46" t="n">
        <v>6</v>
      </c>
      <c r="X132" s="42" t="n">
        <v>180</v>
      </c>
      <c r="Y132" s="43" t="n">
        <v>378</v>
      </c>
    </row>
    <row r="133" customFormat="false" ht="6" hidden="false" customHeight="true" outlineLevel="0" collapsed="false">
      <c r="C133" s="81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39"/>
      <c r="P133" s="45"/>
      <c r="Q133" s="45"/>
      <c r="R133" s="39"/>
      <c r="S133" s="39"/>
      <c r="T133" s="50"/>
      <c r="U133" s="50"/>
      <c r="V133" s="50"/>
      <c r="W133" s="50"/>
      <c r="X133" s="39"/>
      <c r="Y133" s="40"/>
    </row>
    <row r="134" customFormat="false" ht="12" hidden="false" customHeight="false" outlineLevel="0" collapsed="false">
      <c r="C134" s="79" t="s">
        <v>120</v>
      </c>
      <c r="D134" s="34" t="n">
        <v>4</v>
      </c>
      <c r="E134" s="34" t="n">
        <v>0</v>
      </c>
      <c r="F134" s="34" t="n">
        <v>7</v>
      </c>
      <c r="G134" s="34" t="s">
        <v>26</v>
      </c>
      <c r="H134" s="34" t="s">
        <v>26</v>
      </c>
      <c r="I134" s="34" t="n">
        <v>4</v>
      </c>
      <c r="J134" s="34" t="s">
        <v>26</v>
      </c>
      <c r="K134" s="34" t="n">
        <v>0</v>
      </c>
      <c r="L134" s="34" t="n">
        <v>0</v>
      </c>
      <c r="M134" s="34" t="s">
        <v>26</v>
      </c>
      <c r="N134" s="34" t="n">
        <v>0</v>
      </c>
      <c r="O134" s="42" t="n">
        <v>15</v>
      </c>
      <c r="P134" s="34" t="n">
        <v>0</v>
      </c>
      <c r="Q134" s="34" t="n">
        <v>0</v>
      </c>
      <c r="R134" s="34" t="n">
        <v>0</v>
      </c>
      <c r="S134" s="34" t="n">
        <v>15</v>
      </c>
      <c r="T134" s="34" t="n">
        <v>4</v>
      </c>
      <c r="U134" s="34" t="n">
        <v>7</v>
      </c>
      <c r="V134" s="34" t="n">
        <v>0</v>
      </c>
      <c r="W134" s="34" t="n">
        <v>6</v>
      </c>
      <c r="X134" s="42" t="n">
        <v>17</v>
      </c>
      <c r="Y134" s="35" t="n">
        <v>32</v>
      </c>
    </row>
    <row r="135" customFormat="false" ht="12" hidden="false" customHeight="false" outlineLevel="0" collapsed="false">
      <c r="C135" s="80" t="s">
        <v>121</v>
      </c>
      <c r="D135" s="46" t="n">
        <v>4</v>
      </c>
      <c r="E135" s="46" t="n">
        <v>0</v>
      </c>
      <c r="F135" s="45" t="n">
        <v>7</v>
      </c>
      <c r="G135" s="50" t="s">
        <v>26</v>
      </c>
      <c r="H135" s="50" t="s">
        <v>26</v>
      </c>
      <c r="I135" s="46" t="n">
        <v>4</v>
      </c>
      <c r="J135" s="50" t="s">
        <v>26</v>
      </c>
      <c r="K135" s="46" t="n">
        <v>0</v>
      </c>
      <c r="L135" s="46" t="n">
        <v>0</v>
      </c>
      <c r="M135" s="46" t="s">
        <v>26</v>
      </c>
      <c r="N135" s="46" t="n">
        <v>0</v>
      </c>
      <c r="O135" s="47" t="n">
        <v>15</v>
      </c>
      <c r="P135" s="46" t="n">
        <v>0</v>
      </c>
      <c r="Q135" s="46" t="n">
        <v>0</v>
      </c>
      <c r="R135" s="47" t="n">
        <v>0</v>
      </c>
      <c r="S135" s="42" t="n">
        <v>15</v>
      </c>
      <c r="T135" s="46" t="n">
        <v>4</v>
      </c>
      <c r="U135" s="46" t="n">
        <v>7</v>
      </c>
      <c r="V135" s="46" t="n">
        <v>0</v>
      </c>
      <c r="W135" s="46" t="n">
        <v>6</v>
      </c>
      <c r="X135" s="42" t="n">
        <v>17</v>
      </c>
      <c r="Y135" s="43" t="n">
        <v>32</v>
      </c>
    </row>
    <row r="136" customFormat="false" ht="6" hidden="false" customHeight="true" outlineLevel="0" collapsed="false">
      <c r="C136" s="81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39"/>
      <c r="P136" s="45"/>
      <c r="Q136" s="45"/>
      <c r="R136" s="39"/>
      <c r="S136" s="39"/>
      <c r="T136" s="45"/>
      <c r="U136" s="45"/>
      <c r="V136" s="45"/>
      <c r="W136" s="45"/>
      <c r="X136" s="39"/>
      <c r="Y136" s="40"/>
    </row>
    <row r="137" customFormat="false" ht="12" hidden="false" customHeight="false" outlineLevel="0" collapsed="false">
      <c r="C137" s="79" t="s">
        <v>122</v>
      </c>
      <c r="D137" s="34" t="n">
        <v>0</v>
      </c>
      <c r="E137" s="34" t="n">
        <v>0</v>
      </c>
      <c r="F137" s="34" t="n">
        <v>0</v>
      </c>
      <c r="G137" s="34" t="n">
        <v>0</v>
      </c>
      <c r="H137" s="34" t="n">
        <v>0</v>
      </c>
      <c r="I137" s="34" t="s">
        <v>26</v>
      </c>
      <c r="J137" s="34" t="s">
        <v>26</v>
      </c>
      <c r="K137" s="34" t="n">
        <v>0</v>
      </c>
      <c r="L137" s="34" t="n">
        <v>0</v>
      </c>
      <c r="M137" s="34" t="s">
        <v>26</v>
      </c>
      <c r="N137" s="34" t="n">
        <v>0</v>
      </c>
      <c r="O137" s="42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4" t="n">
        <v>0</v>
      </c>
      <c r="V137" s="34" t="n">
        <v>0</v>
      </c>
      <c r="W137" s="34" t="s">
        <v>26</v>
      </c>
      <c r="X137" s="42" t="n">
        <v>0</v>
      </c>
      <c r="Y137" s="35" t="n">
        <v>0</v>
      </c>
    </row>
    <row r="138" customFormat="false" ht="12" hidden="false" customHeight="false" outlineLevel="0" collapsed="false">
      <c r="C138" s="80" t="s">
        <v>123</v>
      </c>
      <c r="D138" s="46" t="n">
        <v>0</v>
      </c>
      <c r="E138" s="46" t="n">
        <v>0</v>
      </c>
      <c r="F138" s="45" t="n">
        <v>0</v>
      </c>
      <c r="G138" s="46" t="n">
        <v>0</v>
      </c>
      <c r="H138" s="46" t="n">
        <v>0</v>
      </c>
      <c r="I138" s="50" t="s">
        <v>26</v>
      </c>
      <c r="J138" s="50" t="s">
        <v>26</v>
      </c>
      <c r="K138" s="46" t="n">
        <v>0</v>
      </c>
      <c r="L138" s="46" t="n">
        <v>0</v>
      </c>
      <c r="M138" s="46" t="s">
        <v>26</v>
      </c>
      <c r="N138" s="46" t="n">
        <v>0</v>
      </c>
      <c r="O138" s="47" t="n">
        <v>0</v>
      </c>
      <c r="P138" s="46" t="n">
        <v>0</v>
      </c>
      <c r="Q138" s="46" t="n">
        <v>0</v>
      </c>
      <c r="R138" s="47" t="n">
        <v>0</v>
      </c>
      <c r="S138" s="42" t="n">
        <v>0</v>
      </c>
      <c r="T138" s="46" t="n">
        <v>0</v>
      </c>
      <c r="U138" s="46" t="n">
        <v>0</v>
      </c>
      <c r="V138" s="46" t="n">
        <v>0</v>
      </c>
      <c r="W138" s="50" t="s">
        <v>26</v>
      </c>
      <c r="X138" s="42" t="n">
        <v>0</v>
      </c>
      <c r="Y138" s="43" t="n">
        <v>0</v>
      </c>
    </row>
    <row r="139" customFormat="false" ht="6" hidden="false" customHeight="true" outlineLevel="0" collapsed="false">
      <c r="C139" s="81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39"/>
      <c r="P139" s="45"/>
      <c r="Q139" s="45"/>
      <c r="R139" s="39"/>
      <c r="S139" s="39"/>
      <c r="T139" s="45"/>
      <c r="U139" s="45"/>
      <c r="V139" s="45"/>
      <c r="W139" s="45"/>
      <c r="X139" s="39"/>
      <c r="Y139" s="40"/>
    </row>
    <row r="140" customFormat="false" ht="12" hidden="false" customHeight="true" outlineLevel="0" collapsed="false">
      <c r="C140" s="79" t="s">
        <v>124</v>
      </c>
      <c r="D140" s="34" t="n">
        <v>1971</v>
      </c>
      <c r="E140" s="34" t="n">
        <v>10143</v>
      </c>
      <c r="F140" s="34" t="n">
        <v>10740</v>
      </c>
      <c r="G140" s="34" t="s">
        <v>26</v>
      </c>
      <c r="H140" s="34" t="s">
        <v>26</v>
      </c>
      <c r="I140" s="34" t="n">
        <v>1712</v>
      </c>
      <c r="J140" s="34" t="s">
        <v>26</v>
      </c>
      <c r="K140" s="34" t="n">
        <v>0</v>
      </c>
      <c r="L140" s="34" t="n">
        <v>0</v>
      </c>
      <c r="M140" s="34" t="s">
        <v>26</v>
      </c>
      <c r="N140" s="34" t="n">
        <v>78</v>
      </c>
      <c r="O140" s="42" t="n">
        <v>24644</v>
      </c>
      <c r="P140" s="34" t="n">
        <v>700</v>
      </c>
      <c r="Q140" s="34" t="n">
        <v>581</v>
      </c>
      <c r="R140" s="34" t="n">
        <v>1281</v>
      </c>
      <c r="S140" s="34" t="n">
        <v>25925</v>
      </c>
      <c r="T140" s="34" t="n">
        <v>23659</v>
      </c>
      <c r="U140" s="34" t="n">
        <v>4007</v>
      </c>
      <c r="V140" s="34" t="n">
        <v>0</v>
      </c>
      <c r="W140" s="34" t="n">
        <v>1965</v>
      </c>
      <c r="X140" s="42" t="n">
        <v>29631</v>
      </c>
      <c r="Y140" s="35" t="n">
        <v>55556</v>
      </c>
    </row>
    <row r="141" customFormat="false" ht="12" hidden="false" customHeight="true" outlineLevel="0" collapsed="false">
      <c r="C141" s="80" t="s">
        <v>125</v>
      </c>
      <c r="D141" s="46" t="n">
        <v>21</v>
      </c>
      <c r="E141" s="46" t="n">
        <v>81</v>
      </c>
      <c r="F141" s="45" t="n">
        <v>47</v>
      </c>
      <c r="G141" s="50" t="s">
        <v>26</v>
      </c>
      <c r="H141" s="50" t="s">
        <v>26</v>
      </c>
      <c r="I141" s="46" t="n">
        <v>110</v>
      </c>
      <c r="J141" s="50" t="s">
        <v>26</v>
      </c>
      <c r="K141" s="46" t="n">
        <v>0</v>
      </c>
      <c r="L141" s="46" t="n">
        <v>0</v>
      </c>
      <c r="M141" s="46" t="s">
        <v>26</v>
      </c>
      <c r="N141" s="46" t="n">
        <v>0</v>
      </c>
      <c r="O141" s="47" t="n">
        <v>259</v>
      </c>
      <c r="P141" s="46" t="n">
        <v>4</v>
      </c>
      <c r="Q141" s="46" t="n">
        <v>15</v>
      </c>
      <c r="R141" s="47" t="n">
        <v>19</v>
      </c>
      <c r="S141" s="42" t="n">
        <v>278</v>
      </c>
      <c r="T141" s="46" t="n">
        <v>1208</v>
      </c>
      <c r="U141" s="46" t="n">
        <v>0</v>
      </c>
      <c r="V141" s="46" t="n">
        <v>0</v>
      </c>
      <c r="W141" s="46" t="n">
        <v>773</v>
      </c>
      <c r="X141" s="42" t="n">
        <v>1981</v>
      </c>
      <c r="Y141" s="43" t="n">
        <v>2259</v>
      </c>
    </row>
    <row r="142" customFormat="false" ht="12" hidden="false" customHeight="true" outlineLevel="0" collapsed="false">
      <c r="C142" s="80" t="s">
        <v>126</v>
      </c>
      <c r="D142" s="46" t="n">
        <v>0</v>
      </c>
      <c r="E142" s="46" t="n">
        <v>1</v>
      </c>
      <c r="F142" s="45" t="n">
        <v>1156</v>
      </c>
      <c r="G142" s="50" t="s">
        <v>26</v>
      </c>
      <c r="H142" s="50" t="s">
        <v>26</v>
      </c>
      <c r="I142" s="50" t="s">
        <v>26</v>
      </c>
      <c r="J142" s="50" t="s">
        <v>26</v>
      </c>
      <c r="K142" s="46" t="n">
        <v>0</v>
      </c>
      <c r="L142" s="46" t="n">
        <v>0</v>
      </c>
      <c r="M142" s="46" t="s">
        <v>26</v>
      </c>
      <c r="N142" s="46" t="n">
        <v>0</v>
      </c>
      <c r="O142" s="47" t="n">
        <v>1157</v>
      </c>
      <c r="P142" s="46" t="n">
        <v>14</v>
      </c>
      <c r="Q142" s="46" t="n">
        <v>8</v>
      </c>
      <c r="R142" s="47" t="n">
        <v>22</v>
      </c>
      <c r="S142" s="42" t="n">
        <v>1179</v>
      </c>
      <c r="T142" s="46" t="n">
        <v>0</v>
      </c>
      <c r="U142" s="46" t="n">
        <v>559</v>
      </c>
      <c r="V142" s="46" t="n">
        <v>0</v>
      </c>
      <c r="W142" s="50" t="s">
        <v>26</v>
      </c>
      <c r="X142" s="42" t="n">
        <v>559</v>
      </c>
      <c r="Y142" s="43" t="n">
        <v>1738</v>
      </c>
    </row>
    <row r="143" customFormat="false" ht="12" hidden="false" customHeight="true" outlineLevel="0" collapsed="false">
      <c r="C143" s="80" t="s">
        <v>127</v>
      </c>
      <c r="D143" s="46" t="n">
        <v>1950</v>
      </c>
      <c r="E143" s="46" t="n">
        <v>10061</v>
      </c>
      <c r="F143" s="45" t="n">
        <v>9537</v>
      </c>
      <c r="G143" s="50" t="s">
        <v>26</v>
      </c>
      <c r="H143" s="50" t="s">
        <v>26</v>
      </c>
      <c r="I143" s="46" t="n">
        <v>1602</v>
      </c>
      <c r="J143" s="50" t="s">
        <v>26</v>
      </c>
      <c r="K143" s="46" t="n">
        <v>0</v>
      </c>
      <c r="L143" s="46" t="n">
        <v>0</v>
      </c>
      <c r="M143" s="46" t="s">
        <v>26</v>
      </c>
      <c r="N143" s="46" t="n">
        <v>78</v>
      </c>
      <c r="O143" s="47" t="n">
        <v>23228</v>
      </c>
      <c r="P143" s="46" t="n">
        <v>682</v>
      </c>
      <c r="Q143" s="46" t="n">
        <v>558</v>
      </c>
      <c r="R143" s="47" t="n">
        <v>1240</v>
      </c>
      <c r="S143" s="42" t="n">
        <v>24468</v>
      </c>
      <c r="T143" s="46" t="n">
        <v>22451</v>
      </c>
      <c r="U143" s="46" t="n">
        <v>3448</v>
      </c>
      <c r="V143" s="46" t="n">
        <v>0</v>
      </c>
      <c r="W143" s="46" t="n">
        <v>1192</v>
      </c>
      <c r="X143" s="42" t="n">
        <v>27091</v>
      </c>
      <c r="Y143" s="43" t="n">
        <v>51559</v>
      </c>
    </row>
    <row r="144" customFormat="false" ht="6" hidden="false" customHeight="true" outlineLevel="0" collapsed="false">
      <c r="C144" s="81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39"/>
      <c r="P144" s="45"/>
      <c r="Q144" s="45"/>
      <c r="R144" s="39"/>
      <c r="S144" s="39"/>
      <c r="T144" s="45"/>
      <c r="U144" s="45"/>
      <c r="V144" s="45"/>
      <c r="W144" s="45"/>
      <c r="X144" s="39"/>
      <c r="Y144" s="40"/>
    </row>
    <row r="145" customFormat="false" ht="12" hidden="false" customHeight="true" outlineLevel="0" collapsed="false">
      <c r="C145" s="79" t="s">
        <v>128</v>
      </c>
      <c r="D145" s="34" t="n">
        <v>13946</v>
      </c>
      <c r="E145" s="34" t="n">
        <v>37</v>
      </c>
      <c r="F145" s="34" t="n">
        <v>14</v>
      </c>
      <c r="G145" s="34" t="n">
        <v>7276</v>
      </c>
      <c r="H145" s="34" t="n">
        <v>3285</v>
      </c>
      <c r="I145" s="34" t="n">
        <v>305</v>
      </c>
      <c r="J145" s="34" t="s">
        <v>26</v>
      </c>
      <c r="K145" s="34" t="n">
        <v>0</v>
      </c>
      <c r="L145" s="34" t="n">
        <v>0</v>
      </c>
      <c r="M145" s="34" t="s">
        <v>26</v>
      </c>
      <c r="N145" s="34" t="n">
        <v>8</v>
      </c>
      <c r="O145" s="42" t="n">
        <v>24871</v>
      </c>
      <c r="P145" s="34" t="n">
        <v>16</v>
      </c>
      <c r="Q145" s="34" t="n">
        <v>56</v>
      </c>
      <c r="R145" s="34" t="n">
        <v>72</v>
      </c>
      <c r="S145" s="34" t="n">
        <v>24943</v>
      </c>
      <c r="T145" s="34" t="n">
        <v>537</v>
      </c>
      <c r="U145" s="34" t="n">
        <v>361</v>
      </c>
      <c r="V145" s="34" t="n">
        <v>0</v>
      </c>
      <c r="W145" s="34" t="n">
        <v>126</v>
      </c>
      <c r="X145" s="42" t="n">
        <v>1024</v>
      </c>
      <c r="Y145" s="35" t="n">
        <v>25967</v>
      </c>
    </row>
    <row r="146" customFormat="false" ht="12" hidden="false" customHeight="true" outlineLevel="0" collapsed="false">
      <c r="C146" s="80" t="s">
        <v>129</v>
      </c>
      <c r="D146" s="46" t="n">
        <v>0</v>
      </c>
      <c r="E146" s="46" t="n">
        <v>0</v>
      </c>
      <c r="F146" s="45" t="n">
        <v>0</v>
      </c>
      <c r="G146" s="46" t="n">
        <v>7276</v>
      </c>
      <c r="H146" s="46" t="n">
        <v>3204</v>
      </c>
      <c r="I146" s="50" t="s">
        <v>26</v>
      </c>
      <c r="J146" s="50" t="s">
        <v>26</v>
      </c>
      <c r="K146" s="46" t="n">
        <v>0</v>
      </c>
      <c r="L146" s="46" t="n">
        <v>0</v>
      </c>
      <c r="M146" s="46" t="s">
        <v>26</v>
      </c>
      <c r="N146" s="46" t="n">
        <v>0</v>
      </c>
      <c r="O146" s="47" t="n">
        <v>10480</v>
      </c>
      <c r="P146" s="46" t="n">
        <v>0</v>
      </c>
      <c r="Q146" s="46" t="n">
        <v>0</v>
      </c>
      <c r="R146" s="47" t="n">
        <v>0</v>
      </c>
      <c r="S146" s="42" t="n">
        <v>10480</v>
      </c>
      <c r="T146" s="46" t="n">
        <v>0</v>
      </c>
      <c r="U146" s="46" t="n">
        <v>0</v>
      </c>
      <c r="V146" s="46" t="n">
        <v>0</v>
      </c>
      <c r="W146" s="50" t="s">
        <v>26</v>
      </c>
      <c r="X146" s="42" t="n">
        <v>0</v>
      </c>
      <c r="Y146" s="43" t="n">
        <v>10480</v>
      </c>
    </row>
    <row r="147" customFormat="false" ht="12" hidden="false" customHeight="true" outlineLevel="0" collapsed="false">
      <c r="C147" s="80" t="s">
        <v>130</v>
      </c>
      <c r="D147" s="46" t="n">
        <v>11129</v>
      </c>
      <c r="E147" s="46" t="n">
        <v>0</v>
      </c>
      <c r="F147" s="45" t="n">
        <v>0</v>
      </c>
      <c r="G147" s="50" t="s">
        <v>26</v>
      </c>
      <c r="H147" s="50" t="s">
        <v>26</v>
      </c>
      <c r="I147" s="46" t="n">
        <v>201</v>
      </c>
      <c r="J147" s="50" t="s">
        <v>26</v>
      </c>
      <c r="K147" s="46" t="n">
        <v>0</v>
      </c>
      <c r="L147" s="46" t="n">
        <v>0</v>
      </c>
      <c r="M147" s="46" t="s">
        <v>26</v>
      </c>
      <c r="N147" s="46" t="n">
        <v>0</v>
      </c>
      <c r="O147" s="47" t="n">
        <v>11330</v>
      </c>
      <c r="P147" s="46" t="n">
        <v>6</v>
      </c>
      <c r="Q147" s="46" t="n">
        <v>18</v>
      </c>
      <c r="R147" s="47" t="n">
        <v>24</v>
      </c>
      <c r="S147" s="42" t="n">
        <v>11354</v>
      </c>
      <c r="T147" s="46" t="n">
        <v>31</v>
      </c>
      <c r="U147" s="46" t="n">
        <v>30</v>
      </c>
      <c r="V147" s="46" t="n">
        <v>0</v>
      </c>
      <c r="W147" s="46" t="n">
        <v>62</v>
      </c>
      <c r="X147" s="42" t="n">
        <v>123</v>
      </c>
      <c r="Y147" s="43" t="n">
        <v>11477</v>
      </c>
    </row>
    <row r="148" customFormat="false" ht="12" hidden="false" customHeight="true" outlineLevel="0" collapsed="false">
      <c r="A148" s="7"/>
      <c r="B148" s="6"/>
      <c r="C148" s="80" t="s">
        <v>131</v>
      </c>
      <c r="D148" s="46" t="n">
        <v>2813</v>
      </c>
      <c r="E148" s="46" t="n">
        <v>37</v>
      </c>
      <c r="F148" s="45" t="n">
        <v>14</v>
      </c>
      <c r="G148" s="50" t="s">
        <v>26</v>
      </c>
      <c r="H148" s="50" t="s">
        <v>26</v>
      </c>
      <c r="I148" s="46" t="n">
        <v>102</v>
      </c>
      <c r="J148" s="50" t="s">
        <v>26</v>
      </c>
      <c r="K148" s="46" t="n">
        <v>0</v>
      </c>
      <c r="L148" s="46" t="n">
        <v>0</v>
      </c>
      <c r="M148" s="46" t="s">
        <v>26</v>
      </c>
      <c r="N148" s="46" t="n">
        <v>8</v>
      </c>
      <c r="O148" s="47" t="n">
        <v>2974</v>
      </c>
      <c r="P148" s="46" t="n">
        <v>10</v>
      </c>
      <c r="Q148" s="46" t="n">
        <v>38</v>
      </c>
      <c r="R148" s="47" t="n">
        <v>48</v>
      </c>
      <c r="S148" s="42" t="n">
        <v>3022</v>
      </c>
      <c r="T148" s="46" t="n">
        <v>506</v>
      </c>
      <c r="U148" s="46" t="n">
        <v>331</v>
      </c>
      <c r="V148" s="46" t="n">
        <v>0</v>
      </c>
      <c r="W148" s="46" t="n">
        <v>64</v>
      </c>
      <c r="X148" s="42" t="n">
        <v>901</v>
      </c>
      <c r="Y148" s="43" t="n">
        <v>3923</v>
      </c>
    </row>
    <row r="149" customFormat="false" ht="12" hidden="false" customHeight="true" outlineLevel="0" collapsed="false">
      <c r="C149" s="80" t="s">
        <v>132</v>
      </c>
      <c r="D149" s="46" t="n">
        <v>4</v>
      </c>
      <c r="E149" s="46" t="n">
        <v>0</v>
      </c>
      <c r="F149" s="45" t="n">
        <v>0</v>
      </c>
      <c r="G149" s="50" t="s">
        <v>26</v>
      </c>
      <c r="H149" s="50" t="s">
        <v>26</v>
      </c>
      <c r="I149" s="46" t="n">
        <v>2</v>
      </c>
      <c r="J149" s="50" t="s">
        <v>26</v>
      </c>
      <c r="K149" s="46" t="n">
        <v>0</v>
      </c>
      <c r="L149" s="46" t="n">
        <v>0</v>
      </c>
      <c r="M149" s="46" t="s">
        <v>26</v>
      </c>
      <c r="N149" s="46" t="n">
        <v>0</v>
      </c>
      <c r="O149" s="47" t="n">
        <v>6</v>
      </c>
      <c r="P149" s="46" t="n">
        <v>0</v>
      </c>
      <c r="Q149" s="46" t="n">
        <v>0</v>
      </c>
      <c r="R149" s="47" t="n">
        <v>0</v>
      </c>
      <c r="S149" s="42" t="n">
        <v>6</v>
      </c>
      <c r="T149" s="46" t="n">
        <v>0</v>
      </c>
      <c r="U149" s="46" t="n">
        <v>0</v>
      </c>
      <c r="V149" s="46" t="n">
        <v>0</v>
      </c>
      <c r="W149" s="46" t="n">
        <v>0</v>
      </c>
      <c r="X149" s="42" t="n">
        <v>0</v>
      </c>
      <c r="Y149" s="43" t="n">
        <v>6</v>
      </c>
    </row>
    <row r="150" customFormat="false" ht="12" hidden="false" customHeight="true" outlineLevel="0" collapsed="false">
      <c r="C150" s="80" t="s">
        <v>133</v>
      </c>
      <c r="D150" s="46" t="n">
        <v>0</v>
      </c>
      <c r="E150" s="46" t="n">
        <v>0</v>
      </c>
      <c r="F150" s="45" t="n">
        <v>0</v>
      </c>
      <c r="G150" s="46" t="n">
        <v>0</v>
      </c>
      <c r="H150" s="46" t="n">
        <v>81</v>
      </c>
      <c r="I150" s="50" t="s">
        <v>26</v>
      </c>
      <c r="J150" s="50" t="s">
        <v>26</v>
      </c>
      <c r="K150" s="46" t="n">
        <v>0</v>
      </c>
      <c r="L150" s="46" t="n">
        <v>0</v>
      </c>
      <c r="M150" s="46" t="s">
        <v>26</v>
      </c>
      <c r="N150" s="46" t="n">
        <v>0</v>
      </c>
      <c r="O150" s="47" t="n">
        <v>81</v>
      </c>
      <c r="P150" s="46" t="n">
        <v>0</v>
      </c>
      <c r="Q150" s="46" t="n">
        <v>0</v>
      </c>
      <c r="R150" s="47" t="n">
        <v>0</v>
      </c>
      <c r="S150" s="42" t="n">
        <v>81</v>
      </c>
      <c r="T150" s="46" t="n">
        <v>0</v>
      </c>
      <c r="U150" s="46" t="n">
        <v>0</v>
      </c>
      <c r="V150" s="46" t="n">
        <v>0</v>
      </c>
      <c r="W150" s="50" t="s">
        <v>26</v>
      </c>
      <c r="X150" s="42" t="n">
        <v>0</v>
      </c>
      <c r="Y150" s="43" t="n">
        <v>81</v>
      </c>
    </row>
    <row r="151" customFormat="false" ht="6" hidden="false" customHeight="true" outlineLevel="0" collapsed="false">
      <c r="A151" s="12"/>
      <c r="B151" s="3"/>
      <c r="C151" s="81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39"/>
      <c r="P151" s="45"/>
      <c r="Q151" s="45"/>
      <c r="R151" s="39"/>
      <c r="S151" s="39"/>
      <c r="T151" s="45"/>
      <c r="U151" s="45"/>
      <c r="V151" s="45"/>
      <c r="W151" s="45"/>
      <c r="X151" s="39"/>
      <c r="Y151" s="40"/>
    </row>
    <row r="152" customFormat="false" ht="12" hidden="false" customHeight="true" outlineLevel="0" collapsed="false">
      <c r="A152" s="12"/>
      <c r="B152" s="3"/>
      <c r="C152" s="79" t="s">
        <v>134</v>
      </c>
      <c r="D152" s="42" t="n">
        <v>419</v>
      </c>
      <c r="E152" s="42" t="n">
        <v>249</v>
      </c>
      <c r="F152" s="42" t="n">
        <v>46</v>
      </c>
      <c r="G152" s="42" t="s">
        <v>26</v>
      </c>
      <c r="H152" s="42" t="s">
        <v>26</v>
      </c>
      <c r="I152" s="42" t="n">
        <v>95</v>
      </c>
      <c r="J152" s="42" t="s">
        <v>26</v>
      </c>
      <c r="K152" s="42" t="n">
        <v>0</v>
      </c>
      <c r="L152" s="42" t="n">
        <v>2</v>
      </c>
      <c r="M152" s="42" t="s">
        <v>26</v>
      </c>
      <c r="N152" s="42" t="n">
        <v>1</v>
      </c>
      <c r="O152" s="42" t="n">
        <v>812</v>
      </c>
      <c r="P152" s="42" t="n">
        <v>16</v>
      </c>
      <c r="Q152" s="42" t="n">
        <v>31</v>
      </c>
      <c r="R152" s="34" t="n">
        <v>47</v>
      </c>
      <c r="S152" s="34" t="n">
        <v>859</v>
      </c>
      <c r="T152" s="42" t="n">
        <v>551</v>
      </c>
      <c r="U152" s="42" t="n">
        <v>9</v>
      </c>
      <c r="V152" s="42" t="n">
        <v>0</v>
      </c>
      <c r="W152" s="42" t="n">
        <v>29</v>
      </c>
      <c r="X152" s="42" t="n">
        <v>589</v>
      </c>
      <c r="Y152" s="35" t="n">
        <v>1448</v>
      </c>
    </row>
    <row r="153" customFormat="false" ht="12" hidden="false" customHeight="true" outlineLevel="0" collapsed="false">
      <c r="A153" s="12"/>
      <c r="B153" s="3"/>
      <c r="C153" s="80" t="s">
        <v>135</v>
      </c>
      <c r="D153" s="46" t="n">
        <v>419</v>
      </c>
      <c r="E153" s="46" t="n">
        <v>249</v>
      </c>
      <c r="F153" s="45" t="n">
        <v>46</v>
      </c>
      <c r="G153" s="50" t="s">
        <v>26</v>
      </c>
      <c r="H153" s="50" t="s">
        <v>26</v>
      </c>
      <c r="I153" s="46" t="n">
        <v>95</v>
      </c>
      <c r="J153" s="50" t="s">
        <v>26</v>
      </c>
      <c r="K153" s="46" t="n">
        <v>0</v>
      </c>
      <c r="L153" s="46" t="n">
        <v>2</v>
      </c>
      <c r="M153" s="46" t="s">
        <v>26</v>
      </c>
      <c r="N153" s="46" t="n">
        <v>1</v>
      </c>
      <c r="O153" s="47" t="n">
        <v>812</v>
      </c>
      <c r="P153" s="46" t="n">
        <v>16</v>
      </c>
      <c r="Q153" s="46" t="n">
        <v>31</v>
      </c>
      <c r="R153" s="47" t="n">
        <v>47</v>
      </c>
      <c r="S153" s="42" t="n">
        <v>859</v>
      </c>
      <c r="T153" s="46" t="n">
        <v>551</v>
      </c>
      <c r="U153" s="46" t="n">
        <v>9</v>
      </c>
      <c r="V153" s="46" t="n">
        <v>0</v>
      </c>
      <c r="W153" s="46" t="n">
        <v>29</v>
      </c>
      <c r="X153" s="42" t="n">
        <v>589</v>
      </c>
      <c r="Y153" s="43" t="n">
        <v>1448</v>
      </c>
    </row>
    <row r="154" customFormat="false" ht="6" hidden="false" customHeight="true" outlineLevel="0" collapsed="false">
      <c r="A154" s="12"/>
      <c r="B154" s="3"/>
      <c r="C154" s="81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39"/>
      <c r="P154" s="45"/>
      <c r="Q154" s="45"/>
      <c r="R154" s="39"/>
      <c r="S154" s="39"/>
      <c r="T154" s="45"/>
      <c r="U154" s="45"/>
      <c r="V154" s="45"/>
      <c r="W154" s="45"/>
      <c r="X154" s="39"/>
      <c r="Y154" s="40"/>
    </row>
    <row r="155" customFormat="false" ht="12" hidden="false" customHeight="true" outlineLevel="0" collapsed="false">
      <c r="A155" s="12"/>
      <c r="B155" s="3"/>
      <c r="C155" s="79" t="s">
        <v>136</v>
      </c>
      <c r="D155" s="42" t="n">
        <v>5386</v>
      </c>
      <c r="E155" s="42" t="n">
        <v>3398</v>
      </c>
      <c r="F155" s="42" t="n">
        <v>281</v>
      </c>
      <c r="G155" s="42" t="s">
        <v>26</v>
      </c>
      <c r="H155" s="42" t="s">
        <v>26</v>
      </c>
      <c r="I155" s="42" t="n">
        <v>847</v>
      </c>
      <c r="J155" s="42" t="s">
        <v>26</v>
      </c>
      <c r="K155" s="42" t="n">
        <v>0</v>
      </c>
      <c r="L155" s="42" t="n">
        <v>0</v>
      </c>
      <c r="M155" s="42" t="s">
        <v>26</v>
      </c>
      <c r="N155" s="42" t="n">
        <v>6</v>
      </c>
      <c r="O155" s="42" t="n">
        <v>9918</v>
      </c>
      <c r="P155" s="42" t="n">
        <v>312</v>
      </c>
      <c r="Q155" s="42" t="n">
        <v>309</v>
      </c>
      <c r="R155" s="34" t="n">
        <v>621</v>
      </c>
      <c r="S155" s="34" t="n">
        <v>10539</v>
      </c>
      <c r="T155" s="42" t="n">
        <v>3768</v>
      </c>
      <c r="U155" s="42" t="n">
        <v>553</v>
      </c>
      <c r="V155" s="42" t="n">
        <v>0</v>
      </c>
      <c r="W155" s="42" t="n">
        <v>399</v>
      </c>
      <c r="X155" s="42" t="n">
        <v>4720</v>
      </c>
      <c r="Y155" s="35" t="n">
        <v>15259</v>
      </c>
    </row>
    <row r="156" customFormat="false" ht="12" hidden="false" customHeight="true" outlineLevel="0" collapsed="false">
      <c r="C156" s="80" t="s">
        <v>137</v>
      </c>
      <c r="D156" s="46" t="n">
        <v>5386</v>
      </c>
      <c r="E156" s="46" t="n">
        <v>3398</v>
      </c>
      <c r="F156" s="45" t="n">
        <v>281</v>
      </c>
      <c r="G156" s="50" t="s">
        <v>26</v>
      </c>
      <c r="H156" s="50" t="s">
        <v>26</v>
      </c>
      <c r="I156" s="46" t="n">
        <v>847</v>
      </c>
      <c r="J156" s="50" t="s">
        <v>26</v>
      </c>
      <c r="K156" s="46" t="n">
        <v>0</v>
      </c>
      <c r="L156" s="46" t="n">
        <v>0</v>
      </c>
      <c r="M156" s="46" t="s">
        <v>26</v>
      </c>
      <c r="N156" s="46" t="n">
        <v>6</v>
      </c>
      <c r="O156" s="47" t="n">
        <v>9918</v>
      </c>
      <c r="P156" s="46" t="n">
        <v>312</v>
      </c>
      <c r="Q156" s="46" t="n">
        <v>309</v>
      </c>
      <c r="R156" s="47" t="n">
        <v>621</v>
      </c>
      <c r="S156" s="42" t="n">
        <v>10539</v>
      </c>
      <c r="T156" s="46" t="n">
        <v>3768</v>
      </c>
      <c r="U156" s="46" t="n">
        <v>553</v>
      </c>
      <c r="V156" s="46" t="n">
        <v>0</v>
      </c>
      <c r="W156" s="46" t="n">
        <v>399</v>
      </c>
      <c r="X156" s="42" t="n">
        <v>4720</v>
      </c>
      <c r="Y156" s="43" t="n">
        <v>15259</v>
      </c>
    </row>
    <row r="157" customFormat="false" ht="6" hidden="false" customHeight="true" outlineLevel="0" collapsed="false">
      <c r="C157" s="82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9"/>
      <c r="P157" s="58"/>
      <c r="Q157" s="58"/>
      <c r="R157" s="58"/>
      <c r="S157" s="59"/>
      <c r="T157" s="58"/>
      <c r="U157" s="58"/>
      <c r="V157" s="58"/>
      <c r="W157" s="58"/>
      <c r="X157" s="59"/>
      <c r="Y157" s="60"/>
    </row>
    <row r="158" customFormat="false" ht="5.25" hidden="false" customHeight="true" outlineLevel="0" collapsed="false">
      <c r="B158" s="1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83"/>
    </row>
    <row r="159" customFormat="false" ht="10.5" hidden="false" customHeight="true" outlineLevel="0" collapsed="false">
      <c r="B159" s="1"/>
      <c r="C159" s="62" t="s">
        <v>84</v>
      </c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84"/>
    </row>
    <row r="160" customFormat="false" ht="12" hidden="false" customHeight="true" outlineLevel="0" collapsed="false">
      <c r="B160" s="1"/>
      <c r="C160" s="64" t="s">
        <v>85</v>
      </c>
      <c r="D160" s="64"/>
      <c r="E160" s="85"/>
      <c r="F160" s="84"/>
      <c r="G160" s="84"/>
      <c r="H160" s="84"/>
      <c r="I160" s="84"/>
      <c r="J160" s="86"/>
      <c r="K160" s="85"/>
      <c r="L160" s="85"/>
      <c r="M160" s="85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6"/>
    </row>
    <row r="161" customFormat="false" ht="12" hidden="false" customHeight="true" outlineLevel="0" collapsed="false">
      <c r="A161" s="63"/>
      <c r="B161" s="1"/>
      <c r="C161" s="67" t="s">
        <v>86</v>
      </c>
      <c r="D161" s="64"/>
      <c r="E161" s="45"/>
      <c r="F161" s="84"/>
      <c r="G161" s="84"/>
      <c r="H161" s="84"/>
      <c r="I161" s="84"/>
      <c r="J161" s="86"/>
      <c r="K161" s="45"/>
      <c r="L161" s="45"/>
      <c r="M161" s="45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6"/>
    </row>
    <row r="162" customFormat="false" ht="12" hidden="false" customHeight="true" outlineLevel="0" collapsed="false">
      <c r="A162" s="63"/>
      <c r="B162" s="1"/>
      <c r="D162" s="64"/>
      <c r="E162" s="85"/>
      <c r="F162" s="84"/>
      <c r="G162" s="84"/>
      <c r="H162" s="84"/>
      <c r="I162" s="84"/>
      <c r="J162" s="86"/>
      <c r="K162" s="85"/>
      <c r="L162" s="85"/>
      <c r="M162" s="85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6"/>
    </row>
    <row r="163" customFormat="false" ht="12" hidden="false" customHeight="true" outlineLevel="0" collapsed="false">
      <c r="A163" s="63"/>
      <c r="B163" s="1"/>
      <c r="C163" s="67"/>
      <c r="D163" s="64"/>
      <c r="E163" s="85"/>
      <c r="F163" s="84"/>
      <c r="G163" s="84"/>
      <c r="H163" s="84"/>
      <c r="I163" s="84"/>
      <c r="J163" s="86"/>
      <c r="K163" s="85"/>
      <c r="L163" s="85"/>
      <c r="M163" s="85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6"/>
    </row>
    <row r="164" customFormat="false" ht="12" hidden="false" customHeight="true" outlineLevel="0" collapsed="false">
      <c r="A164" s="63"/>
      <c r="B164" s="1"/>
      <c r="C164" s="67"/>
      <c r="D164" s="64"/>
      <c r="E164" s="85"/>
      <c r="F164" s="84"/>
      <c r="G164" s="84"/>
      <c r="H164" s="84"/>
      <c r="I164" s="84"/>
      <c r="J164" s="86"/>
      <c r="K164" s="85"/>
      <c r="L164" s="85"/>
      <c r="M164" s="85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6"/>
    </row>
    <row r="165" customFormat="false" ht="12" hidden="false" customHeight="true" outlineLevel="0" collapsed="false">
      <c r="A165" s="63"/>
      <c r="B165" s="1"/>
      <c r="C165" s="67"/>
      <c r="D165" s="64"/>
      <c r="E165" s="85"/>
      <c r="F165" s="84"/>
      <c r="G165" s="84"/>
      <c r="H165" s="84"/>
      <c r="I165" s="84"/>
      <c r="J165" s="86"/>
      <c r="K165" s="85"/>
      <c r="L165" s="85"/>
      <c r="M165" s="85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6"/>
    </row>
    <row r="166" customFormat="false" ht="12" hidden="false" customHeight="true" outlineLevel="0" collapsed="false">
      <c r="A166" s="63"/>
      <c r="B166" s="1"/>
      <c r="C166" s="67"/>
      <c r="D166" s="64"/>
      <c r="E166" s="85"/>
      <c r="F166" s="84"/>
      <c r="G166" s="84"/>
      <c r="H166" s="84"/>
      <c r="I166" s="84"/>
      <c r="J166" s="86"/>
      <c r="K166" s="85"/>
      <c r="L166" s="85"/>
      <c r="M166" s="85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6"/>
    </row>
    <row r="167" s="6" customFormat="true" ht="6.75" hidden="false" customHeight="true" outlineLevel="0" collapsed="false">
      <c r="A167" s="7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</row>
    <row r="168" s="6" customFormat="true" ht="18" hidden="false" customHeight="false" outlineLevel="0" collapsed="false">
      <c r="A168" s="7"/>
      <c r="C168" s="5" t="s">
        <v>0</v>
      </c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</row>
    <row r="169" customFormat="false" ht="12" hidden="false" customHeight="true" outlineLevel="0" collapsed="false">
      <c r="A169" s="12"/>
      <c r="B169" s="3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</row>
    <row r="170" customFormat="false" ht="12" hidden="false" customHeight="true" outlineLevel="0" collapsed="false">
      <c r="A170" s="12"/>
      <c r="B170" s="3"/>
      <c r="C170" s="8"/>
      <c r="D170" s="70"/>
      <c r="E170" s="70"/>
      <c r="F170" s="8"/>
      <c r="G170" s="70"/>
      <c r="H170" s="70"/>
      <c r="I170" s="70"/>
      <c r="J170" s="70"/>
      <c r="K170" s="70"/>
      <c r="L170" s="70"/>
      <c r="M170" s="70"/>
      <c r="N170" s="8"/>
      <c r="O170" s="8"/>
      <c r="P170" s="8"/>
      <c r="Q170" s="8"/>
      <c r="R170" s="8"/>
      <c r="S170" s="8"/>
      <c r="T170" s="71"/>
      <c r="U170" s="71"/>
      <c r="V170" s="71"/>
      <c r="W170" s="71"/>
      <c r="X170" s="71"/>
      <c r="Y170" s="72" t="s">
        <v>87</v>
      </c>
    </row>
    <row r="171" customFormat="false" ht="25.5" hidden="false" customHeight="true" outlineLevel="0" collapsed="false">
      <c r="A171" s="12"/>
      <c r="B171" s="3"/>
      <c r="C171" s="15" t="s">
        <v>1</v>
      </c>
      <c r="D171" s="16" t="s">
        <v>2</v>
      </c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 t="s">
        <v>3</v>
      </c>
      <c r="Q171" s="16"/>
      <c r="R171" s="16"/>
      <c r="S171" s="17" t="s">
        <v>4</v>
      </c>
      <c r="T171" s="18" t="s">
        <v>5</v>
      </c>
      <c r="U171" s="18"/>
      <c r="V171" s="18"/>
      <c r="W171" s="18"/>
      <c r="X171" s="17" t="s">
        <v>6</v>
      </c>
      <c r="Y171" s="19" t="s">
        <v>7</v>
      </c>
    </row>
    <row r="172" customFormat="false" ht="25.5" hidden="false" customHeight="true" outlineLevel="0" collapsed="false">
      <c r="A172" s="12"/>
      <c r="B172" s="3"/>
      <c r="C172" s="15"/>
      <c r="D172" s="20" t="s">
        <v>8</v>
      </c>
      <c r="E172" s="20" t="s">
        <v>9</v>
      </c>
      <c r="F172" s="20" t="s">
        <v>10</v>
      </c>
      <c r="G172" s="20" t="s">
        <v>11</v>
      </c>
      <c r="H172" s="20" t="s">
        <v>12</v>
      </c>
      <c r="I172" s="20" t="s">
        <v>13</v>
      </c>
      <c r="J172" s="20" t="s">
        <v>14</v>
      </c>
      <c r="K172" s="20" t="s">
        <v>15</v>
      </c>
      <c r="L172" s="20" t="s">
        <v>16</v>
      </c>
      <c r="M172" s="20" t="s">
        <v>17</v>
      </c>
      <c r="N172" s="20" t="s">
        <v>18</v>
      </c>
      <c r="O172" s="21" t="s">
        <v>19</v>
      </c>
      <c r="P172" s="20" t="s">
        <v>20</v>
      </c>
      <c r="Q172" s="20" t="s">
        <v>21</v>
      </c>
      <c r="R172" s="21" t="s">
        <v>19</v>
      </c>
      <c r="S172" s="17"/>
      <c r="T172" s="18"/>
      <c r="U172" s="18"/>
      <c r="V172" s="18"/>
      <c r="W172" s="18"/>
      <c r="X172" s="17"/>
      <c r="Y172" s="19"/>
    </row>
    <row r="173" customFormat="false" ht="76.5" hidden="false" customHeight="true" outlineLevel="0" collapsed="false">
      <c r="A173" s="12"/>
      <c r="B173" s="3"/>
      <c r="C173" s="15"/>
      <c r="D173" s="20"/>
      <c r="E173" s="20"/>
      <c r="F173" s="20"/>
      <c r="G173" s="20"/>
      <c r="H173" s="20"/>
      <c r="I173" s="20"/>
      <c r="J173" s="20"/>
      <c r="K173" s="20" t="s">
        <v>15</v>
      </c>
      <c r="L173" s="20" t="s">
        <v>16</v>
      </c>
      <c r="M173" s="20" t="s">
        <v>17</v>
      </c>
      <c r="N173" s="20"/>
      <c r="O173" s="21"/>
      <c r="P173" s="20"/>
      <c r="Q173" s="20"/>
      <c r="R173" s="21"/>
      <c r="S173" s="17"/>
      <c r="T173" s="20" t="s">
        <v>22</v>
      </c>
      <c r="U173" s="20" t="s">
        <v>23</v>
      </c>
      <c r="V173" s="20" t="s">
        <v>18</v>
      </c>
      <c r="W173" s="22" t="s">
        <v>24</v>
      </c>
      <c r="X173" s="17"/>
      <c r="Y173" s="19"/>
    </row>
    <row r="174" customFormat="false" ht="6" hidden="false" customHeight="true" outlineLevel="0" collapsed="false">
      <c r="A174" s="12"/>
      <c r="B174" s="3"/>
      <c r="C174" s="23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5"/>
      <c r="P174" s="24"/>
      <c r="Q174" s="26"/>
      <c r="R174" s="25"/>
      <c r="S174" s="27"/>
      <c r="T174" s="24"/>
      <c r="U174" s="24"/>
      <c r="V174" s="24"/>
      <c r="W174" s="24"/>
      <c r="X174" s="27"/>
      <c r="Y174" s="28"/>
    </row>
    <row r="175" customFormat="false" ht="6" hidden="false" customHeight="true" outlineLevel="0" collapsed="false">
      <c r="A175" s="12"/>
      <c r="B175" s="3"/>
      <c r="C175" s="29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1"/>
      <c r="P175" s="14"/>
      <c r="Q175" s="14"/>
      <c r="R175" s="31"/>
      <c r="S175" s="30"/>
      <c r="T175" s="14"/>
      <c r="U175" s="14"/>
      <c r="V175" s="14"/>
      <c r="W175" s="14"/>
      <c r="X175" s="30"/>
      <c r="Y175" s="32"/>
    </row>
    <row r="176" customFormat="false" ht="12" hidden="false" customHeight="true" outlineLevel="0" collapsed="false">
      <c r="C176" s="79" t="s">
        <v>138</v>
      </c>
      <c r="D176" s="34" t="n">
        <v>870659</v>
      </c>
      <c r="E176" s="34" t="n">
        <v>4299</v>
      </c>
      <c r="F176" s="34" t="n">
        <v>5943</v>
      </c>
      <c r="G176" s="34" t="n">
        <v>557017</v>
      </c>
      <c r="H176" s="34" t="n">
        <v>193987</v>
      </c>
      <c r="I176" s="34" t="n">
        <v>11678</v>
      </c>
      <c r="J176" s="34" t="n">
        <v>37121</v>
      </c>
      <c r="K176" s="34" t="n">
        <v>3</v>
      </c>
      <c r="L176" s="34" t="n">
        <v>8</v>
      </c>
      <c r="M176" s="34" t="n">
        <v>2</v>
      </c>
      <c r="N176" s="34" t="n">
        <v>366</v>
      </c>
      <c r="O176" s="42" t="n">
        <v>1681083</v>
      </c>
      <c r="P176" s="34" t="n">
        <v>2972</v>
      </c>
      <c r="Q176" s="34" t="n">
        <v>3052</v>
      </c>
      <c r="R176" s="34" t="n">
        <v>6024</v>
      </c>
      <c r="S176" s="34" t="n">
        <v>1687107</v>
      </c>
      <c r="T176" s="34" t="n">
        <v>21666</v>
      </c>
      <c r="U176" s="34" t="n">
        <v>1144</v>
      </c>
      <c r="V176" s="34" t="n">
        <v>42</v>
      </c>
      <c r="W176" s="34" t="n">
        <v>2544</v>
      </c>
      <c r="X176" s="42" t="n">
        <v>25396</v>
      </c>
      <c r="Y176" s="35" t="n">
        <v>1712503</v>
      </c>
    </row>
    <row r="177" customFormat="false" ht="12" hidden="false" customHeight="true" outlineLevel="0" collapsed="false">
      <c r="C177" s="80" t="s">
        <v>139</v>
      </c>
      <c r="D177" s="46" t="n">
        <v>833077</v>
      </c>
      <c r="E177" s="46" t="n">
        <v>4293</v>
      </c>
      <c r="F177" s="45" t="n">
        <v>5052</v>
      </c>
      <c r="G177" s="50" t="s">
        <v>26</v>
      </c>
      <c r="H177" s="50" t="s">
        <v>26</v>
      </c>
      <c r="I177" s="46" t="n">
        <v>11579</v>
      </c>
      <c r="J177" s="50" t="s">
        <v>26</v>
      </c>
      <c r="K177" s="46" t="n">
        <v>0</v>
      </c>
      <c r="L177" s="46" t="n">
        <v>7</v>
      </c>
      <c r="M177" s="46" t="s">
        <v>26</v>
      </c>
      <c r="N177" s="46" t="n">
        <v>351</v>
      </c>
      <c r="O177" s="47" t="n">
        <v>854359</v>
      </c>
      <c r="P177" s="46" t="n">
        <v>2744</v>
      </c>
      <c r="Q177" s="46" t="n">
        <v>2833</v>
      </c>
      <c r="R177" s="47" t="n">
        <v>5577</v>
      </c>
      <c r="S177" s="42" t="n">
        <v>859936</v>
      </c>
      <c r="T177" s="46" t="n">
        <v>19122</v>
      </c>
      <c r="U177" s="46" t="n">
        <v>989</v>
      </c>
      <c r="V177" s="46" t="n">
        <v>42</v>
      </c>
      <c r="W177" s="46" t="n">
        <v>2473</v>
      </c>
      <c r="X177" s="42" t="n">
        <v>22626</v>
      </c>
      <c r="Y177" s="43" t="n">
        <v>882562</v>
      </c>
    </row>
    <row r="178" customFormat="false" ht="12" hidden="false" customHeight="true" outlineLevel="0" collapsed="false">
      <c r="C178" s="80" t="s">
        <v>140</v>
      </c>
      <c r="D178" s="46" t="n">
        <v>0</v>
      </c>
      <c r="E178" s="46" t="n">
        <v>0</v>
      </c>
      <c r="F178" s="45" t="n">
        <v>0</v>
      </c>
      <c r="G178" s="46" t="s">
        <v>26</v>
      </c>
      <c r="H178" s="46" t="s">
        <v>26</v>
      </c>
      <c r="I178" s="50" t="s">
        <v>26</v>
      </c>
      <c r="J178" s="50" t="s">
        <v>26</v>
      </c>
      <c r="K178" s="46" t="n">
        <v>0</v>
      </c>
      <c r="L178" s="46" t="n">
        <v>0</v>
      </c>
      <c r="M178" s="46" t="s">
        <v>26</v>
      </c>
      <c r="N178" s="46" t="n">
        <v>0</v>
      </c>
      <c r="O178" s="47" t="n">
        <v>0</v>
      </c>
      <c r="P178" s="46" t="n">
        <v>0</v>
      </c>
      <c r="Q178" s="46" t="n">
        <v>0</v>
      </c>
      <c r="R178" s="47" t="n">
        <v>0</v>
      </c>
      <c r="S178" s="42" t="n">
        <v>0</v>
      </c>
      <c r="T178" s="46" t="n">
        <v>0</v>
      </c>
      <c r="U178" s="46" t="n">
        <v>0</v>
      </c>
      <c r="V178" s="46" t="n">
        <v>0</v>
      </c>
      <c r="W178" s="50" t="s">
        <v>26</v>
      </c>
      <c r="X178" s="42" t="n">
        <v>0</v>
      </c>
      <c r="Y178" s="43" t="n">
        <v>0</v>
      </c>
    </row>
    <row r="179" customFormat="false" ht="12" hidden="false" customHeight="true" outlineLevel="0" collapsed="false">
      <c r="C179" s="80" t="s">
        <v>141</v>
      </c>
      <c r="D179" s="46" t="n">
        <v>1053</v>
      </c>
      <c r="E179" s="46" t="n">
        <v>0</v>
      </c>
      <c r="F179" s="45" t="n">
        <v>17</v>
      </c>
      <c r="G179" s="46" t="n">
        <v>0</v>
      </c>
      <c r="H179" s="46" t="n">
        <v>93</v>
      </c>
      <c r="I179" s="50" t="s">
        <v>26</v>
      </c>
      <c r="J179" s="50" t="s">
        <v>26</v>
      </c>
      <c r="K179" s="46" t="n">
        <v>0</v>
      </c>
      <c r="L179" s="46" t="n">
        <v>0</v>
      </c>
      <c r="M179" s="46" t="s">
        <v>26</v>
      </c>
      <c r="N179" s="46" t="n">
        <v>0</v>
      </c>
      <c r="O179" s="47" t="n">
        <v>1163</v>
      </c>
      <c r="P179" s="46" t="n">
        <v>19</v>
      </c>
      <c r="Q179" s="46" t="n">
        <v>7</v>
      </c>
      <c r="R179" s="47" t="n">
        <v>26</v>
      </c>
      <c r="S179" s="42" t="n">
        <v>1189</v>
      </c>
      <c r="T179" s="46" t="n">
        <v>118</v>
      </c>
      <c r="U179" s="46" t="n">
        <v>5</v>
      </c>
      <c r="V179" s="46" t="n">
        <v>0</v>
      </c>
      <c r="W179" s="50" t="s">
        <v>26</v>
      </c>
      <c r="X179" s="42" t="n">
        <v>123</v>
      </c>
      <c r="Y179" s="43" t="n">
        <v>1312</v>
      </c>
    </row>
    <row r="180" customFormat="false" ht="12" hidden="false" customHeight="true" outlineLevel="0" collapsed="false">
      <c r="C180" s="80" t="s">
        <v>142</v>
      </c>
      <c r="D180" s="46" t="n">
        <v>2</v>
      </c>
      <c r="E180" s="46" t="n">
        <v>0</v>
      </c>
      <c r="F180" s="45" t="n">
        <v>2</v>
      </c>
      <c r="G180" s="50" t="s">
        <v>26</v>
      </c>
      <c r="H180" s="50" t="s">
        <v>26</v>
      </c>
      <c r="I180" s="46" t="n">
        <v>4</v>
      </c>
      <c r="J180" s="50" t="s">
        <v>26</v>
      </c>
      <c r="K180" s="46" t="n">
        <v>0</v>
      </c>
      <c r="L180" s="46" t="n">
        <v>0</v>
      </c>
      <c r="M180" s="46" t="s">
        <v>26</v>
      </c>
      <c r="N180" s="46" t="n">
        <v>0</v>
      </c>
      <c r="O180" s="47" t="n">
        <v>8</v>
      </c>
      <c r="P180" s="46" t="n">
        <v>0</v>
      </c>
      <c r="Q180" s="46" t="n">
        <v>0</v>
      </c>
      <c r="R180" s="47" t="n">
        <v>0</v>
      </c>
      <c r="S180" s="42" t="n">
        <v>8</v>
      </c>
      <c r="T180" s="46" t="n">
        <v>0</v>
      </c>
      <c r="U180" s="46" t="n">
        <v>0</v>
      </c>
      <c r="V180" s="46" t="n">
        <v>0</v>
      </c>
      <c r="W180" s="46" t="n">
        <v>2</v>
      </c>
      <c r="X180" s="42" t="n">
        <v>2</v>
      </c>
      <c r="Y180" s="43" t="n">
        <v>10</v>
      </c>
    </row>
    <row r="181" customFormat="false" ht="12" hidden="false" customHeight="true" outlineLevel="0" collapsed="false">
      <c r="C181" s="80" t="s">
        <v>143</v>
      </c>
      <c r="D181" s="46" t="n">
        <v>647</v>
      </c>
      <c r="E181" s="46" t="n">
        <v>1</v>
      </c>
      <c r="F181" s="45" t="n">
        <v>50</v>
      </c>
      <c r="G181" s="50" t="s">
        <v>26</v>
      </c>
      <c r="H181" s="50" t="s">
        <v>26</v>
      </c>
      <c r="I181" s="50" t="s">
        <v>26</v>
      </c>
      <c r="J181" s="46" t="n">
        <v>9686</v>
      </c>
      <c r="K181" s="46" t="n">
        <v>0</v>
      </c>
      <c r="L181" s="46" t="n">
        <v>0</v>
      </c>
      <c r="M181" s="46" t="n">
        <v>0</v>
      </c>
      <c r="N181" s="46" t="n">
        <v>1</v>
      </c>
      <c r="O181" s="47" t="n">
        <v>10385</v>
      </c>
      <c r="P181" s="46" t="n">
        <v>86</v>
      </c>
      <c r="Q181" s="46" t="n">
        <v>17</v>
      </c>
      <c r="R181" s="47" t="n">
        <v>103</v>
      </c>
      <c r="S181" s="42" t="n">
        <v>10488</v>
      </c>
      <c r="T181" s="46" t="n">
        <v>9</v>
      </c>
      <c r="U181" s="46" t="n">
        <v>14</v>
      </c>
      <c r="V181" s="46" t="n">
        <v>0</v>
      </c>
      <c r="W181" s="50" t="s">
        <v>26</v>
      </c>
      <c r="X181" s="42" t="n">
        <v>23</v>
      </c>
      <c r="Y181" s="43" t="n">
        <v>10511</v>
      </c>
    </row>
    <row r="182" customFormat="false" ht="12" hidden="false" customHeight="true" outlineLevel="0" collapsed="false">
      <c r="C182" s="87" t="s">
        <v>144</v>
      </c>
      <c r="D182" s="46" t="n">
        <v>5555</v>
      </c>
      <c r="E182" s="46" t="n">
        <v>1</v>
      </c>
      <c r="F182" s="45" t="n">
        <v>4</v>
      </c>
      <c r="G182" s="50" t="s">
        <v>26</v>
      </c>
      <c r="H182" s="50" t="s">
        <v>26</v>
      </c>
      <c r="I182" s="50" t="s">
        <v>26</v>
      </c>
      <c r="J182" s="46" t="n">
        <v>26618</v>
      </c>
      <c r="K182" s="46" t="n">
        <v>2</v>
      </c>
      <c r="L182" s="46" t="n">
        <v>1</v>
      </c>
      <c r="M182" s="46" t="n">
        <v>2</v>
      </c>
      <c r="N182" s="46" t="n">
        <v>14</v>
      </c>
      <c r="O182" s="47" t="n">
        <v>32197</v>
      </c>
      <c r="P182" s="46" t="n">
        <v>99</v>
      </c>
      <c r="Q182" s="46" t="n">
        <v>59</v>
      </c>
      <c r="R182" s="47" t="n">
        <v>158</v>
      </c>
      <c r="S182" s="42" t="n">
        <v>32355</v>
      </c>
      <c r="T182" s="46" t="n">
        <v>111</v>
      </c>
      <c r="U182" s="46" t="n">
        <v>84</v>
      </c>
      <c r="V182" s="46" t="n">
        <v>0</v>
      </c>
      <c r="W182" s="50" t="s">
        <v>26</v>
      </c>
      <c r="X182" s="42" t="n">
        <v>195</v>
      </c>
      <c r="Y182" s="43" t="n">
        <v>32550</v>
      </c>
    </row>
    <row r="183" customFormat="false" ht="12" hidden="false" customHeight="true" outlineLevel="0" collapsed="false">
      <c r="C183" s="80" t="s">
        <v>145</v>
      </c>
      <c r="D183" s="46" t="n">
        <v>29628</v>
      </c>
      <c r="E183" s="46" t="n">
        <v>4</v>
      </c>
      <c r="F183" s="45" t="n">
        <v>443</v>
      </c>
      <c r="G183" s="50" t="s">
        <v>26</v>
      </c>
      <c r="H183" s="50" t="s">
        <v>26</v>
      </c>
      <c r="I183" s="46" t="n">
        <v>95</v>
      </c>
      <c r="J183" s="50" t="s">
        <v>26</v>
      </c>
      <c r="K183" s="46" t="n">
        <v>0</v>
      </c>
      <c r="L183" s="46" t="n">
        <v>0</v>
      </c>
      <c r="M183" s="46" t="s">
        <v>26</v>
      </c>
      <c r="N183" s="46" t="n">
        <v>0</v>
      </c>
      <c r="O183" s="47" t="n">
        <v>30170</v>
      </c>
      <c r="P183" s="46" t="n">
        <v>20</v>
      </c>
      <c r="Q183" s="46" t="n">
        <v>122</v>
      </c>
      <c r="R183" s="47" t="n">
        <v>142</v>
      </c>
      <c r="S183" s="42" t="n">
        <v>30312</v>
      </c>
      <c r="T183" s="46" t="n">
        <v>249</v>
      </c>
      <c r="U183" s="46" t="n">
        <v>52</v>
      </c>
      <c r="V183" s="46" t="n">
        <v>0</v>
      </c>
      <c r="W183" s="46" t="n">
        <v>69</v>
      </c>
      <c r="X183" s="42" t="n">
        <v>370</v>
      </c>
      <c r="Y183" s="43" t="n">
        <v>30682</v>
      </c>
    </row>
    <row r="184" customFormat="false" ht="12" hidden="false" customHeight="true" outlineLevel="0" collapsed="false">
      <c r="C184" s="80" t="s">
        <v>146</v>
      </c>
      <c r="D184" s="46" t="n">
        <v>642</v>
      </c>
      <c r="E184" s="46" t="n">
        <v>0</v>
      </c>
      <c r="F184" s="45" t="n">
        <v>375</v>
      </c>
      <c r="G184" s="46" t="n">
        <v>372972</v>
      </c>
      <c r="H184" s="46" t="n">
        <v>126968</v>
      </c>
      <c r="I184" s="50" t="s">
        <v>26</v>
      </c>
      <c r="J184" s="50" t="s">
        <v>26</v>
      </c>
      <c r="K184" s="46" t="n">
        <v>0</v>
      </c>
      <c r="L184" s="46" t="n">
        <v>0</v>
      </c>
      <c r="M184" s="46" t="s">
        <v>26</v>
      </c>
      <c r="N184" s="46" t="n">
        <v>0</v>
      </c>
      <c r="O184" s="47" t="n">
        <v>500957</v>
      </c>
      <c r="P184" s="46" t="n">
        <v>1</v>
      </c>
      <c r="Q184" s="46" t="n">
        <v>10</v>
      </c>
      <c r="R184" s="47" t="n">
        <v>11</v>
      </c>
      <c r="S184" s="42" t="n">
        <v>500968</v>
      </c>
      <c r="T184" s="46" t="n">
        <v>1938</v>
      </c>
      <c r="U184" s="46" t="n">
        <v>0</v>
      </c>
      <c r="V184" s="46" t="n">
        <v>0</v>
      </c>
      <c r="W184" s="50" t="s">
        <v>26</v>
      </c>
      <c r="X184" s="42" t="n">
        <v>1938</v>
      </c>
      <c r="Y184" s="43" t="n">
        <v>502906</v>
      </c>
    </row>
    <row r="185" customFormat="false" ht="12" hidden="false" customHeight="true" outlineLevel="0" collapsed="false">
      <c r="C185" s="80" t="s">
        <v>147</v>
      </c>
      <c r="D185" s="46" t="n">
        <v>2</v>
      </c>
      <c r="E185" s="46" t="n">
        <v>0</v>
      </c>
      <c r="F185" s="45" t="n">
        <v>0</v>
      </c>
      <c r="G185" s="46" t="n">
        <v>0</v>
      </c>
      <c r="H185" s="46" t="n">
        <v>92</v>
      </c>
      <c r="I185" s="50" t="s">
        <v>26</v>
      </c>
      <c r="J185" s="50" t="s">
        <v>26</v>
      </c>
      <c r="K185" s="46" t="n">
        <v>0</v>
      </c>
      <c r="L185" s="46" t="n">
        <v>0</v>
      </c>
      <c r="M185" s="46" t="s">
        <v>26</v>
      </c>
      <c r="N185" s="46" t="n">
        <v>0</v>
      </c>
      <c r="O185" s="47" t="n">
        <v>94</v>
      </c>
      <c r="P185" s="46" t="n">
        <v>3</v>
      </c>
      <c r="Q185" s="46" t="n">
        <v>3</v>
      </c>
      <c r="R185" s="47" t="n">
        <v>6</v>
      </c>
      <c r="S185" s="42" t="n">
        <v>100</v>
      </c>
      <c r="T185" s="46" t="n">
        <v>6</v>
      </c>
      <c r="U185" s="46" t="n">
        <v>0</v>
      </c>
      <c r="V185" s="46" t="n">
        <v>0</v>
      </c>
      <c r="W185" s="50" t="s">
        <v>26</v>
      </c>
      <c r="X185" s="42" t="n">
        <v>6</v>
      </c>
      <c r="Y185" s="43" t="n">
        <v>106</v>
      </c>
    </row>
    <row r="186" s="3" customFormat="true" ht="12" hidden="false" customHeight="true" outlineLevel="0" collapsed="false">
      <c r="A186" s="12"/>
      <c r="C186" s="80" t="s">
        <v>148</v>
      </c>
      <c r="D186" s="46" t="n">
        <v>4</v>
      </c>
      <c r="E186" s="46" t="n">
        <v>0</v>
      </c>
      <c r="F186" s="45" t="n">
        <v>0</v>
      </c>
      <c r="G186" s="50" t="s">
        <v>26</v>
      </c>
      <c r="H186" s="50" t="s">
        <v>26</v>
      </c>
      <c r="I186" s="50" t="s">
        <v>26</v>
      </c>
      <c r="J186" s="46" t="n">
        <v>817</v>
      </c>
      <c r="K186" s="46" t="n">
        <v>0</v>
      </c>
      <c r="L186" s="46" t="n">
        <v>0</v>
      </c>
      <c r="M186" s="46" t="n">
        <v>0</v>
      </c>
      <c r="N186" s="46" t="n">
        <v>0</v>
      </c>
      <c r="O186" s="47" t="n">
        <v>821</v>
      </c>
      <c r="P186" s="46" t="n">
        <v>0</v>
      </c>
      <c r="Q186" s="46" t="n">
        <v>0</v>
      </c>
      <c r="R186" s="47" t="n">
        <v>0</v>
      </c>
      <c r="S186" s="42" t="n">
        <v>821</v>
      </c>
      <c r="T186" s="46" t="n">
        <v>57</v>
      </c>
      <c r="U186" s="46" t="n">
        <v>0</v>
      </c>
      <c r="V186" s="46" t="n">
        <v>0</v>
      </c>
      <c r="W186" s="50" t="s">
        <v>26</v>
      </c>
      <c r="X186" s="42" t="n">
        <v>57</v>
      </c>
      <c r="Y186" s="43" t="n">
        <v>878</v>
      </c>
    </row>
    <row r="187" customFormat="false" ht="12" hidden="false" customHeight="true" outlineLevel="0" collapsed="false">
      <c r="C187" s="80" t="s">
        <v>149</v>
      </c>
      <c r="D187" s="46" t="n">
        <v>10</v>
      </c>
      <c r="E187" s="46" t="n">
        <v>0</v>
      </c>
      <c r="F187" s="45" t="n">
        <v>0</v>
      </c>
      <c r="G187" s="46" t="n">
        <v>184045</v>
      </c>
      <c r="H187" s="46" t="n">
        <v>66493</v>
      </c>
      <c r="I187" s="50" t="s">
        <v>26</v>
      </c>
      <c r="J187" s="50" t="s">
        <v>26</v>
      </c>
      <c r="K187" s="46" t="n">
        <v>0</v>
      </c>
      <c r="L187" s="46" t="n">
        <v>0</v>
      </c>
      <c r="M187" s="46" t="s">
        <v>26</v>
      </c>
      <c r="N187" s="46" t="n">
        <v>0</v>
      </c>
      <c r="O187" s="47" t="n">
        <v>250548</v>
      </c>
      <c r="P187" s="46" t="n">
        <v>0</v>
      </c>
      <c r="Q187" s="46" t="n">
        <v>0</v>
      </c>
      <c r="R187" s="47" t="n">
        <v>0</v>
      </c>
      <c r="S187" s="42" t="n">
        <v>250548</v>
      </c>
      <c r="T187" s="46" t="n">
        <v>20</v>
      </c>
      <c r="U187" s="46" t="n">
        <v>0</v>
      </c>
      <c r="V187" s="46" t="n">
        <v>0</v>
      </c>
      <c r="W187" s="50" t="s">
        <v>26</v>
      </c>
      <c r="X187" s="42" t="n">
        <v>20</v>
      </c>
      <c r="Y187" s="43" t="n">
        <v>250568</v>
      </c>
    </row>
    <row r="188" customFormat="false" ht="12" hidden="false" customHeight="true" outlineLevel="0" collapsed="false">
      <c r="C188" s="80" t="s">
        <v>150</v>
      </c>
      <c r="D188" s="46" t="n">
        <v>0</v>
      </c>
      <c r="E188" s="46" t="n">
        <v>0</v>
      </c>
      <c r="F188" s="45" t="n">
        <v>0</v>
      </c>
      <c r="G188" s="46" t="n">
        <v>0</v>
      </c>
      <c r="H188" s="46" t="n">
        <v>4</v>
      </c>
      <c r="I188" s="50" t="s">
        <v>26</v>
      </c>
      <c r="J188" s="50" t="s">
        <v>26</v>
      </c>
      <c r="K188" s="46" t="n">
        <v>0</v>
      </c>
      <c r="L188" s="46" t="n">
        <v>0</v>
      </c>
      <c r="M188" s="46" t="s">
        <v>26</v>
      </c>
      <c r="N188" s="46" t="n">
        <v>0</v>
      </c>
      <c r="O188" s="47" t="n">
        <v>4</v>
      </c>
      <c r="P188" s="46" t="n">
        <v>0</v>
      </c>
      <c r="Q188" s="46" t="n">
        <v>0</v>
      </c>
      <c r="R188" s="47" t="n">
        <v>0</v>
      </c>
      <c r="S188" s="42" t="n">
        <v>4</v>
      </c>
      <c r="T188" s="46" t="n">
        <v>0</v>
      </c>
      <c r="U188" s="46" t="n">
        <v>0</v>
      </c>
      <c r="V188" s="46" t="n">
        <v>0</v>
      </c>
      <c r="W188" s="50" t="s">
        <v>26</v>
      </c>
      <c r="X188" s="42" t="n">
        <v>0</v>
      </c>
      <c r="Y188" s="43" t="n">
        <v>4</v>
      </c>
    </row>
    <row r="189" customFormat="false" ht="12" hidden="false" customHeight="true" outlineLevel="0" collapsed="false">
      <c r="C189" s="80" t="s">
        <v>151</v>
      </c>
      <c r="D189" s="46" t="n">
        <v>25</v>
      </c>
      <c r="E189" s="46" t="n">
        <v>0</v>
      </c>
      <c r="F189" s="45" t="n">
        <v>0</v>
      </c>
      <c r="G189" s="46" t="n">
        <v>0</v>
      </c>
      <c r="H189" s="46" t="n">
        <v>0</v>
      </c>
      <c r="I189" s="50" t="s">
        <v>26</v>
      </c>
      <c r="J189" s="50" t="s">
        <v>26</v>
      </c>
      <c r="K189" s="46" t="n">
        <v>1</v>
      </c>
      <c r="L189" s="46" t="n">
        <v>0</v>
      </c>
      <c r="M189" s="46" t="s">
        <v>26</v>
      </c>
      <c r="N189" s="46" t="n">
        <v>0</v>
      </c>
      <c r="O189" s="47" t="n">
        <v>26</v>
      </c>
      <c r="P189" s="46" t="n">
        <v>0</v>
      </c>
      <c r="Q189" s="46" t="n">
        <v>1</v>
      </c>
      <c r="R189" s="47" t="n">
        <v>1</v>
      </c>
      <c r="S189" s="42" t="n">
        <v>27</v>
      </c>
      <c r="T189" s="46" t="n">
        <v>32</v>
      </c>
      <c r="U189" s="46" t="n">
        <v>0</v>
      </c>
      <c r="V189" s="46" t="n">
        <v>0</v>
      </c>
      <c r="W189" s="50" t="s">
        <v>26</v>
      </c>
      <c r="X189" s="42" t="n">
        <v>32</v>
      </c>
      <c r="Y189" s="43" t="n">
        <v>59</v>
      </c>
    </row>
    <row r="190" customFormat="false" ht="12" hidden="false" customHeight="true" outlineLevel="0" collapsed="false">
      <c r="A190" s="66"/>
      <c r="C190" s="80" t="s">
        <v>152</v>
      </c>
      <c r="D190" s="46" t="n">
        <v>11</v>
      </c>
      <c r="E190" s="46" t="n">
        <v>0</v>
      </c>
      <c r="F190" s="45" t="n">
        <v>0</v>
      </c>
      <c r="G190" s="46" t="n">
        <v>0</v>
      </c>
      <c r="H190" s="46" t="n">
        <v>36</v>
      </c>
      <c r="I190" s="50" t="s">
        <v>26</v>
      </c>
      <c r="J190" s="50" t="s">
        <v>26</v>
      </c>
      <c r="K190" s="46" t="n">
        <v>0</v>
      </c>
      <c r="L190" s="46" t="n">
        <v>0</v>
      </c>
      <c r="M190" s="46" t="s">
        <v>26</v>
      </c>
      <c r="N190" s="46" t="n">
        <v>0</v>
      </c>
      <c r="O190" s="47" t="n">
        <v>47</v>
      </c>
      <c r="P190" s="46" t="n">
        <v>0</v>
      </c>
      <c r="Q190" s="46" t="n">
        <v>0</v>
      </c>
      <c r="R190" s="47" t="n">
        <v>0</v>
      </c>
      <c r="S190" s="42" t="n">
        <v>47</v>
      </c>
      <c r="T190" s="46" t="n">
        <v>0</v>
      </c>
      <c r="U190" s="46" t="n">
        <v>0</v>
      </c>
      <c r="V190" s="46" t="n">
        <v>0</v>
      </c>
      <c r="W190" s="50" t="s">
        <v>26</v>
      </c>
      <c r="X190" s="42" t="n">
        <v>0</v>
      </c>
      <c r="Y190" s="43" t="n">
        <v>47</v>
      </c>
    </row>
    <row r="191" customFormat="false" ht="12" hidden="false" customHeight="true" outlineLevel="0" collapsed="false">
      <c r="A191" s="66"/>
      <c r="C191" s="80" t="s">
        <v>153</v>
      </c>
      <c r="D191" s="46" t="n">
        <v>3</v>
      </c>
      <c r="E191" s="46" t="n">
        <v>0</v>
      </c>
      <c r="F191" s="45" t="n">
        <v>0</v>
      </c>
      <c r="G191" s="46" t="n">
        <v>0</v>
      </c>
      <c r="H191" s="46" t="n">
        <v>301</v>
      </c>
      <c r="I191" s="50" t="s">
        <v>26</v>
      </c>
      <c r="J191" s="50" t="s">
        <v>26</v>
      </c>
      <c r="K191" s="46" t="n">
        <v>0</v>
      </c>
      <c r="L191" s="46" t="n">
        <v>0</v>
      </c>
      <c r="M191" s="46" t="s">
        <v>26</v>
      </c>
      <c r="N191" s="46" t="n">
        <v>0</v>
      </c>
      <c r="O191" s="47" t="n">
        <v>304</v>
      </c>
      <c r="P191" s="46" t="n">
        <v>0</v>
      </c>
      <c r="Q191" s="46" t="n">
        <v>0</v>
      </c>
      <c r="R191" s="47" t="n">
        <v>0</v>
      </c>
      <c r="S191" s="42" t="n">
        <v>304</v>
      </c>
      <c r="T191" s="46" t="n">
        <v>4</v>
      </c>
      <c r="U191" s="46" t="n">
        <v>0</v>
      </c>
      <c r="V191" s="46" t="n">
        <v>0</v>
      </c>
      <c r="W191" s="50" t="s">
        <v>26</v>
      </c>
      <c r="X191" s="42" t="n">
        <v>4</v>
      </c>
      <c r="Y191" s="43" t="n">
        <v>308</v>
      </c>
    </row>
    <row r="192" customFormat="false" ht="6" hidden="false" customHeight="true" outlineLevel="0" collapsed="false">
      <c r="A192" s="66"/>
      <c r="C192" s="81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75"/>
      <c r="P192" s="50"/>
      <c r="Q192" s="50"/>
      <c r="R192" s="75"/>
      <c r="S192" s="75"/>
      <c r="T192" s="50"/>
      <c r="U192" s="50"/>
      <c r="V192" s="50"/>
      <c r="W192" s="50"/>
      <c r="X192" s="75"/>
      <c r="Y192" s="88"/>
    </row>
    <row r="193" customFormat="false" ht="12" hidden="false" customHeight="true" outlineLevel="0" collapsed="false">
      <c r="C193" s="79" t="s">
        <v>154</v>
      </c>
      <c r="D193" s="42" t="n">
        <v>32</v>
      </c>
      <c r="E193" s="42" t="n">
        <v>1467</v>
      </c>
      <c r="F193" s="42" t="n">
        <v>1877</v>
      </c>
      <c r="G193" s="42" t="s">
        <v>26</v>
      </c>
      <c r="H193" s="42" t="s">
        <v>26</v>
      </c>
      <c r="I193" s="42" t="n">
        <v>524</v>
      </c>
      <c r="J193" s="42" t="s">
        <v>26</v>
      </c>
      <c r="K193" s="42" t="n">
        <v>0</v>
      </c>
      <c r="L193" s="42" t="n">
        <v>0</v>
      </c>
      <c r="M193" s="42" t="s">
        <v>26</v>
      </c>
      <c r="N193" s="42" t="n">
        <v>0</v>
      </c>
      <c r="O193" s="42" t="n">
        <v>3900</v>
      </c>
      <c r="P193" s="42" t="n">
        <v>134</v>
      </c>
      <c r="Q193" s="42" t="n">
        <v>53</v>
      </c>
      <c r="R193" s="34" t="n">
        <v>187</v>
      </c>
      <c r="S193" s="34" t="n">
        <v>4087</v>
      </c>
      <c r="T193" s="42" t="n">
        <v>1497</v>
      </c>
      <c r="U193" s="42" t="n">
        <v>734</v>
      </c>
      <c r="V193" s="42" t="n">
        <v>0</v>
      </c>
      <c r="W193" s="42" t="n">
        <v>94</v>
      </c>
      <c r="X193" s="42" t="n">
        <v>2325</v>
      </c>
      <c r="Y193" s="35" t="n">
        <v>6412</v>
      </c>
    </row>
    <row r="194" customFormat="false" ht="12" hidden="false" customHeight="true" outlineLevel="0" collapsed="false">
      <c r="C194" s="80" t="s">
        <v>155</v>
      </c>
      <c r="D194" s="46" t="n">
        <v>32</v>
      </c>
      <c r="E194" s="46" t="n">
        <v>1467</v>
      </c>
      <c r="F194" s="45" t="n">
        <v>1877</v>
      </c>
      <c r="G194" s="50" t="s">
        <v>26</v>
      </c>
      <c r="H194" s="50" t="s">
        <v>26</v>
      </c>
      <c r="I194" s="46" t="n">
        <v>524</v>
      </c>
      <c r="J194" s="50" t="s">
        <v>26</v>
      </c>
      <c r="K194" s="46" t="n">
        <v>0</v>
      </c>
      <c r="L194" s="46" t="n">
        <v>0</v>
      </c>
      <c r="M194" s="46" t="s">
        <v>26</v>
      </c>
      <c r="N194" s="46" t="n">
        <v>0</v>
      </c>
      <c r="O194" s="47" t="n">
        <v>3900</v>
      </c>
      <c r="P194" s="46" t="n">
        <v>134</v>
      </c>
      <c r="Q194" s="46" t="n">
        <v>53</v>
      </c>
      <c r="R194" s="47" t="n">
        <v>187</v>
      </c>
      <c r="S194" s="42" t="n">
        <v>4087</v>
      </c>
      <c r="T194" s="46" t="n">
        <v>1497</v>
      </c>
      <c r="U194" s="46" t="n">
        <v>734</v>
      </c>
      <c r="V194" s="46" t="n">
        <v>0</v>
      </c>
      <c r="W194" s="46" t="n">
        <v>94</v>
      </c>
      <c r="X194" s="42" t="n">
        <v>2325</v>
      </c>
      <c r="Y194" s="43" t="n">
        <v>6412</v>
      </c>
    </row>
    <row r="195" customFormat="false" ht="6" hidden="false" customHeight="true" outlineLevel="0" collapsed="false">
      <c r="B195" s="1"/>
      <c r="C195" s="81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39"/>
      <c r="P195" s="45"/>
      <c r="Q195" s="45"/>
      <c r="R195" s="39"/>
      <c r="S195" s="39"/>
      <c r="T195" s="45"/>
      <c r="U195" s="45"/>
      <c r="V195" s="45"/>
      <c r="W195" s="45"/>
      <c r="X195" s="39"/>
      <c r="Y195" s="40"/>
    </row>
    <row r="196" customFormat="false" ht="12" hidden="false" customHeight="true" outlineLevel="0" collapsed="false">
      <c r="C196" s="79" t="s">
        <v>156</v>
      </c>
      <c r="D196" s="42" t="n">
        <v>22283</v>
      </c>
      <c r="E196" s="42" t="n">
        <v>70</v>
      </c>
      <c r="F196" s="42" t="n">
        <v>216</v>
      </c>
      <c r="G196" s="42" t="n">
        <v>0</v>
      </c>
      <c r="H196" s="42" t="n">
        <v>610</v>
      </c>
      <c r="I196" s="42" t="n">
        <v>64</v>
      </c>
      <c r="J196" s="42" t="s">
        <v>26</v>
      </c>
      <c r="K196" s="42" t="n">
        <v>0</v>
      </c>
      <c r="L196" s="42" t="n">
        <v>2</v>
      </c>
      <c r="M196" s="42" t="s">
        <v>26</v>
      </c>
      <c r="N196" s="42" t="n">
        <v>2</v>
      </c>
      <c r="O196" s="42" t="n">
        <v>23247</v>
      </c>
      <c r="P196" s="42" t="n">
        <v>72</v>
      </c>
      <c r="Q196" s="42" t="n">
        <v>227</v>
      </c>
      <c r="R196" s="34" t="n">
        <v>299</v>
      </c>
      <c r="S196" s="34" t="n">
        <v>23546</v>
      </c>
      <c r="T196" s="42" t="n">
        <v>1283</v>
      </c>
      <c r="U196" s="42" t="n">
        <v>111</v>
      </c>
      <c r="V196" s="42" t="n">
        <v>0</v>
      </c>
      <c r="W196" s="42" t="n">
        <v>78</v>
      </c>
      <c r="X196" s="42" t="n">
        <v>1472</v>
      </c>
      <c r="Y196" s="35" t="n">
        <v>25018</v>
      </c>
    </row>
    <row r="197" customFormat="false" ht="12" hidden="false" customHeight="true" outlineLevel="0" collapsed="false">
      <c r="C197" s="80" t="s">
        <v>157</v>
      </c>
      <c r="D197" s="46" t="n">
        <v>16</v>
      </c>
      <c r="E197" s="46" t="n">
        <v>2</v>
      </c>
      <c r="F197" s="45" t="n">
        <v>149</v>
      </c>
      <c r="G197" s="50" t="s">
        <v>26</v>
      </c>
      <c r="H197" s="50" t="s">
        <v>26</v>
      </c>
      <c r="I197" s="46" t="n">
        <v>6</v>
      </c>
      <c r="J197" s="50" t="s">
        <v>26</v>
      </c>
      <c r="K197" s="46" t="n">
        <v>0</v>
      </c>
      <c r="L197" s="46" t="n">
        <v>0</v>
      </c>
      <c r="M197" s="46" t="s">
        <v>26</v>
      </c>
      <c r="N197" s="46" t="n">
        <v>0</v>
      </c>
      <c r="O197" s="47" t="n">
        <v>173</v>
      </c>
      <c r="P197" s="46" t="n">
        <v>0</v>
      </c>
      <c r="Q197" s="46" t="n">
        <v>2</v>
      </c>
      <c r="R197" s="47" t="n">
        <v>2</v>
      </c>
      <c r="S197" s="42" t="n">
        <v>175</v>
      </c>
      <c r="T197" s="46" t="n">
        <v>191</v>
      </c>
      <c r="U197" s="46" t="n">
        <v>61</v>
      </c>
      <c r="V197" s="46" t="n">
        <v>0</v>
      </c>
      <c r="W197" s="46" t="n">
        <v>57</v>
      </c>
      <c r="X197" s="42" t="n">
        <v>309</v>
      </c>
      <c r="Y197" s="43" t="n">
        <v>484</v>
      </c>
    </row>
    <row r="198" customFormat="false" ht="12" hidden="false" customHeight="true" outlineLevel="0" collapsed="false">
      <c r="C198" s="80" t="s">
        <v>158</v>
      </c>
      <c r="D198" s="46" t="n">
        <v>37</v>
      </c>
      <c r="E198" s="46" t="n">
        <v>0</v>
      </c>
      <c r="F198" s="45" t="n">
        <v>0</v>
      </c>
      <c r="G198" s="50" t="s">
        <v>26</v>
      </c>
      <c r="H198" s="50" t="s">
        <v>26</v>
      </c>
      <c r="I198" s="46" t="n">
        <v>20</v>
      </c>
      <c r="J198" s="50" t="s">
        <v>26</v>
      </c>
      <c r="K198" s="46" t="n">
        <v>0</v>
      </c>
      <c r="L198" s="46" t="n">
        <v>0</v>
      </c>
      <c r="M198" s="46" t="s">
        <v>26</v>
      </c>
      <c r="N198" s="46" t="n">
        <v>0</v>
      </c>
      <c r="O198" s="47" t="n">
        <v>57</v>
      </c>
      <c r="P198" s="46" t="n">
        <v>1</v>
      </c>
      <c r="Q198" s="46" t="n">
        <v>3</v>
      </c>
      <c r="R198" s="47" t="n">
        <v>4</v>
      </c>
      <c r="S198" s="42" t="n">
        <v>61</v>
      </c>
      <c r="T198" s="46" t="n">
        <v>21</v>
      </c>
      <c r="U198" s="46" t="n">
        <v>0</v>
      </c>
      <c r="V198" s="46" t="n">
        <v>0</v>
      </c>
      <c r="W198" s="46" t="n">
        <v>12</v>
      </c>
      <c r="X198" s="42" t="n">
        <v>33</v>
      </c>
      <c r="Y198" s="43" t="n">
        <v>94</v>
      </c>
    </row>
    <row r="199" customFormat="false" ht="12" hidden="false" customHeight="true" outlineLevel="0" collapsed="false">
      <c r="C199" s="80" t="s">
        <v>159</v>
      </c>
      <c r="D199" s="46" t="n">
        <v>0</v>
      </c>
      <c r="E199" s="46" t="n">
        <v>0</v>
      </c>
      <c r="F199" s="45" t="n">
        <v>0</v>
      </c>
      <c r="G199" s="46" t="n">
        <v>0</v>
      </c>
      <c r="H199" s="46" t="n">
        <v>465</v>
      </c>
      <c r="I199" s="50" t="s">
        <v>26</v>
      </c>
      <c r="J199" s="50" t="s">
        <v>26</v>
      </c>
      <c r="K199" s="46" t="n">
        <v>0</v>
      </c>
      <c r="L199" s="46" t="n">
        <v>0</v>
      </c>
      <c r="M199" s="46" t="s">
        <v>26</v>
      </c>
      <c r="N199" s="46" t="n">
        <v>0</v>
      </c>
      <c r="O199" s="47" t="n">
        <v>465</v>
      </c>
      <c r="P199" s="46" t="n">
        <v>0</v>
      </c>
      <c r="Q199" s="46" t="n">
        <v>0</v>
      </c>
      <c r="R199" s="47" t="n">
        <v>0</v>
      </c>
      <c r="S199" s="42" t="n">
        <v>465</v>
      </c>
      <c r="T199" s="46" t="n">
        <v>0</v>
      </c>
      <c r="U199" s="46" t="n">
        <v>0</v>
      </c>
      <c r="V199" s="46" t="n">
        <v>0</v>
      </c>
      <c r="W199" s="50" t="s">
        <v>26</v>
      </c>
      <c r="X199" s="42" t="n">
        <v>0</v>
      </c>
      <c r="Y199" s="43" t="n">
        <v>465</v>
      </c>
    </row>
    <row r="200" customFormat="false" ht="12" hidden="false" customHeight="true" outlineLevel="0" collapsed="false">
      <c r="C200" s="80" t="s">
        <v>160</v>
      </c>
      <c r="D200" s="46" t="n">
        <v>22230</v>
      </c>
      <c r="E200" s="46" t="n">
        <v>68</v>
      </c>
      <c r="F200" s="45" t="n">
        <v>67</v>
      </c>
      <c r="G200" s="50" t="s">
        <v>26</v>
      </c>
      <c r="H200" s="50" t="s">
        <v>26</v>
      </c>
      <c r="I200" s="46" t="n">
        <v>38</v>
      </c>
      <c r="J200" s="50" t="s">
        <v>26</v>
      </c>
      <c r="K200" s="46" t="n">
        <v>0</v>
      </c>
      <c r="L200" s="46" t="n">
        <v>2</v>
      </c>
      <c r="M200" s="46" t="s">
        <v>26</v>
      </c>
      <c r="N200" s="46" t="n">
        <v>2</v>
      </c>
      <c r="O200" s="47" t="n">
        <v>22407</v>
      </c>
      <c r="P200" s="46" t="n">
        <v>71</v>
      </c>
      <c r="Q200" s="46" t="n">
        <v>222</v>
      </c>
      <c r="R200" s="47" t="n">
        <v>293</v>
      </c>
      <c r="S200" s="42" t="n">
        <v>22700</v>
      </c>
      <c r="T200" s="46" t="n">
        <v>1070</v>
      </c>
      <c r="U200" s="46" t="n">
        <v>50</v>
      </c>
      <c r="V200" s="46" t="n">
        <v>0</v>
      </c>
      <c r="W200" s="46" t="n">
        <v>9</v>
      </c>
      <c r="X200" s="42" t="n">
        <v>1129</v>
      </c>
      <c r="Y200" s="43" t="n">
        <v>23829</v>
      </c>
    </row>
    <row r="201" customFormat="false" ht="12" hidden="false" customHeight="true" outlineLevel="0" collapsed="false">
      <c r="C201" s="80" t="s">
        <v>161</v>
      </c>
      <c r="D201" s="46" t="n">
        <v>0</v>
      </c>
      <c r="E201" s="46" t="n">
        <v>0</v>
      </c>
      <c r="F201" s="45" t="n">
        <v>0</v>
      </c>
      <c r="G201" s="46" t="n">
        <v>0</v>
      </c>
      <c r="H201" s="46" t="n">
        <v>145</v>
      </c>
      <c r="I201" s="50" t="s">
        <v>26</v>
      </c>
      <c r="J201" s="50" t="s">
        <v>26</v>
      </c>
      <c r="K201" s="46" t="n">
        <v>0</v>
      </c>
      <c r="L201" s="46" t="n">
        <v>0</v>
      </c>
      <c r="M201" s="46" t="s">
        <v>26</v>
      </c>
      <c r="N201" s="46" t="n">
        <v>0</v>
      </c>
      <c r="O201" s="47" t="n">
        <v>145</v>
      </c>
      <c r="P201" s="46" t="n">
        <v>0</v>
      </c>
      <c r="Q201" s="46" t="n">
        <v>0</v>
      </c>
      <c r="R201" s="47" t="n">
        <v>0</v>
      </c>
      <c r="S201" s="42" t="n">
        <v>145</v>
      </c>
      <c r="T201" s="46" t="n">
        <v>1</v>
      </c>
      <c r="U201" s="46" t="n">
        <v>0</v>
      </c>
      <c r="V201" s="46" t="n">
        <v>0</v>
      </c>
      <c r="W201" s="50" t="s">
        <v>26</v>
      </c>
      <c r="X201" s="42" t="n">
        <v>1</v>
      </c>
      <c r="Y201" s="43" t="n">
        <v>146</v>
      </c>
    </row>
    <row r="202" s="1" customFormat="true" ht="6" hidden="false" customHeight="true" outlineLevel="0" collapsed="false">
      <c r="C202" s="74"/>
      <c r="D202" s="89"/>
      <c r="E202" s="89"/>
      <c r="F202" s="90"/>
      <c r="G202" s="90"/>
      <c r="H202" s="90"/>
      <c r="I202" s="90"/>
      <c r="J202" s="90"/>
      <c r="K202" s="89"/>
      <c r="L202" s="89"/>
      <c r="M202" s="89"/>
      <c r="N202" s="90"/>
      <c r="O202" s="76"/>
      <c r="P202" s="90"/>
      <c r="Q202" s="90"/>
      <c r="R202" s="77"/>
      <c r="S202" s="76"/>
      <c r="T202" s="90"/>
      <c r="U202" s="90"/>
      <c r="V202" s="90"/>
      <c r="W202" s="90"/>
      <c r="X202" s="76"/>
      <c r="Y202" s="78"/>
    </row>
    <row r="203" customFormat="false" ht="12" hidden="false" customHeight="true" outlineLevel="0" collapsed="false">
      <c r="C203" s="79" t="s">
        <v>162</v>
      </c>
      <c r="D203" s="34" t="n">
        <v>5188</v>
      </c>
      <c r="E203" s="34" t="n">
        <v>1118</v>
      </c>
      <c r="F203" s="34" t="n">
        <v>90</v>
      </c>
      <c r="G203" s="34" t="n">
        <v>0</v>
      </c>
      <c r="H203" s="34" t="n">
        <v>92</v>
      </c>
      <c r="I203" s="34" t="n">
        <v>247</v>
      </c>
      <c r="J203" s="34" t="s">
        <v>26</v>
      </c>
      <c r="K203" s="34" t="n">
        <v>0</v>
      </c>
      <c r="L203" s="34" t="n">
        <v>0</v>
      </c>
      <c r="M203" s="34" t="s">
        <v>26</v>
      </c>
      <c r="N203" s="34" t="n">
        <v>17</v>
      </c>
      <c r="O203" s="42" t="n">
        <v>6752</v>
      </c>
      <c r="P203" s="34" t="n">
        <v>60</v>
      </c>
      <c r="Q203" s="34" t="n">
        <v>82</v>
      </c>
      <c r="R203" s="34" t="n">
        <v>142</v>
      </c>
      <c r="S203" s="34" t="n">
        <v>6894</v>
      </c>
      <c r="T203" s="34" t="n">
        <v>590</v>
      </c>
      <c r="U203" s="34" t="n">
        <v>2288</v>
      </c>
      <c r="V203" s="34" t="n">
        <v>0</v>
      </c>
      <c r="W203" s="34" t="n">
        <v>167</v>
      </c>
      <c r="X203" s="42" t="n">
        <v>3045</v>
      </c>
      <c r="Y203" s="43" t="n">
        <v>9939</v>
      </c>
    </row>
    <row r="204" customFormat="false" ht="12" hidden="false" customHeight="true" outlineLevel="0" collapsed="false">
      <c r="C204" s="80" t="s">
        <v>163</v>
      </c>
      <c r="D204" s="46" t="n">
        <v>340</v>
      </c>
      <c r="E204" s="46" t="n">
        <v>59</v>
      </c>
      <c r="F204" s="45" t="n">
        <v>0</v>
      </c>
      <c r="G204" s="50" t="s">
        <v>26</v>
      </c>
      <c r="H204" s="50" t="s">
        <v>26</v>
      </c>
      <c r="I204" s="50" t="s">
        <v>26</v>
      </c>
      <c r="J204" s="50" t="s">
        <v>26</v>
      </c>
      <c r="K204" s="46" t="n">
        <v>0</v>
      </c>
      <c r="L204" s="46" t="n">
        <v>0</v>
      </c>
      <c r="M204" s="46" t="s">
        <v>26</v>
      </c>
      <c r="N204" s="46" t="n">
        <v>0</v>
      </c>
      <c r="O204" s="47" t="n">
        <v>399</v>
      </c>
      <c r="P204" s="46" t="n">
        <v>3</v>
      </c>
      <c r="Q204" s="46" t="n">
        <v>2</v>
      </c>
      <c r="R204" s="47" t="n">
        <v>5</v>
      </c>
      <c r="S204" s="42" t="n">
        <v>404</v>
      </c>
      <c r="T204" s="46" t="n">
        <v>1</v>
      </c>
      <c r="U204" s="46" t="n">
        <v>233</v>
      </c>
      <c r="V204" s="46" t="n">
        <v>0</v>
      </c>
      <c r="W204" s="50" t="s">
        <v>26</v>
      </c>
      <c r="X204" s="42" t="n">
        <v>234</v>
      </c>
      <c r="Y204" s="43" t="n">
        <v>638</v>
      </c>
    </row>
    <row r="205" customFormat="false" ht="12" hidden="false" customHeight="true" outlineLevel="0" collapsed="false">
      <c r="C205" s="80" t="s">
        <v>164</v>
      </c>
      <c r="D205" s="46" t="n">
        <v>49</v>
      </c>
      <c r="E205" s="46" t="n">
        <v>6</v>
      </c>
      <c r="F205" s="45" t="n">
        <v>0</v>
      </c>
      <c r="G205" s="50" t="s">
        <v>26</v>
      </c>
      <c r="H205" s="50" t="s">
        <v>26</v>
      </c>
      <c r="I205" s="46" t="n">
        <v>46</v>
      </c>
      <c r="J205" s="50" t="s">
        <v>26</v>
      </c>
      <c r="K205" s="46" t="n">
        <v>0</v>
      </c>
      <c r="L205" s="46" t="n">
        <v>0</v>
      </c>
      <c r="M205" s="46" t="s">
        <v>26</v>
      </c>
      <c r="N205" s="46" t="n">
        <v>0</v>
      </c>
      <c r="O205" s="47" t="n">
        <v>101</v>
      </c>
      <c r="P205" s="46" t="n">
        <v>10</v>
      </c>
      <c r="Q205" s="46" t="n">
        <v>3</v>
      </c>
      <c r="R205" s="47" t="n">
        <v>13</v>
      </c>
      <c r="S205" s="42" t="n">
        <v>114</v>
      </c>
      <c r="T205" s="46" t="n">
        <v>55</v>
      </c>
      <c r="U205" s="46" t="n">
        <v>2</v>
      </c>
      <c r="V205" s="46" t="n">
        <v>0</v>
      </c>
      <c r="W205" s="46" t="n">
        <v>26</v>
      </c>
      <c r="X205" s="42" t="n">
        <v>83</v>
      </c>
      <c r="Y205" s="43" t="n">
        <v>197</v>
      </c>
    </row>
    <row r="206" customFormat="false" ht="12" hidden="false" customHeight="true" outlineLevel="0" collapsed="false">
      <c r="C206" s="80" t="s">
        <v>165</v>
      </c>
      <c r="D206" s="46" t="n">
        <v>0</v>
      </c>
      <c r="E206" s="46" t="n">
        <v>0</v>
      </c>
      <c r="F206" s="45" t="n">
        <v>1</v>
      </c>
      <c r="G206" s="46" t="n">
        <v>0</v>
      </c>
      <c r="H206" s="46" t="n">
        <v>92</v>
      </c>
      <c r="I206" s="50" t="s">
        <v>26</v>
      </c>
      <c r="J206" s="50" t="s">
        <v>26</v>
      </c>
      <c r="K206" s="46" t="n">
        <v>0</v>
      </c>
      <c r="L206" s="46" t="n">
        <v>0</v>
      </c>
      <c r="M206" s="46" t="s">
        <v>26</v>
      </c>
      <c r="N206" s="46" t="n">
        <v>0</v>
      </c>
      <c r="O206" s="47" t="n">
        <v>93</v>
      </c>
      <c r="P206" s="46" t="n">
        <v>0</v>
      </c>
      <c r="Q206" s="46" t="n">
        <v>0</v>
      </c>
      <c r="R206" s="47" t="n">
        <v>0</v>
      </c>
      <c r="S206" s="42" t="n">
        <v>93</v>
      </c>
      <c r="T206" s="46" t="n">
        <v>0</v>
      </c>
      <c r="U206" s="46" t="n">
        <v>0</v>
      </c>
      <c r="V206" s="46" t="n">
        <v>0</v>
      </c>
      <c r="W206" s="50" t="s">
        <v>26</v>
      </c>
      <c r="X206" s="42" t="n">
        <v>0</v>
      </c>
      <c r="Y206" s="43" t="n">
        <v>93</v>
      </c>
    </row>
    <row r="207" customFormat="false" ht="12" hidden="false" customHeight="true" outlineLevel="0" collapsed="false">
      <c r="C207" s="80" t="s">
        <v>166</v>
      </c>
      <c r="D207" s="46" t="n">
        <v>107</v>
      </c>
      <c r="E207" s="46" t="n">
        <v>21</v>
      </c>
      <c r="F207" s="45" t="n">
        <v>0</v>
      </c>
      <c r="G207" s="50" t="s">
        <v>26</v>
      </c>
      <c r="H207" s="50" t="s">
        <v>26</v>
      </c>
      <c r="I207" s="46" t="n">
        <v>69</v>
      </c>
      <c r="J207" s="50" t="s">
        <v>26</v>
      </c>
      <c r="K207" s="46" t="n">
        <v>0</v>
      </c>
      <c r="L207" s="46" t="n">
        <v>0</v>
      </c>
      <c r="M207" s="46" t="s">
        <v>26</v>
      </c>
      <c r="N207" s="46" t="n">
        <v>0</v>
      </c>
      <c r="O207" s="47" t="n">
        <v>197</v>
      </c>
      <c r="P207" s="46" t="n">
        <v>0</v>
      </c>
      <c r="Q207" s="46" t="n">
        <v>16</v>
      </c>
      <c r="R207" s="47" t="n">
        <v>16</v>
      </c>
      <c r="S207" s="42" t="n">
        <v>213</v>
      </c>
      <c r="T207" s="46" t="n">
        <v>9</v>
      </c>
      <c r="U207" s="46" t="n">
        <v>13</v>
      </c>
      <c r="V207" s="46" t="n">
        <v>0</v>
      </c>
      <c r="W207" s="46" t="n">
        <v>14</v>
      </c>
      <c r="X207" s="42" t="n">
        <v>36</v>
      </c>
      <c r="Y207" s="43" t="n">
        <v>249</v>
      </c>
    </row>
    <row r="208" customFormat="false" ht="12" hidden="false" customHeight="true" outlineLevel="0" collapsed="false">
      <c r="C208" s="80" t="s">
        <v>167</v>
      </c>
      <c r="D208" s="46" t="n">
        <v>664</v>
      </c>
      <c r="E208" s="46" t="n">
        <v>463</v>
      </c>
      <c r="F208" s="45" t="n">
        <v>18</v>
      </c>
      <c r="G208" s="50" t="s">
        <v>26</v>
      </c>
      <c r="H208" s="50" t="s">
        <v>26</v>
      </c>
      <c r="I208" s="46" t="n">
        <v>79</v>
      </c>
      <c r="J208" s="50" t="s">
        <v>26</v>
      </c>
      <c r="K208" s="46" t="n">
        <v>0</v>
      </c>
      <c r="L208" s="46" t="n">
        <v>0</v>
      </c>
      <c r="M208" s="46" t="s">
        <v>26</v>
      </c>
      <c r="N208" s="46" t="n">
        <v>13</v>
      </c>
      <c r="O208" s="47" t="n">
        <v>1237</v>
      </c>
      <c r="P208" s="46" t="n">
        <v>15</v>
      </c>
      <c r="Q208" s="46" t="n">
        <v>27</v>
      </c>
      <c r="R208" s="47" t="n">
        <v>42</v>
      </c>
      <c r="S208" s="42" t="n">
        <v>1279</v>
      </c>
      <c r="T208" s="46" t="n">
        <v>525</v>
      </c>
      <c r="U208" s="46" t="n">
        <v>0</v>
      </c>
      <c r="V208" s="46" t="n">
        <v>0</v>
      </c>
      <c r="W208" s="46" t="n">
        <v>125</v>
      </c>
      <c r="X208" s="42" t="n">
        <v>650</v>
      </c>
      <c r="Y208" s="43" t="n">
        <v>1929</v>
      </c>
    </row>
    <row r="209" customFormat="false" ht="12" hidden="false" customHeight="true" outlineLevel="0" collapsed="false">
      <c r="C209" s="80" t="s">
        <v>168</v>
      </c>
      <c r="D209" s="46" t="n">
        <v>65</v>
      </c>
      <c r="E209" s="46" t="n">
        <v>1</v>
      </c>
      <c r="F209" s="45" t="n">
        <v>0</v>
      </c>
      <c r="G209" s="50" t="s">
        <v>26</v>
      </c>
      <c r="H209" s="50" t="s">
        <v>26</v>
      </c>
      <c r="I209" s="50" t="s">
        <v>26</v>
      </c>
      <c r="J209" s="50" t="s">
        <v>26</v>
      </c>
      <c r="K209" s="46" t="n">
        <v>0</v>
      </c>
      <c r="L209" s="46" t="n">
        <v>0</v>
      </c>
      <c r="M209" s="46" t="s">
        <v>26</v>
      </c>
      <c r="N209" s="46" t="n">
        <v>0</v>
      </c>
      <c r="O209" s="47" t="n">
        <v>66</v>
      </c>
      <c r="P209" s="46" t="n">
        <v>0</v>
      </c>
      <c r="Q209" s="46" t="n">
        <v>0</v>
      </c>
      <c r="R209" s="47" t="n">
        <v>0</v>
      </c>
      <c r="S209" s="42" t="n">
        <v>66</v>
      </c>
      <c r="T209" s="46" t="n">
        <v>0</v>
      </c>
      <c r="U209" s="46" t="n">
        <v>9</v>
      </c>
      <c r="V209" s="46" t="n">
        <v>0</v>
      </c>
      <c r="W209" s="50" t="s">
        <v>26</v>
      </c>
      <c r="X209" s="42" t="n">
        <v>9</v>
      </c>
      <c r="Y209" s="43" t="n">
        <v>75</v>
      </c>
    </row>
    <row r="210" customFormat="false" ht="12" hidden="false" customHeight="true" outlineLevel="0" collapsed="false">
      <c r="C210" s="80" t="s">
        <v>169</v>
      </c>
      <c r="D210" s="46" t="n">
        <v>19</v>
      </c>
      <c r="E210" s="46" t="n">
        <v>0</v>
      </c>
      <c r="F210" s="45" t="n">
        <v>0</v>
      </c>
      <c r="G210" s="50" t="s">
        <v>26</v>
      </c>
      <c r="H210" s="50" t="s">
        <v>26</v>
      </c>
      <c r="I210" s="46" t="n">
        <v>20</v>
      </c>
      <c r="J210" s="50" t="s">
        <v>26</v>
      </c>
      <c r="K210" s="46" t="n">
        <v>0</v>
      </c>
      <c r="L210" s="46" t="n">
        <v>0</v>
      </c>
      <c r="M210" s="46" t="s">
        <v>26</v>
      </c>
      <c r="N210" s="46" t="n">
        <v>0</v>
      </c>
      <c r="O210" s="47" t="n">
        <v>39</v>
      </c>
      <c r="P210" s="46" t="n">
        <v>0</v>
      </c>
      <c r="Q210" s="46" t="n">
        <v>0</v>
      </c>
      <c r="R210" s="47" t="n">
        <v>0</v>
      </c>
      <c r="S210" s="42" t="n">
        <v>39</v>
      </c>
      <c r="T210" s="46" t="n">
        <v>0</v>
      </c>
      <c r="U210" s="46" t="n">
        <v>0</v>
      </c>
      <c r="V210" s="46" t="n">
        <v>0</v>
      </c>
      <c r="W210" s="46" t="n">
        <v>1</v>
      </c>
      <c r="X210" s="42" t="n">
        <v>1</v>
      </c>
      <c r="Y210" s="43" t="n">
        <v>40</v>
      </c>
    </row>
    <row r="211" customFormat="false" ht="12" hidden="false" customHeight="true" outlineLevel="0" collapsed="false">
      <c r="C211" s="80" t="s">
        <v>170</v>
      </c>
      <c r="D211" s="46" t="n">
        <v>117</v>
      </c>
      <c r="E211" s="46" t="n">
        <v>292</v>
      </c>
      <c r="F211" s="45" t="n">
        <v>2</v>
      </c>
      <c r="G211" s="50" t="s">
        <v>26</v>
      </c>
      <c r="H211" s="50" t="s">
        <v>26</v>
      </c>
      <c r="I211" s="50" t="s">
        <v>26</v>
      </c>
      <c r="J211" s="50" t="s">
        <v>26</v>
      </c>
      <c r="K211" s="46" t="n">
        <v>0</v>
      </c>
      <c r="L211" s="46" t="n">
        <v>0</v>
      </c>
      <c r="M211" s="46" t="s">
        <v>26</v>
      </c>
      <c r="N211" s="46" t="n">
        <v>2</v>
      </c>
      <c r="O211" s="47" t="n">
        <v>413</v>
      </c>
      <c r="P211" s="46" t="n">
        <v>2</v>
      </c>
      <c r="Q211" s="46" t="n">
        <v>1</v>
      </c>
      <c r="R211" s="47" t="n">
        <v>3</v>
      </c>
      <c r="S211" s="42" t="n">
        <v>416</v>
      </c>
      <c r="T211" s="46" t="n">
        <v>0</v>
      </c>
      <c r="U211" s="46" t="n">
        <v>9</v>
      </c>
      <c r="V211" s="46" t="n">
        <v>0</v>
      </c>
      <c r="W211" s="50" t="s">
        <v>26</v>
      </c>
      <c r="X211" s="42" t="n">
        <v>9</v>
      </c>
      <c r="Y211" s="43" t="n">
        <v>425</v>
      </c>
    </row>
    <row r="212" customFormat="false" ht="12" hidden="false" customHeight="true" outlineLevel="0" collapsed="false">
      <c r="C212" s="80" t="s">
        <v>171</v>
      </c>
      <c r="D212" s="46" t="n">
        <v>3240</v>
      </c>
      <c r="E212" s="46" t="n">
        <v>149</v>
      </c>
      <c r="F212" s="45" t="n">
        <v>10</v>
      </c>
      <c r="G212" s="50" t="s">
        <v>26</v>
      </c>
      <c r="H212" s="50" t="s">
        <v>26</v>
      </c>
      <c r="I212" s="50" t="s">
        <v>26</v>
      </c>
      <c r="J212" s="50" t="s">
        <v>26</v>
      </c>
      <c r="K212" s="46" t="n">
        <v>0</v>
      </c>
      <c r="L212" s="46" t="n">
        <v>0</v>
      </c>
      <c r="M212" s="46" t="s">
        <v>26</v>
      </c>
      <c r="N212" s="46" t="n">
        <v>0</v>
      </c>
      <c r="O212" s="47" t="n">
        <v>3399</v>
      </c>
      <c r="P212" s="46" t="n">
        <v>19</v>
      </c>
      <c r="Q212" s="46" t="n">
        <v>10</v>
      </c>
      <c r="R212" s="47" t="n">
        <v>29</v>
      </c>
      <c r="S212" s="42" t="n">
        <v>3428</v>
      </c>
      <c r="T212" s="46" t="n">
        <v>0</v>
      </c>
      <c r="U212" s="46" t="n">
        <v>1807</v>
      </c>
      <c r="V212" s="46" t="n">
        <v>0</v>
      </c>
      <c r="W212" s="50" t="s">
        <v>26</v>
      </c>
      <c r="X212" s="42" t="n">
        <v>1807</v>
      </c>
      <c r="Y212" s="43" t="n">
        <v>5235</v>
      </c>
    </row>
    <row r="213" customFormat="false" ht="12" hidden="false" customHeight="true" outlineLevel="0" collapsed="false">
      <c r="C213" s="80" t="s">
        <v>172</v>
      </c>
      <c r="D213" s="46" t="n">
        <v>50</v>
      </c>
      <c r="E213" s="46" t="n">
        <v>0</v>
      </c>
      <c r="F213" s="45" t="n">
        <v>0</v>
      </c>
      <c r="G213" s="50" t="s">
        <v>26</v>
      </c>
      <c r="H213" s="50" t="s">
        <v>26</v>
      </c>
      <c r="I213" s="46" t="n">
        <v>33</v>
      </c>
      <c r="J213" s="50" t="s">
        <v>26</v>
      </c>
      <c r="K213" s="46" t="n">
        <v>0</v>
      </c>
      <c r="L213" s="46" t="n">
        <v>0</v>
      </c>
      <c r="M213" s="46" t="s">
        <v>26</v>
      </c>
      <c r="N213" s="46" t="n">
        <v>0</v>
      </c>
      <c r="O213" s="47" t="n">
        <v>83</v>
      </c>
      <c r="P213" s="46" t="n">
        <v>0</v>
      </c>
      <c r="Q213" s="46" t="n">
        <v>2</v>
      </c>
      <c r="R213" s="47" t="n">
        <v>2</v>
      </c>
      <c r="S213" s="42" t="n">
        <v>85</v>
      </c>
      <c r="T213" s="46" t="n">
        <v>0</v>
      </c>
      <c r="U213" s="46" t="n">
        <v>3</v>
      </c>
      <c r="V213" s="46" t="n">
        <v>0</v>
      </c>
      <c r="W213" s="46" t="n">
        <v>1</v>
      </c>
      <c r="X213" s="42" t="n">
        <v>4</v>
      </c>
      <c r="Y213" s="43" t="n">
        <v>89</v>
      </c>
    </row>
    <row r="214" customFormat="false" ht="12" hidden="false" customHeight="true" outlineLevel="0" collapsed="false">
      <c r="C214" s="80" t="s">
        <v>173</v>
      </c>
      <c r="D214" s="46" t="n">
        <v>298</v>
      </c>
      <c r="E214" s="46" t="n">
        <v>58</v>
      </c>
      <c r="F214" s="45" t="n">
        <v>58</v>
      </c>
      <c r="G214" s="50" t="s">
        <v>26</v>
      </c>
      <c r="H214" s="50" t="s">
        <v>26</v>
      </c>
      <c r="I214" s="50" t="s">
        <v>26</v>
      </c>
      <c r="J214" s="50" t="s">
        <v>26</v>
      </c>
      <c r="K214" s="46" t="n">
        <v>0</v>
      </c>
      <c r="L214" s="46" t="n">
        <v>0</v>
      </c>
      <c r="M214" s="46" t="s">
        <v>26</v>
      </c>
      <c r="N214" s="46" t="n">
        <v>2</v>
      </c>
      <c r="O214" s="47" t="n">
        <v>416</v>
      </c>
      <c r="P214" s="46" t="n">
        <v>4</v>
      </c>
      <c r="Q214" s="46" t="n">
        <v>3</v>
      </c>
      <c r="R214" s="47" t="n">
        <v>7</v>
      </c>
      <c r="S214" s="42" t="n">
        <v>423</v>
      </c>
      <c r="T214" s="46" t="n">
        <v>0</v>
      </c>
      <c r="U214" s="46" t="n">
        <v>139</v>
      </c>
      <c r="V214" s="46" t="n">
        <v>0</v>
      </c>
      <c r="W214" s="50" t="s">
        <v>26</v>
      </c>
      <c r="X214" s="42" t="n">
        <v>139</v>
      </c>
      <c r="Y214" s="43" t="n">
        <v>562</v>
      </c>
    </row>
    <row r="215" customFormat="false" ht="12" hidden="false" customHeight="true" outlineLevel="0" collapsed="false">
      <c r="C215" s="80" t="s">
        <v>174</v>
      </c>
      <c r="D215" s="46" t="n">
        <v>0</v>
      </c>
      <c r="E215" s="46" t="n">
        <v>0</v>
      </c>
      <c r="F215" s="45" t="n">
        <v>0</v>
      </c>
      <c r="G215" s="50" t="s">
        <v>26</v>
      </c>
      <c r="H215" s="50" t="s">
        <v>26</v>
      </c>
      <c r="I215" s="50" t="s">
        <v>26</v>
      </c>
      <c r="J215" s="50" t="s">
        <v>26</v>
      </c>
      <c r="K215" s="46" t="n">
        <v>0</v>
      </c>
      <c r="L215" s="46" t="n">
        <v>0</v>
      </c>
      <c r="M215" s="46" t="s">
        <v>26</v>
      </c>
      <c r="N215" s="46" t="n">
        <v>0</v>
      </c>
      <c r="O215" s="47" t="n">
        <v>0</v>
      </c>
      <c r="P215" s="46" t="n">
        <v>0</v>
      </c>
      <c r="Q215" s="46" t="n">
        <v>0</v>
      </c>
      <c r="R215" s="47" t="n">
        <v>0</v>
      </c>
      <c r="S215" s="42" t="n">
        <v>0</v>
      </c>
      <c r="T215" s="46" t="n">
        <v>0</v>
      </c>
      <c r="U215" s="46" t="n">
        <v>0</v>
      </c>
      <c r="V215" s="46" t="n">
        <v>0</v>
      </c>
      <c r="W215" s="50" t="s">
        <v>26</v>
      </c>
      <c r="X215" s="42" t="n">
        <v>0</v>
      </c>
      <c r="Y215" s="43" t="n">
        <v>0</v>
      </c>
    </row>
    <row r="216" customFormat="false" ht="12" hidden="false" customHeight="true" outlineLevel="0" collapsed="false">
      <c r="C216" s="80" t="s">
        <v>175</v>
      </c>
      <c r="D216" s="46" t="n">
        <v>239</v>
      </c>
      <c r="E216" s="46" t="n">
        <v>69</v>
      </c>
      <c r="F216" s="45" t="n">
        <v>1</v>
      </c>
      <c r="G216" s="50" t="s">
        <v>26</v>
      </c>
      <c r="H216" s="50" t="s">
        <v>26</v>
      </c>
      <c r="I216" s="50" t="s">
        <v>26</v>
      </c>
      <c r="J216" s="50" t="s">
        <v>26</v>
      </c>
      <c r="K216" s="46" t="n">
        <v>0</v>
      </c>
      <c r="L216" s="46" t="n">
        <v>0</v>
      </c>
      <c r="M216" s="46" t="s">
        <v>26</v>
      </c>
      <c r="N216" s="46" t="n">
        <v>0</v>
      </c>
      <c r="O216" s="47" t="n">
        <v>309</v>
      </c>
      <c r="P216" s="46" t="n">
        <v>7</v>
      </c>
      <c r="Q216" s="46" t="n">
        <v>18</v>
      </c>
      <c r="R216" s="47" t="n">
        <v>25</v>
      </c>
      <c r="S216" s="42" t="n">
        <v>334</v>
      </c>
      <c r="T216" s="46" t="n">
        <v>0</v>
      </c>
      <c r="U216" s="46" t="n">
        <v>73</v>
      </c>
      <c r="V216" s="46" t="n">
        <v>0</v>
      </c>
      <c r="W216" s="50" t="s">
        <v>26</v>
      </c>
      <c r="X216" s="42" t="n">
        <v>73</v>
      </c>
      <c r="Y216" s="43" t="n">
        <v>407</v>
      </c>
    </row>
    <row r="217" customFormat="false" ht="6" hidden="false" customHeight="true" outlineLevel="0" collapsed="false">
      <c r="C217" s="81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39"/>
      <c r="P217" s="45"/>
      <c r="Q217" s="45"/>
      <c r="R217" s="39"/>
      <c r="S217" s="39"/>
      <c r="T217" s="45"/>
      <c r="U217" s="45"/>
      <c r="V217" s="45"/>
      <c r="W217" s="45"/>
      <c r="X217" s="39"/>
      <c r="Y217" s="40"/>
    </row>
    <row r="218" customFormat="false" ht="12" hidden="false" customHeight="true" outlineLevel="0" collapsed="false">
      <c r="C218" s="79" t="s">
        <v>176</v>
      </c>
      <c r="D218" s="34" t="n">
        <v>670</v>
      </c>
      <c r="E218" s="34" t="n">
        <v>4</v>
      </c>
      <c r="F218" s="34" t="n">
        <v>15</v>
      </c>
      <c r="G218" s="34" t="n">
        <v>0</v>
      </c>
      <c r="H218" s="34" t="n">
        <v>628</v>
      </c>
      <c r="I218" s="34" t="n">
        <v>2</v>
      </c>
      <c r="J218" s="34" t="n">
        <v>1857</v>
      </c>
      <c r="K218" s="34" t="n">
        <v>2</v>
      </c>
      <c r="L218" s="34" t="n">
        <v>0</v>
      </c>
      <c r="M218" s="34" t="n">
        <v>82</v>
      </c>
      <c r="N218" s="34" t="n">
        <v>0</v>
      </c>
      <c r="O218" s="42" t="n">
        <v>3260</v>
      </c>
      <c r="P218" s="34" t="n">
        <v>31</v>
      </c>
      <c r="Q218" s="34" t="n">
        <v>53</v>
      </c>
      <c r="R218" s="34" t="n">
        <v>84</v>
      </c>
      <c r="S218" s="34" t="n">
        <v>3344</v>
      </c>
      <c r="T218" s="34" t="n">
        <v>102</v>
      </c>
      <c r="U218" s="34" t="n">
        <v>5</v>
      </c>
      <c r="V218" s="34" t="n">
        <v>0</v>
      </c>
      <c r="W218" s="34" t="n">
        <v>6</v>
      </c>
      <c r="X218" s="42" t="n">
        <v>113</v>
      </c>
      <c r="Y218" s="43" t="n">
        <v>3457</v>
      </c>
    </row>
    <row r="219" customFormat="false" ht="12" hidden="false" customHeight="true" outlineLevel="0" collapsed="false">
      <c r="C219" s="80" t="s">
        <v>177</v>
      </c>
      <c r="D219" s="46" t="n">
        <v>0</v>
      </c>
      <c r="E219" s="46" t="n">
        <v>0</v>
      </c>
      <c r="F219" s="45" t="n">
        <v>0</v>
      </c>
      <c r="G219" s="46" t="n">
        <v>0</v>
      </c>
      <c r="H219" s="46" t="n">
        <v>628</v>
      </c>
      <c r="I219" s="50" t="s">
        <v>26</v>
      </c>
      <c r="J219" s="50" t="s">
        <v>26</v>
      </c>
      <c r="K219" s="46" t="n">
        <v>0</v>
      </c>
      <c r="L219" s="46" t="n">
        <v>0</v>
      </c>
      <c r="M219" s="46" t="s">
        <v>26</v>
      </c>
      <c r="N219" s="46" t="n">
        <v>0</v>
      </c>
      <c r="O219" s="47" t="n">
        <v>628</v>
      </c>
      <c r="P219" s="46" t="n">
        <v>0</v>
      </c>
      <c r="Q219" s="46" t="n">
        <v>0</v>
      </c>
      <c r="R219" s="47" t="n">
        <v>0</v>
      </c>
      <c r="S219" s="42" t="n">
        <v>628</v>
      </c>
      <c r="T219" s="46" t="n">
        <v>23</v>
      </c>
      <c r="U219" s="46" t="n">
        <v>0</v>
      </c>
      <c r="V219" s="46" t="n">
        <v>0</v>
      </c>
      <c r="W219" s="50" t="s">
        <v>26</v>
      </c>
      <c r="X219" s="42" t="n">
        <v>23</v>
      </c>
      <c r="Y219" s="43" t="n">
        <v>651</v>
      </c>
    </row>
    <row r="220" customFormat="false" ht="12" hidden="false" customHeight="true" outlineLevel="0" collapsed="false">
      <c r="C220" s="80" t="s">
        <v>178</v>
      </c>
      <c r="D220" s="46" t="n">
        <v>670</v>
      </c>
      <c r="E220" s="46" t="n">
        <v>0</v>
      </c>
      <c r="F220" s="45" t="n">
        <v>0</v>
      </c>
      <c r="G220" s="50" t="s">
        <v>26</v>
      </c>
      <c r="H220" s="50" t="s">
        <v>26</v>
      </c>
      <c r="I220" s="50" t="s">
        <v>26</v>
      </c>
      <c r="J220" s="46" t="n">
        <v>1857</v>
      </c>
      <c r="K220" s="46" t="n">
        <v>2</v>
      </c>
      <c r="L220" s="46" t="n">
        <v>0</v>
      </c>
      <c r="M220" s="46" t="n">
        <v>82</v>
      </c>
      <c r="N220" s="46" t="n">
        <v>0</v>
      </c>
      <c r="O220" s="47" t="n">
        <v>2611</v>
      </c>
      <c r="P220" s="53" t="n">
        <v>31</v>
      </c>
      <c r="Q220" s="53" t="n">
        <v>49</v>
      </c>
      <c r="R220" s="47" t="n">
        <v>80</v>
      </c>
      <c r="S220" s="42" t="n">
        <v>2691</v>
      </c>
      <c r="T220" s="46" t="n">
        <v>77</v>
      </c>
      <c r="U220" s="46" t="n">
        <v>2</v>
      </c>
      <c r="V220" s="46" t="n">
        <v>0</v>
      </c>
      <c r="W220" s="50" t="s">
        <v>26</v>
      </c>
      <c r="X220" s="42" t="n">
        <v>79</v>
      </c>
      <c r="Y220" s="43" t="n">
        <v>2770</v>
      </c>
    </row>
    <row r="221" customFormat="false" ht="12" hidden="false" customHeight="true" outlineLevel="0" collapsed="false">
      <c r="C221" s="80" t="s">
        <v>179</v>
      </c>
      <c r="D221" s="46" t="n">
        <v>0</v>
      </c>
      <c r="E221" s="46" t="n">
        <v>4</v>
      </c>
      <c r="F221" s="45" t="n">
        <v>15</v>
      </c>
      <c r="G221" s="50" t="s">
        <v>26</v>
      </c>
      <c r="H221" s="50" t="s">
        <v>26</v>
      </c>
      <c r="I221" s="46" t="n">
        <v>2</v>
      </c>
      <c r="J221" s="50" t="s">
        <v>26</v>
      </c>
      <c r="K221" s="46" t="n">
        <v>0</v>
      </c>
      <c r="L221" s="46" t="n">
        <v>0</v>
      </c>
      <c r="M221" s="46" t="s">
        <v>26</v>
      </c>
      <c r="N221" s="46" t="n">
        <v>0</v>
      </c>
      <c r="O221" s="47" t="n">
        <v>21</v>
      </c>
      <c r="P221" s="46" t="n">
        <v>0</v>
      </c>
      <c r="Q221" s="46" t="n">
        <v>4</v>
      </c>
      <c r="R221" s="47" t="n">
        <v>4</v>
      </c>
      <c r="S221" s="42" t="n">
        <v>25</v>
      </c>
      <c r="T221" s="46" t="n">
        <v>2</v>
      </c>
      <c r="U221" s="46" t="n">
        <v>3</v>
      </c>
      <c r="V221" s="46" t="n">
        <v>0</v>
      </c>
      <c r="W221" s="46" t="n">
        <v>6</v>
      </c>
      <c r="X221" s="42" t="n">
        <v>11</v>
      </c>
      <c r="Y221" s="43" t="n">
        <v>36</v>
      </c>
    </row>
    <row r="222" customFormat="false" ht="6" hidden="false" customHeight="true" outlineLevel="0" collapsed="false">
      <c r="C222" s="91"/>
      <c r="D222" s="92"/>
      <c r="E222" s="92"/>
      <c r="F222" s="92"/>
      <c r="G222" s="92"/>
      <c r="H222" s="92"/>
      <c r="I222" s="92"/>
      <c r="J222" s="92"/>
      <c r="K222" s="92"/>
      <c r="L222" s="92"/>
      <c r="M222" s="92"/>
      <c r="N222" s="92"/>
      <c r="O222" s="93"/>
      <c r="P222" s="92"/>
      <c r="Q222" s="92"/>
      <c r="R222" s="93"/>
      <c r="S222" s="93"/>
      <c r="T222" s="92"/>
      <c r="U222" s="92"/>
      <c r="V222" s="92"/>
      <c r="W222" s="92"/>
      <c r="X222" s="93"/>
      <c r="Y222" s="94"/>
    </row>
    <row r="223" customFormat="false" ht="5.25" hidden="false" customHeight="true" outlineLevel="0" collapsed="false">
      <c r="B223" s="1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</row>
    <row r="224" customFormat="false" ht="10.5" hidden="false" customHeight="true" outlineLevel="0" collapsed="false">
      <c r="B224" s="1"/>
      <c r="C224" s="62" t="s">
        <v>84</v>
      </c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95"/>
    </row>
    <row r="225" customFormat="false" ht="12" hidden="false" customHeight="true" outlineLevel="0" collapsed="false">
      <c r="B225" s="1"/>
      <c r="C225" s="64" t="s">
        <v>85</v>
      </c>
      <c r="E225" s="4"/>
      <c r="G225" s="2"/>
      <c r="H225" s="2"/>
      <c r="I225" s="2"/>
      <c r="J225" s="95"/>
      <c r="K225" s="4"/>
      <c r="L225" s="4"/>
      <c r="M225" s="4"/>
      <c r="Y225" s="95"/>
    </row>
    <row r="226" customFormat="false" ht="12" hidden="false" customHeight="true" outlineLevel="0" collapsed="false">
      <c r="B226" s="1"/>
      <c r="C226" s="67" t="s">
        <v>86</v>
      </c>
      <c r="E226" s="4"/>
      <c r="G226" s="2"/>
      <c r="H226" s="2"/>
      <c r="I226" s="2"/>
      <c r="J226" s="95"/>
      <c r="K226" s="4"/>
      <c r="L226" s="4"/>
      <c r="M226" s="4"/>
      <c r="Y226" s="95"/>
    </row>
    <row r="227" customFormat="false" ht="12" hidden="false" customHeight="true" outlineLevel="0" collapsed="false">
      <c r="B227" s="1"/>
      <c r="E227" s="4"/>
      <c r="G227" s="2"/>
      <c r="H227" s="2"/>
      <c r="I227" s="2"/>
      <c r="J227" s="95"/>
      <c r="K227" s="4"/>
      <c r="L227" s="4"/>
      <c r="M227" s="4"/>
      <c r="Y227" s="95"/>
    </row>
    <row r="228" customFormat="false" ht="12" hidden="false" customHeight="true" outlineLevel="0" collapsed="false">
      <c r="E228" s="4"/>
      <c r="G228" s="2"/>
      <c r="H228" s="2"/>
      <c r="I228" s="2"/>
      <c r="J228" s="95"/>
      <c r="K228" s="4"/>
      <c r="L228" s="4"/>
      <c r="M228" s="4"/>
      <c r="Y228" s="95"/>
    </row>
    <row r="229" customFormat="false" ht="12" hidden="false" customHeight="true" outlineLevel="0" collapsed="false">
      <c r="E229" s="4"/>
      <c r="G229" s="2"/>
      <c r="H229" s="2"/>
      <c r="I229" s="2"/>
      <c r="J229" s="95"/>
      <c r="K229" s="4"/>
      <c r="L229" s="4"/>
      <c r="M229" s="4"/>
      <c r="Y229" s="95"/>
    </row>
    <row r="230" customFormat="false" ht="12" hidden="false" customHeight="true" outlineLevel="0" collapsed="false">
      <c r="E230" s="4"/>
      <c r="G230" s="2"/>
      <c r="H230" s="2"/>
      <c r="I230" s="2"/>
      <c r="J230" s="95"/>
      <c r="K230" s="4"/>
      <c r="L230" s="4"/>
      <c r="M230" s="4"/>
      <c r="Y230" s="95"/>
    </row>
    <row r="231" customFormat="false" ht="12" hidden="false" customHeight="true" outlineLevel="0" collapsed="false">
      <c r="E231" s="4"/>
      <c r="G231" s="2"/>
      <c r="H231" s="2"/>
      <c r="I231" s="2"/>
      <c r="J231" s="95"/>
      <c r="K231" s="4"/>
      <c r="L231" s="4"/>
      <c r="M231" s="4"/>
      <c r="Y231" s="95"/>
    </row>
    <row r="232" customFormat="false" ht="12" hidden="false" customHeight="true" outlineLevel="0" collapsed="false">
      <c r="E232" s="4"/>
      <c r="G232" s="2"/>
      <c r="H232" s="2"/>
      <c r="I232" s="2"/>
      <c r="J232" s="95"/>
      <c r="K232" s="4"/>
      <c r="L232" s="4"/>
      <c r="M232" s="4"/>
      <c r="Y232" s="95"/>
    </row>
    <row r="233" customFormat="false" ht="12" hidden="false" customHeight="true" outlineLevel="0" collapsed="false">
      <c r="E233" s="4"/>
      <c r="G233" s="2"/>
      <c r="H233" s="2"/>
      <c r="I233" s="2"/>
      <c r="J233" s="95"/>
      <c r="K233" s="4"/>
      <c r="L233" s="4"/>
      <c r="M233" s="4"/>
      <c r="Y233" s="95"/>
    </row>
    <row r="234" customFormat="false" ht="12" hidden="false" customHeight="true" outlineLevel="0" collapsed="false">
      <c r="E234" s="4"/>
      <c r="G234" s="2"/>
      <c r="H234" s="2"/>
      <c r="I234" s="2"/>
      <c r="J234" s="95"/>
      <c r="K234" s="4"/>
      <c r="L234" s="4"/>
      <c r="M234" s="4"/>
      <c r="Y234" s="95"/>
    </row>
    <row r="235" customFormat="false" ht="12" hidden="false" customHeight="true" outlineLevel="0" collapsed="false">
      <c r="E235" s="4"/>
      <c r="G235" s="2"/>
      <c r="H235" s="2"/>
      <c r="I235" s="2"/>
      <c r="J235" s="95"/>
      <c r="K235" s="4"/>
      <c r="L235" s="4"/>
      <c r="M235" s="4"/>
      <c r="Y235" s="95"/>
    </row>
    <row r="236" customFormat="false" ht="12" hidden="false" customHeight="true" outlineLevel="0" collapsed="false">
      <c r="E236" s="4"/>
      <c r="G236" s="2"/>
      <c r="H236" s="2"/>
      <c r="I236" s="2"/>
      <c r="J236" s="95"/>
      <c r="K236" s="4"/>
      <c r="L236" s="4"/>
      <c r="M236" s="4"/>
      <c r="Y236" s="95"/>
    </row>
    <row r="237" customFormat="false" ht="12" hidden="false" customHeight="true" outlineLevel="0" collapsed="false">
      <c r="E237" s="4"/>
      <c r="G237" s="2"/>
      <c r="H237" s="2"/>
      <c r="I237" s="2"/>
      <c r="J237" s="95"/>
      <c r="K237" s="4"/>
      <c r="L237" s="4"/>
      <c r="M237" s="4"/>
      <c r="Y237" s="95"/>
    </row>
    <row r="238" customFormat="false" ht="12" hidden="false" customHeight="true" outlineLevel="0" collapsed="false">
      <c r="E238" s="4"/>
      <c r="G238" s="2"/>
      <c r="H238" s="2"/>
      <c r="I238" s="2"/>
      <c r="J238" s="95"/>
      <c r="K238" s="4"/>
      <c r="L238" s="4"/>
      <c r="M238" s="4"/>
      <c r="Y238" s="95"/>
    </row>
    <row r="239" customFormat="false" ht="12" hidden="false" customHeight="true" outlineLevel="0" collapsed="false">
      <c r="E239" s="4"/>
      <c r="G239" s="2"/>
      <c r="H239" s="2"/>
      <c r="I239" s="2"/>
      <c r="J239" s="95"/>
      <c r="K239" s="4"/>
      <c r="L239" s="4"/>
      <c r="M239" s="4"/>
      <c r="Y239" s="95"/>
    </row>
    <row r="240" customFormat="false" ht="12" hidden="false" customHeight="true" outlineLevel="0" collapsed="false">
      <c r="E240" s="4"/>
      <c r="G240" s="2"/>
      <c r="H240" s="2"/>
      <c r="I240" s="2"/>
      <c r="J240" s="95"/>
      <c r="K240" s="4"/>
      <c r="L240" s="4"/>
      <c r="M240" s="4"/>
      <c r="Y240" s="95"/>
    </row>
    <row r="241" customFormat="false" ht="12" hidden="false" customHeight="true" outlineLevel="0" collapsed="false">
      <c r="E241" s="4"/>
      <c r="G241" s="2"/>
      <c r="H241" s="2"/>
      <c r="I241" s="2"/>
      <c r="J241" s="95"/>
      <c r="K241" s="4"/>
      <c r="L241" s="4"/>
      <c r="M241" s="4"/>
      <c r="Y241" s="95"/>
    </row>
    <row r="242" customFormat="false" ht="12" hidden="false" customHeight="true" outlineLevel="0" collapsed="false">
      <c r="E242" s="4"/>
      <c r="G242" s="2"/>
      <c r="H242" s="2"/>
      <c r="I242" s="2"/>
      <c r="J242" s="95"/>
      <c r="K242" s="4"/>
      <c r="L242" s="4"/>
      <c r="M242" s="4"/>
      <c r="Y242" s="95"/>
    </row>
    <row r="243" customFormat="false" ht="12" hidden="false" customHeight="true" outlineLevel="0" collapsed="false">
      <c r="E243" s="4"/>
      <c r="G243" s="2"/>
      <c r="H243" s="2"/>
      <c r="I243" s="2"/>
      <c r="J243" s="95"/>
      <c r="K243" s="4"/>
      <c r="L243" s="4"/>
      <c r="M243" s="4"/>
      <c r="Y243" s="95"/>
    </row>
    <row r="244" customFormat="false" ht="12" hidden="false" customHeight="true" outlineLevel="0" collapsed="false">
      <c r="A244" s="66"/>
      <c r="E244" s="4"/>
      <c r="G244" s="2"/>
      <c r="H244" s="2"/>
      <c r="I244" s="2"/>
      <c r="J244" s="95"/>
      <c r="K244" s="4"/>
      <c r="L244" s="4"/>
      <c r="M244" s="4"/>
      <c r="Y244" s="95"/>
    </row>
    <row r="245" customFormat="false" ht="12" hidden="false" customHeight="true" outlineLevel="0" collapsed="false">
      <c r="A245" s="66"/>
      <c r="E245" s="4"/>
      <c r="G245" s="2"/>
      <c r="H245" s="2"/>
      <c r="I245" s="2"/>
      <c r="J245" s="95"/>
      <c r="K245" s="4"/>
      <c r="L245" s="4"/>
      <c r="M245" s="4"/>
      <c r="Y245" s="95"/>
    </row>
    <row r="246" s="1" customFormat="true" ht="6" hidden="false" customHeight="true" outlineLevel="0" collapsed="false">
      <c r="A246" s="12"/>
      <c r="B246" s="3"/>
      <c r="C246" s="96"/>
      <c r="D246" s="89"/>
      <c r="E246" s="89"/>
      <c r="F246" s="90"/>
      <c r="G246" s="89"/>
      <c r="H246" s="89"/>
      <c r="I246" s="89"/>
      <c r="J246" s="89"/>
      <c r="K246" s="89"/>
      <c r="L246" s="89"/>
      <c r="M246" s="89"/>
      <c r="N246" s="90"/>
      <c r="O246" s="76"/>
      <c r="P246" s="90"/>
      <c r="Q246" s="90"/>
      <c r="R246" s="76"/>
      <c r="S246" s="76"/>
      <c r="T246" s="90"/>
      <c r="U246" s="90"/>
      <c r="V246" s="90"/>
      <c r="W246" s="90"/>
      <c r="X246" s="76"/>
      <c r="Y246" s="76"/>
    </row>
    <row r="247" s="1" customFormat="true" ht="6" hidden="false" customHeight="true" outlineLevel="0" collapsed="false">
      <c r="A247" s="12"/>
      <c r="B247" s="3"/>
      <c r="C247" s="96"/>
      <c r="D247" s="89"/>
      <c r="E247" s="89"/>
      <c r="F247" s="90"/>
      <c r="G247" s="89"/>
      <c r="H247" s="89"/>
      <c r="I247" s="89"/>
      <c r="J247" s="89"/>
      <c r="K247" s="89"/>
      <c r="L247" s="89"/>
      <c r="M247" s="89"/>
      <c r="N247" s="90"/>
      <c r="O247" s="76"/>
      <c r="P247" s="90"/>
      <c r="Q247" s="90"/>
      <c r="R247" s="76"/>
      <c r="S247" s="76"/>
      <c r="T247" s="90"/>
      <c r="U247" s="90"/>
      <c r="V247" s="90"/>
      <c r="W247" s="90"/>
      <c r="X247" s="76"/>
      <c r="Y247" s="76"/>
    </row>
    <row r="248" s="6" customFormat="true" ht="18" hidden="false" customHeight="false" outlineLevel="0" collapsed="false">
      <c r="A248" s="12"/>
      <c r="B248" s="3"/>
      <c r="C248" s="5" t="s">
        <v>0</v>
      </c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</row>
    <row r="249" customFormat="false" ht="12" hidden="false" customHeight="false" outlineLevel="0" collapsed="false">
      <c r="A249" s="12"/>
      <c r="B249" s="3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</row>
    <row r="250" customFormat="false" ht="12" hidden="false" customHeight="true" outlineLevel="0" collapsed="false">
      <c r="C250" s="8"/>
      <c r="D250" s="70"/>
      <c r="E250" s="70"/>
      <c r="F250" s="8"/>
      <c r="G250" s="70"/>
      <c r="H250" s="70"/>
      <c r="I250" s="70"/>
      <c r="J250" s="70"/>
      <c r="K250" s="70"/>
      <c r="L250" s="70"/>
      <c r="M250" s="70"/>
      <c r="N250" s="8"/>
      <c r="O250" s="8"/>
      <c r="P250" s="8"/>
      <c r="Q250" s="8"/>
      <c r="R250" s="8"/>
      <c r="S250" s="8"/>
      <c r="T250" s="71"/>
      <c r="U250" s="71"/>
      <c r="V250" s="71"/>
      <c r="W250" s="71"/>
      <c r="X250" s="71"/>
      <c r="Y250" s="72" t="s">
        <v>180</v>
      </c>
    </row>
    <row r="251" customFormat="false" ht="25.5" hidden="false" customHeight="true" outlineLevel="0" collapsed="false">
      <c r="A251" s="12"/>
      <c r="B251" s="3"/>
      <c r="C251" s="15" t="s">
        <v>1</v>
      </c>
      <c r="D251" s="16" t="s">
        <v>2</v>
      </c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 t="s">
        <v>3</v>
      </c>
      <c r="Q251" s="16"/>
      <c r="R251" s="16"/>
      <c r="S251" s="17" t="s">
        <v>4</v>
      </c>
      <c r="T251" s="18" t="s">
        <v>5</v>
      </c>
      <c r="U251" s="18"/>
      <c r="V251" s="18"/>
      <c r="W251" s="18"/>
      <c r="X251" s="17" t="s">
        <v>6</v>
      </c>
      <c r="Y251" s="19" t="s">
        <v>7</v>
      </c>
    </row>
    <row r="252" customFormat="false" ht="25.5" hidden="false" customHeight="true" outlineLevel="0" collapsed="false">
      <c r="A252" s="12"/>
      <c r="B252" s="3"/>
      <c r="C252" s="15"/>
      <c r="D252" s="20" t="s">
        <v>8</v>
      </c>
      <c r="E252" s="20" t="s">
        <v>9</v>
      </c>
      <c r="F252" s="20" t="s">
        <v>10</v>
      </c>
      <c r="G252" s="20" t="s">
        <v>11</v>
      </c>
      <c r="H252" s="20" t="s">
        <v>12</v>
      </c>
      <c r="I252" s="20" t="s">
        <v>13</v>
      </c>
      <c r="J252" s="20" t="s">
        <v>14</v>
      </c>
      <c r="K252" s="20" t="s">
        <v>15</v>
      </c>
      <c r="L252" s="20" t="s">
        <v>16</v>
      </c>
      <c r="M252" s="20" t="s">
        <v>17</v>
      </c>
      <c r="N252" s="20" t="s">
        <v>18</v>
      </c>
      <c r="O252" s="21" t="s">
        <v>19</v>
      </c>
      <c r="P252" s="20" t="s">
        <v>20</v>
      </c>
      <c r="Q252" s="20" t="s">
        <v>21</v>
      </c>
      <c r="R252" s="21" t="s">
        <v>19</v>
      </c>
      <c r="S252" s="17"/>
      <c r="T252" s="18"/>
      <c r="U252" s="18"/>
      <c r="V252" s="18"/>
      <c r="W252" s="18"/>
      <c r="X252" s="17"/>
      <c r="Y252" s="19"/>
    </row>
    <row r="253" customFormat="false" ht="76.5" hidden="false" customHeight="true" outlineLevel="0" collapsed="false">
      <c r="A253" s="12"/>
      <c r="B253" s="3"/>
      <c r="C253" s="15"/>
      <c r="D253" s="20"/>
      <c r="E253" s="20"/>
      <c r="F253" s="20"/>
      <c r="G253" s="20"/>
      <c r="H253" s="20"/>
      <c r="I253" s="20"/>
      <c r="J253" s="20"/>
      <c r="K253" s="20" t="s">
        <v>15</v>
      </c>
      <c r="L253" s="20" t="s">
        <v>16</v>
      </c>
      <c r="M253" s="20" t="s">
        <v>17</v>
      </c>
      <c r="N253" s="20"/>
      <c r="O253" s="21"/>
      <c r="P253" s="20"/>
      <c r="Q253" s="20"/>
      <c r="R253" s="21"/>
      <c r="S253" s="17"/>
      <c r="T253" s="20" t="s">
        <v>22</v>
      </c>
      <c r="U253" s="20" t="s">
        <v>23</v>
      </c>
      <c r="V253" s="20" t="s">
        <v>18</v>
      </c>
      <c r="W253" s="22" t="s">
        <v>24</v>
      </c>
      <c r="X253" s="17"/>
      <c r="Y253" s="19"/>
    </row>
    <row r="254" customFormat="false" ht="6" hidden="false" customHeight="true" outlineLevel="0" collapsed="false">
      <c r="A254" s="12"/>
      <c r="B254" s="3"/>
      <c r="C254" s="23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5"/>
      <c r="P254" s="24"/>
      <c r="Q254" s="26"/>
      <c r="R254" s="25"/>
      <c r="S254" s="27"/>
      <c r="T254" s="24"/>
      <c r="U254" s="24"/>
      <c r="V254" s="24"/>
      <c r="W254" s="24"/>
      <c r="X254" s="27"/>
      <c r="Y254" s="28"/>
    </row>
    <row r="255" customFormat="false" ht="6" hidden="false" customHeight="true" outlineLevel="0" collapsed="false">
      <c r="A255" s="12"/>
      <c r="B255" s="3"/>
      <c r="C255" s="29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1"/>
      <c r="P255" s="14"/>
      <c r="Q255" s="14"/>
      <c r="R255" s="31"/>
      <c r="S255" s="30"/>
      <c r="T255" s="14"/>
      <c r="U255" s="14"/>
      <c r="V255" s="14"/>
      <c r="W255" s="14"/>
      <c r="X255" s="30"/>
      <c r="Y255" s="32"/>
    </row>
    <row r="256" customFormat="false" ht="12" hidden="false" customHeight="true" outlineLevel="0" collapsed="false">
      <c r="C256" s="79" t="s">
        <v>181</v>
      </c>
      <c r="D256" s="34" t="n">
        <v>37420</v>
      </c>
      <c r="E256" s="34" t="n">
        <v>2006</v>
      </c>
      <c r="F256" s="34" t="n">
        <v>4309</v>
      </c>
      <c r="G256" s="34" t="n">
        <v>0</v>
      </c>
      <c r="H256" s="34" t="n">
        <v>812</v>
      </c>
      <c r="I256" s="34" t="n">
        <v>131</v>
      </c>
      <c r="J256" s="34" t="s">
        <v>26</v>
      </c>
      <c r="K256" s="34" t="n">
        <v>0</v>
      </c>
      <c r="L256" s="34" t="n">
        <v>0</v>
      </c>
      <c r="M256" s="34" t="s">
        <v>26</v>
      </c>
      <c r="N256" s="34" t="n">
        <v>1</v>
      </c>
      <c r="O256" s="42" t="n">
        <v>44679</v>
      </c>
      <c r="P256" s="34" t="n">
        <v>147</v>
      </c>
      <c r="Q256" s="34" t="n">
        <v>20</v>
      </c>
      <c r="R256" s="34" t="n">
        <v>167</v>
      </c>
      <c r="S256" s="34" t="n">
        <v>44846</v>
      </c>
      <c r="T256" s="34" t="n">
        <v>761</v>
      </c>
      <c r="U256" s="34" t="n">
        <v>16287</v>
      </c>
      <c r="V256" s="34" t="n">
        <v>0</v>
      </c>
      <c r="W256" s="34" t="n">
        <v>164</v>
      </c>
      <c r="X256" s="42" t="n">
        <v>17212</v>
      </c>
      <c r="Y256" s="43" t="n">
        <v>62058</v>
      </c>
    </row>
    <row r="257" customFormat="false" ht="12" hidden="false" customHeight="true" outlineLevel="0" collapsed="false">
      <c r="C257" s="97" t="s">
        <v>182</v>
      </c>
      <c r="D257" s="46" t="n">
        <v>0</v>
      </c>
      <c r="E257" s="46" t="n">
        <v>0</v>
      </c>
      <c r="F257" s="45" t="n">
        <v>26</v>
      </c>
      <c r="G257" s="46" t="n">
        <v>0</v>
      </c>
      <c r="H257" s="46" t="n">
        <v>406</v>
      </c>
      <c r="I257" s="50" t="s">
        <v>26</v>
      </c>
      <c r="J257" s="50" t="s">
        <v>26</v>
      </c>
      <c r="K257" s="46" t="n">
        <v>0</v>
      </c>
      <c r="L257" s="46" t="n">
        <v>0</v>
      </c>
      <c r="M257" s="46" t="s">
        <v>26</v>
      </c>
      <c r="N257" s="46" t="n">
        <v>0</v>
      </c>
      <c r="O257" s="47" t="n">
        <v>432</v>
      </c>
      <c r="P257" s="46" t="n">
        <v>0</v>
      </c>
      <c r="Q257" s="46" t="n">
        <v>0</v>
      </c>
      <c r="R257" s="47" t="n">
        <v>0</v>
      </c>
      <c r="S257" s="42" t="n">
        <v>432</v>
      </c>
      <c r="T257" s="46" t="n">
        <v>39</v>
      </c>
      <c r="U257" s="46" t="n">
        <v>0</v>
      </c>
      <c r="V257" s="46" t="n">
        <v>0</v>
      </c>
      <c r="W257" s="50" t="s">
        <v>26</v>
      </c>
      <c r="X257" s="42" t="n">
        <v>39</v>
      </c>
      <c r="Y257" s="43" t="n">
        <v>471</v>
      </c>
    </row>
    <row r="258" customFormat="false" ht="12" hidden="false" customHeight="true" outlineLevel="0" collapsed="false">
      <c r="A258" s="7"/>
      <c r="B258" s="6"/>
      <c r="C258" s="97" t="s">
        <v>183</v>
      </c>
      <c r="D258" s="46" t="n">
        <v>3</v>
      </c>
      <c r="E258" s="46" t="n">
        <v>0</v>
      </c>
      <c r="F258" s="45" t="n">
        <v>158</v>
      </c>
      <c r="G258" s="50" t="s">
        <v>26</v>
      </c>
      <c r="H258" s="50" t="s">
        <v>26</v>
      </c>
      <c r="I258" s="50" t="s">
        <v>26</v>
      </c>
      <c r="J258" s="50" t="s">
        <v>26</v>
      </c>
      <c r="K258" s="46" t="n">
        <v>0</v>
      </c>
      <c r="L258" s="46" t="n">
        <v>0</v>
      </c>
      <c r="M258" s="46" t="s">
        <v>26</v>
      </c>
      <c r="N258" s="46" t="n">
        <v>0</v>
      </c>
      <c r="O258" s="47" t="n">
        <v>161</v>
      </c>
      <c r="P258" s="46" t="n">
        <v>0</v>
      </c>
      <c r="Q258" s="46" t="n">
        <v>0</v>
      </c>
      <c r="R258" s="47" t="n">
        <v>0</v>
      </c>
      <c r="S258" s="42" t="n">
        <v>161</v>
      </c>
      <c r="T258" s="46" t="n">
        <v>0</v>
      </c>
      <c r="U258" s="46" t="n">
        <v>232</v>
      </c>
      <c r="V258" s="46" t="n">
        <v>0</v>
      </c>
      <c r="W258" s="50" t="s">
        <v>26</v>
      </c>
      <c r="X258" s="42" t="n">
        <v>232</v>
      </c>
      <c r="Y258" s="43" t="n">
        <v>393</v>
      </c>
    </row>
    <row r="259" customFormat="false" ht="12" hidden="false" customHeight="true" outlineLevel="0" collapsed="false">
      <c r="A259" s="66"/>
      <c r="C259" s="97" t="s">
        <v>184</v>
      </c>
      <c r="D259" s="46" t="n">
        <v>155</v>
      </c>
      <c r="E259" s="46" t="n">
        <v>26</v>
      </c>
      <c r="F259" s="45" t="n">
        <v>2882</v>
      </c>
      <c r="G259" s="50" t="s">
        <v>26</v>
      </c>
      <c r="H259" s="50" t="s">
        <v>26</v>
      </c>
      <c r="I259" s="50" t="s">
        <v>26</v>
      </c>
      <c r="J259" s="50" t="s">
        <v>26</v>
      </c>
      <c r="K259" s="46" t="n">
        <v>0</v>
      </c>
      <c r="L259" s="46" t="n">
        <v>0</v>
      </c>
      <c r="M259" s="46" t="s">
        <v>26</v>
      </c>
      <c r="N259" s="46" t="n">
        <v>0</v>
      </c>
      <c r="O259" s="47" t="n">
        <v>3063</v>
      </c>
      <c r="P259" s="46" t="n">
        <v>0</v>
      </c>
      <c r="Q259" s="46" t="n">
        <v>0</v>
      </c>
      <c r="R259" s="47" t="n">
        <v>0</v>
      </c>
      <c r="S259" s="42" t="n">
        <v>3063</v>
      </c>
      <c r="T259" s="46" t="n">
        <v>0</v>
      </c>
      <c r="U259" s="46" t="n">
        <v>136</v>
      </c>
      <c r="V259" s="46" t="n">
        <v>0</v>
      </c>
      <c r="W259" s="50" t="s">
        <v>26</v>
      </c>
      <c r="X259" s="42" t="n">
        <v>136</v>
      </c>
      <c r="Y259" s="43" t="n">
        <v>3199</v>
      </c>
    </row>
    <row r="260" customFormat="false" ht="12" hidden="false" customHeight="true" outlineLevel="0" collapsed="false">
      <c r="C260" s="97" t="s">
        <v>185</v>
      </c>
      <c r="D260" s="46" t="n">
        <v>5</v>
      </c>
      <c r="E260" s="46" t="n">
        <v>0</v>
      </c>
      <c r="F260" s="45" t="n">
        <v>1</v>
      </c>
      <c r="G260" s="50" t="s">
        <v>26</v>
      </c>
      <c r="H260" s="50" t="s">
        <v>26</v>
      </c>
      <c r="I260" s="46" t="n">
        <v>5</v>
      </c>
      <c r="J260" s="50" t="s">
        <v>26</v>
      </c>
      <c r="K260" s="46" t="n">
        <v>0</v>
      </c>
      <c r="L260" s="46" t="n">
        <v>0</v>
      </c>
      <c r="M260" s="46" t="s">
        <v>26</v>
      </c>
      <c r="N260" s="46" t="n">
        <v>0</v>
      </c>
      <c r="O260" s="47" t="n">
        <v>11</v>
      </c>
      <c r="P260" s="46" t="n">
        <v>1</v>
      </c>
      <c r="Q260" s="46" t="n">
        <v>4</v>
      </c>
      <c r="R260" s="47" t="n">
        <v>5</v>
      </c>
      <c r="S260" s="42" t="n">
        <v>16</v>
      </c>
      <c r="T260" s="46" t="n">
        <v>55</v>
      </c>
      <c r="U260" s="46" t="n">
        <v>0</v>
      </c>
      <c r="V260" s="46" t="n">
        <v>0</v>
      </c>
      <c r="W260" s="46" t="n">
        <v>39</v>
      </c>
      <c r="X260" s="42" t="n">
        <v>94</v>
      </c>
      <c r="Y260" s="43" t="n">
        <v>110</v>
      </c>
    </row>
    <row r="261" customFormat="false" ht="12" hidden="false" customHeight="true" outlineLevel="0" collapsed="false">
      <c r="C261" s="97" t="s">
        <v>186</v>
      </c>
      <c r="D261" s="46" t="n">
        <v>0</v>
      </c>
      <c r="E261" s="46" t="n">
        <v>0</v>
      </c>
      <c r="F261" s="45" t="n">
        <v>0</v>
      </c>
      <c r="G261" s="50" t="s">
        <v>26</v>
      </c>
      <c r="H261" s="50" t="s">
        <v>26</v>
      </c>
      <c r="I261" s="50" t="s">
        <v>26</v>
      </c>
      <c r="J261" s="50" t="s">
        <v>26</v>
      </c>
      <c r="K261" s="46" t="n">
        <v>0</v>
      </c>
      <c r="L261" s="46" t="n">
        <v>0</v>
      </c>
      <c r="M261" s="46" t="s">
        <v>26</v>
      </c>
      <c r="N261" s="46" t="n">
        <v>0</v>
      </c>
      <c r="O261" s="47" t="n">
        <v>0</v>
      </c>
      <c r="P261" s="46" t="n">
        <v>0</v>
      </c>
      <c r="Q261" s="46" t="n">
        <v>0</v>
      </c>
      <c r="R261" s="47" t="n">
        <v>0</v>
      </c>
      <c r="S261" s="42" t="n">
        <v>0</v>
      </c>
      <c r="T261" s="46" t="n">
        <v>0</v>
      </c>
      <c r="U261" s="46" t="n">
        <v>7</v>
      </c>
      <c r="V261" s="46" t="n">
        <v>0</v>
      </c>
      <c r="W261" s="50" t="s">
        <v>26</v>
      </c>
      <c r="X261" s="42" t="n">
        <v>7</v>
      </c>
      <c r="Y261" s="43" t="n">
        <v>7</v>
      </c>
    </row>
    <row r="262" customFormat="false" ht="12" hidden="false" customHeight="true" outlineLevel="0" collapsed="false">
      <c r="C262" s="97" t="s">
        <v>187</v>
      </c>
      <c r="D262" s="46" t="n">
        <v>0</v>
      </c>
      <c r="E262" s="46" t="n">
        <v>0</v>
      </c>
      <c r="F262" s="45" t="n">
        <v>261</v>
      </c>
      <c r="G262" s="50" t="s">
        <v>26</v>
      </c>
      <c r="H262" s="50" t="s">
        <v>26</v>
      </c>
      <c r="I262" s="50" t="s">
        <v>26</v>
      </c>
      <c r="J262" s="50" t="s">
        <v>26</v>
      </c>
      <c r="K262" s="46" t="n">
        <v>0</v>
      </c>
      <c r="L262" s="46" t="n">
        <v>0</v>
      </c>
      <c r="M262" s="46" t="s">
        <v>26</v>
      </c>
      <c r="N262" s="46" t="n">
        <v>0</v>
      </c>
      <c r="O262" s="47" t="n">
        <v>261</v>
      </c>
      <c r="P262" s="46" t="n">
        <v>0</v>
      </c>
      <c r="Q262" s="46" t="n">
        <v>0</v>
      </c>
      <c r="R262" s="47" t="n">
        <v>0</v>
      </c>
      <c r="S262" s="42" t="n">
        <v>261</v>
      </c>
      <c r="T262" s="46" t="n">
        <v>0</v>
      </c>
      <c r="U262" s="46" t="n">
        <v>379</v>
      </c>
      <c r="V262" s="46" t="n">
        <v>0</v>
      </c>
      <c r="W262" s="50" t="s">
        <v>26</v>
      </c>
      <c r="X262" s="42" t="n">
        <v>379</v>
      </c>
      <c r="Y262" s="43" t="n">
        <v>640</v>
      </c>
    </row>
    <row r="263" s="3" customFormat="true" ht="12" hidden="false" customHeight="true" outlineLevel="0" collapsed="false">
      <c r="A263" s="12"/>
      <c r="C263" s="97" t="s">
        <v>188</v>
      </c>
      <c r="D263" s="46" t="n">
        <v>0</v>
      </c>
      <c r="E263" s="46" t="n">
        <v>16</v>
      </c>
      <c r="F263" s="45" t="n">
        <v>0</v>
      </c>
      <c r="G263" s="50" t="s">
        <v>26</v>
      </c>
      <c r="H263" s="50" t="s">
        <v>26</v>
      </c>
      <c r="I263" s="46" t="n">
        <v>3</v>
      </c>
      <c r="J263" s="50" t="s">
        <v>26</v>
      </c>
      <c r="K263" s="46" t="n">
        <v>0</v>
      </c>
      <c r="L263" s="46" t="n">
        <v>0</v>
      </c>
      <c r="M263" s="46" t="s">
        <v>26</v>
      </c>
      <c r="N263" s="46" t="n">
        <v>0</v>
      </c>
      <c r="O263" s="47" t="n">
        <v>19</v>
      </c>
      <c r="P263" s="46" t="n">
        <v>0</v>
      </c>
      <c r="Q263" s="46" t="n">
        <v>0</v>
      </c>
      <c r="R263" s="47" t="n">
        <v>0</v>
      </c>
      <c r="S263" s="42" t="n">
        <v>19</v>
      </c>
      <c r="T263" s="46" t="n">
        <v>11</v>
      </c>
      <c r="U263" s="46" t="n">
        <v>12</v>
      </c>
      <c r="V263" s="46" t="n">
        <v>0</v>
      </c>
      <c r="W263" s="46" t="n">
        <v>32</v>
      </c>
      <c r="X263" s="42" t="n">
        <v>55</v>
      </c>
      <c r="Y263" s="43" t="n">
        <v>74</v>
      </c>
    </row>
    <row r="264" customFormat="false" ht="12" hidden="false" customHeight="true" outlineLevel="0" collapsed="false">
      <c r="A264" s="12"/>
      <c r="B264" s="3"/>
      <c r="C264" s="97" t="s">
        <v>189</v>
      </c>
      <c r="D264" s="46" t="n">
        <v>556</v>
      </c>
      <c r="E264" s="46" t="n">
        <v>373</v>
      </c>
      <c r="F264" s="45" t="n">
        <v>6</v>
      </c>
      <c r="G264" s="50" t="s">
        <v>26</v>
      </c>
      <c r="H264" s="50" t="s">
        <v>26</v>
      </c>
      <c r="I264" s="50" t="s">
        <v>26</v>
      </c>
      <c r="J264" s="50" t="s">
        <v>26</v>
      </c>
      <c r="K264" s="46" t="n">
        <v>0</v>
      </c>
      <c r="L264" s="46" t="n">
        <v>0</v>
      </c>
      <c r="M264" s="46" t="s">
        <v>26</v>
      </c>
      <c r="N264" s="46" t="n">
        <v>0</v>
      </c>
      <c r="O264" s="47" t="n">
        <v>935</v>
      </c>
      <c r="P264" s="46" t="n">
        <v>3</v>
      </c>
      <c r="Q264" s="46" t="n">
        <v>0</v>
      </c>
      <c r="R264" s="47" t="n">
        <v>3</v>
      </c>
      <c r="S264" s="42" t="n">
        <v>938</v>
      </c>
      <c r="T264" s="46" t="n">
        <v>0</v>
      </c>
      <c r="U264" s="46" t="n">
        <v>336</v>
      </c>
      <c r="V264" s="46" t="n">
        <v>0</v>
      </c>
      <c r="W264" s="50" t="s">
        <v>26</v>
      </c>
      <c r="X264" s="42" t="n">
        <v>336</v>
      </c>
      <c r="Y264" s="43" t="n">
        <v>1274</v>
      </c>
    </row>
    <row r="265" customFormat="false" ht="12" hidden="false" customHeight="true" outlineLevel="0" collapsed="false">
      <c r="A265" s="12"/>
      <c r="B265" s="3"/>
      <c r="C265" s="97" t="s">
        <v>190</v>
      </c>
      <c r="D265" s="46" t="n">
        <v>0</v>
      </c>
      <c r="E265" s="46" t="n">
        <v>0</v>
      </c>
      <c r="F265" s="45" t="n">
        <v>840</v>
      </c>
      <c r="G265" s="50" t="s">
        <v>26</v>
      </c>
      <c r="H265" s="50" t="s">
        <v>26</v>
      </c>
      <c r="I265" s="50" t="s">
        <v>26</v>
      </c>
      <c r="J265" s="50" t="s">
        <v>26</v>
      </c>
      <c r="K265" s="46" t="n">
        <v>0</v>
      </c>
      <c r="L265" s="46" t="n">
        <v>0</v>
      </c>
      <c r="M265" s="46" t="s">
        <v>26</v>
      </c>
      <c r="N265" s="46" t="n">
        <v>0</v>
      </c>
      <c r="O265" s="47" t="n">
        <v>840</v>
      </c>
      <c r="P265" s="46" t="n">
        <v>0</v>
      </c>
      <c r="Q265" s="46" t="n">
        <v>0</v>
      </c>
      <c r="R265" s="47" t="n">
        <v>0</v>
      </c>
      <c r="S265" s="42" t="n">
        <v>840</v>
      </c>
      <c r="T265" s="46" t="n">
        <v>0</v>
      </c>
      <c r="U265" s="46" t="n">
        <v>778</v>
      </c>
      <c r="V265" s="46" t="n">
        <v>0</v>
      </c>
      <c r="W265" s="50" t="s">
        <v>26</v>
      </c>
      <c r="X265" s="42" t="n">
        <v>778</v>
      </c>
      <c r="Y265" s="43" t="n">
        <v>1618</v>
      </c>
    </row>
    <row r="266" customFormat="false" ht="12" hidden="false" customHeight="true" outlineLevel="0" collapsed="false">
      <c r="A266" s="12"/>
      <c r="B266" s="3"/>
      <c r="C266" s="97" t="s">
        <v>191</v>
      </c>
      <c r="D266" s="46" t="n">
        <v>9</v>
      </c>
      <c r="E266" s="46" t="n">
        <v>0</v>
      </c>
      <c r="F266" s="45" t="n">
        <v>0</v>
      </c>
      <c r="G266" s="50" t="s">
        <v>26</v>
      </c>
      <c r="H266" s="50" t="s">
        <v>26</v>
      </c>
      <c r="I266" s="46" t="n">
        <v>16</v>
      </c>
      <c r="J266" s="50" t="s">
        <v>26</v>
      </c>
      <c r="K266" s="46" t="n">
        <v>0</v>
      </c>
      <c r="L266" s="46" t="n">
        <v>0</v>
      </c>
      <c r="M266" s="46" t="s">
        <v>26</v>
      </c>
      <c r="N266" s="46" t="n">
        <v>0</v>
      </c>
      <c r="O266" s="47" t="n">
        <v>25</v>
      </c>
      <c r="P266" s="46" t="n">
        <v>0</v>
      </c>
      <c r="Q266" s="46" t="n">
        <v>0</v>
      </c>
      <c r="R266" s="47" t="n">
        <v>0</v>
      </c>
      <c r="S266" s="42" t="n">
        <v>25</v>
      </c>
      <c r="T266" s="46" t="n">
        <v>2</v>
      </c>
      <c r="U266" s="46" t="n">
        <v>0</v>
      </c>
      <c r="V266" s="46" t="n">
        <v>0</v>
      </c>
      <c r="W266" s="46" t="n">
        <v>3</v>
      </c>
      <c r="X266" s="42" t="n">
        <v>5</v>
      </c>
      <c r="Y266" s="43" t="n">
        <v>30</v>
      </c>
    </row>
    <row r="267" customFormat="false" ht="12" hidden="false" customHeight="true" outlineLevel="0" collapsed="false">
      <c r="C267" s="97" t="s">
        <v>192</v>
      </c>
      <c r="D267" s="46" t="n">
        <v>1529</v>
      </c>
      <c r="E267" s="46" t="n">
        <v>131</v>
      </c>
      <c r="F267" s="45" t="n">
        <v>0</v>
      </c>
      <c r="G267" s="50" t="s">
        <v>26</v>
      </c>
      <c r="H267" s="50" t="s">
        <v>26</v>
      </c>
      <c r="I267" s="50" t="s">
        <v>26</v>
      </c>
      <c r="J267" s="50" t="s">
        <v>26</v>
      </c>
      <c r="K267" s="46" t="n">
        <v>0</v>
      </c>
      <c r="L267" s="46" t="n">
        <v>0</v>
      </c>
      <c r="M267" s="46" t="s">
        <v>26</v>
      </c>
      <c r="N267" s="46" t="n">
        <v>0</v>
      </c>
      <c r="O267" s="47" t="n">
        <v>1660</v>
      </c>
      <c r="P267" s="46" t="n">
        <v>31</v>
      </c>
      <c r="Q267" s="46" t="n">
        <v>0</v>
      </c>
      <c r="R267" s="47" t="n">
        <v>31</v>
      </c>
      <c r="S267" s="42" t="n">
        <v>1691</v>
      </c>
      <c r="T267" s="46" t="n">
        <v>0</v>
      </c>
      <c r="U267" s="46" t="n">
        <v>44</v>
      </c>
      <c r="V267" s="46" t="n">
        <v>0</v>
      </c>
      <c r="W267" s="50" t="s">
        <v>26</v>
      </c>
      <c r="X267" s="42" t="n">
        <v>44</v>
      </c>
      <c r="Y267" s="43" t="n">
        <v>1735</v>
      </c>
    </row>
    <row r="268" customFormat="false" ht="12" hidden="false" customHeight="true" outlineLevel="0" collapsed="false">
      <c r="C268" s="97" t="s">
        <v>193</v>
      </c>
      <c r="D268" s="46" t="n">
        <v>25224</v>
      </c>
      <c r="E268" s="46" t="n">
        <v>0</v>
      </c>
      <c r="F268" s="45" t="n">
        <v>0</v>
      </c>
      <c r="G268" s="50" t="s">
        <v>26</v>
      </c>
      <c r="H268" s="50" t="s">
        <v>26</v>
      </c>
      <c r="I268" s="50" t="s">
        <v>26</v>
      </c>
      <c r="J268" s="50" t="s">
        <v>26</v>
      </c>
      <c r="K268" s="46" t="n">
        <v>0</v>
      </c>
      <c r="L268" s="46" t="n">
        <v>0</v>
      </c>
      <c r="M268" s="46" t="s">
        <v>26</v>
      </c>
      <c r="N268" s="46" t="n">
        <v>0</v>
      </c>
      <c r="O268" s="47" t="n">
        <v>25224</v>
      </c>
      <c r="P268" s="46" t="n">
        <v>65</v>
      </c>
      <c r="Q268" s="46" t="n">
        <v>2</v>
      </c>
      <c r="R268" s="47" t="n">
        <v>67</v>
      </c>
      <c r="S268" s="42" t="n">
        <v>25291</v>
      </c>
      <c r="T268" s="46" t="n">
        <v>0</v>
      </c>
      <c r="U268" s="46" t="n">
        <v>8330</v>
      </c>
      <c r="V268" s="46" t="n">
        <v>0</v>
      </c>
      <c r="W268" s="50" t="s">
        <v>26</v>
      </c>
      <c r="X268" s="42" t="n">
        <v>8330</v>
      </c>
      <c r="Y268" s="43" t="n">
        <v>33621</v>
      </c>
    </row>
    <row r="269" customFormat="false" ht="12" hidden="false" customHeight="true" outlineLevel="0" collapsed="false">
      <c r="C269" s="97" t="s">
        <v>194</v>
      </c>
      <c r="D269" s="46" t="n">
        <v>623</v>
      </c>
      <c r="E269" s="46" t="n">
        <v>0</v>
      </c>
      <c r="F269" s="45" t="n">
        <v>10</v>
      </c>
      <c r="G269" s="50" t="s">
        <v>26</v>
      </c>
      <c r="H269" s="50" t="s">
        <v>26</v>
      </c>
      <c r="I269" s="50" t="s">
        <v>26</v>
      </c>
      <c r="J269" s="50" t="s">
        <v>26</v>
      </c>
      <c r="K269" s="46" t="n">
        <v>0</v>
      </c>
      <c r="L269" s="46" t="n">
        <v>0</v>
      </c>
      <c r="M269" s="46" t="s">
        <v>26</v>
      </c>
      <c r="N269" s="46" t="n">
        <v>0</v>
      </c>
      <c r="O269" s="47" t="n">
        <v>633</v>
      </c>
      <c r="P269" s="46" t="n">
        <v>0</v>
      </c>
      <c r="Q269" s="46" t="n">
        <v>0</v>
      </c>
      <c r="R269" s="47" t="n">
        <v>0</v>
      </c>
      <c r="S269" s="42" t="n">
        <v>633</v>
      </c>
      <c r="T269" s="46" t="n">
        <v>0</v>
      </c>
      <c r="U269" s="46" t="n">
        <v>197</v>
      </c>
      <c r="V269" s="46" t="n">
        <v>0</v>
      </c>
      <c r="W269" s="50" t="s">
        <v>26</v>
      </c>
      <c r="X269" s="42" t="n">
        <v>197</v>
      </c>
      <c r="Y269" s="43" t="n">
        <v>830</v>
      </c>
    </row>
    <row r="270" customFormat="false" ht="12" hidden="false" customHeight="true" outlineLevel="0" collapsed="false">
      <c r="C270" s="97" t="s">
        <v>195</v>
      </c>
      <c r="D270" s="46" t="n">
        <v>2200</v>
      </c>
      <c r="E270" s="46" t="n">
        <v>185</v>
      </c>
      <c r="F270" s="45" t="n">
        <v>8</v>
      </c>
      <c r="G270" s="50" t="s">
        <v>26</v>
      </c>
      <c r="H270" s="50" t="s">
        <v>26</v>
      </c>
      <c r="I270" s="50" t="s">
        <v>26</v>
      </c>
      <c r="J270" s="50" t="s">
        <v>26</v>
      </c>
      <c r="K270" s="46" t="n">
        <v>0</v>
      </c>
      <c r="L270" s="46" t="n">
        <v>0</v>
      </c>
      <c r="M270" s="46" t="s">
        <v>26</v>
      </c>
      <c r="N270" s="46" t="n">
        <v>0</v>
      </c>
      <c r="O270" s="47" t="n">
        <v>2393</v>
      </c>
      <c r="P270" s="46" t="n">
        <v>0</v>
      </c>
      <c r="Q270" s="46" t="n">
        <v>0</v>
      </c>
      <c r="R270" s="47" t="n">
        <v>0</v>
      </c>
      <c r="S270" s="42" t="n">
        <v>2393</v>
      </c>
      <c r="T270" s="46" t="n">
        <v>0</v>
      </c>
      <c r="U270" s="46" t="n">
        <v>721</v>
      </c>
      <c r="V270" s="46" t="n">
        <v>0</v>
      </c>
      <c r="W270" s="50" t="s">
        <v>26</v>
      </c>
      <c r="X270" s="42" t="n">
        <v>721</v>
      </c>
      <c r="Y270" s="43" t="n">
        <v>3114</v>
      </c>
    </row>
    <row r="271" customFormat="false" ht="12" hidden="false" customHeight="true" outlineLevel="0" collapsed="false">
      <c r="C271" s="97" t="s">
        <v>196</v>
      </c>
      <c r="D271" s="46" t="n">
        <v>0</v>
      </c>
      <c r="E271" s="46" t="n">
        <v>0</v>
      </c>
      <c r="F271" s="45" t="n">
        <v>1</v>
      </c>
      <c r="G271" s="50" t="s">
        <v>26</v>
      </c>
      <c r="H271" s="50" t="s">
        <v>26</v>
      </c>
      <c r="I271" s="46" t="n">
        <v>7</v>
      </c>
      <c r="J271" s="50" t="s">
        <v>26</v>
      </c>
      <c r="K271" s="46" t="n">
        <v>0</v>
      </c>
      <c r="L271" s="46" t="n">
        <v>0</v>
      </c>
      <c r="M271" s="46" t="s">
        <v>26</v>
      </c>
      <c r="N271" s="46" t="n">
        <v>0</v>
      </c>
      <c r="O271" s="47" t="n">
        <v>8</v>
      </c>
      <c r="P271" s="46" t="n">
        <v>0</v>
      </c>
      <c r="Q271" s="46" t="n">
        <v>0</v>
      </c>
      <c r="R271" s="47" t="n">
        <v>0</v>
      </c>
      <c r="S271" s="42" t="n">
        <v>8</v>
      </c>
      <c r="T271" s="46" t="n">
        <v>15</v>
      </c>
      <c r="U271" s="46" t="n">
        <v>0</v>
      </c>
      <c r="V271" s="46" t="n">
        <v>0</v>
      </c>
      <c r="W271" s="46" t="n">
        <v>23</v>
      </c>
      <c r="X271" s="42" t="n">
        <v>38</v>
      </c>
      <c r="Y271" s="43" t="n">
        <v>46</v>
      </c>
    </row>
    <row r="272" customFormat="false" ht="15.75" hidden="false" customHeight="true" outlineLevel="0" collapsed="false">
      <c r="A272" s="12"/>
      <c r="B272" s="3"/>
      <c r="C272" s="97" t="s">
        <v>197</v>
      </c>
      <c r="D272" s="46" t="n">
        <v>3418</v>
      </c>
      <c r="E272" s="46" t="n">
        <v>23</v>
      </c>
      <c r="F272" s="45" t="n">
        <v>22</v>
      </c>
      <c r="G272" s="50" t="s">
        <v>26</v>
      </c>
      <c r="H272" s="50" t="s">
        <v>26</v>
      </c>
      <c r="I272" s="50" t="s">
        <v>26</v>
      </c>
      <c r="J272" s="50" t="s">
        <v>26</v>
      </c>
      <c r="K272" s="46" t="n">
        <v>0</v>
      </c>
      <c r="L272" s="46" t="n">
        <v>0</v>
      </c>
      <c r="M272" s="46" t="s">
        <v>26</v>
      </c>
      <c r="N272" s="46" t="n">
        <v>1</v>
      </c>
      <c r="O272" s="47" t="n">
        <v>3464</v>
      </c>
      <c r="P272" s="46" t="n">
        <v>9</v>
      </c>
      <c r="Q272" s="46" t="n">
        <v>2</v>
      </c>
      <c r="R272" s="47" t="n">
        <v>11</v>
      </c>
      <c r="S272" s="42" t="n">
        <v>3475</v>
      </c>
      <c r="T272" s="46" t="n">
        <v>0</v>
      </c>
      <c r="U272" s="46" t="n">
        <v>947</v>
      </c>
      <c r="V272" s="46" t="n">
        <v>0</v>
      </c>
      <c r="W272" s="50" t="s">
        <v>26</v>
      </c>
      <c r="X272" s="42" t="n">
        <v>947</v>
      </c>
      <c r="Y272" s="43" t="n">
        <v>4422</v>
      </c>
    </row>
    <row r="273" customFormat="false" ht="12" hidden="false" customHeight="true" outlineLevel="0" collapsed="false">
      <c r="C273" s="97" t="s">
        <v>198</v>
      </c>
      <c r="D273" s="46" t="n">
        <v>491</v>
      </c>
      <c r="E273" s="46" t="n">
        <v>385</v>
      </c>
      <c r="F273" s="45" t="n">
        <v>3</v>
      </c>
      <c r="G273" s="50" t="s">
        <v>26</v>
      </c>
      <c r="H273" s="50" t="s">
        <v>26</v>
      </c>
      <c r="I273" s="50" t="s">
        <v>26</v>
      </c>
      <c r="J273" s="50" t="s">
        <v>26</v>
      </c>
      <c r="K273" s="46" t="n">
        <v>0</v>
      </c>
      <c r="L273" s="46" t="n">
        <v>0</v>
      </c>
      <c r="M273" s="46" t="s">
        <v>26</v>
      </c>
      <c r="N273" s="46" t="n">
        <v>0</v>
      </c>
      <c r="O273" s="47" t="n">
        <v>879</v>
      </c>
      <c r="P273" s="46" t="n">
        <v>6</v>
      </c>
      <c r="Q273" s="46" t="n">
        <v>0</v>
      </c>
      <c r="R273" s="47" t="n">
        <v>6</v>
      </c>
      <c r="S273" s="42" t="n">
        <v>885</v>
      </c>
      <c r="T273" s="46" t="n">
        <v>0</v>
      </c>
      <c r="U273" s="46" t="n">
        <v>322</v>
      </c>
      <c r="V273" s="46" t="n">
        <v>0</v>
      </c>
      <c r="W273" s="50" t="s">
        <v>26</v>
      </c>
      <c r="X273" s="42" t="n">
        <v>322</v>
      </c>
      <c r="Y273" s="43" t="n">
        <v>1207</v>
      </c>
    </row>
    <row r="274" customFormat="false" ht="12" hidden="false" customHeight="true" outlineLevel="0" collapsed="false">
      <c r="C274" s="97" t="s">
        <v>199</v>
      </c>
      <c r="D274" s="46" t="n">
        <v>2888</v>
      </c>
      <c r="E274" s="46" t="n">
        <v>531</v>
      </c>
      <c r="F274" s="45" t="n">
        <v>14</v>
      </c>
      <c r="G274" s="50" t="s">
        <v>26</v>
      </c>
      <c r="H274" s="50" t="s">
        <v>26</v>
      </c>
      <c r="I274" s="50" t="s">
        <v>26</v>
      </c>
      <c r="J274" s="50" t="s">
        <v>26</v>
      </c>
      <c r="K274" s="46" t="n">
        <v>0</v>
      </c>
      <c r="L274" s="46" t="n">
        <v>0</v>
      </c>
      <c r="M274" s="46" t="s">
        <v>26</v>
      </c>
      <c r="N274" s="46" t="n">
        <v>0</v>
      </c>
      <c r="O274" s="47" t="n">
        <v>3433</v>
      </c>
      <c r="P274" s="46" t="n">
        <v>10</v>
      </c>
      <c r="Q274" s="46" t="n">
        <v>2</v>
      </c>
      <c r="R274" s="47" t="n">
        <v>12</v>
      </c>
      <c r="S274" s="42" t="n">
        <v>3445</v>
      </c>
      <c r="T274" s="46" t="n">
        <v>98</v>
      </c>
      <c r="U274" s="46" t="n">
        <v>3803</v>
      </c>
      <c r="V274" s="46" t="n">
        <v>0</v>
      </c>
      <c r="W274" s="50" t="s">
        <v>26</v>
      </c>
      <c r="X274" s="42" t="n">
        <v>3901</v>
      </c>
      <c r="Y274" s="43" t="n">
        <v>7346</v>
      </c>
    </row>
    <row r="275" customFormat="false" ht="12" hidden="false" customHeight="true" outlineLevel="0" collapsed="false">
      <c r="A275" s="66"/>
      <c r="C275" s="97" t="s">
        <v>200</v>
      </c>
      <c r="D275" s="46" t="n">
        <v>0</v>
      </c>
      <c r="E275" s="46" t="n">
        <v>0</v>
      </c>
      <c r="F275" s="45" t="n">
        <v>26</v>
      </c>
      <c r="G275" s="46" t="n">
        <v>0</v>
      </c>
      <c r="H275" s="46" t="n">
        <v>406</v>
      </c>
      <c r="I275" s="50" t="s">
        <v>26</v>
      </c>
      <c r="J275" s="50" t="s">
        <v>26</v>
      </c>
      <c r="K275" s="46" t="n">
        <v>0</v>
      </c>
      <c r="L275" s="46" t="n">
        <v>0</v>
      </c>
      <c r="M275" s="46" t="s">
        <v>26</v>
      </c>
      <c r="N275" s="46" t="n">
        <v>0</v>
      </c>
      <c r="O275" s="47" t="n">
        <v>432</v>
      </c>
      <c r="P275" s="46" t="n">
        <v>0</v>
      </c>
      <c r="Q275" s="46" t="n">
        <v>0</v>
      </c>
      <c r="R275" s="47" t="n">
        <v>0</v>
      </c>
      <c r="S275" s="42" t="n">
        <v>432</v>
      </c>
      <c r="T275" s="46" t="n">
        <v>39</v>
      </c>
      <c r="U275" s="46" t="n">
        <v>0</v>
      </c>
      <c r="V275" s="46" t="n">
        <v>0</v>
      </c>
      <c r="W275" s="50" t="s">
        <v>26</v>
      </c>
      <c r="X275" s="42" t="n">
        <v>39</v>
      </c>
      <c r="Y275" s="43" t="n">
        <v>471</v>
      </c>
    </row>
    <row r="276" customFormat="false" ht="12" hidden="false" customHeight="true" outlineLevel="0" collapsed="false">
      <c r="A276" s="66"/>
      <c r="C276" s="97" t="s">
        <v>201</v>
      </c>
      <c r="D276" s="46" t="n">
        <v>319</v>
      </c>
      <c r="E276" s="46" t="n">
        <v>336</v>
      </c>
      <c r="F276" s="45" t="n">
        <v>51</v>
      </c>
      <c r="G276" s="50" t="s">
        <v>26</v>
      </c>
      <c r="H276" s="50" t="s">
        <v>26</v>
      </c>
      <c r="I276" s="46" t="n">
        <v>100</v>
      </c>
      <c r="J276" s="50" t="s">
        <v>26</v>
      </c>
      <c r="K276" s="46" t="n">
        <v>0</v>
      </c>
      <c r="L276" s="46" t="n">
        <v>0</v>
      </c>
      <c r="M276" s="46" t="s">
        <v>26</v>
      </c>
      <c r="N276" s="46" t="n">
        <v>0</v>
      </c>
      <c r="O276" s="47" t="n">
        <v>806</v>
      </c>
      <c r="P276" s="46" t="n">
        <v>22</v>
      </c>
      <c r="Q276" s="46" t="n">
        <v>10</v>
      </c>
      <c r="R276" s="47" t="n">
        <v>32</v>
      </c>
      <c r="S276" s="42" t="n">
        <v>838</v>
      </c>
      <c r="T276" s="46" t="n">
        <v>502</v>
      </c>
      <c r="U276" s="46" t="n">
        <v>43</v>
      </c>
      <c r="V276" s="46" t="n">
        <v>0</v>
      </c>
      <c r="W276" s="46" t="n">
        <v>67</v>
      </c>
      <c r="X276" s="42" t="n">
        <v>612</v>
      </c>
      <c r="Y276" s="43" t="n">
        <v>1450</v>
      </c>
    </row>
    <row r="277" customFormat="false" ht="6" hidden="false" customHeight="true" outlineLevel="0" collapsed="false">
      <c r="A277" s="66"/>
      <c r="C277" s="98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39"/>
      <c r="P277" s="45"/>
      <c r="Q277" s="45"/>
      <c r="R277" s="39"/>
      <c r="S277" s="39"/>
      <c r="T277" s="45"/>
      <c r="U277" s="45"/>
      <c r="V277" s="45"/>
      <c r="W277" s="45"/>
      <c r="X277" s="39"/>
      <c r="Y277" s="40"/>
    </row>
    <row r="278" customFormat="false" ht="12" hidden="false" customHeight="true" outlineLevel="0" collapsed="false">
      <c r="A278" s="66"/>
      <c r="C278" s="79" t="s">
        <v>202</v>
      </c>
      <c r="D278" s="34" t="n">
        <v>443</v>
      </c>
      <c r="E278" s="34" t="n">
        <v>204</v>
      </c>
      <c r="F278" s="34" t="n">
        <v>96</v>
      </c>
      <c r="G278" s="34" t="n">
        <v>0</v>
      </c>
      <c r="H278" s="34" t="n">
        <v>5693</v>
      </c>
      <c r="I278" s="34" t="n">
        <v>144</v>
      </c>
      <c r="J278" s="34" t="s">
        <v>26</v>
      </c>
      <c r="K278" s="34" t="n">
        <v>0</v>
      </c>
      <c r="L278" s="34" t="n">
        <v>15</v>
      </c>
      <c r="M278" s="34" t="s">
        <v>26</v>
      </c>
      <c r="N278" s="34" t="n">
        <v>24</v>
      </c>
      <c r="O278" s="42" t="n">
        <v>6619</v>
      </c>
      <c r="P278" s="34" t="n">
        <v>4</v>
      </c>
      <c r="Q278" s="34" t="n">
        <v>11</v>
      </c>
      <c r="R278" s="34" t="n">
        <v>15</v>
      </c>
      <c r="S278" s="34" t="n">
        <v>6634</v>
      </c>
      <c r="T278" s="34" t="n">
        <v>631</v>
      </c>
      <c r="U278" s="34" t="n">
        <v>147</v>
      </c>
      <c r="V278" s="34" t="n">
        <v>6</v>
      </c>
      <c r="W278" s="34" t="n">
        <v>31</v>
      </c>
      <c r="X278" s="42" t="n">
        <v>815</v>
      </c>
      <c r="Y278" s="43" t="n">
        <v>7449</v>
      </c>
    </row>
    <row r="279" customFormat="false" ht="12" hidden="false" customHeight="true" outlineLevel="0" collapsed="false">
      <c r="A279" s="66"/>
      <c r="C279" s="97" t="s">
        <v>203</v>
      </c>
      <c r="D279" s="46" t="n">
        <v>0</v>
      </c>
      <c r="E279" s="46" t="n">
        <v>0</v>
      </c>
      <c r="F279" s="45" t="n">
        <v>85</v>
      </c>
      <c r="G279" s="46" t="n">
        <v>0</v>
      </c>
      <c r="H279" s="46" t="n">
        <v>1696</v>
      </c>
      <c r="I279" s="50" t="s">
        <v>26</v>
      </c>
      <c r="J279" s="50" t="s">
        <v>26</v>
      </c>
      <c r="K279" s="46" t="n">
        <v>0</v>
      </c>
      <c r="L279" s="46" t="n">
        <v>0</v>
      </c>
      <c r="M279" s="46" t="s">
        <v>26</v>
      </c>
      <c r="N279" s="46" t="n">
        <v>0</v>
      </c>
      <c r="O279" s="47" t="n">
        <v>1781</v>
      </c>
      <c r="P279" s="46" t="n">
        <v>0</v>
      </c>
      <c r="Q279" s="46" t="n">
        <v>0</v>
      </c>
      <c r="R279" s="47" t="n">
        <v>0</v>
      </c>
      <c r="S279" s="42" t="n">
        <v>1781</v>
      </c>
      <c r="T279" s="46" t="n">
        <v>30</v>
      </c>
      <c r="U279" s="46" t="n">
        <v>0</v>
      </c>
      <c r="V279" s="46" t="n">
        <v>0</v>
      </c>
      <c r="W279" s="50" t="s">
        <v>26</v>
      </c>
      <c r="X279" s="42" t="n">
        <v>30</v>
      </c>
      <c r="Y279" s="43" t="n">
        <v>1811</v>
      </c>
    </row>
    <row r="280" customFormat="false" ht="12" hidden="false" customHeight="true" outlineLevel="0" collapsed="false">
      <c r="A280" s="66"/>
      <c r="C280" s="97" t="s">
        <v>204</v>
      </c>
      <c r="D280" s="46" t="n">
        <v>0</v>
      </c>
      <c r="E280" s="46" t="n">
        <v>0</v>
      </c>
      <c r="F280" s="45" t="n">
        <v>0</v>
      </c>
      <c r="G280" s="46" t="s">
        <v>26</v>
      </c>
      <c r="H280" s="46" t="s">
        <v>26</v>
      </c>
      <c r="I280" s="50" t="n">
        <v>0</v>
      </c>
      <c r="J280" s="50" t="s">
        <v>26</v>
      </c>
      <c r="K280" s="46" t="n">
        <v>0</v>
      </c>
      <c r="L280" s="46" t="n">
        <v>0</v>
      </c>
      <c r="M280" s="46" t="s">
        <v>26</v>
      </c>
      <c r="N280" s="46" t="n">
        <v>0</v>
      </c>
      <c r="O280" s="47" t="n">
        <v>0</v>
      </c>
      <c r="P280" s="46" t="n">
        <v>0</v>
      </c>
      <c r="Q280" s="46" t="n">
        <v>0</v>
      </c>
      <c r="R280" s="47" t="n">
        <v>0</v>
      </c>
      <c r="S280" s="42" t="n">
        <v>0</v>
      </c>
      <c r="T280" s="46" t="n">
        <v>0</v>
      </c>
      <c r="U280" s="46" t="n">
        <v>0</v>
      </c>
      <c r="V280" s="46" t="n">
        <v>0</v>
      </c>
      <c r="W280" s="50" t="n">
        <v>0</v>
      </c>
      <c r="X280" s="42" t="n">
        <v>0</v>
      </c>
      <c r="Y280" s="43" t="n">
        <v>0</v>
      </c>
    </row>
    <row r="281" customFormat="false" ht="12" hidden="false" customHeight="true" outlineLevel="0" collapsed="false">
      <c r="C281" s="97" t="s">
        <v>205</v>
      </c>
      <c r="D281" s="46" t="n">
        <v>0</v>
      </c>
      <c r="E281" s="46" t="n">
        <v>0</v>
      </c>
      <c r="F281" s="45" t="n">
        <v>8</v>
      </c>
      <c r="G281" s="46" t="n">
        <v>0</v>
      </c>
      <c r="H281" s="46" t="n">
        <v>1386</v>
      </c>
      <c r="I281" s="50" t="s">
        <v>26</v>
      </c>
      <c r="J281" s="50" t="s">
        <v>26</v>
      </c>
      <c r="K281" s="46" t="n">
        <v>0</v>
      </c>
      <c r="L281" s="46" t="n">
        <v>0</v>
      </c>
      <c r="M281" s="46" t="s">
        <v>26</v>
      </c>
      <c r="N281" s="46" t="n">
        <v>0</v>
      </c>
      <c r="O281" s="47" t="n">
        <v>1394</v>
      </c>
      <c r="P281" s="46" t="n">
        <v>0</v>
      </c>
      <c r="Q281" s="46" t="n">
        <v>0</v>
      </c>
      <c r="R281" s="47" t="n">
        <v>0</v>
      </c>
      <c r="S281" s="42" t="n">
        <v>1394</v>
      </c>
      <c r="T281" s="46" t="n">
        <v>3</v>
      </c>
      <c r="U281" s="46" t="n">
        <v>0</v>
      </c>
      <c r="V281" s="46" t="n">
        <v>0</v>
      </c>
      <c r="W281" s="50" t="s">
        <v>26</v>
      </c>
      <c r="X281" s="42" t="n">
        <v>3</v>
      </c>
      <c r="Y281" s="43" t="n">
        <v>1397</v>
      </c>
    </row>
    <row r="282" customFormat="false" ht="12" hidden="false" customHeight="true" outlineLevel="0" collapsed="false">
      <c r="C282" s="97" t="s">
        <v>206</v>
      </c>
      <c r="D282" s="46" t="n">
        <v>0</v>
      </c>
      <c r="E282" s="46" t="n">
        <v>0</v>
      </c>
      <c r="F282" s="45" t="n">
        <v>3</v>
      </c>
      <c r="G282" s="46" t="n">
        <v>0</v>
      </c>
      <c r="H282" s="46" t="n">
        <v>2611</v>
      </c>
      <c r="I282" s="50" t="s">
        <v>26</v>
      </c>
      <c r="J282" s="50" t="s">
        <v>26</v>
      </c>
      <c r="K282" s="46" t="n">
        <v>0</v>
      </c>
      <c r="L282" s="46" t="n">
        <v>0</v>
      </c>
      <c r="M282" s="46" t="s">
        <v>26</v>
      </c>
      <c r="N282" s="46" t="n">
        <v>0</v>
      </c>
      <c r="O282" s="47" t="n">
        <v>2614</v>
      </c>
      <c r="P282" s="46" t="n">
        <v>0</v>
      </c>
      <c r="Q282" s="46" t="n">
        <v>0</v>
      </c>
      <c r="R282" s="47" t="n">
        <v>0</v>
      </c>
      <c r="S282" s="42" t="n">
        <v>2614</v>
      </c>
      <c r="T282" s="46" t="n">
        <v>0</v>
      </c>
      <c r="U282" s="46" t="n">
        <v>0</v>
      </c>
      <c r="V282" s="46" t="n">
        <v>0</v>
      </c>
      <c r="W282" s="50" t="s">
        <v>26</v>
      </c>
      <c r="X282" s="42" t="n">
        <v>0</v>
      </c>
      <c r="Y282" s="43" t="n">
        <v>2614</v>
      </c>
    </row>
    <row r="283" customFormat="false" ht="12" hidden="false" customHeight="true" outlineLevel="0" collapsed="false">
      <c r="C283" s="97" t="s">
        <v>207</v>
      </c>
      <c r="D283" s="46" t="n">
        <v>443</v>
      </c>
      <c r="E283" s="46" t="n">
        <v>204</v>
      </c>
      <c r="F283" s="45" t="n">
        <v>0</v>
      </c>
      <c r="G283" s="50" t="s">
        <v>26</v>
      </c>
      <c r="H283" s="50" t="s">
        <v>26</v>
      </c>
      <c r="I283" s="46" t="n">
        <v>144</v>
      </c>
      <c r="J283" s="50" t="s">
        <v>26</v>
      </c>
      <c r="K283" s="46" t="n">
        <v>0</v>
      </c>
      <c r="L283" s="46" t="n">
        <v>15</v>
      </c>
      <c r="M283" s="46" t="s">
        <v>26</v>
      </c>
      <c r="N283" s="46" t="n">
        <v>24</v>
      </c>
      <c r="O283" s="47" t="n">
        <v>830</v>
      </c>
      <c r="P283" s="46" t="n">
        <v>4</v>
      </c>
      <c r="Q283" s="46" t="n">
        <v>11</v>
      </c>
      <c r="R283" s="47" t="n">
        <v>15</v>
      </c>
      <c r="S283" s="42" t="n">
        <v>845</v>
      </c>
      <c r="T283" s="46" t="n">
        <v>598</v>
      </c>
      <c r="U283" s="46" t="n">
        <v>147</v>
      </c>
      <c r="V283" s="46" t="n">
        <v>6</v>
      </c>
      <c r="W283" s="46" t="n">
        <v>31</v>
      </c>
      <c r="X283" s="42" t="n">
        <v>782</v>
      </c>
      <c r="Y283" s="43" t="n">
        <v>1627</v>
      </c>
    </row>
    <row r="284" customFormat="false" ht="6" hidden="false" customHeight="true" outlineLevel="0" collapsed="false">
      <c r="C284" s="98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39"/>
      <c r="P284" s="45"/>
      <c r="Q284" s="45"/>
      <c r="R284" s="39"/>
      <c r="S284" s="39"/>
      <c r="T284" s="45"/>
      <c r="U284" s="45"/>
      <c r="V284" s="45"/>
      <c r="W284" s="45"/>
      <c r="X284" s="39"/>
      <c r="Y284" s="40"/>
    </row>
    <row r="285" customFormat="false" ht="12" hidden="false" customHeight="true" outlineLevel="0" collapsed="false">
      <c r="A285" s="7"/>
      <c r="B285" s="6"/>
      <c r="C285" s="79" t="s">
        <v>208</v>
      </c>
      <c r="D285" s="34" t="n">
        <v>4133</v>
      </c>
      <c r="E285" s="34" t="n">
        <v>296</v>
      </c>
      <c r="F285" s="34" t="n">
        <v>791</v>
      </c>
      <c r="G285" s="34" t="n">
        <v>9824</v>
      </c>
      <c r="H285" s="34" t="n">
        <v>471</v>
      </c>
      <c r="I285" s="34" t="n">
        <v>253</v>
      </c>
      <c r="J285" s="34" t="s">
        <v>26</v>
      </c>
      <c r="K285" s="34" t="n">
        <v>1</v>
      </c>
      <c r="L285" s="34" t="n">
        <v>0</v>
      </c>
      <c r="M285" s="34" t="n">
        <v>0</v>
      </c>
      <c r="N285" s="34" t="n">
        <v>74</v>
      </c>
      <c r="O285" s="42" t="n">
        <v>15843</v>
      </c>
      <c r="P285" s="34" t="n">
        <v>261</v>
      </c>
      <c r="Q285" s="34" t="n">
        <v>348</v>
      </c>
      <c r="R285" s="34" t="n">
        <v>609</v>
      </c>
      <c r="S285" s="34" t="n">
        <v>16452</v>
      </c>
      <c r="T285" s="34" t="n">
        <v>2229</v>
      </c>
      <c r="U285" s="34" t="n">
        <v>15</v>
      </c>
      <c r="V285" s="34" t="n">
        <v>0</v>
      </c>
      <c r="W285" s="34" t="n">
        <v>126</v>
      </c>
      <c r="X285" s="42" t="n">
        <v>2370</v>
      </c>
      <c r="Y285" s="35" t="n">
        <v>18822</v>
      </c>
    </row>
    <row r="286" customFormat="false" ht="12" hidden="false" customHeight="true" outlineLevel="0" collapsed="false">
      <c r="C286" s="97" t="s">
        <v>209</v>
      </c>
      <c r="D286" s="46" t="n">
        <v>0</v>
      </c>
      <c r="E286" s="46" t="n">
        <v>0</v>
      </c>
      <c r="F286" s="45" t="n">
        <v>0</v>
      </c>
      <c r="G286" s="50" t="s">
        <v>26</v>
      </c>
      <c r="H286" s="50" t="s">
        <v>26</v>
      </c>
      <c r="I286" s="46" t="n">
        <v>0</v>
      </c>
      <c r="J286" s="50" t="s">
        <v>26</v>
      </c>
      <c r="K286" s="46" t="n">
        <v>0</v>
      </c>
      <c r="L286" s="46" t="n">
        <v>0</v>
      </c>
      <c r="M286" s="46" t="s">
        <v>26</v>
      </c>
      <c r="N286" s="46" t="n">
        <v>0</v>
      </c>
      <c r="O286" s="47" t="n">
        <v>0</v>
      </c>
      <c r="P286" s="46" t="n">
        <v>0</v>
      </c>
      <c r="Q286" s="46" t="n">
        <v>0</v>
      </c>
      <c r="R286" s="47" t="n">
        <v>0</v>
      </c>
      <c r="S286" s="42" t="n">
        <v>0</v>
      </c>
      <c r="T286" s="46" t="n">
        <v>0</v>
      </c>
      <c r="U286" s="46" t="n">
        <v>0</v>
      </c>
      <c r="V286" s="46" t="n">
        <v>0</v>
      </c>
      <c r="W286" s="46" t="n">
        <v>0</v>
      </c>
      <c r="X286" s="42" t="n">
        <v>0</v>
      </c>
      <c r="Y286" s="43" t="n">
        <v>0</v>
      </c>
    </row>
    <row r="287" customFormat="false" ht="12" hidden="false" customHeight="true" outlineLevel="0" collapsed="false">
      <c r="C287" s="97" t="s">
        <v>210</v>
      </c>
      <c r="D287" s="46" t="n">
        <v>4123</v>
      </c>
      <c r="E287" s="46" t="n">
        <v>296</v>
      </c>
      <c r="F287" s="45" t="n">
        <v>763</v>
      </c>
      <c r="G287" s="50" t="s">
        <v>26</v>
      </c>
      <c r="H287" s="50" t="s">
        <v>26</v>
      </c>
      <c r="I287" s="46" t="n">
        <v>253</v>
      </c>
      <c r="J287" s="50" t="s">
        <v>26</v>
      </c>
      <c r="K287" s="46" t="n">
        <v>1</v>
      </c>
      <c r="L287" s="46" t="n">
        <v>0</v>
      </c>
      <c r="M287" s="46" t="s">
        <v>26</v>
      </c>
      <c r="N287" s="46" t="n">
        <v>74</v>
      </c>
      <c r="O287" s="47" t="n">
        <v>5510</v>
      </c>
      <c r="P287" s="46" t="n">
        <v>261</v>
      </c>
      <c r="Q287" s="46" t="n">
        <v>348</v>
      </c>
      <c r="R287" s="47" t="n">
        <v>609</v>
      </c>
      <c r="S287" s="42" t="n">
        <v>6119</v>
      </c>
      <c r="T287" s="46" t="n">
        <v>2195</v>
      </c>
      <c r="U287" s="46" t="n">
        <v>0</v>
      </c>
      <c r="V287" s="46" t="n">
        <v>0</v>
      </c>
      <c r="W287" s="46" t="n">
        <v>126</v>
      </c>
      <c r="X287" s="42" t="n">
        <v>2321</v>
      </c>
      <c r="Y287" s="43" t="n">
        <v>8440</v>
      </c>
    </row>
    <row r="288" customFormat="false" ht="12" hidden="false" customHeight="true" outlineLevel="0" collapsed="false">
      <c r="C288" s="97" t="s">
        <v>211</v>
      </c>
      <c r="D288" s="46" t="n">
        <v>10</v>
      </c>
      <c r="E288" s="46" t="n">
        <v>0</v>
      </c>
      <c r="F288" s="45" t="n">
        <v>28</v>
      </c>
      <c r="G288" s="46" t="n">
        <v>9824</v>
      </c>
      <c r="H288" s="46" t="n">
        <v>471</v>
      </c>
      <c r="I288" s="50" t="s">
        <v>26</v>
      </c>
      <c r="J288" s="50" t="s">
        <v>26</v>
      </c>
      <c r="K288" s="46" t="n">
        <v>0</v>
      </c>
      <c r="L288" s="46" t="n">
        <v>0</v>
      </c>
      <c r="M288" s="46" t="s">
        <v>26</v>
      </c>
      <c r="N288" s="46" t="n">
        <v>0</v>
      </c>
      <c r="O288" s="47" t="n">
        <v>10333</v>
      </c>
      <c r="P288" s="46" t="n">
        <v>0</v>
      </c>
      <c r="Q288" s="46" t="n">
        <v>0</v>
      </c>
      <c r="R288" s="47" t="n">
        <v>0</v>
      </c>
      <c r="S288" s="42" t="n">
        <v>10333</v>
      </c>
      <c r="T288" s="46" t="n">
        <v>31</v>
      </c>
      <c r="U288" s="46" t="n">
        <v>15</v>
      </c>
      <c r="V288" s="46" t="n">
        <v>0</v>
      </c>
      <c r="W288" s="50" t="s">
        <v>26</v>
      </c>
      <c r="X288" s="42" t="n">
        <v>46</v>
      </c>
      <c r="Y288" s="43" t="n">
        <v>10379</v>
      </c>
    </row>
    <row r="289" customFormat="false" ht="12" hidden="false" customHeight="true" outlineLevel="0" collapsed="false">
      <c r="C289" s="97" t="s">
        <v>212</v>
      </c>
      <c r="D289" s="46" t="n">
        <v>0</v>
      </c>
      <c r="E289" s="46" t="n">
        <v>0</v>
      </c>
      <c r="F289" s="45" t="n">
        <v>0</v>
      </c>
      <c r="G289" s="46" t="n">
        <v>0</v>
      </c>
      <c r="H289" s="46" t="n">
        <v>0</v>
      </c>
      <c r="I289" s="50" t="s">
        <v>26</v>
      </c>
      <c r="J289" s="50" t="s">
        <v>26</v>
      </c>
      <c r="K289" s="46" t="n">
        <v>0</v>
      </c>
      <c r="L289" s="46" t="n">
        <v>0</v>
      </c>
      <c r="M289" s="46" t="s">
        <v>26</v>
      </c>
      <c r="N289" s="46" t="n">
        <v>0</v>
      </c>
      <c r="O289" s="47" t="n">
        <v>0</v>
      </c>
      <c r="P289" s="46" t="n">
        <v>0</v>
      </c>
      <c r="Q289" s="46" t="n">
        <v>0</v>
      </c>
      <c r="R289" s="47" t="n">
        <v>0</v>
      </c>
      <c r="S289" s="42" t="n">
        <v>0</v>
      </c>
      <c r="T289" s="46" t="n">
        <v>3</v>
      </c>
      <c r="U289" s="46" t="n">
        <v>0</v>
      </c>
      <c r="V289" s="46" t="n">
        <v>0</v>
      </c>
      <c r="W289" s="50" t="s">
        <v>26</v>
      </c>
      <c r="X289" s="42" t="n">
        <v>3</v>
      </c>
      <c r="Y289" s="43" t="n">
        <v>3</v>
      </c>
    </row>
    <row r="290" customFormat="false" ht="6" hidden="false" customHeight="true" outlineLevel="0" collapsed="false">
      <c r="C290" s="98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39"/>
      <c r="P290" s="45"/>
      <c r="Q290" s="45"/>
      <c r="R290" s="39"/>
      <c r="S290" s="39"/>
      <c r="T290" s="45"/>
      <c r="U290" s="45"/>
      <c r="V290" s="45"/>
      <c r="W290" s="45"/>
      <c r="X290" s="39"/>
      <c r="Y290" s="40"/>
    </row>
    <row r="291" customFormat="false" ht="12" hidden="false" customHeight="true" outlineLevel="0" collapsed="false">
      <c r="C291" s="79" t="s">
        <v>213</v>
      </c>
      <c r="D291" s="42" t="n">
        <v>47</v>
      </c>
      <c r="E291" s="42" t="n">
        <v>38</v>
      </c>
      <c r="F291" s="42" t="n">
        <v>3089</v>
      </c>
      <c r="G291" s="42" t="s">
        <v>26</v>
      </c>
      <c r="H291" s="42" t="s">
        <v>26</v>
      </c>
      <c r="I291" s="42" t="n">
        <v>12</v>
      </c>
      <c r="J291" s="42" t="s">
        <v>26</v>
      </c>
      <c r="K291" s="42" t="n">
        <v>0</v>
      </c>
      <c r="L291" s="42" t="n">
        <v>0</v>
      </c>
      <c r="M291" s="42" t="s">
        <v>26</v>
      </c>
      <c r="N291" s="42" t="n">
        <v>0</v>
      </c>
      <c r="O291" s="42" t="n">
        <v>3186</v>
      </c>
      <c r="P291" s="42" t="n">
        <v>5</v>
      </c>
      <c r="Q291" s="42" t="n">
        <v>8</v>
      </c>
      <c r="R291" s="34" t="n">
        <v>13</v>
      </c>
      <c r="S291" s="34" t="n">
        <v>3199</v>
      </c>
      <c r="T291" s="42" t="n">
        <v>656</v>
      </c>
      <c r="U291" s="42" t="n">
        <v>1263</v>
      </c>
      <c r="V291" s="42" t="n">
        <v>0</v>
      </c>
      <c r="W291" s="42" t="n">
        <v>126</v>
      </c>
      <c r="X291" s="42" t="n">
        <v>2045</v>
      </c>
      <c r="Y291" s="35" t="n">
        <v>5244</v>
      </c>
    </row>
    <row r="292" customFormat="false" ht="12" hidden="false" customHeight="true" outlineLevel="0" collapsed="false">
      <c r="C292" s="97" t="s">
        <v>214</v>
      </c>
      <c r="D292" s="46" t="n">
        <v>47</v>
      </c>
      <c r="E292" s="46" t="n">
        <v>38</v>
      </c>
      <c r="F292" s="45" t="n">
        <v>3089</v>
      </c>
      <c r="G292" s="50" t="s">
        <v>26</v>
      </c>
      <c r="H292" s="50" t="s">
        <v>26</v>
      </c>
      <c r="I292" s="46" t="n">
        <v>12</v>
      </c>
      <c r="J292" s="50" t="s">
        <v>26</v>
      </c>
      <c r="K292" s="46" t="n">
        <v>0</v>
      </c>
      <c r="L292" s="46" t="n">
        <v>0</v>
      </c>
      <c r="M292" s="46" t="s">
        <v>26</v>
      </c>
      <c r="N292" s="46" t="n">
        <v>0</v>
      </c>
      <c r="O292" s="47" t="n">
        <v>3186</v>
      </c>
      <c r="P292" s="46" t="n">
        <v>5</v>
      </c>
      <c r="Q292" s="46" t="n">
        <v>8</v>
      </c>
      <c r="R292" s="47" t="n">
        <v>13</v>
      </c>
      <c r="S292" s="42" t="n">
        <v>3199</v>
      </c>
      <c r="T292" s="46" t="n">
        <v>656</v>
      </c>
      <c r="U292" s="46" t="n">
        <v>1263</v>
      </c>
      <c r="V292" s="46" t="n">
        <v>0</v>
      </c>
      <c r="W292" s="46" t="n">
        <v>126</v>
      </c>
      <c r="X292" s="42" t="n">
        <v>2045</v>
      </c>
      <c r="Y292" s="43" t="n">
        <v>5244</v>
      </c>
    </row>
    <row r="293" customFormat="false" ht="6" hidden="false" customHeight="true" outlineLevel="0" collapsed="false">
      <c r="C293" s="99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1"/>
    </row>
    <row r="294" customFormat="false" ht="6" hidden="false" customHeight="true" outlineLevel="0" collapsed="false">
      <c r="C294" s="102"/>
      <c r="D294" s="89"/>
      <c r="E294" s="89"/>
      <c r="F294" s="90"/>
      <c r="G294" s="90"/>
      <c r="H294" s="90"/>
      <c r="I294" s="90"/>
      <c r="J294" s="90"/>
      <c r="K294" s="89"/>
      <c r="L294" s="89"/>
      <c r="M294" s="89"/>
      <c r="N294" s="90"/>
      <c r="O294" s="76"/>
      <c r="P294" s="90"/>
      <c r="Q294" s="90"/>
      <c r="R294" s="76"/>
      <c r="S294" s="76"/>
      <c r="T294" s="90"/>
      <c r="U294" s="90"/>
      <c r="V294" s="90"/>
      <c r="W294" s="90"/>
      <c r="X294" s="76"/>
      <c r="Y294" s="76"/>
    </row>
    <row r="295" s="84" customFormat="true" ht="12" hidden="false" customHeight="true" outlineLevel="0" collapsed="false">
      <c r="A295" s="103"/>
      <c r="C295" s="62" t="s">
        <v>84</v>
      </c>
      <c r="Y295" s="104"/>
    </row>
    <row r="296" s="84" customFormat="true" ht="12" hidden="false" customHeight="true" outlineLevel="0" collapsed="false">
      <c r="A296" s="103"/>
      <c r="C296" s="84" t="s">
        <v>85</v>
      </c>
    </row>
    <row r="297" s="64" customFormat="true" ht="12" hidden="false" customHeight="true" outlineLevel="0" collapsed="false">
      <c r="A297" s="103"/>
      <c r="B297" s="84"/>
      <c r="C297" s="105" t="s">
        <v>215</v>
      </c>
      <c r="D297" s="105"/>
      <c r="E297" s="105"/>
      <c r="F297" s="84"/>
      <c r="G297" s="105"/>
      <c r="H297" s="105"/>
      <c r="I297" s="105"/>
      <c r="J297" s="105"/>
      <c r="K297" s="105"/>
      <c r="L297" s="105"/>
      <c r="M297" s="105"/>
      <c r="N297" s="84"/>
      <c r="O297" s="84"/>
      <c r="P297" s="84"/>
      <c r="Q297" s="84"/>
      <c r="R297" s="84"/>
      <c r="S297" s="84"/>
      <c r="T297" s="84"/>
      <c r="U297" s="84"/>
      <c r="V297" s="84"/>
      <c r="W297" s="84"/>
      <c r="X297" s="84"/>
      <c r="Y297" s="84"/>
      <c r="Z297" s="84"/>
    </row>
    <row r="298" s="84" customFormat="true" ht="12" hidden="false" customHeight="true" outlineLevel="0" collapsed="false">
      <c r="A298" s="103"/>
      <c r="C298" s="106" t="s">
        <v>216</v>
      </c>
      <c r="D298" s="106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106"/>
      <c r="U298" s="106"/>
      <c r="V298" s="106"/>
      <c r="W298" s="106"/>
      <c r="X298" s="106"/>
      <c r="Y298" s="106"/>
    </row>
    <row r="299" s="64" customFormat="true" ht="11.25" hidden="false" customHeight="true" outlineLevel="0" collapsed="false">
      <c r="A299" s="103"/>
      <c r="B299" s="84"/>
      <c r="C299" s="107" t="s">
        <v>217</v>
      </c>
      <c r="D299" s="107"/>
      <c r="E299" s="107"/>
      <c r="F299" s="107"/>
      <c r="G299" s="107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107"/>
      <c r="U299" s="107"/>
      <c r="V299" s="107"/>
      <c r="W299" s="107"/>
      <c r="X299" s="107"/>
      <c r="Y299" s="107"/>
      <c r="Z299" s="84"/>
    </row>
    <row r="300" s="64" customFormat="true" ht="15.75" hidden="false" customHeight="true" outlineLevel="0" collapsed="false">
      <c r="A300" s="103"/>
      <c r="B300" s="84"/>
      <c r="C300" s="107" t="s">
        <v>218</v>
      </c>
      <c r="D300" s="107"/>
      <c r="E300" s="107"/>
      <c r="F300" s="107"/>
      <c r="G300" s="107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107"/>
      <c r="U300" s="107"/>
      <c r="V300" s="107"/>
      <c r="W300" s="107"/>
      <c r="X300" s="107"/>
      <c r="Y300" s="107"/>
      <c r="Z300" s="84"/>
    </row>
    <row r="301" s="64" customFormat="true" ht="11.25" hidden="false" customHeight="true" outlineLevel="0" collapsed="false">
      <c r="A301" s="103"/>
      <c r="B301" s="84"/>
      <c r="C301" s="107" t="s">
        <v>219</v>
      </c>
      <c r="D301" s="107"/>
      <c r="E301" s="107"/>
      <c r="F301" s="107"/>
      <c r="G301" s="107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107"/>
      <c r="U301" s="107"/>
      <c r="V301" s="107"/>
      <c r="W301" s="107"/>
      <c r="X301" s="107"/>
      <c r="Y301" s="107"/>
      <c r="Z301" s="84"/>
    </row>
    <row r="302" s="64" customFormat="true" ht="21.75" hidden="false" customHeight="true" outlineLevel="0" collapsed="false">
      <c r="A302" s="103"/>
      <c r="B302" s="84"/>
      <c r="C302" s="107" t="s">
        <v>220</v>
      </c>
      <c r="D302" s="107"/>
      <c r="E302" s="107"/>
      <c r="F302" s="107"/>
      <c r="G302" s="107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107"/>
      <c r="U302" s="107"/>
      <c r="V302" s="107"/>
      <c r="W302" s="107"/>
      <c r="X302" s="107"/>
      <c r="Y302" s="107"/>
      <c r="Z302" s="84"/>
    </row>
    <row r="303" s="64" customFormat="true" ht="24" hidden="false" customHeight="true" outlineLevel="0" collapsed="false">
      <c r="A303" s="108"/>
      <c r="C303" s="107" t="s">
        <v>221</v>
      </c>
      <c r="D303" s="107"/>
      <c r="E303" s="107"/>
      <c r="F303" s="107"/>
      <c r="G303" s="107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107"/>
      <c r="U303" s="107"/>
      <c r="V303" s="107"/>
      <c r="W303" s="107"/>
      <c r="X303" s="107"/>
      <c r="Y303" s="107"/>
      <c r="Z303" s="84"/>
    </row>
    <row r="304" s="64" customFormat="true" ht="12" hidden="false" customHeight="true" outlineLevel="0" collapsed="false">
      <c r="A304" s="108"/>
      <c r="C304" s="107" t="s">
        <v>222</v>
      </c>
      <c r="D304" s="107"/>
      <c r="E304" s="107"/>
      <c r="F304" s="107"/>
      <c r="G304" s="107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107"/>
      <c r="U304" s="107"/>
      <c r="V304" s="107"/>
      <c r="W304" s="107"/>
      <c r="X304" s="107"/>
      <c r="Y304" s="107"/>
      <c r="Z304" s="84"/>
    </row>
    <row r="305" s="84" customFormat="true" ht="23.25" hidden="false" customHeight="true" outlineLevel="0" collapsed="false">
      <c r="A305" s="109"/>
      <c r="B305" s="64"/>
      <c r="C305" s="107" t="s">
        <v>223</v>
      </c>
      <c r="D305" s="107"/>
      <c r="E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</row>
    <row r="306" s="84" customFormat="true" ht="12" hidden="false" customHeight="true" outlineLevel="0" collapsed="false">
      <c r="A306" s="109"/>
      <c r="B306" s="64"/>
      <c r="C306" s="107" t="s">
        <v>224</v>
      </c>
      <c r="D306" s="107"/>
      <c r="E306" s="107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</row>
    <row r="307" s="84" customFormat="true" ht="12" hidden="false" customHeight="true" outlineLevel="0" collapsed="false">
      <c r="A307" s="109"/>
      <c r="B307" s="64"/>
      <c r="C307" s="107" t="s">
        <v>225</v>
      </c>
      <c r="D307" s="107"/>
      <c r="E307" s="107"/>
      <c r="F307" s="107"/>
      <c r="G307" s="107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</row>
    <row r="308" s="84" customFormat="true" ht="12" hidden="false" customHeight="true" outlineLevel="0" collapsed="false">
      <c r="A308" s="109"/>
      <c r="B308" s="64"/>
      <c r="C308" s="107" t="s">
        <v>226</v>
      </c>
      <c r="D308" s="107"/>
      <c r="E308" s="107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</row>
    <row r="309" s="84" customFormat="true" ht="12" hidden="false" customHeight="true" outlineLevel="0" collapsed="false">
      <c r="A309" s="103"/>
      <c r="C309" s="107" t="s">
        <v>227</v>
      </c>
      <c r="D309" s="107"/>
      <c r="E309" s="107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</row>
    <row r="310" s="64" customFormat="true" ht="12" hidden="false" customHeight="true" outlineLevel="0" collapsed="false">
      <c r="A310" s="103"/>
      <c r="B310" s="84"/>
      <c r="C310" s="107" t="s">
        <v>228</v>
      </c>
      <c r="D310" s="107"/>
      <c r="E310" s="107"/>
      <c r="F310" s="107"/>
      <c r="G310" s="107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  <c r="Z310" s="84"/>
    </row>
    <row r="311" s="64" customFormat="true" ht="12" hidden="false" customHeight="true" outlineLevel="0" collapsed="false">
      <c r="A311" s="103"/>
      <c r="B311" s="84"/>
      <c r="C311" s="107" t="s">
        <v>229</v>
      </c>
      <c r="D311" s="107"/>
      <c r="E311" s="107"/>
      <c r="F311" s="107"/>
      <c r="G311" s="107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  <c r="Z311" s="84"/>
    </row>
    <row r="312" s="64" customFormat="true" ht="12" hidden="false" customHeight="true" outlineLevel="0" collapsed="false">
      <c r="A312" s="103"/>
      <c r="B312" s="84"/>
      <c r="C312" s="107" t="s">
        <v>230</v>
      </c>
      <c r="D312" s="107"/>
      <c r="E312" s="107"/>
      <c r="F312" s="107"/>
      <c r="G312" s="107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107"/>
      <c r="U312" s="107"/>
      <c r="V312" s="107"/>
      <c r="W312" s="107"/>
      <c r="X312" s="107"/>
      <c r="Y312" s="107"/>
      <c r="Z312" s="84"/>
    </row>
    <row r="313" s="64" customFormat="true" ht="12" hidden="false" customHeight="true" outlineLevel="0" collapsed="false">
      <c r="A313" s="103"/>
      <c r="B313" s="84"/>
      <c r="C313" s="107" t="s">
        <v>231</v>
      </c>
      <c r="D313" s="107"/>
      <c r="E313" s="107"/>
      <c r="F313" s="107"/>
      <c r="G313" s="107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107"/>
      <c r="U313" s="107"/>
      <c r="V313" s="107"/>
      <c r="W313" s="107"/>
      <c r="X313" s="107"/>
      <c r="Y313" s="107"/>
      <c r="Z313" s="84"/>
    </row>
    <row r="314" s="84" customFormat="true" ht="12" hidden="false" customHeight="true" outlineLevel="0" collapsed="false">
      <c r="A314" s="103"/>
      <c r="C314" s="107" t="s">
        <v>232</v>
      </c>
      <c r="D314" s="107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</row>
    <row r="315" s="84" customFormat="true" ht="12" hidden="false" customHeight="true" outlineLevel="0" collapsed="false">
      <c r="A315" s="103"/>
      <c r="C315" s="107" t="s">
        <v>233</v>
      </c>
      <c r="D315" s="107"/>
      <c r="E315" s="107"/>
      <c r="F315" s="107"/>
      <c r="G315" s="107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107"/>
      <c r="U315" s="107"/>
      <c r="V315" s="107"/>
      <c r="W315" s="107"/>
      <c r="X315" s="107"/>
      <c r="Y315" s="107"/>
    </row>
    <row r="316" s="84" customFormat="true" ht="12" hidden="false" customHeight="true" outlineLevel="0" collapsed="false">
      <c r="A316" s="103"/>
      <c r="C316" s="110" t="s">
        <v>234</v>
      </c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</row>
    <row r="317" s="84" customFormat="true" ht="12" hidden="false" customHeight="true" outlineLevel="0" collapsed="false">
      <c r="A317" s="103"/>
      <c r="G317" s="64"/>
      <c r="H317" s="64"/>
      <c r="I317" s="64"/>
      <c r="J317" s="85"/>
      <c r="K317" s="64"/>
      <c r="L317" s="64"/>
      <c r="M317" s="64"/>
    </row>
    <row r="318" s="84" customFormat="true" ht="12" hidden="false" customHeight="true" outlineLevel="0" collapsed="false">
      <c r="A318" s="103"/>
      <c r="D318" s="64"/>
      <c r="E318" s="64"/>
    </row>
    <row r="319" s="84" customFormat="true" ht="12" hidden="false" customHeight="true" outlineLevel="0" collapsed="false">
      <c r="A319" s="103"/>
    </row>
    <row r="320" s="84" customFormat="true" ht="12" hidden="false" customHeight="true" outlineLevel="0" collapsed="false">
      <c r="A320" s="103"/>
    </row>
    <row r="321" s="84" customFormat="true" ht="11.25" hidden="false" customHeight="false" outlineLevel="0" collapsed="false">
      <c r="A321" s="103"/>
      <c r="G321" s="64"/>
      <c r="H321" s="64"/>
      <c r="I321" s="64"/>
      <c r="J321" s="85"/>
      <c r="K321" s="64"/>
      <c r="L321" s="64"/>
      <c r="M321" s="64"/>
    </row>
    <row r="322" s="84" customFormat="true" ht="11.25" hidden="false" customHeight="false" outlineLevel="0" collapsed="false">
      <c r="A322" s="103"/>
      <c r="D322" s="64"/>
      <c r="E322" s="64"/>
      <c r="G322" s="64"/>
      <c r="H322" s="64"/>
      <c r="I322" s="64"/>
      <c r="J322" s="85"/>
      <c r="K322" s="64"/>
      <c r="L322" s="64"/>
      <c r="M322" s="64"/>
    </row>
    <row r="323" s="84" customFormat="true" ht="11.25" hidden="false" customHeight="false" outlineLevel="0" collapsed="false">
      <c r="A323" s="103"/>
      <c r="D323" s="64"/>
      <c r="E323" s="64"/>
      <c r="G323" s="64"/>
      <c r="H323" s="64"/>
      <c r="I323" s="64"/>
      <c r="J323" s="85"/>
      <c r="K323" s="64"/>
      <c r="L323" s="64"/>
      <c r="M323" s="64"/>
    </row>
    <row r="324" customFormat="false" ht="12" hidden="false" customHeight="false" outlineLevel="0" collapsed="false">
      <c r="C324" s="84"/>
    </row>
    <row r="329" customFormat="false" ht="12" hidden="false" customHeight="true" outlineLevel="0" collapsed="false">
      <c r="G329" s="2"/>
      <c r="H329" s="2"/>
      <c r="I329" s="2"/>
      <c r="J329" s="2"/>
      <c r="K329" s="2"/>
      <c r="L329" s="2"/>
      <c r="M329" s="2"/>
    </row>
    <row r="330" customFormat="false" ht="12" hidden="false" customHeight="false" outlineLevel="0" collapsed="false">
      <c r="D330" s="2"/>
      <c r="E330" s="2"/>
    </row>
    <row r="361" customFormat="false" ht="12" hidden="false" customHeight="true" outlineLevel="0" collapsed="false">
      <c r="G361" s="2"/>
      <c r="H361" s="2"/>
      <c r="I361" s="2"/>
      <c r="J361" s="2"/>
      <c r="K361" s="2"/>
      <c r="L361" s="2"/>
      <c r="M361" s="2"/>
    </row>
    <row r="362" customFormat="false" ht="12" hidden="false" customHeight="false" outlineLevel="0" collapsed="false">
      <c r="D362" s="2"/>
      <c r="E362" s="2"/>
    </row>
  </sheetData>
  <mergeCells count="113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68:Y168"/>
    <mergeCell ref="C171:C173"/>
    <mergeCell ref="D171:O171"/>
    <mergeCell ref="P171:R171"/>
    <mergeCell ref="S171:S173"/>
    <mergeCell ref="T171:W172"/>
    <mergeCell ref="X171:X173"/>
    <mergeCell ref="Y171:Y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A244:A245"/>
    <mergeCell ref="C248:Y248"/>
    <mergeCell ref="C251:C253"/>
    <mergeCell ref="D251:O251"/>
    <mergeCell ref="P251:R251"/>
    <mergeCell ref="S251:S253"/>
    <mergeCell ref="T251:W252"/>
    <mergeCell ref="X251:X253"/>
    <mergeCell ref="Y251:Y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C298:Y298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</mergeCells>
  <conditionalFormatting sqref="W288:W289 W272:W275 W279 W257:W259 W264:W265 W199 W201 W204 W206 W209 W211:W212 W178 W181:W182 W126 W130 W142 W146 W150 W104 W119 W95 W49:W50 W53:W59 W62 W66:W69 W21:W22 W25 W28:W30 W33:W35 W16 W18:W19 I184:I187 J187 J119:J122 W98 I98 W71:W74 G65:H74 I71:I74 J65:J74 I43:I44 J279:J283 W281:W282 I188:J191 W184:W191 W261:W262 G261:J262 J37:J38 J42 J40 J287:J289 W267:W270 I267:I270 G258:H260 G263:H274 J257:J260 J263:J276 W219:W220 I219:I220 W214:W216 G207:H216 I214:I216 J204:J216 G94:H100 J94:J100">
    <cfRule type="expression" priority="2" aboveAverage="0" equalAverage="0" bottom="0" percent="0" rank="0" text="" dxfId="0">
      <formula>ISERROR(SEARCH("n.a.",W288))</formula>
    </cfRule>
  </conditionalFormatting>
  <conditionalFormatting sqref="W288:W289 W272:W275 W279 W257:W259 W264:W265 W199 W201 W204 W206 W209 W211:W212 W178 W181:W182 W126 W130 W142 W146 W150 W104 W119 W95 W49:W50 W53:W59 W62 W66:W69 W18:W19 W21:W22 W25 W28:W30 W33:W35 W16 W98 W71:W74 W281:W282 W184:W191 W261:W262 W267:W270 W219:W220 W214:W216">
    <cfRule type="expression" priority="3" aboveAverage="0" equalAverage="0" bottom="0" percent="0" rank="0" text="" dxfId="1">
      <formula>ISERROR(SEARCH("n.a.",W288))</formula>
    </cfRule>
  </conditionalFormatting>
  <conditionalFormatting sqref="H287 H283 H276 H220:H221 H197:H198 H200 H204:H205 H177 H180:H183 H186 H147:H149 H127 H131:H132 H125 H103 H47:H48 H53:H57 H59:H62 H16:H17 H20:H22 H120:H121 H36:H38 H292 H194 H153 H156 H141:H143 H107 H110 H113 H116 H13 H28:H30 H42 H24:H26">
    <cfRule type="expression" priority="4" aboveAverage="0" equalAverage="0" bottom="0" percent="0" rank="0" text="" dxfId="2">
      <formula>ISERROR(SEARCH("n.a.",H287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2:I275 I279 I257:I259 I204 I206 I211:I212 I181:I182 I126 I130 I119 I95 I62 I53:I58 I21:I22 I25 I28:I30 I18:I19 I16 I264:I265 I199 I201 I209 I150 I178 I142 I146 I104 I49:I50 I66:I69 I33:I35 I281:I282">
    <cfRule type="expression" priority="6" aboveAverage="0" equalAverage="0" bottom="0" percent="0" rank="0" text="" dxfId="4">
      <formula>ISERROR(SEARCH("n.a.",I272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2 J221 J219 J194 J197:J201 J153 J156 J177:J178 J183:J185 J125:J127 J130:J132 J141:J143 J103:J104 J107 J110 J113 J116 J47:J50 J60:J61 J58 J13 J16:J22 J33:J35 J43:J44 J28 J146:J150 J24:J26 J180">
    <cfRule type="expression" priority="8" aboveAverage="0" equalAverage="0" bottom="0" percent="0" rank="0" text="" dxfId="6">
      <formula>ISERROR(SEARCH("n.a.",J292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7 G283 G276 G220:G221 G197:G198 G200 G204:G205 G177 G180:G183 G186 G147:G149 G127 G131:G132 G125 G103 G47:G48 G53:G57 G59:G62 G16:G17 G20:G22 G120:G121 G36:G38 G292 G194 G153 G156 G141:G143 G107 G110 G113 G116 G13 G28:G30 G42 G24:G26">
    <cfRule type="expression" priority="10" aboveAverage="0" equalAverage="0" bottom="0" percent="0" rank="0" text="" dxfId="8">
      <formula>ISERROR(SEARCH("n.a.",G287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W23">
    <cfRule type="expression" priority="18" aboveAverage="0" equalAverage="0" bottom="0" percent="0" rank="0" text="" dxfId="16">
      <formula>ISERROR(SEARCH("n.a.",W23))</formula>
    </cfRule>
  </conditionalFormatting>
  <conditionalFormatting sqref="W23">
    <cfRule type="expression" priority="19" aboveAverage="0" equalAverage="0" bottom="0" percent="0" rank="0" text="" dxfId="17">
      <formula>ISERROR(SEARCH("n.a.",W23))</formula>
    </cfRule>
  </conditionalFormatting>
  <conditionalFormatting sqref="I23">
    <cfRule type="expression" priority="20" aboveAverage="0" equalAverage="0" bottom="0" percent="0" rank="0" text="" dxfId="18">
      <formula>ISERROR(SEARCH("n.a.",I23))</formula>
    </cfRule>
  </conditionalFormatting>
  <conditionalFormatting sqref="I23">
    <cfRule type="expression" priority="21" aboveAverage="0" equalAverage="0" bottom="0" percent="0" rank="0" text="" dxfId="19">
      <formula>ISERROR(SEARCH("n.a.",I23))</formula>
    </cfRule>
  </conditionalFormatting>
  <conditionalFormatting sqref="J23">
    <cfRule type="expression" priority="22" aboveAverage="0" equalAverage="0" bottom="0" percent="0" rank="0" text="" dxfId="20">
      <formula>ISERROR(SEARCH("n.a.",J23))</formula>
    </cfRule>
  </conditionalFormatting>
  <conditionalFormatting sqref="J23">
    <cfRule type="expression" priority="23" aboveAverage="0" equalAverage="0" bottom="0" percent="0" rank="0" text="" dxfId="21">
      <formula>ISERROR(SEARCH("n.a.",J23))</formula>
    </cfRule>
  </conditionalFormatting>
  <conditionalFormatting sqref="H286">
    <cfRule type="expression" priority="24" aboveAverage="0" equalAverage="0" bottom="0" percent="0" rank="0" text="" dxfId="22">
      <formula>ISERROR(SEARCH("n.a.",H286))</formula>
    </cfRule>
  </conditionalFormatting>
  <conditionalFormatting sqref="J286">
    <cfRule type="expression" priority="25" aboveAverage="0" equalAverage="0" bottom="0" percent="0" rank="0" text="" dxfId="23">
      <formula>ISERROR(SEARCH("n.a.",J286))</formula>
    </cfRule>
  </conditionalFormatting>
  <conditionalFormatting sqref="G286">
    <cfRule type="expression" priority="26" aboveAverage="0" equalAverage="0" bottom="0" percent="0" rank="0" text="" dxfId="24">
      <formula>ISERROR(SEARCH("n.a.",G286))</formula>
    </cfRule>
  </conditionalFormatting>
  <conditionalFormatting sqref="J41">
    <cfRule type="expression" priority="27" aboveAverage="0" equalAverage="0" bottom="0" percent="0" rank="0" text="" dxfId="25">
      <formula>ISERROR(SEARCH("n.a.",J41))</formula>
    </cfRule>
  </conditionalFormatting>
  <conditionalFormatting sqref="J39">
    <cfRule type="expression" priority="28" aboveAverage="0" equalAverage="0" bottom="0" percent="0" rank="0" text="" dxfId="26">
      <formula>ISERROR(SEARCH("n.a.",J39))</formula>
    </cfRule>
  </conditionalFormatting>
  <conditionalFormatting sqref="W179">
    <cfRule type="expression" priority="29" aboveAverage="0" equalAverage="0" bottom="0" percent="0" rank="0" text="" dxfId="27">
      <formula>ISERROR(SEARCH("n.a.",W179))</formula>
    </cfRule>
  </conditionalFormatting>
  <conditionalFormatting sqref="W179">
    <cfRule type="expression" priority="30" aboveAverage="0" equalAverage="0" bottom="0" percent="0" rank="0" text="" dxfId="28">
      <formula>ISERROR(SEARCH("n.a.",W179))</formula>
    </cfRule>
  </conditionalFormatting>
  <conditionalFormatting sqref="I179">
    <cfRule type="expression" priority="31" aboveAverage="0" equalAverage="0" bottom="0" percent="0" rank="0" text="" dxfId="29">
      <formula>ISERROR(SEARCH("n.a.",I179))</formula>
    </cfRule>
  </conditionalFormatting>
  <conditionalFormatting sqref="J179">
    <cfRule type="expression" priority="32" aboveAverage="0" equalAverage="0" bottom="0" percent="0" rank="0" text="" dxfId="30">
      <formula>ISERROR(SEARCH("n.a.",J179))</formula>
    </cfRule>
  </conditionalFormatting>
  <printOptions headings="false" gridLines="false" gridLinesSet="true" horizontalCentered="true" verticalCentered="false"/>
  <pageMargins left="0.39375" right="0.39375" top="0.688888888888889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     </oddHeader>
    <oddFooter/>
  </headerFooter>
  <rowBreaks count="3" manualBreakCount="3">
    <brk id="83" man="true" max="16383" min="0"/>
    <brk id="166" man="true" max="16383" min="0"/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21:16:43Z</dcterms:created>
  <dc:creator>Centro de Estudios Migratorios; Unidad de Política Migratoria</dc:creator>
  <dc:description/>
  <dc:language>en-US</dc:language>
  <cp:lastModifiedBy>PERSONAL</cp:lastModifiedBy>
  <dcterms:modified xsi:type="dcterms:W3CDTF">2020-07-06T21:16:43Z</dcterms:modified>
  <cp:revision>0</cp:revision>
  <dc:subject>I. Registro de entradas</dc:subject>
  <dc:title>Boletín mensual de estadísticas migratorias 2019</dc:title>
</cp:coreProperties>
</file>