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5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5 Entradas por entidad federativa y punto de internación, según condición de estancia, abril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304394</v>
      </c>
      <c r="E10" s="34" t="n">
        <v>74448</v>
      </c>
      <c r="F10" s="34" t="n">
        <v>294572</v>
      </c>
      <c r="G10" s="34" t="n">
        <v>634101</v>
      </c>
      <c r="H10" s="34" t="n">
        <v>235686</v>
      </c>
      <c r="I10" s="34" t="n">
        <v>32592</v>
      </c>
      <c r="J10" s="34" t="n">
        <v>152564</v>
      </c>
      <c r="K10" s="34" t="n">
        <v>2797</v>
      </c>
      <c r="L10" s="34" t="n">
        <v>51</v>
      </c>
      <c r="M10" s="34" t="n">
        <v>1510</v>
      </c>
      <c r="N10" s="34" t="n">
        <v>4000</v>
      </c>
      <c r="O10" s="34" t="n">
        <v>2736715</v>
      </c>
      <c r="P10" s="34" t="n">
        <v>25692</v>
      </c>
      <c r="Q10" s="34" t="n">
        <v>25022</v>
      </c>
      <c r="R10" s="34" t="n">
        <v>50714</v>
      </c>
      <c r="S10" s="34" t="n">
        <v>2787429</v>
      </c>
      <c r="T10" s="34" t="n">
        <v>506749</v>
      </c>
      <c r="U10" s="34" t="n">
        <v>99655</v>
      </c>
      <c r="V10" s="34" t="n">
        <v>711</v>
      </c>
      <c r="W10" s="34" t="n">
        <v>33940</v>
      </c>
      <c r="X10" s="34" t="n">
        <v>641055</v>
      </c>
      <c r="Y10" s="35" t="n">
        <v>3428484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88</v>
      </c>
      <c r="E12" s="42" t="n">
        <v>829</v>
      </c>
      <c r="F12" s="42" t="n">
        <v>2977</v>
      </c>
      <c r="G12" s="42" t="s">
        <v>26</v>
      </c>
      <c r="H12" s="42" t="s">
        <v>26</v>
      </c>
      <c r="I12" s="42" t="n">
        <v>357</v>
      </c>
      <c r="J12" s="42" t="s">
        <v>26</v>
      </c>
      <c r="K12" s="42" t="n">
        <v>0</v>
      </c>
      <c r="L12" s="42" t="n">
        <v>4</v>
      </c>
      <c r="M12" s="42" t="s">
        <v>26</v>
      </c>
      <c r="N12" s="42" t="n">
        <v>0</v>
      </c>
      <c r="O12" s="42" t="n">
        <v>4255</v>
      </c>
      <c r="P12" s="42" t="n">
        <v>164</v>
      </c>
      <c r="Q12" s="42" t="n">
        <v>59</v>
      </c>
      <c r="R12" s="42" t="n">
        <v>223</v>
      </c>
      <c r="S12" s="42" t="n">
        <v>4478</v>
      </c>
      <c r="T12" s="42" t="n">
        <v>1535</v>
      </c>
      <c r="U12" s="42" t="n">
        <v>1001</v>
      </c>
      <c r="V12" s="42" t="n">
        <v>0</v>
      </c>
      <c r="W12" s="42" t="n">
        <v>95</v>
      </c>
      <c r="X12" s="42" t="n">
        <v>2631</v>
      </c>
      <c r="Y12" s="43" t="n">
        <v>7109</v>
      </c>
    </row>
    <row r="13" customFormat="false" ht="12" hidden="false" customHeight="true" outlineLevel="0" collapsed="false">
      <c r="C13" s="44" t="s">
        <v>27</v>
      </c>
      <c r="D13" s="45" t="n">
        <v>88</v>
      </c>
      <c r="E13" s="46" t="n">
        <v>829</v>
      </c>
      <c r="F13" s="45" t="n">
        <v>2977</v>
      </c>
      <c r="G13" s="46" t="s">
        <v>26</v>
      </c>
      <c r="H13" s="45" t="s">
        <v>26</v>
      </c>
      <c r="I13" s="46" t="n">
        <v>357</v>
      </c>
      <c r="J13" s="45" t="s">
        <v>26</v>
      </c>
      <c r="K13" s="46" t="n">
        <v>0</v>
      </c>
      <c r="L13" s="46" t="n">
        <v>4</v>
      </c>
      <c r="M13" s="46" t="s">
        <v>26</v>
      </c>
      <c r="N13" s="46" t="n">
        <v>0</v>
      </c>
      <c r="O13" s="47" t="n">
        <v>4255</v>
      </c>
      <c r="P13" s="46" t="n">
        <v>164</v>
      </c>
      <c r="Q13" s="46" t="n">
        <v>59</v>
      </c>
      <c r="R13" s="47" t="n">
        <v>223</v>
      </c>
      <c r="S13" s="42" t="n">
        <v>4478</v>
      </c>
      <c r="T13" s="46" t="n">
        <v>1535</v>
      </c>
      <c r="U13" s="46" t="n">
        <v>1001</v>
      </c>
      <c r="V13" s="46" t="n">
        <v>0</v>
      </c>
      <c r="W13" s="46" t="n">
        <v>95</v>
      </c>
      <c r="X13" s="42" t="n">
        <v>2631</v>
      </c>
      <c r="Y13" s="43" t="n">
        <v>710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71142</v>
      </c>
      <c r="E15" s="42" t="n">
        <v>5331</v>
      </c>
      <c r="F15" s="42" t="n">
        <v>16534</v>
      </c>
      <c r="G15" s="42" t="n">
        <v>65220</v>
      </c>
      <c r="H15" s="42" t="n">
        <v>24963</v>
      </c>
      <c r="I15" s="42" t="n">
        <v>561</v>
      </c>
      <c r="J15" s="42" t="s">
        <v>26</v>
      </c>
      <c r="K15" s="42" t="n">
        <v>1509</v>
      </c>
      <c r="L15" s="42" t="n">
        <v>0</v>
      </c>
      <c r="M15" s="42" t="s">
        <v>26</v>
      </c>
      <c r="N15" s="42" t="n">
        <v>122</v>
      </c>
      <c r="O15" s="42" t="n">
        <v>185382</v>
      </c>
      <c r="P15" s="42" t="n">
        <v>1065</v>
      </c>
      <c r="Q15" s="42" t="n">
        <v>1182</v>
      </c>
      <c r="R15" s="42" t="n">
        <v>2247</v>
      </c>
      <c r="S15" s="42" t="n">
        <v>187629</v>
      </c>
      <c r="T15" s="42" t="n">
        <v>57435</v>
      </c>
      <c r="U15" s="42" t="n">
        <v>2069</v>
      </c>
      <c r="V15" s="42" t="n">
        <v>5</v>
      </c>
      <c r="W15" s="42" t="n">
        <v>111</v>
      </c>
      <c r="X15" s="42" t="n">
        <v>59620</v>
      </c>
      <c r="Y15" s="43" t="n">
        <v>247249</v>
      </c>
    </row>
    <row r="16" customFormat="false" ht="12" hidden="false" customHeight="true" outlineLevel="0" collapsed="false">
      <c r="C16" s="49" t="s">
        <v>29</v>
      </c>
      <c r="D16" s="46" t="n">
        <v>188</v>
      </c>
      <c r="E16" s="46" t="n">
        <v>11</v>
      </c>
      <c r="F16" s="45" t="n">
        <v>3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02</v>
      </c>
      <c r="P16" s="46" t="n">
        <v>1</v>
      </c>
      <c r="Q16" s="46" t="n">
        <v>3</v>
      </c>
      <c r="R16" s="47" t="n">
        <v>4</v>
      </c>
      <c r="S16" s="42" t="n">
        <v>206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06</v>
      </c>
    </row>
    <row r="17" customFormat="false" ht="12" hidden="false" customHeight="true" outlineLevel="0" collapsed="false">
      <c r="C17" s="49" t="s">
        <v>30</v>
      </c>
      <c r="D17" s="46" t="n">
        <v>14</v>
      </c>
      <c r="E17" s="46" t="n">
        <v>9</v>
      </c>
      <c r="F17" s="45" t="n">
        <v>63</v>
      </c>
      <c r="G17" s="50" t="s">
        <v>26</v>
      </c>
      <c r="H17" s="50" t="s">
        <v>26</v>
      </c>
      <c r="I17" s="46" t="n">
        <v>50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36</v>
      </c>
      <c r="P17" s="46" t="n">
        <v>8</v>
      </c>
      <c r="Q17" s="46" t="n">
        <v>2</v>
      </c>
      <c r="R17" s="47" t="n">
        <v>10</v>
      </c>
      <c r="S17" s="42" t="n">
        <v>146</v>
      </c>
      <c r="T17" s="46" t="n">
        <v>1</v>
      </c>
      <c r="U17" s="46" t="n">
        <v>0</v>
      </c>
      <c r="V17" s="46" t="n">
        <v>0</v>
      </c>
      <c r="W17" s="46" t="n">
        <v>13</v>
      </c>
      <c r="X17" s="42" t="n">
        <v>14</v>
      </c>
      <c r="Y17" s="43" t="n">
        <v>160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48</v>
      </c>
      <c r="G18" s="46" t="n">
        <v>65220</v>
      </c>
      <c r="H18" s="46" t="n">
        <v>24662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89930</v>
      </c>
      <c r="P18" s="46" t="n">
        <v>0</v>
      </c>
      <c r="Q18" s="46" t="n">
        <v>0</v>
      </c>
      <c r="R18" s="47" t="n">
        <v>0</v>
      </c>
      <c r="S18" s="42" t="n">
        <v>89930</v>
      </c>
      <c r="T18" s="46" t="n">
        <v>389</v>
      </c>
      <c r="U18" s="46" t="n">
        <v>510</v>
      </c>
      <c r="V18" s="46" t="n">
        <v>0</v>
      </c>
      <c r="W18" s="50" t="s">
        <v>26</v>
      </c>
      <c r="X18" s="42" t="n">
        <v>899</v>
      </c>
      <c r="Y18" s="43" t="n">
        <v>90829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89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89</v>
      </c>
      <c r="P19" s="46" t="n">
        <v>0</v>
      </c>
      <c r="Q19" s="46" t="n">
        <v>0</v>
      </c>
      <c r="R19" s="47" t="n">
        <v>0</v>
      </c>
      <c r="S19" s="42" t="n">
        <v>89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89</v>
      </c>
    </row>
    <row r="20" customFormat="false" ht="12" hidden="false" customHeight="true" outlineLevel="0" collapsed="false">
      <c r="C20" s="49" t="s">
        <v>33</v>
      </c>
      <c r="D20" s="46" t="n">
        <v>41</v>
      </c>
      <c r="E20" s="46" t="n">
        <v>19</v>
      </c>
      <c r="F20" s="45" t="n">
        <v>8</v>
      </c>
      <c r="G20" s="50" t="s">
        <v>26</v>
      </c>
      <c r="H20" s="50" t="s">
        <v>26</v>
      </c>
      <c r="I20" s="46" t="n">
        <v>59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27</v>
      </c>
      <c r="P20" s="46" t="n">
        <v>7</v>
      </c>
      <c r="Q20" s="46" t="n">
        <v>1</v>
      </c>
      <c r="R20" s="47" t="n">
        <v>8</v>
      </c>
      <c r="S20" s="42" t="n">
        <v>135</v>
      </c>
      <c r="T20" s="46" t="n">
        <v>8</v>
      </c>
      <c r="U20" s="46" t="n">
        <v>1</v>
      </c>
      <c r="V20" s="46" t="n">
        <v>0</v>
      </c>
      <c r="W20" s="46" t="n">
        <v>19</v>
      </c>
      <c r="X20" s="42" t="n">
        <v>28</v>
      </c>
      <c r="Y20" s="43" t="n">
        <v>163</v>
      </c>
    </row>
    <row r="21" customFormat="false" ht="12" hidden="false" customHeight="true" outlineLevel="0" collapsed="false">
      <c r="C21" s="49" t="s">
        <v>34</v>
      </c>
      <c r="D21" s="46" t="n">
        <v>2175</v>
      </c>
      <c r="E21" s="46" t="n">
        <v>322</v>
      </c>
      <c r="F21" s="45" t="n">
        <v>111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569</v>
      </c>
      <c r="L21" s="46" t="n">
        <v>0</v>
      </c>
      <c r="M21" s="46" t="s">
        <v>26</v>
      </c>
      <c r="N21" s="46" t="n">
        <v>2</v>
      </c>
      <c r="O21" s="47" t="n">
        <v>3179</v>
      </c>
      <c r="P21" s="46" t="n">
        <v>11</v>
      </c>
      <c r="Q21" s="46" t="n">
        <v>5</v>
      </c>
      <c r="R21" s="47" t="n">
        <v>16</v>
      </c>
      <c r="S21" s="42" t="n">
        <v>3195</v>
      </c>
      <c r="T21" s="46" t="n">
        <v>0</v>
      </c>
      <c r="U21" s="46" t="n">
        <v>321</v>
      </c>
      <c r="V21" s="46" t="n">
        <v>0</v>
      </c>
      <c r="W21" s="50" t="s">
        <v>26</v>
      </c>
      <c r="X21" s="42" t="n">
        <v>321</v>
      </c>
      <c r="Y21" s="43" t="n">
        <v>3516</v>
      </c>
    </row>
    <row r="22" customFormat="false" ht="12" hidden="false" customHeight="true" outlineLevel="0" collapsed="false">
      <c r="C22" s="49" t="s">
        <v>35</v>
      </c>
      <c r="D22" s="46" t="n">
        <v>1026</v>
      </c>
      <c r="E22" s="46" t="n">
        <v>680</v>
      </c>
      <c r="F22" s="45" t="n">
        <v>33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1741</v>
      </c>
      <c r="P22" s="46" t="n">
        <v>5</v>
      </c>
      <c r="Q22" s="46" t="n">
        <v>2</v>
      </c>
      <c r="R22" s="47" t="n">
        <v>7</v>
      </c>
      <c r="S22" s="42" t="n">
        <v>1748</v>
      </c>
      <c r="T22" s="46" t="n">
        <v>0</v>
      </c>
      <c r="U22" s="46" t="n">
        <v>3</v>
      </c>
      <c r="V22" s="46" t="n">
        <v>0</v>
      </c>
      <c r="W22" s="50" t="s">
        <v>26</v>
      </c>
      <c r="X22" s="42" t="n">
        <v>3</v>
      </c>
      <c r="Y22" s="43" t="n">
        <v>1751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1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12</v>
      </c>
      <c r="P23" s="46" t="n">
        <v>0</v>
      </c>
      <c r="Q23" s="46" t="n">
        <v>0</v>
      </c>
      <c r="R23" s="47" t="n">
        <v>0</v>
      </c>
      <c r="S23" s="42" t="n">
        <v>212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12</v>
      </c>
    </row>
    <row r="24" customFormat="false" ht="12" hidden="false" customHeight="true" outlineLevel="0" collapsed="false">
      <c r="C24" s="49" t="s">
        <v>37</v>
      </c>
      <c r="D24" s="46" t="n">
        <v>200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136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336</v>
      </c>
      <c r="P24" s="46" t="n">
        <v>0</v>
      </c>
      <c r="Q24" s="46" t="n">
        <v>14</v>
      </c>
      <c r="R24" s="47" t="n">
        <v>14</v>
      </c>
      <c r="S24" s="42" t="n">
        <v>350</v>
      </c>
      <c r="T24" s="46" t="n">
        <v>0</v>
      </c>
      <c r="U24" s="46" t="n">
        <v>20</v>
      </c>
      <c r="V24" s="46" t="n">
        <v>0</v>
      </c>
      <c r="W24" s="50" t="n">
        <v>5</v>
      </c>
      <c r="X24" s="42" t="n">
        <v>25</v>
      </c>
      <c r="Y24" s="43" t="n">
        <v>375</v>
      </c>
    </row>
    <row r="25" customFormat="false" ht="12" hidden="false" customHeight="true" outlineLevel="0" collapsed="false">
      <c r="C25" s="49" t="s">
        <v>38</v>
      </c>
      <c r="D25" s="46" t="n">
        <v>456</v>
      </c>
      <c r="E25" s="46" t="n">
        <v>192</v>
      </c>
      <c r="F25" s="45" t="n">
        <v>69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338</v>
      </c>
      <c r="P25" s="46" t="n">
        <v>5</v>
      </c>
      <c r="Q25" s="46" t="n">
        <v>7</v>
      </c>
      <c r="R25" s="47" t="n">
        <v>12</v>
      </c>
      <c r="S25" s="42" t="n">
        <v>1350</v>
      </c>
      <c r="T25" s="46" t="n">
        <v>2</v>
      </c>
      <c r="U25" s="46" t="n">
        <v>30</v>
      </c>
      <c r="V25" s="46" t="n">
        <v>0</v>
      </c>
      <c r="W25" s="50" t="s">
        <v>26</v>
      </c>
      <c r="X25" s="42" t="n">
        <v>32</v>
      </c>
      <c r="Y25" s="43" t="n">
        <v>1382</v>
      </c>
    </row>
    <row r="26" s="52" customFormat="true" ht="12" hidden="false" customHeight="true" outlineLevel="0" collapsed="false">
      <c r="A26" s="51"/>
      <c r="C26" s="49" t="s">
        <v>39</v>
      </c>
      <c r="D26" s="46" t="n">
        <v>539</v>
      </c>
      <c r="E26" s="46" t="n">
        <v>150</v>
      </c>
      <c r="F26" s="45" t="n">
        <v>107</v>
      </c>
      <c r="G26" s="50" t="s">
        <v>26</v>
      </c>
      <c r="H26" s="50" t="s">
        <v>26</v>
      </c>
      <c r="I26" s="46" t="n">
        <v>316</v>
      </c>
      <c r="J26" s="50" t="s">
        <v>26</v>
      </c>
      <c r="K26" s="46" t="n">
        <v>1</v>
      </c>
      <c r="L26" s="46" t="n">
        <v>0</v>
      </c>
      <c r="M26" s="46" t="s">
        <v>26</v>
      </c>
      <c r="N26" s="46" t="n">
        <v>50</v>
      </c>
      <c r="O26" s="47" t="n">
        <v>1163</v>
      </c>
      <c r="P26" s="46" t="n">
        <v>312</v>
      </c>
      <c r="Q26" s="46" t="n">
        <v>486</v>
      </c>
      <c r="R26" s="47" t="n">
        <v>798</v>
      </c>
      <c r="S26" s="42" t="n">
        <v>1961</v>
      </c>
      <c r="T26" s="46" t="n">
        <v>682</v>
      </c>
      <c r="U26" s="46" t="n">
        <v>0</v>
      </c>
      <c r="V26" s="46" t="n">
        <v>2</v>
      </c>
      <c r="W26" s="46" t="n">
        <v>74</v>
      </c>
      <c r="X26" s="42" t="n">
        <v>758</v>
      </c>
      <c r="Y26" s="43" t="n">
        <v>2719</v>
      </c>
    </row>
    <row r="27" customFormat="false" ht="12" hidden="false" customHeight="true" outlineLevel="0" collapsed="false">
      <c r="C27" s="49" t="s">
        <v>40</v>
      </c>
      <c r="D27" s="46" t="n">
        <v>16084</v>
      </c>
      <c r="E27" s="46" t="n">
        <v>1205</v>
      </c>
      <c r="F27" s="45" t="n">
        <v>401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939</v>
      </c>
      <c r="L27" s="46" t="n">
        <v>0</v>
      </c>
      <c r="M27" s="46" t="s">
        <v>26</v>
      </c>
      <c r="N27" s="46" t="n">
        <v>10</v>
      </c>
      <c r="O27" s="47" t="n">
        <v>22253</v>
      </c>
      <c r="P27" s="46" t="n">
        <v>35</v>
      </c>
      <c r="Q27" s="46" t="n">
        <v>15</v>
      </c>
      <c r="R27" s="47" t="n">
        <v>50</v>
      </c>
      <c r="S27" s="42" t="n">
        <v>22303</v>
      </c>
      <c r="T27" s="46" t="n">
        <v>1339</v>
      </c>
      <c r="U27" s="46" t="n">
        <v>632</v>
      </c>
      <c r="V27" s="46" t="n">
        <v>0</v>
      </c>
      <c r="W27" s="50" t="s">
        <v>26</v>
      </c>
      <c r="X27" s="42" t="n">
        <v>1971</v>
      </c>
      <c r="Y27" s="43" t="n">
        <v>24274</v>
      </c>
    </row>
    <row r="28" customFormat="false" ht="12" hidden="false" customHeight="true" outlineLevel="0" collapsed="false">
      <c r="C28" s="49" t="s">
        <v>41</v>
      </c>
      <c r="D28" s="46" t="n">
        <v>5264</v>
      </c>
      <c r="E28" s="46" t="n">
        <v>2376</v>
      </c>
      <c r="F28" s="45" t="n">
        <v>3382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3</v>
      </c>
      <c r="O28" s="47" t="n">
        <v>11025</v>
      </c>
      <c r="P28" s="46" t="n">
        <v>11</v>
      </c>
      <c r="Q28" s="46" t="n">
        <v>7</v>
      </c>
      <c r="R28" s="47" t="n">
        <v>18</v>
      </c>
      <c r="S28" s="42" t="n">
        <v>11043</v>
      </c>
      <c r="T28" s="46" t="n">
        <v>0</v>
      </c>
      <c r="U28" s="46" t="n">
        <v>552</v>
      </c>
      <c r="V28" s="46" t="n">
        <v>0</v>
      </c>
      <c r="W28" s="50" t="s">
        <v>26</v>
      </c>
      <c r="X28" s="42" t="n">
        <v>552</v>
      </c>
      <c r="Y28" s="43" t="n">
        <v>11595</v>
      </c>
    </row>
    <row r="29" customFormat="false" ht="12" hidden="false" customHeight="true" outlineLevel="0" collapsed="false">
      <c r="C29" s="49" t="s">
        <v>42</v>
      </c>
      <c r="D29" s="46" t="n">
        <v>10665</v>
      </c>
      <c r="E29" s="46" t="n">
        <v>158</v>
      </c>
      <c r="F29" s="45" t="n">
        <v>7063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1</v>
      </c>
      <c r="O29" s="47" t="n">
        <v>17887</v>
      </c>
      <c r="P29" s="46" t="n">
        <v>6</v>
      </c>
      <c r="Q29" s="46" t="n">
        <v>1</v>
      </c>
      <c r="R29" s="47" t="n">
        <v>7</v>
      </c>
      <c r="S29" s="42" t="n">
        <v>17894</v>
      </c>
      <c r="T29" s="46" t="n">
        <v>1</v>
      </c>
      <c r="U29" s="46" t="n">
        <v>0</v>
      </c>
      <c r="V29" s="46" t="n">
        <v>0</v>
      </c>
      <c r="W29" s="50" t="s">
        <v>26</v>
      </c>
      <c r="X29" s="42" t="n">
        <v>1</v>
      </c>
      <c r="Y29" s="43" t="n">
        <v>17895</v>
      </c>
    </row>
    <row r="30" customFormat="false" ht="12" hidden="false" customHeight="true" outlineLevel="0" collapsed="false">
      <c r="C30" s="49" t="s">
        <v>43</v>
      </c>
      <c r="D30" s="46" t="n">
        <v>34490</v>
      </c>
      <c r="E30" s="46" t="n">
        <v>209</v>
      </c>
      <c r="F30" s="45" t="n">
        <v>1011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54</v>
      </c>
      <c r="O30" s="47" t="n">
        <v>35764</v>
      </c>
      <c r="P30" s="46" t="n">
        <v>664</v>
      </c>
      <c r="Q30" s="46" t="n">
        <v>639</v>
      </c>
      <c r="R30" s="47" t="n">
        <v>1303</v>
      </c>
      <c r="S30" s="42" t="n">
        <v>37067</v>
      </c>
      <c r="T30" s="46" t="n">
        <v>55013</v>
      </c>
      <c r="U30" s="46" t="n">
        <v>0</v>
      </c>
      <c r="V30" s="46" t="n">
        <v>3</v>
      </c>
      <c r="W30" s="50" t="s">
        <v>26</v>
      </c>
      <c r="X30" s="42" t="n">
        <v>55016</v>
      </c>
      <c r="Y30" s="43" t="n">
        <v>92083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60889</v>
      </c>
      <c r="E32" s="42" t="n">
        <v>1042</v>
      </c>
      <c r="F32" s="42" t="n">
        <v>96</v>
      </c>
      <c r="G32" s="42" t="n">
        <v>56264</v>
      </c>
      <c r="H32" s="42" t="n">
        <v>23530</v>
      </c>
      <c r="I32" s="42" t="n">
        <v>1792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35</v>
      </c>
      <c r="O32" s="42" t="n">
        <v>243648</v>
      </c>
      <c r="P32" s="42" t="n">
        <v>499</v>
      </c>
      <c r="Q32" s="42" t="n">
        <v>1365</v>
      </c>
      <c r="R32" s="42" t="n">
        <v>1864</v>
      </c>
      <c r="S32" s="42" t="n">
        <v>245512</v>
      </c>
      <c r="T32" s="42" t="n">
        <v>2301</v>
      </c>
      <c r="U32" s="42" t="n">
        <v>1424</v>
      </c>
      <c r="V32" s="42" t="n">
        <v>2</v>
      </c>
      <c r="W32" s="42" t="n">
        <v>93</v>
      </c>
      <c r="X32" s="42" t="n">
        <v>3820</v>
      </c>
      <c r="Y32" s="43" t="n">
        <v>249332</v>
      </c>
    </row>
    <row r="33" customFormat="false" ht="12" hidden="false" customHeight="true" outlineLevel="0" collapsed="false">
      <c r="C33" s="49" t="s">
        <v>45</v>
      </c>
      <c r="D33" s="46" t="n">
        <v>44</v>
      </c>
      <c r="E33" s="46" t="n">
        <v>0</v>
      </c>
      <c r="F33" s="45" t="n">
        <v>48</v>
      </c>
      <c r="G33" s="46" t="n">
        <v>56264</v>
      </c>
      <c r="H33" s="46" t="n">
        <v>23284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79640</v>
      </c>
      <c r="P33" s="46" t="n">
        <v>0</v>
      </c>
      <c r="Q33" s="46" t="n">
        <v>0</v>
      </c>
      <c r="R33" s="47" t="n">
        <v>0</v>
      </c>
      <c r="S33" s="42" t="n">
        <v>79640</v>
      </c>
      <c r="T33" s="46" t="n">
        <v>323</v>
      </c>
      <c r="U33" s="46" t="n">
        <v>545</v>
      </c>
      <c r="V33" s="46" t="n">
        <v>0</v>
      </c>
      <c r="W33" s="50" t="s">
        <v>26</v>
      </c>
      <c r="X33" s="42" t="n">
        <v>868</v>
      </c>
      <c r="Y33" s="43" t="n">
        <v>80508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7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7</v>
      </c>
      <c r="P34" s="46" t="n">
        <v>0</v>
      </c>
      <c r="Q34" s="46" t="n">
        <v>0</v>
      </c>
      <c r="R34" s="47" t="n">
        <v>0</v>
      </c>
      <c r="S34" s="42" t="n">
        <v>47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7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24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4</v>
      </c>
      <c r="P35" s="46" t="n">
        <v>0</v>
      </c>
      <c r="Q35" s="46" t="n">
        <v>1</v>
      </c>
      <c r="R35" s="47" t="n">
        <v>1</v>
      </c>
      <c r="S35" s="42" t="n">
        <v>25</v>
      </c>
      <c r="T35" s="46" t="n">
        <v>4</v>
      </c>
      <c r="U35" s="46" t="n">
        <v>0</v>
      </c>
      <c r="V35" s="46" t="n">
        <v>0</v>
      </c>
      <c r="W35" s="50" t="s">
        <v>26</v>
      </c>
      <c r="X35" s="42" t="n">
        <v>4</v>
      </c>
      <c r="Y35" s="43" t="n">
        <v>29</v>
      </c>
    </row>
    <row r="36" customFormat="false" ht="12" hidden="false" customHeight="true" outlineLevel="0" collapsed="false">
      <c r="C36" s="49" t="s">
        <v>48</v>
      </c>
      <c r="D36" s="46" t="n">
        <v>50</v>
      </c>
      <c r="E36" s="46" t="n">
        <v>1</v>
      </c>
      <c r="F36" s="45" t="n">
        <v>2</v>
      </c>
      <c r="G36" s="50" t="s">
        <v>26</v>
      </c>
      <c r="H36" s="50" t="s">
        <v>26</v>
      </c>
      <c r="I36" s="46" t="n">
        <v>59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21</v>
      </c>
      <c r="O36" s="47" t="n">
        <v>133</v>
      </c>
      <c r="P36" s="46" t="n">
        <v>3</v>
      </c>
      <c r="Q36" s="46" t="n">
        <v>3</v>
      </c>
      <c r="R36" s="47" t="n">
        <v>6</v>
      </c>
      <c r="S36" s="42" t="n">
        <v>139</v>
      </c>
      <c r="T36" s="46" t="n">
        <v>0</v>
      </c>
      <c r="U36" s="46" t="n">
        <v>0</v>
      </c>
      <c r="V36" s="46" t="n">
        <v>0</v>
      </c>
      <c r="W36" s="46" t="n">
        <v>6</v>
      </c>
      <c r="X36" s="42" t="n">
        <v>6</v>
      </c>
      <c r="Y36" s="43" t="n">
        <v>145</v>
      </c>
    </row>
    <row r="37" customFormat="false" ht="12" hidden="false" customHeight="true" outlineLevel="0" collapsed="false">
      <c r="C37" s="49" t="s">
        <v>49</v>
      </c>
      <c r="D37" s="46" t="n">
        <v>3509</v>
      </c>
      <c r="E37" s="46" t="n">
        <v>11</v>
      </c>
      <c r="F37" s="45" t="n">
        <v>0</v>
      </c>
      <c r="G37" s="50" t="s">
        <v>26</v>
      </c>
      <c r="H37" s="50" t="s">
        <v>26</v>
      </c>
      <c r="I37" s="46" t="n">
        <v>63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583</v>
      </c>
      <c r="P37" s="46" t="n">
        <v>30</v>
      </c>
      <c r="Q37" s="46" t="n">
        <v>102</v>
      </c>
      <c r="R37" s="47" t="n">
        <v>132</v>
      </c>
      <c r="S37" s="42" t="n">
        <v>3715</v>
      </c>
      <c r="T37" s="46" t="n">
        <v>42</v>
      </c>
      <c r="U37" s="46" t="n">
        <v>23</v>
      </c>
      <c r="V37" s="46" t="n">
        <v>0</v>
      </c>
      <c r="W37" s="46" t="n">
        <v>7</v>
      </c>
      <c r="X37" s="42" t="n">
        <v>72</v>
      </c>
      <c r="Y37" s="43" t="n">
        <v>3787</v>
      </c>
    </row>
    <row r="38" customFormat="false" ht="12" hidden="false" customHeight="true" outlineLevel="0" collapsed="false">
      <c r="C38" s="49" t="s">
        <v>50</v>
      </c>
      <c r="D38" s="46" t="n">
        <v>631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243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874</v>
      </c>
      <c r="P38" s="46" t="n">
        <v>5</v>
      </c>
      <c r="Q38" s="46" t="n">
        <v>11</v>
      </c>
      <c r="R38" s="47" t="n">
        <v>16</v>
      </c>
      <c r="S38" s="42" t="n">
        <v>890</v>
      </c>
      <c r="T38" s="46" t="n">
        <v>3</v>
      </c>
      <c r="U38" s="46" t="n">
        <v>5</v>
      </c>
      <c r="V38" s="46" t="n">
        <v>0</v>
      </c>
      <c r="W38" s="46" t="n">
        <v>7</v>
      </c>
      <c r="X38" s="42" t="n">
        <v>15</v>
      </c>
      <c r="Y38" s="43" t="n">
        <v>905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43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43</v>
      </c>
      <c r="P40" s="46" t="n">
        <v>0</v>
      </c>
      <c r="Q40" s="46" t="n">
        <v>0</v>
      </c>
      <c r="R40" s="47" t="n">
        <v>0</v>
      </c>
      <c r="S40" s="42" t="n">
        <v>43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43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56655</v>
      </c>
      <c r="E42" s="46" t="n">
        <v>1030</v>
      </c>
      <c r="F42" s="45" t="n">
        <v>46</v>
      </c>
      <c r="G42" s="50" t="s">
        <v>26</v>
      </c>
      <c r="H42" s="50" t="s">
        <v>26</v>
      </c>
      <c r="I42" s="46" t="n">
        <v>1427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4</v>
      </c>
      <c r="O42" s="47" t="n">
        <v>159172</v>
      </c>
      <c r="P42" s="46" t="n">
        <v>461</v>
      </c>
      <c r="Q42" s="53" t="n">
        <v>1248</v>
      </c>
      <c r="R42" s="47" t="n">
        <v>1709</v>
      </c>
      <c r="S42" s="42" t="n">
        <v>160881</v>
      </c>
      <c r="T42" s="46" t="n">
        <v>1929</v>
      </c>
      <c r="U42" s="46" t="n">
        <v>851</v>
      </c>
      <c r="V42" s="46" t="n">
        <v>2</v>
      </c>
      <c r="W42" s="46" t="n">
        <v>73</v>
      </c>
      <c r="X42" s="42" t="n">
        <v>2855</v>
      </c>
      <c r="Y42" s="43" t="n">
        <v>163736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67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67</v>
      </c>
      <c r="P43" s="46" t="n">
        <v>0</v>
      </c>
      <c r="Q43" s="46" t="n">
        <v>0</v>
      </c>
      <c r="R43" s="47" t="n">
        <v>0</v>
      </c>
      <c r="S43" s="42" t="n">
        <v>67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67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65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65</v>
      </c>
      <c r="P44" s="46" t="n">
        <v>0</v>
      </c>
      <c r="Q44" s="46" t="n">
        <v>0</v>
      </c>
      <c r="R44" s="47" t="n">
        <v>0</v>
      </c>
      <c r="S44" s="42" t="n">
        <v>65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65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11</v>
      </c>
      <c r="E46" s="34" t="n">
        <v>1</v>
      </c>
      <c r="F46" s="34" t="n">
        <v>0</v>
      </c>
      <c r="G46" s="34" t="n">
        <v>0</v>
      </c>
      <c r="H46" s="34" t="n">
        <v>351</v>
      </c>
      <c r="I46" s="34" t="n">
        <v>10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5</v>
      </c>
      <c r="O46" s="42" t="n">
        <v>378</v>
      </c>
      <c r="P46" s="34" t="n">
        <v>0</v>
      </c>
      <c r="Q46" s="34" t="n">
        <v>0</v>
      </c>
      <c r="R46" s="42" t="n">
        <v>0</v>
      </c>
      <c r="S46" s="42" t="n">
        <v>378</v>
      </c>
      <c r="T46" s="34" t="n">
        <v>46</v>
      </c>
      <c r="U46" s="34" t="n">
        <v>0</v>
      </c>
      <c r="V46" s="34" t="n">
        <v>0</v>
      </c>
      <c r="W46" s="34" t="n">
        <v>4</v>
      </c>
      <c r="X46" s="42" t="n">
        <v>50</v>
      </c>
      <c r="Y46" s="43" t="n">
        <v>428</v>
      </c>
    </row>
    <row r="47" customFormat="false" ht="12" hidden="false" customHeight="true" outlineLevel="0" collapsed="false">
      <c r="C47" s="49" t="s">
        <v>58</v>
      </c>
      <c r="D47" s="46" t="n">
        <v>11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8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5</v>
      </c>
      <c r="O47" s="47" t="n">
        <v>24</v>
      </c>
      <c r="P47" s="46" t="n">
        <v>0</v>
      </c>
      <c r="Q47" s="46" t="n">
        <v>0</v>
      </c>
      <c r="R47" s="47" t="n">
        <v>0</v>
      </c>
      <c r="S47" s="42" t="n">
        <v>24</v>
      </c>
      <c r="T47" s="46" t="n">
        <v>9</v>
      </c>
      <c r="U47" s="46" t="n">
        <v>0</v>
      </c>
      <c r="V47" s="46" t="n">
        <v>0</v>
      </c>
      <c r="W47" s="46" t="n">
        <v>4</v>
      </c>
      <c r="X47" s="42" t="n">
        <v>13</v>
      </c>
      <c r="Y47" s="43" t="n">
        <v>37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1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3</v>
      </c>
      <c r="P48" s="46" t="n">
        <v>0</v>
      </c>
      <c r="Q48" s="46" t="n">
        <v>0</v>
      </c>
      <c r="R48" s="47" t="n">
        <v>0</v>
      </c>
      <c r="S48" s="42" t="n">
        <v>3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3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51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51</v>
      </c>
      <c r="P49" s="46" t="n">
        <v>0</v>
      </c>
      <c r="Q49" s="46" t="n">
        <v>0</v>
      </c>
      <c r="R49" s="47" t="n">
        <v>0</v>
      </c>
      <c r="S49" s="42" t="n">
        <v>351</v>
      </c>
      <c r="T49" s="46" t="n">
        <v>37</v>
      </c>
      <c r="U49" s="46" t="n">
        <v>0</v>
      </c>
      <c r="V49" s="46" t="n">
        <v>0</v>
      </c>
      <c r="W49" s="50" t="s">
        <v>26</v>
      </c>
      <c r="X49" s="42" t="n">
        <v>37</v>
      </c>
      <c r="Y49" s="43" t="n">
        <v>388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2827</v>
      </c>
      <c r="E52" s="34" t="n">
        <v>0</v>
      </c>
      <c r="F52" s="34" t="n">
        <v>9173</v>
      </c>
      <c r="G52" s="34" t="n">
        <v>5</v>
      </c>
      <c r="H52" s="34" t="n">
        <v>124</v>
      </c>
      <c r="I52" s="34" t="n">
        <v>61</v>
      </c>
      <c r="J52" s="34" t="n">
        <v>106368</v>
      </c>
      <c r="K52" s="34" t="n">
        <v>26</v>
      </c>
      <c r="L52" s="34" t="n">
        <v>0</v>
      </c>
      <c r="M52" s="34" t="n">
        <v>1431</v>
      </c>
      <c r="N52" s="34" t="n">
        <v>18</v>
      </c>
      <c r="O52" s="42" t="n">
        <v>130033</v>
      </c>
      <c r="P52" s="34" t="n">
        <v>154</v>
      </c>
      <c r="Q52" s="34" t="n">
        <v>375</v>
      </c>
      <c r="R52" s="42" t="n">
        <v>529</v>
      </c>
      <c r="S52" s="42" t="n">
        <v>130562</v>
      </c>
      <c r="T52" s="34" t="n">
        <v>1865</v>
      </c>
      <c r="U52" s="34" t="n">
        <v>0</v>
      </c>
      <c r="V52" s="34" t="n">
        <v>0</v>
      </c>
      <c r="W52" s="34" t="n">
        <v>49</v>
      </c>
      <c r="X52" s="42" t="n">
        <v>1914</v>
      </c>
      <c r="Y52" s="43" t="n">
        <v>132476</v>
      </c>
    </row>
    <row r="53" customFormat="false" ht="12" hidden="false" customHeight="true" outlineLevel="0" collapsed="false">
      <c r="C53" s="49" t="s">
        <v>63</v>
      </c>
      <c r="D53" s="46" t="n">
        <v>158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953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111</v>
      </c>
      <c r="P53" s="46" t="n">
        <v>0</v>
      </c>
      <c r="Q53" s="46" t="n">
        <v>0</v>
      </c>
      <c r="R53" s="47" t="n">
        <v>0</v>
      </c>
      <c r="S53" s="42" t="n">
        <v>1111</v>
      </c>
      <c r="T53" s="46" t="n">
        <v>2</v>
      </c>
      <c r="U53" s="46" t="n">
        <v>0</v>
      </c>
      <c r="V53" s="46" t="n">
        <v>0</v>
      </c>
      <c r="W53" s="50" t="s">
        <v>26</v>
      </c>
      <c r="X53" s="42" t="n">
        <v>2</v>
      </c>
      <c r="Y53" s="43" t="n">
        <v>1113</v>
      </c>
    </row>
    <row r="54" customFormat="false" ht="12" hidden="false" customHeight="true" outlineLevel="0" collapsed="false">
      <c r="C54" s="49" t="s">
        <v>64</v>
      </c>
      <c r="D54" s="46" t="n">
        <v>2970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6837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9807</v>
      </c>
      <c r="P54" s="46" t="n">
        <v>7</v>
      </c>
      <c r="Q54" s="46" t="n">
        <v>12</v>
      </c>
      <c r="R54" s="47" t="n">
        <v>19</v>
      </c>
      <c r="S54" s="42" t="n">
        <v>9826</v>
      </c>
      <c r="T54" s="46" t="n">
        <v>5</v>
      </c>
      <c r="U54" s="46" t="n">
        <v>0</v>
      </c>
      <c r="V54" s="46" t="n">
        <v>0</v>
      </c>
      <c r="W54" s="50" t="s">
        <v>26</v>
      </c>
      <c r="X54" s="42" t="n">
        <v>5</v>
      </c>
      <c r="Y54" s="43" t="n">
        <v>9831</v>
      </c>
    </row>
    <row r="55" customFormat="false" ht="12" hidden="false" customHeight="true" outlineLevel="0" collapsed="false">
      <c r="C55" s="49" t="s">
        <v>65</v>
      </c>
      <c r="D55" s="46" t="n">
        <v>4836</v>
      </c>
      <c r="E55" s="46" t="n">
        <v>0</v>
      </c>
      <c r="F55" s="45" t="n">
        <v>591</v>
      </c>
      <c r="G55" s="50" t="s">
        <v>26</v>
      </c>
      <c r="H55" s="50" t="s">
        <v>26</v>
      </c>
      <c r="I55" s="50" t="s">
        <v>26</v>
      </c>
      <c r="J55" s="46" t="n">
        <v>22218</v>
      </c>
      <c r="K55" s="46" t="n">
        <v>23</v>
      </c>
      <c r="L55" s="46" t="n">
        <v>0</v>
      </c>
      <c r="M55" s="46" t="n">
        <v>1157</v>
      </c>
      <c r="N55" s="46" t="n">
        <v>2</v>
      </c>
      <c r="O55" s="47" t="n">
        <v>28827</v>
      </c>
      <c r="P55" s="46" t="n">
        <v>60</v>
      </c>
      <c r="Q55" s="46" t="n">
        <v>149</v>
      </c>
      <c r="R55" s="47" t="n">
        <v>209</v>
      </c>
      <c r="S55" s="42" t="n">
        <v>29036</v>
      </c>
      <c r="T55" s="46" t="n">
        <v>614</v>
      </c>
      <c r="U55" s="46" t="n">
        <v>0</v>
      </c>
      <c r="V55" s="46" t="n">
        <v>0</v>
      </c>
      <c r="W55" s="50" t="s">
        <v>26</v>
      </c>
      <c r="X55" s="42" t="n">
        <v>614</v>
      </c>
      <c r="Y55" s="43" t="n">
        <v>29650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7829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7829</v>
      </c>
      <c r="P56" s="46" t="n">
        <v>2</v>
      </c>
      <c r="Q56" s="46" t="n">
        <v>3</v>
      </c>
      <c r="R56" s="47" t="n">
        <v>5</v>
      </c>
      <c r="S56" s="42" t="n">
        <v>7834</v>
      </c>
      <c r="T56" s="46" t="n">
        <v>166</v>
      </c>
      <c r="U56" s="46" t="n">
        <v>0</v>
      </c>
      <c r="V56" s="46" t="n">
        <v>0</v>
      </c>
      <c r="W56" s="50" t="s">
        <v>26</v>
      </c>
      <c r="X56" s="42" t="n">
        <v>166</v>
      </c>
      <c r="Y56" s="43" t="n">
        <v>8000</v>
      </c>
    </row>
    <row r="57" customFormat="false" ht="12" hidden="false" customHeight="true" outlineLevel="0" collapsed="false">
      <c r="C57" s="49" t="s">
        <v>67</v>
      </c>
      <c r="D57" s="46" t="n">
        <v>208</v>
      </c>
      <c r="E57" s="46" t="n">
        <v>0</v>
      </c>
      <c r="F57" s="45" t="n">
        <v>2</v>
      </c>
      <c r="G57" s="50" t="s">
        <v>26</v>
      </c>
      <c r="H57" s="50" t="s">
        <v>26</v>
      </c>
      <c r="I57" s="50" t="s">
        <v>26</v>
      </c>
      <c r="J57" s="53" t="n">
        <v>35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245</v>
      </c>
      <c r="P57" s="46" t="n">
        <v>1</v>
      </c>
      <c r="Q57" s="46" t="n">
        <v>3</v>
      </c>
      <c r="R57" s="47" t="n">
        <v>4</v>
      </c>
      <c r="S57" s="42" t="n">
        <v>249</v>
      </c>
      <c r="T57" s="46" t="n">
        <v>27</v>
      </c>
      <c r="U57" s="46" t="n">
        <v>0</v>
      </c>
      <c r="V57" s="46" t="n">
        <v>0</v>
      </c>
      <c r="W57" s="50" t="s">
        <v>26</v>
      </c>
      <c r="X57" s="42" t="n">
        <v>27</v>
      </c>
      <c r="Y57" s="43" t="n">
        <v>276</v>
      </c>
    </row>
    <row r="58" customFormat="false" ht="12" hidden="false" customHeight="true" outlineLevel="0" collapsed="false">
      <c r="C58" s="49" t="s">
        <v>68</v>
      </c>
      <c r="D58" s="46" t="n">
        <v>39</v>
      </c>
      <c r="E58" s="46" t="n">
        <v>0</v>
      </c>
      <c r="F58" s="45" t="n">
        <v>0</v>
      </c>
      <c r="G58" s="46" t="n">
        <v>5</v>
      </c>
      <c r="H58" s="46" t="n">
        <v>124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68</v>
      </c>
      <c r="P58" s="46" t="n">
        <v>0</v>
      </c>
      <c r="Q58" s="46" t="n">
        <v>0</v>
      </c>
      <c r="R58" s="47" t="n">
        <v>0</v>
      </c>
      <c r="S58" s="42" t="n">
        <v>168</v>
      </c>
      <c r="T58" s="46" t="n">
        <v>76</v>
      </c>
      <c r="U58" s="46" t="n">
        <v>0</v>
      </c>
      <c r="V58" s="46" t="n">
        <v>0</v>
      </c>
      <c r="W58" s="50" t="s">
        <v>26</v>
      </c>
      <c r="X58" s="42" t="n">
        <v>76</v>
      </c>
      <c r="Y58" s="43" t="n">
        <v>244</v>
      </c>
    </row>
    <row r="59" customFormat="false" ht="12" hidden="false" customHeight="true" outlineLevel="0" collapsed="false">
      <c r="C59" s="49" t="s">
        <v>69</v>
      </c>
      <c r="D59" s="46" t="n">
        <v>4580</v>
      </c>
      <c r="E59" s="46" t="n">
        <v>0</v>
      </c>
      <c r="F59" s="45" t="n">
        <v>709</v>
      </c>
      <c r="G59" s="50" t="s">
        <v>26</v>
      </c>
      <c r="H59" s="50" t="s">
        <v>26</v>
      </c>
      <c r="I59" s="50" t="s">
        <v>26</v>
      </c>
      <c r="J59" s="46" t="n">
        <v>76129</v>
      </c>
      <c r="K59" s="46" t="n">
        <v>3</v>
      </c>
      <c r="L59" s="46" t="n">
        <v>0</v>
      </c>
      <c r="M59" s="46" t="n">
        <v>274</v>
      </c>
      <c r="N59" s="46" t="n">
        <v>16</v>
      </c>
      <c r="O59" s="47" t="n">
        <v>81711</v>
      </c>
      <c r="P59" s="46" t="n">
        <v>78</v>
      </c>
      <c r="Q59" s="46" t="n">
        <v>202</v>
      </c>
      <c r="R59" s="47" t="n">
        <v>280</v>
      </c>
      <c r="S59" s="42" t="n">
        <v>81991</v>
      </c>
      <c r="T59" s="46" t="n">
        <v>906</v>
      </c>
      <c r="U59" s="46" t="n">
        <v>0</v>
      </c>
      <c r="V59" s="46" t="n">
        <v>0</v>
      </c>
      <c r="W59" s="50" t="s">
        <v>26</v>
      </c>
      <c r="X59" s="42" t="n">
        <v>906</v>
      </c>
      <c r="Y59" s="43" t="n">
        <v>82897</v>
      </c>
    </row>
    <row r="60" customFormat="false" ht="12" hidden="false" customHeight="true" outlineLevel="0" collapsed="false">
      <c r="C60" s="49" t="s">
        <v>70</v>
      </c>
      <c r="D60" s="46" t="n">
        <v>36</v>
      </c>
      <c r="E60" s="46" t="n">
        <v>0</v>
      </c>
      <c r="F60" s="45" t="n">
        <v>42</v>
      </c>
      <c r="G60" s="50" t="s">
        <v>26</v>
      </c>
      <c r="H60" s="50" t="s">
        <v>26</v>
      </c>
      <c r="I60" s="46" t="n">
        <v>61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39</v>
      </c>
      <c r="P60" s="46" t="n">
        <v>6</v>
      </c>
      <c r="Q60" s="46" t="n">
        <v>6</v>
      </c>
      <c r="R60" s="47" t="n">
        <v>12</v>
      </c>
      <c r="S60" s="42" t="n">
        <v>151</v>
      </c>
      <c r="T60" s="46" t="n">
        <v>56</v>
      </c>
      <c r="U60" s="46" t="n">
        <v>0</v>
      </c>
      <c r="V60" s="46" t="n">
        <v>0</v>
      </c>
      <c r="W60" s="46" t="n">
        <v>42</v>
      </c>
      <c r="X60" s="42" t="n">
        <v>98</v>
      </c>
      <c r="Y60" s="43" t="n">
        <v>249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13</v>
      </c>
      <c r="U61" s="46" t="n">
        <v>0</v>
      </c>
      <c r="V61" s="46" t="n">
        <v>0</v>
      </c>
      <c r="W61" s="46" t="n">
        <v>7</v>
      </c>
      <c r="X61" s="42" t="n">
        <v>20</v>
      </c>
      <c r="Y61" s="43" t="n">
        <v>2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96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96</v>
      </c>
      <c r="P62" s="46" t="n">
        <v>0</v>
      </c>
      <c r="Q62" s="46" t="n">
        <v>0</v>
      </c>
      <c r="R62" s="47" t="n">
        <v>0</v>
      </c>
      <c r="S62" s="42" t="n">
        <v>196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96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3741</v>
      </c>
      <c r="E64" s="34" t="n">
        <v>3288</v>
      </c>
      <c r="F64" s="34" t="n">
        <v>8179</v>
      </c>
      <c r="G64" s="34" t="s">
        <v>26</v>
      </c>
      <c r="H64" s="34" t="s">
        <v>26</v>
      </c>
      <c r="I64" s="34" t="n">
        <v>426</v>
      </c>
      <c r="J64" s="34" t="s">
        <v>26</v>
      </c>
      <c r="K64" s="34" t="n">
        <v>1212</v>
      </c>
      <c r="L64" s="34" t="n">
        <v>0</v>
      </c>
      <c r="M64" s="34" t="s">
        <v>26</v>
      </c>
      <c r="N64" s="34" t="n">
        <v>23</v>
      </c>
      <c r="O64" s="42" t="n">
        <v>16869</v>
      </c>
      <c r="P64" s="34" t="n">
        <v>84</v>
      </c>
      <c r="Q64" s="34" t="n">
        <v>35</v>
      </c>
      <c r="R64" s="34" t="n">
        <v>119</v>
      </c>
      <c r="S64" s="34" t="n">
        <v>16988</v>
      </c>
      <c r="T64" s="34" t="n">
        <v>1669</v>
      </c>
      <c r="U64" s="34" t="n">
        <v>9606</v>
      </c>
      <c r="V64" s="34" t="n">
        <v>0</v>
      </c>
      <c r="W64" s="34" t="n">
        <v>192</v>
      </c>
      <c r="X64" s="42" t="n">
        <v>11467</v>
      </c>
      <c r="Y64" s="35" t="n">
        <v>28455</v>
      </c>
    </row>
    <row r="65" customFormat="false" ht="12" hidden="false" customHeight="true" outlineLevel="0" collapsed="false">
      <c r="C65" s="49" t="s">
        <v>74</v>
      </c>
      <c r="D65" s="46" t="n">
        <v>10</v>
      </c>
      <c r="E65" s="46" t="n">
        <v>4</v>
      </c>
      <c r="F65" s="45" t="n">
        <v>0</v>
      </c>
      <c r="G65" s="50" t="s">
        <v>26</v>
      </c>
      <c r="H65" s="50" t="s">
        <v>26</v>
      </c>
      <c r="I65" s="46" t="n">
        <v>54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68</v>
      </c>
      <c r="P65" s="46" t="n">
        <v>1</v>
      </c>
      <c r="Q65" s="46" t="n">
        <v>0</v>
      </c>
      <c r="R65" s="47" t="n">
        <v>1</v>
      </c>
      <c r="S65" s="42" t="n">
        <v>69</v>
      </c>
      <c r="T65" s="46" t="n">
        <v>54</v>
      </c>
      <c r="U65" s="46" t="n">
        <v>0</v>
      </c>
      <c r="V65" s="46" t="n">
        <v>0</v>
      </c>
      <c r="W65" s="46" t="n">
        <v>67</v>
      </c>
      <c r="X65" s="42" t="n">
        <v>121</v>
      </c>
      <c r="Y65" s="43" t="n">
        <v>190</v>
      </c>
    </row>
    <row r="66" customFormat="false" ht="12" hidden="false" customHeight="true" outlineLevel="0" collapsed="false">
      <c r="C66" s="49" t="s">
        <v>75</v>
      </c>
      <c r="D66" s="46" t="n">
        <v>2564</v>
      </c>
      <c r="E66" s="46" t="n">
        <v>1212</v>
      </c>
      <c r="F66" s="45" t="n">
        <v>42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4</v>
      </c>
      <c r="O66" s="47" t="n">
        <v>4203</v>
      </c>
      <c r="P66" s="46" t="n">
        <v>21</v>
      </c>
      <c r="Q66" s="46" t="n">
        <v>9</v>
      </c>
      <c r="R66" s="47" t="n">
        <v>30</v>
      </c>
      <c r="S66" s="42" t="n">
        <v>4233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4233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21</v>
      </c>
      <c r="E67" s="46" t="n">
        <v>119</v>
      </c>
      <c r="F67" s="45" t="n">
        <v>2254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394</v>
      </c>
      <c r="P67" s="46" t="n">
        <v>10</v>
      </c>
      <c r="Q67" s="46" t="n">
        <v>1</v>
      </c>
      <c r="R67" s="47" t="n">
        <v>11</v>
      </c>
      <c r="S67" s="42" t="n">
        <v>2405</v>
      </c>
      <c r="T67" s="46" t="n">
        <v>0</v>
      </c>
      <c r="U67" s="46" t="n">
        <v>2750</v>
      </c>
      <c r="V67" s="46" t="n">
        <v>0</v>
      </c>
      <c r="W67" s="50" t="s">
        <v>26</v>
      </c>
      <c r="X67" s="42" t="n">
        <v>2750</v>
      </c>
      <c r="Y67" s="43" t="n">
        <v>5155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52</v>
      </c>
      <c r="E68" s="46" t="n">
        <v>92</v>
      </c>
      <c r="F68" s="45" t="n">
        <v>707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212</v>
      </c>
      <c r="L68" s="46" t="n">
        <v>0</v>
      </c>
      <c r="M68" s="46" t="s">
        <v>26</v>
      </c>
      <c r="N68" s="46" t="n">
        <v>0</v>
      </c>
      <c r="O68" s="47" t="n">
        <v>2363</v>
      </c>
      <c r="P68" s="46" t="n">
        <v>2</v>
      </c>
      <c r="Q68" s="46" t="n">
        <v>3</v>
      </c>
      <c r="R68" s="47" t="n">
        <v>5</v>
      </c>
      <c r="S68" s="42" t="n">
        <v>2368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2368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350</v>
      </c>
      <c r="E69" s="46" t="n">
        <v>962</v>
      </c>
      <c r="F69" s="45" t="n">
        <v>1988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3300</v>
      </c>
      <c r="P69" s="46" t="n">
        <v>10</v>
      </c>
      <c r="Q69" s="46" t="n">
        <v>2</v>
      </c>
      <c r="R69" s="47" t="n">
        <v>12</v>
      </c>
      <c r="S69" s="42" t="n">
        <v>3312</v>
      </c>
      <c r="T69" s="46" t="n">
        <v>0</v>
      </c>
      <c r="U69" s="46" t="n">
        <v>2398</v>
      </c>
      <c r="V69" s="46" t="n">
        <v>0</v>
      </c>
      <c r="W69" s="50" t="s">
        <v>26</v>
      </c>
      <c r="X69" s="42" t="n">
        <v>2398</v>
      </c>
      <c r="Y69" s="43" t="n">
        <v>571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29</v>
      </c>
      <c r="E70" s="46" t="n">
        <v>899</v>
      </c>
      <c r="F70" s="45" t="n">
        <v>680</v>
      </c>
      <c r="G70" s="50" t="s">
        <v>26</v>
      </c>
      <c r="H70" s="50" t="s">
        <v>26</v>
      </c>
      <c r="I70" s="46" t="n">
        <v>372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9</v>
      </c>
      <c r="O70" s="47" t="n">
        <v>2299</v>
      </c>
      <c r="P70" s="46" t="n">
        <v>40</v>
      </c>
      <c r="Q70" s="46" t="n">
        <v>20</v>
      </c>
      <c r="R70" s="47" t="n">
        <v>60</v>
      </c>
      <c r="S70" s="42" t="n">
        <v>2359</v>
      </c>
      <c r="T70" s="46" t="n">
        <v>1615</v>
      </c>
      <c r="U70" s="46" t="n">
        <v>349</v>
      </c>
      <c r="V70" s="46" t="n">
        <v>0</v>
      </c>
      <c r="W70" s="46" t="n">
        <v>125</v>
      </c>
      <c r="X70" s="42" t="n">
        <v>2089</v>
      </c>
      <c r="Y70" s="43" t="n">
        <v>4448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69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69</v>
      </c>
      <c r="P71" s="46" t="n">
        <v>0</v>
      </c>
      <c r="Q71" s="46" t="n">
        <v>0</v>
      </c>
      <c r="R71" s="47" t="n">
        <v>0</v>
      </c>
      <c r="S71" s="42" t="n">
        <v>69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69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00</v>
      </c>
      <c r="E72" s="46" t="n">
        <v>0</v>
      </c>
      <c r="F72" s="45" t="n">
        <v>508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608</v>
      </c>
      <c r="P72" s="46" t="n">
        <v>0</v>
      </c>
      <c r="Q72" s="46" t="n">
        <v>0</v>
      </c>
      <c r="R72" s="47" t="n">
        <v>0</v>
      </c>
      <c r="S72" s="42" t="n">
        <v>608</v>
      </c>
      <c r="T72" s="46" t="n">
        <v>0</v>
      </c>
      <c r="U72" s="46" t="n">
        <v>483</v>
      </c>
      <c r="V72" s="46" t="n">
        <v>0</v>
      </c>
      <c r="W72" s="50" t="s">
        <v>26</v>
      </c>
      <c r="X72" s="42" t="n">
        <v>483</v>
      </c>
      <c r="Y72" s="43" t="n">
        <v>1091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6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6</v>
      </c>
      <c r="P73" s="46" t="n">
        <v>0</v>
      </c>
      <c r="Q73" s="46" t="n">
        <v>0</v>
      </c>
      <c r="R73" s="47" t="n">
        <v>0</v>
      </c>
      <c r="S73" s="42" t="n">
        <v>6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6</v>
      </c>
    </row>
    <row r="74" customFormat="false" ht="12" hidden="false" customHeight="true" outlineLevel="0" collapsed="false">
      <c r="C74" s="49" t="s">
        <v>83</v>
      </c>
      <c r="D74" s="46" t="n">
        <v>15</v>
      </c>
      <c r="E74" s="46" t="n">
        <v>0</v>
      </c>
      <c r="F74" s="45" t="n">
        <v>1544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559</v>
      </c>
      <c r="P74" s="46" t="n">
        <v>0</v>
      </c>
      <c r="Q74" s="46" t="n">
        <v>0</v>
      </c>
      <c r="R74" s="47" t="n">
        <v>0</v>
      </c>
      <c r="S74" s="42" t="n">
        <v>1559</v>
      </c>
      <c r="T74" s="46" t="n">
        <v>0</v>
      </c>
      <c r="U74" s="46" t="n">
        <v>3626</v>
      </c>
      <c r="V74" s="46" t="n">
        <v>0</v>
      </c>
      <c r="W74" s="50" t="s">
        <v>26</v>
      </c>
      <c r="X74" s="42" t="n">
        <v>3626</v>
      </c>
      <c r="Y74" s="43" t="n">
        <v>5185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832</v>
      </c>
      <c r="E93" s="34" t="n">
        <v>868</v>
      </c>
      <c r="F93" s="34" t="n">
        <v>1335</v>
      </c>
      <c r="G93" s="34" t="s">
        <v>26</v>
      </c>
      <c r="H93" s="34" t="s">
        <v>26</v>
      </c>
      <c r="I93" s="34" t="n">
        <v>301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336</v>
      </c>
      <c r="P93" s="34" t="n">
        <v>40</v>
      </c>
      <c r="Q93" s="34" t="n">
        <v>15</v>
      </c>
      <c r="R93" s="34" t="n">
        <v>55</v>
      </c>
      <c r="S93" s="34" t="n">
        <v>3391</v>
      </c>
      <c r="T93" s="34" t="n">
        <v>1149</v>
      </c>
      <c r="U93" s="34" t="n">
        <v>5404</v>
      </c>
      <c r="V93" s="34" t="n">
        <v>0</v>
      </c>
      <c r="W93" s="34" t="n">
        <v>315</v>
      </c>
      <c r="X93" s="42" t="n">
        <v>6868</v>
      </c>
      <c r="Y93" s="35" t="n">
        <v>10259</v>
      </c>
    </row>
    <row r="94" customFormat="false" ht="12" hidden="false" customHeight="true" outlineLevel="0" collapsed="false">
      <c r="C94" s="49" t="s">
        <v>89</v>
      </c>
      <c r="D94" s="46" t="n">
        <v>2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3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5</v>
      </c>
      <c r="P94" s="46" t="n">
        <v>0</v>
      </c>
      <c r="Q94" s="46" t="n">
        <v>0</v>
      </c>
      <c r="R94" s="47" t="n">
        <v>0</v>
      </c>
      <c r="S94" s="42" t="n">
        <v>5</v>
      </c>
      <c r="T94" s="46" t="n">
        <v>0</v>
      </c>
      <c r="U94" s="46" t="n">
        <v>0</v>
      </c>
      <c r="V94" s="46" t="n">
        <v>0</v>
      </c>
      <c r="W94" s="46" t="n">
        <v>3</v>
      </c>
      <c r="X94" s="42" t="n">
        <v>3</v>
      </c>
      <c r="Y94" s="43" t="n">
        <v>8</v>
      </c>
    </row>
    <row r="95" customFormat="false" ht="12" hidden="false" customHeight="true" outlineLevel="0" collapsed="false">
      <c r="C95" s="49" t="s">
        <v>90</v>
      </c>
      <c r="D95" s="46" t="n">
        <v>259</v>
      </c>
      <c r="E95" s="46" t="n">
        <v>179</v>
      </c>
      <c r="F95" s="45" t="n">
        <v>13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451</v>
      </c>
      <c r="P95" s="46" t="n">
        <v>0</v>
      </c>
      <c r="Q95" s="46" t="n">
        <v>0</v>
      </c>
      <c r="R95" s="47" t="n">
        <v>0</v>
      </c>
      <c r="S95" s="42" t="n">
        <v>451</v>
      </c>
      <c r="T95" s="46" t="n">
        <v>0</v>
      </c>
      <c r="U95" s="46" t="n">
        <v>509</v>
      </c>
      <c r="V95" s="46" t="n">
        <v>0</v>
      </c>
      <c r="W95" s="50" t="s">
        <v>26</v>
      </c>
      <c r="X95" s="42" t="n">
        <v>509</v>
      </c>
      <c r="Y95" s="43" t="n">
        <v>960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83</v>
      </c>
      <c r="F96" s="45" t="n">
        <v>2</v>
      </c>
      <c r="G96" s="50" t="s">
        <v>26</v>
      </c>
      <c r="H96" s="50" t="s">
        <v>26</v>
      </c>
      <c r="I96" s="46" t="n">
        <v>24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09</v>
      </c>
      <c r="P96" s="46" t="n">
        <v>0</v>
      </c>
      <c r="Q96" s="46" t="n">
        <v>1</v>
      </c>
      <c r="R96" s="47" t="n">
        <v>1</v>
      </c>
      <c r="S96" s="42" t="n">
        <v>110</v>
      </c>
      <c r="T96" s="46" t="n">
        <v>98</v>
      </c>
      <c r="U96" s="46" t="n">
        <v>0</v>
      </c>
      <c r="V96" s="46" t="n">
        <v>0</v>
      </c>
      <c r="W96" s="46" t="n">
        <v>78</v>
      </c>
      <c r="X96" s="42" t="n">
        <v>176</v>
      </c>
      <c r="Y96" s="43" t="n">
        <v>286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0</v>
      </c>
      <c r="F97" s="45" t="n">
        <v>3</v>
      </c>
      <c r="G97" s="50" t="s">
        <v>26</v>
      </c>
      <c r="H97" s="50" t="s">
        <v>26</v>
      </c>
      <c r="I97" s="46" t="n">
        <v>30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53</v>
      </c>
      <c r="P97" s="46" t="n">
        <v>16</v>
      </c>
      <c r="Q97" s="46" t="n">
        <v>0</v>
      </c>
      <c r="R97" s="47" t="n">
        <v>16</v>
      </c>
      <c r="S97" s="42" t="n">
        <v>69</v>
      </c>
      <c r="T97" s="46" t="n">
        <v>12</v>
      </c>
      <c r="U97" s="46" t="n">
        <v>4</v>
      </c>
      <c r="V97" s="46" t="n">
        <v>0</v>
      </c>
      <c r="W97" s="46" t="n">
        <v>3</v>
      </c>
      <c r="X97" s="42" t="n">
        <v>19</v>
      </c>
      <c r="Y97" s="43" t="n">
        <v>88</v>
      </c>
    </row>
    <row r="98" customFormat="false" ht="12" hidden="false" customHeight="true" outlineLevel="0" collapsed="false">
      <c r="C98" s="49" t="s">
        <v>93</v>
      </c>
      <c r="D98" s="46" t="n">
        <v>81</v>
      </c>
      <c r="E98" s="46" t="n">
        <v>205</v>
      </c>
      <c r="F98" s="45" t="n">
        <v>1217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503</v>
      </c>
      <c r="P98" s="46" t="n">
        <v>4</v>
      </c>
      <c r="Q98" s="46" t="n">
        <v>1</v>
      </c>
      <c r="R98" s="47" t="n">
        <v>5</v>
      </c>
      <c r="S98" s="42" t="n">
        <v>1508</v>
      </c>
      <c r="T98" s="46" t="n">
        <v>0</v>
      </c>
      <c r="U98" s="46" t="n">
        <v>4686</v>
      </c>
      <c r="V98" s="46" t="n">
        <v>0</v>
      </c>
      <c r="W98" s="50" t="s">
        <v>26</v>
      </c>
      <c r="X98" s="42" t="n">
        <v>4686</v>
      </c>
      <c r="Y98" s="43" t="n">
        <v>6194</v>
      </c>
    </row>
    <row r="99" customFormat="false" ht="12" hidden="false" customHeight="true" outlineLevel="0" collapsed="false">
      <c r="C99" s="49" t="s">
        <v>94</v>
      </c>
      <c r="D99" s="46" t="n">
        <v>11</v>
      </c>
      <c r="E99" s="46" t="n">
        <v>24</v>
      </c>
      <c r="F99" s="45" t="n">
        <v>0</v>
      </c>
      <c r="G99" s="50" t="s">
        <v>26</v>
      </c>
      <c r="H99" s="50" t="s">
        <v>26</v>
      </c>
      <c r="I99" s="46" t="n">
        <v>43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78</v>
      </c>
      <c r="P99" s="46" t="n">
        <v>0</v>
      </c>
      <c r="Q99" s="46" t="n">
        <v>2</v>
      </c>
      <c r="R99" s="47" t="n">
        <v>2</v>
      </c>
      <c r="S99" s="42" t="n">
        <v>80</v>
      </c>
      <c r="T99" s="46" t="n">
        <v>157</v>
      </c>
      <c r="U99" s="46" t="n">
        <v>5</v>
      </c>
      <c r="V99" s="46" t="n">
        <v>0</v>
      </c>
      <c r="W99" s="46" t="n">
        <v>178</v>
      </c>
      <c r="X99" s="42" t="n">
        <v>340</v>
      </c>
      <c r="Y99" s="43" t="n">
        <v>420</v>
      </c>
    </row>
    <row r="100" customFormat="false" ht="12" hidden="false" customHeight="true" outlineLevel="0" collapsed="false">
      <c r="C100" s="49" t="s">
        <v>95</v>
      </c>
      <c r="D100" s="46" t="n">
        <v>479</v>
      </c>
      <c r="E100" s="46" t="n">
        <v>357</v>
      </c>
      <c r="F100" s="45" t="n">
        <v>100</v>
      </c>
      <c r="G100" s="50" t="s">
        <v>26</v>
      </c>
      <c r="H100" s="50" t="s">
        <v>26</v>
      </c>
      <c r="I100" s="46" t="n">
        <v>201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137</v>
      </c>
      <c r="P100" s="46" t="n">
        <v>20</v>
      </c>
      <c r="Q100" s="46" t="n">
        <v>11</v>
      </c>
      <c r="R100" s="47" t="n">
        <v>31</v>
      </c>
      <c r="S100" s="42" t="n">
        <v>1168</v>
      </c>
      <c r="T100" s="46" t="n">
        <v>882</v>
      </c>
      <c r="U100" s="46" t="n">
        <v>200</v>
      </c>
      <c r="V100" s="46" t="n">
        <v>0</v>
      </c>
      <c r="W100" s="46" t="n">
        <v>53</v>
      </c>
      <c r="X100" s="42" t="n">
        <v>1135</v>
      </c>
      <c r="Y100" s="43" t="n">
        <v>2303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2281</v>
      </c>
      <c r="E102" s="34" t="n">
        <v>7</v>
      </c>
      <c r="F102" s="34" t="n">
        <v>112</v>
      </c>
      <c r="G102" s="34" t="n">
        <v>2844</v>
      </c>
      <c r="H102" s="34" t="n">
        <v>2618</v>
      </c>
      <c r="I102" s="34" t="n">
        <v>28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7890</v>
      </c>
      <c r="P102" s="34" t="n">
        <v>13</v>
      </c>
      <c r="Q102" s="34" t="n">
        <v>57</v>
      </c>
      <c r="R102" s="34" t="n">
        <v>70</v>
      </c>
      <c r="S102" s="34" t="n">
        <v>7960</v>
      </c>
      <c r="T102" s="34" t="n">
        <v>212</v>
      </c>
      <c r="U102" s="34" t="n">
        <v>324</v>
      </c>
      <c r="V102" s="34" t="n">
        <v>0</v>
      </c>
      <c r="W102" s="34" t="n">
        <v>7</v>
      </c>
      <c r="X102" s="42" t="n">
        <v>543</v>
      </c>
      <c r="Y102" s="35" t="n">
        <v>8503</v>
      </c>
    </row>
    <row r="103" customFormat="false" ht="12" hidden="false" customHeight="true" outlineLevel="0" collapsed="false">
      <c r="C103" s="73" t="s">
        <v>97</v>
      </c>
      <c r="D103" s="46" t="n">
        <v>2259</v>
      </c>
      <c r="E103" s="46" t="n">
        <v>7</v>
      </c>
      <c r="F103" s="45" t="n">
        <v>30</v>
      </c>
      <c r="G103" s="50" t="s">
        <v>26</v>
      </c>
      <c r="H103" s="50" t="s">
        <v>26</v>
      </c>
      <c r="I103" s="46" t="n">
        <v>28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2324</v>
      </c>
      <c r="P103" s="46" t="n">
        <v>13</v>
      </c>
      <c r="Q103" s="46" t="n">
        <v>57</v>
      </c>
      <c r="R103" s="47" t="n">
        <v>70</v>
      </c>
      <c r="S103" s="42" t="n">
        <v>2394</v>
      </c>
      <c r="T103" s="46" t="n">
        <v>209</v>
      </c>
      <c r="U103" s="46" t="n">
        <v>324</v>
      </c>
      <c r="V103" s="46" t="n">
        <v>0</v>
      </c>
      <c r="W103" s="46" t="n">
        <v>7</v>
      </c>
      <c r="X103" s="42" t="n">
        <v>540</v>
      </c>
      <c r="Y103" s="43" t="n">
        <v>2934</v>
      </c>
    </row>
    <row r="104" customFormat="false" ht="12" hidden="false" customHeight="true" outlineLevel="0" collapsed="false">
      <c r="C104" s="73" t="s">
        <v>98</v>
      </c>
      <c r="D104" s="46" t="n">
        <v>22</v>
      </c>
      <c r="E104" s="46" t="n">
        <v>0</v>
      </c>
      <c r="F104" s="45" t="n">
        <v>82</v>
      </c>
      <c r="G104" s="46" t="n">
        <v>2844</v>
      </c>
      <c r="H104" s="46" t="n">
        <v>2618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5566</v>
      </c>
      <c r="P104" s="46" t="n">
        <v>0</v>
      </c>
      <c r="Q104" s="46" t="n">
        <v>0</v>
      </c>
      <c r="R104" s="47" t="n">
        <v>0</v>
      </c>
      <c r="S104" s="42" t="n">
        <v>5566</v>
      </c>
      <c r="T104" s="46" t="n">
        <v>3</v>
      </c>
      <c r="U104" s="46" t="n">
        <v>0</v>
      </c>
      <c r="V104" s="46" t="n">
        <v>0</v>
      </c>
      <c r="W104" s="50" t="s">
        <v>26</v>
      </c>
      <c r="X104" s="42" t="n">
        <v>3</v>
      </c>
      <c r="Y104" s="43" t="n">
        <v>5569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42817</v>
      </c>
      <c r="E106" s="34" t="n">
        <v>38259</v>
      </c>
      <c r="F106" s="34" t="n">
        <v>154087</v>
      </c>
      <c r="G106" s="34" t="s">
        <v>26</v>
      </c>
      <c r="H106" s="34" t="s">
        <v>26</v>
      </c>
      <c r="I106" s="34" t="n">
        <v>10927</v>
      </c>
      <c r="J106" s="34" t="s">
        <v>26</v>
      </c>
      <c r="K106" s="34" t="n">
        <v>40</v>
      </c>
      <c r="L106" s="34" t="n">
        <v>19</v>
      </c>
      <c r="M106" s="34" t="s">
        <v>26</v>
      </c>
      <c r="N106" s="34" t="n">
        <v>2997</v>
      </c>
      <c r="O106" s="42" t="n">
        <v>349146</v>
      </c>
      <c r="P106" s="34" t="n">
        <v>16359</v>
      </c>
      <c r="Q106" s="34" t="n">
        <v>14104</v>
      </c>
      <c r="R106" s="34" t="n">
        <v>30463</v>
      </c>
      <c r="S106" s="34" t="n">
        <v>379609</v>
      </c>
      <c r="T106" s="34" t="n">
        <v>295470</v>
      </c>
      <c r="U106" s="34" t="n">
        <v>24936</v>
      </c>
      <c r="V106" s="34" t="n">
        <v>541</v>
      </c>
      <c r="W106" s="34" t="n">
        <v>18681</v>
      </c>
      <c r="X106" s="42" t="n">
        <v>339628</v>
      </c>
      <c r="Y106" s="35" t="n">
        <v>719237</v>
      </c>
    </row>
    <row r="107" customFormat="false" ht="12" hidden="false" customHeight="true" outlineLevel="0" collapsed="false">
      <c r="C107" s="73" t="s">
        <v>100</v>
      </c>
      <c r="D107" s="46" t="n">
        <v>142817</v>
      </c>
      <c r="E107" s="46" t="n">
        <v>38259</v>
      </c>
      <c r="F107" s="45" t="n">
        <v>154087</v>
      </c>
      <c r="G107" s="50" t="s">
        <v>26</v>
      </c>
      <c r="H107" s="50" t="s">
        <v>26</v>
      </c>
      <c r="I107" s="46" t="n">
        <v>10927</v>
      </c>
      <c r="J107" s="50" t="s">
        <v>26</v>
      </c>
      <c r="K107" s="46" t="n">
        <v>40</v>
      </c>
      <c r="L107" s="46" t="n">
        <v>19</v>
      </c>
      <c r="M107" s="46" t="s">
        <v>26</v>
      </c>
      <c r="N107" s="46" t="n">
        <v>2997</v>
      </c>
      <c r="O107" s="47" t="n">
        <v>349146</v>
      </c>
      <c r="P107" s="46" t="n">
        <v>16359</v>
      </c>
      <c r="Q107" s="46" t="n">
        <v>14104</v>
      </c>
      <c r="R107" s="47" t="n">
        <v>30463</v>
      </c>
      <c r="S107" s="42" t="n">
        <v>379609</v>
      </c>
      <c r="T107" s="46" t="n">
        <v>295470</v>
      </c>
      <c r="U107" s="46" t="n">
        <v>24936</v>
      </c>
      <c r="V107" s="46" t="n">
        <v>541</v>
      </c>
      <c r="W107" s="46" t="n">
        <v>18681</v>
      </c>
      <c r="X107" s="42" t="n">
        <v>339628</v>
      </c>
      <c r="Y107" s="43" t="n">
        <v>719237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20</v>
      </c>
      <c r="E109" s="34" t="n">
        <v>4</v>
      </c>
      <c r="F109" s="34" t="n">
        <v>890</v>
      </c>
      <c r="G109" s="34" t="s">
        <v>26</v>
      </c>
      <c r="H109" s="34" t="s">
        <v>26</v>
      </c>
      <c r="I109" s="34" t="n">
        <v>1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915</v>
      </c>
      <c r="P109" s="34" t="n">
        <v>4</v>
      </c>
      <c r="Q109" s="34" t="n">
        <v>0</v>
      </c>
      <c r="R109" s="34" t="n">
        <v>4</v>
      </c>
      <c r="S109" s="34" t="n">
        <v>919</v>
      </c>
      <c r="T109" s="34" t="n">
        <v>401</v>
      </c>
      <c r="U109" s="34" t="n">
        <v>342</v>
      </c>
      <c r="V109" s="34" t="n">
        <v>0</v>
      </c>
      <c r="W109" s="34" t="n">
        <v>92</v>
      </c>
      <c r="X109" s="42" t="n">
        <v>835</v>
      </c>
      <c r="Y109" s="35" t="n">
        <v>1754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20</v>
      </c>
      <c r="E110" s="46" t="n">
        <v>4</v>
      </c>
      <c r="F110" s="45" t="n">
        <v>890</v>
      </c>
      <c r="G110" s="50" t="s">
        <v>26</v>
      </c>
      <c r="H110" s="50" t="s">
        <v>26</v>
      </c>
      <c r="I110" s="46" t="n">
        <v>1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915</v>
      </c>
      <c r="P110" s="46" t="n">
        <v>4</v>
      </c>
      <c r="Q110" s="46" t="n">
        <v>0</v>
      </c>
      <c r="R110" s="47" t="n">
        <v>4</v>
      </c>
      <c r="S110" s="42" t="n">
        <v>919</v>
      </c>
      <c r="T110" s="46" t="n">
        <v>401</v>
      </c>
      <c r="U110" s="46" t="n">
        <v>342</v>
      </c>
      <c r="V110" s="46" t="n">
        <v>0</v>
      </c>
      <c r="W110" s="46" t="n">
        <v>92</v>
      </c>
      <c r="X110" s="42" t="n">
        <v>835</v>
      </c>
      <c r="Y110" s="43" t="n">
        <v>1754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1</v>
      </c>
      <c r="E112" s="34" t="n">
        <v>101</v>
      </c>
      <c r="F112" s="34" t="n">
        <v>185</v>
      </c>
      <c r="G112" s="34" t="s">
        <v>26</v>
      </c>
      <c r="H112" s="34" t="s">
        <v>26</v>
      </c>
      <c r="I112" s="34" t="n">
        <v>326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8</v>
      </c>
      <c r="O112" s="42" t="n">
        <v>621</v>
      </c>
      <c r="P112" s="34" t="n">
        <v>24</v>
      </c>
      <c r="Q112" s="34" t="n">
        <v>19</v>
      </c>
      <c r="R112" s="34" t="n">
        <v>43</v>
      </c>
      <c r="S112" s="34" t="n">
        <v>664</v>
      </c>
      <c r="T112" s="34" t="n">
        <v>1604</v>
      </c>
      <c r="U112" s="34" t="n">
        <v>3</v>
      </c>
      <c r="V112" s="34" t="n">
        <v>53</v>
      </c>
      <c r="W112" s="34" t="n">
        <v>883</v>
      </c>
      <c r="X112" s="42" t="n">
        <v>2543</v>
      </c>
      <c r="Y112" s="35" t="n">
        <v>3207</v>
      </c>
    </row>
    <row r="113" customFormat="false" ht="12" hidden="false" customHeight="true" outlineLevel="0" collapsed="false">
      <c r="C113" s="73" t="s">
        <v>104</v>
      </c>
      <c r="D113" s="46" t="n">
        <v>1</v>
      </c>
      <c r="E113" s="46" t="n">
        <v>101</v>
      </c>
      <c r="F113" s="45" t="n">
        <v>185</v>
      </c>
      <c r="G113" s="50" t="s">
        <v>26</v>
      </c>
      <c r="H113" s="50" t="s">
        <v>26</v>
      </c>
      <c r="I113" s="46" t="n">
        <v>326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8</v>
      </c>
      <c r="O113" s="47" t="n">
        <v>621</v>
      </c>
      <c r="P113" s="46" t="n">
        <v>24</v>
      </c>
      <c r="Q113" s="46" t="n">
        <v>19</v>
      </c>
      <c r="R113" s="47" t="n">
        <v>43</v>
      </c>
      <c r="S113" s="42" t="n">
        <v>664</v>
      </c>
      <c r="T113" s="46" t="n">
        <v>1604</v>
      </c>
      <c r="U113" s="46" t="n">
        <v>3</v>
      </c>
      <c r="V113" s="46" t="n">
        <v>53</v>
      </c>
      <c r="W113" s="46" t="n">
        <v>883</v>
      </c>
      <c r="X113" s="42" t="n">
        <v>2543</v>
      </c>
      <c r="Y113" s="43" t="n">
        <v>3207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2128</v>
      </c>
      <c r="E115" s="34" t="n">
        <v>2159</v>
      </c>
      <c r="F115" s="34" t="n">
        <v>9345</v>
      </c>
      <c r="G115" s="34" t="s">
        <v>26</v>
      </c>
      <c r="H115" s="34" t="s">
        <v>26</v>
      </c>
      <c r="I115" s="34" t="n">
        <v>638</v>
      </c>
      <c r="J115" s="34" t="s">
        <v>26</v>
      </c>
      <c r="K115" s="34" t="n">
        <v>0</v>
      </c>
      <c r="L115" s="34" t="n">
        <v>2</v>
      </c>
      <c r="M115" s="34" t="s">
        <v>26</v>
      </c>
      <c r="N115" s="34" t="n">
        <v>1</v>
      </c>
      <c r="O115" s="42" t="n">
        <v>14273</v>
      </c>
      <c r="P115" s="34" t="n">
        <v>593</v>
      </c>
      <c r="Q115" s="34" t="n">
        <v>408</v>
      </c>
      <c r="R115" s="34" t="n">
        <v>1001</v>
      </c>
      <c r="S115" s="34" t="n">
        <v>15274</v>
      </c>
      <c r="T115" s="34" t="n">
        <v>7113</v>
      </c>
      <c r="U115" s="34" t="n">
        <v>3481</v>
      </c>
      <c r="V115" s="34" t="n">
        <v>7</v>
      </c>
      <c r="W115" s="34" t="n">
        <v>989</v>
      </c>
      <c r="X115" s="42" t="n">
        <v>11590</v>
      </c>
      <c r="Y115" s="35" t="n">
        <v>26864</v>
      </c>
    </row>
    <row r="116" customFormat="false" ht="12" hidden="false" customHeight="true" outlineLevel="0" collapsed="false">
      <c r="C116" s="73" t="s">
        <v>106</v>
      </c>
      <c r="D116" s="46" t="n">
        <v>2128</v>
      </c>
      <c r="E116" s="46" t="n">
        <v>2159</v>
      </c>
      <c r="F116" s="45" t="n">
        <v>9345</v>
      </c>
      <c r="G116" s="50" t="s">
        <v>26</v>
      </c>
      <c r="H116" s="50" t="s">
        <v>26</v>
      </c>
      <c r="I116" s="46" t="n">
        <v>638</v>
      </c>
      <c r="J116" s="50" t="s">
        <v>26</v>
      </c>
      <c r="K116" s="46" t="n">
        <v>0</v>
      </c>
      <c r="L116" s="46" t="n">
        <v>2</v>
      </c>
      <c r="M116" s="46" t="s">
        <v>26</v>
      </c>
      <c r="N116" s="46" t="n">
        <v>1</v>
      </c>
      <c r="O116" s="47" t="n">
        <v>14273</v>
      </c>
      <c r="P116" s="46" t="n">
        <v>593</v>
      </c>
      <c r="Q116" s="46" t="n">
        <v>408</v>
      </c>
      <c r="R116" s="47" t="n">
        <v>1001</v>
      </c>
      <c r="S116" s="42" t="n">
        <v>15274</v>
      </c>
      <c r="T116" s="46" t="n">
        <v>7113</v>
      </c>
      <c r="U116" s="46" t="n">
        <v>3481</v>
      </c>
      <c r="V116" s="46" t="n">
        <v>7</v>
      </c>
      <c r="W116" s="46" t="n">
        <v>989</v>
      </c>
      <c r="X116" s="42" t="n">
        <v>11590</v>
      </c>
      <c r="Y116" s="43" t="n">
        <v>26864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7331</v>
      </c>
      <c r="E118" s="34" t="n">
        <v>32</v>
      </c>
      <c r="F118" s="34" t="n">
        <v>125</v>
      </c>
      <c r="G118" s="34" t="n">
        <v>5661</v>
      </c>
      <c r="H118" s="34" t="n">
        <v>16</v>
      </c>
      <c r="I118" s="34" t="n">
        <v>15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13180</v>
      </c>
      <c r="P118" s="34" t="n">
        <v>26</v>
      </c>
      <c r="Q118" s="34" t="n">
        <v>77</v>
      </c>
      <c r="R118" s="34" t="n">
        <v>103</v>
      </c>
      <c r="S118" s="34" t="n">
        <v>13283</v>
      </c>
      <c r="T118" s="34" t="n">
        <v>496</v>
      </c>
      <c r="U118" s="34" t="n">
        <v>291</v>
      </c>
      <c r="V118" s="34" t="n">
        <v>0</v>
      </c>
      <c r="W118" s="34" t="n">
        <v>44</v>
      </c>
      <c r="X118" s="42" t="n">
        <v>831</v>
      </c>
      <c r="Y118" s="35" t="n">
        <v>14114</v>
      </c>
    </row>
    <row r="119" customFormat="false" ht="12" hidden="false" customHeight="true" outlineLevel="0" collapsed="false">
      <c r="C119" s="49" t="s">
        <v>108</v>
      </c>
      <c r="D119" s="46" t="n">
        <v>4</v>
      </c>
      <c r="E119" s="46" t="n">
        <v>0</v>
      </c>
      <c r="F119" s="45" t="n">
        <v>6</v>
      </c>
      <c r="G119" s="46" t="n">
        <v>5661</v>
      </c>
      <c r="H119" s="46" t="n">
        <v>16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5687</v>
      </c>
      <c r="P119" s="46" t="n">
        <v>0</v>
      </c>
      <c r="Q119" s="46" t="n">
        <v>0</v>
      </c>
      <c r="R119" s="47" t="n">
        <v>0</v>
      </c>
      <c r="S119" s="42" t="n">
        <v>5687</v>
      </c>
      <c r="T119" s="46" t="n">
        <v>10</v>
      </c>
      <c r="U119" s="46" t="n">
        <v>11</v>
      </c>
      <c r="V119" s="46" t="n">
        <v>0</v>
      </c>
      <c r="W119" s="50" t="s">
        <v>26</v>
      </c>
      <c r="X119" s="42" t="n">
        <v>21</v>
      </c>
      <c r="Y119" s="43" t="n">
        <v>5708</v>
      </c>
    </row>
    <row r="120" customFormat="false" ht="12" hidden="false" customHeight="true" outlineLevel="0" collapsed="false">
      <c r="C120" s="49" t="s">
        <v>109</v>
      </c>
      <c r="D120" s="46" t="n">
        <v>558</v>
      </c>
      <c r="E120" s="46" t="n">
        <v>16</v>
      </c>
      <c r="F120" s="45" t="n">
        <v>54</v>
      </c>
      <c r="G120" s="50" t="s">
        <v>26</v>
      </c>
      <c r="H120" s="50" t="s">
        <v>26</v>
      </c>
      <c r="I120" s="46" t="n">
        <v>2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630</v>
      </c>
      <c r="P120" s="46" t="n">
        <v>1</v>
      </c>
      <c r="Q120" s="46" t="n">
        <v>6</v>
      </c>
      <c r="R120" s="47" t="n">
        <v>7</v>
      </c>
      <c r="S120" s="42" t="n">
        <v>637</v>
      </c>
      <c r="T120" s="46" t="n">
        <v>192</v>
      </c>
      <c r="U120" s="46" t="n">
        <v>42</v>
      </c>
      <c r="V120" s="46" t="n">
        <v>0</v>
      </c>
      <c r="W120" s="46" t="n">
        <v>33</v>
      </c>
      <c r="X120" s="42" t="n">
        <v>267</v>
      </c>
      <c r="Y120" s="43" t="n">
        <v>904</v>
      </c>
    </row>
    <row r="121" customFormat="false" ht="12" hidden="false" customHeight="true" outlineLevel="0" collapsed="false">
      <c r="C121" s="73" t="s">
        <v>110</v>
      </c>
      <c r="D121" s="46" t="n">
        <v>6769</v>
      </c>
      <c r="E121" s="46" t="n">
        <v>16</v>
      </c>
      <c r="F121" s="45" t="n">
        <v>65</v>
      </c>
      <c r="G121" s="50" t="s">
        <v>26</v>
      </c>
      <c r="H121" s="50" t="s">
        <v>26</v>
      </c>
      <c r="I121" s="46" t="n">
        <v>13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6863</v>
      </c>
      <c r="P121" s="46" t="n">
        <v>25</v>
      </c>
      <c r="Q121" s="46" t="n">
        <v>71</v>
      </c>
      <c r="R121" s="47" t="n">
        <v>96</v>
      </c>
      <c r="S121" s="42" t="n">
        <v>6959</v>
      </c>
      <c r="T121" s="46" t="n">
        <v>294</v>
      </c>
      <c r="U121" s="46" t="n">
        <v>238</v>
      </c>
      <c r="V121" s="46" t="n">
        <v>0</v>
      </c>
      <c r="W121" s="46" t="n">
        <v>11</v>
      </c>
      <c r="X121" s="42" t="n">
        <v>543</v>
      </c>
      <c r="Y121" s="43" t="n">
        <v>7502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41103</v>
      </c>
      <c r="E124" s="34" t="n">
        <v>2946</v>
      </c>
      <c r="F124" s="34" t="n">
        <v>59058</v>
      </c>
      <c r="G124" s="34" t="n">
        <v>15677</v>
      </c>
      <c r="H124" s="34" t="n">
        <v>5759</v>
      </c>
      <c r="I124" s="34" t="n">
        <v>2255</v>
      </c>
      <c r="J124" s="34" t="s">
        <v>26</v>
      </c>
      <c r="K124" s="34" t="n">
        <v>4</v>
      </c>
      <c r="L124" s="34" t="n">
        <v>0</v>
      </c>
      <c r="M124" s="34" t="s">
        <v>26</v>
      </c>
      <c r="N124" s="34" t="n">
        <v>60</v>
      </c>
      <c r="O124" s="42" t="n">
        <v>226862</v>
      </c>
      <c r="P124" s="34" t="n">
        <v>1425</v>
      </c>
      <c r="Q124" s="34" t="n">
        <v>2158</v>
      </c>
      <c r="R124" s="34" t="n">
        <v>3583</v>
      </c>
      <c r="S124" s="34" t="n">
        <v>230445</v>
      </c>
      <c r="T124" s="34" t="n">
        <v>58963</v>
      </c>
      <c r="U124" s="34" t="n">
        <v>22751</v>
      </c>
      <c r="V124" s="34" t="n">
        <v>29</v>
      </c>
      <c r="W124" s="34" t="n">
        <v>5554</v>
      </c>
      <c r="X124" s="42" t="n">
        <v>87297</v>
      </c>
      <c r="Y124" s="35" t="n">
        <v>317742</v>
      </c>
    </row>
    <row r="125" customFormat="false" ht="12" hidden="false" customHeight="true" outlineLevel="0" collapsed="false">
      <c r="C125" s="49" t="s">
        <v>113</v>
      </c>
      <c r="D125" s="46" t="n">
        <v>13919</v>
      </c>
      <c r="E125" s="46" t="n">
        <v>2848</v>
      </c>
      <c r="F125" s="45" t="n">
        <v>58875</v>
      </c>
      <c r="G125" s="50" t="s">
        <v>26</v>
      </c>
      <c r="H125" s="50" t="s">
        <v>26</v>
      </c>
      <c r="I125" s="46" t="n">
        <v>1090</v>
      </c>
      <c r="J125" s="50" t="s">
        <v>26</v>
      </c>
      <c r="K125" s="46" t="n">
        <v>4</v>
      </c>
      <c r="L125" s="46" t="n">
        <v>0</v>
      </c>
      <c r="M125" s="46" t="s">
        <v>26</v>
      </c>
      <c r="N125" s="46" t="n">
        <v>60</v>
      </c>
      <c r="O125" s="47" t="n">
        <v>76796</v>
      </c>
      <c r="P125" s="46" t="n">
        <v>970</v>
      </c>
      <c r="Q125" s="46" t="n">
        <v>1016</v>
      </c>
      <c r="R125" s="47" t="n">
        <v>1986</v>
      </c>
      <c r="S125" s="42" t="n">
        <v>78782</v>
      </c>
      <c r="T125" s="46" t="n">
        <v>54310</v>
      </c>
      <c r="U125" s="46" t="n">
        <v>21194</v>
      </c>
      <c r="V125" s="46" t="n">
        <v>28</v>
      </c>
      <c r="W125" s="46" t="n">
        <v>5507</v>
      </c>
      <c r="X125" s="42" t="n">
        <v>81039</v>
      </c>
      <c r="Y125" s="43" t="n">
        <v>159821</v>
      </c>
    </row>
    <row r="126" customFormat="false" ht="12" hidden="false" customHeight="true" outlineLevel="0" collapsed="false">
      <c r="C126" s="49" t="s">
        <v>114</v>
      </c>
      <c r="D126" s="46" t="n">
        <v>57</v>
      </c>
      <c r="E126" s="46" t="n">
        <v>0</v>
      </c>
      <c r="F126" s="45" t="n">
        <v>0</v>
      </c>
      <c r="G126" s="46" t="n">
        <v>15677</v>
      </c>
      <c r="H126" s="46" t="n">
        <v>5759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21493</v>
      </c>
      <c r="P126" s="46" t="n">
        <v>0</v>
      </c>
      <c r="Q126" s="46" t="n">
        <v>0</v>
      </c>
      <c r="R126" s="47" t="n">
        <v>0</v>
      </c>
      <c r="S126" s="42" t="n">
        <v>21493</v>
      </c>
      <c r="T126" s="46" t="n">
        <v>263</v>
      </c>
      <c r="U126" s="46" t="n">
        <v>93</v>
      </c>
      <c r="V126" s="46" t="n">
        <v>0</v>
      </c>
      <c r="W126" s="50" t="s">
        <v>26</v>
      </c>
      <c r="X126" s="42" t="n">
        <v>356</v>
      </c>
      <c r="Y126" s="43" t="n">
        <v>21849</v>
      </c>
    </row>
    <row r="127" customFormat="false" ht="12" hidden="false" customHeight="true" outlineLevel="0" collapsed="false">
      <c r="C127" s="49" t="s">
        <v>115</v>
      </c>
      <c r="D127" s="46" t="n">
        <v>127127</v>
      </c>
      <c r="E127" s="46" t="n">
        <v>98</v>
      </c>
      <c r="F127" s="45" t="n">
        <v>183</v>
      </c>
      <c r="G127" s="50" t="s">
        <v>26</v>
      </c>
      <c r="H127" s="50" t="s">
        <v>26</v>
      </c>
      <c r="I127" s="46" t="n">
        <v>1165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128573</v>
      </c>
      <c r="P127" s="46" t="n">
        <v>455</v>
      </c>
      <c r="Q127" s="46" t="n">
        <v>1142</v>
      </c>
      <c r="R127" s="47" t="n">
        <v>1597</v>
      </c>
      <c r="S127" s="42" t="n">
        <v>130170</v>
      </c>
      <c r="T127" s="46" t="n">
        <v>4390</v>
      </c>
      <c r="U127" s="46" t="n">
        <v>1464</v>
      </c>
      <c r="V127" s="46" t="n">
        <v>1</v>
      </c>
      <c r="W127" s="46" t="n">
        <v>47</v>
      </c>
      <c r="X127" s="42" t="n">
        <v>5902</v>
      </c>
      <c r="Y127" s="43" t="n">
        <v>136072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77</v>
      </c>
      <c r="E129" s="34" t="n">
        <v>37</v>
      </c>
      <c r="F129" s="34" t="n">
        <v>7902</v>
      </c>
      <c r="G129" s="34" t="n">
        <v>0</v>
      </c>
      <c r="H129" s="34" t="n">
        <v>1721</v>
      </c>
      <c r="I129" s="34" t="n">
        <v>97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9834</v>
      </c>
      <c r="P129" s="34" t="n">
        <v>19</v>
      </c>
      <c r="Q129" s="34" t="n">
        <v>36</v>
      </c>
      <c r="R129" s="34" t="n">
        <v>55</v>
      </c>
      <c r="S129" s="34" t="n">
        <v>9889</v>
      </c>
      <c r="T129" s="34" t="n">
        <v>4400</v>
      </c>
      <c r="U129" s="34" t="n">
        <v>2910</v>
      </c>
      <c r="V129" s="34" t="n">
        <v>0</v>
      </c>
      <c r="W129" s="34" t="n">
        <v>555</v>
      </c>
      <c r="X129" s="42" t="n">
        <v>7865</v>
      </c>
      <c r="Y129" s="35" t="n">
        <v>17754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15</v>
      </c>
      <c r="G130" s="46" t="n">
        <v>0</v>
      </c>
      <c r="H130" s="46" t="n">
        <v>1721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736</v>
      </c>
      <c r="P130" s="46" t="n">
        <v>0</v>
      </c>
      <c r="Q130" s="46" t="n">
        <v>0</v>
      </c>
      <c r="R130" s="47" t="n">
        <v>0</v>
      </c>
      <c r="S130" s="42" t="n">
        <v>1736</v>
      </c>
      <c r="T130" s="46" t="n">
        <v>0</v>
      </c>
      <c r="U130" s="46" t="n">
        <v>0</v>
      </c>
      <c r="V130" s="46" t="n">
        <v>0</v>
      </c>
      <c r="W130" s="50" t="s">
        <v>26</v>
      </c>
      <c r="X130" s="42" t="n">
        <v>0</v>
      </c>
      <c r="Y130" s="43" t="n">
        <v>1736</v>
      </c>
    </row>
    <row r="131" customFormat="false" ht="12" hidden="false" customHeight="true" outlineLevel="0" collapsed="false">
      <c r="C131" s="80" t="s">
        <v>118</v>
      </c>
      <c r="D131" s="46" t="n">
        <v>77</v>
      </c>
      <c r="E131" s="46" t="n">
        <v>37</v>
      </c>
      <c r="F131" s="45" t="n">
        <v>7696</v>
      </c>
      <c r="G131" s="50" t="s">
        <v>26</v>
      </c>
      <c r="H131" s="50" t="s">
        <v>26</v>
      </c>
      <c r="I131" s="46" t="n">
        <v>97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7907</v>
      </c>
      <c r="P131" s="46" t="n">
        <v>19</v>
      </c>
      <c r="Q131" s="46" t="n">
        <v>35</v>
      </c>
      <c r="R131" s="47" t="n">
        <v>54</v>
      </c>
      <c r="S131" s="42" t="n">
        <v>7961</v>
      </c>
      <c r="T131" s="46" t="n">
        <v>4261</v>
      </c>
      <c r="U131" s="46" t="n">
        <v>2861</v>
      </c>
      <c r="V131" s="46" t="n">
        <v>0</v>
      </c>
      <c r="W131" s="46" t="n">
        <v>555</v>
      </c>
      <c r="X131" s="42" t="n">
        <v>7677</v>
      </c>
      <c r="Y131" s="43" t="n">
        <v>15638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191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91</v>
      </c>
      <c r="P132" s="46" t="n">
        <v>0</v>
      </c>
      <c r="Q132" s="46" t="n">
        <v>1</v>
      </c>
      <c r="R132" s="47" t="n">
        <v>1</v>
      </c>
      <c r="S132" s="42" t="n">
        <v>192</v>
      </c>
      <c r="T132" s="46" t="n">
        <v>139</v>
      </c>
      <c r="U132" s="46" t="n">
        <v>49</v>
      </c>
      <c r="V132" s="46" t="n">
        <v>0</v>
      </c>
      <c r="W132" s="46" t="n">
        <v>0</v>
      </c>
      <c r="X132" s="42" t="n">
        <v>188</v>
      </c>
      <c r="Y132" s="43" t="n">
        <v>380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3</v>
      </c>
      <c r="E134" s="34" t="n">
        <v>0</v>
      </c>
      <c r="F134" s="34" t="n">
        <v>3</v>
      </c>
      <c r="G134" s="34" t="s">
        <v>26</v>
      </c>
      <c r="H134" s="34" t="s">
        <v>26</v>
      </c>
      <c r="I134" s="34" t="n">
        <v>8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4</v>
      </c>
      <c r="P134" s="34" t="n">
        <v>0</v>
      </c>
      <c r="Q134" s="34" t="n">
        <v>0</v>
      </c>
      <c r="R134" s="34" t="n">
        <v>0</v>
      </c>
      <c r="S134" s="34" t="n">
        <v>14</v>
      </c>
      <c r="T134" s="34" t="n">
        <v>4</v>
      </c>
      <c r="U134" s="34" t="n">
        <v>2</v>
      </c>
      <c r="V134" s="34" t="n">
        <v>0</v>
      </c>
      <c r="W134" s="34" t="n">
        <v>1</v>
      </c>
      <c r="X134" s="42" t="n">
        <v>7</v>
      </c>
      <c r="Y134" s="35" t="n">
        <v>21</v>
      </c>
    </row>
    <row r="135" customFormat="false" ht="12" hidden="false" customHeight="false" outlineLevel="0" collapsed="false">
      <c r="C135" s="80" t="s">
        <v>121</v>
      </c>
      <c r="D135" s="46" t="n">
        <v>3</v>
      </c>
      <c r="E135" s="46" t="n">
        <v>0</v>
      </c>
      <c r="F135" s="45" t="n">
        <v>3</v>
      </c>
      <c r="G135" s="50" t="s">
        <v>26</v>
      </c>
      <c r="H135" s="50" t="s">
        <v>26</v>
      </c>
      <c r="I135" s="46" t="n">
        <v>8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4</v>
      </c>
      <c r="P135" s="46" t="n">
        <v>0</v>
      </c>
      <c r="Q135" s="46" t="n">
        <v>0</v>
      </c>
      <c r="R135" s="47" t="n">
        <v>0</v>
      </c>
      <c r="S135" s="42" t="n">
        <v>14</v>
      </c>
      <c r="T135" s="46" t="n">
        <v>4</v>
      </c>
      <c r="U135" s="46" t="n">
        <v>2</v>
      </c>
      <c r="V135" s="46" t="n">
        <v>0</v>
      </c>
      <c r="W135" s="46" t="n">
        <v>1</v>
      </c>
      <c r="X135" s="42" t="n">
        <v>7</v>
      </c>
      <c r="Y135" s="43" t="n">
        <v>21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391</v>
      </c>
      <c r="E140" s="34" t="n">
        <v>9343</v>
      </c>
      <c r="F140" s="34" t="n">
        <v>8497</v>
      </c>
      <c r="G140" s="34" t="s">
        <v>26</v>
      </c>
      <c r="H140" s="34" t="s">
        <v>26</v>
      </c>
      <c r="I140" s="34" t="n">
        <v>1915</v>
      </c>
      <c r="J140" s="34" t="s">
        <v>26</v>
      </c>
      <c r="K140" s="34" t="n">
        <v>0</v>
      </c>
      <c r="L140" s="34" t="n">
        <v>2</v>
      </c>
      <c r="M140" s="34" t="s">
        <v>26</v>
      </c>
      <c r="N140" s="34" t="n">
        <v>108</v>
      </c>
      <c r="O140" s="42" t="n">
        <v>21256</v>
      </c>
      <c r="P140" s="34" t="n">
        <v>932</v>
      </c>
      <c r="Q140" s="34" t="n">
        <v>647</v>
      </c>
      <c r="R140" s="34" t="n">
        <v>1579</v>
      </c>
      <c r="S140" s="34" t="n">
        <v>22835</v>
      </c>
      <c r="T140" s="34" t="n">
        <v>29482</v>
      </c>
      <c r="U140" s="34" t="n">
        <v>3237</v>
      </c>
      <c r="V140" s="34" t="n">
        <v>0</v>
      </c>
      <c r="W140" s="34" t="n">
        <v>2511</v>
      </c>
      <c r="X140" s="42" t="n">
        <v>35230</v>
      </c>
      <c r="Y140" s="35" t="n">
        <v>58065</v>
      </c>
    </row>
    <row r="141" customFormat="false" ht="12" hidden="false" customHeight="true" outlineLevel="0" collapsed="false">
      <c r="C141" s="80" t="s">
        <v>125</v>
      </c>
      <c r="D141" s="46" t="n">
        <v>14</v>
      </c>
      <c r="E141" s="46" t="n">
        <v>57</v>
      </c>
      <c r="F141" s="45" t="n">
        <v>34</v>
      </c>
      <c r="G141" s="50" t="s">
        <v>26</v>
      </c>
      <c r="H141" s="50" t="s">
        <v>26</v>
      </c>
      <c r="I141" s="46" t="n">
        <v>77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182</v>
      </c>
      <c r="P141" s="46" t="n">
        <v>6</v>
      </c>
      <c r="Q141" s="46" t="n">
        <v>29</v>
      </c>
      <c r="R141" s="47" t="n">
        <v>35</v>
      </c>
      <c r="S141" s="42" t="n">
        <v>217</v>
      </c>
      <c r="T141" s="46" t="n">
        <v>1888</v>
      </c>
      <c r="U141" s="46" t="n">
        <v>0</v>
      </c>
      <c r="V141" s="46" t="n">
        <v>0</v>
      </c>
      <c r="W141" s="46" t="n">
        <v>1221</v>
      </c>
      <c r="X141" s="42" t="n">
        <v>3109</v>
      </c>
      <c r="Y141" s="43" t="n">
        <v>3326</v>
      </c>
    </row>
    <row r="142" customFormat="false" ht="12" hidden="false" customHeight="true" outlineLevel="0" collapsed="false">
      <c r="C142" s="80" t="s">
        <v>126</v>
      </c>
      <c r="D142" s="46" t="n">
        <v>0</v>
      </c>
      <c r="E142" s="46" t="n">
        <v>1</v>
      </c>
      <c r="F142" s="45" t="n">
        <v>537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538</v>
      </c>
      <c r="P142" s="46" t="n">
        <v>20</v>
      </c>
      <c r="Q142" s="46" t="n">
        <v>9</v>
      </c>
      <c r="R142" s="47" t="n">
        <v>29</v>
      </c>
      <c r="S142" s="42" t="n">
        <v>567</v>
      </c>
      <c r="T142" s="46" t="n">
        <v>0</v>
      </c>
      <c r="U142" s="46" t="n">
        <v>455</v>
      </c>
      <c r="V142" s="46" t="n">
        <v>0</v>
      </c>
      <c r="W142" s="50" t="s">
        <v>26</v>
      </c>
      <c r="X142" s="42" t="n">
        <v>455</v>
      </c>
      <c r="Y142" s="43" t="n">
        <v>1022</v>
      </c>
    </row>
    <row r="143" customFormat="false" ht="12" hidden="false" customHeight="true" outlineLevel="0" collapsed="false">
      <c r="C143" s="80" t="s">
        <v>127</v>
      </c>
      <c r="D143" s="46" t="n">
        <v>1377</v>
      </c>
      <c r="E143" s="46" t="n">
        <v>9285</v>
      </c>
      <c r="F143" s="45" t="n">
        <v>7926</v>
      </c>
      <c r="G143" s="50" t="s">
        <v>26</v>
      </c>
      <c r="H143" s="50" t="s">
        <v>26</v>
      </c>
      <c r="I143" s="46" t="n">
        <v>1838</v>
      </c>
      <c r="J143" s="50" t="s">
        <v>26</v>
      </c>
      <c r="K143" s="46" t="n">
        <v>0</v>
      </c>
      <c r="L143" s="46" t="n">
        <v>2</v>
      </c>
      <c r="M143" s="46" t="s">
        <v>26</v>
      </c>
      <c r="N143" s="46" t="n">
        <v>108</v>
      </c>
      <c r="O143" s="47" t="n">
        <v>20536</v>
      </c>
      <c r="P143" s="46" t="n">
        <v>906</v>
      </c>
      <c r="Q143" s="46" t="n">
        <v>609</v>
      </c>
      <c r="R143" s="47" t="n">
        <v>1515</v>
      </c>
      <c r="S143" s="42" t="n">
        <v>22051</v>
      </c>
      <c r="T143" s="46" t="n">
        <v>27594</v>
      </c>
      <c r="U143" s="46" t="n">
        <v>2782</v>
      </c>
      <c r="V143" s="46" t="n">
        <v>0</v>
      </c>
      <c r="W143" s="46" t="n">
        <v>1290</v>
      </c>
      <c r="X143" s="42" t="n">
        <v>31666</v>
      </c>
      <c r="Y143" s="43" t="n">
        <v>53717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6213</v>
      </c>
      <c r="E145" s="34" t="n">
        <v>15</v>
      </c>
      <c r="F145" s="34" t="n">
        <v>10</v>
      </c>
      <c r="G145" s="34" t="n">
        <v>6785</v>
      </c>
      <c r="H145" s="34" t="n">
        <v>3207</v>
      </c>
      <c r="I145" s="34" t="n">
        <v>193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8</v>
      </c>
      <c r="O145" s="42" t="n">
        <v>16431</v>
      </c>
      <c r="P145" s="34" t="n">
        <v>21</v>
      </c>
      <c r="Q145" s="34" t="n">
        <v>62</v>
      </c>
      <c r="R145" s="34" t="n">
        <v>83</v>
      </c>
      <c r="S145" s="34" t="n">
        <v>16514</v>
      </c>
      <c r="T145" s="34" t="n">
        <v>852</v>
      </c>
      <c r="U145" s="34" t="n">
        <v>412</v>
      </c>
      <c r="V145" s="34" t="n">
        <v>1</v>
      </c>
      <c r="W145" s="34" t="n">
        <v>122</v>
      </c>
      <c r="X145" s="42" t="n">
        <v>1387</v>
      </c>
      <c r="Y145" s="35" t="n">
        <v>17901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6785</v>
      </c>
      <c r="H146" s="46" t="n">
        <v>3044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9829</v>
      </c>
      <c r="P146" s="46" t="n">
        <v>0</v>
      </c>
      <c r="Q146" s="46" t="n">
        <v>0</v>
      </c>
      <c r="R146" s="47" t="n">
        <v>0</v>
      </c>
      <c r="S146" s="42" t="n">
        <v>9829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9829</v>
      </c>
    </row>
    <row r="147" customFormat="false" ht="12" hidden="false" customHeight="true" outlineLevel="0" collapsed="false">
      <c r="C147" s="80" t="s">
        <v>130</v>
      </c>
      <c r="D147" s="46" t="n">
        <v>3844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116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7</v>
      </c>
      <c r="O147" s="47" t="n">
        <v>3967</v>
      </c>
      <c r="P147" s="46" t="n">
        <v>6</v>
      </c>
      <c r="Q147" s="46" t="n">
        <v>10</v>
      </c>
      <c r="R147" s="47" t="n">
        <v>16</v>
      </c>
      <c r="S147" s="42" t="n">
        <v>3983</v>
      </c>
      <c r="T147" s="46" t="n">
        <v>19</v>
      </c>
      <c r="U147" s="46" t="n">
        <v>16</v>
      </c>
      <c r="V147" s="46" t="n">
        <v>0</v>
      </c>
      <c r="W147" s="46" t="n">
        <v>46</v>
      </c>
      <c r="X147" s="42" t="n">
        <v>81</v>
      </c>
      <c r="Y147" s="43" t="n">
        <v>4064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366</v>
      </c>
      <c r="E148" s="46" t="n">
        <v>15</v>
      </c>
      <c r="F148" s="45" t="n">
        <v>10</v>
      </c>
      <c r="G148" s="50" t="s">
        <v>26</v>
      </c>
      <c r="H148" s="50" t="s">
        <v>26</v>
      </c>
      <c r="I148" s="46" t="n">
        <v>75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1</v>
      </c>
      <c r="O148" s="47" t="n">
        <v>2467</v>
      </c>
      <c r="P148" s="46" t="n">
        <v>15</v>
      </c>
      <c r="Q148" s="46" t="n">
        <v>52</v>
      </c>
      <c r="R148" s="47" t="n">
        <v>67</v>
      </c>
      <c r="S148" s="42" t="n">
        <v>2534</v>
      </c>
      <c r="T148" s="46" t="n">
        <v>805</v>
      </c>
      <c r="U148" s="46" t="n">
        <v>396</v>
      </c>
      <c r="V148" s="46" t="n">
        <v>1</v>
      </c>
      <c r="W148" s="46" t="n">
        <v>76</v>
      </c>
      <c r="X148" s="42" t="n">
        <v>1278</v>
      </c>
      <c r="Y148" s="43" t="n">
        <v>3812</v>
      </c>
    </row>
    <row r="149" customFormat="false" ht="12" hidden="false" customHeight="true" outlineLevel="0" collapsed="false">
      <c r="C149" s="80" t="s">
        <v>132</v>
      </c>
      <c r="D149" s="46" t="n">
        <v>3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2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5</v>
      </c>
      <c r="P149" s="46" t="n">
        <v>0</v>
      </c>
      <c r="Q149" s="46" t="n">
        <v>0</v>
      </c>
      <c r="R149" s="47" t="n">
        <v>0</v>
      </c>
      <c r="S149" s="42" t="n">
        <v>5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5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163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63</v>
      </c>
      <c r="P150" s="46" t="n">
        <v>0</v>
      </c>
      <c r="Q150" s="46" t="n">
        <v>0</v>
      </c>
      <c r="R150" s="47" t="n">
        <v>0</v>
      </c>
      <c r="S150" s="42" t="n">
        <v>163</v>
      </c>
      <c r="T150" s="46" t="n">
        <v>28</v>
      </c>
      <c r="U150" s="46" t="n">
        <v>0</v>
      </c>
      <c r="V150" s="46" t="n">
        <v>0</v>
      </c>
      <c r="W150" s="50" t="s">
        <v>26</v>
      </c>
      <c r="X150" s="42" t="n">
        <v>28</v>
      </c>
      <c r="Y150" s="43" t="n">
        <v>191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319</v>
      </c>
      <c r="E152" s="42" t="n">
        <v>236</v>
      </c>
      <c r="F152" s="42" t="n">
        <v>30</v>
      </c>
      <c r="G152" s="42" t="s">
        <v>26</v>
      </c>
      <c r="H152" s="42" t="s">
        <v>26</v>
      </c>
      <c r="I152" s="42" t="n">
        <v>102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3</v>
      </c>
      <c r="O152" s="42" t="n">
        <v>690</v>
      </c>
      <c r="P152" s="42" t="n">
        <v>16</v>
      </c>
      <c r="Q152" s="42" t="n">
        <v>26</v>
      </c>
      <c r="R152" s="34" t="n">
        <v>42</v>
      </c>
      <c r="S152" s="34" t="n">
        <v>732</v>
      </c>
      <c r="T152" s="42" t="n">
        <v>674</v>
      </c>
      <c r="U152" s="42" t="n">
        <v>14</v>
      </c>
      <c r="V152" s="42" t="n">
        <v>0</v>
      </c>
      <c r="W152" s="42" t="n">
        <v>53</v>
      </c>
      <c r="X152" s="42" t="n">
        <v>741</v>
      </c>
      <c r="Y152" s="35" t="n">
        <v>1473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319</v>
      </c>
      <c r="E153" s="46" t="n">
        <v>236</v>
      </c>
      <c r="F153" s="45" t="n">
        <v>30</v>
      </c>
      <c r="G153" s="50" t="s">
        <v>26</v>
      </c>
      <c r="H153" s="50" t="s">
        <v>26</v>
      </c>
      <c r="I153" s="46" t="n">
        <v>102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3</v>
      </c>
      <c r="O153" s="47" t="n">
        <v>690</v>
      </c>
      <c r="P153" s="46" t="n">
        <v>16</v>
      </c>
      <c r="Q153" s="46" t="n">
        <v>26</v>
      </c>
      <c r="R153" s="47" t="n">
        <v>42</v>
      </c>
      <c r="S153" s="42" t="n">
        <v>732</v>
      </c>
      <c r="T153" s="46" t="n">
        <v>674</v>
      </c>
      <c r="U153" s="46" t="n">
        <v>14</v>
      </c>
      <c r="V153" s="46" t="n">
        <v>0</v>
      </c>
      <c r="W153" s="46" t="n">
        <v>53</v>
      </c>
      <c r="X153" s="42" t="n">
        <v>741</v>
      </c>
      <c r="Y153" s="43" t="n">
        <v>1473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4582</v>
      </c>
      <c r="E155" s="42" t="n">
        <v>2825</v>
      </c>
      <c r="F155" s="42" t="n">
        <v>238</v>
      </c>
      <c r="G155" s="42" t="s">
        <v>26</v>
      </c>
      <c r="H155" s="42" t="s">
        <v>26</v>
      </c>
      <c r="I155" s="42" t="n">
        <v>830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2</v>
      </c>
      <c r="O155" s="42" t="n">
        <v>8477</v>
      </c>
      <c r="P155" s="42" t="n">
        <v>448</v>
      </c>
      <c r="Q155" s="42" t="n">
        <v>366</v>
      </c>
      <c r="R155" s="34" t="n">
        <v>814</v>
      </c>
      <c r="S155" s="34" t="n">
        <v>9291</v>
      </c>
      <c r="T155" s="42" t="n">
        <v>4381</v>
      </c>
      <c r="U155" s="42" t="n">
        <v>749</v>
      </c>
      <c r="V155" s="42" t="n">
        <v>0</v>
      </c>
      <c r="W155" s="42" t="n">
        <v>337</v>
      </c>
      <c r="X155" s="42" t="n">
        <v>5467</v>
      </c>
      <c r="Y155" s="35" t="n">
        <v>14758</v>
      </c>
    </row>
    <row r="156" customFormat="false" ht="12" hidden="false" customHeight="true" outlineLevel="0" collapsed="false">
      <c r="C156" s="80" t="s">
        <v>137</v>
      </c>
      <c r="D156" s="46" t="n">
        <v>4582</v>
      </c>
      <c r="E156" s="46" t="n">
        <v>2825</v>
      </c>
      <c r="F156" s="45" t="n">
        <v>238</v>
      </c>
      <c r="G156" s="50" t="s">
        <v>26</v>
      </c>
      <c r="H156" s="50" t="s">
        <v>26</v>
      </c>
      <c r="I156" s="46" t="n">
        <v>830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2</v>
      </c>
      <c r="O156" s="47" t="n">
        <v>8477</v>
      </c>
      <c r="P156" s="46" t="n">
        <v>448</v>
      </c>
      <c r="Q156" s="46" t="n">
        <v>366</v>
      </c>
      <c r="R156" s="47" t="n">
        <v>814</v>
      </c>
      <c r="S156" s="42" t="n">
        <v>9291</v>
      </c>
      <c r="T156" s="46" t="n">
        <v>4381</v>
      </c>
      <c r="U156" s="46" t="n">
        <v>749</v>
      </c>
      <c r="V156" s="46" t="n">
        <v>0</v>
      </c>
      <c r="W156" s="46" t="n">
        <v>337</v>
      </c>
      <c r="X156" s="42" t="n">
        <v>5467</v>
      </c>
      <c r="Y156" s="43" t="n">
        <v>14758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706862</v>
      </c>
      <c r="E176" s="34" t="n">
        <v>2216</v>
      </c>
      <c r="F176" s="34" t="n">
        <v>6110</v>
      </c>
      <c r="G176" s="34" t="n">
        <v>471408</v>
      </c>
      <c r="H176" s="34" t="n">
        <v>164112</v>
      </c>
      <c r="I176" s="34" t="n">
        <v>10409</v>
      </c>
      <c r="J176" s="34" t="n">
        <v>44317</v>
      </c>
      <c r="K176" s="34" t="n">
        <v>1</v>
      </c>
      <c r="L176" s="34" t="n">
        <v>1</v>
      </c>
      <c r="M176" s="34" t="n">
        <v>1</v>
      </c>
      <c r="N176" s="34" t="n">
        <v>535</v>
      </c>
      <c r="O176" s="42" t="n">
        <v>1405972</v>
      </c>
      <c r="P176" s="34" t="n">
        <v>3097</v>
      </c>
      <c r="Q176" s="34" t="n">
        <v>3314</v>
      </c>
      <c r="R176" s="34" t="n">
        <v>6411</v>
      </c>
      <c r="S176" s="34" t="n">
        <v>1412383</v>
      </c>
      <c r="T176" s="34" t="n">
        <v>27529</v>
      </c>
      <c r="U176" s="34" t="n">
        <v>981</v>
      </c>
      <c r="V176" s="34" t="n">
        <v>73</v>
      </c>
      <c r="W176" s="34" t="n">
        <v>2442</v>
      </c>
      <c r="X176" s="42" t="n">
        <v>31025</v>
      </c>
      <c r="Y176" s="35" t="n">
        <v>1443408</v>
      </c>
    </row>
    <row r="177" customFormat="false" ht="12" hidden="false" customHeight="true" outlineLevel="0" collapsed="false">
      <c r="C177" s="80" t="s">
        <v>139</v>
      </c>
      <c r="D177" s="46" t="n">
        <v>681313</v>
      </c>
      <c r="E177" s="46" t="n">
        <v>2205</v>
      </c>
      <c r="F177" s="45" t="n">
        <v>5317</v>
      </c>
      <c r="G177" s="50" t="s">
        <v>26</v>
      </c>
      <c r="H177" s="50" t="s">
        <v>26</v>
      </c>
      <c r="I177" s="46" t="n">
        <v>10261</v>
      </c>
      <c r="J177" s="50" t="s">
        <v>26</v>
      </c>
      <c r="K177" s="46" t="n">
        <v>0</v>
      </c>
      <c r="L177" s="46" t="n">
        <v>1</v>
      </c>
      <c r="M177" s="46" t="s">
        <v>26</v>
      </c>
      <c r="N177" s="46" t="n">
        <v>504</v>
      </c>
      <c r="O177" s="47" t="n">
        <v>699601</v>
      </c>
      <c r="P177" s="46" t="n">
        <v>2800</v>
      </c>
      <c r="Q177" s="46" t="n">
        <v>3098</v>
      </c>
      <c r="R177" s="47" t="n">
        <v>5898</v>
      </c>
      <c r="S177" s="42" t="n">
        <v>705499</v>
      </c>
      <c r="T177" s="46" t="n">
        <v>25175</v>
      </c>
      <c r="U177" s="46" t="n">
        <v>933</v>
      </c>
      <c r="V177" s="46" t="n">
        <v>34</v>
      </c>
      <c r="W177" s="46" t="n">
        <v>2328</v>
      </c>
      <c r="X177" s="42" t="n">
        <v>28470</v>
      </c>
      <c r="Y177" s="43" t="n">
        <v>733969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901</v>
      </c>
      <c r="E179" s="46" t="n">
        <v>0</v>
      </c>
      <c r="F179" s="45" t="n">
        <v>13</v>
      </c>
      <c r="G179" s="46" t="n">
        <v>0</v>
      </c>
      <c r="H179" s="46" t="n">
        <v>9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1</v>
      </c>
      <c r="O179" s="47" t="n">
        <v>1005</v>
      </c>
      <c r="P179" s="46" t="n">
        <v>31</v>
      </c>
      <c r="Q179" s="46" t="n">
        <v>16</v>
      </c>
      <c r="R179" s="47" t="n">
        <v>47</v>
      </c>
      <c r="S179" s="42" t="n">
        <v>1052</v>
      </c>
      <c r="T179" s="46" t="n">
        <v>291</v>
      </c>
      <c r="U179" s="46" t="n">
        <v>2</v>
      </c>
      <c r="V179" s="46" t="n">
        <v>4</v>
      </c>
      <c r="W179" s="50" t="s">
        <v>26</v>
      </c>
      <c r="X179" s="42" t="n">
        <v>297</v>
      </c>
      <c r="Y179" s="43" t="n">
        <v>1349</v>
      </c>
    </row>
    <row r="180" customFormat="false" ht="12" hidden="false" customHeight="true" outlineLevel="0" collapsed="false">
      <c r="C180" s="80" t="s">
        <v>142</v>
      </c>
      <c r="D180" s="46" t="n">
        <v>25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31</v>
      </c>
      <c r="P180" s="46" t="n">
        <v>0</v>
      </c>
      <c r="Q180" s="46" t="n">
        <v>0</v>
      </c>
      <c r="R180" s="47" t="n">
        <v>0</v>
      </c>
      <c r="S180" s="42" t="n">
        <v>31</v>
      </c>
      <c r="T180" s="46" t="n">
        <v>0</v>
      </c>
      <c r="U180" s="46" t="n">
        <v>0</v>
      </c>
      <c r="V180" s="46" t="n">
        <v>35</v>
      </c>
      <c r="W180" s="46" t="n">
        <v>0</v>
      </c>
      <c r="X180" s="42" t="n">
        <v>35</v>
      </c>
      <c r="Y180" s="43" t="n">
        <v>66</v>
      </c>
    </row>
    <row r="181" customFormat="false" ht="12" hidden="false" customHeight="true" outlineLevel="0" collapsed="false">
      <c r="C181" s="80" t="s">
        <v>143</v>
      </c>
      <c r="D181" s="46" t="n">
        <v>804</v>
      </c>
      <c r="E181" s="46" t="n">
        <v>0</v>
      </c>
      <c r="F181" s="45" t="n">
        <v>3</v>
      </c>
      <c r="G181" s="50" t="s">
        <v>26</v>
      </c>
      <c r="H181" s="50" t="s">
        <v>26</v>
      </c>
      <c r="I181" s="50" t="s">
        <v>26</v>
      </c>
      <c r="J181" s="46" t="n">
        <v>10525</v>
      </c>
      <c r="K181" s="46" t="n">
        <v>0</v>
      </c>
      <c r="L181" s="46" t="n">
        <v>0</v>
      </c>
      <c r="M181" s="46" t="n">
        <v>0</v>
      </c>
      <c r="N181" s="46" t="n">
        <v>1</v>
      </c>
      <c r="O181" s="47" t="n">
        <v>11333</v>
      </c>
      <c r="P181" s="46" t="n">
        <v>110</v>
      </c>
      <c r="Q181" s="46" t="n">
        <v>19</v>
      </c>
      <c r="R181" s="47" t="n">
        <v>129</v>
      </c>
      <c r="S181" s="42" t="n">
        <v>11462</v>
      </c>
      <c r="T181" s="46" t="n">
        <v>13</v>
      </c>
      <c r="U181" s="46" t="n">
        <v>0</v>
      </c>
      <c r="V181" s="46" t="n">
        <v>0</v>
      </c>
      <c r="W181" s="50" t="s">
        <v>26</v>
      </c>
      <c r="X181" s="42" t="n">
        <v>13</v>
      </c>
      <c r="Y181" s="43" t="n">
        <v>11475</v>
      </c>
    </row>
    <row r="182" customFormat="false" ht="12" hidden="false" customHeight="true" outlineLevel="0" collapsed="false">
      <c r="C182" s="87" t="s">
        <v>144</v>
      </c>
      <c r="D182" s="46" t="n">
        <v>8322</v>
      </c>
      <c r="E182" s="46" t="n">
        <v>2</v>
      </c>
      <c r="F182" s="45" t="n">
        <v>100</v>
      </c>
      <c r="G182" s="50" t="s">
        <v>26</v>
      </c>
      <c r="H182" s="50" t="s">
        <v>26</v>
      </c>
      <c r="I182" s="50" t="s">
        <v>26</v>
      </c>
      <c r="J182" s="46" t="n">
        <v>32601</v>
      </c>
      <c r="K182" s="46" t="n">
        <v>1</v>
      </c>
      <c r="L182" s="46" t="n">
        <v>0</v>
      </c>
      <c r="M182" s="46" t="n">
        <v>1</v>
      </c>
      <c r="N182" s="46" t="n">
        <v>27</v>
      </c>
      <c r="O182" s="47" t="n">
        <v>41054</v>
      </c>
      <c r="P182" s="46" t="n">
        <v>127</v>
      </c>
      <c r="Q182" s="46" t="n">
        <v>85</v>
      </c>
      <c r="R182" s="47" t="n">
        <v>212</v>
      </c>
      <c r="S182" s="42" t="n">
        <v>41266</v>
      </c>
      <c r="T182" s="46" t="n">
        <v>155</v>
      </c>
      <c r="U182" s="46" t="n">
        <v>28</v>
      </c>
      <c r="V182" s="46" t="n">
        <v>0</v>
      </c>
      <c r="W182" s="50" t="s">
        <v>26</v>
      </c>
      <c r="X182" s="42" t="n">
        <v>183</v>
      </c>
      <c r="Y182" s="43" t="n">
        <v>41449</v>
      </c>
    </row>
    <row r="183" customFormat="false" ht="12" hidden="false" customHeight="true" outlineLevel="0" collapsed="false">
      <c r="C183" s="80" t="s">
        <v>145</v>
      </c>
      <c r="D183" s="46" t="n">
        <v>15181</v>
      </c>
      <c r="E183" s="46" t="n">
        <v>9</v>
      </c>
      <c r="F183" s="45" t="n">
        <v>318</v>
      </c>
      <c r="G183" s="50" t="s">
        <v>26</v>
      </c>
      <c r="H183" s="50" t="s">
        <v>26</v>
      </c>
      <c r="I183" s="46" t="n">
        <v>142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2</v>
      </c>
      <c r="O183" s="47" t="n">
        <v>15652</v>
      </c>
      <c r="P183" s="46" t="n">
        <v>29</v>
      </c>
      <c r="Q183" s="46" t="n">
        <v>94</v>
      </c>
      <c r="R183" s="47" t="n">
        <v>123</v>
      </c>
      <c r="S183" s="42" t="n">
        <v>15775</v>
      </c>
      <c r="T183" s="46" t="n">
        <v>338</v>
      </c>
      <c r="U183" s="46" t="n">
        <v>18</v>
      </c>
      <c r="V183" s="46" t="n">
        <v>0</v>
      </c>
      <c r="W183" s="46" t="n">
        <v>114</v>
      </c>
      <c r="X183" s="42" t="n">
        <v>470</v>
      </c>
      <c r="Y183" s="43" t="n">
        <v>16245</v>
      </c>
    </row>
    <row r="184" customFormat="false" ht="12" hidden="false" customHeight="true" outlineLevel="0" collapsed="false">
      <c r="C184" s="80" t="s">
        <v>146</v>
      </c>
      <c r="D184" s="46" t="n">
        <v>256</v>
      </c>
      <c r="E184" s="46" t="n">
        <v>0</v>
      </c>
      <c r="F184" s="45" t="n">
        <v>359</v>
      </c>
      <c r="G184" s="46" t="n">
        <v>317213</v>
      </c>
      <c r="H184" s="46" t="n">
        <v>107975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425803</v>
      </c>
      <c r="P184" s="46" t="n">
        <v>0</v>
      </c>
      <c r="Q184" s="46" t="n">
        <v>0</v>
      </c>
      <c r="R184" s="47" t="n">
        <v>0</v>
      </c>
      <c r="S184" s="42" t="n">
        <v>425803</v>
      </c>
      <c r="T184" s="46" t="n">
        <v>1428</v>
      </c>
      <c r="U184" s="46" t="n">
        <v>0</v>
      </c>
      <c r="V184" s="46" t="n">
        <v>0</v>
      </c>
      <c r="W184" s="50" t="s">
        <v>26</v>
      </c>
      <c r="X184" s="42" t="n">
        <v>1428</v>
      </c>
      <c r="Y184" s="43" t="n">
        <v>427231</v>
      </c>
    </row>
    <row r="185" customFormat="false" ht="12" hidden="false" customHeight="true" outlineLevel="0" collapsed="false">
      <c r="C185" s="80" t="s">
        <v>147</v>
      </c>
      <c r="D185" s="46" t="n">
        <v>9</v>
      </c>
      <c r="E185" s="46" t="n">
        <v>0</v>
      </c>
      <c r="F185" s="45" t="n">
        <v>0</v>
      </c>
      <c r="G185" s="46" t="n">
        <v>0</v>
      </c>
      <c r="H185" s="46" t="n">
        <v>104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13</v>
      </c>
      <c r="P185" s="46" t="n">
        <v>0</v>
      </c>
      <c r="Q185" s="46" t="n">
        <v>0</v>
      </c>
      <c r="R185" s="47" t="n">
        <v>0</v>
      </c>
      <c r="S185" s="42" t="n">
        <v>113</v>
      </c>
      <c r="T185" s="46" t="n">
        <v>30</v>
      </c>
      <c r="U185" s="46" t="n">
        <v>0</v>
      </c>
      <c r="V185" s="46" t="n">
        <v>0</v>
      </c>
      <c r="W185" s="50" t="s">
        <v>26</v>
      </c>
      <c r="X185" s="42" t="n">
        <v>30</v>
      </c>
      <c r="Y185" s="43" t="n">
        <v>143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12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191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203</v>
      </c>
      <c r="P186" s="46" t="n">
        <v>0</v>
      </c>
      <c r="Q186" s="46" t="n">
        <v>0</v>
      </c>
      <c r="R186" s="47" t="n">
        <v>0</v>
      </c>
      <c r="S186" s="42" t="n">
        <v>1203</v>
      </c>
      <c r="T186" s="46" t="n">
        <v>53</v>
      </c>
      <c r="U186" s="46" t="n">
        <v>0</v>
      </c>
      <c r="V186" s="46" t="n">
        <v>0</v>
      </c>
      <c r="W186" s="50" t="s">
        <v>26</v>
      </c>
      <c r="X186" s="42" t="n">
        <v>53</v>
      </c>
      <c r="Y186" s="43" t="n">
        <v>1256</v>
      </c>
    </row>
    <row r="187" customFormat="false" ht="12" hidden="false" customHeight="true" outlineLevel="0" collapsed="false">
      <c r="C187" s="80" t="s">
        <v>149</v>
      </c>
      <c r="D187" s="46" t="n">
        <v>7</v>
      </c>
      <c r="E187" s="46" t="n">
        <v>0</v>
      </c>
      <c r="F187" s="45" t="n">
        <v>0</v>
      </c>
      <c r="G187" s="46" t="n">
        <v>154195</v>
      </c>
      <c r="H187" s="46" t="n">
        <v>55388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09590</v>
      </c>
      <c r="P187" s="46" t="n">
        <v>0</v>
      </c>
      <c r="Q187" s="46" t="n">
        <v>0</v>
      </c>
      <c r="R187" s="47" t="n">
        <v>0</v>
      </c>
      <c r="S187" s="42" t="n">
        <v>209590</v>
      </c>
      <c r="T187" s="46" t="n">
        <v>22</v>
      </c>
      <c r="U187" s="46" t="n">
        <v>0</v>
      </c>
      <c r="V187" s="46" t="n">
        <v>0</v>
      </c>
      <c r="W187" s="50" t="s">
        <v>26</v>
      </c>
      <c r="X187" s="42" t="n">
        <v>22</v>
      </c>
      <c r="Y187" s="43" t="n">
        <v>209612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4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4</v>
      </c>
      <c r="P188" s="46" t="n">
        <v>0</v>
      </c>
      <c r="Q188" s="46" t="n">
        <v>0</v>
      </c>
      <c r="R188" s="47" t="n">
        <v>0</v>
      </c>
      <c r="S188" s="42" t="n">
        <v>4</v>
      </c>
      <c r="T188" s="46" t="n">
        <v>2</v>
      </c>
      <c r="U188" s="46" t="n">
        <v>0</v>
      </c>
      <c r="V188" s="46" t="n">
        <v>0</v>
      </c>
      <c r="W188" s="50" t="s">
        <v>26</v>
      </c>
      <c r="X188" s="42" t="n">
        <v>2</v>
      </c>
      <c r="Y188" s="43" t="n">
        <v>6</v>
      </c>
    </row>
    <row r="189" customFormat="false" ht="12" hidden="false" customHeight="true" outlineLevel="0" collapsed="false">
      <c r="C189" s="80" t="s">
        <v>151</v>
      </c>
      <c r="D189" s="46" t="n">
        <v>8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8</v>
      </c>
      <c r="P189" s="46" t="n">
        <v>0</v>
      </c>
      <c r="Q189" s="46" t="n">
        <v>1</v>
      </c>
      <c r="R189" s="47" t="n">
        <v>1</v>
      </c>
      <c r="S189" s="42" t="n">
        <v>9</v>
      </c>
      <c r="T189" s="46" t="n">
        <v>17</v>
      </c>
      <c r="U189" s="46" t="n">
        <v>0</v>
      </c>
      <c r="V189" s="46" t="n">
        <v>0</v>
      </c>
      <c r="W189" s="50" t="s">
        <v>26</v>
      </c>
      <c r="X189" s="42" t="n">
        <v>17</v>
      </c>
      <c r="Y189" s="43" t="n">
        <v>26</v>
      </c>
    </row>
    <row r="190" customFormat="false" ht="12" hidden="false" customHeight="true" outlineLevel="0" collapsed="false">
      <c r="A190" s="66"/>
      <c r="C190" s="80" t="s">
        <v>152</v>
      </c>
      <c r="D190" s="46" t="n">
        <v>17</v>
      </c>
      <c r="E190" s="46" t="n">
        <v>0</v>
      </c>
      <c r="F190" s="45" t="n">
        <v>0</v>
      </c>
      <c r="G190" s="46" t="n">
        <v>0</v>
      </c>
      <c r="H190" s="46" t="n">
        <v>51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68</v>
      </c>
      <c r="P190" s="46" t="n">
        <v>0</v>
      </c>
      <c r="Q190" s="46" t="n">
        <v>1</v>
      </c>
      <c r="R190" s="47" t="n">
        <v>1</v>
      </c>
      <c r="S190" s="42" t="n">
        <v>69</v>
      </c>
      <c r="T190" s="46" t="n">
        <v>1</v>
      </c>
      <c r="U190" s="46" t="n">
        <v>0</v>
      </c>
      <c r="V190" s="46" t="n">
        <v>0</v>
      </c>
      <c r="W190" s="50" t="s">
        <v>26</v>
      </c>
      <c r="X190" s="42" t="n">
        <v>1</v>
      </c>
      <c r="Y190" s="43" t="n">
        <v>70</v>
      </c>
    </row>
    <row r="191" customFormat="false" ht="12" hidden="false" customHeight="true" outlineLevel="0" collapsed="false">
      <c r="A191" s="66"/>
      <c r="C191" s="80" t="s">
        <v>153</v>
      </c>
      <c r="D191" s="46" t="n">
        <v>7</v>
      </c>
      <c r="E191" s="46" t="n">
        <v>0</v>
      </c>
      <c r="F191" s="45" t="n">
        <v>0</v>
      </c>
      <c r="G191" s="46" t="n">
        <v>0</v>
      </c>
      <c r="H191" s="46" t="n">
        <v>50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07</v>
      </c>
      <c r="P191" s="46" t="n">
        <v>0</v>
      </c>
      <c r="Q191" s="46" t="n">
        <v>0</v>
      </c>
      <c r="R191" s="47" t="n">
        <v>0</v>
      </c>
      <c r="S191" s="42" t="n">
        <v>507</v>
      </c>
      <c r="T191" s="46" t="n">
        <v>4</v>
      </c>
      <c r="U191" s="46" t="n">
        <v>0</v>
      </c>
      <c r="V191" s="46" t="n">
        <v>0</v>
      </c>
      <c r="W191" s="50" t="s">
        <v>26</v>
      </c>
      <c r="X191" s="42" t="n">
        <v>4</v>
      </c>
      <c r="Y191" s="43" t="n">
        <v>511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40</v>
      </c>
      <c r="E193" s="42" t="n">
        <v>1443</v>
      </c>
      <c r="F193" s="42" t="n">
        <v>1684</v>
      </c>
      <c r="G193" s="42" t="s">
        <v>26</v>
      </c>
      <c r="H193" s="42" t="s">
        <v>26</v>
      </c>
      <c r="I193" s="42" t="n">
        <v>522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689</v>
      </c>
      <c r="P193" s="42" t="n">
        <v>147</v>
      </c>
      <c r="Q193" s="42" t="n">
        <v>58</v>
      </c>
      <c r="R193" s="34" t="n">
        <v>205</v>
      </c>
      <c r="S193" s="34" t="n">
        <v>3894</v>
      </c>
      <c r="T193" s="42" t="n">
        <v>2025</v>
      </c>
      <c r="U193" s="42" t="n">
        <v>784</v>
      </c>
      <c r="V193" s="42" t="n">
        <v>0</v>
      </c>
      <c r="W193" s="42" t="n">
        <v>133</v>
      </c>
      <c r="X193" s="42" t="n">
        <v>2942</v>
      </c>
      <c r="Y193" s="35" t="n">
        <v>6836</v>
      </c>
    </row>
    <row r="194" customFormat="false" ht="12" hidden="false" customHeight="true" outlineLevel="0" collapsed="false">
      <c r="C194" s="80" t="s">
        <v>155</v>
      </c>
      <c r="D194" s="46" t="n">
        <v>40</v>
      </c>
      <c r="E194" s="46" t="n">
        <v>1443</v>
      </c>
      <c r="F194" s="45" t="n">
        <v>1684</v>
      </c>
      <c r="G194" s="50" t="s">
        <v>26</v>
      </c>
      <c r="H194" s="50" t="s">
        <v>26</v>
      </c>
      <c r="I194" s="46" t="n">
        <v>522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689</v>
      </c>
      <c r="P194" s="46" t="n">
        <v>147</v>
      </c>
      <c r="Q194" s="46" t="n">
        <v>58</v>
      </c>
      <c r="R194" s="47" t="n">
        <v>205</v>
      </c>
      <c r="S194" s="42" t="n">
        <v>3894</v>
      </c>
      <c r="T194" s="46" t="n">
        <v>2025</v>
      </c>
      <c r="U194" s="46" t="n">
        <v>784</v>
      </c>
      <c r="V194" s="46" t="n">
        <v>0</v>
      </c>
      <c r="W194" s="46" t="n">
        <v>133</v>
      </c>
      <c r="X194" s="42" t="n">
        <v>2942</v>
      </c>
      <c r="Y194" s="43" t="n">
        <v>6836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9111</v>
      </c>
      <c r="E196" s="42" t="n">
        <v>82</v>
      </c>
      <c r="F196" s="42" t="n">
        <v>160</v>
      </c>
      <c r="G196" s="42" t="n">
        <v>0</v>
      </c>
      <c r="H196" s="42" t="n">
        <v>477</v>
      </c>
      <c r="I196" s="42" t="n">
        <v>53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9883</v>
      </c>
      <c r="P196" s="42" t="n">
        <v>63</v>
      </c>
      <c r="Q196" s="42" t="n">
        <v>170</v>
      </c>
      <c r="R196" s="34" t="n">
        <v>233</v>
      </c>
      <c r="S196" s="34" t="n">
        <v>10116</v>
      </c>
      <c r="T196" s="42" t="n">
        <v>1549</v>
      </c>
      <c r="U196" s="42" t="n">
        <v>170</v>
      </c>
      <c r="V196" s="42" t="n">
        <v>0</v>
      </c>
      <c r="W196" s="42" t="n">
        <v>79</v>
      </c>
      <c r="X196" s="42" t="n">
        <v>1798</v>
      </c>
      <c r="Y196" s="35" t="n">
        <v>11914</v>
      </c>
    </row>
    <row r="197" customFormat="false" ht="12" hidden="false" customHeight="true" outlineLevel="0" collapsed="false">
      <c r="C197" s="80" t="s">
        <v>157</v>
      </c>
      <c r="D197" s="46" t="n">
        <v>41</v>
      </c>
      <c r="E197" s="46" t="n">
        <v>8</v>
      </c>
      <c r="F197" s="45" t="n">
        <v>108</v>
      </c>
      <c r="G197" s="50" t="s">
        <v>26</v>
      </c>
      <c r="H197" s="50" t="s">
        <v>26</v>
      </c>
      <c r="I197" s="46" t="n">
        <v>6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63</v>
      </c>
      <c r="P197" s="46" t="n">
        <v>0</v>
      </c>
      <c r="Q197" s="46" t="n">
        <v>2</v>
      </c>
      <c r="R197" s="47" t="n">
        <v>2</v>
      </c>
      <c r="S197" s="42" t="n">
        <v>165</v>
      </c>
      <c r="T197" s="46" t="n">
        <v>313</v>
      </c>
      <c r="U197" s="46" t="n">
        <v>55</v>
      </c>
      <c r="V197" s="46" t="n">
        <v>0</v>
      </c>
      <c r="W197" s="46" t="n">
        <v>61</v>
      </c>
      <c r="X197" s="42" t="n">
        <v>429</v>
      </c>
      <c r="Y197" s="43" t="n">
        <v>594</v>
      </c>
    </row>
    <row r="198" customFormat="false" ht="12" hidden="false" customHeight="true" outlineLevel="0" collapsed="false">
      <c r="C198" s="80" t="s">
        <v>158</v>
      </c>
      <c r="D198" s="46" t="n">
        <v>5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9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4</v>
      </c>
      <c r="P198" s="46" t="n">
        <v>0</v>
      </c>
      <c r="Q198" s="46" t="n">
        <v>1</v>
      </c>
      <c r="R198" s="47" t="n">
        <v>1</v>
      </c>
      <c r="S198" s="42" t="n">
        <v>15</v>
      </c>
      <c r="T198" s="46" t="n">
        <v>23</v>
      </c>
      <c r="U198" s="46" t="n">
        <v>0</v>
      </c>
      <c r="V198" s="46" t="n">
        <v>0</v>
      </c>
      <c r="W198" s="46" t="n">
        <v>13</v>
      </c>
      <c r="X198" s="42" t="n">
        <v>36</v>
      </c>
      <c r="Y198" s="43" t="n">
        <v>51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351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351</v>
      </c>
      <c r="P199" s="46" t="n">
        <v>0</v>
      </c>
      <c r="Q199" s="46" t="n">
        <v>0</v>
      </c>
      <c r="R199" s="47" t="n">
        <v>0</v>
      </c>
      <c r="S199" s="42" t="n">
        <v>351</v>
      </c>
      <c r="T199" s="46" t="n">
        <v>53</v>
      </c>
      <c r="U199" s="46" t="n">
        <v>0</v>
      </c>
      <c r="V199" s="46" t="n">
        <v>0</v>
      </c>
      <c r="W199" s="50" t="s">
        <v>26</v>
      </c>
      <c r="X199" s="42" t="n">
        <v>53</v>
      </c>
      <c r="Y199" s="43" t="n">
        <v>404</v>
      </c>
    </row>
    <row r="200" customFormat="false" ht="12" hidden="false" customHeight="true" outlineLevel="0" collapsed="false">
      <c r="C200" s="80" t="s">
        <v>160</v>
      </c>
      <c r="D200" s="46" t="n">
        <v>9065</v>
      </c>
      <c r="E200" s="46" t="n">
        <v>74</v>
      </c>
      <c r="F200" s="45" t="n">
        <v>52</v>
      </c>
      <c r="G200" s="50" t="s">
        <v>26</v>
      </c>
      <c r="H200" s="50" t="s">
        <v>26</v>
      </c>
      <c r="I200" s="46" t="n">
        <v>38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9229</v>
      </c>
      <c r="P200" s="46" t="n">
        <v>63</v>
      </c>
      <c r="Q200" s="46" t="n">
        <v>167</v>
      </c>
      <c r="R200" s="47" t="n">
        <v>230</v>
      </c>
      <c r="S200" s="42" t="n">
        <v>9459</v>
      </c>
      <c r="T200" s="46" t="n">
        <v>1160</v>
      </c>
      <c r="U200" s="46" t="n">
        <v>115</v>
      </c>
      <c r="V200" s="46" t="n">
        <v>0</v>
      </c>
      <c r="W200" s="46" t="n">
        <v>5</v>
      </c>
      <c r="X200" s="42" t="n">
        <v>1280</v>
      </c>
      <c r="Y200" s="43" t="n">
        <v>10739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26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26</v>
      </c>
      <c r="P201" s="46" t="n">
        <v>0</v>
      </c>
      <c r="Q201" s="46" t="n">
        <v>0</v>
      </c>
      <c r="R201" s="47" t="n">
        <v>0</v>
      </c>
      <c r="S201" s="42" t="n">
        <v>126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26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3911</v>
      </c>
      <c r="E203" s="34" t="n">
        <v>965</v>
      </c>
      <c r="F203" s="34" t="n">
        <v>166</v>
      </c>
      <c r="G203" s="34" t="n">
        <v>0</v>
      </c>
      <c r="H203" s="34" t="n">
        <v>105</v>
      </c>
      <c r="I203" s="34" t="n">
        <v>194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9</v>
      </c>
      <c r="O203" s="42" t="n">
        <v>5350</v>
      </c>
      <c r="P203" s="34" t="n">
        <v>69</v>
      </c>
      <c r="Q203" s="34" t="n">
        <v>97</v>
      </c>
      <c r="R203" s="34" t="n">
        <v>166</v>
      </c>
      <c r="S203" s="34" t="n">
        <v>5516</v>
      </c>
      <c r="T203" s="34" t="n">
        <v>708</v>
      </c>
      <c r="U203" s="34" t="n">
        <v>2949</v>
      </c>
      <c r="V203" s="34" t="n">
        <v>0</v>
      </c>
      <c r="W203" s="34" t="n">
        <v>169</v>
      </c>
      <c r="X203" s="42" t="n">
        <v>3826</v>
      </c>
      <c r="Y203" s="43" t="n">
        <v>9342</v>
      </c>
    </row>
    <row r="204" customFormat="false" ht="12" hidden="false" customHeight="true" outlineLevel="0" collapsed="false">
      <c r="C204" s="80" t="s">
        <v>163</v>
      </c>
      <c r="D204" s="46" t="n">
        <v>383</v>
      </c>
      <c r="E204" s="46" t="n">
        <v>43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426</v>
      </c>
      <c r="P204" s="46" t="n">
        <v>0</v>
      </c>
      <c r="Q204" s="46" t="n">
        <v>0</v>
      </c>
      <c r="R204" s="47" t="n">
        <v>0</v>
      </c>
      <c r="S204" s="42" t="n">
        <v>426</v>
      </c>
      <c r="T204" s="46" t="n">
        <v>0</v>
      </c>
      <c r="U204" s="46" t="n">
        <v>337</v>
      </c>
      <c r="V204" s="46" t="n">
        <v>0</v>
      </c>
      <c r="W204" s="50" t="s">
        <v>26</v>
      </c>
      <c r="X204" s="42" t="n">
        <v>337</v>
      </c>
      <c r="Y204" s="43" t="n">
        <v>763</v>
      </c>
    </row>
    <row r="205" customFormat="false" ht="12" hidden="false" customHeight="true" outlineLevel="0" collapsed="false">
      <c r="C205" s="80" t="s">
        <v>164</v>
      </c>
      <c r="D205" s="46" t="n">
        <v>28</v>
      </c>
      <c r="E205" s="46" t="n">
        <v>7</v>
      </c>
      <c r="F205" s="45" t="n">
        <v>0</v>
      </c>
      <c r="G205" s="50" t="s">
        <v>26</v>
      </c>
      <c r="H205" s="50" t="s">
        <v>26</v>
      </c>
      <c r="I205" s="46" t="n">
        <v>34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69</v>
      </c>
      <c r="P205" s="46" t="n">
        <v>3</v>
      </c>
      <c r="Q205" s="46" t="n">
        <v>4</v>
      </c>
      <c r="R205" s="47" t="n">
        <v>7</v>
      </c>
      <c r="S205" s="42" t="n">
        <v>76</v>
      </c>
      <c r="T205" s="46" t="n">
        <v>43</v>
      </c>
      <c r="U205" s="46" t="n">
        <v>2</v>
      </c>
      <c r="V205" s="46" t="n">
        <v>0</v>
      </c>
      <c r="W205" s="46" t="n">
        <v>27</v>
      </c>
      <c r="X205" s="42" t="n">
        <v>72</v>
      </c>
      <c r="Y205" s="43" t="n">
        <v>148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1</v>
      </c>
      <c r="G206" s="46" t="n">
        <v>0</v>
      </c>
      <c r="H206" s="46" t="n">
        <v>105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06</v>
      </c>
      <c r="P206" s="46" t="n">
        <v>0</v>
      </c>
      <c r="Q206" s="46" t="n">
        <v>0</v>
      </c>
      <c r="R206" s="47" t="n">
        <v>0</v>
      </c>
      <c r="S206" s="42" t="n">
        <v>106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06</v>
      </c>
    </row>
    <row r="207" customFormat="false" ht="12" hidden="false" customHeight="true" outlineLevel="0" collapsed="false">
      <c r="C207" s="80" t="s">
        <v>166</v>
      </c>
      <c r="D207" s="46" t="n">
        <v>57</v>
      </c>
      <c r="E207" s="46" t="n">
        <v>8</v>
      </c>
      <c r="F207" s="45" t="n">
        <v>0</v>
      </c>
      <c r="G207" s="50" t="s">
        <v>26</v>
      </c>
      <c r="H207" s="50" t="s">
        <v>26</v>
      </c>
      <c r="I207" s="46" t="n">
        <v>44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09</v>
      </c>
      <c r="P207" s="46" t="n">
        <v>5</v>
      </c>
      <c r="Q207" s="46" t="n">
        <v>15</v>
      </c>
      <c r="R207" s="47" t="n">
        <v>20</v>
      </c>
      <c r="S207" s="42" t="n">
        <v>129</v>
      </c>
      <c r="T207" s="46" t="n">
        <v>26</v>
      </c>
      <c r="U207" s="46" t="n">
        <v>14</v>
      </c>
      <c r="V207" s="46" t="n">
        <v>0</v>
      </c>
      <c r="W207" s="46" t="n">
        <v>21</v>
      </c>
      <c r="X207" s="42" t="n">
        <v>61</v>
      </c>
      <c r="Y207" s="43" t="n">
        <v>190</v>
      </c>
    </row>
    <row r="208" customFormat="false" ht="12" hidden="false" customHeight="true" outlineLevel="0" collapsed="false">
      <c r="C208" s="80" t="s">
        <v>167</v>
      </c>
      <c r="D208" s="46" t="n">
        <v>529</v>
      </c>
      <c r="E208" s="46" t="n">
        <v>479</v>
      </c>
      <c r="F208" s="45" t="n">
        <v>12</v>
      </c>
      <c r="G208" s="50" t="s">
        <v>26</v>
      </c>
      <c r="H208" s="50" t="s">
        <v>26</v>
      </c>
      <c r="I208" s="46" t="n">
        <v>70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7</v>
      </c>
      <c r="O208" s="47" t="n">
        <v>1097</v>
      </c>
      <c r="P208" s="46" t="n">
        <v>12</v>
      </c>
      <c r="Q208" s="46" t="n">
        <v>24</v>
      </c>
      <c r="R208" s="47" t="n">
        <v>36</v>
      </c>
      <c r="S208" s="42" t="n">
        <v>1133</v>
      </c>
      <c r="T208" s="46" t="n">
        <v>623</v>
      </c>
      <c r="U208" s="46" t="n">
        <v>0</v>
      </c>
      <c r="V208" s="46" t="n">
        <v>0</v>
      </c>
      <c r="W208" s="46" t="n">
        <v>116</v>
      </c>
      <c r="X208" s="42" t="n">
        <v>739</v>
      </c>
      <c r="Y208" s="43" t="n">
        <v>1872</v>
      </c>
    </row>
    <row r="209" customFormat="false" ht="12" hidden="false" customHeight="true" outlineLevel="0" collapsed="false">
      <c r="C209" s="80" t="s">
        <v>168</v>
      </c>
      <c r="D209" s="46" t="n">
        <v>65</v>
      </c>
      <c r="E209" s="46" t="n">
        <v>1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66</v>
      </c>
      <c r="P209" s="46" t="n">
        <v>0</v>
      </c>
      <c r="Q209" s="46" t="n">
        <v>0</v>
      </c>
      <c r="R209" s="47" t="n">
        <v>0</v>
      </c>
      <c r="S209" s="42" t="n">
        <v>66</v>
      </c>
      <c r="T209" s="46" t="n">
        <v>0</v>
      </c>
      <c r="U209" s="46" t="n">
        <v>8</v>
      </c>
      <c r="V209" s="46" t="n">
        <v>0</v>
      </c>
      <c r="W209" s="50" t="s">
        <v>26</v>
      </c>
      <c r="X209" s="42" t="n">
        <v>8</v>
      </c>
      <c r="Y209" s="43" t="n">
        <v>74</v>
      </c>
    </row>
    <row r="210" customFormat="false" ht="12" hidden="false" customHeight="true" outlineLevel="0" collapsed="false">
      <c r="C210" s="80" t="s">
        <v>169</v>
      </c>
      <c r="D210" s="46" t="n">
        <v>8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10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8</v>
      </c>
      <c r="P210" s="46" t="n">
        <v>0</v>
      </c>
      <c r="Q210" s="46" t="n">
        <v>1</v>
      </c>
      <c r="R210" s="47" t="n">
        <v>1</v>
      </c>
      <c r="S210" s="42" t="n">
        <v>19</v>
      </c>
      <c r="T210" s="46" t="n">
        <v>4</v>
      </c>
      <c r="U210" s="46" t="n">
        <v>0</v>
      </c>
      <c r="V210" s="46" t="n">
        <v>0</v>
      </c>
      <c r="W210" s="46" t="n">
        <v>1</v>
      </c>
      <c r="X210" s="42" t="n">
        <v>5</v>
      </c>
      <c r="Y210" s="43" t="n">
        <v>24</v>
      </c>
    </row>
    <row r="211" customFormat="false" ht="12" hidden="false" customHeight="true" outlineLevel="0" collapsed="false">
      <c r="C211" s="80" t="s">
        <v>170</v>
      </c>
      <c r="D211" s="46" t="n">
        <v>76</v>
      </c>
      <c r="E211" s="46" t="n">
        <v>264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340</v>
      </c>
      <c r="P211" s="46" t="n">
        <v>0</v>
      </c>
      <c r="Q211" s="46" t="n">
        <v>2</v>
      </c>
      <c r="R211" s="47" t="n">
        <v>2</v>
      </c>
      <c r="S211" s="42" t="n">
        <v>342</v>
      </c>
      <c r="T211" s="46" t="n">
        <v>0</v>
      </c>
      <c r="U211" s="46" t="n">
        <v>3</v>
      </c>
      <c r="V211" s="46" t="n">
        <v>0</v>
      </c>
      <c r="W211" s="50" t="s">
        <v>26</v>
      </c>
      <c r="X211" s="42" t="n">
        <v>3</v>
      </c>
      <c r="Y211" s="43" t="n">
        <v>345</v>
      </c>
    </row>
    <row r="212" customFormat="false" ht="12" hidden="false" customHeight="true" outlineLevel="0" collapsed="false">
      <c r="C212" s="80" t="s">
        <v>171</v>
      </c>
      <c r="D212" s="46" t="n">
        <v>2422</v>
      </c>
      <c r="E212" s="46" t="n">
        <v>95</v>
      </c>
      <c r="F212" s="45" t="n">
        <v>17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2</v>
      </c>
      <c r="O212" s="47" t="n">
        <v>2536</v>
      </c>
      <c r="P212" s="46" t="n">
        <v>40</v>
      </c>
      <c r="Q212" s="46" t="n">
        <v>17</v>
      </c>
      <c r="R212" s="47" t="n">
        <v>57</v>
      </c>
      <c r="S212" s="42" t="n">
        <v>2593</v>
      </c>
      <c r="T212" s="46" t="n">
        <v>0</v>
      </c>
      <c r="U212" s="46" t="n">
        <v>2236</v>
      </c>
      <c r="V212" s="46" t="n">
        <v>0</v>
      </c>
      <c r="W212" s="50" t="s">
        <v>26</v>
      </c>
      <c r="X212" s="42" t="n">
        <v>2236</v>
      </c>
      <c r="Y212" s="43" t="n">
        <v>4829</v>
      </c>
    </row>
    <row r="213" customFormat="false" ht="12" hidden="false" customHeight="true" outlineLevel="0" collapsed="false">
      <c r="C213" s="80" t="s">
        <v>172</v>
      </c>
      <c r="D213" s="46" t="n">
        <v>47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3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83</v>
      </c>
      <c r="P213" s="46" t="n">
        <v>1</v>
      </c>
      <c r="Q213" s="46" t="n">
        <v>3</v>
      </c>
      <c r="R213" s="47" t="n">
        <v>4</v>
      </c>
      <c r="S213" s="42" t="n">
        <v>87</v>
      </c>
      <c r="T213" s="46" t="n">
        <v>12</v>
      </c>
      <c r="U213" s="46" t="n">
        <v>1</v>
      </c>
      <c r="V213" s="46" t="n">
        <v>0</v>
      </c>
      <c r="W213" s="46" t="n">
        <v>4</v>
      </c>
      <c r="X213" s="42" t="n">
        <v>17</v>
      </c>
      <c r="Y213" s="43" t="n">
        <v>104</v>
      </c>
    </row>
    <row r="214" customFormat="false" ht="12" hidden="false" customHeight="true" outlineLevel="0" collapsed="false">
      <c r="C214" s="80" t="s">
        <v>173</v>
      </c>
      <c r="D214" s="46" t="n">
        <v>118</v>
      </c>
      <c r="E214" s="46" t="n">
        <v>22</v>
      </c>
      <c r="F214" s="45" t="n">
        <v>136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276</v>
      </c>
      <c r="P214" s="46" t="n">
        <v>0</v>
      </c>
      <c r="Q214" s="46" t="n">
        <v>2</v>
      </c>
      <c r="R214" s="47" t="n">
        <v>2</v>
      </c>
      <c r="S214" s="42" t="n">
        <v>278</v>
      </c>
      <c r="T214" s="46" t="n">
        <v>0</v>
      </c>
      <c r="U214" s="46" t="n">
        <v>235</v>
      </c>
      <c r="V214" s="46" t="n">
        <v>0</v>
      </c>
      <c r="W214" s="50" t="s">
        <v>26</v>
      </c>
      <c r="X214" s="42" t="n">
        <v>235</v>
      </c>
      <c r="Y214" s="43" t="n">
        <v>513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0</v>
      </c>
      <c r="U215" s="46" t="n">
        <v>0</v>
      </c>
      <c r="V215" s="46" t="n">
        <v>0</v>
      </c>
      <c r="W215" s="50" t="s">
        <v>26</v>
      </c>
      <c r="X215" s="42" t="n">
        <v>0</v>
      </c>
      <c r="Y215" s="43" t="n">
        <v>0</v>
      </c>
    </row>
    <row r="216" customFormat="false" ht="12" hidden="false" customHeight="true" outlineLevel="0" collapsed="false">
      <c r="C216" s="80" t="s">
        <v>175</v>
      </c>
      <c r="D216" s="46" t="n">
        <v>178</v>
      </c>
      <c r="E216" s="46" t="n">
        <v>46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24</v>
      </c>
      <c r="P216" s="46" t="n">
        <v>8</v>
      </c>
      <c r="Q216" s="46" t="n">
        <v>29</v>
      </c>
      <c r="R216" s="47" t="n">
        <v>37</v>
      </c>
      <c r="S216" s="42" t="n">
        <v>261</v>
      </c>
      <c r="T216" s="46" t="n">
        <v>0</v>
      </c>
      <c r="U216" s="46" t="n">
        <v>113</v>
      </c>
      <c r="V216" s="46" t="n">
        <v>0</v>
      </c>
      <c r="W216" s="50" t="s">
        <v>26</v>
      </c>
      <c r="X216" s="42" t="n">
        <v>113</v>
      </c>
      <c r="Y216" s="43" t="n">
        <v>374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543</v>
      </c>
      <c r="E218" s="34" t="n">
        <v>10</v>
      </c>
      <c r="F218" s="34" t="n">
        <v>1</v>
      </c>
      <c r="G218" s="34" t="n">
        <v>0</v>
      </c>
      <c r="H218" s="34" t="n">
        <v>713</v>
      </c>
      <c r="I218" s="34" t="n">
        <v>8</v>
      </c>
      <c r="J218" s="34" t="n">
        <v>1879</v>
      </c>
      <c r="K218" s="34" t="n">
        <v>5</v>
      </c>
      <c r="L218" s="34" t="n">
        <v>0</v>
      </c>
      <c r="M218" s="34" t="n">
        <v>78</v>
      </c>
      <c r="N218" s="34" t="n">
        <v>8</v>
      </c>
      <c r="O218" s="42" t="n">
        <v>3245</v>
      </c>
      <c r="P218" s="34" t="n">
        <v>51</v>
      </c>
      <c r="Q218" s="34" t="n">
        <v>37</v>
      </c>
      <c r="R218" s="34" t="n">
        <v>88</v>
      </c>
      <c r="S218" s="34" t="n">
        <v>3333</v>
      </c>
      <c r="T218" s="34" t="n">
        <v>101</v>
      </c>
      <c r="U218" s="34" t="n">
        <v>0</v>
      </c>
      <c r="V218" s="34" t="n">
        <v>0</v>
      </c>
      <c r="W218" s="34" t="n">
        <v>2</v>
      </c>
      <c r="X218" s="42" t="n">
        <v>103</v>
      </c>
      <c r="Y218" s="43" t="n">
        <v>3436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713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713</v>
      </c>
      <c r="P219" s="46" t="n">
        <v>0</v>
      </c>
      <c r="Q219" s="46" t="n">
        <v>0</v>
      </c>
      <c r="R219" s="47" t="n">
        <v>0</v>
      </c>
      <c r="S219" s="42" t="n">
        <v>713</v>
      </c>
      <c r="T219" s="46" t="n">
        <v>19</v>
      </c>
      <c r="U219" s="46" t="n">
        <v>0</v>
      </c>
      <c r="V219" s="46" t="n">
        <v>0</v>
      </c>
      <c r="W219" s="50" t="s">
        <v>26</v>
      </c>
      <c r="X219" s="42" t="n">
        <v>19</v>
      </c>
      <c r="Y219" s="43" t="n">
        <v>732</v>
      </c>
    </row>
    <row r="220" customFormat="false" ht="12" hidden="false" customHeight="true" outlineLevel="0" collapsed="false">
      <c r="C220" s="80" t="s">
        <v>178</v>
      </c>
      <c r="D220" s="46" t="n">
        <v>543</v>
      </c>
      <c r="E220" s="46" t="n">
        <v>0</v>
      </c>
      <c r="F220" s="45" t="n">
        <v>1</v>
      </c>
      <c r="G220" s="50" t="s">
        <v>26</v>
      </c>
      <c r="H220" s="50" t="s">
        <v>26</v>
      </c>
      <c r="I220" s="50" t="s">
        <v>26</v>
      </c>
      <c r="J220" s="46" t="n">
        <v>1879</v>
      </c>
      <c r="K220" s="46" t="n">
        <v>5</v>
      </c>
      <c r="L220" s="46" t="n">
        <v>0</v>
      </c>
      <c r="M220" s="46" t="n">
        <v>78</v>
      </c>
      <c r="N220" s="46" t="n">
        <v>8</v>
      </c>
      <c r="O220" s="47" t="n">
        <v>2514</v>
      </c>
      <c r="P220" s="53" t="n">
        <v>51</v>
      </c>
      <c r="Q220" s="53" t="n">
        <v>37</v>
      </c>
      <c r="R220" s="47" t="n">
        <v>88</v>
      </c>
      <c r="S220" s="42" t="n">
        <v>2602</v>
      </c>
      <c r="T220" s="46" t="n">
        <v>82</v>
      </c>
      <c r="U220" s="46" t="n">
        <v>0</v>
      </c>
      <c r="V220" s="46" t="n">
        <v>0</v>
      </c>
      <c r="W220" s="50" t="s">
        <v>26</v>
      </c>
      <c r="X220" s="42" t="n">
        <v>82</v>
      </c>
      <c r="Y220" s="43" t="n">
        <v>2684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10</v>
      </c>
      <c r="F221" s="45" t="n">
        <v>0</v>
      </c>
      <c r="G221" s="50" t="s">
        <v>26</v>
      </c>
      <c r="H221" s="50" t="s">
        <v>26</v>
      </c>
      <c r="I221" s="46" t="n">
        <v>8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18</v>
      </c>
      <c r="P221" s="46" t="n">
        <v>0</v>
      </c>
      <c r="Q221" s="46" t="n">
        <v>0</v>
      </c>
      <c r="R221" s="47" t="n">
        <v>0</v>
      </c>
      <c r="S221" s="42" t="n">
        <v>18</v>
      </c>
      <c r="T221" s="46" t="n">
        <v>0</v>
      </c>
      <c r="U221" s="46" t="n">
        <v>0</v>
      </c>
      <c r="V221" s="46" t="n">
        <v>0</v>
      </c>
      <c r="W221" s="46" t="n">
        <v>2</v>
      </c>
      <c r="X221" s="42" t="n">
        <v>2</v>
      </c>
      <c r="Y221" s="43" t="n">
        <v>20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23586</v>
      </c>
      <c r="E256" s="34" t="n">
        <v>1918</v>
      </c>
      <c r="F256" s="34" t="n">
        <v>4180</v>
      </c>
      <c r="G256" s="34" t="n">
        <v>0</v>
      </c>
      <c r="H256" s="34" t="n">
        <v>2060</v>
      </c>
      <c r="I256" s="34" t="n">
        <v>134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1</v>
      </c>
      <c r="O256" s="42" t="n">
        <v>31879</v>
      </c>
      <c r="P256" s="34" t="n">
        <v>145</v>
      </c>
      <c r="Q256" s="34" t="n">
        <v>35</v>
      </c>
      <c r="R256" s="34" t="n">
        <v>180</v>
      </c>
      <c r="S256" s="34" t="n">
        <v>32059</v>
      </c>
      <c r="T256" s="34" t="n">
        <v>693</v>
      </c>
      <c r="U256" s="34" t="n">
        <v>14767</v>
      </c>
      <c r="V256" s="34" t="n">
        <v>0</v>
      </c>
      <c r="W256" s="34" t="n">
        <v>208</v>
      </c>
      <c r="X256" s="42" t="n">
        <v>15668</v>
      </c>
      <c r="Y256" s="43" t="n">
        <v>47727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5</v>
      </c>
      <c r="G257" s="46" t="n">
        <v>0</v>
      </c>
      <c r="H257" s="46" t="n">
        <v>1555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600</v>
      </c>
      <c r="P257" s="46" t="n">
        <v>0</v>
      </c>
      <c r="Q257" s="46" t="n">
        <v>0</v>
      </c>
      <c r="R257" s="47" t="n">
        <v>0</v>
      </c>
      <c r="S257" s="42" t="n">
        <v>1600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600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133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33</v>
      </c>
      <c r="P258" s="46" t="n">
        <v>0</v>
      </c>
      <c r="Q258" s="46" t="n">
        <v>0</v>
      </c>
      <c r="R258" s="47" t="n">
        <v>0</v>
      </c>
      <c r="S258" s="42" t="n">
        <v>133</v>
      </c>
      <c r="T258" s="46" t="n">
        <v>0</v>
      </c>
      <c r="U258" s="46" t="n">
        <v>231</v>
      </c>
      <c r="V258" s="46" t="n">
        <v>0</v>
      </c>
      <c r="W258" s="50" t="s">
        <v>26</v>
      </c>
      <c r="X258" s="42" t="n">
        <v>231</v>
      </c>
      <c r="Y258" s="43" t="n">
        <v>364</v>
      </c>
    </row>
    <row r="259" customFormat="false" ht="12" hidden="false" customHeight="true" outlineLevel="0" collapsed="false">
      <c r="A259" s="66"/>
      <c r="C259" s="97" t="s">
        <v>184</v>
      </c>
      <c r="D259" s="46" t="n">
        <v>167</v>
      </c>
      <c r="E259" s="46" t="n">
        <v>26</v>
      </c>
      <c r="F259" s="45" t="n">
        <v>3151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344</v>
      </c>
      <c r="P259" s="46" t="n">
        <v>0</v>
      </c>
      <c r="Q259" s="46" t="n">
        <v>0</v>
      </c>
      <c r="R259" s="47" t="n">
        <v>0</v>
      </c>
      <c r="S259" s="42" t="n">
        <v>3344</v>
      </c>
      <c r="T259" s="46" t="n">
        <v>0</v>
      </c>
      <c r="U259" s="46" t="n">
        <v>116</v>
      </c>
      <c r="V259" s="46" t="n">
        <v>0</v>
      </c>
      <c r="W259" s="50" t="s">
        <v>26</v>
      </c>
      <c r="X259" s="42" t="n">
        <v>116</v>
      </c>
      <c r="Y259" s="43" t="n">
        <v>3460</v>
      </c>
    </row>
    <row r="260" customFormat="false" ht="12" hidden="false" customHeight="true" outlineLevel="0" collapsed="false">
      <c r="C260" s="97" t="s">
        <v>185</v>
      </c>
      <c r="D260" s="46" t="n">
        <v>5</v>
      </c>
      <c r="E260" s="46" t="n">
        <v>0</v>
      </c>
      <c r="F260" s="45" t="n">
        <v>1</v>
      </c>
      <c r="G260" s="50" t="s">
        <v>26</v>
      </c>
      <c r="H260" s="50" t="s">
        <v>26</v>
      </c>
      <c r="I260" s="46" t="n">
        <v>3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9</v>
      </c>
      <c r="P260" s="46" t="n">
        <v>0</v>
      </c>
      <c r="Q260" s="46" t="n">
        <v>0</v>
      </c>
      <c r="R260" s="47" t="n">
        <v>0</v>
      </c>
      <c r="S260" s="42" t="n">
        <v>9</v>
      </c>
      <c r="T260" s="46" t="n">
        <v>62</v>
      </c>
      <c r="U260" s="46" t="n">
        <v>0</v>
      </c>
      <c r="V260" s="46" t="n">
        <v>0</v>
      </c>
      <c r="W260" s="46" t="n">
        <v>50</v>
      </c>
      <c r="X260" s="42" t="n">
        <v>112</v>
      </c>
      <c r="Y260" s="43" t="n">
        <v>121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4</v>
      </c>
      <c r="V261" s="46" t="n">
        <v>0</v>
      </c>
      <c r="W261" s="50" t="s">
        <v>26</v>
      </c>
      <c r="X261" s="42" t="n">
        <v>4</v>
      </c>
      <c r="Y261" s="43" t="n">
        <v>4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214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14</v>
      </c>
      <c r="P262" s="46" t="n">
        <v>0</v>
      </c>
      <c r="Q262" s="46" t="n">
        <v>0</v>
      </c>
      <c r="R262" s="47" t="n">
        <v>0</v>
      </c>
      <c r="S262" s="42" t="n">
        <v>214</v>
      </c>
      <c r="T262" s="46" t="n">
        <v>0</v>
      </c>
      <c r="U262" s="46" t="n">
        <v>367</v>
      </c>
      <c r="V262" s="46" t="n">
        <v>0</v>
      </c>
      <c r="W262" s="50" t="s">
        <v>26</v>
      </c>
      <c r="X262" s="42" t="n">
        <v>367</v>
      </c>
      <c r="Y262" s="43" t="n">
        <v>581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1</v>
      </c>
      <c r="E263" s="46" t="n">
        <v>9</v>
      </c>
      <c r="F263" s="45" t="n">
        <v>0</v>
      </c>
      <c r="G263" s="50" t="s">
        <v>26</v>
      </c>
      <c r="H263" s="50" t="s">
        <v>26</v>
      </c>
      <c r="I263" s="46" t="n">
        <v>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6</v>
      </c>
      <c r="P263" s="46" t="n">
        <v>0</v>
      </c>
      <c r="Q263" s="46" t="n">
        <v>0</v>
      </c>
      <c r="R263" s="47" t="n">
        <v>0</v>
      </c>
      <c r="S263" s="42" t="n">
        <v>16</v>
      </c>
      <c r="T263" s="46" t="n">
        <v>18</v>
      </c>
      <c r="U263" s="46" t="n">
        <v>12</v>
      </c>
      <c r="V263" s="46" t="n">
        <v>0</v>
      </c>
      <c r="W263" s="46" t="n">
        <v>34</v>
      </c>
      <c r="X263" s="42" t="n">
        <v>64</v>
      </c>
      <c r="Y263" s="43" t="n">
        <v>80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340</v>
      </c>
      <c r="E264" s="46" t="n">
        <v>438</v>
      </c>
      <c r="F264" s="45" t="n">
        <v>14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792</v>
      </c>
      <c r="P264" s="46" t="n">
        <v>3</v>
      </c>
      <c r="Q264" s="46" t="n">
        <v>0</v>
      </c>
      <c r="R264" s="47" t="n">
        <v>3</v>
      </c>
      <c r="S264" s="42" t="n">
        <v>795</v>
      </c>
      <c r="T264" s="46" t="n">
        <v>0</v>
      </c>
      <c r="U264" s="46" t="n">
        <v>361</v>
      </c>
      <c r="V264" s="46" t="n">
        <v>0</v>
      </c>
      <c r="W264" s="50" t="s">
        <v>26</v>
      </c>
      <c r="X264" s="42" t="n">
        <v>361</v>
      </c>
      <c r="Y264" s="43" t="n">
        <v>1156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0</v>
      </c>
      <c r="E265" s="46" t="n">
        <v>0</v>
      </c>
      <c r="F265" s="45" t="n">
        <v>528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528</v>
      </c>
      <c r="P265" s="46" t="n">
        <v>0</v>
      </c>
      <c r="Q265" s="46" t="n">
        <v>0</v>
      </c>
      <c r="R265" s="47" t="n">
        <v>0</v>
      </c>
      <c r="S265" s="42" t="n">
        <v>528</v>
      </c>
      <c r="T265" s="46" t="n">
        <v>0</v>
      </c>
      <c r="U265" s="46" t="n">
        <v>591</v>
      </c>
      <c r="V265" s="46" t="n">
        <v>0</v>
      </c>
      <c r="W265" s="50" t="s">
        <v>26</v>
      </c>
      <c r="X265" s="42" t="n">
        <v>591</v>
      </c>
      <c r="Y265" s="43" t="n">
        <v>1119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15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9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24</v>
      </c>
      <c r="P266" s="46" t="n">
        <v>0</v>
      </c>
      <c r="Q266" s="46" t="n">
        <v>0</v>
      </c>
      <c r="R266" s="47" t="n">
        <v>0</v>
      </c>
      <c r="S266" s="42" t="n">
        <v>24</v>
      </c>
      <c r="T266" s="46" t="n">
        <v>4</v>
      </c>
      <c r="U266" s="46" t="n">
        <v>0</v>
      </c>
      <c r="V266" s="46" t="n">
        <v>0</v>
      </c>
      <c r="W266" s="46" t="n">
        <v>16</v>
      </c>
      <c r="X266" s="42" t="n">
        <v>20</v>
      </c>
      <c r="Y266" s="43" t="n">
        <v>44</v>
      </c>
    </row>
    <row r="267" customFormat="false" ht="12" hidden="false" customHeight="true" outlineLevel="0" collapsed="false">
      <c r="C267" s="97" t="s">
        <v>192</v>
      </c>
      <c r="D267" s="46" t="n">
        <v>813</v>
      </c>
      <c r="E267" s="46" t="n">
        <v>182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995</v>
      </c>
      <c r="P267" s="46" t="n">
        <v>24</v>
      </c>
      <c r="Q267" s="46" t="n">
        <v>7</v>
      </c>
      <c r="R267" s="47" t="n">
        <v>31</v>
      </c>
      <c r="S267" s="42" t="n">
        <v>1026</v>
      </c>
      <c r="T267" s="46" t="n">
        <v>0</v>
      </c>
      <c r="U267" s="46" t="n">
        <v>59</v>
      </c>
      <c r="V267" s="46" t="n">
        <v>0</v>
      </c>
      <c r="W267" s="50" t="s">
        <v>26</v>
      </c>
      <c r="X267" s="42" t="n">
        <v>59</v>
      </c>
      <c r="Y267" s="43" t="n">
        <v>1085</v>
      </c>
    </row>
    <row r="268" customFormat="false" ht="12" hidden="false" customHeight="true" outlineLevel="0" collapsed="false">
      <c r="C268" s="97" t="s">
        <v>193</v>
      </c>
      <c r="D268" s="46" t="n">
        <v>15554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1</v>
      </c>
      <c r="O268" s="47" t="n">
        <v>15555</v>
      </c>
      <c r="P268" s="46" t="n">
        <v>53</v>
      </c>
      <c r="Q268" s="46" t="n">
        <v>0</v>
      </c>
      <c r="R268" s="47" t="n">
        <v>53</v>
      </c>
      <c r="S268" s="42" t="n">
        <v>15608</v>
      </c>
      <c r="T268" s="46" t="n">
        <v>0</v>
      </c>
      <c r="U268" s="46" t="n">
        <v>7496</v>
      </c>
      <c r="V268" s="46" t="n">
        <v>0</v>
      </c>
      <c r="W268" s="50" t="s">
        <v>26</v>
      </c>
      <c r="X268" s="42" t="n">
        <v>7496</v>
      </c>
      <c r="Y268" s="43" t="n">
        <v>23104</v>
      </c>
    </row>
    <row r="269" customFormat="false" ht="12" hidden="false" customHeight="true" outlineLevel="0" collapsed="false">
      <c r="C269" s="97" t="s">
        <v>194</v>
      </c>
      <c r="D269" s="46" t="n">
        <v>400</v>
      </c>
      <c r="E269" s="46" t="n">
        <v>1</v>
      </c>
      <c r="F269" s="45" t="n">
        <v>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403</v>
      </c>
      <c r="P269" s="46" t="n">
        <v>0</v>
      </c>
      <c r="Q269" s="46" t="n">
        <v>0</v>
      </c>
      <c r="R269" s="47" t="n">
        <v>0</v>
      </c>
      <c r="S269" s="42" t="n">
        <v>403</v>
      </c>
      <c r="T269" s="46" t="n">
        <v>0</v>
      </c>
      <c r="U269" s="46" t="n">
        <v>179</v>
      </c>
      <c r="V269" s="46" t="n">
        <v>0</v>
      </c>
      <c r="W269" s="50" t="s">
        <v>26</v>
      </c>
      <c r="X269" s="42" t="n">
        <v>179</v>
      </c>
      <c r="Y269" s="43" t="n">
        <v>582</v>
      </c>
    </row>
    <row r="270" customFormat="false" ht="12" hidden="false" customHeight="true" outlineLevel="0" collapsed="false">
      <c r="C270" s="97" t="s">
        <v>195</v>
      </c>
      <c r="D270" s="46" t="n">
        <v>1568</v>
      </c>
      <c r="E270" s="46" t="n">
        <v>221</v>
      </c>
      <c r="F270" s="45" t="n">
        <v>7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1796</v>
      </c>
      <c r="P270" s="46" t="n">
        <v>1</v>
      </c>
      <c r="Q270" s="46" t="n">
        <v>0</v>
      </c>
      <c r="R270" s="47" t="n">
        <v>1</v>
      </c>
      <c r="S270" s="42" t="n">
        <v>1797</v>
      </c>
      <c r="T270" s="46" t="n">
        <v>0</v>
      </c>
      <c r="U270" s="46" t="n">
        <v>808</v>
      </c>
      <c r="V270" s="46" t="n">
        <v>0</v>
      </c>
      <c r="W270" s="50" t="s">
        <v>26</v>
      </c>
      <c r="X270" s="42" t="n">
        <v>808</v>
      </c>
      <c r="Y270" s="43" t="n">
        <v>2605</v>
      </c>
    </row>
    <row r="271" customFormat="false" ht="12" hidden="false" customHeight="true" outlineLevel="0" collapsed="false">
      <c r="C271" s="97" t="s">
        <v>196</v>
      </c>
      <c r="D271" s="46" t="n">
        <v>0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15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5</v>
      </c>
      <c r="P271" s="46" t="n">
        <v>0</v>
      </c>
      <c r="Q271" s="46" t="n">
        <v>0</v>
      </c>
      <c r="R271" s="47" t="n">
        <v>0</v>
      </c>
      <c r="S271" s="42" t="n">
        <v>15</v>
      </c>
      <c r="T271" s="46" t="n">
        <v>18</v>
      </c>
      <c r="U271" s="46" t="n">
        <v>0</v>
      </c>
      <c r="V271" s="46" t="n">
        <v>0</v>
      </c>
      <c r="W271" s="46" t="n">
        <v>38</v>
      </c>
      <c r="X271" s="42" t="n">
        <v>56</v>
      </c>
      <c r="Y271" s="43" t="n">
        <v>71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2221</v>
      </c>
      <c r="E272" s="46" t="n">
        <v>43</v>
      </c>
      <c r="F272" s="45" t="n">
        <v>2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2266</v>
      </c>
      <c r="P272" s="46" t="n">
        <v>4</v>
      </c>
      <c r="Q272" s="46" t="n">
        <v>2</v>
      </c>
      <c r="R272" s="47" t="n">
        <v>6</v>
      </c>
      <c r="S272" s="42" t="n">
        <v>2272</v>
      </c>
      <c r="T272" s="46" t="n">
        <v>4</v>
      </c>
      <c r="U272" s="46" t="n">
        <v>861</v>
      </c>
      <c r="V272" s="46" t="n">
        <v>0</v>
      </c>
      <c r="W272" s="50" t="s">
        <v>26</v>
      </c>
      <c r="X272" s="42" t="n">
        <v>865</v>
      </c>
      <c r="Y272" s="43" t="n">
        <v>3137</v>
      </c>
    </row>
    <row r="273" customFormat="false" ht="12" hidden="false" customHeight="true" outlineLevel="0" collapsed="false">
      <c r="C273" s="97" t="s">
        <v>198</v>
      </c>
      <c r="D273" s="46" t="n">
        <v>313</v>
      </c>
      <c r="E273" s="46" t="n">
        <v>307</v>
      </c>
      <c r="F273" s="45" t="n">
        <v>2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22</v>
      </c>
      <c r="P273" s="46" t="n">
        <v>3</v>
      </c>
      <c r="Q273" s="46" t="n">
        <v>1</v>
      </c>
      <c r="R273" s="47" t="n">
        <v>4</v>
      </c>
      <c r="S273" s="42" t="n">
        <v>626</v>
      </c>
      <c r="T273" s="46" t="n">
        <v>0</v>
      </c>
      <c r="U273" s="46" t="n">
        <v>304</v>
      </c>
      <c r="V273" s="46" t="n">
        <v>0</v>
      </c>
      <c r="W273" s="50" t="s">
        <v>26</v>
      </c>
      <c r="X273" s="42" t="n">
        <v>304</v>
      </c>
      <c r="Y273" s="43" t="n">
        <v>930</v>
      </c>
    </row>
    <row r="274" customFormat="false" ht="12" hidden="false" customHeight="true" outlineLevel="0" collapsed="false">
      <c r="C274" s="97" t="s">
        <v>199</v>
      </c>
      <c r="D274" s="46" t="n">
        <v>1862</v>
      </c>
      <c r="E274" s="46" t="n">
        <v>388</v>
      </c>
      <c r="F274" s="45" t="n">
        <v>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2254</v>
      </c>
      <c r="P274" s="46" t="n">
        <v>23</v>
      </c>
      <c r="Q274" s="46" t="n">
        <v>6</v>
      </c>
      <c r="R274" s="47" t="n">
        <v>29</v>
      </c>
      <c r="S274" s="42" t="n">
        <v>2283</v>
      </c>
      <c r="T274" s="46" t="n">
        <v>3</v>
      </c>
      <c r="U274" s="46" t="n">
        <v>3265</v>
      </c>
      <c r="V274" s="46" t="n">
        <v>0</v>
      </c>
      <c r="W274" s="50" t="s">
        <v>26</v>
      </c>
      <c r="X274" s="42" t="n">
        <v>3268</v>
      </c>
      <c r="Y274" s="43" t="n">
        <v>5551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9</v>
      </c>
      <c r="G275" s="46" t="n">
        <v>0</v>
      </c>
      <c r="H275" s="46" t="n">
        <v>505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14</v>
      </c>
      <c r="P275" s="46" t="n">
        <v>0</v>
      </c>
      <c r="Q275" s="46" t="n">
        <v>0</v>
      </c>
      <c r="R275" s="47" t="n">
        <v>0</v>
      </c>
      <c r="S275" s="42" t="n">
        <v>514</v>
      </c>
      <c r="T275" s="46" t="n">
        <v>32</v>
      </c>
      <c r="U275" s="46" t="n">
        <v>0</v>
      </c>
      <c r="V275" s="46" t="n">
        <v>0</v>
      </c>
      <c r="W275" s="50" t="s">
        <v>26</v>
      </c>
      <c r="X275" s="42" t="n">
        <v>32</v>
      </c>
      <c r="Y275" s="43" t="n">
        <v>546</v>
      </c>
    </row>
    <row r="276" customFormat="false" ht="12" hidden="false" customHeight="true" outlineLevel="0" collapsed="false">
      <c r="A276" s="66"/>
      <c r="C276" s="97" t="s">
        <v>201</v>
      </c>
      <c r="D276" s="46" t="n">
        <v>327</v>
      </c>
      <c r="E276" s="46" t="n">
        <v>303</v>
      </c>
      <c r="F276" s="45" t="n">
        <v>68</v>
      </c>
      <c r="G276" s="50" t="s">
        <v>26</v>
      </c>
      <c r="H276" s="50" t="s">
        <v>26</v>
      </c>
      <c r="I276" s="46" t="n">
        <v>101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799</v>
      </c>
      <c r="P276" s="46" t="n">
        <v>34</v>
      </c>
      <c r="Q276" s="46" t="n">
        <v>19</v>
      </c>
      <c r="R276" s="47" t="n">
        <v>53</v>
      </c>
      <c r="S276" s="42" t="n">
        <v>852</v>
      </c>
      <c r="T276" s="46" t="n">
        <v>552</v>
      </c>
      <c r="U276" s="46" t="n">
        <v>113</v>
      </c>
      <c r="V276" s="46" t="n">
        <v>0</v>
      </c>
      <c r="W276" s="46" t="n">
        <v>70</v>
      </c>
      <c r="X276" s="42" t="n">
        <v>735</v>
      </c>
      <c r="Y276" s="43" t="n">
        <v>1587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431</v>
      </c>
      <c r="E278" s="34" t="n">
        <v>231</v>
      </c>
      <c r="F278" s="34" t="n">
        <v>52</v>
      </c>
      <c r="G278" s="34" t="n">
        <v>0</v>
      </c>
      <c r="H278" s="34" t="n">
        <v>5622</v>
      </c>
      <c r="I278" s="34" t="n">
        <v>182</v>
      </c>
      <c r="J278" s="34" t="s">
        <v>26</v>
      </c>
      <c r="K278" s="34" t="n">
        <v>0</v>
      </c>
      <c r="L278" s="34" t="n">
        <v>23</v>
      </c>
      <c r="M278" s="34" t="s">
        <v>26</v>
      </c>
      <c r="N278" s="34" t="n">
        <v>1</v>
      </c>
      <c r="O278" s="42" t="n">
        <v>6542</v>
      </c>
      <c r="P278" s="34" t="n">
        <v>4</v>
      </c>
      <c r="Q278" s="34" t="n">
        <v>13</v>
      </c>
      <c r="R278" s="34" t="n">
        <v>17</v>
      </c>
      <c r="S278" s="34" t="n">
        <v>6559</v>
      </c>
      <c r="T278" s="34" t="n">
        <v>594</v>
      </c>
      <c r="U278" s="34" t="n">
        <v>158</v>
      </c>
      <c r="V278" s="34" t="n">
        <v>0</v>
      </c>
      <c r="W278" s="34" t="n">
        <v>26</v>
      </c>
      <c r="X278" s="42" t="n">
        <v>778</v>
      </c>
      <c r="Y278" s="43" t="n">
        <v>7337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42</v>
      </c>
      <c r="G279" s="46" t="n">
        <v>0</v>
      </c>
      <c r="H279" s="46" t="n">
        <v>1823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865</v>
      </c>
      <c r="P279" s="46" t="n">
        <v>0</v>
      </c>
      <c r="Q279" s="46" t="n">
        <v>0</v>
      </c>
      <c r="R279" s="47" t="n">
        <v>0</v>
      </c>
      <c r="S279" s="42" t="n">
        <v>1865</v>
      </c>
      <c r="T279" s="46" t="n">
        <v>0</v>
      </c>
      <c r="U279" s="46" t="n">
        <v>0</v>
      </c>
      <c r="V279" s="46" t="n">
        <v>0</v>
      </c>
      <c r="W279" s="50" t="s">
        <v>26</v>
      </c>
      <c r="X279" s="42" t="n">
        <v>0</v>
      </c>
      <c r="Y279" s="43" t="n">
        <v>1865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7</v>
      </c>
      <c r="G281" s="46" t="n">
        <v>0</v>
      </c>
      <c r="H281" s="46" t="n">
        <v>1123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130</v>
      </c>
      <c r="P281" s="46" t="n">
        <v>0</v>
      </c>
      <c r="Q281" s="46" t="n">
        <v>0</v>
      </c>
      <c r="R281" s="47" t="n">
        <v>0</v>
      </c>
      <c r="S281" s="42" t="n">
        <v>1130</v>
      </c>
      <c r="T281" s="46" t="n">
        <v>0</v>
      </c>
      <c r="U281" s="46" t="n">
        <v>0</v>
      </c>
      <c r="V281" s="46" t="n">
        <v>0</v>
      </c>
      <c r="W281" s="50" t="s">
        <v>26</v>
      </c>
      <c r="X281" s="42" t="n">
        <v>0</v>
      </c>
      <c r="Y281" s="43" t="n">
        <v>1130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3</v>
      </c>
      <c r="G282" s="46" t="n">
        <v>0</v>
      </c>
      <c r="H282" s="46" t="n">
        <v>2676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679</v>
      </c>
      <c r="P282" s="46" t="n">
        <v>0</v>
      </c>
      <c r="Q282" s="46" t="n">
        <v>0</v>
      </c>
      <c r="R282" s="47" t="n">
        <v>0</v>
      </c>
      <c r="S282" s="42" t="n">
        <v>2679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679</v>
      </c>
    </row>
    <row r="283" customFormat="false" ht="12" hidden="false" customHeight="true" outlineLevel="0" collapsed="false">
      <c r="C283" s="97" t="s">
        <v>207</v>
      </c>
      <c r="D283" s="46" t="n">
        <v>431</v>
      </c>
      <c r="E283" s="46" t="n">
        <v>231</v>
      </c>
      <c r="F283" s="45" t="n">
        <v>0</v>
      </c>
      <c r="G283" s="50" t="s">
        <v>26</v>
      </c>
      <c r="H283" s="50" t="s">
        <v>26</v>
      </c>
      <c r="I283" s="46" t="n">
        <v>182</v>
      </c>
      <c r="J283" s="50" t="s">
        <v>26</v>
      </c>
      <c r="K283" s="46" t="n">
        <v>0</v>
      </c>
      <c r="L283" s="46" t="n">
        <v>23</v>
      </c>
      <c r="M283" s="46" t="s">
        <v>26</v>
      </c>
      <c r="N283" s="46" t="n">
        <v>1</v>
      </c>
      <c r="O283" s="47" t="n">
        <v>868</v>
      </c>
      <c r="P283" s="46" t="n">
        <v>4</v>
      </c>
      <c r="Q283" s="46" t="n">
        <v>13</v>
      </c>
      <c r="R283" s="47" t="n">
        <v>17</v>
      </c>
      <c r="S283" s="42" t="n">
        <v>885</v>
      </c>
      <c r="T283" s="46" t="n">
        <v>594</v>
      </c>
      <c r="U283" s="46" t="n">
        <v>158</v>
      </c>
      <c r="V283" s="46" t="n">
        <v>0</v>
      </c>
      <c r="W283" s="46" t="n">
        <v>26</v>
      </c>
      <c r="X283" s="42" t="n">
        <v>778</v>
      </c>
      <c r="Y283" s="43" t="n">
        <v>1663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2098</v>
      </c>
      <c r="E285" s="34" t="n">
        <v>240</v>
      </c>
      <c r="F285" s="34" t="n">
        <v>524</v>
      </c>
      <c r="G285" s="34" t="n">
        <v>10237</v>
      </c>
      <c r="H285" s="34" t="n">
        <v>308</v>
      </c>
      <c r="I285" s="34" t="n">
        <v>242</v>
      </c>
      <c r="J285" s="34" t="s">
        <v>26</v>
      </c>
      <c r="K285" s="34" t="n">
        <v>0</v>
      </c>
      <c r="L285" s="34" t="n">
        <v>0</v>
      </c>
      <c r="M285" s="34" t="n">
        <v>0</v>
      </c>
      <c r="N285" s="34" t="n">
        <v>56</v>
      </c>
      <c r="O285" s="42" t="n">
        <v>13705</v>
      </c>
      <c r="P285" s="34" t="n">
        <v>225</v>
      </c>
      <c r="Q285" s="34" t="n">
        <v>302</v>
      </c>
      <c r="R285" s="34" t="n">
        <v>527</v>
      </c>
      <c r="S285" s="34" t="n">
        <v>14232</v>
      </c>
      <c r="T285" s="34" t="n">
        <v>2684</v>
      </c>
      <c r="U285" s="34" t="n">
        <v>10</v>
      </c>
      <c r="V285" s="34" t="n">
        <v>0</v>
      </c>
      <c r="W285" s="34" t="n">
        <v>97</v>
      </c>
      <c r="X285" s="42" t="n">
        <v>2791</v>
      </c>
      <c r="Y285" s="35" t="n">
        <v>17023</v>
      </c>
    </row>
    <row r="286" customFormat="false" ht="12" hidden="false" customHeight="true" outlineLevel="0" collapsed="false">
      <c r="C286" s="97" t="s">
        <v>209</v>
      </c>
      <c r="D286" s="46" t="n">
        <v>0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0</v>
      </c>
      <c r="P286" s="46" t="n">
        <v>0</v>
      </c>
      <c r="Q286" s="46" t="n">
        <v>0</v>
      </c>
      <c r="R286" s="47" t="n">
        <v>0</v>
      </c>
      <c r="S286" s="42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0</v>
      </c>
    </row>
    <row r="287" customFormat="false" ht="12" hidden="false" customHeight="true" outlineLevel="0" collapsed="false">
      <c r="C287" s="97" t="s">
        <v>210</v>
      </c>
      <c r="D287" s="46" t="n">
        <v>2090</v>
      </c>
      <c r="E287" s="46" t="n">
        <v>240</v>
      </c>
      <c r="F287" s="45" t="n">
        <v>491</v>
      </c>
      <c r="G287" s="50" t="s">
        <v>26</v>
      </c>
      <c r="H287" s="50" t="s">
        <v>26</v>
      </c>
      <c r="I287" s="46" t="n">
        <v>242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56</v>
      </c>
      <c r="O287" s="47" t="n">
        <v>3119</v>
      </c>
      <c r="P287" s="46" t="n">
        <v>225</v>
      </c>
      <c r="Q287" s="46" t="n">
        <v>302</v>
      </c>
      <c r="R287" s="47" t="n">
        <v>527</v>
      </c>
      <c r="S287" s="42" t="n">
        <v>3646</v>
      </c>
      <c r="T287" s="46" t="n">
        <v>2649</v>
      </c>
      <c r="U287" s="46" t="n">
        <v>0</v>
      </c>
      <c r="V287" s="46" t="n">
        <v>0</v>
      </c>
      <c r="W287" s="46" t="n">
        <v>97</v>
      </c>
      <c r="X287" s="42" t="n">
        <v>2746</v>
      </c>
      <c r="Y287" s="43" t="n">
        <v>6392</v>
      </c>
    </row>
    <row r="288" customFormat="false" ht="12" hidden="false" customHeight="true" outlineLevel="0" collapsed="false">
      <c r="C288" s="97" t="s">
        <v>211</v>
      </c>
      <c r="D288" s="46" t="n">
        <v>8</v>
      </c>
      <c r="E288" s="46" t="n">
        <v>0</v>
      </c>
      <c r="F288" s="45" t="n">
        <v>33</v>
      </c>
      <c r="G288" s="46" t="n">
        <v>10237</v>
      </c>
      <c r="H288" s="46" t="n">
        <v>308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0586</v>
      </c>
      <c r="P288" s="46" t="n">
        <v>0</v>
      </c>
      <c r="Q288" s="46" t="n">
        <v>0</v>
      </c>
      <c r="R288" s="47" t="n">
        <v>0</v>
      </c>
      <c r="S288" s="42" t="n">
        <v>10586</v>
      </c>
      <c r="T288" s="46" t="n">
        <v>35</v>
      </c>
      <c r="U288" s="46" t="n">
        <v>10</v>
      </c>
      <c r="V288" s="46" t="n">
        <v>0</v>
      </c>
      <c r="W288" s="50" t="s">
        <v>26</v>
      </c>
      <c r="X288" s="42" t="n">
        <v>45</v>
      </c>
      <c r="Y288" s="43" t="n">
        <v>10631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0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16</v>
      </c>
      <c r="E291" s="42" t="n">
        <v>20</v>
      </c>
      <c r="F291" s="42" t="n">
        <v>2919</v>
      </c>
      <c r="G291" s="42" t="s">
        <v>26</v>
      </c>
      <c r="H291" s="42" t="s">
        <v>26</v>
      </c>
      <c r="I291" s="42" t="n">
        <v>5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2960</v>
      </c>
      <c r="P291" s="42" t="n">
        <v>5</v>
      </c>
      <c r="Q291" s="42" t="n">
        <v>5</v>
      </c>
      <c r="R291" s="34" t="n">
        <v>10</v>
      </c>
      <c r="S291" s="34" t="n">
        <v>2970</v>
      </c>
      <c r="T291" s="42" t="n">
        <v>814</v>
      </c>
      <c r="U291" s="42" t="n">
        <v>880</v>
      </c>
      <c r="V291" s="42" t="n">
        <v>0</v>
      </c>
      <c r="W291" s="42" t="n">
        <v>96</v>
      </c>
      <c r="X291" s="42" t="n">
        <v>1790</v>
      </c>
      <c r="Y291" s="35" t="n">
        <v>4760</v>
      </c>
    </row>
    <row r="292" customFormat="false" ht="12" hidden="false" customHeight="true" outlineLevel="0" collapsed="false">
      <c r="C292" s="97" t="s">
        <v>214</v>
      </c>
      <c r="D292" s="46" t="n">
        <v>16</v>
      </c>
      <c r="E292" s="46" t="n">
        <v>20</v>
      </c>
      <c r="F292" s="45" t="n">
        <v>2919</v>
      </c>
      <c r="G292" s="50" t="s">
        <v>26</v>
      </c>
      <c r="H292" s="50" t="s">
        <v>26</v>
      </c>
      <c r="I292" s="46" t="n">
        <v>5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960</v>
      </c>
      <c r="P292" s="46" t="n">
        <v>5</v>
      </c>
      <c r="Q292" s="46" t="n">
        <v>5</v>
      </c>
      <c r="R292" s="47" t="n">
        <v>10</v>
      </c>
      <c r="S292" s="42" t="n">
        <v>2970</v>
      </c>
      <c r="T292" s="46" t="n">
        <v>814</v>
      </c>
      <c r="U292" s="46" t="n">
        <v>880</v>
      </c>
      <c r="V292" s="46" t="n">
        <v>0</v>
      </c>
      <c r="W292" s="46" t="n">
        <v>96</v>
      </c>
      <c r="X292" s="42" t="n">
        <v>1790</v>
      </c>
      <c r="Y292" s="43" t="n">
        <v>4760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64" customFormat="true" ht="12" hidden="false" customHeight="true" outlineLevel="0" collapsed="false">
      <c r="A297" s="103"/>
      <c r="B297" s="84"/>
      <c r="C297" s="105" t="s">
        <v>215</v>
      </c>
      <c r="D297" s="105"/>
      <c r="E297" s="105"/>
      <c r="F297" s="84"/>
      <c r="G297" s="105"/>
      <c r="H297" s="105"/>
      <c r="I297" s="105"/>
      <c r="J297" s="105"/>
      <c r="K297" s="105"/>
      <c r="L297" s="105"/>
      <c r="M297" s="105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G317" s="64"/>
      <c r="H317" s="64"/>
      <c r="I317" s="64"/>
      <c r="J317" s="85"/>
      <c r="K317" s="64"/>
      <c r="L317" s="64"/>
      <c r="M317" s="64"/>
    </row>
    <row r="318" s="84" customFormat="true" ht="12" hidden="false" customHeight="true" outlineLevel="0" collapsed="false">
      <c r="A318" s="103"/>
      <c r="D318" s="64"/>
      <c r="E318" s="64"/>
    </row>
    <row r="319" s="84" customFormat="true" ht="12" hidden="false" customHeight="true" outlineLevel="0" collapsed="false">
      <c r="A319" s="103"/>
    </row>
    <row r="320" s="84" customFormat="true" ht="12" hidden="false" customHeight="true" outlineLevel="0" collapsed="false">
      <c r="A320" s="103"/>
    </row>
    <row r="321" s="84" customFormat="true" ht="11.25" hidden="false" customHeight="false" outlineLevel="0" collapsed="false">
      <c r="A321" s="103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3Z</dcterms:created>
  <dc:creator>Centro de Estudios Migratorios; Unidad de Política Migratoria</dc:creator>
  <dc:description/>
  <dc:language>en-US</dc:language>
  <cp:lastModifiedBy>PERSONAL</cp:lastModifiedBy>
  <dcterms:modified xsi:type="dcterms:W3CDTF">2020-07-06T21:16:44Z</dcterms:modified>
  <cp:revision>0</cp:revision>
  <dc:subject>I. Registro de entradas</dc:subject>
  <dc:title>Boletín mensual de estadísticas migratorias 2019</dc:title>
</cp:coreProperties>
</file>