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localSheetId="0" name="Excel_BuiltIn__FilterDatabase" vbProcedure="false">'Cuadro 1.2.7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35">
  <si>
    <t xml:space="preserve">1.2.7 Entradas por entidad federativa y punto de internación, según condición de estancia, junio de 2019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3" min="11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326926</v>
      </c>
      <c r="E10" s="34" t="n">
        <v>76902</v>
      </c>
      <c r="F10" s="34" t="n">
        <v>454319</v>
      </c>
      <c r="G10" s="34" t="n">
        <v>387476</v>
      </c>
      <c r="H10" s="34" t="n">
        <v>143420</v>
      </c>
      <c r="I10" s="34" t="n">
        <v>28915</v>
      </c>
      <c r="J10" s="34" t="n">
        <v>135418</v>
      </c>
      <c r="K10" s="34" t="n">
        <v>7433</v>
      </c>
      <c r="L10" s="34" t="n">
        <v>48</v>
      </c>
      <c r="M10" s="34" t="n">
        <v>1425</v>
      </c>
      <c r="N10" s="34" t="n">
        <v>3643</v>
      </c>
      <c r="O10" s="34" t="n">
        <v>2565925</v>
      </c>
      <c r="P10" s="34" t="n">
        <v>20653</v>
      </c>
      <c r="Q10" s="34" t="n">
        <v>22318</v>
      </c>
      <c r="R10" s="34" t="n">
        <v>42971</v>
      </c>
      <c r="S10" s="34" t="n">
        <v>2608896</v>
      </c>
      <c r="T10" s="34" t="n">
        <v>486487</v>
      </c>
      <c r="U10" s="34" t="n">
        <v>143799</v>
      </c>
      <c r="V10" s="34" t="n">
        <v>754</v>
      </c>
      <c r="W10" s="34" t="n">
        <v>36155</v>
      </c>
      <c r="X10" s="34" t="n">
        <v>667195</v>
      </c>
      <c r="Y10" s="35" t="n">
        <v>3276091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26</v>
      </c>
      <c r="E12" s="42" t="n">
        <v>781</v>
      </c>
      <c r="F12" s="42" t="n">
        <v>5004</v>
      </c>
      <c r="G12" s="42" t="s">
        <v>26</v>
      </c>
      <c r="H12" s="42" t="s">
        <v>26</v>
      </c>
      <c r="I12" s="42" t="n">
        <v>405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6216</v>
      </c>
      <c r="P12" s="42" t="n">
        <v>119</v>
      </c>
      <c r="Q12" s="42" t="n">
        <v>57</v>
      </c>
      <c r="R12" s="42" t="n">
        <v>176</v>
      </c>
      <c r="S12" s="42" t="n">
        <v>6392</v>
      </c>
      <c r="T12" s="42" t="n">
        <v>1700</v>
      </c>
      <c r="U12" s="42" t="n">
        <v>1768</v>
      </c>
      <c r="V12" s="42" t="n">
        <v>1</v>
      </c>
      <c r="W12" s="42" t="n">
        <v>120</v>
      </c>
      <c r="X12" s="42" t="n">
        <v>3589</v>
      </c>
      <c r="Y12" s="43" t="n">
        <v>9981</v>
      </c>
    </row>
    <row r="13" customFormat="false" ht="12" hidden="false" customHeight="true" outlineLevel="0" collapsed="false">
      <c r="C13" s="44" t="s">
        <v>27</v>
      </c>
      <c r="D13" s="45" t="n">
        <v>26</v>
      </c>
      <c r="E13" s="46" t="n">
        <v>781</v>
      </c>
      <c r="F13" s="45" t="n">
        <v>5004</v>
      </c>
      <c r="G13" s="46" t="s">
        <v>26</v>
      </c>
      <c r="H13" s="45" t="s">
        <v>26</v>
      </c>
      <c r="I13" s="46" t="n">
        <v>405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6216</v>
      </c>
      <c r="P13" s="46" t="n">
        <v>119</v>
      </c>
      <c r="Q13" s="46" t="n">
        <v>57</v>
      </c>
      <c r="R13" s="47" t="n">
        <v>176</v>
      </c>
      <c r="S13" s="42" t="n">
        <v>6392</v>
      </c>
      <c r="T13" s="46" t="n">
        <v>1700</v>
      </c>
      <c r="U13" s="46" t="n">
        <v>1768</v>
      </c>
      <c r="V13" s="46" t="n">
        <v>1</v>
      </c>
      <c r="W13" s="46" t="n">
        <v>120</v>
      </c>
      <c r="X13" s="42" t="n">
        <v>3589</v>
      </c>
      <c r="Y13" s="43" t="n">
        <v>9981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124991</v>
      </c>
      <c r="E15" s="42" t="n">
        <v>5092</v>
      </c>
      <c r="F15" s="42" t="n">
        <v>18375</v>
      </c>
      <c r="G15" s="42" t="n">
        <v>49227</v>
      </c>
      <c r="H15" s="42" t="n">
        <v>16852</v>
      </c>
      <c r="I15" s="42" t="n">
        <v>465</v>
      </c>
      <c r="J15" s="42" t="s">
        <v>26</v>
      </c>
      <c r="K15" s="42" t="n">
        <v>3367</v>
      </c>
      <c r="L15" s="42" t="n">
        <v>0</v>
      </c>
      <c r="M15" s="42" t="s">
        <v>26</v>
      </c>
      <c r="N15" s="42" t="n">
        <v>59</v>
      </c>
      <c r="O15" s="42" t="n">
        <v>218428</v>
      </c>
      <c r="P15" s="42" t="n">
        <v>479</v>
      </c>
      <c r="Q15" s="42" t="n">
        <v>689</v>
      </c>
      <c r="R15" s="42" t="n">
        <v>1168</v>
      </c>
      <c r="S15" s="42" t="n">
        <v>219596</v>
      </c>
      <c r="T15" s="42" t="n">
        <v>53663</v>
      </c>
      <c r="U15" s="42" t="n">
        <v>2898</v>
      </c>
      <c r="V15" s="42" t="n">
        <v>12</v>
      </c>
      <c r="W15" s="42" t="n">
        <v>91</v>
      </c>
      <c r="X15" s="42" t="n">
        <v>56664</v>
      </c>
      <c r="Y15" s="43" t="n">
        <v>276260</v>
      </c>
    </row>
    <row r="16" customFormat="false" ht="12" hidden="false" customHeight="true" outlineLevel="0" collapsed="false">
      <c r="C16" s="49" t="s">
        <v>29</v>
      </c>
      <c r="D16" s="46" t="n">
        <v>268</v>
      </c>
      <c r="E16" s="46" t="n">
        <v>12</v>
      </c>
      <c r="F16" s="45" t="n">
        <v>1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281</v>
      </c>
      <c r="P16" s="46" t="n">
        <v>0</v>
      </c>
      <c r="Q16" s="46" t="n">
        <v>2</v>
      </c>
      <c r="R16" s="47" t="n">
        <v>2</v>
      </c>
      <c r="S16" s="42" t="n">
        <v>283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283</v>
      </c>
    </row>
    <row r="17" customFormat="false" ht="12" hidden="false" customHeight="true" outlineLevel="0" collapsed="false">
      <c r="C17" s="49" t="s">
        <v>30</v>
      </c>
      <c r="D17" s="46" t="n">
        <v>7</v>
      </c>
      <c r="E17" s="46" t="n">
        <v>0</v>
      </c>
      <c r="F17" s="45" t="n">
        <v>70</v>
      </c>
      <c r="G17" s="50" t="s">
        <v>26</v>
      </c>
      <c r="H17" s="50" t="s">
        <v>26</v>
      </c>
      <c r="I17" s="46" t="n">
        <v>47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124</v>
      </c>
      <c r="P17" s="46" t="n">
        <v>6</v>
      </c>
      <c r="Q17" s="46" t="n">
        <v>2</v>
      </c>
      <c r="R17" s="47" t="n">
        <v>8</v>
      </c>
      <c r="S17" s="42" t="n">
        <v>132</v>
      </c>
      <c r="T17" s="46" t="n">
        <v>7</v>
      </c>
      <c r="U17" s="46" t="n">
        <v>1</v>
      </c>
      <c r="V17" s="46" t="n">
        <v>0</v>
      </c>
      <c r="W17" s="46" t="n">
        <v>12</v>
      </c>
      <c r="X17" s="42" t="n">
        <v>20</v>
      </c>
      <c r="Y17" s="43" t="n">
        <v>152</v>
      </c>
    </row>
    <row r="18" customFormat="false" ht="12" hidden="false" customHeight="true" outlineLevel="0" collapsed="false">
      <c r="C18" s="49" t="s">
        <v>31</v>
      </c>
      <c r="D18" s="46" t="n">
        <v>0</v>
      </c>
      <c r="E18" s="46" t="n">
        <v>0</v>
      </c>
      <c r="F18" s="45" t="n">
        <v>18</v>
      </c>
      <c r="G18" s="46" t="n">
        <v>49227</v>
      </c>
      <c r="H18" s="46" t="n">
        <v>16504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65749</v>
      </c>
      <c r="P18" s="46" t="n">
        <v>0</v>
      </c>
      <c r="Q18" s="46" t="n">
        <v>1</v>
      </c>
      <c r="R18" s="47" t="n">
        <v>1</v>
      </c>
      <c r="S18" s="42" t="n">
        <v>65750</v>
      </c>
      <c r="T18" s="46" t="n">
        <v>127</v>
      </c>
      <c r="U18" s="46" t="n">
        <v>279</v>
      </c>
      <c r="V18" s="46" t="n">
        <v>0</v>
      </c>
      <c r="W18" s="50" t="s">
        <v>26</v>
      </c>
      <c r="X18" s="42" t="n">
        <v>406</v>
      </c>
      <c r="Y18" s="43" t="n">
        <v>66156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29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29</v>
      </c>
      <c r="P19" s="46" t="n">
        <v>0</v>
      </c>
      <c r="Q19" s="46" t="n">
        <v>0</v>
      </c>
      <c r="R19" s="47" t="n">
        <v>0</v>
      </c>
      <c r="S19" s="42" t="n">
        <v>129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129</v>
      </c>
    </row>
    <row r="20" customFormat="false" ht="12" hidden="false" customHeight="true" outlineLevel="0" collapsed="false">
      <c r="C20" s="49" t="s">
        <v>33</v>
      </c>
      <c r="D20" s="46" t="n">
        <v>54</v>
      </c>
      <c r="E20" s="46" t="n">
        <v>40</v>
      </c>
      <c r="F20" s="45" t="n">
        <v>8</v>
      </c>
      <c r="G20" s="50" t="s">
        <v>26</v>
      </c>
      <c r="H20" s="50" t="s">
        <v>26</v>
      </c>
      <c r="I20" s="46" t="n">
        <v>69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71</v>
      </c>
      <c r="P20" s="46" t="n">
        <v>0</v>
      </c>
      <c r="Q20" s="46" t="n">
        <v>7</v>
      </c>
      <c r="R20" s="47" t="n">
        <v>7</v>
      </c>
      <c r="S20" s="42" t="n">
        <v>178</v>
      </c>
      <c r="T20" s="46" t="n">
        <v>11</v>
      </c>
      <c r="U20" s="46" t="n">
        <v>2</v>
      </c>
      <c r="V20" s="46" t="n">
        <v>0</v>
      </c>
      <c r="W20" s="46" t="n">
        <v>14</v>
      </c>
      <c r="X20" s="42" t="n">
        <v>27</v>
      </c>
      <c r="Y20" s="43" t="n">
        <v>205</v>
      </c>
    </row>
    <row r="21" customFormat="false" ht="12" hidden="false" customHeight="true" outlineLevel="0" collapsed="false">
      <c r="C21" s="49" t="s">
        <v>34</v>
      </c>
      <c r="D21" s="46" t="n">
        <v>4540</v>
      </c>
      <c r="E21" s="46" t="n">
        <v>313</v>
      </c>
      <c r="F21" s="45" t="n">
        <v>12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1334</v>
      </c>
      <c r="L21" s="46" t="n">
        <v>0</v>
      </c>
      <c r="M21" s="46" t="s">
        <v>26</v>
      </c>
      <c r="N21" s="46" t="n">
        <v>0</v>
      </c>
      <c r="O21" s="47" t="n">
        <v>6199</v>
      </c>
      <c r="P21" s="46" t="n">
        <v>9</v>
      </c>
      <c r="Q21" s="46" t="n">
        <v>8</v>
      </c>
      <c r="R21" s="47" t="n">
        <v>17</v>
      </c>
      <c r="S21" s="42" t="n">
        <v>6216</v>
      </c>
      <c r="T21" s="46" t="n">
        <v>0</v>
      </c>
      <c r="U21" s="46" t="n">
        <v>347</v>
      </c>
      <c r="V21" s="46" t="n">
        <v>0</v>
      </c>
      <c r="W21" s="50" t="s">
        <v>26</v>
      </c>
      <c r="X21" s="42" t="n">
        <v>347</v>
      </c>
      <c r="Y21" s="43" t="n">
        <v>6563</v>
      </c>
    </row>
    <row r="22" customFormat="false" ht="12" hidden="false" customHeight="true" outlineLevel="0" collapsed="false">
      <c r="C22" s="49" t="s">
        <v>35</v>
      </c>
      <c r="D22" s="46" t="n">
        <v>2755</v>
      </c>
      <c r="E22" s="46" t="n">
        <v>606</v>
      </c>
      <c r="F22" s="45" t="n">
        <v>10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2</v>
      </c>
      <c r="O22" s="47" t="n">
        <v>3373</v>
      </c>
      <c r="P22" s="46" t="n">
        <v>3</v>
      </c>
      <c r="Q22" s="46" t="n">
        <v>4</v>
      </c>
      <c r="R22" s="47" t="n">
        <v>7</v>
      </c>
      <c r="S22" s="42" t="n">
        <v>3380</v>
      </c>
      <c r="T22" s="46" t="n">
        <v>0</v>
      </c>
      <c r="U22" s="46" t="n">
        <v>15</v>
      </c>
      <c r="V22" s="46" t="n">
        <v>0</v>
      </c>
      <c r="W22" s="50" t="s">
        <v>26</v>
      </c>
      <c r="X22" s="42" t="n">
        <v>15</v>
      </c>
      <c r="Y22" s="43" t="n">
        <v>3395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219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219</v>
      </c>
      <c r="P23" s="46" t="n">
        <v>0</v>
      </c>
      <c r="Q23" s="46" t="n">
        <v>0</v>
      </c>
      <c r="R23" s="47" t="n">
        <v>0</v>
      </c>
      <c r="S23" s="42" t="n">
        <v>219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219</v>
      </c>
    </row>
    <row r="24" customFormat="false" ht="12" hidden="false" customHeight="true" outlineLevel="0" collapsed="false">
      <c r="C24" s="49" t="s">
        <v>37</v>
      </c>
      <c r="D24" s="46" t="n">
        <v>53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48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101</v>
      </c>
      <c r="P24" s="46" t="n">
        <v>2</v>
      </c>
      <c r="Q24" s="46" t="n">
        <v>4</v>
      </c>
      <c r="R24" s="47" t="n">
        <v>6</v>
      </c>
      <c r="S24" s="42" t="n">
        <v>107</v>
      </c>
      <c r="T24" s="46" t="n">
        <v>0</v>
      </c>
      <c r="U24" s="46" t="n">
        <v>4</v>
      </c>
      <c r="V24" s="46" t="n">
        <v>0</v>
      </c>
      <c r="W24" s="50" t="n">
        <v>2</v>
      </c>
      <c r="X24" s="42" t="n">
        <v>6</v>
      </c>
      <c r="Y24" s="43" t="n">
        <v>113</v>
      </c>
    </row>
    <row r="25" customFormat="false" ht="12" hidden="false" customHeight="true" outlineLevel="0" collapsed="false">
      <c r="C25" s="49" t="s">
        <v>38</v>
      </c>
      <c r="D25" s="46" t="n">
        <v>249</v>
      </c>
      <c r="E25" s="46" t="n">
        <v>189</v>
      </c>
      <c r="F25" s="45" t="n">
        <v>804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242</v>
      </c>
      <c r="P25" s="46" t="n">
        <v>4</v>
      </c>
      <c r="Q25" s="46" t="n">
        <v>5</v>
      </c>
      <c r="R25" s="47" t="n">
        <v>9</v>
      </c>
      <c r="S25" s="42" t="n">
        <v>1251</v>
      </c>
      <c r="T25" s="46" t="n">
        <v>0</v>
      </c>
      <c r="U25" s="46" t="n">
        <v>34</v>
      </c>
      <c r="V25" s="46" t="n">
        <v>0</v>
      </c>
      <c r="W25" s="50" t="s">
        <v>26</v>
      </c>
      <c r="X25" s="42" t="n">
        <v>34</v>
      </c>
      <c r="Y25" s="43" t="n">
        <v>1285</v>
      </c>
    </row>
    <row r="26" s="52" customFormat="true" ht="12" hidden="false" customHeight="true" outlineLevel="0" collapsed="false">
      <c r="A26" s="51"/>
      <c r="C26" s="49" t="s">
        <v>39</v>
      </c>
      <c r="D26" s="46" t="n">
        <v>855</v>
      </c>
      <c r="E26" s="46" t="n">
        <v>71</v>
      </c>
      <c r="F26" s="45" t="n">
        <v>124</v>
      </c>
      <c r="G26" s="50" t="s">
        <v>26</v>
      </c>
      <c r="H26" s="50" t="s">
        <v>26</v>
      </c>
      <c r="I26" s="46" t="n">
        <v>301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16</v>
      </c>
      <c r="O26" s="47" t="n">
        <v>1367</v>
      </c>
      <c r="P26" s="46" t="n">
        <v>161</v>
      </c>
      <c r="Q26" s="46" t="n">
        <v>188</v>
      </c>
      <c r="R26" s="47" t="n">
        <v>349</v>
      </c>
      <c r="S26" s="42" t="n">
        <v>1716</v>
      </c>
      <c r="T26" s="46" t="n">
        <v>211</v>
      </c>
      <c r="U26" s="46" t="n">
        <v>0</v>
      </c>
      <c r="V26" s="46" t="n">
        <v>1</v>
      </c>
      <c r="W26" s="46" t="n">
        <v>63</v>
      </c>
      <c r="X26" s="42" t="n">
        <v>275</v>
      </c>
      <c r="Y26" s="43" t="n">
        <v>1991</v>
      </c>
    </row>
    <row r="27" customFormat="false" ht="12" hidden="false" customHeight="true" outlineLevel="0" collapsed="false">
      <c r="C27" s="49" t="s">
        <v>40</v>
      </c>
      <c r="D27" s="46" t="n">
        <v>18785</v>
      </c>
      <c r="E27" s="46" t="n">
        <v>1106</v>
      </c>
      <c r="F27" s="45" t="n">
        <v>2188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2033</v>
      </c>
      <c r="L27" s="46" t="n">
        <v>0</v>
      </c>
      <c r="M27" s="46" t="s">
        <v>26</v>
      </c>
      <c r="N27" s="46" t="n">
        <v>7</v>
      </c>
      <c r="O27" s="47" t="n">
        <v>24119</v>
      </c>
      <c r="P27" s="46" t="n">
        <v>38</v>
      </c>
      <c r="Q27" s="46" t="n">
        <v>19</v>
      </c>
      <c r="R27" s="47" t="n">
        <v>57</v>
      </c>
      <c r="S27" s="42" t="n">
        <v>24176</v>
      </c>
      <c r="T27" s="46" t="n">
        <v>3789</v>
      </c>
      <c r="U27" s="46" t="n">
        <v>1514</v>
      </c>
      <c r="V27" s="46" t="n">
        <v>0</v>
      </c>
      <c r="W27" s="50" t="s">
        <v>26</v>
      </c>
      <c r="X27" s="42" t="n">
        <v>5303</v>
      </c>
      <c r="Y27" s="43" t="n">
        <v>29479</v>
      </c>
    </row>
    <row r="28" customFormat="false" ht="12" hidden="false" customHeight="true" outlineLevel="0" collapsed="false">
      <c r="C28" s="49" t="s">
        <v>41</v>
      </c>
      <c r="D28" s="46" t="n">
        <v>6983</v>
      </c>
      <c r="E28" s="46" t="n">
        <v>2239</v>
      </c>
      <c r="F28" s="45" t="n">
        <v>4264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1</v>
      </c>
      <c r="O28" s="47" t="n">
        <v>13487</v>
      </c>
      <c r="P28" s="46" t="n">
        <v>13</v>
      </c>
      <c r="Q28" s="46" t="n">
        <v>3</v>
      </c>
      <c r="R28" s="47" t="n">
        <v>16</v>
      </c>
      <c r="S28" s="42" t="n">
        <v>13503</v>
      </c>
      <c r="T28" s="46" t="n">
        <v>17</v>
      </c>
      <c r="U28" s="46" t="n">
        <v>695</v>
      </c>
      <c r="V28" s="46" t="n">
        <v>0</v>
      </c>
      <c r="W28" s="50" t="s">
        <v>26</v>
      </c>
      <c r="X28" s="42" t="n">
        <v>712</v>
      </c>
      <c r="Y28" s="43" t="n">
        <v>14215</v>
      </c>
    </row>
    <row r="29" customFormat="false" ht="12" hidden="false" customHeight="true" outlineLevel="0" collapsed="false">
      <c r="C29" s="49" t="s">
        <v>42</v>
      </c>
      <c r="D29" s="46" t="n">
        <v>28150</v>
      </c>
      <c r="E29" s="46" t="n">
        <v>106</v>
      </c>
      <c r="F29" s="45" t="n">
        <v>9318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2</v>
      </c>
      <c r="O29" s="47" t="n">
        <v>37576</v>
      </c>
      <c r="P29" s="46" t="n">
        <v>9</v>
      </c>
      <c r="Q29" s="46" t="n">
        <v>8</v>
      </c>
      <c r="R29" s="47" t="n">
        <v>17</v>
      </c>
      <c r="S29" s="42" t="n">
        <v>37593</v>
      </c>
      <c r="T29" s="46" t="n">
        <v>17</v>
      </c>
      <c r="U29" s="46" t="n">
        <v>7</v>
      </c>
      <c r="V29" s="46" t="n">
        <v>2</v>
      </c>
      <c r="W29" s="50" t="s">
        <v>26</v>
      </c>
      <c r="X29" s="42" t="n">
        <v>26</v>
      </c>
      <c r="Y29" s="43" t="n">
        <v>37619</v>
      </c>
    </row>
    <row r="30" customFormat="false" ht="12" hidden="false" customHeight="true" outlineLevel="0" collapsed="false">
      <c r="C30" s="49" t="s">
        <v>43</v>
      </c>
      <c r="D30" s="46" t="n">
        <v>62292</v>
      </c>
      <c r="E30" s="46" t="n">
        <v>410</v>
      </c>
      <c r="F30" s="45" t="n">
        <v>1558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31</v>
      </c>
      <c r="O30" s="47" t="n">
        <v>64291</v>
      </c>
      <c r="P30" s="46" t="n">
        <v>234</v>
      </c>
      <c r="Q30" s="46" t="n">
        <v>438</v>
      </c>
      <c r="R30" s="47" t="n">
        <v>672</v>
      </c>
      <c r="S30" s="42" t="n">
        <v>64963</v>
      </c>
      <c r="T30" s="46" t="n">
        <v>49484</v>
      </c>
      <c r="U30" s="46" t="n">
        <v>0</v>
      </c>
      <c r="V30" s="46" t="n">
        <v>9</v>
      </c>
      <c r="W30" s="50" t="s">
        <v>26</v>
      </c>
      <c r="X30" s="42" t="n">
        <v>49493</v>
      </c>
      <c r="Y30" s="43" t="n">
        <v>114456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54288</v>
      </c>
      <c r="E32" s="42" t="n">
        <v>602</v>
      </c>
      <c r="F32" s="42" t="n">
        <v>22</v>
      </c>
      <c r="G32" s="42" t="n">
        <v>16023</v>
      </c>
      <c r="H32" s="42" t="n">
        <v>4371</v>
      </c>
      <c r="I32" s="42" t="n">
        <v>738</v>
      </c>
      <c r="J32" s="42" t="s">
        <v>26</v>
      </c>
      <c r="K32" s="42" t="n">
        <v>1</v>
      </c>
      <c r="L32" s="42" t="n">
        <v>0</v>
      </c>
      <c r="M32" s="42" t="s">
        <v>26</v>
      </c>
      <c r="N32" s="42" t="n">
        <v>20</v>
      </c>
      <c r="O32" s="42" t="n">
        <v>176065</v>
      </c>
      <c r="P32" s="42" t="n">
        <v>427</v>
      </c>
      <c r="Q32" s="42" t="n">
        <v>1009</v>
      </c>
      <c r="R32" s="42" t="n">
        <v>1436</v>
      </c>
      <c r="S32" s="42" t="n">
        <v>177501</v>
      </c>
      <c r="T32" s="42" t="n">
        <v>1308</v>
      </c>
      <c r="U32" s="42" t="n">
        <v>1362</v>
      </c>
      <c r="V32" s="42" t="n">
        <v>2</v>
      </c>
      <c r="W32" s="42" t="n">
        <v>97</v>
      </c>
      <c r="X32" s="42" t="n">
        <v>2769</v>
      </c>
      <c r="Y32" s="43" t="n">
        <v>180270</v>
      </c>
    </row>
    <row r="33" customFormat="false" ht="12" hidden="false" customHeight="true" outlineLevel="0" collapsed="false">
      <c r="C33" s="49" t="s">
        <v>45</v>
      </c>
      <c r="D33" s="46" t="n">
        <v>19</v>
      </c>
      <c r="E33" s="46" t="n">
        <v>0</v>
      </c>
      <c r="F33" s="45" t="n">
        <v>1</v>
      </c>
      <c r="G33" s="46" t="n">
        <v>16023</v>
      </c>
      <c r="H33" s="46" t="n">
        <v>4244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20287</v>
      </c>
      <c r="P33" s="46" t="n">
        <v>0</v>
      </c>
      <c r="Q33" s="46" t="n">
        <v>0</v>
      </c>
      <c r="R33" s="47" t="n">
        <v>0</v>
      </c>
      <c r="S33" s="42" t="n">
        <v>20287</v>
      </c>
      <c r="T33" s="46" t="n">
        <v>37</v>
      </c>
      <c r="U33" s="46" t="n">
        <v>171</v>
      </c>
      <c r="V33" s="46" t="n">
        <v>0</v>
      </c>
      <c r="W33" s="50" t="s">
        <v>26</v>
      </c>
      <c r="X33" s="42" t="n">
        <v>208</v>
      </c>
      <c r="Y33" s="43" t="n">
        <v>20495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45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45</v>
      </c>
      <c r="P34" s="46" t="n">
        <v>0</v>
      </c>
      <c r="Q34" s="46" t="n">
        <v>0</v>
      </c>
      <c r="R34" s="47" t="n">
        <v>0</v>
      </c>
      <c r="S34" s="42" t="n">
        <v>45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45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0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0</v>
      </c>
      <c r="P35" s="46" t="n">
        <v>0</v>
      </c>
      <c r="Q35" s="46" t="n">
        <v>0</v>
      </c>
      <c r="R35" s="47" t="n">
        <v>0</v>
      </c>
      <c r="S35" s="42" t="n">
        <v>0</v>
      </c>
      <c r="T35" s="46" t="n">
        <v>3</v>
      </c>
      <c r="U35" s="46" t="n">
        <v>0</v>
      </c>
      <c r="V35" s="46" t="n">
        <v>0</v>
      </c>
      <c r="W35" s="50" t="s">
        <v>26</v>
      </c>
      <c r="X35" s="42" t="n">
        <v>3</v>
      </c>
      <c r="Y35" s="43" t="n">
        <v>3</v>
      </c>
    </row>
    <row r="36" customFormat="false" ht="12" hidden="false" customHeight="true" outlineLevel="0" collapsed="false">
      <c r="C36" s="49" t="s">
        <v>48</v>
      </c>
      <c r="D36" s="46" t="n">
        <v>153</v>
      </c>
      <c r="E36" s="46" t="n">
        <v>0</v>
      </c>
      <c r="F36" s="45" t="n">
        <v>1</v>
      </c>
      <c r="G36" s="50" t="s">
        <v>26</v>
      </c>
      <c r="H36" s="50" t="s">
        <v>26</v>
      </c>
      <c r="I36" s="46" t="n">
        <v>80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234</v>
      </c>
      <c r="P36" s="46" t="n">
        <v>0</v>
      </c>
      <c r="Q36" s="46" t="n">
        <v>1</v>
      </c>
      <c r="R36" s="47" t="n">
        <v>1</v>
      </c>
      <c r="S36" s="42" t="n">
        <v>235</v>
      </c>
      <c r="T36" s="46" t="n">
        <v>6</v>
      </c>
      <c r="U36" s="46" t="n">
        <v>1</v>
      </c>
      <c r="V36" s="46" t="n">
        <v>0</v>
      </c>
      <c r="W36" s="46" t="n">
        <v>11</v>
      </c>
      <c r="X36" s="42" t="n">
        <v>18</v>
      </c>
      <c r="Y36" s="43" t="n">
        <v>253</v>
      </c>
    </row>
    <row r="37" customFormat="false" ht="12" hidden="false" customHeight="true" outlineLevel="0" collapsed="false">
      <c r="C37" s="49" t="s">
        <v>49</v>
      </c>
      <c r="D37" s="46" t="n">
        <v>2335</v>
      </c>
      <c r="E37" s="46" t="n">
        <v>6</v>
      </c>
      <c r="F37" s="45" t="n">
        <v>0</v>
      </c>
      <c r="G37" s="50" t="s">
        <v>26</v>
      </c>
      <c r="H37" s="50" t="s">
        <v>26</v>
      </c>
      <c r="I37" s="46" t="n">
        <v>39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2380</v>
      </c>
      <c r="P37" s="46" t="n">
        <v>26</v>
      </c>
      <c r="Q37" s="46" t="n">
        <v>58</v>
      </c>
      <c r="R37" s="47" t="n">
        <v>84</v>
      </c>
      <c r="S37" s="42" t="n">
        <v>2464</v>
      </c>
      <c r="T37" s="46" t="n">
        <v>23</v>
      </c>
      <c r="U37" s="46" t="n">
        <v>23</v>
      </c>
      <c r="V37" s="46" t="n">
        <v>0</v>
      </c>
      <c r="W37" s="46" t="n">
        <v>2</v>
      </c>
      <c r="X37" s="42" t="n">
        <v>48</v>
      </c>
      <c r="Y37" s="43" t="n">
        <v>2512</v>
      </c>
    </row>
    <row r="38" customFormat="false" ht="12" hidden="false" customHeight="true" outlineLevel="0" collapsed="false">
      <c r="C38" s="49" t="s">
        <v>50</v>
      </c>
      <c r="D38" s="46" t="n">
        <v>489</v>
      </c>
      <c r="E38" s="46" t="n">
        <v>0</v>
      </c>
      <c r="F38" s="45" t="n">
        <v>0</v>
      </c>
      <c r="G38" s="50" t="s">
        <v>26</v>
      </c>
      <c r="H38" s="50" t="s">
        <v>26</v>
      </c>
      <c r="I38" s="46" t="n">
        <v>155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644</v>
      </c>
      <c r="P38" s="46" t="n">
        <v>4</v>
      </c>
      <c r="Q38" s="46" t="n">
        <v>8</v>
      </c>
      <c r="R38" s="47" t="n">
        <v>12</v>
      </c>
      <c r="S38" s="42" t="n">
        <v>656</v>
      </c>
      <c r="T38" s="46" t="n">
        <v>8</v>
      </c>
      <c r="U38" s="46" t="n">
        <v>6</v>
      </c>
      <c r="V38" s="46" t="n">
        <v>0</v>
      </c>
      <c r="W38" s="46" t="n">
        <v>2</v>
      </c>
      <c r="X38" s="42" t="n">
        <v>16</v>
      </c>
      <c r="Y38" s="43" t="n">
        <v>672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customFormat="false" ht="12" hidden="false" customHeight="true" outlineLevel="0" collapsed="false">
      <c r="C41" s="49" t="s">
        <v>53</v>
      </c>
      <c r="D41" s="46" t="n">
        <v>0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0</v>
      </c>
      <c r="P41" s="46" t="n">
        <v>0</v>
      </c>
      <c r="Q41" s="46" t="n">
        <v>0</v>
      </c>
      <c r="R41" s="47" t="n">
        <v>0</v>
      </c>
      <c r="S41" s="42" t="n">
        <v>0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0</v>
      </c>
    </row>
    <row r="42" customFormat="false" ht="12" hidden="false" customHeight="true" outlineLevel="0" collapsed="false">
      <c r="C42" s="49" t="s">
        <v>54</v>
      </c>
      <c r="D42" s="46" t="n">
        <v>151292</v>
      </c>
      <c r="E42" s="46" t="n">
        <v>596</v>
      </c>
      <c r="F42" s="45" t="n">
        <v>20</v>
      </c>
      <c r="G42" s="50" t="s">
        <v>26</v>
      </c>
      <c r="H42" s="50" t="s">
        <v>26</v>
      </c>
      <c r="I42" s="46" t="n">
        <v>464</v>
      </c>
      <c r="J42" s="50" t="s">
        <v>26</v>
      </c>
      <c r="K42" s="46" t="n">
        <v>1</v>
      </c>
      <c r="L42" s="46" t="n">
        <v>0</v>
      </c>
      <c r="M42" s="46" t="s">
        <v>26</v>
      </c>
      <c r="N42" s="46" t="n">
        <v>20</v>
      </c>
      <c r="O42" s="47" t="n">
        <v>152393</v>
      </c>
      <c r="P42" s="46" t="n">
        <v>397</v>
      </c>
      <c r="Q42" s="53" t="n">
        <v>942</v>
      </c>
      <c r="R42" s="47" t="n">
        <v>1339</v>
      </c>
      <c r="S42" s="42" t="n">
        <v>153732</v>
      </c>
      <c r="T42" s="46" t="n">
        <v>1231</v>
      </c>
      <c r="U42" s="46" t="n">
        <v>1161</v>
      </c>
      <c r="V42" s="46" t="n">
        <v>2</v>
      </c>
      <c r="W42" s="46" t="n">
        <v>82</v>
      </c>
      <c r="X42" s="42" t="n">
        <v>2476</v>
      </c>
      <c r="Y42" s="43" t="n">
        <v>156208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51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51</v>
      </c>
      <c r="P43" s="46" t="n">
        <v>0</v>
      </c>
      <c r="Q43" s="46" t="n">
        <v>0</v>
      </c>
      <c r="R43" s="47" t="n">
        <v>0</v>
      </c>
      <c r="S43" s="42" t="n">
        <v>51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51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31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31</v>
      </c>
      <c r="P44" s="46" t="n">
        <v>0</v>
      </c>
      <c r="Q44" s="46" t="n">
        <v>0</v>
      </c>
      <c r="R44" s="47" t="n">
        <v>0</v>
      </c>
      <c r="S44" s="42" t="n">
        <v>31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31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1</v>
      </c>
      <c r="E46" s="34" t="n">
        <v>0</v>
      </c>
      <c r="F46" s="34" t="n">
        <v>0</v>
      </c>
      <c r="G46" s="34" t="n">
        <v>0</v>
      </c>
      <c r="H46" s="34" t="n">
        <v>307</v>
      </c>
      <c r="I46" s="34" t="n">
        <v>5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0</v>
      </c>
      <c r="O46" s="42" t="n">
        <v>313</v>
      </c>
      <c r="P46" s="34" t="n">
        <v>0</v>
      </c>
      <c r="Q46" s="34" t="n">
        <v>0</v>
      </c>
      <c r="R46" s="42" t="n">
        <v>0</v>
      </c>
      <c r="S46" s="42" t="n">
        <v>313</v>
      </c>
      <c r="T46" s="34" t="n">
        <v>43</v>
      </c>
      <c r="U46" s="34" t="n">
        <v>0</v>
      </c>
      <c r="V46" s="34" t="n">
        <v>0</v>
      </c>
      <c r="W46" s="34" t="n">
        <v>2</v>
      </c>
      <c r="X46" s="42" t="n">
        <v>45</v>
      </c>
      <c r="Y46" s="43" t="n">
        <v>358</v>
      </c>
    </row>
    <row r="47" customFormat="false" ht="12" hidden="false" customHeight="true" outlineLevel="0" collapsed="false">
      <c r="C47" s="49" t="s">
        <v>58</v>
      </c>
      <c r="D47" s="46" t="n">
        <v>1</v>
      </c>
      <c r="E47" s="46" t="n">
        <v>0</v>
      </c>
      <c r="F47" s="45" t="n">
        <v>0</v>
      </c>
      <c r="G47" s="50" t="s">
        <v>26</v>
      </c>
      <c r="H47" s="50" t="s">
        <v>26</v>
      </c>
      <c r="I47" s="46" t="n">
        <v>3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4</v>
      </c>
      <c r="P47" s="46" t="n">
        <v>0</v>
      </c>
      <c r="Q47" s="46" t="n">
        <v>0</v>
      </c>
      <c r="R47" s="47" t="n">
        <v>0</v>
      </c>
      <c r="S47" s="42" t="n">
        <v>4</v>
      </c>
      <c r="T47" s="46" t="n">
        <v>0</v>
      </c>
      <c r="U47" s="46" t="n">
        <v>0</v>
      </c>
      <c r="V47" s="46" t="n">
        <v>0</v>
      </c>
      <c r="W47" s="46" t="n">
        <v>2</v>
      </c>
      <c r="X47" s="42" t="n">
        <v>2</v>
      </c>
      <c r="Y47" s="43" t="n">
        <v>6</v>
      </c>
    </row>
    <row r="48" customFormat="false" ht="12" hidden="false" customHeight="true" outlineLevel="0" collapsed="false">
      <c r="C48" s="49" t="s">
        <v>59</v>
      </c>
      <c r="D48" s="46" t="n">
        <v>0</v>
      </c>
      <c r="E48" s="46" t="n">
        <v>0</v>
      </c>
      <c r="F48" s="45" t="n">
        <v>0</v>
      </c>
      <c r="G48" s="50" t="s">
        <v>26</v>
      </c>
      <c r="H48" s="50" t="s">
        <v>26</v>
      </c>
      <c r="I48" s="46" t="n">
        <v>2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2</v>
      </c>
      <c r="P48" s="46" t="n">
        <v>0</v>
      </c>
      <c r="Q48" s="46" t="n">
        <v>0</v>
      </c>
      <c r="R48" s="47" t="n">
        <v>0</v>
      </c>
      <c r="S48" s="42" t="n">
        <v>2</v>
      </c>
      <c r="T48" s="46" t="n">
        <v>0</v>
      </c>
      <c r="U48" s="46" t="n">
        <v>0</v>
      </c>
      <c r="V48" s="46" t="n">
        <v>0</v>
      </c>
      <c r="W48" s="46" t="n">
        <v>0</v>
      </c>
      <c r="X48" s="42" t="n">
        <v>0</v>
      </c>
      <c r="Y48" s="43" t="n">
        <v>2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307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307</v>
      </c>
      <c r="P49" s="46" t="n">
        <v>0</v>
      </c>
      <c r="Q49" s="46" t="n">
        <v>0</v>
      </c>
      <c r="R49" s="47" t="n">
        <v>0</v>
      </c>
      <c r="S49" s="42" t="n">
        <v>307</v>
      </c>
      <c r="T49" s="46" t="n">
        <v>43</v>
      </c>
      <c r="U49" s="46" t="n">
        <v>0</v>
      </c>
      <c r="V49" s="46" t="n">
        <v>0</v>
      </c>
      <c r="W49" s="50" t="s">
        <v>26</v>
      </c>
      <c r="X49" s="42" t="n">
        <v>43</v>
      </c>
      <c r="Y49" s="43" t="n">
        <v>350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10549</v>
      </c>
      <c r="E52" s="34" t="n">
        <v>6</v>
      </c>
      <c r="F52" s="34" t="n">
        <v>9003</v>
      </c>
      <c r="G52" s="34" t="n">
        <v>0</v>
      </c>
      <c r="H52" s="34" t="n">
        <v>88</v>
      </c>
      <c r="I52" s="34" t="n">
        <v>46</v>
      </c>
      <c r="J52" s="34" t="n">
        <v>94157</v>
      </c>
      <c r="K52" s="34" t="n">
        <v>26</v>
      </c>
      <c r="L52" s="34" t="n">
        <v>33</v>
      </c>
      <c r="M52" s="34" t="n">
        <v>1343</v>
      </c>
      <c r="N52" s="34" t="n">
        <v>45</v>
      </c>
      <c r="O52" s="42" t="n">
        <v>115296</v>
      </c>
      <c r="P52" s="34" t="n">
        <v>113</v>
      </c>
      <c r="Q52" s="34" t="n">
        <v>315</v>
      </c>
      <c r="R52" s="42" t="n">
        <v>428</v>
      </c>
      <c r="S52" s="42" t="n">
        <v>115724</v>
      </c>
      <c r="T52" s="34" t="n">
        <v>1407</v>
      </c>
      <c r="U52" s="34" t="n">
        <v>4</v>
      </c>
      <c r="V52" s="34" t="n">
        <v>0</v>
      </c>
      <c r="W52" s="34" t="n">
        <v>46</v>
      </c>
      <c r="X52" s="42" t="n">
        <v>1457</v>
      </c>
      <c r="Y52" s="43" t="n">
        <v>117181</v>
      </c>
    </row>
    <row r="53" customFormat="false" ht="12" hidden="false" customHeight="true" outlineLevel="0" collapsed="false">
      <c r="C53" s="49" t="s">
        <v>63</v>
      </c>
      <c r="D53" s="46" t="n">
        <v>75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998</v>
      </c>
      <c r="K53" s="46" t="n">
        <v>0</v>
      </c>
      <c r="L53" s="46" t="n">
        <v>0</v>
      </c>
      <c r="M53" s="46" t="n">
        <v>0</v>
      </c>
      <c r="N53" s="46" t="n">
        <v>0</v>
      </c>
      <c r="O53" s="47" t="n">
        <v>1073</v>
      </c>
      <c r="P53" s="46" t="n">
        <v>0</v>
      </c>
      <c r="Q53" s="46" t="n">
        <v>7</v>
      </c>
      <c r="R53" s="47" t="n">
        <v>7</v>
      </c>
      <c r="S53" s="42" t="n">
        <v>1080</v>
      </c>
      <c r="T53" s="46" t="n">
        <v>7</v>
      </c>
      <c r="U53" s="46" t="n">
        <v>0</v>
      </c>
      <c r="V53" s="46" t="n">
        <v>0</v>
      </c>
      <c r="W53" s="50" t="s">
        <v>26</v>
      </c>
      <c r="X53" s="42" t="n">
        <v>7</v>
      </c>
      <c r="Y53" s="43" t="n">
        <v>1087</v>
      </c>
    </row>
    <row r="54" customFormat="false" ht="12" hidden="false" customHeight="true" outlineLevel="0" collapsed="false">
      <c r="C54" s="49" t="s">
        <v>64</v>
      </c>
      <c r="D54" s="46" t="n">
        <v>2118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5737</v>
      </c>
      <c r="K54" s="46" t="n">
        <v>0</v>
      </c>
      <c r="L54" s="46" t="n">
        <v>0</v>
      </c>
      <c r="M54" s="46" t="n">
        <v>30</v>
      </c>
      <c r="N54" s="46" t="n">
        <v>0</v>
      </c>
      <c r="O54" s="47" t="n">
        <v>7885</v>
      </c>
      <c r="P54" s="46" t="n">
        <v>4</v>
      </c>
      <c r="Q54" s="46" t="n">
        <v>1</v>
      </c>
      <c r="R54" s="47" t="n">
        <v>5</v>
      </c>
      <c r="S54" s="42" t="n">
        <v>7890</v>
      </c>
      <c r="T54" s="46" t="n">
        <v>5</v>
      </c>
      <c r="U54" s="46" t="n">
        <v>0</v>
      </c>
      <c r="V54" s="46" t="n">
        <v>0</v>
      </c>
      <c r="W54" s="50" t="s">
        <v>26</v>
      </c>
      <c r="X54" s="42" t="n">
        <v>5</v>
      </c>
      <c r="Y54" s="43" t="n">
        <v>7895</v>
      </c>
    </row>
    <row r="55" customFormat="false" ht="12" hidden="false" customHeight="true" outlineLevel="0" collapsed="false">
      <c r="C55" s="49" t="s">
        <v>65</v>
      </c>
      <c r="D55" s="46" t="n">
        <v>4557</v>
      </c>
      <c r="E55" s="46" t="n">
        <v>4</v>
      </c>
      <c r="F55" s="45" t="n">
        <v>297</v>
      </c>
      <c r="G55" s="50" t="s">
        <v>26</v>
      </c>
      <c r="H55" s="50" t="s">
        <v>26</v>
      </c>
      <c r="I55" s="50" t="s">
        <v>26</v>
      </c>
      <c r="J55" s="46" t="n">
        <v>18775</v>
      </c>
      <c r="K55" s="46" t="n">
        <v>20</v>
      </c>
      <c r="L55" s="46" t="n">
        <v>0</v>
      </c>
      <c r="M55" s="46" t="n">
        <v>1117</v>
      </c>
      <c r="N55" s="46" t="n">
        <v>7</v>
      </c>
      <c r="O55" s="47" t="n">
        <v>24777</v>
      </c>
      <c r="P55" s="46" t="n">
        <v>44</v>
      </c>
      <c r="Q55" s="46" t="n">
        <v>165</v>
      </c>
      <c r="R55" s="47" t="n">
        <v>209</v>
      </c>
      <c r="S55" s="42" t="n">
        <v>24986</v>
      </c>
      <c r="T55" s="46" t="n">
        <v>422</v>
      </c>
      <c r="U55" s="46" t="n">
        <v>0</v>
      </c>
      <c r="V55" s="46" t="n">
        <v>0</v>
      </c>
      <c r="W55" s="50" t="s">
        <v>26</v>
      </c>
      <c r="X55" s="42" t="n">
        <v>422</v>
      </c>
      <c r="Y55" s="43" t="n">
        <v>25408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8123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1</v>
      </c>
      <c r="N56" s="46" t="n">
        <v>0</v>
      </c>
      <c r="O56" s="47" t="n">
        <v>8124</v>
      </c>
      <c r="P56" s="46" t="n">
        <v>0</v>
      </c>
      <c r="Q56" s="46" t="n">
        <v>1</v>
      </c>
      <c r="R56" s="47" t="n">
        <v>1</v>
      </c>
      <c r="S56" s="42" t="n">
        <v>8125</v>
      </c>
      <c r="T56" s="46" t="n">
        <v>285</v>
      </c>
      <c r="U56" s="46" t="n">
        <v>0</v>
      </c>
      <c r="V56" s="46" t="n">
        <v>0</v>
      </c>
      <c r="W56" s="50" t="s">
        <v>26</v>
      </c>
      <c r="X56" s="42" t="n">
        <v>285</v>
      </c>
      <c r="Y56" s="43" t="n">
        <v>8410</v>
      </c>
    </row>
    <row r="57" customFormat="false" ht="12" hidden="false" customHeight="true" outlineLevel="0" collapsed="false">
      <c r="C57" s="49" t="s">
        <v>67</v>
      </c>
      <c r="D57" s="46" t="n">
        <v>51</v>
      </c>
      <c r="E57" s="46" t="n">
        <v>0</v>
      </c>
      <c r="F57" s="45" t="n">
        <v>2</v>
      </c>
      <c r="G57" s="50" t="s">
        <v>26</v>
      </c>
      <c r="H57" s="50" t="s">
        <v>26</v>
      </c>
      <c r="I57" s="50" t="s">
        <v>26</v>
      </c>
      <c r="J57" s="53" t="n">
        <v>31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84</v>
      </c>
      <c r="P57" s="46" t="n">
        <v>2</v>
      </c>
      <c r="Q57" s="46" t="n">
        <v>3</v>
      </c>
      <c r="R57" s="47" t="n">
        <v>5</v>
      </c>
      <c r="S57" s="42" t="n">
        <v>89</v>
      </c>
      <c r="T57" s="46" t="n">
        <v>4</v>
      </c>
      <c r="U57" s="46" t="n">
        <v>4</v>
      </c>
      <c r="V57" s="46" t="n">
        <v>0</v>
      </c>
      <c r="W57" s="50" t="s">
        <v>26</v>
      </c>
      <c r="X57" s="42" t="n">
        <v>8</v>
      </c>
      <c r="Y57" s="43" t="n">
        <v>97</v>
      </c>
    </row>
    <row r="58" customFormat="false" ht="12" hidden="false" customHeight="true" outlineLevel="0" collapsed="false">
      <c r="C58" s="49" t="s">
        <v>68</v>
      </c>
      <c r="D58" s="46" t="n">
        <v>10</v>
      </c>
      <c r="E58" s="46" t="n">
        <v>0</v>
      </c>
      <c r="F58" s="45" t="n">
        <v>0</v>
      </c>
      <c r="G58" s="46" t="n">
        <v>0</v>
      </c>
      <c r="H58" s="46" t="n">
        <v>88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98</v>
      </c>
      <c r="P58" s="46" t="n">
        <v>0</v>
      </c>
      <c r="Q58" s="46" t="n">
        <v>0</v>
      </c>
      <c r="R58" s="47" t="n">
        <v>0</v>
      </c>
      <c r="S58" s="42" t="n">
        <v>98</v>
      </c>
      <c r="T58" s="46" t="n">
        <v>0</v>
      </c>
      <c r="U58" s="46" t="n">
        <v>0</v>
      </c>
      <c r="V58" s="46" t="n">
        <v>0</v>
      </c>
      <c r="W58" s="50" t="s">
        <v>26</v>
      </c>
      <c r="X58" s="42" t="n">
        <v>0</v>
      </c>
      <c r="Y58" s="43" t="n">
        <v>98</v>
      </c>
    </row>
    <row r="59" customFormat="false" ht="12" hidden="false" customHeight="true" outlineLevel="0" collapsed="false">
      <c r="C59" s="49" t="s">
        <v>69</v>
      </c>
      <c r="D59" s="46" t="n">
        <v>3731</v>
      </c>
      <c r="E59" s="46" t="n">
        <v>2</v>
      </c>
      <c r="F59" s="45" t="n">
        <v>573</v>
      </c>
      <c r="G59" s="50" t="s">
        <v>26</v>
      </c>
      <c r="H59" s="50" t="s">
        <v>26</v>
      </c>
      <c r="I59" s="50" t="s">
        <v>26</v>
      </c>
      <c r="J59" s="46" t="n">
        <v>68342</v>
      </c>
      <c r="K59" s="46" t="n">
        <v>6</v>
      </c>
      <c r="L59" s="46" t="n">
        <v>0</v>
      </c>
      <c r="M59" s="46" t="n">
        <v>195</v>
      </c>
      <c r="N59" s="46" t="n">
        <v>35</v>
      </c>
      <c r="O59" s="47" t="n">
        <v>72884</v>
      </c>
      <c r="P59" s="46" t="n">
        <v>58</v>
      </c>
      <c r="Q59" s="46" t="n">
        <v>135</v>
      </c>
      <c r="R59" s="47" t="n">
        <v>193</v>
      </c>
      <c r="S59" s="42" t="n">
        <v>73077</v>
      </c>
      <c r="T59" s="46" t="n">
        <v>643</v>
      </c>
      <c r="U59" s="46" t="n">
        <v>0</v>
      </c>
      <c r="V59" s="46" t="n">
        <v>0</v>
      </c>
      <c r="W59" s="50" t="s">
        <v>26</v>
      </c>
      <c r="X59" s="42" t="n">
        <v>643</v>
      </c>
      <c r="Y59" s="43" t="n">
        <v>73720</v>
      </c>
    </row>
    <row r="60" customFormat="false" ht="12" hidden="false" customHeight="true" outlineLevel="0" collapsed="false">
      <c r="C60" s="49" t="s">
        <v>70</v>
      </c>
      <c r="D60" s="46" t="n">
        <v>7</v>
      </c>
      <c r="E60" s="46" t="n">
        <v>0</v>
      </c>
      <c r="F60" s="45" t="n">
        <v>8</v>
      </c>
      <c r="G60" s="50" t="s">
        <v>26</v>
      </c>
      <c r="H60" s="50" t="s">
        <v>26</v>
      </c>
      <c r="I60" s="46" t="n">
        <v>46</v>
      </c>
      <c r="J60" s="50" t="s">
        <v>26</v>
      </c>
      <c r="K60" s="46" t="n">
        <v>0</v>
      </c>
      <c r="L60" s="46" t="n">
        <v>33</v>
      </c>
      <c r="M60" s="46" t="s">
        <v>26</v>
      </c>
      <c r="N60" s="46" t="n">
        <v>3</v>
      </c>
      <c r="O60" s="47" t="n">
        <v>97</v>
      </c>
      <c r="P60" s="46" t="n">
        <v>5</v>
      </c>
      <c r="Q60" s="46" t="n">
        <v>3</v>
      </c>
      <c r="R60" s="47" t="n">
        <v>8</v>
      </c>
      <c r="S60" s="42" t="n">
        <v>105</v>
      </c>
      <c r="T60" s="46" t="n">
        <v>41</v>
      </c>
      <c r="U60" s="46" t="n">
        <v>0</v>
      </c>
      <c r="V60" s="46" t="n">
        <v>0</v>
      </c>
      <c r="W60" s="46" t="n">
        <v>46</v>
      </c>
      <c r="X60" s="42" t="n">
        <v>87</v>
      </c>
      <c r="Y60" s="43" t="n">
        <v>192</v>
      </c>
    </row>
    <row r="61" customFormat="false" ht="12" hidden="false" customHeight="true" outlineLevel="0" collapsed="false">
      <c r="C61" s="49" t="s">
        <v>71</v>
      </c>
      <c r="D61" s="46" t="n">
        <v>0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0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0</v>
      </c>
      <c r="P61" s="46" t="n">
        <v>0</v>
      </c>
      <c r="Q61" s="46" t="n">
        <v>0</v>
      </c>
      <c r="R61" s="47" t="n">
        <v>0</v>
      </c>
      <c r="S61" s="42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2" t="n">
        <v>0</v>
      </c>
      <c r="Y61" s="43" t="n">
        <v>0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274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274</v>
      </c>
      <c r="P62" s="46" t="n">
        <v>0</v>
      </c>
      <c r="Q62" s="46" t="n">
        <v>0</v>
      </c>
      <c r="R62" s="47" t="n">
        <v>0</v>
      </c>
      <c r="S62" s="42" t="n">
        <v>274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274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10908</v>
      </c>
      <c r="E64" s="34" t="n">
        <v>3377</v>
      </c>
      <c r="F64" s="34" t="n">
        <v>16933</v>
      </c>
      <c r="G64" s="34" t="s">
        <v>26</v>
      </c>
      <c r="H64" s="34" t="s">
        <v>26</v>
      </c>
      <c r="I64" s="34" t="n">
        <v>426</v>
      </c>
      <c r="J64" s="34" t="s">
        <v>26</v>
      </c>
      <c r="K64" s="34" t="n">
        <v>3976</v>
      </c>
      <c r="L64" s="34" t="n">
        <v>0</v>
      </c>
      <c r="M64" s="34" t="s">
        <v>26</v>
      </c>
      <c r="N64" s="34" t="n">
        <v>20</v>
      </c>
      <c r="O64" s="42" t="n">
        <v>35640</v>
      </c>
      <c r="P64" s="34" t="n">
        <v>60</v>
      </c>
      <c r="Q64" s="34" t="n">
        <v>33</v>
      </c>
      <c r="R64" s="34" t="n">
        <v>93</v>
      </c>
      <c r="S64" s="34" t="n">
        <v>35733</v>
      </c>
      <c r="T64" s="34" t="n">
        <v>1794</v>
      </c>
      <c r="U64" s="34" t="n">
        <v>14562</v>
      </c>
      <c r="V64" s="34" t="n">
        <v>2</v>
      </c>
      <c r="W64" s="34" t="n">
        <v>167</v>
      </c>
      <c r="X64" s="42" t="n">
        <v>16525</v>
      </c>
      <c r="Y64" s="35" t="n">
        <v>52258</v>
      </c>
    </row>
    <row r="65" customFormat="false" ht="12" hidden="false" customHeight="true" outlineLevel="0" collapsed="false">
      <c r="C65" s="49" t="s">
        <v>74</v>
      </c>
      <c r="D65" s="46" t="n">
        <v>0</v>
      </c>
      <c r="E65" s="46" t="n">
        <v>6</v>
      </c>
      <c r="F65" s="45" t="n">
        <v>4</v>
      </c>
      <c r="G65" s="50" t="s">
        <v>26</v>
      </c>
      <c r="H65" s="50" t="s">
        <v>26</v>
      </c>
      <c r="I65" s="46" t="n">
        <v>7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17</v>
      </c>
      <c r="P65" s="46" t="n">
        <v>0</v>
      </c>
      <c r="Q65" s="46" t="n">
        <v>0</v>
      </c>
      <c r="R65" s="47" t="n">
        <v>0</v>
      </c>
      <c r="S65" s="42" t="n">
        <v>17</v>
      </c>
      <c r="T65" s="46" t="n">
        <v>18</v>
      </c>
      <c r="U65" s="46" t="n">
        <v>0</v>
      </c>
      <c r="V65" s="46" t="n">
        <v>0</v>
      </c>
      <c r="W65" s="46" t="n">
        <v>38</v>
      </c>
      <c r="X65" s="42" t="n">
        <v>56</v>
      </c>
      <c r="Y65" s="43" t="n">
        <v>73</v>
      </c>
    </row>
    <row r="66" customFormat="false" ht="12" hidden="false" customHeight="true" outlineLevel="0" collapsed="false">
      <c r="C66" s="49" t="s">
        <v>75</v>
      </c>
      <c r="D66" s="46" t="n">
        <v>8201</v>
      </c>
      <c r="E66" s="46" t="n">
        <v>1172</v>
      </c>
      <c r="F66" s="45" t="n">
        <v>925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9</v>
      </c>
      <c r="O66" s="47" t="n">
        <v>10307</v>
      </c>
      <c r="P66" s="46" t="n">
        <v>17</v>
      </c>
      <c r="Q66" s="46" t="n">
        <v>8</v>
      </c>
      <c r="R66" s="47" t="n">
        <v>25</v>
      </c>
      <c r="S66" s="42" t="n">
        <v>10332</v>
      </c>
      <c r="T66" s="46" t="n">
        <v>1</v>
      </c>
      <c r="U66" s="46" t="n">
        <v>0</v>
      </c>
      <c r="V66" s="46" t="n">
        <v>0</v>
      </c>
      <c r="W66" s="50" t="s">
        <v>26</v>
      </c>
      <c r="X66" s="42" t="n">
        <v>1</v>
      </c>
      <c r="Y66" s="43" t="n">
        <v>10333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65</v>
      </c>
      <c r="E67" s="46" t="n">
        <v>207</v>
      </c>
      <c r="F67" s="45" t="n">
        <v>4853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5125</v>
      </c>
      <c r="P67" s="46" t="n">
        <v>6</v>
      </c>
      <c r="Q67" s="46" t="n">
        <v>6</v>
      </c>
      <c r="R67" s="47" t="n">
        <v>12</v>
      </c>
      <c r="S67" s="42" t="n">
        <v>5137</v>
      </c>
      <c r="T67" s="46" t="n">
        <v>0</v>
      </c>
      <c r="U67" s="46" t="n">
        <v>4781</v>
      </c>
      <c r="V67" s="46" t="n">
        <v>0</v>
      </c>
      <c r="W67" s="50" t="s">
        <v>26</v>
      </c>
      <c r="X67" s="42" t="n">
        <v>4781</v>
      </c>
      <c r="Y67" s="43" t="n">
        <v>9918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582</v>
      </c>
      <c r="E68" s="46" t="n">
        <v>65</v>
      </c>
      <c r="F68" s="45" t="n">
        <v>1844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3976</v>
      </c>
      <c r="L68" s="46" t="n">
        <v>0</v>
      </c>
      <c r="M68" s="46" t="s">
        <v>26</v>
      </c>
      <c r="N68" s="46" t="n">
        <v>0</v>
      </c>
      <c r="O68" s="47" t="n">
        <v>6467</v>
      </c>
      <c r="P68" s="46" t="n">
        <v>1</v>
      </c>
      <c r="Q68" s="46" t="n">
        <v>2</v>
      </c>
      <c r="R68" s="47" t="n">
        <v>3</v>
      </c>
      <c r="S68" s="42" t="n">
        <v>6470</v>
      </c>
      <c r="T68" s="46" t="n">
        <v>0</v>
      </c>
      <c r="U68" s="46" t="n">
        <v>0</v>
      </c>
      <c r="V68" s="46" t="n">
        <v>0</v>
      </c>
      <c r="W68" s="50" t="s">
        <v>26</v>
      </c>
      <c r="X68" s="42" t="n">
        <v>0</v>
      </c>
      <c r="Y68" s="43" t="n">
        <v>6470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1376</v>
      </c>
      <c r="E69" s="46" t="n">
        <v>1107</v>
      </c>
      <c r="F69" s="45" t="n">
        <v>3734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6</v>
      </c>
      <c r="O69" s="47" t="n">
        <v>6223</v>
      </c>
      <c r="P69" s="46" t="n">
        <v>6</v>
      </c>
      <c r="Q69" s="46" t="n">
        <v>2</v>
      </c>
      <c r="R69" s="47" t="n">
        <v>8</v>
      </c>
      <c r="S69" s="42" t="n">
        <v>6231</v>
      </c>
      <c r="T69" s="46" t="n">
        <v>0</v>
      </c>
      <c r="U69" s="46" t="n">
        <v>3402</v>
      </c>
      <c r="V69" s="46" t="n">
        <v>0</v>
      </c>
      <c r="W69" s="50" t="s">
        <v>26</v>
      </c>
      <c r="X69" s="42" t="n">
        <v>3402</v>
      </c>
      <c r="Y69" s="43" t="n">
        <v>9633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621</v>
      </c>
      <c r="E70" s="46" t="n">
        <v>818</v>
      </c>
      <c r="F70" s="45" t="n">
        <v>1215</v>
      </c>
      <c r="G70" s="50" t="s">
        <v>26</v>
      </c>
      <c r="H70" s="50" t="s">
        <v>26</v>
      </c>
      <c r="I70" s="46" t="n">
        <v>419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5</v>
      </c>
      <c r="O70" s="47" t="n">
        <v>3078</v>
      </c>
      <c r="P70" s="46" t="n">
        <v>30</v>
      </c>
      <c r="Q70" s="46" t="n">
        <v>13</v>
      </c>
      <c r="R70" s="47" t="n">
        <v>43</v>
      </c>
      <c r="S70" s="42" t="n">
        <v>3121</v>
      </c>
      <c r="T70" s="46" t="n">
        <v>1775</v>
      </c>
      <c r="U70" s="46" t="n">
        <v>632</v>
      </c>
      <c r="V70" s="46" t="n">
        <v>2</v>
      </c>
      <c r="W70" s="46" t="n">
        <v>129</v>
      </c>
      <c r="X70" s="42" t="n">
        <v>2538</v>
      </c>
      <c r="Y70" s="43" t="n">
        <v>5659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0</v>
      </c>
      <c r="E71" s="46" t="n">
        <v>0</v>
      </c>
      <c r="F71" s="45" t="n">
        <v>93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93</v>
      </c>
      <c r="P71" s="46" t="n">
        <v>0</v>
      </c>
      <c r="Q71" s="46" t="n">
        <v>0</v>
      </c>
      <c r="R71" s="47" t="n">
        <v>0</v>
      </c>
      <c r="S71" s="42" t="n">
        <v>93</v>
      </c>
      <c r="T71" s="46" t="n">
        <v>0</v>
      </c>
      <c r="U71" s="46" t="n">
        <v>0</v>
      </c>
      <c r="V71" s="46" t="n">
        <v>0</v>
      </c>
      <c r="W71" s="50" t="s">
        <v>26</v>
      </c>
      <c r="X71" s="42" t="n">
        <v>0</v>
      </c>
      <c r="Y71" s="43" t="n">
        <v>93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3</v>
      </c>
      <c r="E72" s="46" t="n">
        <v>0</v>
      </c>
      <c r="F72" s="45" t="n">
        <v>682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685</v>
      </c>
      <c r="P72" s="46" t="n">
        <v>0</v>
      </c>
      <c r="Q72" s="46" t="n">
        <v>0</v>
      </c>
      <c r="R72" s="47" t="n">
        <v>0</v>
      </c>
      <c r="S72" s="42" t="n">
        <v>685</v>
      </c>
      <c r="T72" s="46" t="n">
        <v>0</v>
      </c>
      <c r="U72" s="46" t="n">
        <v>630</v>
      </c>
      <c r="V72" s="46" t="n">
        <v>0</v>
      </c>
      <c r="W72" s="50" t="s">
        <v>26</v>
      </c>
      <c r="X72" s="42" t="n">
        <v>630</v>
      </c>
      <c r="Y72" s="43" t="n">
        <v>1315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46" t="n">
        <v>0</v>
      </c>
      <c r="U73" s="46" t="n">
        <v>0</v>
      </c>
      <c r="V73" s="46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9" t="s">
        <v>83</v>
      </c>
      <c r="D74" s="46" t="n">
        <v>60</v>
      </c>
      <c r="E74" s="46" t="n">
        <v>2</v>
      </c>
      <c r="F74" s="45" t="n">
        <v>3583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3645</v>
      </c>
      <c r="P74" s="46" t="n">
        <v>0</v>
      </c>
      <c r="Q74" s="46" t="n">
        <v>2</v>
      </c>
      <c r="R74" s="47" t="n">
        <v>2</v>
      </c>
      <c r="S74" s="42" t="n">
        <v>3647</v>
      </c>
      <c r="T74" s="46" t="n">
        <v>0</v>
      </c>
      <c r="U74" s="46" t="n">
        <v>5117</v>
      </c>
      <c r="V74" s="46" t="n">
        <v>0</v>
      </c>
      <c r="W74" s="50" t="s">
        <v>26</v>
      </c>
      <c r="X74" s="42" t="n">
        <v>5117</v>
      </c>
      <c r="Y74" s="43" t="n">
        <v>8764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1548</v>
      </c>
      <c r="E93" s="34" t="n">
        <v>802</v>
      </c>
      <c r="F93" s="34" t="n">
        <v>2321</v>
      </c>
      <c r="G93" s="34" t="s">
        <v>26</v>
      </c>
      <c r="H93" s="34" t="s">
        <v>26</v>
      </c>
      <c r="I93" s="34" t="n">
        <v>283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3</v>
      </c>
      <c r="O93" s="42" t="n">
        <v>4957</v>
      </c>
      <c r="P93" s="34" t="n">
        <v>15</v>
      </c>
      <c r="Q93" s="34" t="n">
        <v>14</v>
      </c>
      <c r="R93" s="34" t="n">
        <v>29</v>
      </c>
      <c r="S93" s="34" t="n">
        <v>4986</v>
      </c>
      <c r="T93" s="34" t="n">
        <v>909</v>
      </c>
      <c r="U93" s="34" t="n">
        <v>7330</v>
      </c>
      <c r="V93" s="34" t="n">
        <v>1</v>
      </c>
      <c r="W93" s="34" t="n">
        <v>229</v>
      </c>
      <c r="X93" s="42" t="n">
        <v>8469</v>
      </c>
      <c r="Y93" s="35" t="n">
        <v>13455</v>
      </c>
    </row>
    <row r="94" customFormat="false" ht="12" hidden="false" customHeight="true" outlineLevel="0" collapsed="false">
      <c r="C94" s="49" t="s">
        <v>89</v>
      </c>
      <c r="D94" s="46" t="n">
        <v>0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n">
        <v>0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0</v>
      </c>
      <c r="P94" s="46" t="n">
        <v>0</v>
      </c>
      <c r="Q94" s="46" t="n">
        <v>0</v>
      </c>
      <c r="R94" s="47" t="n">
        <v>0</v>
      </c>
      <c r="S94" s="42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42" t="n">
        <v>0</v>
      </c>
      <c r="Y94" s="43" t="n">
        <v>0</v>
      </c>
    </row>
    <row r="95" customFormat="false" ht="12" hidden="false" customHeight="true" outlineLevel="0" collapsed="false">
      <c r="C95" s="49" t="s">
        <v>90</v>
      </c>
      <c r="D95" s="46" t="n">
        <v>732</v>
      </c>
      <c r="E95" s="46" t="n">
        <v>178</v>
      </c>
      <c r="F95" s="45" t="n">
        <v>20</v>
      </c>
      <c r="G95" s="50" t="s">
        <v>26</v>
      </c>
      <c r="H95" s="50" t="s">
        <v>26</v>
      </c>
      <c r="I95" s="50" t="s">
        <v>26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930</v>
      </c>
      <c r="P95" s="46" t="n">
        <v>3</v>
      </c>
      <c r="Q95" s="46" t="n">
        <v>0</v>
      </c>
      <c r="R95" s="47" t="n">
        <v>3</v>
      </c>
      <c r="S95" s="42" t="n">
        <v>933</v>
      </c>
      <c r="T95" s="46" t="n">
        <v>0</v>
      </c>
      <c r="U95" s="46" t="n">
        <v>812</v>
      </c>
      <c r="V95" s="46" t="n">
        <v>0</v>
      </c>
      <c r="W95" s="50" t="s">
        <v>26</v>
      </c>
      <c r="X95" s="42" t="n">
        <v>812</v>
      </c>
      <c r="Y95" s="43" t="n">
        <v>1745</v>
      </c>
    </row>
    <row r="96" customFormat="false" ht="12" hidden="false" customHeight="true" outlineLevel="0" collapsed="false">
      <c r="C96" s="49" t="s">
        <v>91</v>
      </c>
      <c r="D96" s="46" t="n">
        <v>0</v>
      </c>
      <c r="E96" s="46" t="n">
        <v>78</v>
      </c>
      <c r="F96" s="45" t="n">
        <v>0</v>
      </c>
      <c r="G96" s="50" t="s">
        <v>26</v>
      </c>
      <c r="H96" s="50" t="s">
        <v>26</v>
      </c>
      <c r="I96" s="46" t="n">
        <v>24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102</v>
      </c>
      <c r="P96" s="46" t="n">
        <v>1</v>
      </c>
      <c r="Q96" s="46" t="n">
        <v>2</v>
      </c>
      <c r="R96" s="47" t="n">
        <v>3</v>
      </c>
      <c r="S96" s="42" t="n">
        <v>105</v>
      </c>
      <c r="T96" s="46" t="n">
        <v>67</v>
      </c>
      <c r="U96" s="46" t="n">
        <v>0</v>
      </c>
      <c r="V96" s="46" t="n">
        <v>0</v>
      </c>
      <c r="W96" s="46" t="n">
        <v>48</v>
      </c>
      <c r="X96" s="42" t="n">
        <v>115</v>
      </c>
      <c r="Y96" s="43" t="n">
        <v>220</v>
      </c>
    </row>
    <row r="97" customFormat="false" ht="12" hidden="false" customHeight="true" outlineLevel="0" collapsed="false">
      <c r="C97" s="49" t="s">
        <v>92</v>
      </c>
      <c r="D97" s="46" t="n">
        <v>0</v>
      </c>
      <c r="E97" s="46" t="n">
        <v>9</v>
      </c>
      <c r="F97" s="45" t="n">
        <v>0</v>
      </c>
      <c r="G97" s="50" t="s">
        <v>26</v>
      </c>
      <c r="H97" s="50" t="s">
        <v>26</v>
      </c>
      <c r="I97" s="46" t="n">
        <v>19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28</v>
      </c>
      <c r="P97" s="46" t="n">
        <v>5</v>
      </c>
      <c r="Q97" s="46" t="n">
        <v>0</v>
      </c>
      <c r="R97" s="47" t="n">
        <v>5</v>
      </c>
      <c r="S97" s="42" t="n">
        <v>33</v>
      </c>
      <c r="T97" s="46" t="n">
        <v>6</v>
      </c>
      <c r="U97" s="46" t="n">
        <v>0</v>
      </c>
      <c r="V97" s="46" t="n">
        <v>0</v>
      </c>
      <c r="W97" s="46" t="n">
        <v>6</v>
      </c>
      <c r="X97" s="42" t="n">
        <v>12</v>
      </c>
      <c r="Y97" s="43" t="n">
        <v>45</v>
      </c>
    </row>
    <row r="98" customFormat="false" ht="12" hidden="false" customHeight="true" outlineLevel="0" collapsed="false">
      <c r="C98" s="49" t="s">
        <v>93</v>
      </c>
      <c r="D98" s="46" t="n">
        <v>148</v>
      </c>
      <c r="E98" s="46" t="n">
        <v>188</v>
      </c>
      <c r="F98" s="45" t="n">
        <v>2244</v>
      </c>
      <c r="G98" s="50" t="s">
        <v>26</v>
      </c>
      <c r="H98" s="50" t="s">
        <v>26</v>
      </c>
      <c r="I98" s="50" t="s">
        <v>26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2580</v>
      </c>
      <c r="P98" s="46" t="n">
        <v>2</v>
      </c>
      <c r="Q98" s="46" t="n">
        <v>3</v>
      </c>
      <c r="R98" s="47" t="n">
        <v>5</v>
      </c>
      <c r="S98" s="42" t="n">
        <v>2585</v>
      </c>
      <c r="T98" s="46" t="n">
        <v>0</v>
      </c>
      <c r="U98" s="46" t="n">
        <v>6194</v>
      </c>
      <c r="V98" s="46" t="n">
        <v>0</v>
      </c>
      <c r="W98" s="50" t="s">
        <v>26</v>
      </c>
      <c r="X98" s="42" t="n">
        <v>6194</v>
      </c>
      <c r="Y98" s="43" t="n">
        <v>8779</v>
      </c>
    </row>
    <row r="99" customFormat="false" ht="12" hidden="false" customHeight="true" outlineLevel="0" collapsed="false">
      <c r="C99" s="49" t="s">
        <v>94</v>
      </c>
      <c r="D99" s="46" t="n">
        <v>6</v>
      </c>
      <c r="E99" s="46" t="n">
        <v>29</v>
      </c>
      <c r="F99" s="45" t="n">
        <v>0</v>
      </c>
      <c r="G99" s="50" t="s">
        <v>26</v>
      </c>
      <c r="H99" s="50" t="s">
        <v>26</v>
      </c>
      <c r="I99" s="46" t="n">
        <v>54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89</v>
      </c>
      <c r="P99" s="46" t="n">
        <v>0</v>
      </c>
      <c r="Q99" s="46" t="n">
        <v>0</v>
      </c>
      <c r="R99" s="47" t="n">
        <v>0</v>
      </c>
      <c r="S99" s="42" t="n">
        <v>89</v>
      </c>
      <c r="T99" s="46" t="n">
        <v>82</v>
      </c>
      <c r="U99" s="46" t="n">
        <v>0</v>
      </c>
      <c r="V99" s="46" t="n">
        <v>1</v>
      </c>
      <c r="W99" s="46" t="n">
        <v>152</v>
      </c>
      <c r="X99" s="42" t="n">
        <v>235</v>
      </c>
      <c r="Y99" s="43" t="n">
        <v>324</v>
      </c>
    </row>
    <row r="100" customFormat="false" ht="12" hidden="false" customHeight="true" outlineLevel="0" collapsed="false">
      <c r="C100" s="49" t="s">
        <v>95</v>
      </c>
      <c r="D100" s="46" t="n">
        <v>662</v>
      </c>
      <c r="E100" s="46" t="n">
        <v>320</v>
      </c>
      <c r="F100" s="45" t="n">
        <v>57</v>
      </c>
      <c r="G100" s="50" t="s">
        <v>26</v>
      </c>
      <c r="H100" s="50" t="s">
        <v>26</v>
      </c>
      <c r="I100" s="46" t="n">
        <v>18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3</v>
      </c>
      <c r="O100" s="47" t="n">
        <v>1228</v>
      </c>
      <c r="P100" s="46" t="n">
        <v>4</v>
      </c>
      <c r="Q100" s="46" t="n">
        <v>9</v>
      </c>
      <c r="R100" s="47" t="n">
        <v>13</v>
      </c>
      <c r="S100" s="42" t="n">
        <v>1241</v>
      </c>
      <c r="T100" s="46" t="n">
        <v>754</v>
      </c>
      <c r="U100" s="46" t="n">
        <v>324</v>
      </c>
      <c r="V100" s="46" t="n">
        <v>0</v>
      </c>
      <c r="W100" s="46" t="n">
        <v>23</v>
      </c>
      <c r="X100" s="42" t="n">
        <v>1101</v>
      </c>
      <c r="Y100" s="43" t="n">
        <v>2342</v>
      </c>
    </row>
    <row r="101" customFormat="false" ht="6" hidden="false" customHeight="true" outlineLevel="0" collapsed="false"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39"/>
      <c r="P101" s="45"/>
      <c r="Q101" s="45"/>
      <c r="R101" s="39"/>
      <c r="S101" s="39"/>
      <c r="T101" s="45"/>
      <c r="U101" s="45"/>
      <c r="V101" s="45"/>
      <c r="W101" s="45"/>
      <c r="X101" s="39"/>
      <c r="Y101" s="40"/>
    </row>
    <row r="102" customFormat="false" ht="12" hidden="false" customHeight="true" outlineLevel="0" collapsed="false">
      <c r="C102" s="41" t="s">
        <v>96</v>
      </c>
      <c r="D102" s="34" t="n">
        <v>1092</v>
      </c>
      <c r="E102" s="34" t="n">
        <v>2</v>
      </c>
      <c r="F102" s="34" t="n">
        <v>129</v>
      </c>
      <c r="G102" s="34" t="n">
        <v>0</v>
      </c>
      <c r="H102" s="34" t="n">
        <v>3079</v>
      </c>
      <c r="I102" s="34" t="n">
        <v>6</v>
      </c>
      <c r="J102" s="34" t="s">
        <v>26</v>
      </c>
      <c r="K102" s="34" t="n">
        <v>0</v>
      </c>
      <c r="L102" s="34" t="n">
        <v>0</v>
      </c>
      <c r="M102" s="34" t="s">
        <v>26</v>
      </c>
      <c r="N102" s="34" t="n">
        <v>0</v>
      </c>
      <c r="O102" s="42" t="n">
        <v>4308</v>
      </c>
      <c r="P102" s="34" t="n">
        <v>8</v>
      </c>
      <c r="Q102" s="34" t="n">
        <v>33</v>
      </c>
      <c r="R102" s="34" t="n">
        <v>41</v>
      </c>
      <c r="S102" s="34" t="n">
        <v>4349</v>
      </c>
      <c r="T102" s="34" t="n">
        <v>158</v>
      </c>
      <c r="U102" s="34" t="n">
        <v>173</v>
      </c>
      <c r="V102" s="34" t="n">
        <v>0</v>
      </c>
      <c r="W102" s="34" t="n">
        <v>5</v>
      </c>
      <c r="X102" s="42" t="n">
        <v>336</v>
      </c>
      <c r="Y102" s="35" t="n">
        <v>4685</v>
      </c>
    </row>
    <row r="103" customFormat="false" ht="12" hidden="false" customHeight="true" outlineLevel="0" collapsed="false">
      <c r="C103" s="73" t="s">
        <v>97</v>
      </c>
      <c r="D103" s="46" t="n">
        <v>1075</v>
      </c>
      <c r="E103" s="46" t="n">
        <v>2</v>
      </c>
      <c r="F103" s="45" t="n">
        <v>16</v>
      </c>
      <c r="G103" s="50" t="s">
        <v>26</v>
      </c>
      <c r="H103" s="50" t="s">
        <v>26</v>
      </c>
      <c r="I103" s="46" t="n">
        <v>6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1099</v>
      </c>
      <c r="P103" s="46" t="n">
        <v>8</v>
      </c>
      <c r="Q103" s="46" t="n">
        <v>33</v>
      </c>
      <c r="R103" s="47" t="n">
        <v>41</v>
      </c>
      <c r="S103" s="42" t="n">
        <v>1140</v>
      </c>
      <c r="T103" s="46" t="n">
        <v>154</v>
      </c>
      <c r="U103" s="46" t="n">
        <v>173</v>
      </c>
      <c r="V103" s="46" t="n">
        <v>0</v>
      </c>
      <c r="W103" s="46" t="n">
        <v>5</v>
      </c>
      <c r="X103" s="42" t="n">
        <v>332</v>
      </c>
      <c r="Y103" s="43" t="n">
        <v>1472</v>
      </c>
    </row>
    <row r="104" customFormat="false" ht="12" hidden="false" customHeight="true" outlineLevel="0" collapsed="false">
      <c r="C104" s="73" t="s">
        <v>98</v>
      </c>
      <c r="D104" s="46" t="n">
        <v>17</v>
      </c>
      <c r="E104" s="46" t="n">
        <v>0</v>
      </c>
      <c r="F104" s="45" t="n">
        <v>113</v>
      </c>
      <c r="G104" s="46" t="n">
        <v>0</v>
      </c>
      <c r="H104" s="46" t="n">
        <v>3079</v>
      </c>
      <c r="I104" s="50" t="s">
        <v>26</v>
      </c>
      <c r="J104" s="50" t="s">
        <v>26</v>
      </c>
      <c r="K104" s="46" t="n">
        <v>0</v>
      </c>
      <c r="L104" s="46" t="n">
        <v>0</v>
      </c>
      <c r="M104" s="46" t="s">
        <v>26</v>
      </c>
      <c r="N104" s="46" t="n">
        <v>0</v>
      </c>
      <c r="O104" s="47" t="n">
        <v>3209</v>
      </c>
      <c r="P104" s="46" t="n">
        <v>0</v>
      </c>
      <c r="Q104" s="46" t="n">
        <v>0</v>
      </c>
      <c r="R104" s="47" t="n">
        <v>0</v>
      </c>
      <c r="S104" s="42" t="n">
        <v>3209</v>
      </c>
      <c r="T104" s="46" t="n">
        <v>4</v>
      </c>
      <c r="U104" s="46" t="n">
        <v>0</v>
      </c>
      <c r="V104" s="46" t="n">
        <v>0</v>
      </c>
      <c r="W104" s="50" t="s">
        <v>26</v>
      </c>
      <c r="X104" s="42" t="n">
        <v>4</v>
      </c>
      <c r="Y104" s="43" t="n">
        <v>3213</v>
      </c>
    </row>
    <row r="105" customFormat="false" ht="6" hidden="false" customHeight="true" outlineLevel="0" collapsed="false">
      <c r="C105" s="7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39"/>
      <c r="P105" s="45"/>
      <c r="Q105" s="45"/>
      <c r="R105" s="39"/>
      <c r="S105" s="39"/>
      <c r="T105" s="45"/>
      <c r="U105" s="45"/>
      <c r="V105" s="45"/>
      <c r="W105" s="45"/>
      <c r="X105" s="39"/>
      <c r="Y105" s="40"/>
    </row>
    <row r="106" customFormat="false" ht="12" hidden="false" customHeight="true" outlineLevel="0" collapsed="false">
      <c r="C106" s="41" t="s">
        <v>99</v>
      </c>
      <c r="D106" s="34" t="n">
        <v>136513</v>
      </c>
      <c r="E106" s="34" t="n">
        <v>41720</v>
      </c>
      <c r="F106" s="34" t="n">
        <v>233509</v>
      </c>
      <c r="G106" s="34" t="s">
        <v>26</v>
      </c>
      <c r="H106" s="34" t="s">
        <v>26</v>
      </c>
      <c r="I106" s="34" t="n">
        <v>11574</v>
      </c>
      <c r="J106" s="34" t="s">
        <v>26</v>
      </c>
      <c r="K106" s="34" t="n">
        <v>36</v>
      </c>
      <c r="L106" s="34" t="n">
        <v>13</v>
      </c>
      <c r="M106" s="34" t="s">
        <v>26</v>
      </c>
      <c r="N106" s="34" t="n">
        <v>2758</v>
      </c>
      <c r="O106" s="42" t="n">
        <v>426123</v>
      </c>
      <c r="P106" s="34" t="n">
        <v>13328</v>
      </c>
      <c r="Q106" s="34" t="n">
        <v>12988</v>
      </c>
      <c r="R106" s="34" t="n">
        <v>26316</v>
      </c>
      <c r="S106" s="34" t="n">
        <v>452439</v>
      </c>
      <c r="T106" s="34" t="n">
        <v>299150</v>
      </c>
      <c r="U106" s="34" t="n">
        <v>31056</v>
      </c>
      <c r="V106" s="34" t="n">
        <v>679</v>
      </c>
      <c r="W106" s="34" t="n">
        <v>19805</v>
      </c>
      <c r="X106" s="42" t="n">
        <v>350690</v>
      </c>
      <c r="Y106" s="35" t="n">
        <v>803129</v>
      </c>
    </row>
    <row r="107" customFormat="false" ht="12" hidden="false" customHeight="true" outlineLevel="0" collapsed="false">
      <c r="C107" s="73" t="s">
        <v>100</v>
      </c>
      <c r="D107" s="46" t="n">
        <v>136513</v>
      </c>
      <c r="E107" s="46" t="n">
        <v>41720</v>
      </c>
      <c r="F107" s="45" t="n">
        <v>233509</v>
      </c>
      <c r="G107" s="50" t="s">
        <v>26</v>
      </c>
      <c r="H107" s="50" t="s">
        <v>26</v>
      </c>
      <c r="I107" s="46" t="n">
        <v>11574</v>
      </c>
      <c r="J107" s="50" t="s">
        <v>26</v>
      </c>
      <c r="K107" s="46" t="n">
        <v>36</v>
      </c>
      <c r="L107" s="46" t="n">
        <v>13</v>
      </c>
      <c r="M107" s="46" t="s">
        <v>26</v>
      </c>
      <c r="N107" s="46" t="n">
        <v>2758</v>
      </c>
      <c r="O107" s="47" t="n">
        <v>426123</v>
      </c>
      <c r="P107" s="46" t="n">
        <v>13328</v>
      </c>
      <c r="Q107" s="46" t="n">
        <v>12988</v>
      </c>
      <c r="R107" s="47" t="n">
        <v>26316</v>
      </c>
      <c r="S107" s="42" t="n">
        <v>452439</v>
      </c>
      <c r="T107" s="46" t="n">
        <v>299150</v>
      </c>
      <c r="U107" s="46" t="n">
        <v>31056</v>
      </c>
      <c r="V107" s="46" t="n">
        <v>679</v>
      </c>
      <c r="W107" s="46" t="n">
        <v>19805</v>
      </c>
      <c r="X107" s="42" t="n">
        <v>350690</v>
      </c>
      <c r="Y107" s="43" t="n">
        <v>803129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75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1</v>
      </c>
      <c r="D109" s="34" t="n">
        <v>135</v>
      </c>
      <c r="E109" s="34" t="n">
        <v>13</v>
      </c>
      <c r="F109" s="34" t="n">
        <v>2874</v>
      </c>
      <c r="G109" s="34" t="s">
        <v>26</v>
      </c>
      <c r="H109" s="34" t="s">
        <v>26</v>
      </c>
      <c r="I109" s="34" t="n">
        <v>45</v>
      </c>
      <c r="J109" s="34" t="s">
        <v>26</v>
      </c>
      <c r="K109" s="34" t="n">
        <v>0</v>
      </c>
      <c r="L109" s="34" t="n">
        <v>0</v>
      </c>
      <c r="M109" s="34" t="s">
        <v>26</v>
      </c>
      <c r="N109" s="34" t="n">
        <v>0</v>
      </c>
      <c r="O109" s="42" t="n">
        <v>3067</v>
      </c>
      <c r="P109" s="34" t="n">
        <v>2</v>
      </c>
      <c r="Q109" s="34" t="n">
        <v>1</v>
      </c>
      <c r="R109" s="34" t="n">
        <v>3</v>
      </c>
      <c r="S109" s="34" t="n">
        <v>3070</v>
      </c>
      <c r="T109" s="34" t="n">
        <v>622</v>
      </c>
      <c r="U109" s="34" t="n">
        <v>734</v>
      </c>
      <c r="V109" s="34" t="n">
        <v>0</v>
      </c>
      <c r="W109" s="34" t="n">
        <v>207</v>
      </c>
      <c r="X109" s="42" t="n">
        <v>1563</v>
      </c>
      <c r="Y109" s="35" t="n">
        <v>4633</v>
      </c>
    </row>
    <row r="110" s="52" customFormat="true" ht="12" hidden="false" customHeight="true" outlineLevel="0" collapsed="false">
      <c r="A110" s="51"/>
      <c r="C110" s="73" t="s">
        <v>102</v>
      </c>
      <c r="D110" s="46" t="n">
        <v>135</v>
      </c>
      <c r="E110" s="46" t="n">
        <v>13</v>
      </c>
      <c r="F110" s="45" t="n">
        <v>2874</v>
      </c>
      <c r="G110" s="50" t="s">
        <v>26</v>
      </c>
      <c r="H110" s="50" t="s">
        <v>26</v>
      </c>
      <c r="I110" s="46" t="n">
        <v>45</v>
      </c>
      <c r="J110" s="50" t="s">
        <v>26</v>
      </c>
      <c r="K110" s="46" t="n">
        <v>0</v>
      </c>
      <c r="L110" s="46" t="n">
        <v>0</v>
      </c>
      <c r="M110" s="46" t="s">
        <v>26</v>
      </c>
      <c r="N110" s="46" t="n">
        <v>0</v>
      </c>
      <c r="O110" s="47" t="n">
        <v>3067</v>
      </c>
      <c r="P110" s="46" t="n">
        <v>2</v>
      </c>
      <c r="Q110" s="46" t="n">
        <v>1</v>
      </c>
      <c r="R110" s="47" t="n">
        <v>3</v>
      </c>
      <c r="S110" s="42" t="n">
        <v>3070</v>
      </c>
      <c r="T110" s="46" t="n">
        <v>622</v>
      </c>
      <c r="U110" s="46" t="n">
        <v>734</v>
      </c>
      <c r="V110" s="46" t="n">
        <v>0</v>
      </c>
      <c r="W110" s="46" t="n">
        <v>207</v>
      </c>
      <c r="X110" s="42" t="n">
        <v>1563</v>
      </c>
      <c r="Y110" s="43" t="n">
        <v>4633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39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3</v>
      </c>
      <c r="D112" s="34" t="n">
        <v>6</v>
      </c>
      <c r="E112" s="34" t="n">
        <v>71</v>
      </c>
      <c r="F112" s="34" t="n">
        <v>134</v>
      </c>
      <c r="G112" s="34" t="s">
        <v>26</v>
      </c>
      <c r="H112" s="34" t="s">
        <v>26</v>
      </c>
      <c r="I112" s="34" t="n">
        <v>254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12</v>
      </c>
      <c r="O112" s="42" t="n">
        <v>477</v>
      </c>
      <c r="P112" s="34" t="n">
        <v>11</v>
      </c>
      <c r="Q112" s="34" t="n">
        <v>9</v>
      </c>
      <c r="R112" s="34" t="n">
        <v>20</v>
      </c>
      <c r="S112" s="34" t="n">
        <v>497</v>
      </c>
      <c r="T112" s="34" t="n">
        <v>854</v>
      </c>
      <c r="U112" s="34" t="n">
        <v>0</v>
      </c>
      <c r="V112" s="34" t="n">
        <v>20</v>
      </c>
      <c r="W112" s="34" t="n">
        <v>598</v>
      </c>
      <c r="X112" s="42" t="n">
        <v>1472</v>
      </c>
      <c r="Y112" s="35" t="n">
        <v>1969</v>
      </c>
    </row>
    <row r="113" customFormat="false" ht="12" hidden="false" customHeight="true" outlineLevel="0" collapsed="false">
      <c r="C113" s="73" t="s">
        <v>104</v>
      </c>
      <c r="D113" s="46" t="n">
        <v>6</v>
      </c>
      <c r="E113" s="46" t="n">
        <v>71</v>
      </c>
      <c r="F113" s="45" t="n">
        <v>134</v>
      </c>
      <c r="G113" s="50" t="s">
        <v>26</v>
      </c>
      <c r="H113" s="50" t="s">
        <v>26</v>
      </c>
      <c r="I113" s="46" t="n">
        <v>254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12</v>
      </c>
      <c r="O113" s="47" t="n">
        <v>477</v>
      </c>
      <c r="P113" s="46" t="n">
        <v>11</v>
      </c>
      <c r="Q113" s="46" t="n">
        <v>9</v>
      </c>
      <c r="R113" s="47" t="n">
        <v>20</v>
      </c>
      <c r="S113" s="42" t="n">
        <v>497</v>
      </c>
      <c r="T113" s="46" t="n">
        <v>854</v>
      </c>
      <c r="U113" s="46" t="n">
        <v>0</v>
      </c>
      <c r="V113" s="46" t="n">
        <v>20</v>
      </c>
      <c r="W113" s="46" t="n">
        <v>598</v>
      </c>
      <c r="X113" s="42" t="n">
        <v>1472</v>
      </c>
      <c r="Y113" s="43" t="n">
        <v>1969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5</v>
      </c>
      <c r="D115" s="34" t="n">
        <v>1667</v>
      </c>
      <c r="E115" s="34" t="n">
        <v>2466</v>
      </c>
      <c r="F115" s="34" t="n">
        <v>15860</v>
      </c>
      <c r="G115" s="34" t="s">
        <v>26</v>
      </c>
      <c r="H115" s="34" t="s">
        <v>26</v>
      </c>
      <c r="I115" s="34" t="n">
        <v>760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0</v>
      </c>
      <c r="O115" s="42" t="n">
        <v>20753</v>
      </c>
      <c r="P115" s="34" t="n">
        <v>324</v>
      </c>
      <c r="Q115" s="34" t="n">
        <v>395</v>
      </c>
      <c r="R115" s="34" t="n">
        <v>719</v>
      </c>
      <c r="S115" s="34" t="n">
        <v>21472</v>
      </c>
      <c r="T115" s="34" t="n">
        <v>7395</v>
      </c>
      <c r="U115" s="34" t="n">
        <v>4102</v>
      </c>
      <c r="V115" s="34" t="n">
        <v>7</v>
      </c>
      <c r="W115" s="34" t="n">
        <v>891</v>
      </c>
      <c r="X115" s="42" t="n">
        <v>12395</v>
      </c>
      <c r="Y115" s="35" t="n">
        <v>33867</v>
      </c>
    </row>
    <row r="116" customFormat="false" ht="12" hidden="false" customHeight="true" outlineLevel="0" collapsed="false">
      <c r="C116" s="73" t="s">
        <v>106</v>
      </c>
      <c r="D116" s="46" t="n">
        <v>1667</v>
      </c>
      <c r="E116" s="46" t="n">
        <v>2466</v>
      </c>
      <c r="F116" s="45" t="n">
        <v>15860</v>
      </c>
      <c r="G116" s="50" t="s">
        <v>26</v>
      </c>
      <c r="H116" s="50" t="s">
        <v>26</v>
      </c>
      <c r="I116" s="46" t="n">
        <v>760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0</v>
      </c>
      <c r="O116" s="47" t="n">
        <v>20753</v>
      </c>
      <c r="P116" s="46" t="n">
        <v>324</v>
      </c>
      <c r="Q116" s="46" t="n">
        <v>395</v>
      </c>
      <c r="R116" s="47" t="n">
        <v>719</v>
      </c>
      <c r="S116" s="42" t="n">
        <v>21472</v>
      </c>
      <c r="T116" s="46" t="n">
        <v>7395</v>
      </c>
      <c r="U116" s="46" t="n">
        <v>4102</v>
      </c>
      <c r="V116" s="46" t="n">
        <v>7</v>
      </c>
      <c r="W116" s="46" t="n">
        <v>891</v>
      </c>
      <c r="X116" s="42" t="n">
        <v>12395</v>
      </c>
      <c r="Y116" s="43" t="n">
        <v>33867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7</v>
      </c>
      <c r="D118" s="34" t="n">
        <v>3070</v>
      </c>
      <c r="E118" s="34" t="n">
        <v>3</v>
      </c>
      <c r="F118" s="34" t="n">
        <v>70</v>
      </c>
      <c r="G118" s="34" t="n">
        <v>0</v>
      </c>
      <c r="H118" s="34" t="n">
        <v>8</v>
      </c>
      <c r="I118" s="34" t="n">
        <v>4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0</v>
      </c>
      <c r="O118" s="42" t="n">
        <v>3155</v>
      </c>
      <c r="P118" s="34" t="n">
        <v>20</v>
      </c>
      <c r="Q118" s="34" t="n">
        <v>47</v>
      </c>
      <c r="R118" s="34" t="n">
        <v>67</v>
      </c>
      <c r="S118" s="34" t="n">
        <v>3222</v>
      </c>
      <c r="T118" s="34" t="n">
        <v>293</v>
      </c>
      <c r="U118" s="34" t="n">
        <v>207</v>
      </c>
      <c r="V118" s="34" t="n">
        <v>0</v>
      </c>
      <c r="W118" s="34" t="n">
        <v>5</v>
      </c>
      <c r="X118" s="42" t="n">
        <v>505</v>
      </c>
      <c r="Y118" s="35" t="n">
        <v>3727</v>
      </c>
    </row>
    <row r="119" customFormat="false" ht="12" hidden="false" customHeight="true" outlineLevel="0" collapsed="false">
      <c r="C119" s="49" t="s">
        <v>108</v>
      </c>
      <c r="D119" s="46" t="n">
        <v>0</v>
      </c>
      <c r="E119" s="46" t="n">
        <v>0</v>
      </c>
      <c r="F119" s="45" t="n">
        <v>0</v>
      </c>
      <c r="G119" s="46" t="n">
        <v>0</v>
      </c>
      <c r="H119" s="46" t="n">
        <v>8</v>
      </c>
      <c r="I119" s="50" t="s">
        <v>26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0</v>
      </c>
      <c r="O119" s="47" t="n">
        <v>8</v>
      </c>
      <c r="P119" s="46" t="n">
        <v>0</v>
      </c>
      <c r="Q119" s="46" t="n">
        <v>0</v>
      </c>
      <c r="R119" s="47" t="n">
        <v>0</v>
      </c>
      <c r="S119" s="42" t="n">
        <v>8</v>
      </c>
      <c r="T119" s="46" t="n">
        <v>4</v>
      </c>
      <c r="U119" s="46" t="n">
        <v>0</v>
      </c>
      <c r="V119" s="46" t="n">
        <v>0</v>
      </c>
      <c r="W119" s="50" t="s">
        <v>26</v>
      </c>
      <c r="X119" s="42" t="n">
        <v>4</v>
      </c>
      <c r="Y119" s="43" t="n">
        <v>12</v>
      </c>
    </row>
    <row r="120" customFormat="false" ht="12" hidden="false" customHeight="true" outlineLevel="0" collapsed="false">
      <c r="C120" s="49" t="s">
        <v>109</v>
      </c>
      <c r="D120" s="46" t="n">
        <v>225</v>
      </c>
      <c r="E120" s="46" t="n">
        <v>0</v>
      </c>
      <c r="F120" s="45" t="n">
        <v>30</v>
      </c>
      <c r="G120" s="50" t="s">
        <v>26</v>
      </c>
      <c r="H120" s="50" t="s">
        <v>26</v>
      </c>
      <c r="I120" s="46" t="n">
        <v>2</v>
      </c>
      <c r="J120" s="50" t="s">
        <v>26</v>
      </c>
      <c r="K120" s="46" t="n">
        <v>0</v>
      </c>
      <c r="L120" s="46" t="n">
        <v>0</v>
      </c>
      <c r="M120" s="46" t="s">
        <v>26</v>
      </c>
      <c r="N120" s="46" t="n">
        <v>0</v>
      </c>
      <c r="O120" s="47" t="n">
        <v>257</v>
      </c>
      <c r="P120" s="46" t="n">
        <v>0</v>
      </c>
      <c r="Q120" s="46" t="n">
        <v>2</v>
      </c>
      <c r="R120" s="47" t="n">
        <v>2</v>
      </c>
      <c r="S120" s="42" t="n">
        <v>259</v>
      </c>
      <c r="T120" s="46" t="n">
        <v>41</v>
      </c>
      <c r="U120" s="46" t="n">
        <v>48</v>
      </c>
      <c r="V120" s="46" t="n">
        <v>0</v>
      </c>
      <c r="W120" s="46" t="n">
        <v>5</v>
      </c>
      <c r="X120" s="42" t="n">
        <v>94</v>
      </c>
      <c r="Y120" s="43" t="n">
        <v>353</v>
      </c>
    </row>
    <row r="121" customFormat="false" ht="12" hidden="false" customHeight="true" outlineLevel="0" collapsed="false">
      <c r="C121" s="73" t="s">
        <v>110</v>
      </c>
      <c r="D121" s="46" t="n">
        <v>2845</v>
      </c>
      <c r="E121" s="46" t="n">
        <v>3</v>
      </c>
      <c r="F121" s="45" t="n">
        <v>40</v>
      </c>
      <c r="G121" s="50" t="s">
        <v>26</v>
      </c>
      <c r="H121" s="50" t="s">
        <v>26</v>
      </c>
      <c r="I121" s="46" t="n">
        <v>2</v>
      </c>
      <c r="J121" s="50" t="s">
        <v>26</v>
      </c>
      <c r="K121" s="46" t="n">
        <v>0</v>
      </c>
      <c r="L121" s="46" t="n">
        <v>0</v>
      </c>
      <c r="M121" s="46" t="s">
        <v>26</v>
      </c>
      <c r="N121" s="46" t="n">
        <v>0</v>
      </c>
      <c r="O121" s="47" t="n">
        <v>2890</v>
      </c>
      <c r="P121" s="46" t="n">
        <v>20</v>
      </c>
      <c r="Q121" s="46" t="n">
        <v>45</v>
      </c>
      <c r="R121" s="47" t="n">
        <v>65</v>
      </c>
      <c r="S121" s="42" t="n">
        <v>2955</v>
      </c>
      <c r="T121" s="46" t="n">
        <v>248</v>
      </c>
      <c r="U121" s="46" t="n">
        <v>159</v>
      </c>
      <c r="V121" s="46" t="n">
        <v>0</v>
      </c>
      <c r="W121" s="46" t="n">
        <v>0</v>
      </c>
      <c r="X121" s="42" t="n">
        <v>407</v>
      </c>
      <c r="Y121" s="43" t="n">
        <v>3362</v>
      </c>
    </row>
    <row r="122" customFormat="false" ht="12" hidden="false" customHeight="true" outlineLevel="0" collapsed="false">
      <c r="C122" s="73" t="s">
        <v>111</v>
      </c>
      <c r="D122" s="46" t="n">
        <v>0</v>
      </c>
      <c r="E122" s="46" t="n">
        <v>0</v>
      </c>
      <c r="F122" s="45" t="n">
        <v>0</v>
      </c>
      <c r="G122" s="50" t="n">
        <v>0</v>
      </c>
      <c r="H122" s="50" t="n">
        <v>0</v>
      </c>
      <c r="I122" s="46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0</v>
      </c>
      <c r="P122" s="46" t="n">
        <v>0</v>
      </c>
      <c r="Q122" s="46" t="n">
        <v>0</v>
      </c>
      <c r="R122" s="47" t="n">
        <v>0</v>
      </c>
      <c r="S122" s="42" t="n">
        <v>0</v>
      </c>
      <c r="T122" s="46" t="n">
        <v>0</v>
      </c>
      <c r="U122" s="46" t="n">
        <v>0</v>
      </c>
      <c r="V122" s="46" t="n">
        <v>0</v>
      </c>
      <c r="W122" s="46" t="s">
        <v>26</v>
      </c>
      <c r="X122" s="42" t="n">
        <v>0</v>
      </c>
      <c r="Y122" s="43" t="n">
        <v>0</v>
      </c>
    </row>
    <row r="123" customFormat="false" ht="6" hidden="false" customHeight="true" outlineLevel="0" collapsed="false"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39"/>
      <c r="P123" s="45"/>
      <c r="Q123" s="45"/>
      <c r="R123" s="39"/>
      <c r="S123" s="39"/>
      <c r="T123" s="45"/>
      <c r="U123" s="45"/>
      <c r="V123" s="45"/>
      <c r="W123" s="45"/>
      <c r="X123" s="39"/>
      <c r="Y123" s="40"/>
    </row>
    <row r="124" customFormat="false" ht="12" hidden="false" customHeight="true" outlineLevel="0" collapsed="false">
      <c r="C124" s="41" t="s">
        <v>112</v>
      </c>
      <c r="D124" s="34" t="n">
        <v>113902</v>
      </c>
      <c r="E124" s="34" t="n">
        <v>2740</v>
      </c>
      <c r="F124" s="34" t="n">
        <v>93136</v>
      </c>
      <c r="G124" s="34" t="n">
        <v>0</v>
      </c>
      <c r="H124" s="34" t="n">
        <v>0</v>
      </c>
      <c r="I124" s="34" t="n">
        <v>1705</v>
      </c>
      <c r="J124" s="34" t="s">
        <v>26</v>
      </c>
      <c r="K124" s="34" t="n">
        <v>1</v>
      </c>
      <c r="L124" s="34" t="n">
        <v>0</v>
      </c>
      <c r="M124" s="34" t="s">
        <v>26</v>
      </c>
      <c r="N124" s="34" t="n">
        <v>45</v>
      </c>
      <c r="O124" s="42" t="n">
        <v>211529</v>
      </c>
      <c r="P124" s="34" t="n">
        <v>1049</v>
      </c>
      <c r="Q124" s="34" t="n">
        <v>1837</v>
      </c>
      <c r="R124" s="34" t="n">
        <v>2886</v>
      </c>
      <c r="S124" s="34" t="n">
        <v>214415</v>
      </c>
      <c r="T124" s="34" t="n">
        <v>44798</v>
      </c>
      <c r="U124" s="34" t="n">
        <v>34763</v>
      </c>
      <c r="V124" s="34" t="n">
        <v>0</v>
      </c>
      <c r="W124" s="34" t="n">
        <v>7578</v>
      </c>
      <c r="X124" s="42" t="n">
        <v>87139</v>
      </c>
      <c r="Y124" s="35" t="n">
        <v>301554</v>
      </c>
    </row>
    <row r="125" customFormat="false" ht="12" hidden="false" customHeight="true" outlineLevel="0" collapsed="false">
      <c r="C125" s="49" t="s">
        <v>113</v>
      </c>
      <c r="D125" s="46" t="n">
        <v>23225</v>
      </c>
      <c r="E125" s="46" t="n">
        <v>2707</v>
      </c>
      <c r="F125" s="45" t="n">
        <v>93085</v>
      </c>
      <c r="G125" s="50" t="s">
        <v>26</v>
      </c>
      <c r="H125" s="50" t="s">
        <v>26</v>
      </c>
      <c r="I125" s="46" t="n">
        <v>1000</v>
      </c>
      <c r="J125" s="50" t="s">
        <v>26</v>
      </c>
      <c r="K125" s="46" t="n">
        <v>0</v>
      </c>
      <c r="L125" s="46" t="n">
        <v>0</v>
      </c>
      <c r="M125" s="46" t="s">
        <v>26</v>
      </c>
      <c r="N125" s="46" t="n">
        <v>41</v>
      </c>
      <c r="O125" s="47" t="n">
        <v>120058</v>
      </c>
      <c r="P125" s="46" t="n">
        <v>650</v>
      </c>
      <c r="Q125" s="46" t="n">
        <v>958</v>
      </c>
      <c r="R125" s="47" t="n">
        <v>1608</v>
      </c>
      <c r="S125" s="42" t="n">
        <v>121666</v>
      </c>
      <c r="T125" s="46" t="n">
        <v>41701</v>
      </c>
      <c r="U125" s="46" t="n">
        <v>33573</v>
      </c>
      <c r="V125" s="46" t="n">
        <v>0</v>
      </c>
      <c r="W125" s="46" t="n">
        <v>7529</v>
      </c>
      <c r="X125" s="42" t="n">
        <v>82803</v>
      </c>
      <c r="Y125" s="43" t="n">
        <v>204469</v>
      </c>
    </row>
    <row r="126" customFormat="false" ht="12" hidden="false" customHeight="true" outlineLevel="0" collapsed="false">
      <c r="C126" s="49" t="s">
        <v>114</v>
      </c>
      <c r="D126" s="46" t="n">
        <v>0</v>
      </c>
      <c r="E126" s="46" t="n">
        <v>0</v>
      </c>
      <c r="F126" s="45" t="n">
        <v>0</v>
      </c>
      <c r="G126" s="46" t="n">
        <v>0</v>
      </c>
      <c r="H126" s="46" t="n">
        <v>0</v>
      </c>
      <c r="I126" s="50" t="s">
        <v>26</v>
      </c>
      <c r="J126" s="50" t="s">
        <v>26</v>
      </c>
      <c r="K126" s="46" t="n">
        <v>0</v>
      </c>
      <c r="L126" s="46" t="n">
        <v>0</v>
      </c>
      <c r="M126" s="46" t="s">
        <v>26</v>
      </c>
      <c r="N126" s="46" t="n">
        <v>0</v>
      </c>
      <c r="O126" s="47" t="n">
        <v>0</v>
      </c>
      <c r="P126" s="46" t="n">
        <v>0</v>
      </c>
      <c r="Q126" s="46" t="n">
        <v>0</v>
      </c>
      <c r="R126" s="47" t="n">
        <v>0</v>
      </c>
      <c r="S126" s="42" t="n">
        <v>0</v>
      </c>
      <c r="T126" s="46" t="n">
        <v>0</v>
      </c>
      <c r="U126" s="46" t="n">
        <v>0</v>
      </c>
      <c r="V126" s="46" t="n">
        <v>0</v>
      </c>
      <c r="W126" s="50" t="s">
        <v>26</v>
      </c>
      <c r="X126" s="42" t="n">
        <v>0</v>
      </c>
      <c r="Y126" s="43" t="n">
        <v>0</v>
      </c>
    </row>
    <row r="127" customFormat="false" ht="12" hidden="false" customHeight="true" outlineLevel="0" collapsed="false">
      <c r="C127" s="49" t="s">
        <v>115</v>
      </c>
      <c r="D127" s="46" t="n">
        <v>90677</v>
      </c>
      <c r="E127" s="46" t="n">
        <v>33</v>
      </c>
      <c r="F127" s="45" t="n">
        <v>51</v>
      </c>
      <c r="G127" s="50" t="s">
        <v>26</v>
      </c>
      <c r="H127" s="50" t="s">
        <v>26</v>
      </c>
      <c r="I127" s="46" t="n">
        <v>705</v>
      </c>
      <c r="J127" s="50" t="s">
        <v>26</v>
      </c>
      <c r="K127" s="46" t="n">
        <v>1</v>
      </c>
      <c r="L127" s="46" t="n">
        <v>0</v>
      </c>
      <c r="M127" s="46" t="s">
        <v>26</v>
      </c>
      <c r="N127" s="46" t="n">
        <v>4</v>
      </c>
      <c r="O127" s="47" t="n">
        <v>91471</v>
      </c>
      <c r="P127" s="46" t="n">
        <v>399</v>
      </c>
      <c r="Q127" s="46" t="n">
        <v>879</v>
      </c>
      <c r="R127" s="47" t="n">
        <v>1278</v>
      </c>
      <c r="S127" s="42" t="n">
        <v>92749</v>
      </c>
      <c r="T127" s="46" t="n">
        <v>3097</v>
      </c>
      <c r="U127" s="46" t="n">
        <v>1190</v>
      </c>
      <c r="V127" s="46" t="n">
        <v>0</v>
      </c>
      <c r="W127" s="46" t="n">
        <v>49</v>
      </c>
      <c r="X127" s="42" t="n">
        <v>4336</v>
      </c>
      <c r="Y127" s="43" t="n">
        <v>97085</v>
      </c>
    </row>
    <row r="128" customFormat="false" ht="6" hidden="false" customHeight="true" outlineLevel="0" collapsed="false">
      <c r="C128" s="44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7"/>
      <c r="S128" s="76"/>
      <c r="T128" s="76"/>
      <c r="U128" s="76"/>
      <c r="V128" s="76"/>
      <c r="W128" s="76"/>
      <c r="X128" s="76"/>
      <c r="Y128" s="78"/>
    </row>
    <row r="129" customFormat="false" ht="12" hidden="false" customHeight="true" outlineLevel="0" collapsed="false">
      <c r="C129" s="79" t="s">
        <v>116</v>
      </c>
      <c r="D129" s="34" t="n">
        <v>62</v>
      </c>
      <c r="E129" s="34" t="n">
        <v>34</v>
      </c>
      <c r="F129" s="34" t="n">
        <v>12387</v>
      </c>
      <c r="G129" s="34" t="n">
        <v>0</v>
      </c>
      <c r="H129" s="34" t="n">
        <v>1963</v>
      </c>
      <c r="I129" s="34" t="n">
        <v>91</v>
      </c>
      <c r="J129" s="34" t="s">
        <v>26</v>
      </c>
      <c r="K129" s="34" t="n">
        <v>0</v>
      </c>
      <c r="L129" s="34" t="n">
        <v>0</v>
      </c>
      <c r="M129" s="34" t="s">
        <v>26</v>
      </c>
      <c r="N129" s="34" t="n">
        <v>0</v>
      </c>
      <c r="O129" s="42" t="n">
        <v>14537</v>
      </c>
      <c r="P129" s="34" t="n">
        <v>3</v>
      </c>
      <c r="Q129" s="34" t="n">
        <v>29</v>
      </c>
      <c r="R129" s="34" t="n">
        <v>32</v>
      </c>
      <c r="S129" s="34" t="n">
        <v>14569</v>
      </c>
      <c r="T129" s="34" t="n">
        <v>4095</v>
      </c>
      <c r="U129" s="34" t="n">
        <v>3716</v>
      </c>
      <c r="V129" s="34" t="n">
        <v>0</v>
      </c>
      <c r="W129" s="34" t="n">
        <v>585</v>
      </c>
      <c r="X129" s="42" t="n">
        <v>8396</v>
      </c>
      <c r="Y129" s="35" t="n">
        <v>22965</v>
      </c>
    </row>
    <row r="130" customFormat="false" ht="12" hidden="false" customHeight="true" outlineLevel="0" collapsed="false">
      <c r="C130" s="80" t="s">
        <v>117</v>
      </c>
      <c r="D130" s="46" t="n">
        <v>0</v>
      </c>
      <c r="E130" s="46" t="n">
        <v>0</v>
      </c>
      <c r="F130" s="45" t="n">
        <v>53</v>
      </c>
      <c r="G130" s="46" t="n">
        <v>0</v>
      </c>
      <c r="H130" s="46" t="n">
        <v>1963</v>
      </c>
      <c r="I130" s="50" t="s">
        <v>26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0</v>
      </c>
      <c r="O130" s="47" t="n">
        <v>2016</v>
      </c>
      <c r="P130" s="46" t="n">
        <v>0</v>
      </c>
      <c r="Q130" s="46" t="n">
        <v>0</v>
      </c>
      <c r="R130" s="47" t="n">
        <v>0</v>
      </c>
      <c r="S130" s="42" t="n">
        <v>2016</v>
      </c>
      <c r="T130" s="46" t="n">
        <v>0</v>
      </c>
      <c r="U130" s="46" t="n">
        <v>0</v>
      </c>
      <c r="V130" s="46" t="n">
        <v>0</v>
      </c>
      <c r="W130" s="50" t="s">
        <v>26</v>
      </c>
      <c r="X130" s="42" t="n">
        <v>0</v>
      </c>
      <c r="Y130" s="43" t="n">
        <v>2016</v>
      </c>
    </row>
    <row r="131" customFormat="false" ht="12" hidden="false" customHeight="true" outlineLevel="0" collapsed="false">
      <c r="C131" s="80" t="s">
        <v>118</v>
      </c>
      <c r="D131" s="46" t="n">
        <v>58</v>
      </c>
      <c r="E131" s="46" t="n">
        <v>34</v>
      </c>
      <c r="F131" s="45" t="n">
        <v>11991</v>
      </c>
      <c r="G131" s="50" t="s">
        <v>26</v>
      </c>
      <c r="H131" s="50" t="s">
        <v>26</v>
      </c>
      <c r="I131" s="46" t="n">
        <v>91</v>
      </c>
      <c r="J131" s="50" t="s">
        <v>26</v>
      </c>
      <c r="K131" s="46" t="n">
        <v>0</v>
      </c>
      <c r="L131" s="46" t="n">
        <v>0</v>
      </c>
      <c r="M131" s="46" t="s">
        <v>26</v>
      </c>
      <c r="N131" s="46" t="n">
        <v>0</v>
      </c>
      <c r="O131" s="47" t="n">
        <v>12174</v>
      </c>
      <c r="P131" s="46" t="n">
        <v>3</v>
      </c>
      <c r="Q131" s="46" t="n">
        <v>29</v>
      </c>
      <c r="R131" s="47" t="n">
        <v>32</v>
      </c>
      <c r="S131" s="42" t="n">
        <v>12206</v>
      </c>
      <c r="T131" s="46" t="n">
        <v>3987</v>
      </c>
      <c r="U131" s="46" t="n">
        <v>3660</v>
      </c>
      <c r="V131" s="46" t="n">
        <v>0</v>
      </c>
      <c r="W131" s="46" t="n">
        <v>585</v>
      </c>
      <c r="X131" s="42" t="n">
        <v>8232</v>
      </c>
      <c r="Y131" s="43" t="n">
        <v>20438</v>
      </c>
    </row>
    <row r="132" customFormat="false" ht="12" hidden="false" customHeight="true" outlineLevel="0" collapsed="false">
      <c r="C132" s="80" t="s">
        <v>119</v>
      </c>
      <c r="D132" s="46" t="n">
        <v>4</v>
      </c>
      <c r="E132" s="46" t="n">
        <v>0</v>
      </c>
      <c r="F132" s="45" t="n">
        <v>343</v>
      </c>
      <c r="G132" s="50" t="s">
        <v>26</v>
      </c>
      <c r="H132" s="50" t="s">
        <v>26</v>
      </c>
      <c r="I132" s="46" t="n">
        <v>0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347</v>
      </c>
      <c r="P132" s="46" t="n">
        <v>0</v>
      </c>
      <c r="Q132" s="46" t="n">
        <v>0</v>
      </c>
      <c r="R132" s="47" t="n">
        <v>0</v>
      </c>
      <c r="S132" s="42" t="n">
        <v>347</v>
      </c>
      <c r="T132" s="46" t="n">
        <v>108</v>
      </c>
      <c r="U132" s="46" t="n">
        <v>56</v>
      </c>
      <c r="V132" s="46" t="n">
        <v>0</v>
      </c>
      <c r="W132" s="46" t="n">
        <v>0</v>
      </c>
      <c r="X132" s="42" t="n">
        <v>164</v>
      </c>
      <c r="Y132" s="43" t="n">
        <v>511</v>
      </c>
    </row>
    <row r="133" customFormat="false" ht="6" hidden="false" customHeight="true" outlineLevel="0" collapsed="false">
      <c r="C133" s="81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39"/>
      <c r="P133" s="45"/>
      <c r="Q133" s="45"/>
      <c r="R133" s="39"/>
      <c r="S133" s="39"/>
      <c r="T133" s="50"/>
      <c r="U133" s="50"/>
      <c r="V133" s="50"/>
      <c r="W133" s="50"/>
      <c r="X133" s="39"/>
      <c r="Y133" s="40"/>
    </row>
    <row r="134" customFormat="false" ht="12" hidden="false" customHeight="false" outlineLevel="0" collapsed="false">
      <c r="C134" s="79" t="s">
        <v>120</v>
      </c>
      <c r="D134" s="34" t="n">
        <v>0</v>
      </c>
      <c r="E134" s="34" t="n">
        <v>0</v>
      </c>
      <c r="F134" s="34" t="n">
        <v>5</v>
      </c>
      <c r="G134" s="34" t="s">
        <v>26</v>
      </c>
      <c r="H134" s="34" t="s">
        <v>26</v>
      </c>
      <c r="I134" s="34" t="n">
        <v>4</v>
      </c>
      <c r="J134" s="34" t="s">
        <v>26</v>
      </c>
      <c r="K134" s="34" t="n">
        <v>0</v>
      </c>
      <c r="L134" s="34" t="n">
        <v>0</v>
      </c>
      <c r="M134" s="34" t="s">
        <v>26</v>
      </c>
      <c r="N134" s="34" t="n">
        <v>0</v>
      </c>
      <c r="O134" s="42" t="n">
        <v>9</v>
      </c>
      <c r="P134" s="34" t="n">
        <v>0</v>
      </c>
      <c r="Q134" s="34" t="n">
        <v>0</v>
      </c>
      <c r="R134" s="34" t="n">
        <v>0</v>
      </c>
      <c r="S134" s="34" t="n">
        <v>9</v>
      </c>
      <c r="T134" s="34" t="n">
        <v>12</v>
      </c>
      <c r="U134" s="34" t="n">
        <v>0</v>
      </c>
      <c r="V134" s="34" t="n">
        <v>0</v>
      </c>
      <c r="W134" s="34" t="n">
        <v>5</v>
      </c>
      <c r="X134" s="42" t="n">
        <v>17</v>
      </c>
      <c r="Y134" s="35" t="n">
        <v>26</v>
      </c>
    </row>
    <row r="135" customFormat="false" ht="12" hidden="false" customHeight="false" outlineLevel="0" collapsed="false">
      <c r="C135" s="80" t="s">
        <v>121</v>
      </c>
      <c r="D135" s="46" t="n">
        <v>0</v>
      </c>
      <c r="E135" s="46" t="n">
        <v>0</v>
      </c>
      <c r="F135" s="45" t="n">
        <v>5</v>
      </c>
      <c r="G135" s="50" t="s">
        <v>26</v>
      </c>
      <c r="H135" s="50" t="s">
        <v>26</v>
      </c>
      <c r="I135" s="46" t="n">
        <v>4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9</v>
      </c>
      <c r="P135" s="46" t="n">
        <v>0</v>
      </c>
      <c r="Q135" s="46" t="n">
        <v>0</v>
      </c>
      <c r="R135" s="47" t="n">
        <v>0</v>
      </c>
      <c r="S135" s="42" t="n">
        <v>9</v>
      </c>
      <c r="T135" s="46" t="n">
        <v>12</v>
      </c>
      <c r="U135" s="46" t="n">
        <v>0</v>
      </c>
      <c r="V135" s="46" t="n">
        <v>0</v>
      </c>
      <c r="W135" s="46" t="n">
        <v>5</v>
      </c>
      <c r="X135" s="42" t="n">
        <v>17</v>
      </c>
      <c r="Y135" s="43" t="n">
        <v>26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45"/>
      <c r="U136" s="45"/>
      <c r="V136" s="45"/>
      <c r="W136" s="45"/>
      <c r="X136" s="39"/>
      <c r="Y136" s="40"/>
    </row>
    <row r="137" customFormat="false" ht="12" hidden="false" customHeight="false" outlineLevel="0" collapsed="false">
      <c r="C137" s="79" t="s">
        <v>122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s">
        <v>26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s">
        <v>26</v>
      </c>
      <c r="X137" s="42" t="n">
        <v>0</v>
      </c>
      <c r="Y137" s="35" t="n">
        <v>0</v>
      </c>
    </row>
    <row r="138" customFormat="false" ht="12" hidden="false" customHeight="false" outlineLevel="0" collapsed="false">
      <c r="C138" s="80" t="s">
        <v>123</v>
      </c>
      <c r="D138" s="46" t="n">
        <v>0</v>
      </c>
      <c r="E138" s="46" t="n">
        <v>0</v>
      </c>
      <c r="F138" s="45" t="n">
        <v>0</v>
      </c>
      <c r="G138" s="46" t="n">
        <v>0</v>
      </c>
      <c r="H138" s="46" t="n">
        <v>0</v>
      </c>
      <c r="I138" s="50" t="s">
        <v>26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0</v>
      </c>
      <c r="P138" s="46" t="n">
        <v>0</v>
      </c>
      <c r="Q138" s="46" t="n">
        <v>0</v>
      </c>
      <c r="R138" s="47" t="n">
        <v>0</v>
      </c>
      <c r="S138" s="42" t="n">
        <v>0</v>
      </c>
      <c r="T138" s="46" t="n">
        <v>0</v>
      </c>
      <c r="U138" s="46" t="n">
        <v>0</v>
      </c>
      <c r="V138" s="46" t="n">
        <v>0</v>
      </c>
      <c r="W138" s="50" t="s">
        <v>26</v>
      </c>
      <c r="X138" s="42" t="n">
        <v>0</v>
      </c>
      <c r="Y138" s="43" t="n">
        <v>0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true" outlineLevel="0" collapsed="false">
      <c r="C140" s="79" t="s">
        <v>124</v>
      </c>
      <c r="D140" s="34" t="n">
        <v>2411</v>
      </c>
      <c r="E140" s="34" t="n">
        <v>9098</v>
      </c>
      <c r="F140" s="34" t="n">
        <v>14659</v>
      </c>
      <c r="G140" s="34" t="s">
        <v>26</v>
      </c>
      <c r="H140" s="34" t="s">
        <v>26</v>
      </c>
      <c r="I140" s="34" t="n">
        <v>1688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77</v>
      </c>
      <c r="O140" s="42" t="n">
        <v>27933</v>
      </c>
      <c r="P140" s="34" t="n">
        <v>700</v>
      </c>
      <c r="Q140" s="34" t="n">
        <v>644</v>
      </c>
      <c r="R140" s="34" t="n">
        <v>1344</v>
      </c>
      <c r="S140" s="34" t="n">
        <v>29277</v>
      </c>
      <c r="T140" s="34" t="n">
        <v>29547</v>
      </c>
      <c r="U140" s="34" t="n">
        <v>4689</v>
      </c>
      <c r="V140" s="34" t="n">
        <v>0</v>
      </c>
      <c r="W140" s="34" t="n">
        <v>2231</v>
      </c>
      <c r="X140" s="42" t="n">
        <v>36467</v>
      </c>
      <c r="Y140" s="35" t="n">
        <v>65744</v>
      </c>
    </row>
    <row r="141" customFormat="false" ht="12" hidden="false" customHeight="true" outlineLevel="0" collapsed="false">
      <c r="C141" s="80" t="s">
        <v>125</v>
      </c>
      <c r="D141" s="46" t="n">
        <v>8</v>
      </c>
      <c r="E141" s="46" t="n">
        <v>46</v>
      </c>
      <c r="F141" s="45" t="n">
        <v>57</v>
      </c>
      <c r="G141" s="50" t="s">
        <v>26</v>
      </c>
      <c r="H141" s="50" t="s">
        <v>26</v>
      </c>
      <c r="I141" s="46" t="n">
        <v>83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194</v>
      </c>
      <c r="P141" s="46" t="n">
        <v>1</v>
      </c>
      <c r="Q141" s="46" t="n">
        <v>6</v>
      </c>
      <c r="R141" s="47" t="n">
        <v>7</v>
      </c>
      <c r="S141" s="42" t="n">
        <v>201</v>
      </c>
      <c r="T141" s="46" t="n">
        <v>1076</v>
      </c>
      <c r="U141" s="46" t="n">
        <v>0</v>
      </c>
      <c r="V141" s="46" t="n">
        <v>0</v>
      </c>
      <c r="W141" s="46" t="n">
        <v>820</v>
      </c>
      <c r="X141" s="42" t="n">
        <v>1896</v>
      </c>
      <c r="Y141" s="43" t="n">
        <v>2097</v>
      </c>
    </row>
    <row r="142" customFormat="false" ht="12" hidden="false" customHeight="true" outlineLevel="0" collapsed="false">
      <c r="C142" s="80" t="s">
        <v>126</v>
      </c>
      <c r="D142" s="46" t="n">
        <v>32</v>
      </c>
      <c r="E142" s="46" t="n">
        <v>0</v>
      </c>
      <c r="F142" s="45" t="n">
        <v>1665</v>
      </c>
      <c r="G142" s="50" t="s">
        <v>26</v>
      </c>
      <c r="H142" s="50" t="s">
        <v>26</v>
      </c>
      <c r="I142" s="50" t="s">
        <v>26</v>
      </c>
      <c r="J142" s="50" t="s">
        <v>26</v>
      </c>
      <c r="K142" s="46" t="n">
        <v>0</v>
      </c>
      <c r="L142" s="46" t="n">
        <v>0</v>
      </c>
      <c r="M142" s="46" t="s">
        <v>26</v>
      </c>
      <c r="N142" s="46" t="n">
        <v>0</v>
      </c>
      <c r="O142" s="47" t="n">
        <v>1697</v>
      </c>
      <c r="P142" s="46" t="n">
        <v>10</v>
      </c>
      <c r="Q142" s="46" t="n">
        <v>9</v>
      </c>
      <c r="R142" s="47" t="n">
        <v>19</v>
      </c>
      <c r="S142" s="42" t="n">
        <v>1716</v>
      </c>
      <c r="T142" s="46" t="n">
        <v>0</v>
      </c>
      <c r="U142" s="46" t="n">
        <v>994</v>
      </c>
      <c r="V142" s="46" t="n">
        <v>0</v>
      </c>
      <c r="W142" s="50" t="s">
        <v>26</v>
      </c>
      <c r="X142" s="42" t="n">
        <v>994</v>
      </c>
      <c r="Y142" s="43" t="n">
        <v>2710</v>
      </c>
    </row>
    <row r="143" customFormat="false" ht="12" hidden="false" customHeight="true" outlineLevel="0" collapsed="false">
      <c r="C143" s="80" t="s">
        <v>127</v>
      </c>
      <c r="D143" s="46" t="n">
        <v>2371</v>
      </c>
      <c r="E143" s="46" t="n">
        <v>9052</v>
      </c>
      <c r="F143" s="45" t="n">
        <v>12937</v>
      </c>
      <c r="G143" s="50" t="s">
        <v>26</v>
      </c>
      <c r="H143" s="50" t="s">
        <v>26</v>
      </c>
      <c r="I143" s="46" t="n">
        <v>1605</v>
      </c>
      <c r="J143" s="50" t="s">
        <v>26</v>
      </c>
      <c r="K143" s="46" t="n">
        <v>0</v>
      </c>
      <c r="L143" s="46" t="n">
        <v>0</v>
      </c>
      <c r="M143" s="46" t="s">
        <v>26</v>
      </c>
      <c r="N143" s="46" t="n">
        <v>77</v>
      </c>
      <c r="O143" s="47" t="n">
        <v>26042</v>
      </c>
      <c r="P143" s="46" t="n">
        <v>689</v>
      </c>
      <c r="Q143" s="46" t="n">
        <v>629</v>
      </c>
      <c r="R143" s="47" t="n">
        <v>1318</v>
      </c>
      <c r="S143" s="42" t="n">
        <v>27360</v>
      </c>
      <c r="T143" s="46" t="n">
        <v>28471</v>
      </c>
      <c r="U143" s="46" t="n">
        <v>3695</v>
      </c>
      <c r="V143" s="46" t="n">
        <v>0</v>
      </c>
      <c r="W143" s="46" t="n">
        <v>1411</v>
      </c>
      <c r="X143" s="42" t="n">
        <v>33577</v>
      </c>
      <c r="Y143" s="43" t="n">
        <v>60937</v>
      </c>
    </row>
    <row r="144" customFormat="false" ht="6" hidden="false" customHeight="true" outlineLevel="0" collapsed="false">
      <c r="C144" s="81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39"/>
      <c r="P144" s="45"/>
      <c r="Q144" s="45"/>
      <c r="R144" s="39"/>
      <c r="S144" s="39"/>
      <c r="T144" s="45"/>
      <c r="U144" s="45"/>
      <c r="V144" s="45"/>
      <c r="W144" s="45"/>
      <c r="X144" s="39"/>
      <c r="Y144" s="40"/>
    </row>
    <row r="145" customFormat="false" ht="12" hidden="false" customHeight="true" outlineLevel="0" collapsed="false">
      <c r="C145" s="79" t="s">
        <v>128</v>
      </c>
      <c r="D145" s="34" t="n">
        <v>4769</v>
      </c>
      <c r="E145" s="34" t="n">
        <v>11</v>
      </c>
      <c r="F145" s="34" t="n">
        <v>15</v>
      </c>
      <c r="G145" s="34" t="n">
        <v>0</v>
      </c>
      <c r="H145" s="34" t="n">
        <v>83</v>
      </c>
      <c r="I145" s="34" t="n">
        <v>176</v>
      </c>
      <c r="J145" s="34" t="s">
        <v>26</v>
      </c>
      <c r="K145" s="34" t="n">
        <v>0</v>
      </c>
      <c r="L145" s="34" t="n">
        <v>0</v>
      </c>
      <c r="M145" s="34" t="s">
        <v>26</v>
      </c>
      <c r="N145" s="34" t="n">
        <v>2</v>
      </c>
      <c r="O145" s="42" t="n">
        <v>5056</v>
      </c>
      <c r="P145" s="34" t="n">
        <v>11</v>
      </c>
      <c r="Q145" s="34" t="n">
        <v>35</v>
      </c>
      <c r="R145" s="34" t="n">
        <v>46</v>
      </c>
      <c r="S145" s="34" t="n">
        <v>5102</v>
      </c>
      <c r="T145" s="34" t="n">
        <v>803</v>
      </c>
      <c r="U145" s="34" t="n">
        <v>363</v>
      </c>
      <c r="V145" s="34" t="n">
        <v>0</v>
      </c>
      <c r="W145" s="34" t="n">
        <v>111</v>
      </c>
      <c r="X145" s="42" t="n">
        <v>1277</v>
      </c>
      <c r="Y145" s="35" t="n">
        <v>6379</v>
      </c>
    </row>
    <row r="146" customFormat="false" ht="12" hidden="false" customHeight="true" outlineLevel="0" collapsed="false">
      <c r="C146" s="80" t="s">
        <v>129</v>
      </c>
      <c r="D146" s="46" t="n">
        <v>0</v>
      </c>
      <c r="E146" s="46" t="n">
        <v>0</v>
      </c>
      <c r="F146" s="45" t="n">
        <v>0</v>
      </c>
      <c r="G146" s="46" t="n">
        <v>0</v>
      </c>
      <c r="H146" s="46" t="n">
        <v>7</v>
      </c>
      <c r="I146" s="50" t="s">
        <v>26</v>
      </c>
      <c r="J146" s="50" t="s">
        <v>26</v>
      </c>
      <c r="K146" s="46" t="n">
        <v>0</v>
      </c>
      <c r="L146" s="46" t="n">
        <v>0</v>
      </c>
      <c r="M146" s="46" t="s">
        <v>26</v>
      </c>
      <c r="N146" s="46" t="n">
        <v>0</v>
      </c>
      <c r="O146" s="47" t="n">
        <v>7</v>
      </c>
      <c r="P146" s="46" t="n">
        <v>0</v>
      </c>
      <c r="Q146" s="46" t="n">
        <v>0</v>
      </c>
      <c r="R146" s="47" t="n">
        <v>0</v>
      </c>
      <c r="S146" s="42" t="n">
        <v>7</v>
      </c>
      <c r="T146" s="46" t="n">
        <v>1</v>
      </c>
      <c r="U146" s="46" t="n">
        <v>0</v>
      </c>
      <c r="V146" s="46" t="n">
        <v>0</v>
      </c>
      <c r="W146" s="50" t="s">
        <v>26</v>
      </c>
      <c r="X146" s="42" t="n">
        <v>1</v>
      </c>
      <c r="Y146" s="43" t="n">
        <v>8</v>
      </c>
    </row>
    <row r="147" customFormat="false" ht="12" hidden="false" customHeight="true" outlineLevel="0" collapsed="false">
      <c r="C147" s="80" t="s">
        <v>130</v>
      </c>
      <c r="D147" s="46" t="n">
        <v>841</v>
      </c>
      <c r="E147" s="46" t="n">
        <v>0</v>
      </c>
      <c r="F147" s="45" t="n">
        <v>0</v>
      </c>
      <c r="G147" s="50" t="s">
        <v>26</v>
      </c>
      <c r="H147" s="50" t="s">
        <v>26</v>
      </c>
      <c r="I147" s="46" t="n">
        <v>2</v>
      </c>
      <c r="J147" s="50" t="s">
        <v>26</v>
      </c>
      <c r="K147" s="46" t="n">
        <v>0</v>
      </c>
      <c r="L147" s="46" t="n">
        <v>0</v>
      </c>
      <c r="M147" s="46" t="s">
        <v>26</v>
      </c>
      <c r="N147" s="46" t="n">
        <v>0</v>
      </c>
      <c r="O147" s="47" t="n">
        <v>843</v>
      </c>
      <c r="P147" s="46" t="n">
        <v>0</v>
      </c>
      <c r="Q147" s="46" t="n">
        <v>2</v>
      </c>
      <c r="R147" s="47" t="n">
        <v>2</v>
      </c>
      <c r="S147" s="42" t="n">
        <v>845</v>
      </c>
      <c r="T147" s="46" t="n">
        <v>6</v>
      </c>
      <c r="U147" s="46" t="n">
        <v>9</v>
      </c>
      <c r="V147" s="46" t="n">
        <v>0</v>
      </c>
      <c r="W147" s="46" t="n">
        <v>30</v>
      </c>
      <c r="X147" s="42" t="n">
        <v>45</v>
      </c>
      <c r="Y147" s="43" t="n">
        <v>890</v>
      </c>
    </row>
    <row r="148" customFormat="false" ht="12" hidden="false" customHeight="true" outlineLevel="0" collapsed="false">
      <c r="A148" s="7"/>
      <c r="B148" s="6"/>
      <c r="C148" s="80" t="s">
        <v>131</v>
      </c>
      <c r="D148" s="46" t="n">
        <v>3928</v>
      </c>
      <c r="E148" s="46" t="n">
        <v>11</v>
      </c>
      <c r="F148" s="45" t="n">
        <v>15</v>
      </c>
      <c r="G148" s="50" t="s">
        <v>26</v>
      </c>
      <c r="H148" s="50" t="s">
        <v>26</v>
      </c>
      <c r="I148" s="46" t="n">
        <v>173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2</v>
      </c>
      <c r="O148" s="47" t="n">
        <v>4129</v>
      </c>
      <c r="P148" s="46" t="n">
        <v>11</v>
      </c>
      <c r="Q148" s="46" t="n">
        <v>33</v>
      </c>
      <c r="R148" s="47" t="n">
        <v>44</v>
      </c>
      <c r="S148" s="42" t="n">
        <v>4173</v>
      </c>
      <c r="T148" s="46" t="n">
        <v>796</v>
      </c>
      <c r="U148" s="46" t="n">
        <v>351</v>
      </c>
      <c r="V148" s="46" t="n">
        <v>0</v>
      </c>
      <c r="W148" s="46" t="n">
        <v>80</v>
      </c>
      <c r="X148" s="42" t="n">
        <v>1227</v>
      </c>
      <c r="Y148" s="43" t="n">
        <v>5400</v>
      </c>
    </row>
    <row r="149" customFormat="false" ht="12" hidden="false" customHeight="true" outlineLevel="0" collapsed="false">
      <c r="C149" s="80" t="s">
        <v>132</v>
      </c>
      <c r="D149" s="46" t="n">
        <v>0</v>
      </c>
      <c r="E149" s="46" t="n">
        <v>0</v>
      </c>
      <c r="F149" s="45" t="n">
        <v>0</v>
      </c>
      <c r="G149" s="50" t="s">
        <v>26</v>
      </c>
      <c r="H149" s="50" t="s">
        <v>26</v>
      </c>
      <c r="I149" s="46" t="n">
        <v>1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1</v>
      </c>
      <c r="P149" s="46" t="n">
        <v>0</v>
      </c>
      <c r="Q149" s="46" t="n">
        <v>0</v>
      </c>
      <c r="R149" s="47" t="n">
        <v>0</v>
      </c>
      <c r="S149" s="42" t="n">
        <v>1</v>
      </c>
      <c r="T149" s="46" t="n">
        <v>0</v>
      </c>
      <c r="U149" s="46" t="n">
        <v>3</v>
      </c>
      <c r="V149" s="46" t="n">
        <v>0</v>
      </c>
      <c r="W149" s="46" t="n">
        <v>1</v>
      </c>
      <c r="X149" s="42" t="n">
        <v>4</v>
      </c>
      <c r="Y149" s="43" t="n">
        <v>5</v>
      </c>
    </row>
    <row r="150" customFormat="false" ht="12" hidden="false" customHeight="true" outlineLevel="0" collapsed="false">
      <c r="C150" s="80" t="s">
        <v>133</v>
      </c>
      <c r="D150" s="46" t="n">
        <v>0</v>
      </c>
      <c r="E150" s="46" t="n">
        <v>0</v>
      </c>
      <c r="F150" s="45" t="n">
        <v>0</v>
      </c>
      <c r="G150" s="46" t="n">
        <v>0</v>
      </c>
      <c r="H150" s="46" t="n">
        <v>76</v>
      </c>
      <c r="I150" s="50" t="s">
        <v>26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76</v>
      </c>
      <c r="P150" s="46" t="n">
        <v>0</v>
      </c>
      <c r="Q150" s="46" t="n">
        <v>0</v>
      </c>
      <c r="R150" s="47" t="n">
        <v>0</v>
      </c>
      <c r="S150" s="42" t="n">
        <v>76</v>
      </c>
      <c r="T150" s="46" t="n">
        <v>0</v>
      </c>
      <c r="U150" s="46" t="n">
        <v>0</v>
      </c>
      <c r="V150" s="46" t="n">
        <v>0</v>
      </c>
      <c r="W150" s="50" t="s">
        <v>26</v>
      </c>
      <c r="X150" s="42" t="n">
        <v>0</v>
      </c>
      <c r="Y150" s="43" t="n">
        <v>76</v>
      </c>
    </row>
    <row r="151" customFormat="false" ht="6" hidden="false" customHeight="true" outlineLevel="0" collapsed="false">
      <c r="A151" s="12"/>
      <c r="B151" s="3"/>
      <c r="C151" s="81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39"/>
      <c r="P151" s="45"/>
      <c r="Q151" s="45"/>
      <c r="R151" s="39"/>
      <c r="S151" s="39"/>
      <c r="T151" s="45"/>
      <c r="U151" s="45"/>
      <c r="V151" s="45"/>
      <c r="W151" s="45"/>
      <c r="X151" s="39"/>
      <c r="Y151" s="40"/>
    </row>
    <row r="152" customFormat="false" ht="12" hidden="false" customHeight="true" outlineLevel="0" collapsed="false">
      <c r="A152" s="12"/>
      <c r="B152" s="3"/>
      <c r="C152" s="79" t="s">
        <v>134</v>
      </c>
      <c r="D152" s="42" t="n">
        <v>416</v>
      </c>
      <c r="E152" s="42" t="n">
        <v>223</v>
      </c>
      <c r="F152" s="42" t="n">
        <v>121</v>
      </c>
      <c r="G152" s="42" t="s">
        <v>26</v>
      </c>
      <c r="H152" s="42" t="s">
        <v>26</v>
      </c>
      <c r="I152" s="42" t="n">
        <v>88</v>
      </c>
      <c r="J152" s="42" t="s">
        <v>26</v>
      </c>
      <c r="K152" s="42" t="n">
        <v>0</v>
      </c>
      <c r="L152" s="42" t="n">
        <v>0</v>
      </c>
      <c r="M152" s="42" t="s">
        <v>26</v>
      </c>
      <c r="N152" s="42" t="n">
        <v>1</v>
      </c>
      <c r="O152" s="42" t="n">
        <v>849</v>
      </c>
      <c r="P152" s="42" t="n">
        <v>4</v>
      </c>
      <c r="Q152" s="42" t="n">
        <v>28</v>
      </c>
      <c r="R152" s="34" t="n">
        <v>32</v>
      </c>
      <c r="S152" s="34" t="n">
        <v>881</v>
      </c>
      <c r="T152" s="42" t="n">
        <v>500</v>
      </c>
      <c r="U152" s="42" t="n">
        <v>14</v>
      </c>
      <c r="V152" s="42" t="n">
        <v>0</v>
      </c>
      <c r="W152" s="42" t="n">
        <v>19</v>
      </c>
      <c r="X152" s="42" t="n">
        <v>533</v>
      </c>
      <c r="Y152" s="35" t="n">
        <v>1414</v>
      </c>
    </row>
    <row r="153" customFormat="false" ht="12" hidden="false" customHeight="true" outlineLevel="0" collapsed="false">
      <c r="A153" s="12"/>
      <c r="B153" s="3"/>
      <c r="C153" s="80" t="s">
        <v>135</v>
      </c>
      <c r="D153" s="46" t="n">
        <v>416</v>
      </c>
      <c r="E153" s="46" t="n">
        <v>223</v>
      </c>
      <c r="F153" s="45" t="n">
        <v>121</v>
      </c>
      <c r="G153" s="50" t="s">
        <v>26</v>
      </c>
      <c r="H153" s="50" t="s">
        <v>26</v>
      </c>
      <c r="I153" s="46" t="n">
        <v>88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1</v>
      </c>
      <c r="O153" s="47" t="n">
        <v>849</v>
      </c>
      <c r="P153" s="46" t="n">
        <v>4</v>
      </c>
      <c r="Q153" s="46" t="n">
        <v>28</v>
      </c>
      <c r="R153" s="47" t="n">
        <v>32</v>
      </c>
      <c r="S153" s="42" t="n">
        <v>881</v>
      </c>
      <c r="T153" s="46" t="n">
        <v>500</v>
      </c>
      <c r="U153" s="46" t="n">
        <v>14</v>
      </c>
      <c r="V153" s="46" t="n">
        <v>0</v>
      </c>
      <c r="W153" s="46" t="n">
        <v>19</v>
      </c>
      <c r="X153" s="42" t="n">
        <v>533</v>
      </c>
      <c r="Y153" s="43" t="n">
        <v>1414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6</v>
      </c>
      <c r="D155" s="42" t="n">
        <v>7621</v>
      </c>
      <c r="E155" s="42" t="n">
        <v>2780</v>
      </c>
      <c r="F155" s="42" t="n">
        <v>170</v>
      </c>
      <c r="G155" s="42" t="s">
        <v>26</v>
      </c>
      <c r="H155" s="42" t="s">
        <v>26</v>
      </c>
      <c r="I155" s="42" t="n">
        <v>792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4</v>
      </c>
      <c r="O155" s="42" t="n">
        <v>11367</v>
      </c>
      <c r="P155" s="42" t="n">
        <v>392</v>
      </c>
      <c r="Q155" s="42" t="n">
        <v>349</v>
      </c>
      <c r="R155" s="34" t="n">
        <v>741</v>
      </c>
      <c r="S155" s="34" t="n">
        <v>12108</v>
      </c>
      <c r="T155" s="42" t="n">
        <v>4897</v>
      </c>
      <c r="U155" s="42" t="n">
        <v>1667</v>
      </c>
      <c r="V155" s="42" t="n">
        <v>0</v>
      </c>
      <c r="W155" s="42" t="n">
        <v>370</v>
      </c>
      <c r="X155" s="42" t="n">
        <v>6934</v>
      </c>
      <c r="Y155" s="35" t="n">
        <v>19042</v>
      </c>
    </row>
    <row r="156" customFormat="false" ht="12" hidden="false" customHeight="true" outlineLevel="0" collapsed="false">
      <c r="C156" s="80" t="s">
        <v>137</v>
      </c>
      <c r="D156" s="46" t="n">
        <v>7621</v>
      </c>
      <c r="E156" s="46" t="n">
        <v>2780</v>
      </c>
      <c r="F156" s="45" t="n">
        <v>170</v>
      </c>
      <c r="G156" s="50" t="s">
        <v>26</v>
      </c>
      <c r="H156" s="50" t="s">
        <v>26</v>
      </c>
      <c r="I156" s="46" t="n">
        <v>792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4</v>
      </c>
      <c r="O156" s="47" t="n">
        <v>11367</v>
      </c>
      <c r="P156" s="46" t="n">
        <v>392</v>
      </c>
      <c r="Q156" s="46" t="n">
        <v>349</v>
      </c>
      <c r="R156" s="47" t="n">
        <v>741</v>
      </c>
      <c r="S156" s="42" t="n">
        <v>12108</v>
      </c>
      <c r="T156" s="46" t="n">
        <v>4897</v>
      </c>
      <c r="U156" s="46" t="n">
        <v>1667</v>
      </c>
      <c r="V156" s="46" t="n">
        <v>0</v>
      </c>
      <c r="W156" s="46" t="n">
        <v>370</v>
      </c>
      <c r="X156" s="42" t="n">
        <v>6934</v>
      </c>
      <c r="Y156" s="43" t="n">
        <v>19042</v>
      </c>
    </row>
    <row r="157" customFormat="false" ht="6" hidden="false" customHeight="true" outlineLevel="0" collapsed="false">
      <c r="C157" s="82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9"/>
      <c r="P157" s="58"/>
      <c r="Q157" s="58"/>
      <c r="R157" s="58"/>
      <c r="S157" s="59"/>
      <c r="T157" s="58"/>
      <c r="U157" s="58"/>
      <c r="V157" s="58"/>
      <c r="W157" s="58"/>
      <c r="X157" s="59"/>
      <c r="Y157" s="60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3"/>
    </row>
    <row r="159" customFormat="false" ht="10.5" hidden="false" customHeight="true" outlineLevel="0" collapsed="false">
      <c r="B159" s="1"/>
      <c r="C159" s="62" t="s">
        <v>84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4"/>
    </row>
    <row r="160" customFormat="false" ht="12" hidden="false" customHeight="true" outlineLevel="0" collapsed="false">
      <c r="B160" s="1"/>
      <c r="C160" s="64" t="s">
        <v>85</v>
      </c>
      <c r="D160" s="64"/>
      <c r="E160" s="85"/>
      <c r="F160" s="84"/>
      <c r="G160" s="84"/>
      <c r="H160" s="84"/>
      <c r="I160" s="84"/>
      <c r="J160" s="86"/>
      <c r="K160" s="85"/>
      <c r="L160" s="85"/>
      <c r="M160" s="85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6"/>
    </row>
    <row r="161" customFormat="false" ht="12" hidden="false" customHeight="true" outlineLevel="0" collapsed="false">
      <c r="A161" s="63"/>
      <c r="B161" s="1"/>
      <c r="C161" s="67" t="s">
        <v>86</v>
      </c>
      <c r="D161" s="64"/>
      <c r="E161" s="45"/>
      <c r="F161" s="84"/>
      <c r="G161" s="84"/>
      <c r="H161" s="84"/>
      <c r="I161" s="84"/>
      <c r="J161" s="86"/>
      <c r="K161" s="45"/>
      <c r="L161" s="45"/>
      <c r="M161" s="4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3"/>
      <c r="B162" s="1"/>
      <c r="D162" s="64"/>
      <c r="E162" s="85"/>
      <c r="F162" s="84"/>
      <c r="G162" s="84"/>
      <c r="H162" s="84"/>
      <c r="I162" s="84"/>
      <c r="J162" s="86"/>
      <c r="K162" s="85"/>
      <c r="L162" s="85"/>
      <c r="M162" s="8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C163" s="67"/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s="6" customFormat="true" ht="6.75" hidden="false" customHeight="true" outlineLevel="0" collapsed="false">
      <c r="A167" s="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6" customFormat="true" ht="18" hidden="false" customHeight="false" outlineLevel="0" collapsed="false">
      <c r="A168" s="7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A169" s="12"/>
      <c r="B169" s="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" hidden="false" customHeight="true" outlineLevel="0" collapsed="false">
      <c r="A170" s="12"/>
      <c r="B170" s="3"/>
      <c r="C170" s="8"/>
      <c r="D170" s="70"/>
      <c r="E170" s="70"/>
      <c r="F170" s="8"/>
      <c r="G170" s="70"/>
      <c r="H170" s="70"/>
      <c r="I170" s="70"/>
      <c r="J170" s="70"/>
      <c r="K170" s="70"/>
      <c r="L170" s="70"/>
      <c r="M170" s="70"/>
      <c r="N170" s="8"/>
      <c r="O170" s="8"/>
      <c r="P170" s="8"/>
      <c r="Q170" s="8"/>
      <c r="R170" s="8"/>
      <c r="S170" s="8"/>
      <c r="T170" s="71"/>
      <c r="U170" s="71"/>
      <c r="V170" s="71"/>
      <c r="W170" s="71"/>
      <c r="X170" s="71"/>
      <c r="Y170" s="72" t="s">
        <v>87</v>
      </c>
    </row>
    <row r="171" customFormat="false" ht="25.5" hidden="false" customHeight="true" outlineLevel="0" collapsed="false">
      <c r="A171" s="12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</row>
    <row r="172" customFormat="false" ht="25.5" hidden="false" customHeight="true" outlineLevel="0" collapsed="false">
      <c r="A172" s="12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</row>
    <row r="173" customFormat="false" ht="76.5" hidden="false" customHeight="true" outlineLevel="0" collapsed="false">
      <c r="A173" s="12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</row>
    <row r="174" customFormat="false" ht="6" hidden="false" customHeight="true" outlineLevel="0" collapsed="false">
      <c r="A174" s="12"/>
      <c r="B174" s="3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5"/>
      <c r="P174" s="24"/>
      <c r="Q174" s="26"/>
      <c r="R174" s="25"/>
      <c r="S174" s="27"/>
      <c r="T174" s="24"/>
      <c r="U174" s="24"/>
      <c r="V174" s="24"/>
      <c r="W174" s="24"/>
      <c r="X174" s="27"/>
      <c r="Y174" s="28"/>
    </row>
    <row r="175" customFormat="false" ht="6" hidden="false" customHeight="true" outlineLevel="0" collapsed="false">
      <c r="A175" s="12"/>
      <c r="B175" s="3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14"/>
      <c r="Q175" s="14"/>
      <c r="R175" s="31"/>
      <c r="S175" s="30"/>
      <c r="T175" s="14"/>
      <c r="U175" s="14"/>
      <c r="V175" s="14"/>
      <c r="W175" s="14"/>
      <c r="X175" s="30"/>
      <c r="Y175" s="32"/>
    </row>
    <row r="176" customFormat="false" ht="12" hidden="false" customHeight="true" outlineLevel="0" collapsed="false">
      <c r="C176" s="79" t="s">
        <v>138</v>
      </c>
      <c r="D176" s="34" t="n">
        <v>664812</v>
      </c>
      <c r="E176" s="34" t="n">
        <v>2775</v>
      </c>
      <c r="F176" s="34" t="n">
        <v>15586</v>
      </c>
      <c r="G176" s="34" t="n">
        <v>318684</v>
      </c>
      <c r="H176" s="34" t="n">
        <v>107272</v>
      </c>
      <c r="I176" s="34" t="n">
        <v>8169</v>
      </c>
      <c r="J176" s="34" t="n">
        <v>39345</v>
      </c>
      <c r="K176" s="34" t="n">
        <v>17</v>
      </c>
      <c r="L176" s="34" t="n">
        <v>2</v>
      </c>
      <c r="M176" s="34" t="n">
        <v>2</v>
      </c>
      <c r="N176" s="34" t="n">
        <v>550</v>
      </c>
      <c r="O176" s="42" t="n">
        <v>1157214</v>
      </c>
      <c r="P176" s="34" t="n">
        <v>2992</v>
      </c>
      <c r="Q176" s="34" t="n">
        <v>3154</v>
      </c>
      <c r="R176" s="34" t="n">
        <v>6146</v>
      </c>
      <c r="S176" s="34" t="n">
        <v>1163360</v>
      </c>
      <c r="T176" s="34" t="n">
        <v>24772</v>
      </c>
      <c r="U176" s="34" t="n">
        <v>1118</v>
      </c>
      <c r="V176" s="34" t="n">
        <v>30</v>
      </c>
      <c r="W176" s="34" t="n">
        <v>2338</v>
      </c>
      <c r="X176" s="42" t="n">
        <v>28258</v>
      </c>
      <c r="Y176" s="35" t="n">
        <v>1191618</v>
      </c>
    </row>
    <row r="177" customFormat="false" ht="12" hidden="false" customHeight="true" outlineLevel="0" collapsed="false">
      <c r="C177" s="80" t="s">
        <v>139</v>
      </c>
      <c r="D177" s="46" t="n">
        <v>644648</v>
      </c>
      <c r="E177" s="46" t="n">
        <v>2762</v>
      </c>
      <c r="F177" s="45" t="n">
        <v>15062</v>
      </c>
      <c r="G177" s="50" t="s">
        <v>26</v>
      </c>
      <c r="H177" s="50" t="s">
        <v>26</v>
      </c>
      <c r="I177" s="46" t="n">
        <v>8106</v>
      </c>
      <c r="J177" s="50" t="s">
        <v>26</v>
      </c>
      <c r="K177" s="46" t="n">
        <v>16</v>
      </c>
      <c r="L177" s="46" t="n">
        <v>2</v>
      </c>
      <c r="M177" s="46" t="s">
        <v>26</v>
      </c>
      <c r="N177" s="46" t="n">
        <v>486</v>
      </c>
      <c r="O177" s="47" t="n">
        <v>671082</v>
      </c>
      <c r="P177" s="46" t="n">
        <v>2658</v>
      </c>
      <c r="Q177" s="46" t="n">
        <v>2971</v>
      </c>
      <c r="R177" s="47" t="n">
        <v>5629</v>
      </c>
      <c r="S177" s="42" t="n">
        <v>676711</v>
      </c>
      <c r="T177" s="46" t="n">
        <v>23491</v>
      </c>
      <c r="U177" s="46" t="n">
        <v>1044</v>
      </c>
      <c r="V177" s="46" t="n">
        <v>30</v>
      </c>
      <c r="W177" s="46" t="n">
        <v>2297</v>
      </c>
      <c r="X177" s="42" t="n">
        <v>26862</v>
      </c>
      <c r="Y177" s="43" t="n">
        <v>703573</v>
      </c>
    </row>
    <row r="178" customFormat="false" ht="12" hidden="false" customHeight="true" outlineLevel="0" collapsed="false">
      <c r="C178" s="80" t="s">
        <v>140</v>
      </c>
      <c r="D178" s="46" t="n">
        <v>0</v>
      </c>
      <c r="E178" s="46" t="n">
        <v>0</v>
      </c>
      <c r="F178" s="45" t="n">
        <v>0</v>
      </c>
      <c r="G178" s="46" t="s">
        <v>26</v>
      </c>
      <c r="H178" s="46" t="s">
        <v>26</v>
      </c>
      <c r="I178" s="50" t="s">
        <v>26</v>
      </c>
      <c r="J178" s="50" t="s">
        <v>26</v>
      </c>
      <c r="K178" s="46" t="n">
        <v>0</v>
      </c>
      <c r="L178" s="46" t="n">
        <v>0</v>
      </c>
      <c r="M178" s="46" t="s">
        <v>26</v>
      </c>
      <c r="N178" s="46" t="n">
        <v>0</v>
      </c>
      <c r="O178" s="47" t="n">
        <v>0</v>
      </c>
      <c r="P178" s="46" t="n">
        <v>0</v>
      </c>
      <c r="Q178" s="46" t="n">
        <v>0</v>
      </c>
      <c r="R178" s="47" t="n">
        <v>0</v>
      </c>
      <c r="S178" s="42" t="n">
        <v>0</v>
      </c>
      <c r="T178" s="46" t="n">
        <v>0</v>
      </c>
      <c r="U178" s="46" t="n">
        <v>0</v>
      </c>
      <c r="V178" s="46" t="n">
        <v>0</v>
      </c>
      <c r="W178" s="50" t="s">
        <v>26</v>
      </c>
      <c r="X178" s="42" t="n">
        <v>0</v>
      </c>
      <c r="Y178" s="43" t="n">
        <v>0</v>
      </c>
    </row>
    <row r="179" customFormat="false" ht="12" hidden="false" customHeight="true" outlineLevel="0" collapsed="false">
      <c r="C179" s="80" t="s">
        <v>141</v>
      </c>
      <c r="D179" s="46" t="n">
        <v>490</v>
      </c>
      <c r="E179" s="46" t="n">
        <v>0</v>
      </c>
      <c r="F179" s="45" t="n">
        <v>19</v>
      </c>
      <c r="G179" s="46" t="n">
        <v>0</v>
      </c>
      <c r="H179" s="46" t="n">
        <v>90</v>
      </c>
      <c r="I179" s="50" t="s">
        <v>26</v>
      </c>
      <c r="J179" s="50" t="s">
        <v>26</v>
      </c>
      <c r="K179" s="46" t="n">
        <v>0</v>
      </c>
      <c r="L179" s="46" t="n">
        <v>0</v>
      </c>
      <c r="M179" s="46" t="s">
        <v>26</v>
      </c>
      <c r="N179" s="46" t="n">
        <v>0</v>
      </c>
      <c r="O179" s="47" t="n">
        <v>599</v>
      </c>
      <c r="P179" s="46" t="n">
        <v>8</v>
      </c>
      <c r="Q179" s="46" t="n">
        <v>7</v>
      </c>
      <c r="R179" s="47" t="n">
        <v>15</v>
      </c>
      <c r="S179" s="42" t="n">
        <v>614</v>
      </c>
      <c r="T179" s="46" t="n">
        <v>139</v>
      </c>
      <c r="U179" s="46" t="n">
        <v>0</v>
      </c>
      <c r="V179" s="46" t="n">
        <v>0</v>
      </c>
      <c r="W179" s="50" t="s">
        <v>26</v>
      </c>
      <c r="X179" s="42" t="n">
        <v>139</v>
      </c>
      <c r="Y179" s="43" t="n">
        <v>753</v>
      </c>
    </row>
    <row r="180" customFormat="false" ht="12" hidden="false" customHeight="true" outlineLevel="0" collapsed="false">
      <c r="C180" s="80" t="s">
        <v>142</v>
      </c>
      <c r="D180" s="46" t="n">
        <v>0</v>
      </c>
      <c r="E180" s="46" t="n">
        <v>0</v>
      </c>
      <c r="F180" s="45" t="n">
        <v>0</v>
      </c>
      <c r="G180" s="50" t="s">
        <v>26</v>
      </c>
      <c r="H180" s="50" t="s">
        <v>26</v>
      </c>
      <c r="I180" s="46" t="n">
        <v>0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0</v>
      </c>
      <c r="O180" s="47" t="n">
        <v>0</v>
      </c>
      <c r="P180" s="46" t="n">
        <v>0</v>
      </c>
      <c r="Q180" s="46" t="n">
        <v>0</v>
      </c>
      <c r="R180" s="47" t="n">
        <v>0</v>
      </c>
      <c r="S180" s="42" t="n">
        <v>0</v>
      </c>
      <c r="T180" s="46" t="n">
        <v>0</v>
      </c>
      <c r="U180" s="46" t="n">
        <v>0</v>
      </c>
      <c r="V180" s="46" t="n">
        <v>0</v>
      </c>
      <c r="W180" s="46" t="n">
        <v>0</v>
      </c>
      <c r="X180" s="42" t="n">
        <v>0</v>
      </c>
      <c r="Y180" s="43" t="n">
        <v>0</v>
      </c>
    </row>
    <row r="181" customFormat="false" ht="12" hidden="false" customHeight="true" outlineLevel="0" collapsed="false">
      <c r="C181" s="80" t="s">
        <v>143</v>
      </c>
      <c r="D181" s="46" t="n">
        <v>580</v>
      </c>
      <c r="E181" s="46" t="n">
        <v>0</v>
      </c>
      <c r="F181" s="45" t="n">
        <v>125</v>
      </c>
      <c r="G181" s="50" t="s">
        <v>26</v>
      </c>
      <c r="H181" s="50" t="s">
        <v>26</v>
      </c>
      <c r="I181" s="50" t="s">
        <v>26</v>
      </c>
      <c r="J181" s="46" t="n">
        <v>9102</v>
      </c>
      <c r="K181" s="46" t="n">
        <v>0</v>
      </c>
      <c r="L181" s="46" t="n">
        <v>0</v>
      </c>
      <c r="M181" s="46" t="n">
        <v>0</v>
      </c>
      <c r="N181" s="46" t="n">
        <v>1</v>
      </c>
      <c r="O181" s="47" t="n">
        <v>9808</v>
      </c>
      <c r="P181" s="46" t="n">
        <v>131</v>
      </c>
      <c r="Q181" s="46" t="n">
        <v>14</v>
      </c>
      <c r="R181" s="47" t="n">
        <v>145</v>
      </c>
      <c r="S181" s="42" t="n">
        <v>9953</v>
      </c>
      <c r="T181" s="46" t="n">
        <v>8</v>
      </c>
      <c r="U181" s="46" t="n">
        <v>1</v>
      </c>
      <c r="V181" s="46" t="n">
        <v>0</v>
      </c>
      <c r="W181" s="50" t="s">
        <v>26</v>
      </c>
      <c r="X181" s="42" t="n">
        <v>9</v>
      </c>
      <c r="Y181" s="43" t="n">
        <v>9962</v>
      </c>
    </row>
    <row r="182" customFormat="false" ht="12" hidden="false" customHeight="true" outlineLevel="0" collapsed="false">
      <c r="C182" s="87" t="s">
        <v>144</v>
      </c>
      <c r="D182" s="46" t="n">
        <v>6033</v>
      </c>
      <c r="E182" s="46" t="n">
        <v>1</v>
      </c>
      <c r="F182" s="45" t="n">
        <v>29</v>
      </c>
      <c r="G182" s="50" t="s">
        <v>26</v>
      </c>
      <c r="H182" s="50" t="s">
        <v>26</v>
      </c>
      <c r="I182" s="50" t="s">
        <v>26</v>
      </c>
      <c r="J182" s="46" t="n">
        <v>29240</v>
      </c>
      <c r="K182" s="46" t="n">
        <v>1</v>
      </c>
      <c r="L182" s="46" t="n">
        <v>0</v>
      </c>
      <c r="M182" s="46" t="n">
        <v>2</v>
      </c>
      <c r="N182" s="46" t="n">
        <v>63</v>
      </c>
      <c r="O182" s="47" t="n">
        <v>35369</v>
      </c>
      <c r="P182" s="46" t="n">
        <v>160</v>
      </c>
      <c r="Q182" s="46" t="n">
        <v>77</v>
      </c>
      <c r="R182" s="47" t="n">
        <v>237</v>
      </c>
      <c r="S182" s="42" t="n">
        <v>35606</v>
      </c>
      <c r="T182" s="46" t="n">
        <v>89</v>
      </c>
      <c r="U182" s="46" t="n">
        <v>42</v>
      </c>
      <c r="V182" s="46" t="n">
        <v>0</v>
      </c>
      <c r="W182" s="50" t="s">
        <v>26</v>
      </c>
      <c r="X182" s="42" t="n">
        <v>131</v>
      </c>
      <c r="Y182" s="43" t="n">
        <v>35737</v>
      </c>
    </row>
    <row r="183" customFormat="false" ht="12" hidden="false" customHeight="true" outlineLevel="0" collapsed="false">
      <c r="C183" s="80" t="s">
        <v>145</v>
      </c>
      <c r="D183" s="46" t="n">
        <v>12860</v>
      </c>
      <c r="E183" s="46" t="n">
        <v>12</v>
      </c>
      <c r="F183" s="45" t="n">
        <v>159</v>
      </c>
      <c r="G183" s="50" t="s">
        <v>26</v>
      </c>
      <c r="H183" s="50" t="s">
        <v>26</v>
      </c>
      <c r="I183" s="46" t="n">
        <v>63</v>
      </c>
      <c r="J183" s="50" t="s">
        <v>26</v>
      </c>
      <c r="K183" s="46" t="n">
        <v>0</v>
      </c>
      <c r="L183" s="46" t="n">
        <v>0</v>
      </c>
      <c r="M183" s="46" t="s">
        <v>26</v>
      </c>
      <c r="N183" s="46" t="n">
        <v>0</v>
      </c>
      <c r="O183" s="47" t="n">
        <v>13094</v>
      </c>
      <c r="P183" s="46" t="n">
        <v>32</v>
      </c>
      <c r="Q183" s="46" t="n">
        <v>84</v>
      </c>
      <c r="R183" s="47" t="n">
        <v>116</v>
      </c>
      <c r="S183" s="42" t="n">
        <v>13210</v>
      </c>
      <c r="T183" s="46" t="n">
        <v>190</v>
      </c>
      <c r="U183" s="46" t="n">
        <v>31</v>
      </c>
      <c r="V183" s="46" t="n">
        <v>0</v>
      </c>
      <c r="W183" s="46" t="n">
        <v>41</v>
      </c>
      <c r="X183" s="42" t="n">
        <v>262</v>
      </c>
      <c r="Y183" s="43" t="n">
        <v>13472</v>
      </c>
    </row>
    <row r="184" customFormat="false" ht="12" hidden="false" customHeight="true" outlineLevel="0" collapsed="false">
      <c r="C184" s="80" t="s">
        <v>146</v>
      </c>
      <c r="D184" s="46" t="n">
        <v>176</v>
      </c>
      <c r="E184" s="46" t="n">
        <v>0</v>
      </c>
      <c r="F184" s="45" t="n">
        <v>192</v>
      </c>
      <c r="G184" s="46" t="n">
        <v>230022</v>
      </c>
      <c r="H184" s="46" t="n">
        <v>72257</v>
      </c>
      <c r="I184" s="50" t="s">
        <v>26</v>
      </c>
      <c r="J184" s="50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302647</v>
      </c>
      <c r="P184" s="46" t="n">
        <v>0</v>
      </c>
      <c r="Q184" s="46" t="n">
        <v>0</v>
      </c>
      <c r="R184" s="47" t="n">
        <v>0</v>
      </c>
      <c r="S184" s="42" t="n">
        <v>302647</v>
      </c>
      <c r="T184" s="46" t="n">
        <v>768</v>
      </c>
      <c r="U184" s="46" t="n">
        <v>0</v>
      </c>
      <c r="V184" s="46" t="n">
        <v>0</v>
      </c>
      <c r="W184" s="50" t="s">
        <v>26</v>
      </c>
      <c r="X184" s="42" t="n">
        <v>768</v>
      </c>
      <c r="Y184" s="43" t="n">
        <v>303415</v>
      </c>
    </row>
    <row r="185" customFormat="false" ht="12" hidden="false" customHeight="true" outlineLevel="0" collapsed="false">
      <c r="C185" s="80" t="s">
        <v>147</v>
      </c>
      <c r="D185" s="46" t="n">
        <v>1</v>
      </c>
      <c r="E185" s="46" t="n">
        <v>0</v>
      </c>
      <c r="F185" s="45" t="n">
        <v>0</v>
      </c>
      <c r="G185" s="46" t="n">
        <v>0</v>
      </c>
      <c r="H185" s="46" t="n">
        <v>56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57</v>
      </c>
      <c r="P185" s="46" t="n">
        <v>3</v>
      </c>
      <c r="Q185" s="46" t="n">
        <v>1</v>
      </c>
      <c r="R185" s="47" t="n">
        <v>4</v>
      </c>
      <c r="S185" s="42" t="n">
        <v>61</v>
      </c>
      <c r="T185" s="46" t="n">
        <v>34</v>
      </c>
      <c r="U185" s="46" t="n">
        <v>0</v>
      </c>
      <c r="V185" s="46" t="n">
        <v>0</v>
      </c>
      <c r="W185" s="50" t="s">
        <v>26</v>
      </c>
      <c r="X185" s="42" t="n">
        <v>34</v>
      </c>
      <c r="Y185" s="43" t="n">
        <v>95</v>
      </c>
    </row>
    <row r="186" s="3" customFormat="true" ht="12" hidden="false" customHeight="true" outlineLevel="0" collapsed="false">
      <c r="A186" s="12"/>
      <c r="C186" s="80" t="s">
        <v>148</v>
      </c>
      <c r="D186" s="46" t="n">
        <v>13</v>
      </c>
      <c r="E186" s="46" t="n">
        <v>0</v>
      </c>
      <c r="F186" s="45" t="n">
        <v>0</v>
      </c>
      <c r="G186" s="50" t="s">
        <v>26</v>
      </c>
      <c r="H186" s="50" t="s">
        <v>26</v>
      </c>
      <c r="I186" s="50" t="s">
        <v>26</v>
      </c>
      <c r="J186" s="46" t="n">
        <v>1003</v>
      </c>
      <c r="K186" s="46" t="n">
        <v>0</v>
      </c>
      <c r="L186" s="46" t="n">
        <v>0</v>
      </c>
      <c r="M186" s="46" t="n">
        <v>0</v>
      </c>
      <c r="N186" s="46" t="n">
        <v>0</v>
      </c>
      <c r="O186" s="47" t="n">
        <v>1016</v>
      </c>
      <c r="P186" s="46" t="n">
        <v>0</v>
      </c>
      <c r="Q186" s="46" t="n">
        <v>0</v>
      </c>
      <c r="R186" s="47" t="n">
        <v>0</v>
      </c>
      <c r="S186" s="42" t="n">
        <v>1016</v>
      </c>
      <c r="T186" s="46" t="n">
        <v>35</v>
      </c>
      <c r="U186" s="46" t="n">
        <v>0</v>
      </c>
      <c r="V186" s="46" t="n">
        <v>0</v>
      </c>
      <c r="W186" s="50" t="s">
        <v>26</v>
      </c>
      <c r="X186" s="42" t="n">
        <v>35</v>
      </c>
      <c r="Y186" s="43" t="n">
        <v>1051</v>
      </c>
    </row>
    <row r="187" customFormat="false" ht="12" hidden="false" customHeight="true" outlineLevel="0" collapsed="false">
      <c r="C187" s="80" t="s">
        <v>149</v>
      </c>
      <c r="D187" s="46" t="n">
        <v>4</v>
      </c>
      <c r="E187" s="46" t="n">
        <v>0</v>
      </c>
      <c r="F187" s="45" t="n">
        <v>0</v>
      </c>
      <c r="G187" s="46" t="n">
        <v>88662</v>
      </c>
      <c r="H187" s="46" t="n">
        <v>34291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122957</v>
      </c>
      <c r="P187" s="46" t="n">
        <v>0</v>
      </c>
      <c r="Q187" s="46" t="n">
        <v>0</v>
      </c>
      <c r="R187" s="47" t="n">
        <v>0</v>
      </c>
      <c r="S187" s="42" t="n">
        <v>122957</v>
      </c>
      <c r="T187" s="46" t="n">
        <v>4</v>
      </c>
      <c r="U187" s="46" t="n">
        <v>0</v>
      </c>
      <c r="V187" s="46" t="n">
        <v>0</v>
      </c>
      <c r="W187" s="50" t="s">
        <v>26</v>
      </c>
      <c r="X187" s="42" t="n">
        <v>4</v>
      </c>
      <c r="Y187" s="43" t="n">
        <v>122961</v>
      </c>
    </row>
    <row r="188" customFormat="false" ht="12" hidden="false" customHeight="true" outlineLevel="0" collapsed="false">
      <c r="C188" s="80" t="s">
        <v>150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0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0</v>
      </c>
      <c r="P188" s="46" t="n">
        <v>0</v>
      </c>
      <c r="Q188" s="46" t="n">
        <v>0</v>
      </c>
      <c r="R188" s="47" t="n">
        <v>0</v>
      </c>
      <c r="S188" s="42" t="n">
        <v>0</v>
      </c>
      <c r="T188" s="46" t="n">
        <v>0</v>
      </c>
      <c r="U188" s="46" t="n">
        <v>0</v>
      </c>
      <c r="V188" s="46" t="n">
        <v>0</v>
      </c>
      <c r="W188" s="50" t="s">
        <v>26</v>
      </c>
      <c r="X188" s="42" t="n">
        <v>0</v>
      </c>
      <c r="Y188" s="43" t="n">
        <v>0</v>
      </c>
    </row>
    <row r="189" customFormat="false" ht="12" hidden="false" customHeight="true" outlineLevel="0" collapsed="false">
      <c r="C189" s="80" t="s">
        <v>151</v>
      </c>
      <c r="D189" s="46" t="n">
        <v>2</v>
      </c>
      <c r="E189" s="46" t="n">
        <v>0</v>
      </c>
      <c r="F189" s="45" t="n">
        <v>0</v>
      </c>
      <c r="G189" s="46" t="n">
        <v>0</v>
      </c>
      <c r="H189" s="46" t="n">
        <v>0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2</v>
      </c>
      <c r="P189" s="46" t="n">
        <v>0</v>
      </c>
      <c r="Q189" s="46" t="n">
        <v>0</v>
      </c>
      <c r="R189" s="47" t="n">
        <v>0</v>
      </c>
      <c r="S189" s="42" t="n">
        <v>2</v>
      </c>
      <c r="T189" s="46" t="n">
        <v>12</v>
      </c>
      <c r="U189" s="46" t="n">
        <v>0</v>
      </c>
      <c r="V189" s="46" t="n">
        <v>0</v>
      </c>
      <c r="W189" s="50" t="s">
        <v>26</v>
      </c>
      <c r="X189" s="42" t="n">
        <v>12</v>
      </c>
      <c r="Y189" s="43" t="n">
        <v>14</v>
      </c>
    </row>
    <row r="190" customFormat="false" ht="12" hidden="false" customHeight="true" outlineLevel="0" collapsed="false">
      <c r="A190" s="66"/>
      <c r="C190" s="80" t="s">
        <v>152</v>
      </c>
      <c r="D190" s="46" t="n">
        <v>3</v>
      </c>
      <c r="E190" s="46" t="n">
        <v>0</v>
      </c>
      <c r="F190" s="45" t="n">
        <v>0</v>
      </c>
      <c r="G190" s="46" t="n">
        <v>0</v>
      </c>
      <c r="H190" s="46" t="n">
        <v>38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41</v>
      </c>
      <c r="P190" s="46" t="n">
        <v>0</v>
      </c>
      <c r="Q190" s="46" t="n">
        <v>0</v>
      </c>
      <c r="R190" s="47" t="n">
        <v>0</v>
      </c>
      <c r="S190" s="42" t="n">
        <v>41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41</v>
      </c>
    </row>
    <row r="191" customFormat="false" ht="12" hidden="false" customHeight="true" outlineLevel="0" collapsed="false">
      <c r="A191" s="66"/>
      <c r="C191" s="80" t="s">
        <v>153</v>
      </c>
      <c r="D191" s="46" t="n">
        <v>2</v>
      </c>
      <c r="E191" s="46" t="n">
        <v>0</v>
      </c>
      <c r="F191" s="45" t="n">
        <v>0</v>
      </c>
      <c r="G191" s="46" t="n">
        <v>0</v>
      </c>
      <c r="H191" s="46" t="n">
        <v>540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542</v>
      </c>
      <c r="P191" s="46" t="n">
        <v>0</v>
      </c>
      <c r="Q191" s="46" t="n">
        <v>0</v>
      </c>
      <c r="R191" s="47" t="n">
        <v>0</v>
      </c>
      <c r="S191" s="42" t="n">
        <v>542</v>
      </c>
      <c r="T191" s="46" t="n">
        <v>2</v>
      </c>
      <c r="U191" s="46" t="n">
        <v>0</v>
      </c>
      <c r="V191" s="46" t="n">
        <v>0</v>
      </c>
      <c r="W191" s="50" t="s">
        <v>26</v>
      </c>
      <c r="X191" s="42" t="n">
        <v>2</v>
      </c>
      <c r="Y191" s="43" t="n">
        <v>544</v>
      </c>
    </row>
    <row r="192" customFormat="false" ht="6" hidden="false" customHeight="true" outlineLevel="0" collapsed="false">
      <c r="A192" s="66"/>
      <c r="C192" s="81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75"/>
      <c r="P192" s="50"/>
      <c r="Q192" s="50"/>
      <c r="R192" s="75"/>
      <c r="S192" s="75"/>
      <c r="T192" s="50"/>
      <c r="U192" s="50"/>
      <c r="V192" s="50"/>
      <c r="W192" s="50"/>
      <c r="X192" s="75"/>
      <c r="Y192" s="88"/>
    </row>
    <row r="193" customFormat="false" ht="12" hidden="false" customHeight="true" outlineLevel="0" collapsed="false">
      <c r="C193" s="79" t="s">
        <v>154</v>
      </c>
      <c r="D193" s="42" t="n">
        <v>42</v>
      </c>
      <c r="E193" s="42" t="n">
        <v>1437</v>
      </c>
      <c r="F193" s="42" t="n">
        <v>3269</v>
      </c>
      <c r="G193" s="42" t="s">
        <v>26</v>
      </c>
      <c r="H193" s="42" t="s">
        <v>26</v>
      </c>
      <c r="I193" s="42" t="n">
        <v>544</v>
      </c>
      <c r="J193" s="42" t="s">
        <v>26</v>
      </c>
      <c r="K193" s="42" t="n">
        <v>0</v>
      </c>
      <c r="L193" s="42" t="n">
        <v>0</v>
      </c>
      <c r="M193" s="42" t="s">
        <v>26</v>
      </c>
      <c r="N193" s="42" t="n">
        <v>0</v>
      </c>
      <c r="O193" s="42" t="n">
        <v>5292</v>
      </c>
      <c r="P193" s="42" t="n">
        <v>128</v>
      </c>
      <c r="Q193" s="42" t="n">
        <v>69</v>
      </c>
      <c r="R193" s="34" t="n">
        <v>197</v>
      </c>
      <c r="S193" s="34" t="n">
        <v>5489</v>
      </c>
      <c r="T193" s="42" t="n">
        <v>1729</v>
      </c>
      <c r="U193" s="42" t="n">
        <v>1150</v>
      </c>
      <c r="V193" s="42" t="n">
        <v>0</v>
      </c>
      <c r="W193" s="42" t="n">
        <v>49</v>
      </c>
      <c r="X193" s="42" t="n">
        <v>2928</v>
      </c>
      <c r="Y193" s="35" t="n">
        <v>8417</v>
      </c>
    </row>
    <row r="194" customFormat="false" ht="12" hidden="false" customHeight="true" outlineLevel="0" collapsed="false">
      <c r="C194" s="80" t="s">
        <v>155</v>
      </c>
      <c r="D194" s="46" t="n">
        <v>42</v>
      </c>
      <c r="E194" s="46" t="n">
        <v>1437</v>
      </c>
      <c r="F194" s="45" t="n">
        <v>3269</v>
      </c>
      <c r="G194" s="50" t="s">
        <v>26</v>
      </c>
      <c r="H194" s="50" t="s">
        <v>26</v>
      </c>
      <c r="I194" s="46" t="n">
        <v>544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5292</v>
      </c>
      <c r="P194" s="46" t="n">
        <v>128</v>
      </c>
      <c r="Q194" s="46" t="n">
        <v>69</v>
      </c>
      <c r="R194" s="47" t="n">
        <v>197</v>
      </c>
      <c r="S194" s="42" t="n">
        <v>5489</v>
      </c>
      <c r="T194" s="46" t="n">
        <v>1729</v>
      </c>
      <c r="U194" s="46" t="n">
        <v>1150</v>
      </c>
      <c r="V194" s="46" t="n">
        <v>0</v>
      </c>
      <c r="W194" s="46" t="n">
        <v>49</v>
      </c>
      <c r="X194" s="42" t="n">
        <v>2928</v>
      </c>
      <c r="Y194" s="43" t="n">
        <v>8417</v>
      </c>
    </row>
    <row r="195" customFormat="false" ht="6" hidden="false" customHeight="true" outlineLevel="0" collapsed="false">
      <c r="B195" s="1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39"/>
      <c r="P195" s="45"/>
      <c r="Q195" s="45"/>
      <c r="R195" s="39"/>
      <c r="S195" s="39"/>
      <c r="T195" s="45"/>
      <c r="U195" s="45"/>
      <c r="V195" s="45"/>
      <c r="W195" s="45"/>
      <c r="X195" s="39"/>
      <c r="Y195" s="40"/>
    </row>
    <row r="196" customFormat="false" ht="12" hidden="false" customHeight="true" outlineLevel="0" collapsed="false">
      <c r="C196" s="79" t="s">
        <v>156</v>
      </c>
      <c r="D196" s="42" t="n">
        <v>5175</v>
      </c>
      <c r="E196" s="42" t="n">
        <v>23</v>
      </c>
      <c r="F196" s="42" t="n">
        <v>270</v>
      </c>
      <c r="G196" s="42" t="n">
        <v>0</v>
      </c>
      <c r="H196" s="42" t="n">
        <v>723</v>
      </c>
      <c r="I196" s="42" t="n">
        <v>19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3</v>
      </c>
      <c r="O196" s="42" t="n">
        <v>6213</v>
      </c>
      <c r="P196" s="42" t="n">
        <v>45</v>
      </c>
      <c r="Q196" s="42" t="n">
        <v>106</v>
      </c>
      <c r="R196" s="34" t="n">
        <v>151</v>
      </c>
      <c r="S196" s="34" t="n">
        <v>6364</v>
      </c>
      <c r="T196" s="42" t="n">
        <v>1028</v>
      </c>
      <c r="U196" s="42" t="n">
        <v>122</v>
      </c>
      <c r="V196" s="42" t="n">
        <v>0</v>
      </c>
      <c r="W196" s="42" t="n">
        <v>69</v>
      </c>
      <c r="X196" s="42" t="n">
        <v>1219</v>
      </c>
      <c r="Y196" s="35" t="n">
        <v>7583</v>
      </c>
    </row>
    <row r="197" customFormat="false" ht="12" hidden="false" customHeight="true" outlineLevel="0" collapsed="false">
      <c r="C197" s="80" t="s">
        <v>157</v>
      </c>
      <c r="D197" s="46" t="n">
        <v>38</v>
      </c>
      <c r="E197" s="46" t="n">
        <v>1</v>
      </c>
      <c r="F197" s="45" t="n">
        <v>215</v>
      </c>
      <c r="G197" s="50" t="s">
        <v>26</v>
      </c>
      <c r="H197" s="50" t="s">
        <v>26</v>
      </c>
      <c r="I197" s="46" t="n">
        <v>5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259</v>
      </c>
      <c r="P197" s="46" t="n">
        <v>0</v>
      </c>
      <c r="Q197" s="46" t="n">
        <v>5</v>
      </c>
      <c r="R197" s="47" t="n">
        <v>5</v>
      </c>
      <c r="S197" s="42" t="n">
        <v>264</v>
      </c>
      <c r="T197" s="46" t="n">
        <v>197</v>
      </c>
      <c r="U197" s="46" t="n">
        <v>67</v>
      </c>
      <c r="V197" s="46" t="n">
        <v>0</v>
      </c>
      <c r="W197" s="46" t="n">
        <v>48</v>
      </c>
      <c r="X197" s="42" t="n">
        <v>312</v>
      </c>
      <c r="Y197" s="43" t="n">
        <v>576</v>
      </c>
    </row>
    <row r="198" customFormat="false" ht="12" hidden="false" customHeight="true" outlineLevel="0" collapsed="false">
      <c r="C198" s="80" t="s">
        <v>158</v>
      </c>
      <c r="D198" s="46" t="n">
        <v>10</v>
      </c>
      <c r="E198" s="46" t="n">
        <v>0</v>
      </c>
      <c r="F198" s="45" t="n">
        <v>1</v>
      </c>
      <c r="G198" s="50" t="s">
        <v>26</v>
      </c>
      <c r="H198" s="50" t="s">
        <v>26</v>
      </c>
      <c r="I198" s="46" t="n">
        <v>3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14</v>
      </c>
      <c r="P198" s="46" t="n">
        <v>0</v>
      </c>
      <c r="Q198" s="46" t="n">
        <v>0</v>
      </c>
      <c r="R198" s="47" t="n">
        <v>0</v>
      </c>
      <c r="S198" s="42" t="n">
        <v>14</v>
      </c>
      <c r="T198" s="46" t="n">
        <v>20</v>
      </c>
      <c r="U198" s="46" t="n">
        <v>0</v>
      </c>
      <c r="V198" s="46" t="n">
        <v>0</v>
      </c>
      <c r="W198" s="46" t="n">
        <v>10</v>
      </c>
      <c r="X198" s="42" t="n">
        <v>30</v>
      </c>
      <c r="Y198" s="43" t="n">
        <v>44</v>
      </c>
    </row>
    <row r="199" customFormat="false" ht="12" hidden="false" customHeight="true" outlineLevel="0" collapsed="false">
      <c r="C199" s="80" t="s">
        <v>159</v>
      </c>
      <c r="D199" s="46" t="n">
        <v>0</v>
      </c>
      <c r="E199" s="46" t="n">
        <v>0</v>
      </c>
      <c r="F199" s="45" t="n">
        <v>0</v>
      </c>
      <c r="G199" s="46" t="n">
        <v>0</v>
      </c>
      <c r="H199" s="46" t="n">
        <v>564</v>
      </c>
      <c r="I199" s="50" t="s">
        <v>26</v>
      </c>
      <c r="J199" s="50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564</v>
      </c>
      <c r="P199" s="46" t="n">
        <v>0</v>
      </c>
      <c r="Q199" s="46" t="n">
        <v>0</v>
      </c>
      <c r="R199" s="47" t="n">
        <v>0</v>
      </c>
      <c r="S199" s="42" t="n">
        <v>564</v>
      </c>
      <c r="T199" s="46" t="n">
        <v>26</v>
      </c>
      <c r="U199" s="46" t="n">
        <v>0</v>
      </c>
      <c r="V199" s="46" t="n">
        <v>0</v>
      </c>
      <c r="W199" s="50" t="s">
        <v>26</v>
      </c>
      <c r="X199" s="42" t="n">
        <v>26</v>
      </c>
      <c r="Y199" s="43" t="n">
        <v>590</v>
      </c>
    </row>
    <row r="200" customFormat="false" ht="12" hidden="false" customHeight="true" outlineLevel="0" collapsed="false">
      <c r="C200" s="80" t="s">
        <v>160</v>
      </c>
      <c r="D200" s="46" t="n">
        <v>5127</v>
      </c>
      <c r="E200" s="46" t="n">
        <v>22</v>
      </c>
      <c r="F200" s="45" t="n">
        <v>54</v>
      </c>
      <c r="G200" s="50" t="s">
        <v>26</v>
      </c>
      <c r="H200" s="50" t="s">
        <v>26</v>
      </c>
      <c r="I200" s="46" t="n">
        <v>11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3</v>
      </c>
      <c r="O200" s="47" t="n">
        <v>5217</v>
      </c>
      <c r="P200" s="46" t="n">
        <v>45</v>
      </c>
      <c r="Q200" s="46" t="n">
        <v>101</v>
      </c>
      <c r="R200" s="47" t="n">
        <v>146</v>
      </c>
      <c r="S200" s="42" t="n">
        <v>5363</v>
      </c>
      <c r="T200" s="46" t="n">
        <v>785</v>
      </c>
      <c r="U200" s="46" t="n">
        <v>55</v>
      </c>
      <c r="V200" s="46" t="n">
        <v>0</v>
      </c>
      <c r="W200" s="46" t="n">
        <v>11</v>
      </c>
      <c r="X200" s="42" t="n">
        <v>851</v>
      </c>
      <c r="Y200" s="43" t="n">
        <v>6214</v>
      </c>
    </row>
    <row r="201" customFormat="false" ht="12" hidden="false" customHeight="true" outlineLevel="0" collapsed="false">
      <c r="C201" s="80" t="s">
        <v>161</v>
      </c>
      <c r="D201" s="46" t="n">
        <v>0</v>
      </c>
      <c r="E201" s="46" t="n">
        <v>0</v>
      </c>
      <c r="F201" s="45" t="n">
        <v>0</v>
      </c>
      <c r="G201" s="46" t="n">
        <v>0</v>
      </c>
      <c r="H201" s="46" t="n">
        <v>159</v>
      </c>
      <c r="I201" s="50" t="s">
        <v>2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159</v>
      </c>
      <c r="P201" s="46" t="n">
        <v>0</v>
      </c>
      <c r="Q201" s="46" t="n">
        <v>0</v>
      </c>
      <c r="R201" s="47" t="n">
        <v>0</v>
      </c>
      <c r="S201" s="42" t="n">
        <v>159</v>
      </c>
      <c r="T201" s="46" t="n">
        <v>0</v>
      </c>
      <c r="U201" s="46" t="n">
        <v>0</v>
      </c>
      <c r="V201" s="46" t="n">
        <v>0</v>
      </c>
      <c r="W201" s="50" t="s">
        <v>26</v>
      </c>
      <c r="X201" s="42" t="n">
        <v>0</v>
      </c>
      <c r="Y201" s="43" t="n">
        <v>159</v>
      </c>
    </row>
    <row r="202" s="1" customFormat="true" ht="6" hidden="false" customHeight="true" outlineLevel="0" collapsed="false">
      <c r="C202" s="74"/>
      <c r="D202" s="89"/>
      <c r="E202" s="89"/>
      <c r="F202" s="90"/>
      <c r="G202" s="90"/>
      <c r="H202" s="90"/>
      <c r="I202" s="90"/>
      <c r="J202" s="90"/>
      <c r="K202" s="89"/>
      <c r="L202" s="89"/>
      <c r="M202" s="89"/>
      <c r="N202" s="90"/>
      <c r="O202" s="76"/>
      <c r="P202" s="90"/>
      <c r="Q202" s="90"/>
      <c r="R202" s="77"/>
      <c r="S202" s="76"/>
      <c r="T202" s="90"/>
      <c r="U202" s="90"/>
      <c r="V202" s="90"/>
      <c r="W202" s="90"/>
      <c r="X202" s="76"/>
      <c r="Y202" s="78"/>
    </row>
    <row r="203" customFormat="false" ht="12" hidden="false" customHeight="true" outlineLevel="0" collapsed="false">
      <c r="C203" s="79" t="s">
        <v>162</v>
      </c>
      <c r="D203" s="34" t="n">
        <v>5057</v>
      </c>
      <c r="E203" s="34" t="n">
        <v>913</v>
      </c>
      <c r="F203" s="34" t="n">
        <v>70</v>
      </c>
      <c r="G203" s="34" t="n">
        <v>0</v>
      </c>
      <c r="H203" s="34" t="n">
        <v>167</v>
      </c>
      <c r="I203" s="34" t="n">
        <v>171</v>
      </c>
      <c r="J203" s="34" t="s">
        <v>26</v>
      </c>
      <c r="K203" s="34" t="n">
        <v>0</v>
      </c>
      <c r="L203" s="34" t="n">
        <v>0</v>
      </c>
      <c r="M203" s="34" t="s">
        <v>26</v>
      </c>
      <c r="N203" s="34" t="n">
        <v>5</v>
      </c>
      <c r="O203" s="42" t="n">
        <v>6383</v>
      </c>
      <c r="P203" s="34" t="n">
        <v>72</v>
      </c>
      <c r="Q203" s="34" t="n">
        <v>73</v>
      </c>
      <c r="R203" s="34" t="n">
        <v>145</v>
      </c>
      <c r="S203" s="34" t="n">
        <v>6528</v>
      </c>
      <c r="T203" s="34" t="n">
        <v>793</v>
      </c>
      <c r="U203" s="34" t="n">
        <v>4434</v>
      </c>
      <c r="V203" s="34" t="n">
        <v>0</v>
      </c>
      <c r="W203" s="34" t="n">
        <v>164</v>
      </c>
      <c r="X203" s="42" t="n">
        <v>5391</v>
      </c>
      <c r="Y203" s="43" t="n">
        <v>11919</v>
      </c>
    </row>
    <row r="204" customFormat="false" ht="12" hidden="false" customHeight="true" outlineLevel="0" collapsed="false">
      <c r="C204" s="80" t="s">
        <v>163</v>
      </c>
      <c r="D204" s="46" t="n">
        <v>382</v>
      </c>
      <c r="E204" s="46" t="n">
        <v>22</v>
      </c>
      <c r="F204" s="45" t="n">
        <v>0</v>
      </c>
      <c r="G204" s="50" t="s">
        <v>26</v>
      </c>
      <c r="H204" s="50" t="s">
        <v>26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404</v>
      </c>
      <c r="P204" s="46" t="n">
        <v>1</v>
      </c>
      <c r="Q204" s="46" t="n">
        <v>1</v>
      </c>
      <c r="R204" s="47" t="n">
        <v>2</v>
      </c>
      <c r="S204" s="42" t="n">
        <v>406</v>
      </c>
      <c r="T204" s="46" t="n">
        <v>0</v>
      </c>
      <c r="U204" s="46" t="n">
        <v>315</v>
      </c>
      <c r="V204" s="46" t="n">
        <v>0</v>
      </c>
      <c r="W204" s="50" t="s">
        <v>26</v>
      </c>
      <c r="X204" s="42" t="n">
        <v>315</v>
      </c>
      <c r="Y204" s="43" t="n">
        <v>721</v>
      </c>
    </row>
    <row r="205" customFormat="false" ht="12" hidden="false" customHeight="true" outlineLevel="0" collapsed="false">
      <c r="C205" s="80" t="s">
        <v>164</v>
      </c>
      <c r="D205" s="46" t="n">
        <v>13</v>
      </c>
      <c r="E205" s="46" t="n">
        <v>1</v>
      </c>
      <c r="F205" s="45" t="n">
        <v>0</v>
      </c>
      <c r="G205" s="50" t="s">
        <v>26</v>
      </c>
      <c r="H205" s="50" t="s">
        <v>26</v>
      </c>
      <c r="I205" s="46" t="n">
        <v>24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38</v>
      </c>
      <c r="P205" s="46" t="n">
        <v>3</v>
      </c>
      <c r="Q205" s="46" t="n">
        <v>0</v>
      </c>
      <c r="R205" s="47" t="n">
        <v>3</v>
      </c>
      <c r="S205" s="42" t="n">
        <v>41</v>
      </c>
      <c r="T205" s="46" t="n">
        <v>41</v>
      </c>
      <c r="U205" s="46" t="n">
        <v>4</v>
      </c>
      <c r="V205" s="46" t="n">
        <v>0</v>
      </c>
      <c r="W205" s="46" t="n">
        <v>14</v>
      </c>
      <c r="X205" s="42" t="n">
        <v>59</v>
      </c>
      <c r="Y205" s="43" t="n">
        <v>100</v>
      </c>
    </row>
    <row r="206" customFormat="false" ht="12" hidden="false" customHeight="true" outlineLevel="0" collapsed="false">
      <c r="C206" s="80" t="s">
        <v>165</v>
      </c>
      <c r="D206" s="46" t="n">
        <v>0</v>
      </c>
      <c r="E206" s="46" t="n">
        <v>0</v>
      </c>
      <c r="F206" s="45" t="n">
        <v>0</v>
      </c>
      <c r="G206" s="46" t="n">
        <v>0</v>
      </c>
      <c r="H206" s="46" t="n">
        <v>167</v>
      </c>
      <c r="I206" s="50" t="s">
        <v>26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167</v>
      </c>
      <c r="P206" s="46" t="n">
        <v>0</v>
      </c>
      <c r="Q206" s="46" t="n">
        <v>0</v>
      </c>
      <c r="R206" s="47" t="n">
        <v>0</v>
      </c>
      <c r="S206" s="42" t="n">
        <v>167</v>
      </c>
      <c r="T206" s="46" t="n">
        <v>0</v>
      </c>
      <c r="U206" s="46" t="n">
        <v>0</v>
      </c>
      <c r="V206" s="46" t="n">
        <v>0</v>
      </c>
      <c r="W206" s="50" t="s">
        <v>26</v>
      </c>
      <c r="X206" s="42" t="n">
        <v>0</v>
      </c>
      <c r="Y206" s="43" t="n">
        <v>167</v>
      </c>
    </row>
    <row r="207" customFormat="false" ht="12" hidden="false" customHeight="true" outlineLevel="0" collapsed="false">
      <c r="C207" s="80" t="s">
        <v>166</v>
      </c>
      <c r="D207" s="46" t="n">
        <v>65</v>
      </c>
      <c r="E207" s="46" t="n">
        <v>12</v>
      </c>
      <c r="F207" s="45" t="n">
        <v>0</v>
      </c>
      <c r="G207" s="50" t="s">
        <v>26</v>
      </c>
      <c r="H207" s="50" t="s">
        <v>26</v>
      </c>
      <c r="I207" s="46" t="n">
        <v>57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134</v>
      </c>
      <c r="P207" s="46" t="n">
        <v>1</v>
      </c>
      <c r="Q207" s="46" t="n">
        <v>9</v>
      </c>
      <c r="R207" s="47" t="n">
        <v>10</v>
      </c>
      <c r="S207" s="42" t="n">
        <v>144</v>
      </c>
      <c r="T207" s="46" t="n">
        <v>24</v>
      </c>
      <c r="U207" s="46" t="n">
        <v>3</v>
      </c>
      <c r="V207" s="46" t="n">
        <v>0</v>
      </c>
      <c r="W207" s="46" t="n">
        <v>9</v>
      </c>
      <c r="X207" s="42" t="n">
        <v>36</v>
      </c>
      <c r="Y207" s="43" t="n">
        <v>180</v>
      </c>
    </row>
    <row r="208" customFormat="false" ht="12" hidden="false" customHeight="true" outlineLevel="0" collapsed="false">
      <c r="C208" s="80" t="s">
        <v>167</v>
      </c>
      <c r="D208" s="46" t="n">
        <v>520</v>
      </c>
      <c r="E208" s="46" t="n">
        <v>455</v>
      </c>
      <c r="F208" s="45" t="n">
        <v>10</v>
      </c>
      <c r="G208" s="50" t="s">
        <v>26</v>
      </c>
      <c r="H208" s="50" t="s">
        <v>26</v>
      </c>
      <c r="I208" s="46" t="n">
        <v>54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5</v>
      </c>
      <c r="O208" s="47" t="n">
        <v>1044</v>
      </c>
      <c r="P208" s="46" t="n">
        <v>18</v>
      </c>
      <c r="Q208" s="46" t="n">
        <v>19</v>
      </c>
      <c r="R208" s="47" t="n">
        <v>37</v>
      </c>
      <c r="S208" s="42" t="n">
        <v>1081</v>
      </c>
      <c r="T208" s="46" t="n">
        <v>718</v>
      </c>
      <c r="U208" s="46" t="n">
        <v>0</v>
      </c>
      <c r="V208" s="46" t="n">
        <v>0</v>
      </c>
      <c r="W208" s="46" t="n">
        <v>137</v>
      </c>
      <c r="X208" s="42" t="n">
        <v>855</v>
      </c>
      <c r="Y208" s="43" t="n">
        <v>1936</v>
      </c>
    </row>
    <row r="209" customFormat="false" ht="12" hidden="false" customHeight="true" outlineLevel="0" collapsed="false">
      <c r="C209" s="80" t="s">
        <v>168</v>
      </c>
      <c r="D209" s="46" t="n">
        <v>17</v>
      </c>
      <c r="E209" s="46" t="n">
        <v>2</v>
      </c>
      <c r="F209" s="45" t="n">
        <v>0</v>
      </c>
      <c r="G209" s="50" t="s">
        <v>26</v>
      </c>
      <c r="H209" s="50" t="s">
        <v>26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19</v>
      </c>
      <c r="P209" s="46" t="n">
        <v>0</v>
      </c>
      <c r="Q209" s="46" t="n">
        <v>0</v>
      </c>
      <c r="R209" s="47" t="n">
        <v>0</v>
      </c>
      <c r="S209" s="42" t="n">
        <v>19</v>
      </c>
      <c r="T209" s="46" t="n">
        <v>0</v>
      </c>
      <c r="U209" s="46" t="n">
        <v>6</v>
      </c>
      <c r="V209" s="46" t="n">
        <v>0</v>
      </c>
      <c r="W209" s="50" t="s">
        <v>26</v>
      </c>
      <c r="X209" s="42" t="n">
        <v>6</v>
      </c>
      <c r="Y209" s="43" t="n">
        <v>25</v>
      </c>
    </row>
    <row r="210" customFormat="false" ht="12" hidden="false" customHeight="true" outlineLevel="0" collapsed="false">
      <c r="C210" s="80" t="s">
        <v>169</v>
      </c>
      <c r="D210" s="46" t="n">
        <v>0</v>
      </c>
      <c r="E210" s="46" t="n">
        <v>0</v>
      </c>
      <c r="F210" s="45" t="n">
        <v>0</v>
      </c>
      <c r="G210" s="50" t="s">
        <v>26</v>
      </c>
      <c r="H210" s="50" t="s">
        <v>26</v>
      </c>
      <c r="I210" s="46" t="n">
        <v>5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5</v>
      </c>
      <c r="P210" s="46" t="n">
        <v>0</v>
      </c>
      <c r="Q210" s="46" t="n">
        <v>1</v>
      </c>
      <c r="R210" s="47" t="n">
        <v>1</v>
      </c>
      <c r="S210" s="42" t="n">
        <v>6</v>
      </c>
      <c r="T210" s="46" t="n">
        <v>1</v>
      </c>
      <c r="U210" s="46" t="n">
        <v>0</v>
      </c>
      <c r="V210" s="46" t="n">
        <v>0</v>
      </c>
      <c r="W210" s="46" t="n">
        <v>1</v>
      </c>
      <c r="X210" s="42" t="n">
        <v>2</v>
      </c>
      <c r="Y210" s="43" t="n">
        <v>8</v>
      </c>
    </row>
    <row r="211" customFormat="false" ht="12" hidden="false" customHeight="true" outlineLevel="0" collapsed="false">
      <c r="C211" s="80" t="s">
        <v>170</v>
      </c>
      <c r="D211" s="46" t="n">
        <v>110</v>
      </c>
      <c r="E211" s="46" t="n">
        <v>223</v>
      </c>
      <c r="F211" s="45" t="n">
        <v>0</v>
      </c>
      <c r="G211" s="50" t="s">
        <v>26</v>
      </c>
      <c r="H211" s="50" t="s">
        <v>26</v>
      </c>
      <c r="I211" s="50" t="s">
        <v>2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0</v>
      </c>
      <c r="O211" s="47" t="n">
        <v>333</v>
      </c>
      <c r="P211" s="46" t="n">
        <v>0</v>
      </c>
      <c r="Q211" s="46" t="n">
        <v>1</v>
      </c>
      <c r="R211" s="47" t="n">
        <v>1</v>
      </c>
      <c r="S211" s="42" t="n">
        <v>334</v>
      </c>
      <c r="T211" s="46" t="n">
        <v>0</v>
      </c>
      <c r="U211" s="46" t="n">
        <v>24</v>
      </c>
      <c r="V211" s="46" t="n">
        <v>0</v>
      </c>
      <c r="W211" s="50" t="s">
        <v>26</v>
      </c>
      <c r="X211" s="42" t="n">
        <v>24</v>
      </c>
      <c r="Y211" s="43" t="n">
        <v>358</v>
      </c>
    </row>
    <row r="212" customFormat="false" ht="12" hidden="false" customHeight="true" outlineLevel="0" collapsed="false">
      <c r="C212" s="80" t="s">
        <v>171</v>
      </c>
      <c r="D212" s="46" t="n">
        <v>3370</v>
      </c>
      <c r="E212" s="46" t="n">
        <v>108</v>
      </c>
      <c r="F212" s="45" t="n">
        <v>19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3497</v>
      </c>
      <c r="P212" s="46" t="n">
        <v>35</v>
      </c>
      <c r="Q212" s="46" t="n">
        <v>22</v>
      </c>
      <c r="R212" s="47" t="n">
        <v>57</v>
      </c>
      <c r="S212" s="42" t="n">
        <v>3554</v>
      </c>
      <c r="T212" s="46" t="n">
        <v>0</v>
      </c>
      <c r="U212" s="46" t="n">
        <v>3645</v>
      </c>
      <c r="V212" s="46" t="n">
        <v>0</v>
      </c>
      <c r="W212" s="50" t="s">
        <v>26</v>
      </c>
      <c r="X212" s="42" t="n">
        <v>3645</v>
      </c>
      <c r="Y212" s="43" t="n">
        <v>7199</v>
      </c>
    </row>
    <row r="213" customFormat="false" ht="12" hidden="false" customHeight="true" outlineLevel="0" collapsed="false">
      <c r="C213" s="80" t="s">
        <v>172</v>
      </c>
      <c r="D213" s="46" t="n">
        <v>41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31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72</v>
      </c>
      <c r="P213" s="46" t="n">
        <v>0</v>
      </c>
      <c r="Q213" s="46" t="n">
        <v>2</v>
      </c>
      <c r="R213" s="47" t="n">
        <v>2</v>
      </c>
      <c r="S213" s="42" t="n">
        <v>74</v>
      </c>
      <c r="T213" s="46" t="n">
        <v>9</v>
      </c>
      <c r="U213" s="46" t="n">
        <v>1</v>
      </c>
      <c r="V213" s="46" t="n">
        <v>0</v>
      </c>
      <c r="W213" s="46" t="n">
        <v>3</v>
      </c>
      <c r="X213" s="42" t="n">
        <v>13</v>
      </c>
      <c r="Y213" s="43" t="n">
        <v>87</v>
      </c>
    </row>
    <row r="214" customFormat="false" ht="12" hidden="false" customHeight="true" outlineLevel="0" collapsed="false">
      <c r="C214" s="80" t="s">
        <v>173</v>
      </c>
      <c r="D214" s="46" t="n">
        <v>367</v>
      </c>
      <c r="E214" s="46" t="n">
        <v>24</v>
      </c>
      <c r="F214" s="45" t="n">
        <v>41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432</v>
      </c>
      <c r="P214" s="46" t="n">
        <v>1</v>
      </c>
      <c r="Q214" s="46" t="n">
        <v>1</v>
      </c>
      <c r="R214" s="47" t="n">
        <v>2</v>
      </c>
      <c r="S214" s="42" t="n">
        <v>434</v>
      </c>
      <c r="T214" s="46" t="n">
        <v>0</v>
      </c>
      <c r="U214" s="46" t="n">
        <v>311</v>
      </c>
      <c r="V214" s="46" t="n">
        <v>0</v>
      </c>
      <c r="W214" s="50" t="s">
        <v>26</v>
      </c>
      <c r="X214" s="42" t="n">
        <v>311</v>
      </c>
      <c r="Y214" s="43" t="n">
        <v>745</v>
      </c>
    </row>
    <row r="215" customFormat="false" ht="12" hidden="false" customHeight="true" outlineLevel="0" collapsed="false">
      <c r="C215" s="80" t="s">
        <v>174</v>
      </c>
      <c r="D215" s="46" t="n">
        <v>0</v>
      </c>
      <c r="E215" s="46" t="n">
        <v>0</v>
      </c>
      <c r="F215" s="45" t="n">
        <v>0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0</v>
      </c>
      <c r="P215" s="46" t="n">
        <v>0</v>
      </c>
      <c r="Q215" s="46" t="n">
        <v>0</v>
      </c>
      <c r="R215" s="47" t="n">
        <v>0</v>
      </c>
      <c r="S215" s="42" t="n">
        <v>0</v>
      </c>
      <c r="T215" s="46" t="n">
        <v>0</v>
      </c>
      <c r="U215" s="46" t="n">
        <v>0</v>
      </c>
      <c r="V215" s="46" t="n">
        <v>0</v>
      </c>
      <c r="W215" s="50" t="s">
        <v>26</v>
      </c>
      <c r="X215" s="42" t="n">
        <v>0</v>
      </c>
      <c r="Y215" s="43" t="n">
        <v>0</v>
      </c>
    </row>
    <row r="216" customFormat="false" ht="12" hidden="false" customHeight="true" outlineLevel="0" collapsed="false">
      <c r="C216" s="80" t="s">
        <v>175</v>
      </c>
      <c r="D216" s="46" t="n">
        <v>172</v>
      </c>
      <c r="E216" s="46" t="n">
        <v>66</v>
      </c>
      <c r="F216" s="45" t="n">
        <v>0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238</v>
      </c>
      <c r="P216" s="46" t="n">
        <v>13</v>
      </c>
      <c r="Q216" s="46" t="n">
        <v>17</v>
      </c>
      <c r="R216" s="47" t="n">
        <v>30</v>
      </c>
      <c r="S216" s="42" t="n">
        <v>268</v>
      </c>
      <c r="T216" s="46" t="n">
        <v>0</v>
      </c>
      <c r="U216" s="46" t="n">
        <v>125</v>
      </c>
      <c r="V216" s="46" t="n">
        <v>0</v>
      </c>
      <c r="W216" s="50" t="s">
        <v>26</v>
      </c>
      <c r="X216" s="42" t="n">
        <v>125</v>
      </c>
      <c r="Y216" s="43" t="n">
        <v>393</v>
      </c>
    </row>
    <row r="217" customFormat="false" ht="6" hidden="false" customHeight="true" outlineLevel="0" collapsed="false">
      <c r="C217" s="81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39"/>
      <c r="P217" s="45"/>
      <c r="Q217" s="45"/>
      <c r="R217" s="39"/>
      <c r="S217" s="39"/>
      <c r="T217" s="45"/>
      <c r="U217" s="45"/>
      <c r="V217" s="45"/>
      <c r="W217" s="45"/>
      <c r="X217" s="39"/>
      <c r="Y217" s="40"/>
    </row>
    <row r="218" customFormat="false" ht="12" hidden="false" customHeight="true" outlineLevel="0" collapsed="false">
      <c r="C218" s="79" t="s">
        <v>176</v>
      </c>
      <c r="D218" s="34" t="n">
        <v>463</v>
      </c>
      <c r="E218" s="34" t="n">
        <v>1</v>
      </c>
      <c r="F218" s="34" t="n">
        <v>2</v>
      </c>
      <c r="G218" s="34" t="n">
        <v>0</v>
      </c>
      <c r="H218" s="34" t="n">
        <v>592</v>
      </c>
      <c r="I218" s="34" t="n">
        <v>12</v>
      </c>
      <c r="J218" s="34" t="n">
        <v>1916</v>
      </c>
      <c r="K218" s="34" t="n">
        <v>8</v>
      </c>
      <c r="L218" s="34" t="n">
        <v>0</v>
      </c>
      <c r="M218" s="34" t="n">
        <v>80</v>
      </c>
      <c r="N218" s="34" t="n">
        <v>2</v>
      </c>
      <c r="O218" s="42" t="n">
        <v>3076</v>
      </c>
      <c r="P218" s="34" t="n">
        <v>28</v>
      </c>
      <c r="Q218" s="34" t="n">
        <v>14</v>
      </c>
      <c r="R218" s="34" t="n">
        <v>42</v>
      </c>
      <c r="S218" s="34" t="n">
        <v>3118</v>
      </c>
      <c r="T218" s="34" t="n">
        <v>212</v>
      </c>
      <c r="U218" s="34" t="n">
        <v>0</v>
      </c>
      <c r="V218" s="34" t="n">
        <v>0</v>
      </c>
      <c r="W218" s="34" t="n">
        <v>53</v>
      </c>
      <c r="X218" s="42" t="n">
        <v>265</v>
      </c>
      <c r="Y218" s="43" t="n">
        <v>3383</v>
      </c>
    </row>
    <row r="219" customFormat="false" ht="12" hidden="false" customHeight="true" outlineLevel="0" collapsed="false">
      <c r="C219" s="80" t="s">
        <v>177</v>
      </c>
      <c r="D219" s="46" t="n">
        <v>0</v>
      </c>
      <c r="E219" s="46" t="n">
        <v>0</v>
      </c>
      <c r="F219" s="45" t="n">
        <v>0</v>
      </c>
      <c r="G219" s="46" t="n">
        <v>0</v>
      </c>
      <c r="H219" s="46" t="n">
        <v>592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592</v>
      </c>
      <c r="P219" s="46" t="n">
        <v>0</v>
      </c>
      <c r="Q219" s="46" t="n">
        <v>0</v>
      </c>
      <c r="R219" s="47" t="n">
        <v>0</v>
      </c>
      <c r="S219" s="42" t="n">
        <v>592</v>
      </c>
      <c r="T219" s="46" t="n">
        <v>21</v>
      </c>
      <c r="U219" s="46" t="n">
        <v>0</v>
      </c>
      <c r="V219" s="46" t="n">
        <v>0</v>
      </c>
      <c r="W219" s="50" t="s">
        <v>26</v>
      </c>
      <c r="X219" s="42" t="n">
        <v>21</v>
      </c>
      <c r="Y219" s="43" t="n">
        <v>613</v>
      </c>
    </row>
    <row r="220" customFormat="false" ht="12" hidden="false" customHeight="true" outlineLevel="0" collapsed="false">
      <c r="C220" s="80" t="s">
        <v>178</v>
      </c>
      <c r="D220" s="46" t="n">
        <v>456</v>
      </c>
      <c r="E220" s="46" t="n">
        <v>0</v>
      </c>
      <c r="F220" s="45" t="n">
        <v>2</v>
      </c>
      <c r="G220" s="50" t="s">
        <v>26</v>
      </c>
      <c r="H220" s="50" t="s">
        <v>26</v>
      </c>
      <c r="I220" s="50" t="s">
        <v>26</v>
      </c>
      <c r="J220" s="46" t="n">
        <v>1916</v>
      </c>
      <c r="K220" s="46" t="n">
        <v>8</v>
      </c>
      <c r="L220" s="46" t="n">
        <v>0</v>
      </c>
      <c r="M220" s="46" t="n">
        <v>80</v>
      </c>
      <c r="N220" s="46" t="n">
        <v>2</v>
      </c>
      <c r="O220" s="47" t="n">
        <v>2464</v>
      </c>
      <c r="P220" s="53" t="n">
        <v>28</v>
      </c>
      <c r="Q220" s="53" t="n">
        <v>14</v>
      </c>
      <c r="R220" s="47" t="n">
        <v>42</v>
      </c>
      <c r="S220" s="42" t="n">
        <v>2506</v>
      </c>
      <c r="T220" s="46" t="n">
        <v>17</v>
      </c>
      <c r="U220" s="46" t="n">
        <v>0</v>
      </c>
      <c r="V220" s="46" t="n">
        <v>0</v>
      </c>
      <c r="W220" s="50" t="s">
        <v>26</v>
      </c>
      <c r="X220" s="42" t="n">
        <v>17</v>
      </c>
      <c r="Y220" s="43" t="n">
        <v>2523</v>
      </c>
    </row>
    <row r="221" customFormat="false" ht="12" hidden="false" customHeight="true" outlineLevel="0" collapsed="false">
      <c r="C221" s="80" t="s">
        <v>179</v>
      </c>
      <c r="D221" s="46" t="n">
        <v>7</v>
      </c>
      <c r="E221" s="46" t="n">
        <v>1</v>
      </c>
      <c r="F221" s="45" t="n">
        <v>0</v>
      </c>
      <c r="G221" s="50" t="s">
        <v>26</v>
      </c>
      <c r="H221" s="50" t="s">
        <v>26</v>
      </c>
      <c r="I221" s="46" t="n">
        <v>12</v>
      </c>
      <c r="J221" s="50" t="s">
        <v>26</v>
      </c>
      <c r="K221" s="46" t="n">
        <v>0</v>
      </c>
      <c r="L221" s="46" t="n">
        <v>0</v>
      </c>
      <c r="M221" s="46" t="s">
        <v>26</v>
      </c>
      <c r="N221" s="46" t="n">
        <v>0</v>
      </c>
      <c r="O221" s="47" t="n">
        <v>20</v>
      </c>
      <c r="P221" s="46" t="n">
        <v>0</v>
      </c>
      <c r="Q221" s="46" t="n">
        <v>0</v>
      </c>
      <c r="R221" s="47" t="n">
        <v>0</v>
      </c>
      <c r="S221" s="42" t="n">
        <v>20</v>
      </c>
      <c r="T221" s="46" t="n">
        <v>174</v>
      </c>
      <c r="U221" s="46" t="n">
        <v>0</v>
      </c>
      <c r="V221" s="46" t="n">
        <v>0</v>
      </c>
      <c r="W221" s="46" t="n">
        <v>53</v>
      </c>
      <c r="X221" s="42" t="n">
        <v>227</v>
      </c>
      <c r="Y221" s="43" t="n">
        <v>247</v>
      </c>
    </row>
    <row r="222" customFormat="false" ht="6" hidden="false" customHeight="true" outlineLevel="0" collapsed="false">
      <c r="C222" s="91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3"/>
      <c r="P222" s="92"/>
      <c r="Q222" s="92"/>
      <c r="R222" s="93"/>
      <c r="S222" s="93"/>
      <c r="T222" s="92"/>
      <c r="U222" s="92"/>
      <c r="V222" s="92"/>
      <c r="W222" s="92"/>
      <c r="X222" s="93"/>
      <c r="Y222" s="94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B224" s="1"/>
      <c r="C224" s="62" t="s">
        <v>84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5"/>
    </row>
    <row r="225" customFormat="false" ht="12" hidden="false" customHeight="true" outlineLevel="0" collapsed="false">
      <c r="B225" s="1"/>
      <c r="C225" s="64" t="s">
        <v>85</v>
      </c>
      <c r="E225" s="4"/>
      <c r="G225" s="2"/>
      <c r="H225" s="2"/>
      <c r="I225" s="2"/>
      <c r="J225" s="95"/>
      <c r="K225" s="4"/>
      <c r="L225" s="4"/>
      <c r="M225" s="4"/>
      <c r="Y225" s="95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A244" s="66"/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A245" s="66"/>
      <c r="E245" s="4"/>
      <c r="G245" s="2"/>
      <c r="H245" s="2"/>
      <c r="I245" s="2"/>
      <c r="J245" s="95"/>
      <c r="K245" s="4"/>
      <c r="L245" s="4"/>
      <c r="M245" s="4"/>
      <c r="Y245" s="95"/>
    </row>
    <row r="246" s="1" customFormat="true" ht="6" hidden="false" customHeight="true" outlineLevel="0" collapsed="false">
      <c r="A246" s="12"/>
      <c r="B246" s="3"/>
      <c r="C246" s="96"/>
      <c r="D246" s="89"/>
      <c r="E246" s="89"/>
      <c r="F246" s="90"/>
      <c r="G246" s="89"/>
      <c r="H246" s="89"/>
      <c r="I246" s="89"/>
      <c r="J246" s="89"/>
      <c r="K246" s="89"/>
      <c r="L246" s="89"/>
      <c r="M246" s="89"/>
      <c r="N246" s="90"/>
      <c r="O246" s="76"/>
      <c r="P246" s="90"/>
      <c r="Q246" s="90"/>
      <c r="R246" s="76"/>
      <c r="S246" s="76"/>
      <c r="T246" s="90"/>
      <c r="U246" s="90"/>
      <c r="V246" s="90"/>
      <c r="W246" s="90"/>
      <c r="X246" s="76"/>
      <c r="Y246" s="76"/>
    </row>
    <row r="247" s="1" customFormat="true" ht="6" hidden="false" customHeight="true" outlineLevel="0" collapsed="false">
      <c r="A247" s="12"/>
      <c r="B247" s="3"/>
      <c r="C247" s="96"/>
      <c r="D247" s="89"/>
      <c r="E247" s="89"/>
      <c r="F247" s="90"/>
      <c r="G247" s="89"/>
      <c r="H247" s="89"/>
      <c r="I247" s="89"/>
      <c r="J247" s="89"/>
      <c r="K247" s="89"/>
      <c r="L247" s="89"/>
      <c r="M247" s="89"/>
      <c r="N247" s="90"/>
      <c r="O247" s="76"/>
      <c r="P247" s="90"/>
      <c r="Q247" s="90"/>
      <c r="R247" s="76"/>
      <c r="S247" s="76"/>
      <c r="T247" s="90"/>
      <c r="U247" s="90"/>
      <c r="V247" s="90"/>
      <c r="W247" s="90"/>
      <c r="X247" s="76"/>
      <c r="Y247" s="76"/>
    </row>
    <row r="248" s="6" customFormat="true" ht="18" hidden="false" customHeight="false" outlineLevel="0" collapsed="false">
      <c r="A248" s="12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2" hidden="false" customHeight="false" outlineLevel="0" collapsed="false">
      <c r="A249" s="12"/>
      <c r="B249" s="3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2" hidden="false" customHeight="true" outlineLevel="0" collapsed="false">
      <c r="C250" s="8"/>
      <c r="D250" s="70"/>
      <c r="E250" s="70"/>
      <c r="F250" s="8"/>
      <c r="G250" s="70"/>
      <c r="H250" s="70"/>
      <c r="I250" s="70"/>
      <c r="J250" s="70"/>
      <c r="K250" s="70"/>
      <c r="L250" s="70"/>
      <c r="M250" s="70"/>
      <c r="N250" s="8"/>
      <c r="O250" s="8"/>
      <c r="P250" s="8"/>
      <c r="Q250" s="8"/>
      <c r="R250" s="8"/>
      <c r="S250" s="8"/>
      <c r="T250" s="71"/>
      <c r="U250" s="71"/>
      <c r="V250" s="71"/>
      <c r="W250" s="71"/>
      <c r="X250" s="71"/>
      <c r="Y250" s="72" t="s">
        <v>180</v>
      </c>
    </row>
    <row r="251" customFormat="false" ht="25.5" hidden="false" customHeight="true" outlineLevel="0" collapsed="false">
      <c r="A251" s="12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</row>
    <row r="252" customFormat="false" ht="25.5" hidden="false" customHeight="true" outlineLevel="0" collapsed="false">
      <c r="A252" s="12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</row>
    <row r="253" customFormat="false" ht="76.5" hidden="false" customHeight="true" outlineLevel="0" collapsed="false">
      <c r="A253" s="12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</row>
    <row r="254" customFormat="false" ht="6" hidden="false" customHeight="true" outlineLevel="0" collapsed="false">
      <c r="A254" s="12"/>
      <c r="B254" s="3"/>
      <c r="C254" s="23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5"/>
      <c r="P254" s="24"/>
      <c r="Q254" s="26"/>
      <c r="R254" s="25"/>
      <c r="S254" s="27"/>
      <c r="T254" s="24"/>
      <c r="U254" s="24"/>
      <c r="V254" s="24"/>
      <c r="W254" s="24"/>
      <c r="X254" s="27"/>
      <c r="Y254" s="28"/>
    </row>
    <row r="255" customFormat="false" ht="6" hidden="false" customHeight="true" outlineLevel="0" collapsed="false">
      <c r="A255" s="12"/>
      <c r="B255" s="3"/>
      <c r="C255" s="29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1"/>
      <c r="P255" s="14"/>
      <c r="Q255" s="14"/>
      <c r="R255" s="31"/>
      <c r="S255" s="30"/>
      <c r="T255" s="14"/>
      <c r="U255" s="14"/>
      <c r="V255" s="14"/>
      <c r="W255" s="14"/>
      <c r="X255" s="30"/>
      <c r="Y255" s="32"/>
    </row>
    <row r="256" customFormat="false" ht="12" hidden="false" customHeight="true" outlineLevel="0" collapsed="false">
      <c r="C256" s="79" t="s">
        <v>181</v>
      </c>
      <c r="D256" s="34" t="n">
        <v>74123</v>
      </c>
      <c r="E256" s="34" t="n">
        <v>1471</v>
      </c>
      <c r="F256" s="34" t="n">
        <v>4921</v>
      </c>
      <c r="G256" s="34" t="n">
        <v>0</v>
      </c>
      <c r="H256" s="34" t="n">
        <v>1925</v>
      </c>
      <c r="I256" s="34" t="n">
        <v>129</v>
      </c>
      <c r="J256" s="34" t="s">
        <v>26</v>
      </c>
      <c r="K256" s="34" t="n">
        <v>0</v>
      </c>
      <c r="L256" s="34" t="n">
        <v>0</v>
      </c>
      <c r="M256" s="34" t="s">
        <v>26</v>
      </c>
      <c r="N256" s="34" t="n">
        <v>2</v>
      </c>
      <c r="O256" s="42" t="n">
        <v>82571</v>
      </c>
      <c r="P256" s="34" t="n">
        <v>110</v>
      </c>
      <c r="Q256" s="34" t="n">
        <v>25</v>
      </c>
      <c r="R256" s="34" t="n">
        <v>135</v>
      </c>
      <c r="S256" s="34" t="n">
        <v>82706</v>
      </c>
      <c r="T256" s="34" t="n">
        <v>570</v>
      </c>
      <c r="U256" s="34" t="n">
        <v>25927</v>
      </c>
      <c r="V256" s="34" t="n">
        <v>0</v>
      </c>
      <c r="W256" s="34" t="n">
        <v>139</v>
      </c>
      <c r="X256" s="42" t="n">
        <v>26636</v>
      </c>
      <c r="Y256" s="43" t="n">
        <v>109342</v>
      </c>
    </row>
    <row r="257" customFormat="false" ht="12" hidden="false" customHeight="true" outlineLevel="0" collapsed="false">
      <c r="C257" s="97" t="s">
        <v>182</v>
      </c>
      <c r="D257" s="46" t="n">
        <v>0</v>
      </c>
      <c r="E257" s="46" t="n">
        <v>0</v>
      </c>
      <c r="F257" s="45" t="n">
        <v>44</v>
      </c>
      <c r="G257" s="46" t="n">
        <v>0</v>
      </c>
      <c r="H257" s="46" t="n">
        <v>1486</v>
      </c>
      <c r="I257" s="50" t="s">
        <v>26</v>
      </c>
      <c r="J257" s="50" t="s">
        <v>26</v>
      </c>
      <c r="K257" s="46" t="n">
        <v>0</v>
      </c>
      <c r="L257" s="46" t="n">
        <v>0</v>
      </c>
      <c r="M257" s="46" t="s">
        <v>26</v>
      </c>
      <c r="N257" s="46" t="n">
        <v>0</v>
      </c>
      <c r="O257" s="47" t="n">
        <v>1530</v>
      </c>
      <c r="P257" s="46" t="n">
        <v>0</v>
      </c>
      <c r="Q257" s="46" t="n">
        <v>0</v>
      </c>
      <c r="R257" s="47" t="n">
        <v>0</v>
      </c>
      <c r="S257" s="42" t="n">
        <v>1530</v>
      </c>
      <c r="T257" s="46" t="n">
        <v>0</v>
      </c>
      <c r="U257" s="46" t="n">
        <v>0</v>
      </c>
      <c r="V257" s="46" t="n">
        <v>0</v>
      </c>
      <c r="W257" s="50" t="s">
        <v>26</v>
      </c>
      <c r="X257" s="42" t="n">
        <v>0</v>
      </c>
      <c r="Y257" s="43" t="n">
        <v>1530</v>
      </c>
    </row>
    <row r="258" customFormat="false" ht="12" hidden="false" customHeight="true" outlineLevel="0" collapsed="false">
      <c r="A258" s="7"/>
      <c r="B258" s="6"/>
      <c r="C258" s="97" t="s">
        <v>183</v>
      </c>
      <c r="D258" s="46" t="n">
        <v>1</v>
      </c>
      <c r="E258" s="46" t="n">
        <v>0</v>
      </c>
      <c r="F258" s="45" t="n">
        <v>298</v>
      </c>
      <c r="G258" s="50" t="s">
        <v>26</v>
      </c>
      <c r="H258" s="50" t="s">
        <v>26</v>
      </c>
      <c r="I258" s="50" t="s">
        <v>26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299</v>
      </c>
      <c r="P258" s="46" t="n">
        <v>0</v>
      </c>
      <c r="Q258" s="46" t="n">
        <v>0</v>
      </c>
      <c r="R258" s="47" t="n">
        <v>0</v>
      </c>
      <c r="S258" s="42" t="n">
        <v>299</v>
      </c>
      <c r="T258" s="46" t="n">
        <v>0</v>
      </c>
      <c r="U258" s="46" t="n">
        <v>240</v>
      </c>
      <c r="V258" s="46" t="n">
        <v>0</v>
      </c>
      <c r="W258" s="50" t="s">
        <v>26</v>
      </c>
      <c r="X258" s="42" t="n">
        <v>240</v>
      </c>
      <c r="Y258" s="43" t="n">
        <v>539</v>
      </c>
    </row>
    <row r="259" customFormat="false" ht="12" hidden="false" customHeight="true" outlineLevel="0" collapsed="false">
      <c r="A259" s="66"/>
      <c r="C259" s="97" t="s">
        <v>184</v>
      </c>
      <c r="D259" s="46" t="n">
        <v>377</v>
      </c>
      <c r="E259" s="46" t="n">
        <v>6</v>
      </c>
      <c r="F259" s="45" t="n">
        <v>2836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3219</v>
      </c>
      <c r="P259" s="46" t="n">
        <v>0</v>
      </c>
      <c r="Q259" s="46" t="n">
        <v>0</v>
      </c>
      <c r="R259" s="47" t="n">
        <v>0</v>
      </c>
      <c r="S259" s="42" t="n">
        <v>3219</v>
      </c>
      <c r="T259" s="46" t="n">
        <v>0</v>
      </c>
      <c r="U259" s="46" t="n">
        <v>181</v>
      </c>
      <c r="V259" s="46" t="n">
        <v>0</v>
      </c>
      <c r="W259" s="50" t="s">
        <v>26</v>
      </c>
      <c r="X259" s="42" t="n">
        <v>181</v>
      </c>
      <c r="Y259" s="43" t="n">
        <v>3400</v>
      </c>
    </row>
    <row r="260" customFormat="false" ht="12" hidden="false" customHeight="true" outlineLevel="0" collapsed="false">
      <c r="C260" s="97" t="s">
        <v>185</v>
      </c>
      <c r="D260" s="46" t="n">
        <v>3</v>
      </c>
      <c r="E260" s="46" t="n">
        <v>0</v>
      </c>
      <c r="F260" s="45" t="n">
        <v>0</v>
      </c>
      <c r="G260" s="50" t="s">
        <v>26</v>
      </c>
      <c r="H260" s="50" t="s">
        <v>26</v>
      </c>
      <c r="I260" s="46" t="n">
        <v>3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2</v>
      </c>
      <c r="O260" s="47" t="n">
        <v>8</v>
      </c>
      <c r="P260" s="46" t="n">
        <v>0</v>
      </c>
      <c r="Q260" s="46" t="n">
        <v>0</v>
      </c>
      <c r="R260" s="47" t="n">
        <v>0</v>
      </c>
      <c r="S260" s="42" t="n">
        <v>8</v>
      </c>
      <c r="T260" s="46" t="n">
        <v>46</v>
      </c>
      <c r="U260" s="46" t="n">
        <v>0</v>
      </c>
      <c r="V260" s="46" t="n">
        <v>0</v>
      </c>
      <c r="W260" s="46" t="n">
        <v>35</v>
      </c>
      <c r="X260" s="42" t="n">
        <v>81</v>
      </c>
      <c r="Y260" s="43" t="n">
        <v>89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0</v>
      </c>
      <c r="G261" s="50" t="s">
        <v>26</v>
      </c>
      <c r="H261" s="50" t="s">
        <v>26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0</v>
      </c>
      <c r="P261" s="46" t="n">
        <v>0</v>
      </c>
      <c r="Q261" s="46" t="n">
        <v>0</v>
      </c>
      <c r="R261" s="47" t="n">
        <v>0</v>
      </c>
      <c r="S261" s="42" t="n">
        <v>0</v>
      </c>
      <c r="T261" s="46" t="n">
        <v>0</v>
      </c>
      <c r="U261" s="46" t="n">
        <v>4</v>
      </c>
      <c r="V261" s="46" t="n">
        <v>0</v>
      </c>
      <c r="W261" s="50" t="s">
        <v>26</v>
      </c>
      <c r="X261" s="42" t="n">
        <v>4</v>
      </c>
      <c r="Y261" s="43" t="n">
        <v>4</v>
      </c>
    </row>
    <row r="262" customFormat="false" ht="12" hidden="false" customHeight="true" outlineLevel="0" collapsed="false">
      <c r="C262" s="97" t="s">
        <v>187</v>
      </c>
      <c r="D262" s="46" t="n">
        <v>0</v>
      </c>
      <c r="E262" s="46" t="n">
        <v>0</v>
      </c>
      <c r="F262" s="45" t="n">
        <v>254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254</v>
      </c>
      <c r="P262" s="46" t="n">
        <v>0</v>
      </c>
      <c r="Q262" s="46" t="n">
        <v>0</v>
      </c>
      <c r="R262" s="47" t="n">
        <v>0</v>
      </c>
      <c r="S262" s="42" t="n">
        <v>254</v>
      </c>
      <c r="T262" s="46" t="n">
        <v>0</v>
      </c>
      <c r="U262" s="46" t="n">
        <v>368</v>
      </c>
      <c r="V262" s="46" t="n">
        <v>0</v>
      </c>
      <c r="W262" s="50" t="s">
        <v>26</v>
      </c>
      <c r="X262" s="42" t="n">
        <v>368</v>
      </c>
      <c r="Y262" s="43" t="n">
        <v>622</v>
      </c>
    </row>
    <row r="263" s="3" customFormat="true" ht="12" hidden="false" customHeight="true" outlineLevel="0" collapsed="false">
      <c r="A263" s="12"/>
      <c r="C263" s="97" t="s">
        <v>188</v>
      </c>
      <c r="D263" s="46" t="n">
        <v>1</v>
      </c>
      <c r="E263" s="46" t="n">
        <v>5</v>
      </c>
      <c r="F263" s="45" t="n">
        <v>0</v>
      </c>
      <c r="G263" s="50" t="s">
        <v>26</v>
      </c>
      <c r="H263" s="50" t="s">
        <v>26</v>
      </c>
      <c r="I263" s="46" t="n">
        <v>4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10</v>
      </c>
      <c r="P263" s="46" t="n">
        <v>0</v>
      </c>
      <c r="Q263" s="46" t="n">
        <v>0</v>
      </c>
      <c r="R263" s="47" t="n">
        <v>0</v>
      </c>
      <c r="S263" s="42" t="n">
        <v>10</v>
      </c>
      <c r="T263" s="46" t="n">
        <v>21</v>
      </c>
      <c r="U263" s="46" t="n">
        <v>10</v>
      </c>
      <c r="V263" s="46" t="n">
        <v>0</v>
      </c>
      <c r="W263" s="46" t="n">
        <v>24</v>
      </c>
      <c r="X263" s="42" t="n">
        <v>55</v>
      </c>
      <c r="Y263" s="43" t="n">
        <v>65</v>
      </c>
    </row>
    <row r="264" customFormat="false" ht="12" hidden="false" customHeight="true" outlineLevel="0" collapsed="false">
      <c r="A264" s="12"/>
      <c r="B264" s="3"/>
      <c r="C264" s="97" t="s">
        <v>189</v>
      </c>
      <c r="D264" s="46" t="n">
        <v>1150</v>
      </c>
      <c r="E264" s="46" t="n">
        <v>186</v>
      </c>
      <c r="F264" s="45" t="n">
        <v>0</v>
      </c>
      <c r="G264" s="50" t="s">
        <v>26</v>
      </c>
      <c r="H264" s="50" t="s">
        <v>26</v>
      </c>
      <c r="I264" s="50" t="s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1336</v>
      </c>
      <c r="P264" s="46" t="n">
        <v>1</v>
      </c>
      <c r="Q264" s="46" t="n">
        <v>0</v>
      </c>
      <c r="R264" s="47" t="n">
        <v>1</v>
      </c>
      <c r="S264" s="42" t="n">
        <v>1337</v>
      </c>
      <c r="T264" s="46" t="n">
        <v>0</v>
      </c>
      <c r="U264" s="46" t="n">
        <v>619</v>
      </c>
      <c r="V264" s="46" t="n">
        <v>0</v>
      </c>
      <c r="W264" s="50" t="s">
        <v>26</v>
      </c>
      <c r="X264" s="42" t="n">
        <v>619</v>
      </c>
      <c r="Y264" s="43" t="n">
        <v>1956</v>
      </c>
    </row>
    <row r="265" customFormat="false" ht="12" hidden="false" customHeight="true" outlineLevel="0" collapsed="false">
      <c r="A265" s="12"/>
      <c r="B265" s="3"/>
      <c r="C265" s="97" t="s">
        <v>190</v>
      </c>
      <c r="D265" s="46" t="n">
        <v>0</v>
      </c>
      <c r="E265" s="46" t="n">
        <v>0</v>
      </c>
      <c r="F265" s="45" t="n">
        <v>1221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1221</v>
      </c>
      <c r="P265" s="46" t="n">
        <v>0</v>
      </c>
      <c r="Q265" s="46" t="n">
        <v>0</v>
      </c>
      <c r="R265" s="47" t="n">
        <v>0</v>
      </c>
      <c r="S265" s="42" t="n">
        <v>1221</v>
      </c>
      <c r="T265" s="46" t="n">
        <v>0</v>
      </c>
      <c r="U265" s="46" t="n">
        <v>755</v>
      </c>
      <c r="V265" s="46" t="n">
        <v>0</v>
      </c>
      <c r="W265" s="50" t="s">
        <v>26</v>
      </c>
      <c r="X265" s="42" t="n">
        <v>755</v>
      </c>
      <c r="Y265" s="43" t="n">
        <v>1976</v>
      </c>
    </row>
    <row r="266" customFormat="false" ht="12" hidden="false" customHeight="true" outlineLevel="0" collapsed="false">
      <c r="A266" s="12"/>
      <c r="B266" s="3"/>
      <c r="C266" s="97" t="s">
        <v>191</v>
      </c>
      <c r="D266" s="46" t="n">
        <v>2</v>
      </c>
      <c r="E266" s="46" t="n">
        <v>0</v>
      </c>
      <c r="F266" s="45" t="n">
        <v>0</v>
      </c>
      <c r="G266" s="50" t="s">
        <v>26</v>
      </c>
      <c r="H266" s="50" t="s">
        <v>26</v>
      </c>
      <c r="I266" s="46" t="n">
        <v>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8</v>
      </c>
      <c r="P266" s="46" t="n">
        <v>0</v>
      </c>
      <c r="Q266" s="46" t="n">
        <v>0</v>
      </c>
      <c r="R266" s="47" t="n">
        <v>0</v>
      </c>
      <c r="S266" s="42" t="n">
        <v>8</v>
      </c>
      <c r="T266" s="46" t="n">
        <v>0</v>
      </c>
      <c r="U266" s="46" t="n">
        <v>0</v>
      </c>
      <c r="V266" s="46" t="n">
        <v>0</v>
      </c>
      <c r="W266" s="46" t="n">
        <v>2</v>
      </c>
      <c r="X266" s="42" t="n">
        <v>2</v>
      </c>
      <c r="Y266" s="43" t="n">
        <v>10</v>
      </c>
    </row>
    <row r="267" customFormat="false" ht="12" hidden="false" customHeight="true" outlineLevel="0" collapsed="false">
      <c r="C267" s="97" t="s">
        <v>192</v>
      </c>
      <c r="D267" s="46" t="n">
        <v>2633</v>
      </c>
      <c r="E267" s="46" t="n">
        <v>140</v>
      </c>
      <c r="F267" s="45" t="n">
        <v>123</v>
      </c>
      <c r="G267" s="50" t="s">
        <v>26</v>
      </c>
      <c r="H267" s="50" t="s">
        <v>26</v>
      </c>
      <c r="I267" s="50" t="s">
        <v>26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2896</v>
      </c>
      <c r="P267" s="46" t="n">
        <v>25</v>
      </c>
      <c r="Q267" s="46" t="n">
        <v>4</v>
      </c>
      <c r="R267" s="47" t="n">
        <v>29</v>
      </c>
      <c r="S267" s="42" t="n">
        <v>2925</v>
      </c>
      <c r="T267" s="46" t="n">
        <v>0</v>
      </c>
      <c r="U267" s="46" t="n">
        <v>133</v>
      </c>
      <c r="V267" s="46" t="n">
        <v>0</v>
      </c>
      <c r="W267" s="50" t="s">
        <v>26</v>
      </c>
      <c r="X267" s="42" t="n">
        <v>133</v>
      </c>
      <c r="Y267" s="43" t="n">
        <v>3058</v>
      </c>
    </row>
    <row r="268" customFormat="false" ht="12" hidden="false" customHeight="true" outlineLevel="0" collapsed="false">
      <c r="C268" s="97" t="s">
        <v>193</v>
      </c>
      <c r="D268" s="46" t="n">
        <v>53793</v>
      </c>
      <c r="E268" s="46" t="n">
        <v>0</v>
      </c>
      <c r="F268" s="45" t="n">
        <v>0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53793</v>
      </c>
      <c r="P268" s="46" t="n">
        <v>38</v>
      </c>
      <c r="Q268" s="46" t="n">
        <v>1</v>
      </c>
      <c r="R268" s="47" t="n">
        <v>39</v>
      </c>
      <c r="S268" s="42" t="n">
        <v>53832</v>
      </c>
      <c r="T268" s="46" t="n">
        <v>0</v>
      </c>
      <c r="U268" s="46" t="n">
        <v>16424</v>
      </c>
      <c r="V268" s="46" t="n">
        <v>0</v>
      </c>
      <c r="W268" s="50" t="s">
        <v>26</v>
      </c>
      <c r="X268" s="42" t="n">
        <v>16424</v>
      </c>
      <c r="Y268" s="43" t="n">
        <v>70256</v>
      </c>
    </row>
    <row r="269" customFormat="false" ht="12" hidden="false" customHeight="true" outlineLevel="0" collapsed="false">
      <c r="C269" s="97" t="s">
        <v>194</v>
      </c>
      <c r="D269" s="46" t="n">
        <v>1076</v>
      </c>
      <c r="E269" s="46" t="n">
        <v>0</v>
      </c>
      <c r="F269" s="45" t="n">
        <v>8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1084</v>
      </c>
      <c r="P269" s="46" t="n">
        <v>0</v>
      </c>
      <c r="Q269" s="46" t="n">
        <v>0</v>
      </c>
      <c r="R269" s="47" t="n">
        <v>0</v>
      </c>
      <c r="S269" s="42" t="n">
        <v>1084</v>
      </c>
      <c r="T269" s="46" t="n">
        <v>0</v>
      </c>
      <c r="U269" s="46" t="n">
        <v>274</v>
      </c>
      <c r="V269" s="46" t="n">
        <v>0</v>
      </c>
      <c r="W269" s="50" t="s">
        <v>26</v>
      </c>
      <c r="X269" s="42" t="n">
        <v>274</v>
      </c>
      <c r="Y269" s="43" t="n">
        <v>1358</v>
      </c>
    </row>
    <row r="270" customFormat="false" ht="12" hidden="false" customHeight="true" outlineLevel="0" collapsed="false">
      <c r="C270" s="97" t="s">
        <v>195</v>
      </c>
      <c r="D270" s="46" t="n">
        <v>4288</v>
      </c>
      <c r="E270" s="46" t="n">
        <v>162</v>
      </c>
      <c r="F270" s="45" t="n">
        <v>15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4465</v>
      </c>
      <c r="P270" s="46" t="n">
        <v>0</v>
      </c>
      <c r="Q270" s="46" t="n">
        <v>0</v>
      </c>
      <c r="R270" s="47" t="n">
        <v>0</v>
      </c>
      <c r="S270" s="42" t="n">
        <v>4465</v>
      </c>
      <c r="T270" s="46" t="n">
        <v>0</v>
      </c>
      <c r="U270" s="46" t="n">
        <v>1194</v>
      </c>
      <c r="V270" s="46" t="n">
        <v>0</v>
      </c>
      <c r="W270" s="50" t="s">
        <v>26</v>
      </c>
      <c r="X270" s="42" t="n">
        <v>1194</v>
      </c>
      <c r="Y270" s="43" t="n">
        <v>5659</v>
      </c>
    </row>
    <row r="271" customFormat="false" ht="12" hidden="false" customHeight="true" outlineLevel="0" collapsed="false">
      <c r="C271" s="97" t="s">
        <v>196</v>
      </c>
      <c r="D271" s="46" t="n">
        <v>2</v>
      </c>
      <c r="E271" s="46" t="n">
        <v>0</v>
      </c>
      <c r="F271" s="45" t="n">
        <v>0</v>
      </c>
      <c r="G271" s="50" t="s">
        <v>26</v>
      </c>
      <c r="H271" s="50" t="s">
        <v>26</v>
      </c>
      <c r="I271" s="46" t="n">
        <v>5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7</v>
      </c>
      <c r="P271" s="46" t="n">
        <v>0</v>
      </c>
      <c r="Q271" s="46" t="n">
        <v>0</v>
      </c>
      <c r="R271" s="47" t="n">
        <v>0</v>
      </c>
      <c r="S271" s="42" t="n">
        <v>7</v>
      </c>
      <c r="T271" s="46" t="n">
        <v>22</v>
      </c>
      <c r="U271" s="46" t="n">
        <v>0</v>
      </c>
      <c r="V271" s="46" t="n">
        <v>0</v>
      </c>
      <c r="W271" s="46" t="n">
        <v>23</v>
      </c>
      <c r="X271" s="42" t="n">
        <v>45</v>
      </c>
      <c r="Y271" s="43" t="n">
        <v>52</v>
      </c>
    </row>
    <row r="272" customFormat="false" ht="15.75" hidden="false" customHeight="true" outlineLevel="0" collapsed="false">
      <c r="A272" s="12"/>
      <c r="B272" s="3"/>
      <c r="C272" s="97" t="s">
        <v>197</v>
      </c>
      <c r="D272" s="46" t="n">
        <v>5698</v>
      </c>
      <c r="E272" s="46" t="n">
        <v>46</v>
      </c>
      <c r="F272" s="45" t="n">
        <v>41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5785</v>
      </c>
      <c r="P272" s="46" t="n">
        <v>16</v>
      </c>
      <c r="Q272" s="46" t="n">
        <v>2</v>
      </c>
      <c r="R272" s="47" t="n">
        <v>18</v>
      </c>
      <c r="S272" s="42" t="n">
        <v>5803</v>
      </c>
      <c r="T272" s="46" t="n">
        <v>2</v>
      </c>
      <c r="U272" s="46" t="n">
        <v>1173</v>
      </c>
      <c r="V272" s="46" t="n">
        <v>0</v>
      </c>
      <c r="W272" s="50" t="s">
        <v>26</v>
      </c>
      <c r="X272" s="42" t="n">
        <v>1175</v>
      </c>
      <c r="Y272" s="43" t="n">
        <v>6978</v>
      </c>
    </row>
    <row r="273" customFormat="false" ht="12" hidden="false" customHeight="true" outlineLevel="0" collapsed="false">
      <c r="C273" s="97" t="s">
        <v>198</v>
      </c>
      <c r="D273" s="46" t="n">
        <v>1113</v>
      </c>
      <c r="E273" s="46" t="n">
        <v>269</v>
      </c>
      <c r="F273" s="45" t="n">
        <v>0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1382</v>
      </c>
      <c r="P273" s="46" t="n">
        <v>2</v>
      </c>
      <c r="Q273" s="46" t="n">
        <v>0</v>
      </c>
      <c r="R273" s="47" t="n">
        <v>2</v>
      </c>
      <c r="S273" s="42" t="n">
        <v>1384</v>
      </c>
      <c r="T273" s="46" t="n">
        <v>0</v>
      </c>
      <c r="U273" s="46" t="n">
        <v>591</v>
      </c>
      <c r="V273" s="46" t="n">
        <v>0</v>
      </c>
      <c r="W273" s="50" t="s">
        <v>26</v>
      </c>
      <c r="X273" s="42" t="n">
        <v>591</v>
      </c>
      <c r="Y273" s="43" t="n">
        <v>1975</v>
      </c>
    </row>
    <row r="274" customFormat="false" ht="12" hidden="false" customHeight="true" outlineLevel="0" collapsed="false">
      <c r="C274" s="97" t="s">
        <v>199</v>
      </c>
      <c r="D274" s="46" t="n">
        <v>3602</v>
      </c>
      <c r="E274" s="46" t="n">
        <v>376</v>
      </c>
      <c r="F274" s="45" t="n">
        <v>2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3980</v>
      </c>
      <c r="P274" s="46" t="n">
        <v>7</v>
      </c>
      <c r="Q274" s="46" t="n">
        <v>9</v>
      </c>
      <c r="R274" s="47" t="n">
        <v>16</v>
      </c>
      <c r="S274" s="42" t="n">
        <v>3996</v>
      </c>
      <c r="T274" s="46" t="n">
        <v>22</v>
      </c>
      <c r="U274" s="46" t="n">
        <v>3844</v>
      </c>
      <c r="V274" s="46" t="n">
        <v>0</v>
      </c>
      <c r="W274" s="50" t="s">
        <v>26</v>
      </c>
      <c r="X274" s="42" t="n">
        <v>3866</v>
      </c>
      <c r="Y274" s="43" t="n">
        <v>7862</v>
      </c>
    </row>
    <row r="275" customFormat="false" ht="12" hidden="false" customHeight="true" outlineLevel="0" collapsed="false">
      <c r="A275" s="66"/>
      <c r="C275" s="97" t="s">
        <v>200</v>
      </c>
      <c r="D275" s="46" t="n">
        <v>0</v>
      </c>
      <c r="E275" s="46" t="n">
        <v>0</v>
      </c>
      <c r="F275" s="45" t="n">
        <v>1</v>
      </c>
      <c r="G275" s="46" t="n">
        <v>0</v>
      </c>
      <c r="H275" s="46" t="n">
        <v>439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440</v>
      </c>
      <c r="P275" s="46" t="n">
        <v>0</v>
      </c>
      <c r="Q275" s="46" t="n">
        <v>0</v>
      </c>
      <c r="R275" s="47" t="n">
        <v>0</v>
      </c>
      <c r="S275" s="42" t="n">
        <v>440</v>
      </c>
      <c r="T275" s="46" t="n">
        <v>25</v>
      </c>
      <c r="U275" s="46" t="n">
        <v>0</v>
      </c>
      <c r="V275" s="46" t="n">
        <v>0</v>
      </c>
      <c r="W275" s="50" t="s">
        <v>26</v>
      </c>
      <c r="X275" s="42" t="n">
        <v>25</v>
      </c>
      <c r="Y275" s="43" t="n">
        <v>465</v>
      </c>
    </row>
    <row r="276" customFormat="false" ht="12" hidden="false" customHeight="true" outlineLevel="0" collapsed="false">
      <c r="A276" s="66"/>
      <c r="C276" s="97" t="s">
        <v>201</v>
      </c>
      <c r="D276" s="46" t="n">
        <v>384</v>
      </c>
      <c r="E276" s="46" t="n">
        <v>281</v>
      </c>
      <c r="F276" s="45" t="n">
        <v>78</v>
      </c>
      <c r="G276" s="50" t="s">
        <v>26</v>
      </c>
      <c r="H276" s="50" t="s">
        <v>26</v>
      </c>
      <c r="I276" s="46" t="n">
        <v>111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854</v>
      </c>
      <c r="P276" s="46" t="n">
        <v>21</v>
      </c>
      <c r="Q276" s="46" t="n">
        <v>9</v>
      </c>
      <c r="R276" s="47" t="n">
        <v>30</v>
      </c>
      <c r="S276" s="42" t="n">
        <v>884</v>
      </c>
      <c r="T276" s="46" t="n">
        <v>432</v>
      </c>
      <c r="U276" s="46" t="n">
        <v>117</v>
      </c>
      <c r="V276" s="46" t="n">
        <v>0</v>
      </c>
      <c r="W276" s="46" t="n">
        <v>55</v>
      </c>
      <c r="X276" s="42" t="n">
        <v>604</v>
      </c>
      <c r="Y276" s="43" t="n">
        <v>1488</v>
      </c>
    </row>
    <row r="277" customFormat="false" ht="6" hidden="false" customHeight="true" outlineLevel="0" collapsed="false">
      <c r="A277" s="66"/>
      <c r="C277" s="98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39"/>
      <c r="P277" s="45"/>
      <c r="Q277" s="45"/>
      <c r="R277" s="39"/>
      <c r="S277" s="39"/>
      <c r="T277" s="45"/>
      <c r="U277" s="45"/>
      <c r="V277" s="45"/>
      <c r="W277" s="45"/>
      <c r="X277" s="39"/>
      <c r="Y277" s="40"/>
    </row>
    <row r="278" customFormat="false" ht="12" hidden="false" customHeight="true" outlineLevel="0" collapsed="false">
      <c r="A278" s="66"/>
      <c r="C278" s="79" t="s">
        <v>202</v>
      </c>
      <c r="D278" s="34" t="n">
        <v>492</v>
      </c>
      <c r="E278" s="34" t="n">
        <v>204</v>
      </c>
      <c r="F278" s="34" t="n">
        <v>74</v>
      </c>
      <c r="G278" s="34" t="n">
        <v>0</v>
      </c>
      <c r="H278" s="34" t="n">
        <v>5685</v>
      </c>
      <c r="I278" s="34" t="n">
        <v>110</v>
      </c>
      <c r="J278" s="34" t="s">
        <v>26</v>
      </c>
      <c r="K278" s="34" t="n">
        <v>0</v>
      </c>
      <c r="L278" s="34" t="n">
        <v>0</v>
      </c>
      <c r="M278" s="34" t="s">
        <v>26</v>
      </c>
      <c r="N278" s="34" t="n">
        <v>4</v>
      </c>
      <c r="O278" s="42" t="n">
        <v>6569</v>
      </c>
      <c r="P278" s="34" t="n">
        <v>2</v>
      </c>
      <c r="Q278" s="34" t="n">
        <v>14</v>
      </c>
      <c r="R278" s="34" t="n">
        <v>16</v>
      </c>
      <c r="S278" s="34" t="n">
        <v>6585</v>
      </c>
      <c r="T278" s="34" t="n">
        <v>437</v>
      </c>
      <c r="U278" s="34" t="n">
        <v>231</v>
      </c>
      <c r="V278" s="34" t="n">
        <v>0</v>
      </c>
      <c r="W278" s="34" t="n">
        <v>16</v>
      </c>
      <c r="X278" s="42" t="n">
        <v>684</v>
      </c>
      <c r="Y278" s="43" t="n">
        <v>7269</v>
      </c>
    </row>
    <row r="279" customFormat="false" ht="12" hidden="false" customHeight="true" outlineLevel="0" collapsed="false">
      <c r="A279" s="66"/>
      <c r="C279" s="97" t="s">
        <v>203</v>
      </c>
      <c r="D279" s="46" t="n">
        <v>0</v>
      </c>
      <c r="E279" s="46" t="n">
        <v>0</v>
      </c>
      <c r="F279" s="45" t="n">
        <v>29</v>
      </c>
      <c r="G279" s="46" t="n">
        <v>0</v>
      </c>
      <c r="H279" s="46" t="n">
        <v>1334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1363</v>
      </c>
      <c r="P279" s="46" t="n">
        <v>0</v>
      </c>
      <c r="Q279" s="46" t="n">
        <v>0</v>
      </c>
      <c r="R279" s="47" t="n">
        <v>0</v>
      </c>
      <c r="S279" s="42" t="n">
        <v>1363</v>
      </c>
      <c r="T279" s="46" t="n">
        <v>0</v>
      </c>
      <c r="U279" s="46" t="n">
        <v>0</v>
      </c>
      <c r="V279" s="46" t="n">
        <v>0</v>
      </c>
      <c r="W279" s="50" t="s">
        <v>26</v>
      </c>
      <c r="X279" s="42" t="n">
        <v>0</v>
      </c>
      <c r="Y279" s="43" t="n">
        <v>1363</v>
      </c>
    </row>
    <row r="280" customFormat="false" ht="12" hidden="false" customHeight="true" outlineLevel="0" collapsed="false">
      <c r="A280" s="66"/>
      <c r="C280" s="97" t="s">
        <v>204</v>
      </c>
      <c r="D280" s="46" t="n">
        <v>0</v>
      </c>
      <c r="E280" s="46" t="n">
        <v>0</v>
      </c>
      <c r="F280" s="45" t="n">
        <v>0</v>
      </c>
      <c r="G280" s="46" t="s">
        <v>26</v>
      </c>
      <c r="H280" s="46" t="s">
        <v>26</v>
      </c>
      <c r="I280" s="50" t="n">
        <v>0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0</v>
      </c>
      <c r="P280" s="46" t="n">
        <v>0</v>
      </c>
      <c r="Q280" s="46" t="n">
        <v>0</v>
      </c>
      <c r="R280" s="47" t="n">
        <v>0</v>
      </c>
      <c r="S280" s="42" t="n">
        <v>0</v>
      </c>
      <c r="T280" s="46" t="n">
        <v>0</v>
      </c>
      <c r="U280" s="46" t="n">
        <v>0</v>
      </c>
      <c r="V280" s="46" t="n">
        <v>0</v>
      </c>
      <c r="W280" s="50" t="n">
        <v>0</v>
      </c>
      <c r="X280" s="42" t="n">
        <v>0</v>
      </c>
      <c r="Y280" s="43" t="n">
        <v>0</v>
      </c>
    </row>
    <row r="281" customFormat="false" ht="12" hidden="false" customHeight="true" outlineLevel="0" collapsed="false">
      <c r="C281" s="97" t="s">
        <v>205</v>
      </c>
      <c r="D281" s="46" t="n">
        <v>0</v>
      </c>
      <c r="E281" s="46" t="n">
        <v>0</v>
      </c>
      <c r="F281" s="45" t="n">
        <v>1</v>
      </c>
      <c r="G281" s="46" t="n">
        <v>0</v>
      </c>
      <c r="H281" s="46" t="n">
        <v>1078</v>
      </c>
      <c r="I281" s="50" t="s">
        <v>26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1079</v>
      </c>
      <c r="P281" s="46" t="n">
        <v>0</v>
      </c>
      <c r="Q281" s="46" t="n">
        <v>0</v>
      </c>
      <c r="R281" s="47" t="n">
        <v>0</v>
      </c>
      <c r="S281" s="42" t="n">
        <v>1079</v>
      </c>
      <c r="T281" s="46" t="n">
        <v>1</v>
      </c>
      <c r="U281" s="46" t="n">
        <v>0</v>
      </c>
      <c r="V281" s="46" t="n">
        <v>0</v>
      </c>
      <c r="W281" s="50" t="s">
        <v>26</v>
      </c>
      <c r="X281" s="42" t="n">
        <v>1</v>
      </c>
      <c r="Y281" s="43" t="n">
        <v>1080</v>
      </c>
    </row>
    <row r="282" customFormat="false" ht="12" hidden="false" customHeight="true" outlineLevel="0" collapsed="false">
      <c r="C282" s="97" t="s">
        <v>206</v>
      </c>
      <c r="D282" s="46" t="n">
        <v>0</v>
      </c>
      <c r="E282" s="46" t="n">
        <v>0</v>
      </c>
      <c r="F282" s="45" t="n">
        <v>6</v>
      </c>
      <c r="G282" s="46" t="n">
        <v>0</v>
      </c>
      <c r="H282" s="46" t="n">
        <v>3273</v>
      </c>
      <c r="I282" s="50" t="s">
        <v>26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3279</v>
      </c>
      <c r="P282" s="46" t="n">
        <v>0</v>
      </c>
      <c r="Q282" s="46" t="n">
        <v>0</v>
      </c>
      <c r="R282" s="47" t="n">
        <v>0</v>
      </c>
      <c r="S282" s="42" t="n">
        <v>3279</v>
      </c>
      <c r="T282" s="46" t="n">
        <v>0</v>
      </c>
      <c r="U282" s="46" t="n">
        <v>0</v>
      </c>
      <c r="V282" s="46" t="n">
        <v>0</v>
      </c>
      <c r="W282" s="50" t="s">
        <v>26</v>
      </c>
      <c r="X282" s="42" t="n">
        <v>0</v>
      </c>
      <c r="Y282" s="43" t="n">
        <v>3279</v>
      </c>
    </row>
    <row r="283" customFormat="false" ht="12" hidden="false" customHeight="true" outlineLevel="0" collapsed="false">
      <c r="C283" s="97" t="s">
        <v>207</v>
      </c>
      <c r="D283" s="46" t="n">
        <v>492</v>
      </c>
      <c r="E283" s="46" t="n">
        <v>204</v>
      </c>
      <c r="F283" s="45" t="n">
        <v>38</v>
      </c>
      <c r="G283" s="50" t="s">
        <v>26</v>
      </c>
      <c r="H283" s="50" t="s">
        <v>26</v>
      </c>
      <c r="I283" s="46" t="n">
        <v>110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4</v>
      </c>
      <c r="O283" s="47" t="n">
        <v>848</v>
      </c>
      <c r="P283" s="46" t="n">
        <v>2</v>
      </c>
      <c r="Q283" s="46" t="n">
        <v>14</v>
      </c>
      <c r="R283" s="47" t="n">
        <v>16</v>
      </c>
      <c r="S283" s="42" t="n">
        <v>864</v>
      </c>
      <c r="T283" s="46" t="n">
        <v>436</v>
      </c>
      <c r="U283" s="46" t="n">
        <v>231</v>
      </c>
      <c r="V283" s="46" t="n">
        <v>0</v>
      </c>
      <c r="W283" s="46" t="n">
        <v>16</v>
      </c>
      <c r="X283" s="42" t="n">
        <v>683</v>
      </c>
      <c r="Y283" s="43" t="n">
        <v>1547</v>
      </c>
    </row>
    <row r="284" customFormat="false" ht="6" hidden="false" customHeight="true" outlineLevel="0" collapsed="false">
      <c r="C284" s="98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39"/>
      <c r="P284" s="45"/>
      <c r="Q284" s="45"/>
      <c r="R284" s="39"/>
      <c r="S284" s="39"/>
      <c r="T284" s="45"/>
      <c r="U284" s="45"/>
      <c r="V284" s="45"/>
      <c r="W284" s="45"/>
      <c r="X284" s="39"/>
      <c r="Y284" s="40"/>
    </row>
    <row r="285" customFormat="false" ht="12" hidden="false" customHeight="true" outlineLevel="0" collapsed="false">
      <c r="A285" s="7"/>
      <c r="B285" s="6"/>
      <c r="C285" s="79" t="s">
        <v>208</v>
      </c>
      <c r="D285" s="34" t="n">
        <v>2739</v>
      </c>
      <c r="E285" s="34" t="n">
        <v>230</v>
      </c>
      <c r="F285" s="34" t="n">
        <v>788</v>
      </c>
      <c r="G285" s="34" t="n">
        <v>3542</v>
      </c>
      <c r="H285" s="34" t="n">
        <v>305</v>
      </c>
      <c r="I285" s="34" t="n">
        <v>192</v>
      </c>
      <c r="J285" s="34" t="s">
        <v>26</v>
      </c>
      <c r="K285" s="34" t="n">
        <v>1</v>
      </c>
      <c r="L285" s="34" t="n">
        <v>0</v>
      </c>
      <c r="M285" s="34" t="n">
        <v>0</v>
      </c>
      <c r="N285" s="34" t="n">
        <v>31</v>
      </c>
      <c r="O285" s="42" t="n">
        <v>7828</v>
      </c>
      <c r="P285" s="34" t="n">
        <v>199</v>
      </c>
      <c r="Q285" s="34" t="n">
        <v>346</v>
      </c>
      <c r="R285" s="34" t="n">
        <v>545</v>
      </c>
      <c r="S285" s="34" t="n">
        <v>8373</v>
      </c>
      <c r="T285" s="34" t="n">
        <v>2499</v>
      </c>
      <c r="U285" s="34" t="n">
        <v>18</v>
      </c>
      <c r="V285" s="34" t="n">
        <v>0</v>
      </c>
      <c r="W285" s="34" t="n">
        <v>78</v>
      </c>
      <c r="X285" s="42" t="n">
        <v>2595</v>
      </c>
      <c r="Y285" s="35" t="n">
        <v>10968</v>
      </c>
    </row>
    <row r="286" customFormat="false" ht="12" hidden="false" customHeight="true" outlineLevel="0" collapsed="false">
      <c r="C286" s="97" t="s">
        <v>209</v>
      </c>
      <c r="D286" s="46" t="n">
        <v>114</v>
      </c>
      <c r="E286" s="46" t="n">
        <v>0</v>
      </c>
      <c r="F286" s="45" t="n">
        <v>0</v>
      </c>
      <c r="G286" s="50" t="s">
        <v>26</v>
      </c>
      <c r="H286" s="50" t="s">
        <v>26</v>
      </c>
      <c r="I286" s="46" t="n">
        <v>0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114</v>
      </c>
      <c r="P286" s="46" t="n">
        <v>0</v>
      </c>
      <c r="Q286" s="46" t="n">
        <v>0</v>
      </c>
      <c r="R286" s="47" t="n">
        <v>0</v>
      </c>
      <c r="S286" s="42" t="n">
        <v>114</v>
      </c>
      <c r="T286" s="46" t="n">
        <v>0</v>
      </c>
      <c r="U286" s="46" t="n">
        <v>0</v>
      </c>
      <c r="V286" s="46" t="n">
        <v>0</v>
      </c>
      <c r="W286" s="46" t="n">
        <v>0</v>
      </c>
      <c r="X286" s="42" t="n">
        <v>0</v>
      </c>
      <c r="Y286" s="43" t="n">
        <v>114</v>
      </c>
    </row>
    <row r="287" customFormat="false" ht="12" hidden="false" customHeight="true" outlineLevel="0" collapsed="false">
      <c r="C287" s="97" t="s">
        <v>210</v>
      </c>
      <c r="D287" s="46" t="n">
        <v>2623</v>
      </c>
      <c r="E287" s="46" t="n">
        <v>230</v>
      </c>
      <c r="F287" s="45" t="n">
        <v>780</v>
      </c>
      <c r="G287" s="50" t="s">
        <v>26</v>
      </c>
      <c r="H287" s="50" t="s">
        <v>26</v>
      </c>
      <c r="I287" s="46" t="n">
        <v>192</v>
      </c>
      <c r="J287" s="50" t="s">
        <v>26</v>
      </c>
      <c r="K287" s="46" t="n">
        <v>1</v>
      </c>
      <c r="L287" s="46" t="n">
        <v>0</v>
      </c>
      <c r="M287" s="46" t="s">
        <v>26</v>
      </c>
      <c r="N287" s="46" t="n">
        <v>31</v>
      </c>
      <c r="O287" s="47" t="n">
        <v>3857</v>
      </c>
      <c r="P287" s="46" t="n">
        <v>199</v>
      </c>
      <c r="Q287" s="46" t="n">
        <v>346</v>
      </c>
      <c r="R287" s="47" t="n">
        <v>545</v>
      </c>
      <c r="S287" s="42" t="n">
        <v>4402</v>
      </c>
      <c r="T287" s="46" t="n">
        <v>2466</v>
      </c>
      <c r="U287" s="46" t="n">
        <v>0</v>
      </c>
      <c r="V287" s="46" t="n">
        <v>0</v>
      </c>
      <c r="W287" s="46" t="n">
        <v>78</v>
      </c>
      <c r="X287" s="42" t="n">
        <v>2544</v>
      </c>
      <c r="Y287" s="43" t="n">
        <v>6946</v>
      </c>
    </row>
    <row r="288" customFormat="false" ht="12" hidden="false" customHeight="true" outlineLevel="0" collapsed="false">
      <c r="C288" s="97" t="s">
        <v>211</v>
      </c>
      <c r="D288" s="46" t="n">
        <v>2</v>
      </c>
      <c r="E288" s="46" t="n">
        <v>0</v>
      </c>
      <c r="F288" s="45" t="n">
        <v>8</v>
      </c>
      <c r="G288" s="46" t="n">
        <v>3542</v>
      </c>
      <c r="H288" s="46" t="n">
        <v>305</v>
      </c>
      <c r="I288" s="50" t="s">
        <v>26</v>
      </c>
      <c r="J288" s="50" t="s">
        <v>26</v>
      </c>
      <c r="K288" s="46" t="n">
        <v>0</v>
      </c>
      <c r="L288" s="46" t="n">
        <v>0</v>
      </c>
      <c r="M288" s="46" t="s">
        <v>26</v>
      </c>
      <c r="N288" s="46" t="n">
        <v>0</v>
      </c>
      <c r="O288" s="47" t="n">
        <v>3857</v>
      </c>
      <c r="P288" s="46" t="n">
        <v>0</v>
      </c>
      <c r="Q288" s="46" t="n">
        <v>0</v>
      </c>
      <c r="R288" s="47" t="n">
        <v>0</v>
      </c>
      <c r="S288" s="42" t="n">
        <v>3857</v>
      </c>
      <c r="T288" s="46" t="n">
        <v>20</v>
      </c>
      <c r="U288" s="46" t="n">
        <v>18</v>
      </c>
      <c r="V288" s="46" t="n">
        <v>0</v>
      </c>
      <c r="W288" s="50" t="s">
        <v>26</v>
      </c>
      <c r="X288" s="42" t="n">
        <v>38</v>
      </c>
      <c r="Y288" s="43" t="n">
        <v>3895</v>
      </c>
    </row>
    <row r="289" customFormat="false" ht="12" hidden="false" customHeight="true" outlineLevel="0" collapsed="false">
      <c r="C289" s="97" t="s">
        <v>212</v>
      </c>
      <c r="D289" s="46" t="n">
        <v>0</v>
      </c>
      <c r="E289" s="46" t="n">
        <v>0</v>
      </c>
      <c r="F289" s="45" t="n">
        <v>0</v>
      </c>
      <c r="G289" s="46" t="n">
        <v>0</v>
      </c>
      <c r="H289" s="46" t="n">
        <v>0</v>
      </c>
      <c r="I289" s="50" t="s">
        <v>26</v>
      </c>
      <c r="J289" s="50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0</v>
      </c>
      <c r="P289" s="46" t="n">
        <v>0</v>
      </c>
      <c r="Q289" s="46" t="n">
        <v>0</v>
      </c>
      <c r="R289" s="47" t="n">
        <v>0</v>
      </c>
      <c r="S289" s="42" t="n">
        <v>0</v>
      </c>
      <c r="T289" s="46" t="n">
        <v>13</v>
      </c>
      <c r="U289" s="46" t="n">
        <v>0</v>
      </c>
      <c r="V289" s="46" t="n">
        <v>0</v>
      </c>
      <c r="W289" s="50" t="s">
        <v>26</v>
      </c>
      <c r="X289" s="42" t="n">
        <v>13</v>
      </c>
      <c r="Y289" s="43" t="n">
        <v>13</v>
      </c>
    </row>
    <row r="290" customFormat="false" ht="6" hidden="false" customHeight="true" outlineLevel="0" collapsed="false">
      <c r="C290" s="98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39"/>
      <c r="P290" s="45"/>
      <c r="Q290" s="45"/>
      <c r="R290" s="39"/>
      <c r="S290" s="39"/>
      <c r="T290" s="45"/>
      <c r="U290" s="45"/>
      <c r="V290" s="45"/>
      <c r="W290" s="45"/>
      <c r="X290" s="39"/>
      <c r="Y290" s="40"/>
    </row>
    <row r="291" customFormat="false" ht="12" hidden="false" customHeight="true" outlineLevel="0" collapsed="false">
      <c r="C291" s="79" t="s">
        <v>213</v>
      </c>
      <c r="D291" s="42" t="n">
        <v>48</v>
      </c>
      <c r="E291" s="42" t="n">
        <v>27</v>
      </c>
      <c r="F291" s="42" t="n">
        <v>4612</v>
      </c>
      <c r="G291" s="42" t="s">
        <v>26</v>
      </c>
      <c r="H291" s="42" t="s">
        <v>26</v>
      </c>
      <c r="I291" s="42" t="n">
        <v>14</v>
      </c>
      <c r="J291" s="42" t="s">
        <v>26</v>
      </c>
      <c r="K291" s="42" t="n">
        <v>0</v>
      </c>
      <c r="L291" s="42" t="n">
        <v>0</v>
      </c>
      <c r="M291" s="42" t="s">
        <v>26</v>
      </c>
      <c r="N291" s="42" t="n">
        <v>0</v>
      </c>
      <c r="O291" s="42" t="n">
        <v>4701</v>
      </c>
      <c r="P291" s="42" t="n">
        <v>12</v>
      </c>
      <c r="Q291" s="42" t="n">
        <v>5</v>
      </c>
      <c r="R291" s="34" t="n">
        <v>17</v>
      </c>
      <c r="S291" s="34" t="n">
        <v>4718</v>
      </c>
      <c r="T291" s="42" t="n">
        <v>499</v>
      </c>
      <c r="U291" s="42" t="n">
        <v>1391</v>
      </c>
      <c r="V291" s="42" t="n">
        <v>0</v>
      </c>
      <c r="W291" s="42" t="n">
        <v>87</v>
      </c>
      <c r="X291" s="42" t="n">
        <v>1977</v>
      </c>
      <c r="Y291" s="35" t="n">
        <v>6695</v>
      </c>
    </row>
    <row r="292" customFormat="false" ht="12" hidden="false" customHeight="true" outlineLevel="0" collapsed="false">
      <c r="C292" s="97" t="s">
        <v>214</v>
      </c>
      <c r="D292" s="46" t="n">
        <v>48</v>
      </c>
      <c r="E292" s="46" t="n">
        <v>27</v>
      </c>
      <c r="F292" s="45" t="n">
        <v>4612</v>
      </c>
      <c r="G292" s="50" t="s">
        <v>26</v>
      </c>
      <c r="H292" s="50" t="s">
        <v>26</v>
      </c>
      <c r="I292" s="46" t="n">
        <v>14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4701</v>
      </c>
      <c r="P292" s="46" t="n">
        <v>12</v>
      </c>
      <c r="Q292" s="46" t="n">
        <v>5</v>
      </c>
      <c r="R292" s="47" t="n">
        <v>17</v>
      </c>
      <c r="S292" s="42" t="n">
        <v>4718</v>
      </c>
      <c r="T292" s="46" t="n">
        <v>499</v>
      </c>
      <c r="U292" s="46" t="n">
        <v>1391</v>
      </c>
      <c r="V292" s="46" t="n">
        <v>0</v>
      </c>
      <c r="W292" s="46" t="n">
        <v>87</v>
      </c>
      <c r="X292" s="42" t="n">
        <v>1977</v>
      </c>
      <c r="Y292" s="43" t="n">
        <v>6695</v>
      </c>
    </row>
    <row r="293" customFormat="false" ht="6" hidden="false" customHeight="true" outlineLevel="0" collapsed="false">
      <c r="C293" s="99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1"/>
    </row>
    <row r="294" customFormat="false" ht="6" hidden="false" customHeight="true" outlineLevel="0" collapsed="false">
      <c r="C294" s="102"/>
      <c r="D294" s="89"/>
      <c r="E294" s="89"/>
      <c r="F294" s="90"/>
      <c r="G294" s="90"/>
      <c r="H294" s="90"/>
      <c r="I294" s="90"/>
      <c r="J294" s="90"/>
      <c r="K294" s="89"/>
      <c r="L294" s="89"/>
      <c r="M294" s="89"/>
      <c r="N294" s="90"/>
      <c r="O294" s="76"/>
      <c r="P294" s="90"/>
      <c r="Q294" s="90"/>
      <c r="R294" s="76"/>
      <c r="S294" s="76"/>
      <c r="T294" s="90"/>
      <c r="U294" s="90"/>
      <c r="V294" s="90"/>
      <c r="W294" s="90"/>
      <c r="X294" s="76"/>
      <c r="Y294" s="76"/>
    </row>
    <row r="295" s="84" customFormat="true" ht="12" hidden="false" customHeight="true" outlineLevel="0" collapsed="false">
      <c r="A295" s="103"/>
      <c r="C295" s="62" t="s">
        <v>84</v>
      </c>
      <c r="Y295" s="104"/>
    </row>
    <row r="296" s="84" customFormat="true" ht="12" hidden="false" customHeight="true" outlineLevel="0" collapsed="false">
      <c r="A296" s="103"/>
      <c r="C296" s="84" t="s">
        <v>85</v>
      </c>
    </row>
    <row r="297" s="64" customFormat="true" ht="12" hidden="false" customHeight="true" outlineLevel="0" collapsed="false">
      <c r="A297" s="103"/>
      <c r="B297" s="84"/>
      <c r="C297" s="105" t="s">
        <v>215</v>
      </c>
      <c r="D297" s="105"/>
      <c r="E297" s="105"/>
      <c r="F297" s="84"/>
      <c r="G297" s="105"/>
      <c r="H297" s="105"/>
      <c r="I297" s="105"/>
      <c r="J297" s="105"/>
      <c r="K297" s="105"/>
      <c r="L297" s="105"/>
      <c r="M297" s="105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</row>
    <row r="298" s="84" customFormat="true" ht="12" hidden="false" customHeight="true" outlineLevel="0" collapsed="false">
      <c r="A298" s="103"/>
      <c r="C298" s="106" t="s">
        <v>216</v>
      </c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</row>
    <row r="299" s="64" customFormat="true" ht="11.25" hidden="false" customHeight="true" outlineLevel="0" collapsed="false">
      <c r="A299" s="103"/>
      <c r="B299" s="84"/>
      <c r="C299" s="107" t="s">
        <v>217</v>
      </c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84"/>
    </row>
    <row r="300" s="64" customFormat="true" ht="11.25" hidden="false" customHeight="true" outlineLevel="0" collapsed="false">
      <c r="A300" s="103"/>
      <c r="B300" s="84"/>
      <c r="C300" s="107" t="s">
        <v>218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84"/>
    </row>
    <row r="301" s="64" customFormat="true" ht="11.25" hidden="false" customHeight="true" outlineLevel="0" collapsed="false">
      <c r="A301" s="103"/>
      <c r="B301" s="84"/>
      <c r="C301" s="107" t="s">
        <v>219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84"/>
    </row>
    <row r="302" s="64" customFormat="true" ht="21.75" hidden="false" customHeight="true" outlineLevel="0" collapsed="false">
      <c r="A302" s="103"/>
      <c r="B302" s="84"/>
      <c r="C302" s="107" t="s">
        <v>220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84"/>
    </row>
    <row r="303" s="64" customFormat="true" ht="24" hidden="false" customHeight="true" outlineLevel="0" collapsed="false">
      <c r="A303" s="108"/>
      <c r="C303" s="107" t="s">
        <v>221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84"/>
    </row>
    <row r="304" s="64" customFormat="true" ht="12" hidden="false" customHeight="true" outlineLevel="0" collapsed="false">
      <c r="A304" s="108"/>
      <c r="C304" s="107" t="s">
        <v>222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84"/>
    </row>
    <row r="305" s="84" customFormat="true" ht="23.25" hidden="false" customHeight="true" outlineLevel="0" collapsed="false">
      <c r="A305" s="109"/>
      <c r="B305" s="64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s="84" customFormat="true" ht="12" hidden="false" customHeight="true" outlineLevel="0" collapsed="false">
      <c r="A306" s="109"/>
      <c r="B306" s="64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s="84" customFormat="true" ht="12" hidden="false" customHeight="true" outlineLevel="0" collapsed="false">
      <c r="A307" s="109"/>
      <c r="B307" s="64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s="84" customFormat="true" ht="12" hidden="false" customHeight="true" outlineLevel="0" collapsed="false">
      <c r="A308" s="109"/>
      <c r="B308" s="64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s="84" customFormat="true" ht="12" hidden="false" customHeight="true" outlineLevel="0" collapsed="false">
      <c r="A309" s="10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s="64" customFormat="true" ht="12" hidden="false" customHeight="true" outlineLevel="0" collapsed="false">
      <c r="A310" s="103"/>
      <c r="B310" s="84"/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84"/>
    </row>
    <row r="311" s="64" customFormat="true" ht="12" hidden="false" customHeight="true" outlineLevel="0" collapsed="false">
      <c r="A311" s="103"/>
      <c r="B311" s="84"/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84"/>
    </row>
    <row r="312" s="64" customFormat="true" ht="12" hidden="false" customHeight="true" outlineLevel="0" collapsed="false">
      <c r="A312" s="103"/>
      <c r="B312" s="84"/>
      <c r="C312" s="107" t="s">
        <v>230</v>
      </c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84"/>
    </row>
    <row r="313" s="64" customFormat="true" ht="12" hidden="false" customHeight="true" outlineLevel="0" collapsed="false">
      <c r="A313" s="103"/>
      <c r="B313" s="84"/>
      <c r="C313" s="107" t="s">
        <v>231</v>
      </c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84"/>
    </row>
    <row r="314" s="84" customFormat="true" ht="12" hidden="false" customHeight="true" outlineLevel="0" collapsed="false">
      <c r="A314" s="103"/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s="84" customFormat="true" ht="12" hidden="false" customHeight="true" outlineLevel="0" collapsed="false">
      <c r="A315" s="103"/>
      <c r="C315" s="107" t="s">
        <v>233</v>
      </c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</row>
    <row r="316" s="84" customFormat="true" ht="12" hidden="false" customHeight="true" outlineLevel="0" collapsed="false">
      <c r="A316" s="103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s="84" customFormat="true" ht="12" hidden="false" customHeight="true" outlineLevel="0" collapsed="false">
      <c r="A317" s="103"/>
      <c r="G317" s="64"/>
      <c r="H317" s="64"/>
      <c r="I317" s="64"/>
      <c r="J317" s="85"/>
      <c r="K317" s="64"/>
      <c r="L317" s="64"/>
      <c r="M317" s="64"/>
    </row>
    <row r="318" s="84" customFormat="true" ht="12" hidden="false" customHeight="true" outlineLevel="0" collapsed="false">
      <c r="A318" s="103"/>
      <c r="D318" s="64"/>
      <c r="E318" s="64"/>
    </row>
    <row r="319" s="84" customFormat="true" ht="12" hidden="false" customHeight="true" outlineLevel="0" collapsed="false">
      <c r="A319" s="103"/>
    </row>
    <row r="320" s="84" customFormat="true" ht="12" hidden="false" customHeight="true" outlineLevel="0" collapsed="false">
      <c r="A320" s="103"/>
    </row>
    <row r="321" s="84" customFormat="true" ht="11.25" hidden="false" customHeight="false" outlineLevel="0" collapsed="false">
      <c r="A321" s="103"/>
      <c r="G321" s="64"/>
      <c r="H321" s="64"/>
      <c r="I321" s="64"/>
      <c r="J321" s="85"/>
      <c r="K321" s="64"/>
      <c r="L321" s="64"/>
      <c r="M321" s="64"/>
    </row>
    <row r="322" s="84" customFormat="true" ht="11.25" hidden="false" customHeight="false" outlineLevel="0" collapsed="false">
      <c r="A322" s="103"/>
      <c r="D322" s="64"/>
      <c r="E322" s="64"/>
      <c r="G322" s="64"/>
      <c r="H322" s="64"/>
      <c r="I322" s="64"/>
      <c r="J322" s="85"/>
      <c r="K322" s="64"/>
      <c r="L322" s="64"/>
      <c r="M322" s="64"/>
    </row>
    <row r="323" s="84" customFormat="true" ht="11.25" hidden="false" customHeight="false" outlineLevel="0" collapsed="false">
      <c r="A323" s="103"/>
      <c r="D323" s="64"/>
      <c r="E323" s="64"/>
      <c r="G323" s="64"/>
      <c r="H323" s="64"/>
      <c r="I323" s="64"/>
      <c r="J323" s="85"/>
      <c r="K323" s="64"/>
      <c r="L323" s="64"/>
      <c r="M323" s="64"/>
    </row>
    <row r="324" customFormat="false" ht="12" hidden="false" customHeight="false" outlineLevel="0" collapsed="false">
      <c r="C324" s="84"/>
    </row>
    <row r="329" customFormat="false" ht="12" hidden="false" customHeight="true" outlineLevel="0" collapsed="false">
      <c r="G329" s="2"/>
      <c r="H329" s="2"/>
      <c r="I329" s="2"/>
      <c r="J329" s="2"/>
      <c r="K329" s="2"/>
      <c r="L329" s="2"/>
      <c r="M329" s="2"/>
    </row>
    <row r="330" customFormat="false" ht="12" hidden="false" customHeight="false" outlineLevel="0" collapsed="false">
      <c r="D330" s="2"/>
      <c r="E330" s="2"/>
    </row>
    <row r="361" customFormat="false" ht="12" hidden="false" customHeight="true" outlineLevel="0" collapsed="false"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D362" s="2"/>
      <c r="E362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W288:W289 W272:W275 W279 W257:W259 W264:W265 W199 W201 W204 W206 W209 W211:W212 W178 W181:W182 W126 W130 W142 W146 W150 W104 W119 W95 W49:W50 W53:W59 W62 W66:W69 W21:W22 W25 W28:W30 W33:W35 W16 W18:W19 I184:I187 J187 J119:J122 W98 I98 W71:W74 G65:H74 I71:I74 J65:J74 I43:I44 J279:J283 W281:W282 I188:J191 W184:W191 W261:W262 G261:J262 J37:J38 J42 J40 J287:J289 W267:W270 I267:I270 G258:H260 G263:H274 J257:J260 J263:J276 W219:W220 I219:I220 W214:W216 G207:H216 I214:I216 J204:J216 G94:H100 J94:J100">
    <cfRule type="expression" priority="2" aboveAverage="0" equalAverage="0" bottom="0" percent="0" rank="0" text="" dxfId="0">
      <formula>ISERROR(SEARCH("n.a.",W288))</formula>
    </cfRule>
  </conditionalFormatting>
  <conditionalFormatting sqref="W288:W289 W272:W275 W279 W257:W259 W264:W265 W199 W201 W204 W206 W209 W211:W212 W178 W181:W182 W126 W130 W142 W146 W150 W104 W119 W95 W49:W50 W53:W59 W62 W66:W69 W18:W19 W21:W22 W25 W28:W30 W33:W35 W16 W98 W71:W74 W281:W282 W184:W191 W261:W262 W267:W270 W219:W220 W214:W216">
    <cfRule type="expression" priority="3" aboveAverage="0" equalAverage="0" bottom="0" percent="0" rank="0" text="" dxfId="1">
      <formula>ISERROR(SEARCH("n.a.",W288))</formula>
    </cfRule>
  </conditionalFormatting>
  <conditionalFormatting sqref="H287 H283 H276 H220:H221 H197:H198 H200 H204:H205 H177 H180:H183 H186 H147:H149 H127 H131:H132 H125 H103 H47:H48 H53:H57 H59:H62 H16:H17 H20:H22 H120:H121 H36:H38 H292 H194 H153 H156 H141:H143 H107 H110 H113 H116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2:I275 I279 I257:I259 I204 I206 I211:I212 I181:I182 I126 I130 I119 I95 I62 I53:I58 I21:I22 I25 I28:I30 I18:I19 I16 I264:I265 I199 I201 I209 I150 I178 I142 I146 I104 I49:I50 I66:I69 I33:I35 I281:I282">
    <cfRule type="expression" priority="6" aboveAverage="0" equalAverage="0" bottom="0" percent="0" rank="0" text="" dxfId="4">
      <formula>ISERROR(SEARCH("n.a.",I272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1 J219 J194 J197:J201 J153 J156 J177:J178 J183:J185 J125:J127 J130:J132 J141:J143 J103:J104 J107 J110 J113 J116 J47:J50 J60:J61 J58 J13 J16:J22 J33:J35 J43:J44 J28 J146:J150 J24:J26 J180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3 G276 G220:G221 G197:G198 G200 G204:G205 G177 G180:G183 G186 G147:G149 G127 G131:G132 G125 G103 G47:G48 G53:G57 G59:G62 G16:G17 G20:G22 G120:G121 G36:G38 G292 G194 G153 G156 G141:G143 G107 G110 G113 G116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6">
    <cfRule type="expression" priority="24" aboveAverage="0" equalAverage="0" bottom="0" percent="0" rank="0" text="" dxfId="22">
      <formula>ISERROR(SEARCH("n.a.",H286))</formula>
    </cfRule>
  </conditionalFormatting>
  <conditionalFormatting sqref="J286">
    <cfRule type="expression" priority="25" aboveAverage="0" equalAverage="0" bottom="0" percent="0" rank="0" text="" dxfId="23">
      <formula>ISERROR(SEARCH("n.a.",J286))</formula>
    </cfRule>
  </conditionalFormatting>
  <conditionalFormatting sqref="G286">
    <cfRule type="expression" priority="26" aboveAverage="0" equalAverage="0" bottom="0" percent="0" rank="0" text="" dxfId="24">
      <formula>ISERROR(SEARCH("n.a.",G286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W179">
    <cfRule type="expression" priority="29" aboveAverage="0" equalAverage="0" bottom="0" percent="0" rank="0" text="" dxfId="27">
      <formula>ISERROR(SEARCH("n.a.",W179))</formula>
    </cfRule>
  </conditionalFormatting>
  <conditionalFormatting sqref="W179">
    <cfRule type="expression" priority="30" aboveAverage="0" equalAverage="0" bottom="0" percent="0" rank="0" text="" dxfId="28">
      <formula>ISERROR(SEARCH("n.a.",W179))</formula>
    </cfRule>
  </conditionalFormatting>
  <conditionalFormatting sqref="I179">
    <cfRule type="expression" priority="31" aboveAverage="0" equalAverage="0" bottom="0" percent="0" rank="0" text="" dxfId="29">
      <formula>ISERROR(SEARCH("n.a.",I179))</formula>
    </cfRule>
  </conditionalFormatting>
  <conditionalFormatting sqref="J179">
    <cfRule type="expression" priority="32" aboveAverage="0" equalAverage="0" bottom="0" percent="0" rank="0" text="" dxfId="30">
      <formula>ISERROR(SEARCH("n.a.",J179))</formula>
    </cfRule>
  </conditionalFormatting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  <rowBreaks count="3" manualBreakCount="3">
    <brk id="83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16:44Z</dcterms:created>
  <dc:creator>Centro de Estudios Migratorios; Unidad de Política Migratoria</dc:creator>
  <dc:description/>
  <dc:language>en-US</dc:language>
  <cp:lastModifiedBy>PERSONAL</cp:lastModifiedBy>
  <dcterms:modified xsi:type="dcterms:W3CDTF">2020-07-06T21:16:45Z</dcterms:modified>
  <cp:revision>0</cp:revision>
  <dc:subject>I. Registro de entradas</dc:subject>
  <dc:title>Boletín mensual de estadísticas migratorias 2019</dc:title>
</cp:coreProperties>
</file>