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.9 Tarjetas de Visitante Trabajador Fronterizo (TVTF),¹ por país de residencia, entidad federativa y punto de expedición, 2019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por las oficinas de tramites del INM en Chiapas, Tabasco y Quintana Ro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9" fillId="0" borderId="0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rmal_EXP-RECH-DEP 2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  <cellStyle name="style1460421453095" xfId="625"/>
    <cellStyle name="style1464734628201" xfId="626"/>
    <cellStyle name="style1464734628272" xfId="627"/>
    <cellStyle name="style1464734628845" xfId="628"/>
    <cellStyle name="style1464734628908" xfId="629"/>
    <cellStyle name="style1467335206565" xfId="630"/>
    <cellStyle name="style1469668702223" xfId="631"/>
    <cellStyle name="style1469668702306" xfId="632"/>
    <cellStyle name="style1485300533010" xfId="633"/>
    <cellStyle name="style1485300533106" xfId="634"/>
    <cellStyle name="style1490745281421" xfId="635"/>
    <cellStyle name="style1509130612749" xfId="636"/>
    <cellStyle name="style1509130612868" xfId="637"/>
    <cellStyle name="style1524879794544" xfId="638"/>
    <cellStyle name="style1524879794591" xfId="639"/>
    <cellStyle name="style1532636481237" xfId="640"/>
    <cellStyle name="style1532636482676" xfId="641"/>
    <cellStyle name="style1532636482723" xfId="642"/>
    <cellStyle name="style1538010225499" xfId="643"/>
    <cellStyle name="style1553798407321" xfId="644"/>
    <cellStyle name="style1559337998694" xfId="645"/>
    <cellStyle name="style1559337998741" xfId="646"/>
    <cellStyle name="style1559338305461" xfId="647"/>
    <cellStyle name="style1559338305508" xfId="648"/>
    <cellStyle name="style1559338305586" xfId="649"/>
    <cellStyle name="style1559338305633" xfId="650"/>
    <cellStyle name="style1573078145135" xfId="651"/>
    <cellStyle name="style1573078145166" xfId="652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7.28"/>
    <col collapsed="false" customWidth="true" hidden="false" outlineLevel="0" max="11" min="4" style="4" width="8.56"/>
    <col collapsed="false" customWidth="true" hidden="false" outlineLevel="0" max="15" min="12" style="4" width="10.13"/>
    <col collapsed="false" customWidth="true" hidden="false" outlineLevel="0" max="16" min="16" style="4" width="0.85"/>
    <col collapsed="false" customWidth="true" hidden="false" outlineLevel="0" max="17" min="17" style="5" width="7.28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947</v>
      </c>
      <c r="E7" s="31" t="n">
        <v>793</v>
      </c>
      <c r="F7" s="31" t="n">
        <v>1043</v>
      </c>
      <c r="G7" s="31" t="n">
        <v>665</v>
      </c>
      <c r="H7" s="31" t="n">
        <v>540</v>
      </c>
      <c r="I7" s="31" t="n">
        <v>592</v>
      </c>
      <c r="J7" s="31" t="n">
        <v>1313</v>
      </c>
      <c r="K7" s="31" t="n">
        <v>909</v>
      </c>
      <c r="L7" s="31" t="n">
        <v>702</v>
      </c>
      <c r="M7" s="31" t="n">
        <v>791</v>
      </c>
      <c r="N7" s="31" t="n">
        <v>1116</v>
      </c>
      <c r="O7" s="31" t="n">
        <v>607</v>
      </c>
      <c r="P7" s="32"/>
      <c r="Q7" s="33" t="n">
        <v>10018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947</v>
      </c>
      <c r="E9" s="31" t="n">
        <v>793</v>
      </c>
      <c r="F9" s="31" t="n">
        <v>1041</v>
      </c>
      <c r="G9" s="31" t="n">
        <v>665</v>
      </c>
      <c r="H9" s="31" t="n">
        <v>540</v>
      </c>
      <c r="I9" s="31" t="n">
        <v>591</v>
      </c>
      <c r="J9" s="31" t="n">
        <v>1313</v>
      </c>
      <c r="K9" s="31" t="n">
        <v>909</v>
      </c>
      <c r="L9" s="31" t="n">
        <v>702</v>
      </c>
      <c r="M9" s="31" t="n">
        <v>791</v>
      </c>
      <c r="N9" s="31" t="n">
        <v>1116</v>
      </c>
      <c r="O9" s="31" t="n">
        <v>607</v>
      </c>
      <c r="P9" s="32"/>
      <c r="Q9" s="33" t="n">
        <v>10015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937</v>
      </c>
      <c r="E11" s="31" t="n">
        <v>773</v>
      </c>
      <c r="F11" s="31" t="n">
        <v>1024</v>
      </c>
      <c r="G11" s="31" t="n">
        <v>665</v>
      </c>
      <c r="H11" s="31" t="n">
        <v>528</v>
      </c>
      <c r="I11" s="31" t="n">
        <v>591</v>
      </c>
      <c r="J11" s="31" t="n">
        <v>1298</v>
      </c>
      <c r="K11" s="31" t="n">
        <v>896</v>
      </c>
      <c r="L11" s="31" t="n">
        <v>678</v>
      </c>
      <c r="M11" s="31" t="n">
        <v>749</v>
      </c>
      <c r="N11" s="31" t="n">
        <v>1102</v>
      </c>
      <c r="O11" s="31" t="n">
        <v>606</v>
      </c>
      <c r="P11" s="32"/>
      <c r="Q11" s="33" t="n">
        <v>9847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 t="n">
        <v>0</v>
      </c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5" t="s">
        <v>19</v>
      </c>
      <c r="D13" s="43" t="n">
        <v>0</v>
      </c>
      <c r="E13" s="43" t="n">
        <v>10</v>
      </c>
      <c r="F13" s="43" t="n">
        <v>10</v>
      </c>
      <c r="G13" s="43" t="n">
        <v>18</v>
      </c>
      <c r="H13" s="43" t="n">
        <v>10</v>
      </c>
      <c r="I13" s="43" t="n">
        <v>54</v>
      </c>
      <c r="J13" s="43" t="n">
        <v>139</v>
      </c>
      <c r="K13" s="43" t="n">
        <v>146</v>
      </c>
      <c r="L13" s="43" t="n">
        <v>90</v>
      </c>
      <c r="M13" s="43" t="n">
        <v>63</v>
      </c>
      <c r="N13" s="43" t="n">
        <v>100</v>
      </c>
      <c r="O13" s="43" t="n">
        <v>17</v>
      </c>
      <c r="P13" s="44" t="n">
        <v>0</v>
      </c>
      <c r="Q13" s="33" t="n">
        <v>657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3" t="n">
        <v>574</v>
      </c>
      <c r="E14" s="43" t="n">
        <v>681</v>
      </c>
      <c r="F14" s="43" t="n">
        <v>782</v>
      </c>
      <c r="G14" s="43" t="n">
        <v>588</v>
      </c>
      <c r="H14" s="43" t="n">
        <v>451</v>
      </c>
      <c r="I14" s="43" t="n">
        <v>520</v>
      </c>
      <c r="J14" s="43" t="n">
        <v>674</v>
      </c>
      <c r="K14" s="43" t="n">
        <v>531</v>
      </c>
      <c r="L14" s="43" t="n">
        <v>310</v>
      </c>
      <c r="M14" s="43" t="n">
        <v>357</v>
      </c>
      <c r="N14" s="43" t="n">
        <v>484</v>
      </c>
      <c r="O14" s="43" t="n">
        <v>236</v>
      </c>
      <c r="P14" s="44" t="n">
        <v>0</v>
      </c>
      <c r="Q14" s="33" t="n">
        <v>6188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3" t="n">
        <v>363</v>
      </c>
      <c r="E15" s="43" t="n">
        <v>82</v>
      </c>
      <c r="F15" s="43" t="n">
        <v>232</v>
      </c>
      <c r="G15" s="43" t="n">
        <v>59</v>
      </c>
      <c r="H15" s="43" t="n">
        <v>67</v>
      </c>
      <c r="I15" s="43" t="n">
        <v>17</v>
      </c>
      <c r="J15" s="43" t="n">
        <v>485</v>
      </c>
      <c r="K15" s="43" t="n">
        <v>219</v>
      </c>
      <c r="L15" s="43" t="n">
        <v>278</v>
      </c>
      <c r="M15" s="43" t="n">
        <v>329</v>
      </c>
      <c r="N15" s="43" t="n">
        <v>518</v>
      </c>
      <c r="O15" s="43" t="n">
        <v>353</v>
      </c>
      <c r="P15" s="44" t="n">
        <v>0</v>
      </c>
      <c r="Q15" s="33" t="n">
        <v>3002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6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10</v>
      </c>
      <c r="E18" s="31" t="n">
        <v>20</v>
      </c>
      <c r="F18" s="31" t="n">
        <v>17</v>
      </c>
      <c r="G18" s="31" t="n">
        <v>0</v>
      </c>
      <c r="H18" s="31" t="n">
        <v>12</v>
      </c>
      <c r="I18" s="31" t="n">
        <v>0</v>
      </c>
      <c r="J18" s="31" t="n">
        <v>15</v>
      </c>
      <c r="K18" s="31" t="n">
        <v>13</v>
      </c>
      <c r="L18" s="31" t="n">
        <v>24</v>
      </c>
      <c r="M18" s="31" t="n">
        <v>42</v>
      </c>
      <c r="N18" s="31" t="n">
        <v>14</v>
      </c>
      <c r="O18" s="31" t="n">
        <v>1</v>
      </c>
      <c r="P18" s="32"/>
      <c r="Q18" s="33" t="n">
        <v>168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7" t="n">
        <v>10</v>
      </c>
      <c r="E19" s="47" t="n">
        <v>20</v>
      </c>
      <c r="F19" s="47" t="n">
        <v>17</v>
      </c>
      <c r="G19" s="47" t="n">
        <v>0</v>
      </c>
      <c r="H19" s="47" t="n">
        <v>12</v>
      </c>
      <c r="I19" s="47" t="n">
        <v>0</v>
      </c>
      <c r="J19" s="47" t="n">
        <v>15</v>
      </c>
      <c r="K19" s="47" t="n">
        <v>13</v>
      </c>
      <c r="L19" s="47" t="n">
        <v>24</v>
      </c>
      <c r="M19" s="47" t="n">
        <v>42</v>
      </c>
      <c r="N19" s="47" t="n">
        <v>14</v>
      </c>
      <c r="O19" s="47" t="n">
        <v>1</v>
      </c>
      <c r="P19" s="44" t="n">
        <v>0</v>
      </c>
      <c r="Q19" s="33" t="n">
        <v>168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6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0</v>
      </c>
      <c r="E21" s="31" t="n">
        <v>0</v>
      </c>
      <c r="F21" s="31" t="n">
        <v>2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33" t="n">
        <v>3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6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0</v>
      </c>
      <c r="E23" s="31" t="n">
        <v>0</v>
      </c>
      <c r="F23" s="31" t="n">
        <v>2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33" t="n">
        <v>3</v>
      </c>
      <c r="R23" s="2"/>
    </row>
    <row r="24" s="3" customFormat="true" ht="12" hidden="false" customHeight="true" outlineLevel="0" collapsed="false">
      <c r="A24" s="6"/>
      <c r="C24" s="42" t="s">
        <v>27</v>
      </c>
      <c r="D24" s="47" t="n">
        <v>0</v>
      </c>
      <c r="E24" s="47" t="n">
        <v>0</v>
      </c>
      <c r="F24" s="47" t="n">
        <v>2</v>
      </c>
      <c r="G24" s="47" t="n">
        <v>0</v>
      </c>
      <c r="H24" s="47" t="n">
        <v>0</v>
      </c>
      <c r="I24" s="48" t="n">
        <v>1</v>
      </c>
      <c r="J24" s="47" t="n">
        <v>0</v>
      </c>
      <c r="K24" s="47" t="n">
        <v>0</v>
      </c>
      <c r="L24" s="47" t="n">
        <v>0</v>
      </c>
      <c r="M24" s="48" t="n">
        <v>0</v>
      </c>
      <c r="N24" s="47" t="n">
        <v>0</v>
      </c>
      <c r="O24" s="47" t="n">
        <v>0</v>
      </c>
      <c r="P24" s="44" t="n">
        <v>0</v>
      </c>
      <c r="Q24" s="33" t="n">
        <v>3</v>
      </c>
      <c r="R24" s="28"/>
    </row>
    <row r="25" s="3" customFormat="true" ht="6" hidden="false" customHeight="true" outlineLevel="0" collapsed="false">
      <c r="A25" s="6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28"/>
    </row>
    <row r="26" s="3" customFormat="true" ht="6" hidden="false" customHeight="true" outlineLevel="0" collapsed="false">
      <c r="A26" s="6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28"/>
    </row>
    <row r="27" s="3" customFormat="true" ht="12" hidden="false" customHeight="true" outlineLevel="0" collapsed="false">
      <c r="A27" s="6"/>
      <c r="C27" s="55" t="s">
        <v>2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28"/>
    </row>
    <row r="28" customFormat="false" ht="23.25" hidden="false" customHeight="true" outlineLevel="0" collapsed="false">
      <c r="C28" s="58" t="s">
        <v>2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  <c r="S28" s="59"/>
      <c r="T28" s="59"/>
      <c r="U28" s="59"/>
      <c r="V28" s="3"/>
      <c r="W28" s="3"/>
      <c r="X28" s="3"/>
      <c r="Y28" s="3"/>
    </row>
    <row r="29" customFormat="false" ht="11.25" hidden="false" customHeight="true" outlineLevel="0" collapsed="false">
      <c r="C29" s="58" t="s">
        <v>3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T29" s="3"/>
      <c r="U29" s="3"/>
      <c r="V29" s="3"/>
      <c r="W29" s="3"/>
      <c r="X29" s="3"/>
      <c r="Y29" s="3"/>
    </row>
    <row r="30" s="62" customFormat="true" ht="12" hidden="false" customHeight="true" outlineLevel="0" collapsed="false">
      <c r="A30" s="61"/>
      <c r="C30" s="63" t="s">
        <v>3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0"/>
    </row>
    <row r="31" s="62" customFormat="true" ht="33.75" hidden="false" customHeight="true" outlineLevel="0" collapsed="false">
      <c r="A31" s="61"/>
      <c r="C31" s="65" t="s">
        <v>3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</row>
    <row r="32" s="62" customFormat="true" ht="12.75" hidden="false" customHeight="true" outlineLevel="0" collapsed="false">
      <c r="A32" s="61"/>
      <c r="Q32" s="67"/>
      <c r="R32" s="66"/>
      <c r="S32" s="66"/>
      <c r="T32" s="66"/>
      <c r="U32" s="66"/>
    </row>
    <row r="33" s="62" customFormat="true" ht="12" hidden="false" customHeight="true" outlineLevel="0" collapsed="false">
      <c r="A33" s="61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U33" s="66"/>
    </row>
    <row r="34" s="62" customFormat="true" ht="12" hidden="false" customHeight="true" outlineLevel="0" collapsed="false">
      <c r="A34" s="61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66"/>
      <c r="S34" s="66"/>
      <c r="T34" s="66"/>
      <c r="U34" s="66"/>
    </row>
    <row r="35" s="62" customFormat="true" ht="12" hidden="false" customHeight="true" outlineLevel="0" collapsed="false">
      <c r="A35" s="6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66"/>
      <c r="S35" s="66"/>
      <c r="T35" s="66"/>
      <c r="U35" s="66"/>
    </row>
    <row r="36" s="62" customFormat="true" ht="12" hidden="false" customHeight="true" outlineLevel="0" collapsed="false">
      <c r="A36" s="73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8"/>
      <c r="Q36" s="69"/>
      <c r="R36" s="66"/>
      <c r="S36" s="66"/>
      <c r="T36" s="66"/>
      <c r="U36" s="66"/>
    </row>
    <row r="37" s="62" customFormat="true" ht="12" hidden="false" customHeight="true" outlineLevel="0" collapsed="false">
      <c r="A37" s="76"/>
      <c r="B37" s="74"/>
      <c r="C37" s="74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1"/>
      <c r="Q37" s="72"/>
      <c r="R37" s="66"/>
      <c r="S37" s="66"/>
      <c r="T37" s="66"/>
      <c r="U37" s="66"/>
    </row>
    <row r="38" s="62" customFormat="true" ht="12" hidden="false" customHeight="true" outlineLevel="0" collapsed="false">
      <c r="A38" s="74"/>
      <c r="B38" s="74"/>
      <c r="C38" s="7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1"/>
      <c r="Q38" s="72"/>
      <c r="R38" s="66"/>
      <c r="S38" s="66"/>
      <c r="T38" s="66"/>
      <c r="U38" s="66"/>
    </row>
    <row r="39" s="62" customFormat="true" ht="12" hidden="false" customHeight="true" outlineLevel="0" collapsed="false">
      <c r="A39" s="78"/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1"/>
      <c r="Q39" s="72"/>
      <c r="R39" s="66"/>
      <c r="S39" s="66"/>
      <c r="T39" s="66"/>
      <c r="U39" s="66"/>
    </row>
    <row r="40" s="62" customFormat="true" ht="12" hidden="false" customHeight="true" outlineLevel="0" collapsed="false">
      <c r="A40" s="75"/>
      <c r="B40" s="75"/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1"/>
      <c r="Q40" s="72"/>
      <c r="R40" s="66"/>
      <c r="S40" s="66"/>
      <c r="T40" s="66"/>
      <c r="U40" s="66"/>
    </row>
    <row r="41" s="62" customFormat="true" ht="12" hidden="false" customHeight="true" outlineLevel="0" collapsed="false">
      <c r="A41" s="75"/>
      <c r="B41" s="75"/>
      <c r="C41" s="78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1"/>
      <c r="Q41" s="72"/>
      <c r="R41" s="66"/>
      <c r="S41" s="66"/>
      <c r="T41" s="66"/>
      <c r="U41" s="66"/>
    </row>
    <row r="42" customFormat="false" ht="12" hidden="false" customHeight="true" outlineLevel="0" collapsed="false">
      <c r="A42" s="75"/>
      <c r="B42" s="75"/>
      <c r="C42" s="7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2" hidden="false" customHeight="true" outlineLevel="0" collapsed="false">
      <c r="A43" s="75"/>
      <c r="B43" s="75"/>
      <c r="C43" s="78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true" outlineLevel="0" collapsed="false">
      <c r="A44" s="75"/>
      <c r="B44" s="75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true" outlineLevel="0" collapsed="false">
      <c r="A45" s="75"/>
      <c r="B45" s="75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true" outlineLevel="0" collapsed="false">
      <c r="A46" s="75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true" outlineLevel="0" collapsed="false">
      <c r="A47" s="75"/>
      <c r="B47" s="75"/>
      <c r="C47" s="78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true" outlineLevel="0" collapsed="false">
      <c r="A48" s="75"/>
      <c r="B48" s="75"/>
      <c r="C48" s="78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true" outlineLevel="0" collapsed="false">
      <c r="A49" s="75"/>
      <c r="B49" s="75"/>
      <c r="C49" s="78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" hidden="false" customHeight="true" outlineLevel="0" collapsed="false">
      <c r="A50" s="75"/>
      <c r="B50" s="75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s="1" customFormat="true" ht="12" hidden="false" customHeight="true" outlineLevel="0" collapsed="false">
      <c r="A51" s="75"/>
      <c r="B51" s="75"/>
      <c r="C51" s="7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0"/>
      <c r="Q51" s="81"/>
      <c r="S51" s="6"/>
    </row>
    <row r="52" s="1" customFormat="true" ht="23.25" hidden="false" customHeight="true" outlineLevel="0" collapsed="false">
      <c r="A52" s="75"/>
      <c r="B52" s="75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0"/>
      <c r="Q52" s="82"/>
      <c r="S52" s="6"/>
    </row>
    <row r="53" customFormat="false" ht="12" hidden="false" customHeight="true" outlineLevel="0" collapsed="false">
      <c r="Q53" s="8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5">
    <mergeCell ref="C2:Q2"/>
    <mergeCell ref="C28:Q28"/>
    <mergeCell ref="C29:Q29"/>
    <mergeCell ref="C30:Q30"/>
    <mergeCell ref="C31:Q3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23:38Z</dcterms:created>
  <dc:creator>Centro de Estudios Migratorios; Unidad de Política Migratoria</dc:creator>
  <dc:description/>
  <dc:language>en-US</dc:language>
  <cp:lastModifiedBy>PERSONAL</cp:lastModifiedBy>
  <dcterms:modified xsi:type="dcterms:W3CDTF">2020-09-08T23:18:10Z</dcterms:modified>
  <cp:revision>0</cp:revision>
  <dc:subject>II. Documentación y legal estancia en México</dc:subject>
  <dc:title>Boletín mensual de estadísticas migratorias 2019</dc:title>
</cp:coreProperties>
</file>