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.2.a" sheetId="1" state="visible" r:id="rId2"/>
  </sheets>
  <definedNames>
    <definedName function="false" hidden="false" localSheetId="0" name="_xlnm.Print_Area" vbProcedure="false">'Cuadro 3.1.2.a'!$A$1:$BD$150</definedName>
    <definedName function="false" hidden="false" localSheetId="0" name="Excel_BuiltIn__FilterDatabase" vbProcedure="false">'Cuadro 3.1.2.a'!$BC$1:$B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t xml:space="preserve">3.1.2.a Eventos de extranjeros presentados ante la autoridad migratoria, según continente, país de nacionalidad y municipio, enero-diciembre de 2019</t>
  </si>
  <si>
    <t xml:space="preserve">Continente/ país de Nacionalidad</t>
  </si>
  <si>
    <t xml:space="preserve">Municipio</t>
  </si>
  <si>
    <t xml:space="preserve">Total general</t>
  </si>
  <si>
    <t xml:space="preserve">Tapachula, Chis.</t>
  </si>
  <si>
    <t xml:space="preserve">Acayucan, Ver.</t>
  </si>
  <si>
    <t xml:space="preserve">Palenque, Chis.</t>
  </si>
  <si>
    <t xml:space="preserve">Reynosa, Tamps.</t>
  </si>
  <si>
    <t xml:space="preserve">Centro, Tab.</t>
  </si>
  <si>
    <t xml:space="preserve">Suchiate, Chis.</t>
  </si>
  <si>
    <t xml:space="preserve">Huimanguillo, Tab.</t>
  </si>
  <si>
    <t xml:space="preserve">Comitán de Domínguez, Chis.</t>
  </si>
  <si>
    <t xml:space="preserve">Huixtla, Chis.</t>
  </si>
  <si>
    <t xml:space="preserve">Tuxtla Gutiérrez, Chis.</t>
  </si>
  <si>
    <t xml:space="preserve">Tenosique, Tab.</t>
  </si>
  <si>
    <t xml:space="preserve">Hermosillo, Son.</t>
  </si>
  <si>
    <t xml:space="preserve">Huehuetán, Chis.</t>
  </si>
  <si>
    <t xml:space="preserve">Piedras Negras, Coah.</t>
  </si>
  <si>
    <t xml:space="preserve">San Luis Potosí, S.L.P.</t>
  </si>
  <si>
    <t xml:space="preserve">Iztapalapa, CDMX.</t>
  </si>
  <si>
    <t xml:space="preserve">Puebla, Pue.</t>
  </si>
  <si>
    <t xml:space="preserve">San Pedro Tapanatepec, Oax.</t>
  </si>
  <si>
    <t xml:space="preserve">Chiapa de Corzo, Chis.</t>
  </si>
  <si>
    <t xml:space="preserve">Tuxtla Chico, Chis.</t>
  </si>
  <si>
    <t xml:space="preserve">Saltillo, Coah.</t>
  </si>
  <si>
    <t xml:space="preserve">Arriaga, Chis.</t>
  </si>
  <si>
    <t xml:space="preserve">Pijijiapan, Chis.</t>
  </si>
  <si>
    <t xml:space="preserve">Juárez, Chih.</t>
  </si>
  <si>
    <t xml:space="preserve">Chahuites, Oax.</t>
  </si>
  <si>
    <t xml:space="preserve">Zacatecas, Zac.</t>
  </si>
  <si>
    <t xml:space="preserve">Tijuana, B.C.</t>
  </si>
  <si>
    <t xml:space="preserve">Monterrey, N.L.</t>
  </si>
  <si>
    <t xml:space="preserve">Galeana, N.L.</t>
  </si>
  <si>
    <t xml:space="preserve">Veracruz, Ver.</t>
  </si>
  <si>
    <t xml:space="preserve">Ocozocoautla de Espinosa, Chis.</t>
  </si>
  <si>
    <t xml:space="preserve">Frontera Comalapa, Chis.</t>
  </si>
  <si>
    <t xml:space="preserve">Tecpatán, Chis.</t>
  </si>
  <si>
    <t xml:space="preserve">Mexicali, B.C.</t>
  </si>
  <si>
    <t xml:space="preserve">Tampico, Tamps.</t>
  </si>
  <si>
    <t xml:space="preserve">Jiménez, Chih.</t>
  </si>
  <si>
    <t xml:space="preserve">Matamoros, Tamps.</t>
  </si>
  <si>
    <t xml:space="preserve">Chihuahua, Chih.</t>
  </si>
  <si>
    <t xml:space="preserve">Acuña, Coah.</t>
  </si>
  <si>
    <t xml:space="preserve">San Cristobal de las Casas, Chis.</t>
  </si>
  <si>
    <t xml:space="preserve">Cárdenas, Tab.</t>
  </si>
  <si>
    <t xml:space="preserve">Mazatlán, Sin.</t>
  </si>
  <si>
    <t xml:space="preserve">Tonalá, Chis.</t>
  </si>
  <si>
    <t xml:space="preserve">Querétaro, Qro.</t>
  </si>
  <si>
    <t xml:space="preserve">China, N.L.</t>
  </si>
  <si>
    <t xml:space="preserve">Coatzacoalcos, Ver.</t>
  </si>
  <si>
    <t xml:space="preserve">Nuevo Laredo, Tamps.</t>
  </si>
  <si>
    <t xml:space="preserve">Soyaniquilpan, Edo. Méx.</t>
  </si>
  <si>
    <t xml:space="preserve">Torreón, Coah.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ndorra</t>
  </si>
  <si>
    <t xml:space="preserve">Austria</t>
  </si>
  <si>
    <t xml:space="preserve">Bélgica</t>
  </si>
  <si>
    <t xml:space="preserve">Croacia</t>
  </si>
  <si>
    <t xml:space="preserve">Eslovaquia</t>
  </si>
  <si>
    <t xml:space="preserve">Españ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Kosovo</t>
  </si>
  <si>
    <t xml:space="preserve">Lituani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erb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Bangladesh</t>
  </si>
  <si>
    <t xml:space="preserve">Camboya</t>
  </si>
  <si>
    <t xml:space="preserve">China</t>
  </si>
  <si>
    <t xml:space="preserve">Chipre</t>
  </si>
  <si>
    <t xml:space="preserve">Corea, Rep. (Sur)</t>
  </si>
  <si>
    <t xml:space="preserve">Filipinas</t>
  </si>
  <si>
    <t xml:space="preserve">Georgia</t>
  </si>
  <si>
    <t xml:space="preserve">Ind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irguistán</t>
  </si>
  <si>
    <t xml:space="preserve">Líbano</t>
  </si>
  <si>
    <t xml:space="preserve">Mianmar (Birmania)</t>
  </si>
  <si>
    <t xml:space="preserve">Mongol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Uzbekistán</t>
  </si>
  <si>
    <t xml:space="preserve">Vietnam</t>
  </si>
  <si>
    <t xml:space="preserve">Yemen</t>
  </si>
  <si>
    <t xml:space="preserve">África</t>
  </si>
  <si>
    <t xml:space="preserve">Angola</t>
  </si>
  <si>
    <t xml:space="preserve">Argelia</t>
  </si>
  <si>
    <t xml:space="preserve">Benín</t>
  </si>
  <si>
    <t xml:space="preserve">Burkina Faso</t>
  </si>
  <si>
    <t xml:space="preserve">Burundi</t>
  </si>
  <si>
    <t xml:space="preserve">Camerún</t>
  </si>
  <si>
    <t xml:space="preserve">Centroafricana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Madagascar</t>
  </si>
  <si>
    <t xml:space="preserve">Mali</t>
  </si>
  <si>
    <t xml:space="preserve">Marruecos</t>
  </si>
  <si>
    <t xml:space="preserve">Mauricio</t>
  </si>
  <si>
    <t xml:space="preserve">Mauritania</t>
  </si>
  <si>
    <t xml:space="preserve">Nigeria</t>
  </si>
  <si>
    <t xml:space="preserve">Santo Tomé y Príncipe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ogo</t>
  </si>
  <si>
    <t xml:space="preserve">Uganda</t>
  </si>
  <si>
    <t xml:space="preserve">Apátridas</t>
  </si>
  <si>
    <t xml:space="preserve">(-) Significa cero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ingresados en las estaciones migratoria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8"/>
        <rFont val="Arial"/>
        <family val="2"/>
      </rPr>
      <t xml:space="preserve"> bajo el procedimiento administrativo de presentación por no acreditar su situación migratoria, según lo previsto en los artículos 99, 112 y 113 de la Ley de Migración y del artículo 222 de su Reglamento.
La clasificación por municipio tiene como refrencia inmediata la ubicación de la estación migratoria donde fue ingresado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EGOB, con base en información registrada en las estancias y estaciones migratorias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¹"/>
    <numFmt numFmtId="166" formatCode="#\ ##0\ ;\-;_-&quot; - &quot;_-;_-@\ _-"/>
    <numFmt numFmtId="167" formatCode="_-* #,##0_-;\-* #,##0_-;_-* \-_-;_-@_-"/>
    <numFmt numFmtId="168" formatCode="_-* #\ ##0&quot;     &quot;_-;\-* #\ ##0&quot;     &quot;_-;_-* &quot;-     &quot;_-;_-@&quot;     &quot;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4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5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7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  <dxfs count="1">
    <dxf>
      <font>
        <name val="Calibri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41"/>
    <col collapsed="false" customWidth="true" hidden="false" outlineLevel="0" max="3" min="3" style="1" width="22.14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25" min="6" style="1" width="7.14"/>
    <col collapsed="false" customWidth="true" hidden="false" outlineLevel="0" max="32" min="26" style="1" width="6.85"/>
    <col collapsed="false" customWidth="true" hidden="false" outlineLevel="0" max="33" min="33" style="1" width="6.56"/>
    <col collapsed="false" customWidth="true" hidden="false" outlineLevel="0" max="35" min="34" style="1" width="6.85"/>
    <col collapsed="false" customWidth="true" hidden="false" outlineLevel="0" max="52" min="36" style="1" width="5.99"/>
    <col collapsed="false" customWidth="true" hidden="false" outlineLevel="0" max="53" min="53" style="1" width="7.99"/>
    <col collapsed="false" customWidth="true" hidden="false" outlineLevel="0" max="54" min="54" style="2" width="0.7"/>
    <col collapsed="false" customWidth="true" hidden="false" outlineLevel="0" max="55" min="55" style="1" width="10.13"/>
    <col collapsed="false" customWidth="true" hidden="false" outlineLevel="0" max="56" min="56" style="1" width="2.99"/>
    <col collapsed="false" customWidth="false" hidden="false" outlineLevel="0" max="257" min="57" style="1" width="11.42"/>
  </cols>
  <sheetData>
    <row r="1" customFormat="false" ht="6" hidden="false" customHeight="true" outlineLevel="0" collapsed="false">
      <c r="A1" s="3"/>
      <c r="B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6" hidden="false" customHeight="true" outlineLevel="0" collapsed="false"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6.5" hidden="false" customHeight="false" outlineLevel="0" collapsed="false"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2" customFormat="true" ht="15.75" hidden="false" customHeight="true" outlineLevel="0" collapsed="false">
      <c r="C5" s="7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9"/>
      <c r="BC5" s="10" t="s">
        <v>3</v>
      </c>
    </row>
    <row r="6" s="14" customFormat="true" ht="198" hidden="false" customHeight="true" outlineLevel="0" collapsed="false">
      <c r="A6" s="11"/>
      <c r="B6" s="11"/>
      <c r="C6" s="7"/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2" t="s">
        <v>21</v>
      </c>
      <c r="V6" s="12" t="s">
        <v>22</v>
      </c>
      <c r="W6" s="12" t="s">
        <v>23</v>
      </c>
      <c r="X6" s="12" t="s">
        <v>24</v>
      </c>
      <c r="Y6" s="12" t="s">
        <v>25</v>
      </c>
      <c r="Z6" s="12" t="s">
        <v>26</v>
      </c>
      <c r="AA6" s="12" t="s">
        <v>27</v>
      </c>
      <c r="AB6" s="12" t="s">
        <v>28</v>
      </c>
      <c r="AC6" s="12" t="s">
        <v>29</v>
      </c>
      <c r="AD6" s="12" t="s">
        <v>30</v>
      </c>
      <c r="AE6" s="12" t="s">
        <v>31</v>
      </c>
      <c r="AF6" s="12" t="s">
        <v>32</v>
      </c>
      <c r="AG6" s="12" t="s">
        <v>33</v>
      </c>
      <c r="AH6" s="12" t="s">
        <v>34</v>
      </c>
      <c r="AI6" s="12" t="s">
        <v>35</v>
      </c>
      <c r="AJ6" s="12" t="s">
        <v>36</v>
      </c>
      <c r="AK6" s="12" t="s">
        <v>37</v>
      </c>
      <c r="AL6" s="12" t="s">
        <v>38</v>
      </c>
      <c r="AM6" s="12" t="s">
        <v>39</v>
      </c>
      <c r="AN6" s="12" t="s">
        <v>40</v>
      </c>
      <c r="AO6" s="12" t="s">
        <v>41</v>
      </c>
      <c r="AP6" s="12" t="s">
        <v>42</v>
      </c>
      <c r="AQ6" s="12" t="s">
        <v>43</v>
      </c>
      <c r="AR6" s="12" t="s">
        <v>44</v>
      </c>
      <c r="AS6" s="12" t="s">
        <v>45</v>
      </c>
      <c r="AT6" s="12" t="s">
        <v>46</v>
      </c>
      <c r="AU6" s="12" t="s">
        <v>47</v>
      </c>
      <c r="AV6" s="12" t="s">
        <v>48</v>
      </c>
      <c r="AW6" s="12" t="s">
        <v>49</v>
      </c>
      <c r="AX6" s="12" t="s">
        <v>50</v>
      </c>
      <c r="AY6" s="12" t="s">
        <v>51</v>
      </c>
      <c r="AZ6" s="12" t="s">
        <v>52</v>
      </c>
      <c r="BA6" s="12" t="s">
        <v>53</v>
      </c>
      <c r="BB6" s="13"/>
      <c r="BC6" s="10"/>
    </row>
    <row r="7" s="11" customFormat="true" ht="9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7"/>
      <c r="BC7" s="18"/>
    </row>
    <row r="8" s="23" customFormat="true" ht="6" hidden="false" customHeight="true" outlineLevel="0" collapsed="false">
      <c r="A8" s="19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2"/>
    </row>
    <row r="9" customFormat="false" ht="12" hidden="false" customHeight="true" outlineLevel="0" collapsed="false">
      <c r="C9" s="24" t="s">
        <v>3</v>
      </c>
      <c r="D9" s="25" t="n">
        <v>35308</v>
      </c>
      <c r="E9" s="25" t="n">
        <v>18773</v>
      </c>
      <c r="F9" s="25" t="n">
        <v>8143</v>
      </c>
      <c r="G9" s="25" t="n">
        <v>6563</v>
      </c>
      <c r="H9" s="25" t="n">
        <v>6439</v>
      </c>
      <c r="I9" s="25" t="n">
        <v>5812</v>
      </c>
      <c r="J9" s="25" t="n">
        <v>4718</v>
      </c>
      <c r="K9" s="25" t="n">
        <v>4121</v>
      </c>
      <c r="L9" s="25" t="n">
        <v>4105</v>
      </c>
      <c r="M9" s="25" t="n">
        <v>4040</v>
      </c>
      <c r="N9" s="25" t="n">
        <v>3327</v>
      </c>
      <c r="O9" s="25" t="n">
        <v>3193</v>
      </c>
      <c r="P9" s="25" t="n">
        <v>3034</v>
      </c>
      <c r="Q9" s="25" t="n">
        <v>3001</v>
      </c>
      <c r="R9" s="25" t="n">
        <v>2997</v>
      </c>
      <c r="S9" s="25" t="n">
        <v>2946</v>
      </c>
      <c r="T9" s="25" t="n">
        <v>2792</v>
      </c>
      <c r="U9" s="25" t="n">
        <v>2521</v>
      </c>
      <c r="V9" s="25" t="n">
        <v>2513</v>
      </c>
      <c r="W9" s="25" t="n">
        <v>2501</v>
      </c>
      <c r="X9" s="25" t="n">
        <v>2426</v>
      </c>
      <c r="Y9" s="25" t="n">
        <v>2336</v>
      </c>
      <c r="Z9" s="25" t="n">
        <v>2298</v>
      </c>
      <c r="AA9" s="25" t="n">
        <v>2183</v>
      </c>
      <c r="AB9" s="25" t="n">
        <v>2029</v>
      </c>
      <c r="AC9" s="25" t="n">
        <v>1793</v>
      </c>
      <c r="AD9" s="25" t="n">
        <v>1492</v>
      </c>
      <c r="AE9" s="25" t="n">
        <v>1482</v>
      </c>
      <c r="AF9" s="25" t="n">
        <v>1365</v>
      </c>
      <c r="AG9" s="25" t="n">
        <v>1215</v>
      </c>
      <c r="AH9" s="25" t="n">
        <v>1212</v>
      </c>
      <c r="AI9" s="25" t="n">
        <v>1073</v>
      </c>
      <c r="AJ9" s="25" t="n">
        <v>1054</v>
      </c>
      <c r="AK9" s="25" t="n">
        <v>1006</v>
      </c>
      <c r="AL9" s="25" t="n">
        <v>972</v>
      </c>
      <c r="AM9" s="25" t="n">
        <v>948</v>
      </c>
      <c r="AN9" s="25" t="n">
        <v>940</v>
      </c>
      <c r="AO9" s="25" t="n">
        <v>904</v>
      </c>
      <c r="AP9" s="25" t="n">
        <v>902</v>
      </c>
      <c r="AQ9" s="25" t="n">
        <v>898</v>
      </c>
      <c r="AR9" s="25" t="n">
        <v>851</v>
      </c>
      <c r="AS9" s="25" t="n">
        <v>768</v>
      </c>
      <c r="AT9" s="25" t="n">
        <v>661</v>
      </c>
      <c r="AU9" s="25" t="n">
        <v>644</v>
      </c>
      <c r="AV9" s="25" t="n">
        <v>634</v>
      </c>
      <c r="AW9" s="25" t="n">
        <v>609</v>
      </c>
      <c r="AX9" s="25" t="n">
        <v>608</v>
      </c>
      <c r="AY9" s="25" t="n">
        <v>601</v>
      </c>
      <c r="AZ9" s="25" t="n">
        <v>601</v>
      </c>
      <c r="BA9" s="25" t="n">
        <v>21588</v>
      </c>
      <c r="BB9" s="26"/>
      <c r="BC9" s="27" t="n">
        <v>182940</v>
      </c>
    </row>
    <row r="10" s="2" customFormat="true" ht="6" hidden="false" customHeight="true" outlineLevel="0" collapsed="false"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30"/>
      <c r="BC10" s="31"/>
    </row>
    <row r="11" customFormat="false" ht="12" hidden="false" customHeight="true" outlineLevel="0" collapsed="false">
      <c r="C11" s="32" t="s">
        <v>54</v>
      </c>
      <c r="D11" s="25" t="n">
        <v>26791</v>
      </c>
      <c r="E11" s="25" t="n">
        <v>18381</v>
      </c>
      <c r="F11" s="25" t="n">
        <v>8135</v>
      </c>
      <c r="G11" s="25" t="n">
        <v>6552</v>
      </c>
      <c r="H11" s="25" t="n">
        <v>6424</v>
      </c>
      <c r="I11" s="25" t="n">
        <v>4451</v>
      </c>
      <c r="J11" s="25" t="n">
        <v>4691</v>
      </c>
      <c r="K11" s="25" t="n">
        <v>4098</v>
      </c>
      <c r="L11" s="25" t="n">
        <v>4006</v>
      </c>
      <c r="M11" s="25" t="n">
        <v>3878</v>
      </c>
      <c r="N11" s="25" t="n">
        <v>3303</v>
      </c>
      <c r="O11" s="25" t="n">
        <v>3079</v>
      </c>
      <c r="P11" s="25" t="n">
        <v>2846</v>
      </c>
      <c r="Q11" s="25" t="n">
        <v>2993</v>
      </c>
      <c r="R11" s="25" t="n">
        <v>2903</v>
      </c>
      <c r="S11" s="25" t="n">
        <v>2459</v>
      </c>
      <c r="T11" s="25" t="n">
        <v>2773</v>
      </c>
      <c r="U11" s="25" t="n">
        <v>2466</v>
      </c>
      <c r="V11" s="25" t="n">
        <v>2480</v>
      </c>
      <c r="W11" s="25" t="n">
        <v>2059</v>
      </c>
      <c r="X11" s="25" t="n">
        <v>2424</v>
      </c>
      <c r="Y11" s="25" t="n">
        <v>2220</v>
      </c>
      <c r="Z11" s="25" t="n">
        <v>2250</v>
      </c>
      <c r="AA11" s="25" t="n">
        <v>2183</v>
      </c>
      <c r="AB11" s="25" t="n">
        <v>2017</v>
      </c>
      <c r="AC11" s="25" t="n">
        <v>1788</v>
      </c>
      <c r="AD11" s="25" t="n">
        <v>1382</v>
      </c>
      <c r="AE11" s="25" t="n">
        <v>1470</v>
      </c>
      <c r="AF11" s="25" t="n">
        <v>1343</v>
      </c>
      <c r="AG11" s="25" t="n">
        <v>1189</v>
      </c>
      <c r="AH11" s="25" t="n">
        <v>1150</v>
      </c>
      <c r="AI11" s="25" t="n">
        <v>1069</v>
      </c>
      <c r="AJ11" s="25" t="n">
        <v>1029</v>
      </c>
      <c r="AK11" s="25" t="n">
        <v>922</v>
      </c>
      <c r="AL11" s="25" t="n">
        <v>971</v>
      </c>
      <c r="AM11" s="25" t="n">
        <v>948</v>
      </c>
      <c r="AN11" s="25" t="n">
        <v>934</v>
      </c>
      <c r="AO11" s="25" t="n">
        <v>896</v>
      </c>
      <c r="AP11" s="25" t="n">
        <v>902</v>
      </c>
      <c r="AQ11" s="25" t="n">
        <v>891</v>
      </c>
      <c r="AR11" s="25" t="n">
        <v>842</v>
      </c>
      <c r="AS11" s="25" t="n">
        <v>768</v>
      </c>
      <c r="AT11" s="25" t="n">
        <v>652</v>
      </c>
      <c r="AU11" s="25" t="n">
        <v>643</v>
      </c>
      <c r="AV11" s="25" t="n">
        <v>633</v>
      </c>
      <c r="AW11" s="25" t="n">
        <v>594</v>
      </c>
      <c r="AX11" s="25" t="n">
        <v>604</v>
      </c>
      <c r="AY11" s="25" t="n">
        <v>578</v>
      </c>
      <c r="AZ11" s="25" t="n">
        <v>591</v>
      </c>
      <c r="BA11" s="25" t="n">
        <v>21207</v>
      </c>
      <c r="BB11" s="26"/>
      <c r="BC11" s="27" t="n">
        <v>169859</v>
      </c>
    </row>
    <row r="12" customFormat="false" ht="6" hidden="false" customHeight="true" outlineLevel="0" collapsed="false">
      <c r="C12" s="3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34"/>
      <c r="BC12" s="35"/>
    </row>
    <row r="13" customFormat="false" ht="12" hidden="false" customHeight="true" outlineLevel="0" collapsed="false">
      <c r="C13" s="36" t="s">
        <v>55</v>
      </c>
      <c r="D13" s="25" t="n">
        <v>20</v>
      </c>
      <c r="E13" s="25" t="n">
        <v>10</v>
      </c>
      <c r="F13" s="25" t="n">
        <v>5</v>
      </c>
      <c r="G13" s="25" t="n">
        <v>4</v>
      </c>
      <c r="H13" s="25" t="n">
        <v>9</v>
      </c>
      <c r="I13" s="25" t="n">
        <v>3</v>
      </c>
      <c r="J13" s="25" t="n">
        <v>8</v>
      </c>
      <c r="K13" s="25" t="n">
        <v>1</v>
      </c>
      <c r="L13" s="25" t="n">
        <v>15</v>
      </c>
      <c r="M13" s="25" t="n">
        <v>11</v>
      </c>
      <c r="N13" s="25" t="n">
        <v>5</v>
      </c>
      <c r="O13" s="25" t="n">
        <v>10</v>
      </c>
      <c r="P13" s="25" t="n">
        <v>20</v>
      </c>
      <c r="Q13" s="25" t="n">
        <v>2</v>
      </c>
      <c r="R13" s="25" t="n">
        <v>5</v>
      </c>
      <c r="S13" s="25" t="n">
        <v>44</v>
      </c>
      <c r="T13" s="25" t="n">
        <v>8</v>
      </c>
      <c r="U13" s="25" t="n">
        <v>2</v>
      </c>
      <c r="V13" s="25" t="n">
        <v>3</v>
      </c>
      <c r="W13" s="25" t="n">
        <v>1</v>
      </c>
      <c r="X13" s="25" t="n">
        <v>3</v>
      </c>
      <c r="Y13" s="25" t="n">
        <v>1</v>
      </c>
      <c r="Z13" s="25" t="n">
        <v>6</v>
      </c>
      <c r="AA13" s="25" t="n">
        <v>17</v>
      </c>
      <c r="AB13" s="25" t="n">
        <v>1</v>
      </c>
      <c r="AC13" s="25" t="n">
        <v>4</v>
      </c>
      <c r="AD13" s="25" t="n">
        <v>497</v>
      </c>
      <c r="AE13" s="25" t="n">
        <v>1</v>
      </c>
      <c r="AF13" s="25" t="n">
        <v>1</v>
      </c>
      <c r="AG13" s="25" t="n">
        <v>4</v>
      </c>
      <c r="AH13" s="25" t="n">
        <v>2</v>
      </c>
      <c r="AI13" s="25" t="n">
        <v>2</v>
      </c>
      <c r="AJ13" s="25" t="n">
        <v>0</v>
      </c>
      <c r="AK13" s="25" t="n">
        <v>157</v>
      </c>
      <c r="AL13" s="25" t="n">
        <v>2</v>
      </c>
      <c r="AM13" s="25" t="n">
        <v>0</v>
      </c>
      <c r="AN13" s="25" t="n">
        <v>6</v>
      </c>
      <c r="AO13" s="25" t="n">
        <v>2</v>
      </c>
      <c r="AP13" s="25" t="n">
        <v>0</v>
      </c>
      <c r="AQ13" s="25" t="n">
        <v>2</v>
      </c>
      <c r="AR13" s="25" t="n">
        <v>3</v>
      </c>
      <c r="AS13" s="25" t="n">
        <v>5</v>
      </c>
      <c r="AT13" s="25" t="n">
        <v>1</v>
      </c>
      <c r="AU13" s="25" t="n">
        <v>5</v>
      </c>
      <c r="AV13" s="25" t="n">
        <v>1</v>
      </c>
      <c r="AW13" s="25" t="n">
        <v>0</v>
      </c>
      <c r="AX13" s="25" t="n">
        <v>2</v>
      </c>
      <c r="AY13" s="25" t="n">
        <v>6</v>
      </c>
      <c r="AZ13" s="25" t="n">
        <v>1</v>
      </c>
      <c r="BA13" s="25" t="n">
        <v>277</v>
      </c>
      <c r="BB13" s="26"/>
      <c r="BC13" s="27" t="n">
        <v>1195</v>
      </c>
    </row>
    <row r="14" customFormat="false" ht="12" hidden="false" customHeight="true" outlineLevel="0" collapsed="false">
      <c r="C14" s="37" t="s">
        <v>56</v>
      </c>
      <c r="D14" s="29" t="n">
        <v>2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1</v>
      </c>
      <c r="AO14" s="29" t="n">
        <v>0</v>
      </c>
      <c r="AP14" s="29" t="n">
        <v>0</v>
      </c>
      <c r="AQ14" s="29" t="n">
        <v>0</v>
      </c>
      <c r="AR14" s="29" t="n">
        <v>1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16</v>
      </c>
      <c r="BB14" s="34"/>
      <c r="BC14" s="27" t="n">
        <v>22</v>
      </c>
      <c r="BE14" s="29"/>
    </row>
    <row r="15" customFormat="false" ht="12" hidden="false" customHeight="true" outlineLevel="0" collapsed="false">
      <c r="C15" s="37" t="s">
        <v>57</v>
      </c>
      <c r="D15" s="29" t="n">
        <v>18</v>
      </c>
      <c r="E15" s="29" t="n">
        <v>10</v>
      </c>
      <c r="F15" s="29" t="n">
        <v>5</v>
      </c>
      <c r="G15" s="29" t="n">
        <v>4</v>
      </c>
      <c r="H15" s="29" t="n">
        <v>9</v>
      </c>
      <c r="I15" s="29" t="n">
        <v>3</v>
      </c>
      <c r="J15" s="29" t="n">
        <v>8</v>
      </c>
      <c r="K15" s="29" t="n">
        <v>1</v>
      </c>
      <c r="L15" s="29" t="n">
        <v>14</v>
      </c>
      <c r="M15" s="29" t="n">
        <v>11</v>
      </c>
      <c r="N15" s="29" t="n">
        <v>5</v>
      </c>
      <c r="O15" s="29" t="n">
        <v>10</v>
      </c>
      <c r="P15" s="29" t="n">
        <v>19</v>
      </c>
      <c r="Q15" s="29" t="n">
        <v>2</v>
      </c>
      <c r="R15" s="29" t="n">
        <v>5</v>
      </c>
      <c r="S15" s="29" t="n">
        <v>44</v>
      </c>
      <c r="T15" s="29" t="n">
        <v>8</v>
      </c>
      <c r="U15" s="29" t="n">
        <v>2</v>
      </c>
      <c r="V15" s="29" t="n">
        <v>3</v>
      </c>
      <c r="W15" s="29" t="n">
        <v>1</v>
      </c>
      <c r="X15" s="29" t="n">
        <v>3</v>
      </c>
      <c r="Y15" s="29" t="n">
        <v>1</v>
      </c>
      <c r="Z15" s="29" t="n">
        <v>6</v>
      </c>
      <c r="AA15" s="29" t="n">
        <v>17</v>
      </c>
      <c r="AB15" s="29" t="n">
        <v>1</v>
      </c>
      <c r="AC15" s="29" t="n">
        <v>4</v>
      </c>
      <c r="AD15" s="29" t="n">
        <v>497</v>
      </c>
      <c r="AE15" s="29" t="n">
        <v>1</v>
      </c>
      <c r="AF15" s="29" t="n">
        <v>1</v>
      </c>
      <c r="AG15" s="29" t="n">
        <v>4</v>
      </c>
      <c r="AH15" s="29" t="n">
        <v>2</v>
      </c>
      <c r="AI15" s="29" t="n">
        <v>2</v>
      </c>
      <c r="AJ15" s="29" t="n">
        <v>0</v>
      </c>
      <c r="AK15" s="29" t="n">
        <v>157</v>
      </c>
      <c r="AL15" s="29" t="n">
        <v>2</v>
      </c>
      <c r="AM15" s="29" t="n">
        <v>0</v>
      </c>
      <c r="AN15" s="29" t="n">
        <v>5</v>
      </c>
      <c r="AO15" s="29" t="n">
        <v>2</v>
      </c>
      <c r="AP15" s="29" t="n">
        <v>0</v>
      </c>
      <c r="AQ15" s="29" t="n">
        <v>2</v>
      </c>
      <c r="AR15" s="29" t="n">
        <v>2</v>
      </c>
      <c r="AS15" s="29" t="n">
        <v>5</v>
      </c>
      <c r="AT15" s="29" t="n">
        <v>1</v>
      </c>
      <c r="AU15" s="29" t="n">
        <v>5</v>
      </c>
      <c r="AV15" s="29" t="n">
        <v>1</v>
      </c>
      <c r="AW15" s="29" t="n">
        <v>0</v>
      </c>
      <c r="AX15" s="29" t="n">
        <v>2</v>
      </c>
      <c r="AY15" s="29" t="n">
        <v>6</v>
      </c>
      <c r="AZ15" s="29" t="n">
        <v>1</v>
      </c>
      <c r="BA15" s="29" t="n">
        <v>261</v>
      </c>
      <c r="BB15" s="34"/>
      <c r="BC15" s="27" t="n">
        <v>1173</v>
      </c>
    </row>
    <row r="16" customFormat="false" ht="6" hidden="false" customHeight="true" outlineLevel="0" collapsed="false">
      <c r="C16" s="3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4"/>
      <c r="BC16" s="35"/>
    </row>
    <row r="17" customFormat="false" ht="12" hidden="false" customHeight="true" outlineLevel="0" collapsed="false">
      <c r="C17" s="36" t="s">
        <v>58</v>
      </c>
      <c r="D17" s="25" t="n">
        <v>20596</v>
      </c>
      <c r="E17" s="25" t="n">
        <v>17648</v>
      </c>
      <c r="F17" s="25" t="n">
        <v>7927</v>
      </c>
      <c r="G17" s="25" t="n">
        <v>6466</v>
      </c>
      <c r="H17" s="25" t="n">
        <v>6189</v>
      </c>
      <c r="I17" s="25" t="n">
        <v>3757</v>
      </c>
      <c r="J17" s="25" t="n">
        <v>4470</v>
      </c>
      <c r="K17" s="25" t="n">
        <v>3996</v>
      </c>
      <c r="L17" s="25" t="n">
        <v>3859</v>
      </c>
      <c r="M17" s="25" t="n">
        <v>3593</v>
      </c>
      <c r="N17" s="25" t="n">
        <v>3111</v>
      </c>
      <c r="O17" s="25" t="n">
        <v>3022</v>
      </c>
      <c r="P17" s="25" t="n">
        <v>2705</v>
      </c>
      <c r="Q17" s="25" t="n">
        <v>2955</v>
      </c>
      <c r="R17" s="25" t="n">
        <v>2852</v>
      </c>
      <c r="S17" s="25" t="n">
        <v>1873</v>
      </c>
      <c r="T17" s="25" t="n">
        <v>2639</v>
      </c>
      <c r="U17" s="25" t="n">
        <v>2369</v>
      </c>
      <c r="V17" s="25" t="n">
        <v>2256</v>
      </c>
      <c r="W17" s="25" t="n">
        <v>1804</v>
      </c>
      <c r="X17" s="25" t="n">
        <v>2396</v>
      </c>
      <c r="Y17" s="25" t="n">
        <v>2106</v>
      </c>
      <c r="Z17" s="25" t="n">
        <v>1979</v>
      </c>
      <c r="AA17" s="25" t="n">
        <v>2045</v>
      </c>
      <c r="AB17" s="25" t="n">
        <v>1992</v>
      </c>
      <c r="AC17" s="25" t="n">
        <v>1723</v>
      </c>
      <c r="AD17" s="25" t="n">
        <v>734</v>
      </c>
      <c r="AE17" s="25" t="n">
        <v>1435</v>
      </c>
      <c r="AF17" s="25" t="n">
        <v>1320</v>
      </c>
      <c r="AG17" s="25" t="n">
        <v>1147</v>
      </c>
      <c r="AH17" s="25" t="n">
        <v>1121</v>
      </c>
      <c r="AI17" s="25" t="n">
        <v>1056</v>
      </c>
      <c r="AJ17" s="25" t="n">
        <v>903</v>
      </c>
      <c r="AK17" s="25" t="n">
        <v>702</v>
      </c>
      <c r="AL17" s="25" t="n">
        <v>962</v>
      </c>
      <c r="AM17" s="25" t="n">
        <v>851</v>
      </c>
      <c r="AN17" s="25" t="n">
        <v>890</v>
      </c>
      <c r="AO17" s="25" t="n">
        <v>837</v>
      </c>
      <c r="AP17" s="25" t="n">
        <v>875</v>
      </c>
      <c r="AQ17" s="25" t="n">
        <v>807</v>
      </c>
      <c r="AR17" s="25" t="n">
        <v>789</v>
      </c>
      <c r="AS17" s="25" t="n">
        <v>760</v>
      </c>
      <c r="AT17" s="25" t="n">
        <v>639</v>
      </c>
      <c r="AU17" s="25" t="n">
        <v>627</v>
      </c>
      <c r="AV17" s="25" t="n">
        <v>625</v>
      </c>
      <c r="AW17" s="25" t="n">
        <v>593</v>
      </c>
      <c r="AX17" s="25" t="n">
        <v>561</v>
      </c>
      <c r="AY17" s="25" t="n">
        <v>556</v>
      </c>
      <c r="AZ17" s="25" t="n">
        <v>585</v>
      </c>
      <c r="BA17" s="25" t="n">
        <v>19599</v>
      </c>
      <c r="BB17" s="26"/>
      <c r="BC17" s="27" t="n">
        <v>155302</v>
      </c>
    </row>
    <row r="18" customFormat="false" ht="12" hidden="false" customHeight="true" outlineLevel="0" collapsed="false">
      <c r="C18" s="37" t="s">
        <v>59</v>
      </c>
      <c r="D18" s="29" t="n">
        <v>2</v>
      </c>
      <c r="E18" s="29" t="n">
        <v>16</v>
      </c>
      <c r="F18" s="29" t="n">
        <v>8</v>
      </c>
      <c r="G18" s="29" t="n">
        <v>0</v>
      </c>
      <c r="H18" s="29" t="n">
        <v>5</v>
      </c>
      <c r="I18" s="29" t="n">
        <v>0</v>
      </c>
      <c r="J18" s="29" t="n">
        <v>0</v>
      </c>
      <c r="K18" s="29" t="n">
        <v>2</v>
      </c>
      <c r="L18" s="29" t="n">
        <v>3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3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3</v>
      </c>
      <c r="AE18" s="29" t="n">
        <v>1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7</v>
      </c>
      <c r="AN18" s="29" t="n">
        <v>1</v>
      </c>
      <c r="AO18" s="29" t="n">
        <v>0</v>
      </c>
      <c r="AP18" s="29" t="n">
        <v>0</v>
      </c>
      <c r="AQ18" s="29" t="n">
        <v>1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41</v>
      </c>
      <c r="BB18" s="34"/>
      <c r="BC18" s="27" t="n">
        <v>93</v>
      </c>
    </row>
    <row r="19" customFormat="false" ht="12" hidden="false" customHeight="true" outlineLevel="0" collapsed="false">
      <c r="C19" s="37" t="s">
        <v>60</v>
      </c>
      <c r="D19" s="29" t="n">
        <v>5</v>
      </c>
      <c r="E19" s="29" t="n">
        <v>1</v>
      </c>
      <c r="F19" s="29" t="n">
        <v>0</v>
      </c>
      <c r="G19" s="29" t="n">
        <v>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1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1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</v>
      </c>
      <c r="AL19" s="29" t="n">
        <v>1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1</v>
      </c>
      <c r="AW19" s="29" t="n">
        <v>0</v>
      </c>
      <c r="AX19" s="29" t="n">
        <v>1</v>
      </c>
      <c r="AY19" s="29" t="n">
        <v>1</v>
      </c>
      <c r="AZ19" s="29" t="n">
        <v>0</v>
      </c>
      <c r="BA19" s="29" t="n">
        <v>8</v>
      </c>
      <c r="BB19" s="34"/>
      <c r="BC19" s="27" t="n">
        <v>23</v>
      </c>
    </row>
    <row r="20" customFormat="false" ht="12" hidden="false" customHeight="true" outlineLevel="0" collapsed="false">
      <c r="C20" s="37" t="s">
        <v>61</v>
      </c>
      <c r="D20" s="29" t="n">
        <v>2949</v>
      </c>
      <c r="E20" s="29" t="n">
        <v>2671</v>
      </c>
      <c r="F20" s="29" t="n">
        <v>374</v>
      </c>
      <c r="G20" s="29" t="n">
        <v>1053</v>
      </c>
      <c r="H20" s="29" t="n">
        <v>986</v>
      </c>
      <c r="I20" s="29" t="n">
        <v>499</v>
      </c>
      <c r="J20" s="29" t="n">
        <v>381</v>
      </c>
      <c r="K20" s="29" t="n">
        <v>445</v>
      </c>
      <c r="L20" s="29" t="n">
        <v>603</v>
      </c>
      <c r="M20" s="29" t="n">
        <v>880</v>
      </c>
      <c r="N20" s="29" t="n">
        <v>184</v>
      </c>
      <c r="O20" s="29" t="n">
        <v>191</v>
      </c>
      <c r="P20" s="29" t="n">
        <v>503</v>
      </c>
      <c r="Q20" s="29" t="n">
        <v>271</v>
      </c>
      <c r="R20" s="29" t="n">
        <v>340</v>
      </c>
      <c r="S20" s="29" t="n">
        <v>306</v>
      </c>
      <c r="T20" s="29" t="n">
        <v>338</v>
      </c>
      <c r="U20" s="29" t="n">
        <v>288</v>
      </c>
      <c r="V20" s="29" t="n">
        <v>306</v>
      </c>
      <c r="W20" s="29" t="n">
        <v>259</v>
      </c>
      <c r="X20" s="29" t="n">
        <v>226</v>
      </c>
      <c r="Y20" s="29" t="n">
        <v>378</v>
      </c>
      <c r="Z20" s="29" t="n">
        <v>367</v>
      </c>
      <c r="AA20" s="29" t="n">
        <v>461</v>
      </c>
      <c r="AB20" s="29" t="n">
        <v>222</v>
      </c>
      <c r="AC20" s="29" t="n">
        <v>239</v>
      </c>
      <c r="AD20" s="29" t="n">
        <v>122</v>
      </c>
      <c r="AE20" s="29" t="n">
        <v>282</v>
      </c>
      <c r="AF20" s="29" t="n">
        <v>223</v>
      </c>
      <c r="AG20" s="29" t="n">
        <v>385</v>
      </c>
      <c r="AH20" s="29" t="n">
        <v>184</v>
      </c>
      <c r="AI20" s="29" t="n">
        <v>54</v>
      </c>
      <c r="AJ20" s="29" t="n">
        <v>111</v>
      </c>
      <c r="AK20" s="29" t="n">
        <v>103</v>
      </c>
      <c r="AL20" s="29" t="n">
        <v>215</v>
      </c>
      <c r="AM20" s="29" t="n">
        <v>141</v>
      </c>
      <c r="AN20" s="29" t="n">
        <v>124</v>
      </c>
      <c r="AO20" s="29" t="n">
        <v>140</v>
      </c>
      <c r="AP20" s="29" t="n">
        <v>109</v>
      </c>
      <c r="AQ20" s="29" t="n">
        <v>121</v>
      </c>
      <c r="AR20" s="29" t="n">
        <v>152</v>
      </c>
      <c r="AS20" s="29" t="n">
        <v>22</v>
      </c>
      <c r="AT20" s="29" t="n">
        <v>93</v>
      </c>
      <c r="AU20" s="29" t="n">
        <v>32</v>
      </c>
      <c r="AV20" s="29" t="n">
        <v>181</v>
      </c>
      <c r="AW20" s="29" t="n">
        <v>96</v>
      </c>
      <c r="AX20" s="29" t="n">
        <v>51</v>
      </c>
      <c r="AY20" s="29" t="n">
        <v>41</v>
      </c>
      <c r="AZ20" s="29" t="n">
        <v>94</v>
      </c>
      <c r="BA20" s="29" t="n">
        <v>2698</v>
      </c>
      <c r="BB20" s="34"/>
      <c r="BC20" s="27" t="n">
        <v>21494</v>
      </c>
    </row>
    <row r="21" customFormat="false" ht="12" hidden="false" customHeight="true" outlineLevel="0" collapsed="false">
      <c r="C21" s="37" t="s">
        <v>62</v>
      </c>
      <c r="D21" s="29" t="n">
        <v>7893</v>
      </c>
      <c r="E21" s="29" t="n">
        <v>4993</v>
      </c>
      <c r="F21" s="29" t="n">
        <v>776</v>
      </c>
      <c r="G21" s="29" t="n">
        <v>2051</v>
      </c>
      <c r="H21" s="29" t="n">
        <v>1022</v>
      </c>
      <c r="I21" s="29" t="n">
        <v>1690</v>
      </c>
      <c r="J21" s="29" t="n">
        <v>696</v>
      </c>
      <c r="K21" s="29" t="n">
        <v>2461</v>
      </c>
      <c r="L21" s="29" t="n">
        <v>1528</v>
      </c>
      <c r="M21" s="29" t="n">
        <v>1273</v>
      </c>
      <c r="N21" s="29" t="n">
        <v>445</v>
      </c>
      <c r="O21" s="29" t="n">
        <v>1751</v>
      </c>
      <c r="P21" s="29" t="n">
        <v>763</v>
      </c>
      <c r="Q21" s="29" t="n">
        <v>248</v>
      </c>
      <c r="R21" s="29" t="n">
        <v>569</v>
      </c>
      <c r="S21" s="29" t="n">
        <v>508</v>
      </c>
      <c r="T21" s="29" t="n">
        <v>1272</v>
      </c>
      <c r="U21" s="29" t="n">
        <v>984</v>
      </c>
      <c r="V21" s="29" t="n">
        <v>1268</v>
      </c>
      <c r="W21" s="29" t="n">
        <v>987</v>
      </c>
      <c r="X21" s="29" t="n">
        <v>467</v>
      </c>
      <c r="Y21" s="29" t="n">
        <v>519</v>
      </c>
      <c r="Z21" s="29" t="n">
        <v>483</v>
      </c>
      <c r="AA21" s="29" t="n">
        <v>860</v>
      </c>
      <c r="AB21" s="29" t="n">
        <v>749</v>
      </c>
      <c r="AC21" s="29" t="n">
        <v>1121</v>
      </c>
      <c r="AD21" s="29" t="n">
        <v>247</v>
      </c>
      <c r="AE21" s="29" t="n">
        <v>229</v>
      </c>
      <c r="AF21" s="29" t="n">
        <v>333</v>
      </c>
      <c r="AG21" s="29" t="n">
        <v>215</v>
      </c>
      <c r="AH21" s="29" t="n">
        <v>637</v>
      </c>
      <c r="AI21" s="29" t="n">
        <v>882</v>
      </c>
      <c r="AJ21" s="29" t="n">
        <v>455</v>
      </c>
      <c r="AK21" s="29" t="n">
        <v>136</v>
      </c>
      <c r="AL21" s="29" t="n">
        <v>186</v>
      </c>
      <c r="AM21" s="29" t="n">
        <v>461</v>
      </c>
      <c r="AN21" s="29" t="n">
        <v>299</v>
      </c>
      <c r="AO21" s="29" t="n">
        <v>437</v>
      </c>
      <c r="AP21" s="29" t="n">
        <v>139</v>
      </c>
      <c r="AQ21" s="29" t="n">
        <v>455</v>
      </c>
      <c r="AR21" s="29" t="n">
        <v>168</v>
      </c>
      <c r="AS21" s="29" t="n">
        <v>631</v>
      </c>
      <c r="AT21" s="29" t="n">
        <v>250</v>
      </c>
      <c r="AU21" s="29" t="n">
        <v>348</v>
      </c>
      <c r="AV21" s="29" t="n">
        <v>164</v>
      </c>
      <c r="AW21" s="29" t="n">
        <v>224</v>
      </c>
      <c r="AX21" s="29" t="n">
        <v>102</v>
      </c>
      <c r="AY21" s="29" t="n">
        <v>302</v>
      </c>
      <c r="AZ21" s="29" t="n">
        <v>119</v>
      </c>
      <c r="BA21" s="29" t="n">
        <v>7616</v>
      </c>
      <c r="BB21" s="34"/>
      <c r="BC21" s="27" t="n">
        <v>52412</v>
      </c>
    </row>
    <row r="22" customFormat="false" ht="12" hidden="false" customHeight="true" outlineLevel="0" collapsed="false">
      <c r="C22" s="37" t="s">
        <v>63</v>
      </c>
      <c r="D22" s="29" t="n">
        <v>9221</v>
      </c>
      <c r="E22" s="29" t="n">
        <v>9706</v>
      </c>
      <c r="F22" s="29" t="n">
        <v>6678</v>
      </c>
      <c r="G22" s="29" t="n">
        <v>3214</v>
      </c>
      <c r="H22" s="29" t="n">
        <v>4066</v>
      </c>
      <c r="I22" s="29" t="n">
        <v>1456</v>
      </c>
      <c r="J22" s="29" t="n">
        <v>3317</v>
      </c>
      <c r="K22" s="29" t="n">
        <v>1048</v>
      </c>
      <c r="L22" s="29" t="n">
        <v>1639</v>
      </c>
      <c r="M22" s="29" t="n">
        <v>1358</v>
      </c>
      <c r="N22" s="29" t="n">
        <v>2447</v>
      </c>
      <c r="O22" s="29" t="n">
        <v>1055</v>
      </c>
      <c r="P22" s="29" t="n">
        <v>1371</v>
      </c>
      <c r="Q22" s="29" t="n">
        <v>2400</v>
      </c>
      <c r="R22" s="29" t="n">
        <v>1886</v>
      </c>
      <c r="S22" s="29" t="n">
        <v>1035</v>
      </c>
      <c r="T22" s="29" t="n">
        <v>987</v>
      </c>
      <c r="U22" s="29" t="n">
        <v>1011</v>
      </c>
      <c r="V22" s="29" t="n">
        <v>652</v>
      </c>
      <c r="W22" s="29" t="n">
        <v>511</v>
      </c>
      <c r="X22" s="29" t="n">
        <v>1652</v>
      </c>
      <c r="Y22" s="29" t="n">
        <v>1138</v>
      </c>
      <c r="Z22" s="29" t="n">
        <v>1028</v>
      </c>
      <c r="AA22" s="29" t="n">
        <v>694</v>
      </c>
      <c r="AB22" s="29" t="n">
        <v>875</v>
      </c>
      <c r="AC22" s="29" t="n">
        <v>355</v>
      </c>
      <c r="AD22" s="29" t="n">
        <v>354</v>
      </c>
      <c r="AE22" s="29" t="n">
        <v>880</v>
      </c>
      <c r="AF22" s="29" t="n">
        <v>747</v>
      </c>
      <c r="AG22" s="29" t="n">
        <v>527</v>
      </c>
      <c r="AH22" s="29" t="n">
        <v>269</v>
      </c>
      <c r="AI22" s="29" t="n">
        <v>115</v>
      </c>
      <c r="AJ22" s="29" t="n">
        <v>327</v>
      </c>
      <c r="AK22" s="29" t="n">
        <v>454</v>
      </c>
      <c r="AL22" s="29" t="n">
        <v>539</v>
      </c>
      <c r="AM22" s="29" t="n">
        <v>232</v>
      </c>
      <c r="AN22" s="29" t="n">
        <v>461</v>
      </c>
      <c r="AO22" s="29" t="n">
        <v>251</v>
      </c>
      <c r="AP22" s="29" t="n">
        <v>612</v>
      </c>
      <c r="AQ22" s="29" t="n">
        <v>214</v>
      </c>
      <c r="AR22" s="29" t="n">
        <v>454</v>
      </c>
      <c r="AS22" s="29" t="n">
        <v>94</v>
      </c>
      <c r="AT22" s="29" t="n">
        <v>284</v>
      </c>
      <c r="AU22" s="29" t="n">
        <v>238</v>
      </c>
      <c r="AV22" s="29" t="n">
        <v>265</v>
      </c>
      <c r="AW22" s="29" t="n">
        <v>266</v>
      </c>
      <c r="AX22" s="29" t="n">
        <v>392</v>
      </c>
      <c r="AY22" s="29" t="n">
        <v>207</v>
      </c>
      <c r="AZ22" s="29" t="n">
        <v>370</v>
      </c>
      <c r="BA22" s="29" t="n">
        <v>8880</v>
      </c>
      <c r="BB22" s="34"/>
      <c r="BC22" s="27" t="n">
        <v>78232</v>
      </c>
    </row>
    <row r="23" customFormat="false" ht="12" hidden="false" customHeight="true" outlineLevel="0" collapsed="false">
      <c r="C23" s="37" t="s">
        <v>64</v>
      </c>
      <c r="D23" s="29" t="n">
        <v>514</v>
      </c>
      <c r="E23" s="29" t="n">
        <v>261</v>
      </c>
      <c r="F23" s="29" t="n">
        <v>91</v>
      </c>
      <c r="G23" s="29" t="n">
        <v>147</v>
      </c>
      <c r="H23" s="29" t="n">
        <v>110</v>
      </c>
      <c r="I23" s="29" t="n">
        <v>108</v>
      </c>
      <c r="J23" s="29" t="n">
        <v>76</v>
      </c>
      <c r="K23" s="29" t="n">
        <v>40</v>
      </c>
      <c r="L23" s="29" t="n">
        <v>86</v>
      </c>
      <c r="M23" s="29" t="n">
        <v>81</v>
      </c>
      <c r="N23" s="29" t="n">
        <v>35</v>
      </c>
      <c r="O23" s="29" t="n">
        <v>25</v>
      </c>
      <c r="P23" s="29" t="n">
        <v>68</v>
      </c>
      <c r="Q23" s="29" t="n">
        <v>33</v>
      </c>
      <c r="R23" s="29" t="n">
        <v>57</v>
      </c>
      <c r="S23" s="29" t="n">
        <v>23</v>
      </c>
      <c r="T23" s="29" t="n">
        <v>42</v>
      </c>
      <c r="U23" s="29" t="n">
        <v>86</v>
      </c>
      <c r="V23" s="29" t="n">
        <v>30</v>
      </c>
      <c r="W23" s="29" t="n">
        <v>47</v>
      </c>
      <c r="X23" s="29" t="n">
        <v>50</v>
      </c>
      <c r="Y23" s="29" t="n">
        <v>71</v>
      </c>
      <c r="Z23" s="29" t="n">
        <v>100</v>
      </c>
      <c r="AA23" s="29" t="n">
        <v>30</v>
      </c>
      <c r="AB23" s="29" t="n">
        <v>146</v>
      </c>
      <c r="AC23" s="29" t="n">
        <v>8</v>
      </c>
      <c r="AD23" s="29" t="n">
        <v>7</v>
      </c>
      <c r="AE23" s="29" t="n">
        <v>42</v>
      </c>
      <c r="AF23" s="29" t="n">
        <v>17</v>
      </c>
      <c r="AG23" s="29" t="n">
        <v>20</v>
      </c>
      <c r="AH23" s="29" t="n">
        <v>31</v>
      </c>
      <c r="AI23" s="29" t="n">
        <v>5</v>
      </c>
      <c r="AJ23" s="29" t="n">
        <v>10</v>
      </c>
      <c r="AK23" s="29" t="n">
        <v>8</v>
      </c>
      <c r="AL23" s="29" t="n">
        <v>21</v>
      </c>
      <c r="AM23" s="29" t="n">
        <v>10</v>
      </c>
      <c r="AN23" s="29" t="n">
        <v>5</v>
      </c>
      <c r="AO23" s="29" t="n">
        <v>9</v>
      </c>
      <c r="AP23" s="29" t="n">
        <v>14</v>
      </c>
      <c r="AQ23" s="29" t="n">
        <v>16</v>
      </c>
      <c r="AR23" s="29" t="n">
        <v>15</v>
      </c>
      <c r="AS23" s="29" t="n">
        <v>13</v>
      </c>
      <c r="AT23" s="29" t="n">
        <v>12</v>
      </c>
      <c r="AU23" s="29" t="n">
        <v>9</v>
      </c>
      <c r="AV23" s="29" t="n">
        <v>14</v>
      </c>
      <c r="AW23" s="29" t="n">
        <v>7</v>
      </c>
      <c r="AX23" s="29" t="n">
        <v>15</v>
      </c>
      <c r="AY23" s="29" t="n">
        <v>5</v>
      </c>
      <c r="AZ23" s="29" t="n">
        <v>2</v>
      </c>
      <c r="BA23" s="29" t="n">
        <v>355</v>
      </c>
      <c r="BB23" s="34"/>
      <c r="BC23" s="27" t="n">
        <v>3027</v>
      </c>
    </row>
    <row r="24" customFormat="false" ht="12" hidden="false" customHeight="true" outlineLevel="0" collapsed="false">
      <c r="C24" s="37" t="s">
        <v>65</v>
      </c>
      <c r="D24" s="29" t="n">
        <v>12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4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1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1</v>
      </c>
      <c r="AE24" s="29" t="n">
        <v>1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1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1</v>
      </c>
      <c r="BB24" s="34"/>
      <c r="BC24" s="27" t="n">
        <v>21</v>
      </c>
    </row>
    <row r="25" customFormat="false" ht="6" hidden="false" customHeight="true" outlineLevel="0" collapsed="false">
      <c r="C25" s="3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34"/>
      <c r="BC25" s="40"/>
    </row>
    <row r="26" customFormat="false" ht="12" hidden="false" customHeight="true" outlineLevel="0" collapsed="false">
      <c r="C26" s="36" t="s">
        <v>66</v>
      </c>
      <c r="D26" s="25" t="n">
        <v>5498</v>
      </c>
      <c r="E26" s="25" t="n">
        <v>690</v>
      </c>
      <c r="F26" s="25" t="n">
        <v>200</v>
      </c>
      <c r="G26" s="25" t="n">
        <v>54</v>
      </c>
      <c r="H26" s="25" t="n">
        <v>193</v>
      </c>
      <c r="I26" s="25" t="n">
        <v>611</v>
      </c>
      <c r="J26" s="25" t="n">
        <v>204</v>
      </c>
      <c r="K26" s="25" t="n">
        <v>93</v>
      </c>
      <c r="L26" s="25" t="n">
        <v>119</v>
      </c>
      <c r="M26" s="25" t="n">
        <v>257</v>
      </c>
      <c r="N26" s="25" t="n">
        <v>166</v>
      </c>
      <c r="O26" s="25" t="n">
        <v>43</v>
      </c>
      <c r="P26" s="25" t="n">
        <v>113</v>
      </c>
      <c r="Q26" s="25" t="n">
        <v>32</v>
      </c>
      <c r="R26" s="25" t="n">
        <v>36</v>
      </c>
      <c r="S26" s="25" t="n">
        <v>43</v>
      </c>
      <c r="T26" s="25" t="n">
        <v>87</v>
      </c>
      <c r="U26" s="25" t="n">
        <v>94</v>
      </c>
      <c r="V26" s="25" t="n">
        <v>214</v>
      </c>
      <c r="W26" s="25" t="n">
        <v>227</v>
      </c>
      <c r="X26" s="25" t="n">
        <v>19</v>
      </c>
      <c r="Y26" s="25" t="n">
        <v>106</v>
      </c>
      <c r="Z26" s="25" t="n">
        <v>261</v>
      </c>
      <c r="AA26" s="25" t="n">
        <v>117</v>
      </c>
      <c r="AB26" s="25" t="n">
        <v>24</v>
      </c>
      <c r="AC26" s="25" t="n">
        <v>35</v>
      </c>
      <c r="AD26" s="25" t="n">
        <v>131</v>
      </c>
      <c r="AE26" s="25" t="n">
        <v>13</v>
      </c>
      <c r="AF26" s="25" t="n">
        <v>18</v>
      </c>
      <c r="AG26" s="25" t="n">
        <v>29</v>
      </c>
      <c r="AH26" s="25" t="n">
        <v>25</v>
      </c>
      <c r="AI26" s="25" t="n">
        <v>11</v>
      </c>
      <c r="AJ26" s="25" t="n">
        <v>126</v>
      </c>
      <c r="AK26" s="25" t="n">
        <v>57</v>
      </c>
      <c r="AL26" s="25" t="n">
        <v>3</v>
      </c>
      <c r="AM26" s="25" t="n">
        <v>93</v>
      </c>
      <c r="AN26" s="25" t="n">
        <v>35</v>
      </c>
      <c r="AO26" s="25" t="n">
        <v>51</v>
      </c>
      <c r="AP26" s="25" t="n">
        <v>25</v>
      </c>
      <c r="AQ26" s="25" t="n">
        <v>80</v>
      </c>
      <c r="AR26" s="25" t="n">
        <v>43</v>
      </c>
      <c r="AS26" s="25" t="n">
        <v>1</v>
      </c>
      <c r="AT26" s="25" t="n">
        <v>10</v>
      </c>
      <c r="AU26" s="25" t="n">
        <v>2</v>
      </c>
      <c r="AV26" s="25" t="n">
        <v>2</v>
      </c>
      <c r="AW26" s="25" t="n">
        <v>0</v>
      </c>
      <c r="AX26" s="25" t="n">
        <v>27</v>
      </c>
      <c r="AY26" s="25" t="n">
        <v>8</v>
      </c>
      <c r="AZ26" s="25" t="n">
        <v>2</v>
      </c>
      <c r="BA26" s="25" t="n">
        <v>740</v>
      </c>
      <c r="BB26" s="26"/>
      <c r="BC26" s="27" t="n">
        <v>11068</v>
      </c>
    </row>
    <row r="27" customFormat="false" ht="12" hidden="false" customHeight="true" outlineLevel="0" collapsed="false">
      <c r="C27" s="37" t="s">
        <v>67</v>
      </c>
      <c r="D27" s="29" t="n">
        <v>2580</v>
      </c>
      <c r="E27" s="29" t="n">
        <v>684</v>
      </c>
      <c r="F27" s="29" t="n">
        <v>186</v>
      </c>
      <c r="G27" s="29" t="n">
        <v>53</v>
      </c>
      <c r="H27" s="29" t="n">
        <v>188</v>
      </c>
      <c r="I27" s="29" t="n">
        <v>209</v>
      </c>
      <c r="J27" s="29" t="n">
        <v>198</v>
      </c>
      <c r="K27" s="29" t="n">
        <v>87</v>
      </c>
      <c r="L27" s="29" t="n">
        <v>95</v>
      </c>
      <c r="M27" s="29" t="n">
        <v>224</v>
      </c>
      <c r="N27" s="29" t="n">
        <v>105</v>
      </c>
      <c r="O27" s="29" t="n">
        <v>43</v>
      </c>
      <c r="P27" s="29" t="n">
        <v>84</v>
      </c>
      <c r="Q27" s="29" t="n">
        <v>32</v>
      </c>
      <c r="R27" s="29" t="n">
        <v>34</v>
      </c>
      <c r="S27" s="29" t="n">
        <v>40</v>
      </c>
      <c r="T27" s="29" t="n">
        <v>78</v>
      </c>
      <c r="U27" s="29" t="n">
        <v>94</v>
      </c>
      <c r="V27" s="29" t="n">
        <v>211</v>
      </c>
      <c r="W27" s="29" t="n">
        <v>36</v>
      </c>
      <c r="X27" s="29" t="n">
        <v>16</v>
      </c>
      <c r="Y27" s="29" t="n">
        <v>94</v>
      </c>
      <c r="Z27" s="29" t="n">
        <v>221</v>
      </c>
      <c r="AA27" s="29" t="n">
        <v>117</v>
      </c>
      <c r="AB27" s="29" t="n">
        <v>24</v>
      </c>
      <c r="AC27" s="29" t="n">
        <v>35</v>
      </c>
      <c r="AD27" s="29" t="n">
        <v>55</v>
      </c>
      <c r="AE27" s="29" t="n">
        <v>11</v>
      </c>
      <c r="AF27" s="29" t="n">
        <v>16</v>
      </c>
      <c r="AG27" s="29" t="n">
        <v>23</v>
      </c>
      <c r="AH27" s="29" t="n">
        <v>23</v>
      </c>
      <c r="AI27" s="29" t="n">
        <v>11</v>
      </c>
      <c r="AJ27" s="29" t="n">
        <v>125</v>
      </c>
      <c r="AK27" s="29" t="n">
        <v>48</v>
      </c>
      <c r="AL27" s="29" t="n">
        <v>3</v>
      </c>
      <c r="AM27" s="29" t="n">
        <v>93</v>
      </c>
      <c r="AN27" s="29" t="n">
        <v>35</v>
      </c>
      <c r="AO27" s="29" t="n">
        <v>51</v>
      </c>
      <c r="AP27" s="29" t="n">
        <v>23</v>
      </c>
      <c r="AQ27" s="29" t="n">
        <v>80</v>
      </c>
      <c r="AR27" s="29" t="n">
        <v>42</v>
      </c>
      <c r="AS27" s="29" t="n">
        <v>0</v>
      </c>
      <c r="AT27" s="29" t="n">
        <v>10</v>
      </c>
      <c r="AU27" s="29" t="n">
        <v>2</v>
      </c>
      <c r="AV27" s="29" t="n">
        <v>2</v>
      </c>
      <c r="AW27" s="29" t="n">
        <v>0</v>
      </c>
      <c r="AX27" s="29" t="n">
        <v>26</v>
      </c>
      <c r="AY27" s="29" t="n">
        <v>6</v>
      </c>
      <c r="AZ27" s="29" t="n">
        <v>2</v>
      </c>
      <c r="BA27" s="29" t="n">
        <v>650</v>
      </c>
      <c r="BB27" s="34"/>
      <c r="BC27" s="27" t="n">
        <v>7105</v>
      </c>
    </row>
    <row r="28" customFormat="false" ht="12" hidden="false" customHeight="true" outlineLevel="0" collapsed="false">
      <c r="C28" s="37" t="s">
        <v>68</v>
      </c>
      <c r="D28" s="29" t="n">
        <v>12</v>
      </c>
      <c r="E28" s="29" t="n">
        <v>3</v>
      </c>
      <c r="F28" s="29" t="n">
        <v>0</v>
      </c>
      <c r="G28" s="29" t="n">
        <v>1</v>
      </c>
      <c r="H28" s="29" t="n">
        <v>3</v>
      </c>
      <c r="I28" s="29" t="n">
        <v>0</v>
      </c>
      <c r="J28" s="29" t="n">
        <v>0</v>
      </c>
      <c r="K28" s="29" t="n">
        <v>4</v>
      </c>
      <c r="L28" s="29" t="n">
        <v>5</v>
      </c>
      <c r="M28" s="29" t="n">
        <v>3</v>
      </c>
      <c r="N28" s="29" t="n">
        <v>0</v>
      </c>
      <c r="O28" s="29" t="n">
        <v>0</v>
      </c>
      <c r="P28" s="29" t="n">
        <v>2</v>
      </c>
      <c r="Q28" s="29" t="n">
        <v>0</v>
      </c>
      <c r="R28" s="29" t="n">
        <v>2</v>
      </c>
      <c r="S28" s="29" t="n">
        <v>1</v>
      </c>
      <c r="T28" s="29" t="n">
        <v>3</v>
      </c>
      <c r="U28" s="29" t="n">
        <v>0</v>
      </c>
      <c r="V28" s="29" t="n">
        <v>0</v>
      </c>
      <c r="W28" s="29" t="n">
        <v>0</v>
      </c>
      <c r="X28" s="29" t="n">
        <v>3</v>
      </c>
      <c r="Y28" s="29" t="n">
        <v>1</v>
      </c>
      <c r="Z28" s="29" t="n">
        <v>1</v>
      </c>
      <c r="AA28" s="29" t="n">
        <v>0</v>
      </c>
      <c r="AB28" s="29" t="n">
        <v>0</v>
      </c>
      <c r="AC28" s="29" t="n">
        <v>0</v>
      </c>
      <c r="AD28" s="29" t="n">
        <v>3</v>
      </c>
      <c r="AE28" s="29" t="n">
        <v>2</v>
      </c>
      <c r="AF28" s="29" t="n">
        <v>1</v>
      </c>
      <c r="AG28" s="29" t="n">
        <v>2</v>
      </c>
      <c r="AH28" s="29" t="n">
        <v>0</v>
      </c>
      <c r="AI28" s="29" t="n">
        <v>0</v>
      </c>
      <c r="AJ28" s="29" t="n">
        <v>1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2</v>
      </c>
      <c r="AQ28" s="29" t="n">
        <v>0</v>
      </c>
      <c r="AR28" s="29" t="n">
        <v>0</v>
      </c>
      <c r="AS28" s="29" t="n">
        <v>1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1</v>
      </c>
      <c r="AY28" s="29" t="n">
        <v>2</v>
      </c>
      <c r="AZ28" s="29" t="n">
        <v>0</v>
      </c>
      <c r="BA28" s="29" t="n">
        <v>12</v>
      </c>
      <c r="BB28" s="34"/>
      <c r="BC28" s="27" t="n">
        <v>71</v>
      </c>
    </row>
    <row r="29" customFormat="false" ht="12" hidden="false" customHeight="true" outlineLevel="0" collapsed="false">
      <c r="C29" s="37" t="s">
        <v>69</v>
      </c>
      <c r="D29" s="29" t="n">
        <v>2906</v>
      </c>
      <c r="E29" s="29" t="n">
        <v>3</v>
      </c>
      <c r="F29" s="29" t="n">
        <v>14</v>
      </c>
      <c r="G29" s="29" t="n">
        <v>0</v>
      </c>
      <c r="H29" s="29" t="n">
        <v>2</v>
      </c>
      <c r="I29" s="29" t="n">
        <v>402</v>
      </c>
      <c r="J29" s="29" t="n">
        <v>6</v>
      </c>
      <c r="K29" s="29" t="n">
        <v>2</v>
      </c>
      <c r="L29" s="29" t="n">
        <v>19</v>
      </c>
      <c r="M29" s="29" t="n">
        <v>30</v>
      </c>
      <c r="N29" s="29" t="n">
        <v>61</v>
      </c>
      <c r="O29" s="29" t="n">
        <v>0</v>
      </c>
      <c r="P29" s="29" t="n">
        <v>27</v>
      </c>
      <c r="Q29" s="29" t="n">
        <v>0</v>
      </c>
      <c r="R29" s="29" t="n">
        <v>0</v>
      </c>
      <c r="S29" s="29" t="n">
        <v>2</v>
      </c>
      <c r="T29" s="29" t="n">
        <v>6</v>
      </c>
      <c r="U29" s="29" t="n">
        <v>0</v>
      </c>
      <c r="V29" s="29" t="n">
        <v>3</v>
      </c>
      <c r="W29" s="29" t="n">
        <v>191</v>
      </c>
      <c r="X29" s="29" t="n">
        <v>0</v>
      </c>
      <c r="Y29" s="29" t="n">
        <v>11</v>
      </c>
      <c r="Z29" s="29" t="n">
        <v>39</v>
      </c>
      <c r="AA29" s="29" t="n">
        <v>0</v>
      </c>
      <c r="AB29" s="29" t="n">
        <v>0</v>
      </c>
      <c r="AC29" s="29" t="n">
        <v>0</v>
      </c>
      <c r="AD29" s="29" t="n">
        <v>73</v>
      </c>
      <c r="AE29" s="29" t="n">
        <v>0</v>
      </c>
      <c r="AF29" s="29" t="n">
        <v>1</v>
      </c>
      <c r="AG29" s="29" t="n">
        <v>4</v>
      </c>
      <c r="AH29" s="29" t="n">
        <v>2</v>
      </c>
      <c r="AI29" s="29" t="n">
        <v>0</v>
      </c>
      <c r="AJ29" s="29" t="n">
        <v>0</v>
      </c>
      <c r="AK29" s="29" t="n">
        <v>9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1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77</v>
      </c>
      <c r="BB29" s="34"/>
      <c r="BC29" s="27" t="n">
        <v>3891</v>
      </c>
    </row>
    <row r="30" customFormat="false" ht="12" hidden="false" customHeight="true" outlineLevel="0" collapsed="false">
      <c r="C30" s="37" t="s">
        <v>7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1</v>
      </c>
      <c r="BB30" s="34"/>
      <c r="BC30" s="27" t="n">
        <v>1</v>
      </c>
    </row>
    <row r="31" customFormat="false" ht="6" hidden="false" customHeight="true" outlineLevel="0" collapsed="false">
      <c r="C31" s="3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34"/>
      <c r="BC31" s="40"/>
    </row>
    <row r="32" customFormat="false" ht="12" hidden="false" customHeight="true" outlineLevel="0" collapsed="false">
      <c r="C32" s="36" t="s">
        <v>71</v>
      </c>
      <c r="D32" s="25" t="n">
        <v>677</v>
      </c>
      <c r="E32" s="25" t="n">
        <v>33</v>
      </c>
      <c r="F32" s="25" t="n">
        <v>3</v>
      </c>
      <c r="G32" s="25" t="n">
        <v>28</v>
      </c>
      <c r="H32" s="25" t="n">
        <v>33</v>
      </c>
      <c r="I32" s="25" t="n">
        <v>80</v>
      </c>
      <c r="J32" s="25" t="n">
        <v>10</v>
      </c>
      <c r="K32" s="25" t="n">
        <v>8</v>
      </c>
      <c r="L32" s="25" t="n">
        <v>13</v>
      </c>
      <c r="M32" s="25" t="n">
        <v>17</v>
      </c>
      <c r="N32" s="25" t="n">
        <v>21</v>
      </c>
      <c r="O32" s="25" t="n">
        <v>4</v>
      </c>
      <c r="P32" s="25" t="n">
        <v>8</v>
      </c>
      <c r="Q32" s="25" t="n">
        <v>4</v>
      </c>
      <c r="R32" s="25" t="n">
        <v>10</v>
      </c>
      <c r="S32" s="25" t="n">
        <v>499</v>
      </c>
      <c r="T32" s="25" t="n">
        <v>39</v>
      </c>
      <c r="U32" s="25" t="n">
        <v>1</v>
      </c>
      <c r="V32" s="25" t="n">
        <v>7</v>
      </c>
      <c r="W32" s="25" t="n">
        <v>27</v>
      </c>
      <c r="X32" s="25" t="n">
        <v>6</v>
      </c>
      <c r="Y32" s="25" t="n">
        <v>7</v>
      </c>
      <c r="Z32" s="25" t="n">
        <v>4</v>
      </c>
      <c r="AA32" s="25" t="n">
        <v>4</v>
      </c>
      <c r="AB32" s="25" t="n">
        <v>0</v>
      </c>
      <c r="AC32" s="25" t="n">
        <v>26</v>
      </c>
      <c r="AD32" s="25" t="n">
        <v>20</v>
      </c>
      <c r="AE32" s="25" t="n">
        <v>21</v>
      </c>
      <c r="AF32" s="25" t="n">
        <v>4</v>
      </c>
      <c r="AG32" s="25" t="n">
        <v>9</v>
      </c>
      <c r="AH32" s="25" t="n">
        <v>2</v>
      </c>
      <c r="AI32" s="25" t="n">
        <v>0</v>
      </c>
      <c r="AJ32" s="25" t="n">
        <v>0</v>
      </c>
      <c r="AK32" s="25" t="n">
        <v>6</v>
      </c>
      <c r="AL32" s="25" t="n">
        <v>4</v>
      </c>
      <c r="AM32" s="25" t="n">
        <v>4</v>
      </c>
      <c r="AN32" s="25" t="n">
        <v>3</v>
      </c>
      <c r="AO32" s="25" t="n">
        <v>6</v>
      </c>
      <c r="AP32" s="25" t="n">
        <v>2</v>
      </c>
      <c r="AQ32" s="25" t="n">
        <v>2</v>
      </c>
      <c r="AR32" s="25" t="n">
        <v>7</v>
      </c>
      <c r="AS32" s="25" t="n">
        <v>2</v>
      </c>
      <c r="AT32" s="25" t="n">
        <v>2</v>
      </c>
      <c r="AU32" s="25" t="n">
        <v>9</v>
      </c>
      <c r="AV32" s="25" t="n">
        <v>5</v>
      </c>
      <c r="AW32" s="25" t="n">
        <v>1</v>
      </c>
      <c r="AX32" s="25" t="n">
        <v>14</v>
      </c>
      <c r="AY32" s="25" t="n">
        <v>8</v>
      </c>
      <c r="AZ32" s="25" t="n">
        <v>3</v>
      </c>
      <c r="BA32" s="25" t="n">
        <v>591</v>
      </c>
      <c r="BB32" s="26"/>
      <c r="BC32" s="27" t="n">
        <v>2294</v>
      </c>
    </row>
    <row r="33" customFormat="false" ht="12" hidden="false" customHeight="true" outlineLevel="0" collapsed="false">
      <c r="C33" s="37" t="s">
        <v>72</v>
      </c>
      <c r="D33" s="29" t="n">
        <v>3</v>
      </c>
      <c r="E33" s="29" t="n">
        <v>2</v>
      </c>
      <c r="F33" s="29" t="n">
        <v>0</v>
      </c>
      <c r="G33" s="29" t="n">
        <v>0</v>
      </c>
      <c r="H33" s="29" t="n">
        <v>0</v>
      </c>
      <c r="I33" s="29" t="n">
        <v>2</v>
      </c>
      <c r="J33" s="29" t="n">
        <v>0</v>
      </c>
      <c r="K33" s="29" t="n">
        <v>0</v>
      </c>
      <c r="L33" s="29" t="n">
        <v>0</v>
      </c>
      <c r="M33" s="29" t="n">
        <v>2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2</v>
      </c>
      <c r="T33" s="29" t="n">
        <v>3</v>
      </c>
      <c r="U33" s="29" t="n">
        <v>1</v>
      </c>
      <c r="V33" s="29" t="n">
        <v>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9" t="n">
        <v>0</v>
      </c>
      <c r="AC33" s="29" t="n">
        <v>1</v>
      </c>
      <c r="AD33" s="29" t="n">
        <v>1</v>
      </c>
      <c r="AE33" s="29" t="n">
        <v>1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1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42</v>
      </c>
      <c r="BB33" s="34"/>
      <c r="BC33" s="27" t="n">
        <v>63</v>
      </c>
    </row>
    <row r="34" customFormat="false" ht="12" hidden="false" customHeight="true" outlineLevel="0" collapsed="false">
      <c r="C34" s="37" t="s">
        <v>73</v>
      </c>
      <c r="D34" s="29" t="n">
        <v>2</v>
      </c>
      <c r="E34" s="29" t="n">
        <v>0</v>
      </c>
      <c r="F34" s="29" t="n">
        <v>0</v>
      </c>
      <c r="G34" s="29" t="n">
        <v>2</v>
      </c>
      <c r="H34" s="29" t="n">
        <v>0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38</v>
      </c>
      <c r="T34" s="29" t="n">
        <v>0</v>
      </c>
      <c r="U34" s="29" t="n">
        <v>0</v>
      </c>
      <c r="V34" s="29" t="n">
        <v>0</v>
      </c>
      <c r="W34" s="29" t="n">
        <v>3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1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1</v>
      </c>
      <c r="AZ34" s="29" t="n">
        <v>0</v>
      </c>
      <c r="BA34" s="29" t="n">
        <v>1</v>
      </c>
      <c r="BB34" s="34"/>
      <c r="BC34" s="27" t="n">
        <v>50</v>
      </c>
    </row>
    <row r="35" customFormat="false" ht="12" hidden="false" customHeight="true" outlineLevel="0" collapsed="false">
      <c r="C35" s="37" t="s">
        <v>74</v>
      </c>
      <c r="D35" s="29" t="n">
        <v>343</v>
      </c>
      <c r="E35" s="29" t="n">
        <v>2</v>
      </c>
      <c r="F35" s="29" t="n">
        <v>0</v>
      </c>
      <c r="G35" s="29" t="n">
        <v>1</v>
      </c>
      <c r="H35" s="29" t="n">
        <v>0</v>
      </c>
      <c r="I35" s="29" t="n">
        <v>31</v>
      </c>
      <c r="J35" s="29" t="n">
        <v>1</v>
      </c>
      <c r="K35" s="29" t="n">
        <v>0</v>
      </c>
      <c r="L35" s="29" t="n">
        <v>3</v>
      </c>
      <c r="M35" s="29" t="n">
        <v>6</v>
      </c>
      <c r="N35" s="29" t="n">
        <v>5</v>
      </c>
      <c r="O35" s="29" t="n">
        <v>0</v>
      </c>
      <c r="P35" s="29" t="n">
        <v>4</v>
      </c>
      <c r="Q35" s="29" t="n">
        <v>2</v>
      </c>
      <c r="R35" s="29" t="n">
        <v>0</v>
      </c>
      <c r="S35" s="29" t="n">
        <v>5</v>
      </c>
      <c r="T35" s="29" t="n">
        <v>2</v>
      </c>
      <c r="U35" s="29" t="n">
        <v>0</v>
      </c>
      <c r="V35" s="29" t="n">
        <v>0</v>
      </c>
      <c r="W35" s="29" t="n">
        <v>9</v>
      </c>
      <c r="X35" s="29" t="n">
        <v>0</v>
      </c>
      <c r="Y35" s="29" t="n">
        <v>1</v>
      </c>
      <c r="Z35" s="29" t="n">
        <v>0</v>
      </c>
      <c r="AA35" s="29" t="n">
        <v>0</v>
      </c>
      <c r="AB35" s="29" t="n">
        <v>0</v>
      </c>
      <c r="AC35" s="29" t="n">
        <v>5</v>
      </c>
      <c r="AD35" s="29" t="n">
        <v>5</v>
      </c>
      <c r="AE35" s="29" t="n">
        <v>0</v>
      </c>
      <c r="AF35" s="29" t="n">
        <v>0</v>
      </c>
      <c r="AG35" s="29" t="n">
        <v>1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1</v>
      </c>
      <c r="AY35" s="29" t="n">
        <v>1</v>
      </c>
      <c r="AZ35" s="29" t="n">
        <v>0</v>
      </c>
      <c r="BA35" s="29" t="n">
        <v>18</v>
      </c>
      <c r="BB35" s="34"/>
      <c r="BC35" s="27" t="n">
        <v>446</v>
      </c>
    </row>
    <row r="36" customFormat="false" ht="12" hidden="false" customHeight="true" outlineLevel="0" collapsed="false">
      <c r="C36" s="37" t="s">
        <v>75</v>
      </c>
      <c r="D36" s="29" t="n">
        <v>172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38</v>
      </c>
      <c r="J36" s="29" t="n">
        <v>0</v>
      </c>
      <c r="K36" s="29" t="n">
        <v>0</v>
      </c>
      <c r="L36" s="29" t="n">
        <v>4</v>
      </c>
      <c r="M36" s="29" t="n">
        <v>3</v>
      </c>
      <c r="N36" s="29" t="n">
        <v>11</v>
      </c>
      <c r="O36" s="29" t="n">
        <v>1</v>
      </c>
      <c r="P36" s="29" t="n">
        <v>0</v>
      </c>
      <c r="Q36" s="29" t="n">
        <v>0</v>
      </c>
      <c r="R36" s="29" t="n">
        <v>0</v>
      </c>
      <c r="S36" s="29" t="n">
        <v>1</v>
      </c>
      <c r="T36" s="29" t="n">
        <v>0</v>
      </c>
      <c r="U36" s="29" t="n">
        <v>0</v>
      </c>
      <c r="V36" s="29" t="n">
        <v>0</v>
      </c>
      <c r="W36" s="29" t="n">
        <v>13</v>
      </c>
      <c r="X36" s="29" t="n">
        <v>0</v>
      </c>
      <c r="Y36" s="29" t="n">
        <v>2</v>
      </c>
      <c r="Z36" s="29" t="n">
        <v>1</v>
      </c>
      <c r="AA36" s="29" t="n">
        <v>0</v>
      </c>
      <c r="AB36" s="29" t="n">
        <v>0</v>
      </c>
      <c r="AC36" s="29" t="n">
        <v>0</v>
      </c>
      <c r="AD36" s="29" t="n">
        <v>3</v>
      </c>
      <c r="AE36" s="29" t="n">
        <v>0</v>
      </c>
      <c r="AF36" s="29" t="n">
        <v>0</v>
      </c>
      <c r="AG36" s="29" t="n">
        <v>1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1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16</v>
      </c>
      <c r="BB36" s="34"/>
      <c r="BC36" s="27" t="n">
        <v>268</v>
      </c>
    </row>
    <row r="37" customFormat="false" ht="12" hidden="false" customHeight="true" outlineLevel="0" collapsed="false">
      <c r="C37" s="37" t="s">
        <v>76</v>
      </c>
      <c r="D37" s="29" t="n">
        <v>12</v>
      </c>
      <c r="E37" s="29" t="n">
        <v>5</v>
      </c>
      <c r="F37" s="29" t="n">
        <v>1</v>
      </c>
      <c r="G37" s="29" t="n">
        <v>0</v>
      </c>
      <c r="H37" s="29" t="n">
        <v>17</v>
      </c>
      <c r="I37" s="29" t="n">
        <v>0</v>
      </c>
      <c r="J37" s="29" t="n">
        <v>5</v>
      </c>
      <c r="K37" s="29" t="n">
        <v>0</v>
      </c>
      <c r="L37" s="29" t="n">
        <v>4</v>
      </c>
      <c r="M37" s="29" t="n">
        <v>1</v>
      </c>
      <c r="N37" s="29" t="n">
        <v>1</v>
      </c>
      <c r="O37" s="29" t="n">
        <v>1</v>
      </c>
      <c r="P37" s="29" t="n">
        <v>1</v>
      </c>
      <c r="Q37" s="29" t="n">
        <v>0</v>
      </c>
      <c r="R37" s="29" t="n">
        <v>10</v>
      </c>
      <c r="S37" s="29" t="n">
        <v>281</v>
      </c>
      <c r="T37" s="29" t="n">
        <v>15</v>
      </c>
      <c r="U37" s="29" t="n">
        <v>0</v>
      </c>
      <c r="V37" s="29" t="n">
        <v>4</v>
      </c>
      <c r="W37" s="29" t="n">
        <v>0</v>
      </c>
      <c r="X37" s="29" t="n">
        <v>6</v>
      </c>
      <c r="Y37" s="29" t="n">
        <v>0</v>
      </c>
      <c r="Z37" s="29" t="n">
        <v>2</v>
      </c>
      <c r="AA37" s="29" t="n">
        <v>2</v>
      </c>
      <c r="AB37" s="29" t="n">
        <v>0</v>
      </c>
      <c r="AC37" s="29" t="n">
        <v>0</v>
      </c>
      <c r="AD37" s="29" t="n">
        <v>4</v>
      </c>
      <c r="AE37" s="29" t="n">
        <v>3</v>
      </c>
      <c r="AF37" s="29" t="n">
        <v>2</v>
      </c>
      <c r="AG37" s="29" t="n">
        <v>1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1</v>
      </c>
      <c r="AM37" s="29" t="n">
        <v>2</v>
      </c>
      <c r="AN37" s="29" t="n">
        <v>0</v>
      </c>
      <c r="AO37" s="29" t="n">
        <v>0</v>
      </c>
      <c r="AP37" s="29" t="n">
        <v>0</v>
      </c>
      <c r="AQ37" s="29" t="n">
        <v>1</v>
      </c>
      <c r="AR37" s="29" t="n">
        <v>3</v>
      </c>
      <c r="AS37" s="29" t="n">
        <v>0</v>
      </c>
      <c r="AT37" s="29" t="n">
        <v>0</v>
      </c>
      <c r="AU37" s="29" t="n">
        <v>7</v>
      </c>
      <c r="AV37" s="29" t="n">
        <v>0</v>
      </c>
      <c r="AW37" s="29" t="n">
        <v>1</v>
      </c>
      <c r="AX37" s="29" t="n">
        <v>1</v>
      </c>
      <c r="AY37" s="29" t="n">
        <v>4</v>
      </c>
      <c r="AZ37" s="29" t="n">
        <v>3</v>
      </c>
      <c r="BA37" s="29" t="n">
        <v>281</v>
      </c>
      <c r="BB37" s="34"/>
      <c r="BC37" s="27" t="n">
        <v>682</v>
      </c>
    </row>
    <row r="38" customFormat="false" ht="12" hidden="false" customHeight="true" outlineLevel="0" collapsed="false">
      <c r="C38" s="37" t="s">
        <v>77</v>
      </c>
      <c r="D38" s="29" t="n">
        <v>23</v>
      </c>
      <c r="E38" s="29" t="n">
        <v>19</v>
      </c>
      <c r="F38" s="29" t="n">
        <v>1</v>
      </c>
      <c r="G38" s="29" t="n">
        <v>22</v>
      </c>
      <c r="H38" s="29" t="n">
        <v>7</v>
      </c>
      <c r="I38" s="29" t="n">
        <v>3</v>
      </c>
      <c r="J38" s="29" t="n">
        <v>3</v>
      </c>
      <c r="K38" s="29" t="n">
        <v>7</v>
      </c>
      <c r="L38" s="29" t="n">
        <v>2</v>
      </c>
      <c r="M38" s="29" t="n">
        <v>2</v>
      </c>
      <c r="N38" s="29" t="n">
        <v>3</v>
      </c>
      <c r="O38" s="29" t="n">
        <v>1</v>
      </c>
      <c r="P38" s="29" t="n">
        <v>3</v>
      </c>
      <c r="Q38" s="29" t="n">
        <v>2</v>
      </c>
      <c r="R38" s="29" t="n">
        <v>0</v>
      </c>
      <c r="S38" s="29" t="n">
        <v>1</v>
      </c>
      <c r="T38" s="29" t="n">
        <v>9</v>
      </c>
      <c r="U38" s="29" t="n">
        <v>0</v>
      </c>
      <c r="V38" s="29" t="n">
        <v>1</v>
      </c>
      <c r="W38" s="29" t="n">
        <v>0</v>
      </c>
      <c r="X38" s="29" t="n">
        <v>0</v>
      </c>
      <c r="Y38" s="29" t="n">
        <v>2</v>
      </c>
      <c r="Z38" s="29" t="n">
        <v>0</v>
      </c>
      <c r="AA38" s="29" t="n">
        <v>1</v>
      </c>
      <c r="AB38" s="29" t="n">
        <v>0</v>
      </c>
      <c r="AC38" s="29" t="n">
        <v>20</v>
      </c>
      <c r="AD38" s="29" t="n">
        <v>0</v>
      </c>
      <c r="AE38" s="29" t="n">
        <v>10</v>
      </c>
      <c r="AF38" s="29" t="n">
        <v>1</v>
      </c>
      <c r="AG38" s="29" t="n">
        <v>2</v>
      </c>
      <c r="AH38" s="29" t="n">
        <v>2</v>
      </c>
      <c r="AI38" s="29" t="n">
        <v>0</v>
      </c>
      <c r="AJ38" s="29" t="n">
        <v>0</v>
      </c>
      <c r="AK38" s="29" t="n">
        <v>0</v>
      </c>
      <c r="AL38" s="29" t="n">
        <v>2</v>
      </c>
      <c r="AM38" s="29" t="n">
        <v>2</v>
      </c>
      <c r="AN38" s="29" t="n">
        <v>2</v>
      </c>
      <c r="AO38" s="29" t="n">
        <v>6</v>
      </c>
      <c r="AP38" s="29" t="n">
        <v>2</v>
      </c>
      <c r="AQ38" s="29" t="n">
        <v>1</v>
      </c>
      <c r="AR38" s="29" t="n">
        <v>0</v>
      </c>
      <c r="AS38" s="29" t="n">
        <v>2</v>
      </c>
      <c r="AT38" s="29" t="n">
        <v>2</v>
      </c>
      <c r="AU38" s="29" t="n">
        <v>0</v>
      </c>
      <c r="AV38" s="29" t="n">
        <v>4</v>
      </c>
      <c r="AW38" s="29" t="n">
        <v>0</v>
      </c>
      <c r="AX38" s="29" t="n">
        <v>10</v>
      </c>
      <c r="AY38" s="29" t="n">
        <v>0</v>
      </c>
      <c r="AZ38" s="29" t="n">
        <v>0</v>
      </c>
      <c r="BA38" s="29" t="n">
        <v>80</v>
      </c>
      <c r="BB38" s="34"/>
      <c r="BC38" s="27" t="n">
        <v>260</v>
      </c>
    </row>
    <row r="39" customFormat="false" ht="12" hidden="false" customHeight="true" outlineLevel="0" collapsed="false">
      <c r="C39" s="37" t="s">
        <v>78</v>
      </c>
      <c r="D39" s="29" t="n">
        <v>1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34"/>
      <c r="BC39" s="27" t="n">
        <v>1</v>
      </c>
    </row>
    <row r="40" customFormat="false" ht="12" hidden="false" customHeight="true" outlineLevel="0" collapsed="false">
      <c r="C40" s="37" t="s">
        <v>79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3</v>
      </c>
      <c r="BB40" s="34"/>
      <c r="BC40" s="27" t="n">
        <v>3</v>
      </c>
    </row>
    <row r="41" customFormat="false" ht="12" hidden="false" customHeight="true" outlineLevel="0" collapsed="false">
      <c r="C41" s="41" t="s">
        <v>80</v>
      </c>
      <c r="D41" s="29" t="n">
        <v>1</v>
      </c>
      <c r="E41" s="29" t="n">
        <v>2</v>
      </c>
      <c r="F41" s="29" t="n">
        <v>0</v>
      </c>
      <c r="G41" s="29" t="n">
        <v>1</v>
      </c>
      <c r="H41" s="29" t="n">
        <v>1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7</v>
      </c>
      <c r="T41" s="29" t="n">
        <v>1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2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3</v>
      </c>
      <c r="AE41" s="29" t="n">
        <v>5</v>
      </c>
      <c r="AF41" s="29" t="n">
        <v>1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1</v>
      </c>
      <c r="AV41" s="29" t="n">
        <v>1</v>
      </c>
      <c r="AW41" s="29" t="n">
        <v>0</v>
      </c>
      <c r="AX41" s="29" t="n">
        <v>1</v>
      </c>
      <c r="AY41" s="29" t="n">
        <v>0</v>
      </c>
      <c r="AZ41" s="29" t="n">
        <v>0</v>
      </c>
      <c r="BA41" s="29" t="n">
        <v>15</v>
      </c>
      <c r="BB41" s="34"/>
      <c r="BC41" s="27" t="n">
        <v>53</v>
      </c>
    </row>
    <row r="42" customFormat="false" ht="12" hidden="false" customHeight="true" outlineLevel="0" collapsed="false">
      <c r="C42" s="41" t="s">
        <v>81</v>
      </c>
      <c r="D42" s="29" t="n">
        <v>2</v>
      </c>
      <c r="E42" s="29" t="n">
        <v>1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3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2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8</v>
      </c>
      <c r="BB42" s="34"/>
      <c r="BC42" s="27" t="n">
        <v>16</v>
      </c>
    </row>
    <row r="43" customFormat="false" ht="12" hidden="false" customHeight="true" outlineLevel="0" collapsed="false">
      <c r="C43" s="37" t="s">
        <v>82</v>
      </c>
      <c r="D43" s="29" t="n">
        <v>118</v>
      </c>
      <c r="E43" s="29" t="n">
        <v>2</v>
      </c>
      <c r="F43" s="29" t="n">
        <v>0</v>
      </c>
      <c r="G43" s="29" t="n">
        <v>2</v>
      </c>
      <c r="H43" s="29" t="n">
        <v>8</v>
      </c>
      <c r="I43" s="29" t="n">
        <v>5</v>
      </c>
      <c r="J43" s="29" t="n">
        <v>1</v>
      </c>
      <c r="K43" s="29" t="n">
        <v>1</v>
      </c>
      <c r="L43" s="29" t="n">
        <v>0</v>
      </c>
      <c r="M43" s="29" t="n">
        <v>2</v>
      </c>
      <c r="N43" s="29" t="n">
        <v>1</v>
      </c>
      <c r="O43" s="29" t="n">
        <v>1</v>
      </c>
      <c r="P43" s="29" t="n">
        <v>0</v>
      </c>
      <c r="Q43" s="29" t="n">
        <v>0</v>
      </c>
      <c r="R43" s="29" t="n">
        <v>0</v>
      </c>
      <c r="S43" s="29" t="n">
        <v>151</v>
      </c>
      <c r="T43" s="29" t="n">
        <v>9</v>
      </c>
      <c r="U43" s="29" t="n">
        <v>0</v>
      </c>
      <c r="V43" s="29" t="n">
        <v>1</v>
      </c>
      <c r="W43" s="29" t="n">
        <v>2</v>
      </c>
      <c r="X43" s="29" t="n">
        <v>0</v>
      </c>
      <c r="Y43" s="29" t="n">
        <v>0</v>
      </c>
      <c r="Z43" s="29" t="n">
        <v>1</v>
      </c>
      <c r="AA43" s="29" t="n">
        <v>0</v>
      </c>
      <c r="AB43" s="29" t="n">
        <v>0</v>
      </c>
      <c r="AC43" s="29" t="n">
        <v>0</v>
      </c>
      <c r="AD43" s="29" t="n">
        <v>4</v>
      </c>
      <c r="AE43" s="29" t="n">
        <v>2</v>
      </c>
      <c r="AF43" s="29" t="n">
        <v>0</v>
      </c>
      <c r="AG43" s="29" t="n">
        <v>1</v>
      </c>
      <c r="AH43" s="29" t="n">
        <v>0</v>
      </c>
      <c r="AI43" s="29" t="n">
        <v>0</v>
      </c>
      <c r="AJ43" s="29" t="n">
        <v>0</v>
      </c>
      <c r="AK43" s="29" t="n">
        <v>5</v>
      </c>
      <c r="AL43" s="29" t="n">
        <v>0</v>
      </c>
      <c r="AM43" s="29" t="n">
        <v>0</v>
      </c>
      <c r="AN43" s="29" t="n">
        <v>1</v>
      </c>
      <c r="AO43" s="29" t="n">
        <v>0</v>
      </c>
      <c r="AP43" s="29" t="n">
        <v>0</v>
      </c>
      <c r="AQ43" s="29" t="n">
        <v>0</v>
      </c>
      <c r="AR43" s="29" t="n">
        <v>3</v>
      </c>
      <c r="AS43" s="29" t="n">
        <v>0</v>
      </c>
      <c r="AT43" s="29" t="n">
        <v>0</v>
      </c>
      <c r="AU43" s="29" t="n">
        <v>1</v>
      </c>
      <c r="AV43" s="29" t="n">
        <v>0</v>
      </c>
      <c r="AW43" s="29" t="n">
        <v>0</v>
      </c>
      <c r="AX43" s="29" t="n">
        <v>1</v>
      </c>
      <c r="AY43" s="29" t="n">
        <v>2</v>
      </c>
      <c r="AZ43" s="29" t="n">
        <v>0</v>
      </c>
      <c r="BA43" s="29" t="n">
        <v>127</v>
      </c>
      <c r="BB43" s="34"/>
      <c r="BC43" s="27" t="n">
        <v>452</v>
      </c>
    </row>
    <row r="44" customFormat="false" ht="6" hidden="false" customHeight="true" outlineLevel="0" collapsed="false"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34"/>
      <c r="BC44" s="40"/>
    </row>
    <row r="45" customFormat="false" ht="12" hidden="false" customHeight="true" outlineLevel="0" collapsed="false">
      <c r="C45" s="32" t="s">
        <v>83</v>
      </c>
      <c r="D45" s="26" t="n">
        <v>2</v>
      </c>
      <c r="E45" s="26" t="n">
        <v>2</v>
      </c>
      <c r="F45" s="26" t="n">
        <v>0</v>
      </c>
      <c r="G45" s="26" t="n">
        <v>1</v>
      </c>
      <c r="H45" s="26" t="n">
        <v>2</v>
      </c>
      <c r="I45" s="26" t="n">
        <v>1</v>
      </c>
      <c r="J45" s="26" t="n">
        <v>0</v>
      </c>
      <c r="K45" s="26" t="n">
        <v>1</v>
      </c>
      <c r="L45" s="26" t="n">
        <v>5</v>
      </c>
      <c r="M45" s="26" t="n">
        <v>0</v>
      </c>
      <c r="N45" s="26" t="n">
        <v>1</v>
      </c>
      <c r="O45" s="26" t="n">
        <v>0</v>
      </c>
      <c r="P45" s="26" t="n">
        <v>0</v>
      </c>
      <c r="Q45" s="26" t="n">
        <v>0</v>
      </c>
      <c r="R45" s="26" t="n">
        <v>1</v>
      </c>
      <c r="S45" s="26" t="n">
        <v>21</v>
      </c>
      <c r="T45" s="26" t="n">
        <v>5</v>
      </c>
      <c r="U45" s="26" t="n">
        <v>1</v>
      </c>
      <c r="V45" s="26" t="n">
        <v>0</v>
      </c>
      <c r="W45" s="26" t="n">
        <v>4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9</v>
      </c>
      <c r="AE45" s="26" t="n">
        <v>0</v>
      </c>
      <c r="AF45" s="26" t="n">
        <v>1</v>
      </c>
      <c r="AG45" s="26" t="n">
        <v>2</v>
      </c>
      <c r="AH45" s="26" t="n">
        <v>0</v>
      </c>
      <c r="AI45" s="26" t="n">
        <v>0</v>
      </c>
      <c r="AJ45" s="26" t="n">
        <v>0</v>
      </c>
      <c r="AK45" s="26" t="n">
        <v>2</v>
      </c>
      <c r="AL45" s="26" t="n">
        <v>0</v>
      </c>
      <c r="AM45" s="26" t="n">
        <v>0</v>
      </c>
      <c r="AN45" s="26" t="n">
        <v>0</v>
      </c>
      <c r="AO45" s="26" t="n">
        <v>2</v>
      </c>
      <c r="AP45" s="26" t="n">
        <v>0</v>
      </c>
      <c r="AQ45" s="26" t="n">
        <v>0</v>
      </c>
      <c r="AR45" s="26" t="n">
        <v>1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1</v>
      </c>
      <c r="AZ45" s="26" t="n">
        <v>0</v>
      </c>
      <c r="BA45" s="26" t="n">
        <v>70</v>
      </c>
      <c r="BB45" s="26"/>
      <c r="BC45" s="42" t="n">
        <v>135</v>
      </c>
    </row>
    <row r="46" customFormat="false" ht="12" hidden="false" customHeight="true" outlineLevel="0" collapsed="false">
      <c r="C46" s="43" t="s">
        <v>8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1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1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1</v>
      </c>
      <c r="BB46" s="34"/>
      <c r="BC46" s="27" t="n">
        <v>5</v>
      </c>
    </row>
    <row r="47" customFormat="false" ht="12" hidden="false" customHeight="true" outlineLevel="0" collapsed="false">
      <c r="C47" s="43" t="s">
        <v>85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34"/>
      <c r="BC47" s="27" t="n">
        <v>1</v>
      </c>
    </row>
    <row r="48" customFormat="false" ht="12" hidden="false" customHeight="true" outlineLevel="0" collapsed="false">
      <c r="C48" s="43" t="s">
        <v>86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1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1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34"/>
      <c r="BC48" s="27" t="n">
        <v>2</v>
      </c>
    </row>
    <row r="49" customFormat="false" ht="12" hidden="false" customHeight="true" outlineLevel="0" collapsed="false">
      <c r="C49" s="43" t="s">
        <v>87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1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2</v>
      </c>
      <c r="BB49" s="34"/>
      <c r="BC49" s="27" t="n">
        <v>4</v>
      </c>
    </row>
    <row r="50" customFormat="false" ht="12" hidden="false" customHeight="true" outlineLevel="0" collapsed="false">
      <c r="C50" s="43" t="s">
        <v>88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1</v>
      </c>
      <c r="BB50" s="34"/>
      <c r="BC50" s="27" t="n">
        <v>1</v>
      </c>
    </row>
    <row r="51" customFormat="false" ht="12" hidden="false" customHeight="true" outlineLevel="0" collapsed="false">
      <c r="C51" s="43" t="s">
        <v>89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2</v>
      </c>
      <c r="BB51" s="34"/>
      <c r="BC51" s="27" t="n">
        <v>2</v>
      </c>
    </row>
    <row r="52" customFormat="false" ht="12" hidden="false" customHeight="true" outlineLevel="0" collapsed="false">
      <c r="C52" s="43" t="s">
        <v>9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1</v>
      </c>
      <c r="S52" s="29" t="n">
        <v>2</v>
      </c>
      <c r="T52" s="29" t="n">
        <v>1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1</v>
      </c>
      <c r="AE52" s="29" t="n">
        <v>0</v>
      </c>
      <c r="AF52" s="29" t="n">
        <v>1</v>
      </c>
      <c r="AG52" s="29" t="n">
        <v>2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19</v>
      </c>
      <c r="BB52" s="34"/>
      <c r="BC52" s="27" t="n">
        <v>27</v>
      </c>
    </row>
    <row r="53" customFormat="false" ht="12" hidden="false" customHeight="true" outlineLevel="0" collapsed="false">
      <c r="C53" s="43" t="s">
        <v>91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4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2</v>
      </c>
      <c r="BB53" s="34"/>
      <c r="BC53" s="27" t="n">
        <v>6</v>
      </c>
    </row>
    <row r="54" customFormat="false" ht="12" hidden="false" customHeight="true" outlineLevel="0" collapsed="false">
      <c r="C54" s="43" t="s">
        <v>92</v>
      </c>
      <c r="D54" s="29" t="n">
        <v>1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1</v>
      </c>
      <c r="T54" s="29" t="n">
        <v>1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1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4</v>
      </c>
      <c r="BB54" s="34"/>
      <c r="BC54" s="27" t="n">
        <v>8</v>
      </c>
    </row>
    <row r="55" customFormat="false" ht="12" hidden="false" customHeight="true" outlineLevel="0" collapsed="false">
      <c r="C55" s="43" t="s">
        <v>93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1</v>
      </c>
      <c r="BB55" s="34"/>
      <c r="BC55" s="27" t="n">
        <v>1</v>
      </c>
    </row>
    <row r="56" customFormat="false" ht="12" hidden="false" customHeight="true" outlineLevel="0" collapsed="false">
      <c r="C56" s="43" t="s">
        <v>9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1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2</v>
      </c>
      <c r="BB56" s="34"/>
      <c r="BC56" s="27" t="n">
        <v>3</v>
      </c>
    </row>
    <row r="57" customFormat="false" ht="12" hidden="false" customHeight="true" outlineLevel="0" collapsed="false">
      <c r="C57" s="43" t="s">
        <v>9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1</v>
      </c>
      <c r="AZ57" s="29" t="n">
        <v>0</v>
      </c>
      <c r="BA57" s="29" t="n">
        <v>0</v>
      </c>
      <c r="BB57" s="34"/>
      <c r="BC57" s="27" t="n">
        <v>1</v>
      </c>
    </row>
    <row r="58" customFormat="false" ht="12" hidden="false" customHeight="true" outlineLevel="0" collapsed="false">
      <c r="C58" s="43" t="s">
        <v>96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1</v>
      </c>
      <c r="T58" s="29" t="n">
        <v>0</v>
      </c>
      <c r="U58" s="29" t="n">
        <v>1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8</v>
      </c>
      <c r="BB58" s="34"/>
      <c r="BC58" s="27" t="n">
        <v>10</v>
      </c>
    </row>
    <row r="59" customFormat="false" ht="12" hidden="false" customHeight="true" outlineLevel="0" collapsed="false">
      <c r="C59" s="43" t="s">
        <v>9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1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3</v>
      </c>
      <c r="BB59" s="34"/>
      <c r="BC59" s="27" t="n">
        <v>4</v>
      </c>
    </row>
    <row r="60" customFormat="false" ht="12" hidden="false" customHeight="true" outlineLevel="0" collapsed="false">
      <c r="C60" s="43" t="s">
        <v>98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1</v>
      </c>
      <c r="BB60" s="34"/>
      <c r="BC60" s="27" t="n">
        <v>1</v>
      </c>
    </row>
    <row r="61" customFormat="false" ht="12" hidden="false" customHeight="true" outlineLevel="0" collapsed="false">
      <c r="C61" s="43" t="s">
        <v>9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1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34"/>
      <c r="BC61" s="27" t="n">
        <v>2</v>
      </c>
    </row>
    <row r="62" customFormat="false" ht="12" hidden="false" customHeight="true" outlineLevel="0" collapsed="false">
      <c r="C62" s="44" t="s">
        <v>10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2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2</v>
      </c>
      <c r="BB62" s="34"/>
      <c r="BC62" s="27" t="n">
        <v>4</v>
      </c>
    </row>
    <row r="63" customFormat="false" ht="12" hidden="false" customHeight="true" outlineLevel="0" collapsed="false">
      <c r="C63" s="44" t="s">
        <v>10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1</v>
      </c>
      <c r="BB63" s="34"/>
      <c r="BC63" s="27" t="n">
        <v>1</v>
      </c>
    </row>
    <row r="64" customFormat="false" ht="12" hidden="false" customHeight="true" outlineLevel="0" collapsed="false">
      <c r="C64" s="44" t="s">
        <v>102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1</v>
      </c>
      <c r="T64" s="29" t="n">
        <v>1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1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8</v>
      </c>
      <c r="BB64" s="34"/>
      <c r="BC64" s="27" t="n">
        <v>11</v>
      </c>
    </row>
    <row r="65" customFormat="false" ht="12" hidden="false" customHeight="true" outlineLevel="0" collapsed="false">
      <c r="C65" s="44" t="s">
        <v>103</v>
      </c>
      <c r="D65" s="29" t="n">
        <v>0</v>
      </c>
      <c r="E65" s="29" t="n">
        <v>0</v>
      </c>
      <c r="F65" s="29" t="n">
        <v>0</v>
      </c>
      <c r="G65" s="29" t="n">
        <v>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6</v>
      </c>
      <c r="T65" s="29" t="n">
        <v>0</v>
      </c>
      <c r="U65" s="29" t="n">
        <v>0</v>
      </c>
      <c r="V65" s="29" t="n">
        <v>0</v>
      </c>
      <c r="W65" s="29" t="n">
        <v>4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8</v>
      </c>
      <c r="BB65" s="34"/>
      <c r="BC65" s="27" t="n">
        <v>19</v>
      </c>
    </row>
    <row r="66" customFormat="false" ht="12" hidden="false" customHeight="true" outlineLevel="0" collapsed="false">
      <c r="C66" s="44" t="s">
        <v>104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2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9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3</v>
      </c>
      <c r="BB66" s="34"/>
      <c r="BC66" s="27" t="n">
        <v>14</v>
      </c>
    </row>
    <row r="67" customFormat="false" ht="12" hidden="false" customHeight="true" outlineLevel="0" collapsed="false">
      <c r="C67" s="44" t="s">
        <v>105</v>
      </c>
      <c r="D67" s="29" t="n">
        <v>0</v>
      </c>
      <c r="E67" s="29" t="n">
        <v>2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2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34"/>
      <c r="BC67" s="27" t="n">
        <v>4</v>
      </c>
    </row>
    <row r="68" customFormat="false" ht="12" hidden="false" customHeight="true" outlineLevel="0" collapsed="false">
      <c r="C68" s="44" t="s">
        <v>106</v>
      </c>
      <c r="D68" s="29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1</v>
      </c>
      <c r="BB68" s="34"/>
      <c r="BC68" s="27" t="n">
        <v>2</v>
      </c>
    </row>
    <row r="69" customFormat="false" ht="12" hidden="false" customHeight="true" outlineLevel="0" collapsed="false">
      <c r="C69" s="44" t="s">
        <v>107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1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1</v>
      </c>
      <c r="BB69" s="34"/>
      <c r="BC69" s="27" t="n">
        <v>2</v>
      </c>
    </row>
    <row r="70" customFormat="false" ht="6" hidden="false" customHeight="true" outlineLevel="0" collapsed="false">
      <c r="C70" s="33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34"/>
      <c r="BC70" s="40"/>
    </row>
    <row r="71" customFormat="false" ht="12" hidden="false" customHeight="true" outlineLevel="0" collapsed="false">
      <c r="C71" s="32" t="s">
        <v>108</v>
      </c>
      <c r="D71" s="25" t="n">
        <v>3133</v>
      </c>
      <c r="E71" s="25" t="n">
        <v>358</v>
      </c>
      <c r="F71" s="25" t="n">
        <v>2</v>
      </c>
      <c r="G71" s="25" t="n">
        <v>9</v>
      </c>
      <c r="H71" s="25" t="n">
        <v>7</v>
      </c>
      <c r="I71" s="25" t="n">
        <v>711</v>
      </c>
      <c r="J71" s="25" t="n">
        <v>16</v>
      </c>
      <c r="K71" s="25" t="n">
        <v>11</v>
      </c>
      <c r="L71" s="25" t="n">
        <v>11</v>
      </c>
      <c r="M71" s="25" t="n">
        <v>67</v>
      </c>
      <c r="N71" s="25" t="n">
        <v>3</v>
      </c>
      <c r="O71" s="25" t="n">
        <v>92</v>
      </c>
      <c r="P71" s="25" t="n">
        <v>124</v>
      </c>
      <c r="Q71" s="25" t="n">
        <v>2</v>
      </c>
      <c r="R71" s="25" t="n">
        <v>43</v>
      </c>
      <c r="S71" s="25" t="n">
        <v>380</v>
      </c>
      <c r="T71" s="25" t="n">
        <v>5</v>
      </c>
      <c r="U71" s="25" t="n">
        <v>23</v>
      </c>
      <c r="V71" s="25" t="n">
        <v>11</v>
      </c>
      <c r="W71" s="25" t="n">
        <v>265</v>
      </c>
      <c r="X71" s="25" t="n">
        <v>0</v>
      </c>
      <c r="Y71" s="25" t="n">
        <v>32</v>
      </c>
      <c r="Z71" s="25" t="n">
        <v>20</v>
      </c>
      <c r="AA71" s="25" t="n">
        <v>0</v>
      </c>
      <c r="AB71" s="25" t="n">
        <v>5</v>
      </c>
      <c r="AC71" s="25" t="n">
        <v>5</v>
      </c>
      <c r="AD71" s="25" t="n">
        <v>60</v>
      </c>
      <c r="AE71" s="25" t="n">
        <v>6</v>
      </c>
      <c r="AF71" s="25" t="n">
        <v>2</v>
      </c>
      <c r="AG71" s="25" t="n">
        <v>23</v>
      </c>
      <c r="AH71" s="25" t="n">
        <v>53</v>
      </c>
      <c r="AI71" s="25" t="n">
        <v>4</v>
      </c>
      <c r="AJ71" s="25" t="n">
        <v>15</v>
      </c>
      <c r="AK71" s="25" t="n">
        <v>74</v>
      </c>
      <c r="AL71" s="25" t="n">
        <v>1</v>
      </c>
      <c r="AM71" s="25" t="n">
        <v>0</v>
      </c>
      <c r="AN71" s="25" t="n">
        <v>0</v>
      </c>
      <c r="AO71" s="25" t="n">
        <v>3</v>
      </c>
      <c r="AP71" s="25" t="n">
        <v>0</v>
      </c>
      <c r="AQ71" s="25" t="n">
        <v>6</v>
      </c>
      <c r="AR71" s="25" t="n">
        <v>1</v>
      </c>
      <c r="AS71" s="25" t="n">
        <v>0</v>
      </c>
      <c r="AT71" s="25" t="n">
        <v>8</v>
      </c>
      <c r="AU71" s="25" t="n">
        <v>1</v>
      </c>
      <c r="AV71" s="25" t="n">
        <v>0</v>
      </c>
      <c r="AW71" s="25" t="n">
        <v>13</v>
      </c>
      <c r="AX71" s="25" t="n">
        <v>3</v>
      </c>
      <c r="AY71" s="25" t="n">
        <v>14</v>
      </c>
      <c r="AZ71" s="25" t="n">
        <v>10</v>
      </c>
      <c r="BA71" s="25" t="n">
        <v>246</v>
      </c>
      <c r="BB71" s="26"/>
      <c r="BC71" s="27" t="n">
        <v>5878</v>
      </c>
    </row>
    <row r="72" customFormat="false" ht="12" hidden="false" customHeight="true" outlineLevel="0" collapsed="false">
      <c r="C72" s="44" t="s">
        <v>109</v>
      </c>
      <c r="D72" s="29" t="n">
        <v>15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1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34"/>
      <c r="BC72" s="27" t="n">
        <v>16</v>
      </c>
    </row>
    <row r="73" customFormat="false" ht="12" hidden="false" customHeight="true" outlineLevel="0" collapsed="false">
      <c r="C73" s="44" t="s">
        <v>110</v>
      </c>
      <c r="D73" s="29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34"/>
      <c r="BC73" s="27" t="n">
        <v>1</v>
      </c>
    </row>
    <row r="74" customFormat="false" ht="12" hidden="false" customHeight="true" outlineLevel="0" collapsed="false">
      <c r="C74" s="44" t="s">
        <v>111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3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2</v>
      </c>
      <c r="BB74" s="34"/>
      <c r="BC74" s="27" t="n">
        <v>5</v>
      </c>
    </row>
    <row r="75" customFormat="false" ht="12" hidden="false" customHeight="true" outlineLevel="0" collapsed="false">
      <c r="C75" s="44" t="s">
        <v>112</v>
      </c>
      <c r="D75" s="29" t="n">
        <v>943</v>
      </c>
      <c r="E75" s="29" t="n">
        <v>70</v>
      </c>
      <c r="F75" s="29" t="n">
        <v>0</v>
      </c>
      <c r="G75" s="29" t="n">
        <v>0</v>
      </c>
      <c r="H75" s="29" t="n">
        <v>0</v>
      </c>
      <c r="I75" s="29" t="n">
        <v>172</v>
      </c>
      <c r="J75" s="29" t="n">
        <v>0</v>
      </c>
      <c r="K75" s="29" t="n">
        <v>0</v>
      </c>
      <c r="L75" s="29" t="n">
        <v>0</v>
      </c>
      <c r="M75" s="29" t="n">
        <v>5</v>
      </c>
      <c r="N75" s="29" t="n">
        <v>0</v>
      </c>
      <c r="O75" s="29" t="n">
        <v>51</v>
      </c>
      <c r="P75" s="29" t="n">
        <v>30</v>
      </c>
      <c r="Q75" s="29" t="n">
        <v>0</v>
      </c>
      <c r="R75" s="29" t="n">
        <v>0</v>
      </c>
      <c r="S75" s="29" t="n">
        <v>6</v>
      </c>
      <c r="T75" s="29" t="n">
        <v>0</v>
      </c>
      <c r="U75" s="29" t="n">
        <v>4</v>
      </c>
      <c r="V75" s="29" t="n">
        <v>0</v>
      </c>
      <c r="W75" s="29" t="n">
        <v>80</v>
      </c>
      <c r="X75" s="29" t="n">
        <v>0</v>
      </c>
      <c r="Y75" s="29" t="n">
        <v>4</v>
      </c>
      <c r="Z75" s="29" t="n">
        <v>2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4</v>
      </c>
      <c r="AH75" s="29" t="n">
        <v>43</v>
      </c>
      <c r="AI75" s="29" t="n">
        <v>0</v>
      </c>
      <c r="AJ75" s="29" t="n">
        <v>0</v>
      </c>
      <c r="AK75" s="29" t="n">
        <v>13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2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40</v>
      </c>
      <c r="BB75" s="34"/>
      <c r="BC75" s="27" t="n">
        <v>1469</v>
      </c>
    </row>
    <row r="76" customFormat="false" ht="12" hidden="false" customHeight="true" outlineLevel="0" collapsed="false">
      <c r="C76" s="44" t="s">
        <v>113</v>
      </c>
      <c r="D76" s="29" t="n">
        <v>8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1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34"/>
      <c r="BC76" s="27" t="n">
        <v>9</v>
      </c>
    </row>
    <row r="77" customFormat="false" ht="12" hidden="false" customHeight="true" outlineLevel="0" collapsed="false">
      <c r="C77" s="44" t="s">
        <v>114</v>
      </c>
      <c r="D77" s="29" t="n">
        <v>1</v>
      </c>
      <c r="E77" s="29" t="n">
        <v>0</v>
      </c>
      <c r="F77" s="29" t="n">
        <v>0</v>
      </c>
      <c r="G77" s="29" t="n">
        <v>9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6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1</v>
      </c>
      <c r="AE77" s="29" t="n">
        <v>4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12</v>
      </c>
      <c r="BB77" s="34"/>
      <c r="BC77" s="27" t="n">
        <v>33</v>
      </c>
    </row>
    <row r="78" customFormat="false" ht="12" hidden="false" customHeight="true" outlineLevel="0" collapsed="false">
      <c r="C78" s="43" t="s">
        <v>115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1</v>
      </c>
      <c r="BB78" s="34"/>
      <c r="BC78" s="27" t="n">
        <v>1</v>
      </c>
    </row>
    <row r="79" customFormat="false" ht="12" hidden="false" customHeight="true" outlineLevel="0" collapsed="false">
      <c r="C79" s="44" t="s">
        <v>116</v>
      </c>
      <c r="D79" s="29" t="n">
        <v>0</v>
      </c>
      <c r="E79" s="29" t="n">
        <v>1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1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1</v>
      </c>
      <c r="AZ79" s="29" t="n">
        <v>0</v>
      </c>
      <c r="BA79" s="29" t="n">
        <v>1</v>
      </c>
      <c r="BB79" s="34"/>
      <c r="BC79" s="27" t="n">
        <v>4</v>
      </c>
    </row>
    <row r="80" customFormat="false" ht="12" hidden="false" customHeight="true" outlineLevel="0" collapsed="false">
      <c r="C80" s="44" t="s">
        <v>11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19</v>
      </c>
      <c r="BB80" s="34"/>
      <c r="BC80" s="27" t="n">
        <v>19</v>
      </c>
    </row>
    <row r="81" customFormat="false" ht="12" hidden="false" customHeight="true" outlineLevel="0" collapsed="false">
      <c r="C81" s="44" t="s">
        <v>118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1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1</v>
      </c>
      <c r="BB81" s="34"/>
      <c r="BC81" s="27" t="n">
        <v>2</v>
      </c>
    </row>
    <row r="82" customFormat="false" ht="12" hidden="false" customHeight="true" outlineLevel="0" collapsed="false">
      <c r="C82" s="44" t="s">
        <v>119</v>
      </c>
      <c r="D82" s="29" t="n">
        <v>1556</v>
      </c>
      <c r="E82" s="29" t="n">
        <v>208</v>
      </c>
      <c r="F82" s="29" t="n">
        <v>2</v>
      </c>
      <c r="G82" s="29" t="n">
        <v>0</v>
      </c>
      <c r="H82" s="29" t="n">
        <v>6</v>
      </c>
      <c r="I82" s="29" t="n">
        <v>339</v>
      </c>
      <c r="J82" s="29" t="n">
        <v>16</v>
      </c>
      <c r="K82" s="29" t="n">
        <v>11</v>
      </c>
      <c r="L82" s="29" t="n">
        <v>7</v>
      </c>
      <c r="M82" s="29" t="n">
        <v>58</v>
      </c>
      <c r="N82" s="29" t="n">
        <v>2</v>
      </c>
      <c r="O82" s="29" t="n">
        <v>23</v>
      </c>
      <c r="P82" s="29" t="n">
        <v>72</v>
      </c>
      <c r="Q82" s="29" t="n">
        <v>0</v>
      </c>
      <c r="R82" s="29" t="n">
        <v>14</v>
      </c>
      <c r="S82" s="29" t="n">
        <v>321</v>
      </c>
      <c r="T82" s="29" t="n">
        <v>5</v>
      </c>
      <c r="U82" s="29" t="n">
        <v>17</v>
      </c>
      <c r="V82" s="29" t="n">
        <v>11</v>
      </c>
      <c r="W82" s="29" t="n">
        <v>145</v>
      </c>
      <c r="X82" s="29" t="n">
        <v>0</v>
      </c>
      <c r="Y82" s="29" t="n">
        <v>21</v>
      </c>
      <c r="Z82" s="29" t="n">
        <v>10</v>
      </c>
      <c r="AA82" s="29" t="n">
        <v>0</v>
      </c>
      <c r="AB82" s="29" t="n">
        <v>5</v>
      </c>
      <c r="AC82" s="29" t="n">
        <v>2</v>
      </c>
      <c r="AD82" s="29" t="n">
        <v>29</v>
      </c>
      <c r="AE82" s="29" t="n">
        <v>2</v>
      </c>
      <c r="AF82" s="29" t="n">
        <v>2</v>
      </c>
      <c r="AG82" s="29" t="n">
        <v>0</v>
      </c>
      <c r="AH82" s="29" t="n">
        <v>9</v>
      </c>
      <c r="AI82" s="29" t="n">
        <v>4</v>
      </c>
      <c r="AJ82" s="29" t="n">
        <v>0</v>
      </c>
      <c r="AK82" s="29" t="n">
        <v>54</v>
      </c>
      <c r="AL82" s="29" t="n">
        <v>1</v>
      </c>
      <c r="AM82" s="29" t="n">
        <v>0</v>
      </c>
      <c r="AN82" s="29" t="n">
        <v>0</v>
      </c>
      <c r="AO82" s="29" t="n">
        <v>3</v>
      </c>
      <c r="AP82" s="29" t="n">
        <v>0</v>
      </c>
      <c r="AQ82" s="29" t="n">
        <v>6</v>
      </c>
      <c r="AR82" s="29" t="n">
        <v>0</v>
      </c>
      <c r="AS82" s="29" t="n">
        <v>0</v>
      </c>
      <c r="AT82" s="29" t="n">
        <v>5</v>
      </c>
      <c r="AU82" s="29" t="n">
        <v>0</v>
      </c>
      <c r="AV82" s="29" t="n">
        <v>0</v>
      </c>
      <c r="AW82" s="29" t="n">
        <v>11</v>
      </c>
      <c r="AX82" s="29" t="n">
        <v>1</v>
      </c>
      <c r="AY82" s="29" t="n">
        <v>11</v>
      </c>
      <c r="AZ82" s="29" t="n">
        <v>10</v>
      </c>
      <c r="BA82" s="29" t="n">
        <v>116</v>
      </c>
      <c r="BB82" s="34"/>
      <c r="BC82" s="27" t="n">
        <v>3115</v>
      </c>
    </row>
    <row r="83" customFormat="false" ht="12" hidden="false" customHeight="true" outlineLevel="0" collapsed="false">
      <c r="C83" s="44" t="s">
        <v>120</v>
      </c>
      <c r="D83" s="29" t="n">
        <v>6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5</v>
      </c>
      <c r="S83" s="29" t="n">
        <v>1</v>
      </c>
      <c r="T83" s="29" t="n">
        <v>0</v>
      </c>
      <c r="U83" s="29" t="n">
        <v>0</v>
      </c>
      <c r="V83" s="29" t="n">
        <v>0</v>
      </c>
      <c r="W83" s="29" t="n">
        <v>1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34"/>
      <c r="BC83" s="27" t="n">
        <v>13</v>
      </c>
    </row>
    <row r="84" customFormat="false" ht="12" hidden="false" customHeight="true" outlineLevel="0" collapsed="false">
      <c r="C84" s="44" t="s">
        <v>121</v>
      </c>
      <c r="D84" s="29" t="n">
        <v>9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2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1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1</v>
      </c>
      <c r="BB84" s="34"/>
      <c r="BC84" s="27" t="n">
        <v>13</v>
      </c>
    </row>
    <row r="85" customFormat="false" ht="12" hidden="false" customHeight="true" outlineLevel="0" collapsed="false">
      <c r="C85" s="44" t="s">
        <v>122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1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1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6</v>
      </c>
      <c r="BB85" s="34"/>
      <c r="BC85" s="27" t="n">
        <v>8</v>
      </c>
    </row>
    <row r="86" customFormat="false" ht="12" hidden="false" customHeight="true" outlineLevel="0" collapsed="false">
      <c r="C86" s="44" t="s">
        <v>123</v>
      </c>
      <c r="D86" s="29" t="n">
        <v>0</v>
      </c>
      <c r="E86" s="29" t="n">
        <v>1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3</v>
      </c>
      <c r="BB86" s="34"/>
      <c r="BC86" s="27" t="n">
        <v>4</v>
      </c>
    </row>
    <row r="87" customFormat="false" ht="12" hidden="false" customHeight="true" outlineLevel="0" collapsed="false">
      <c r="C87" s="44" t="s">
        <v>124</v>
      </c>
      <c r="D87" s="29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34"/>
      <c r="BC87" s="27" t="n">
        <v>1</v>
      </c>
    </row>
    <row r="88" customFormat="false" ht="12" hidden="false" customHeight="true" outlineLevel="0" collapsed="false">
      <c r="C88" s="44" t="s">
        <v>125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17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34"/>
      <c r="BC88" s="27" t="n">
        <v>17</v>
      </c>
    </row>
    <row r="89" customFormat="false" ht="12" hidden="false" customHeight="true" outlineLevel="0" collapsed="false">
      <c r="C89" s="44" t="s">
        <v>126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1</v>
      </c>
      <c r="BB89" s="34"/>
      <c r="BC89" s="27" t="n">
        <v>1</v>
      </c>
    </row>
    <row r="90" customFormat="false" ht="12" hidden="false" customHeight="true" outlineLevel="0" collapsed="false">
      <c r="C90" s="44" t="s">
        <v>127</v>
      </c>
      <c r="D90" s="29" t="n">
        <v>2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1</v>
      </c>
      <c r="BB90" s="34"/>
      <c r="BC90" s="27" t="n">
        <v>3</v>
      </c>
    </row>
    <row r="91" customFormat="false" ht="12" hidden="false" customHeight="true" outlineLevel="0" collapsed="false">
      <c r="C91" s="44" t="s">
        <v>128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1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34"/>
      <c r="BC91" s="27" t="n">
        <v>1</v>
      </c>
    </row>
    <row r="92" customFormat="false" ht="12" hidden="false" customHeight="true" outlineLevel="0" collapsed="false">
      <c r="C92" s="44" t="s">
        <v>129</v>
      </c>
      <c r="D92" s="29" t="n">
        <v>187</v>
      </c>
      <c r="E92" s="29" t="n">
        <v>18</v>
      </c>
      <c r="F92" s="29" t="n">
        <v>0</v>
      </c>
      <c r="G92" s="29" t="n">
        <v>0</v>
      </c>
      <c r="H92" s="29" t="n">
        <v>0</v>
      </c>
      <c r="I92" s="29" t="n">
        <v>37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8</v>
      </c>
      <c r="P92" s="29" t="n">
        <v>7</v>
      </c>
      <c r="Q92" s="29" t="n">
        <v>0</v>
      </c>
      <c r="R92" s="29" t="n">
        <v>0</v>
      </c>
      <c r="S92" s="29" t="n">
        <v>7</v>
      </c>
      <c r="T92" s="29" t="n">
        <v>0</v>
      </c>
      <c r="U92" s="29" t="n">
        <v>0</v>
      </c>
      <c r="V92" s="29" t="n">
        <v>0</v>
      </c>
      <c r="W92" s="29" t="n">
        <v>16</v>
      </c>
      <c r="X92" s="29" t="n">
        <v>0</v>
      </c>
      <c r="Y92" s="29" t="n">
        <v>7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11</v>
      </c>
      <c r="AH92" s="29" t="n">
        <v>0</v>
      </c>
      <c r="AI92" s="29" t="n">
        <v>0</v>
      </c>
      <c r="AJ92" s="29" t="n">
        <v>0</v>
      </c>
      <c r="AK92" s="29" t="n">
        <v>4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2</v>
      </c>
      <c r="AX92" s="29" t="n">
        <v>0</v>
      </c>
      <c r="AY92" s="29" t="n">
        <v>2</v>
      </c>
      <c r="AZ92" s="29" t="n">
        <v>0</v>
      </c>
      <c r="BA92" s="29" t="n">
        <v>6</v>
      </c>
      <c r="BB92" s="34"/>
      <c r="BC92" s="27" t="n">
        <v>312</v>
      </c>
    </row>
    <row r="93" customFormat="false" ht="12" hidden="false" customHeight="true" outlineLevel="0" collapsed="false">
      <c r="C93" s="44" t="s">
        <v>130</v>
      </c>
      <c r="D93" s="29" t="n">
        <v>104</v>
      </c>
      <c r="E93" s="29" t="n">
        <v>9</v>
      </c>
      <c r="F93" s="29" t="n">
        <v>0</v>
      </c>
      <c r="G93" s="29" t="n">
        <v>0</v>
      </c>
      <c r="H93" s="29" t="n">
        <v>0</v>
      </c>
      <c r="I93" s="29" t="n">
        <v>30</v>
      </c>
      <c r="J93" s="29" t="n">
        <v>0</v>
      </c>
      <c r="K93" s="29" t="n">
        <v>0</v>
      </c>
      <c r="L93" s="29" t="n">
        <v>2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9</v>
      </c>
      <c r="S93" s="29" t="n">
        <v>7</v>
      </c>
      <c r="T93" s="29" t="n">
        <v>0</v>
      </c>
      <c r="U93" s="29" t="n">
        <v>0</v>
      </c>
      <c r="V93" s="29" t="n">
        <v>0</v>
      </c>
      <c r="W93" s="29" t="n">
        <v>4</v>
      </c>
      <c r="X93" s="29" t="n">
        <v>0</v>
      </c>
      <c r="Y93" s="29" t="n">
        <v>0</v>
      </c>
      <c r="Z93" s="29" t="n">
        <v>4</v>
      </c>
      <c r="AA93" s="29" t="n">
        <v>0</v>
      </c>
      <c r="AB93" s="29" t="n">
        <v>0</v>
      </c>
      <c r="AC93" s="29" t="n">
        <v>0</v>
      </c>
      <c r="AD93" s="29" t="n">
        <v>1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2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2</v>
      </c>
      <c r="AY93" s="29" t="n">
        <v>0</v>
      </c>
      <c r="AZ93" s="29" t="n">
        <v>0</v>
      </c>
      <c r="BA93" s="29" t="n">
        <v>8</v>
      </c>
      <c r="BB93" s="34"/>
      <c r="BC93" s="27" t="n">
        <v>182</v>
      </c>
    </row>
    <row r="94" customFormat="false" ht="12" hidden="false" customHeight="true" outlineLevel="0" collapsed="false">
      <c r="C94" s="44" t="s">
        <v>131</v>
      </c>
      <c r="D94" s="29" t="n">
        <v>1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1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1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34"/>
      <c r="BC94" s="27" t="n">
        <v>3</v>
      </c>
    </row>
    <row r="95" customFormat="false" ht="12" hidden="false" customHeight="true" outlineLevel="0" collapsed="false">
      <c r="C95" s="44" t="s">
        <v>132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1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34"/>
      <c r="BC95" s="27" t="n">
        <v>1</v>
      </c>
    </row>
    <row r="96" customFormat="false" ht="12" hidden="false" customHeight="true" outlineLevel="0" collapsed="false">
      <c r="C96" s="44" t="s">
        <v>133</v>
      </c>
      <c r="D96" s="29" t="n">
        <v>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2</v>
      </c>
      <c r="R96" s="29" t="n">
        <v>0</v>
      </c>
      <c r="S96" s="29" t="n">
        <v>2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34"/>
      <c r="BC96" s="27" t="n">
        <v>5</v>
      </c>
    </row>
    <row r="97" customFormat="false" ht="12" hidden="false" customHeight="true" outlineLevel="0" collapsed="false">
      <c r="C97" s="44" t="s">
        <v>134</v>
      </c>
      <c r="D97" s="29" t="n">
        <v>257</v>
      </c>
      <c r="E97" s="29" t="n">
        <v>50</v>
      </c>
      <c r="F97" s="29" t="n">
        <v>0</v>
      </c>
      <c r="G97" s="29" t="n">
        <v>0</v>
      </c>
      <c r="H97" s="29" t="n">
        <v>1</v>
      </c>
      <c r="I97" s="29" t="n">
        <v>120</v>
      </c>
      <c r="J97" s="29" t="n">
        <v>0</v>
      </c>
      <c r="K97" s="29" t="n">
        <v>0</v>
      </c>
      <c r="L97" s="29" t="n">
        <v>1</v>
      </c>
      <c r="M97" s="29" t="n">
        <v>4</v>
      </c>
      <c r="N97" s="29" t="n">
        <v>0</v>
      </c>
      <c r="O97" s="29" t="n">
        <v>10</v>
      </c>
      <c r="P97" s="29" t="n">
        <v>9</v>
      </c>
      <c r="Q97" s="29" t="n">
        <v>0</v>
      </c>
      <c r="R97" s="29" t="n">
        <v>15</v>
      </c>
      <c r="S97" s="29" t="n">
        <v>6</v>
      </c>
      <c r="T97" s="29" t="n">
        <v>0</v>
      </c>
      <c r="U97" s="29" t="n">
        <v>2</v>
      </c>
      <c r="V97" s="29" t="n">
        <v>0</v>
      </c>
      <c r="W97" s="29" t="n">
        <v>19</v>
      </c>
      <c r="X97" s="29" t="n">
        <v>0</v>
      </c>
      <c r="Y97" s="29" t="n">
        <v>0</v>
      </c>
      <c r="Z97" s="29" t="n">
        <v>4</v>
      </c>
      <c r="AA97" s="29" t="n">
        <v>0</v>
      </c>
      <c r="AB97" s="29" t="n">
        <v>0</v>
      </c>
      <c r="AC97" s="29" t="n">
        <v>3</v>
      </c>
      <c r="AD97" s="29" t="n">
        <v>3</v>
      </c>
      <c r="AE97" s="29" t="n">
        <v>0</v>
      </c>
      <c r="AF97" s="29" t="n">
        <v>0</v>
      </c>
      <c r="AG97" s="29" t="n">
        <v>8</v>
      </c>
      <c r="AH97" s="29" t="n">
        <v>0</v>
      </c>
      <c r="AI97" s="29" t="n">
        <v>0</v>
      </c>
      <c r="AJ97" s="29" t="n">
        <v>15</v>
      </c>
      <c r="AK97" s="29" t="n">
        <v>1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23</v>
      </c>
      <c r="BB97" s="34"/>
      <c r="BC97" s="27" t="n">
        <v>551</v>
      </c>
    </row>
    <row r="98" customFormat="false" ht="12" hidden="false" customHeight="true" outlineLevel="0" collapsed="false">
      <c r="C98" s="44" t="s">
        <v>135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1</v>
      </c>
      <c r="BB98" s="34"/>
      <c r="BC98" s="27" t="n">
        <v>1</v>
      </c>
    </row>
    <row r="99" customFormat="false" ht="12" hidden="false" customHeight="true" outlineLevel="0" collapsed="false">
      <c r="C99" s="44" t="s">
        <v>136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1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34"/>
      <c r="BC99" s="27" t="n">
        <v>1</v>
      </c>
    </row>
    <row r="100" customFormat="false" ht="12" hidden="false" customHeight="true" outlineLevel="0" collapsed="false">
      <c r="C100" s="44" t="s">
        <v>137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1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34"/>
      <c r="BC100" s="27" t="n">
        <v>1</v>
      </c>
    </row>
    <row r="101" customFormat="false" ht="12" hidden="false" customHeight="true" outlineLevel="0" collapsed="false">
      <c r="C101" s="44" t="s">
        <v>138</v>
      </c>
      <c r="D101" s="29" t="n">
        <v>0</v>
      </c>
      <c r="E101" s="29" t="n">
        <v>1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1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1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1</v>
      </c>
      <c r="BB101" s="34"/>
      <c r="BC101" s="27" t="n">
        <v>4</v>
      </c>
    </row>
    <row r="102" customFormat="false" ht="12" hidden="false" customHeight="true" outlineLevel="0" collapsed="false">
      <c r="C102" s="44" t="s">
        <v>139</v>
      </c>
      <c r="D102" s="29" t="n">
        <v>2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1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3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34"/>
      <c r="BC102" s="27" t="n">
        <v>6</v>
      </c>
    </row>
    <row r="103" customFormat="false" ht="12" hidden="false" customHeight="true" outlineLevel="0" collapsed="false">
      <c r="C103" s="44" t="s">
        <v>14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1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16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34"/>
      <c r="BC103" s="27" t="n">
        <v>17</v>
      </c>
    </row>
    <row r="104" customFormat="false" ht="12" hidden="false" customHeight="true" outlineLevel="0" collapsed="false">
      <c r="C104" s="44" t="s">
        <v>141</v>
      </c>
      <c r="D104" s="29" t="n">
        <v>39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1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5</v>
      </c>
      <c r="Q104" s="29" t="n">
        <v>0</v>
      </c>
      <c r="R104" s="29" t="n">
        <v>0</v>
      </c>
      <c r="S104" s="29" t="n">
        <v>1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1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3</v>
      </c>
      <c r="BB104" s="34"/>
      <c r="BC104" s="27" t="n">
        <v>59</v>
      </c>
    </row>
    <row r="105" customFormat="false" ht="6" hidden="false" customHeight="true" outlineLevel="0" collapsed="false">
      <c r="C105" s="33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34"/>
      <c r="BC105" s="40"/>
    </row>
    <row r="106" customFormat="false" ht="12" hidden="false" customHeight="true" outlineLevel="0" collapsed="false">
      <c r="C106" s="32" t="s">
        <v>142</v>
      </c>
      <c r="D106" s="25" t="n">
        <v>5381</v>
      </c>
      <c r="E106" s="25" t="n">
        <v>32</v>
      </c>
      <c r="F106" s="25" t="n">
        <v>6</v>
      </c>
      <c r="G106" s="25" t="n">
        <v>1</v>
      </c>
      <c r="H106" s="25" t="n">
        <v>6</v>
      </c>
      <c r="I106" s="25" t="n">
        <v>649</v>
      </c>
      <c r="J106" s="25" t="n">
        <v>10</v>
      </c>
      <c r="K106" s="25" t="n">
        <v>11</v>
      </c>
      <c r="L106" s="25" t="n">
        <v>83</v>
      </c>
      <c r="M106" s="25" t="n">
        <v>94</v>
      </c>
      <c r="N106" s="25" t="n">
        <v>20</v>
      </c>
      <c r="O106" s="25" t="n">
        <v>22</v>
      </c>
      <c r="P106" s="25" t="n">
        <v>64</v>
      </c>
      <c r="Q106" s="25" t="n">
        <v>6</v>
      </c>
      <c r="R106" s="25" t="n">
        <v>50</v>
      </c>
      <c r="S106" s="25" t="n">
        <v>86</v>
      </c>
      <c r="T106" s="25" t="n">
        <v>9</v>
      </c>
      <c r="U106" s="25" t="n">
        <v>31</v>
      </c>
      <c r="V106" s="25" t="n">
        <v>22</v>
      </c>
      <c r="W106" s="25" t="n">
        <v>173</v>
      </c>
      <c r="X106" s="25" t="n">
        <v>2</v>
      </c>
      <c r="Y106" s="25" t="n">
        <v>84</v>
      </c>
      <c r="Z106" s="25" t="n">
        <v>28</v>
      </c>
      <c r="AA106" s="25" t="n">
        <v>0</v>
      </c>
      <c r="AB106" s="25" t="n">
        <v>7</v>
      </c>
      <c r="AC106" s="25" t="n">
        <v>0</v>
      </c>
      <c r="AD106" s="25" t="n">
        <v>41</v>
      </c>
      <c r="AE106" s="25" t="n">
        <v>5</v>
      </c>
      <c r="AF106" s="25" t="n">
        <v>19</v>
      </c>
      <c r="AG106" s="25" t="n">
        <v>1</v>
      </c>
      <c r="AH106" s="25" t="n">
        <v>9</v>
      </c>
      <c r="AI106" s="25" t="n">
        <v>0</v>
      </c>
      <c r="AJ106" s="25" t="n">
        <v>10</v>
      </c>
      <c r="AK106" s="25" t="n">
        <v>8</v>
      </c>
      <c r="AL106" s="25" t="n">
        <v>0</v>
      </c>
      <c r="AM106" s="25" t="n">
        <v>0</v>
      </c>
      <c r="AN106" s="25" t="n">
        <v>6</v>
      </c>
      <c r="AO106" s="25" t="n">
        <v>3</v>
      </c>
      <c r="AP106" s="25" t="n">
        <v>0</v>
      </c>
      <c r="AQ106" s="25" t="n">
        <v>1</v>
      </c>
      <c r="AR106" s="25" t="n">
        <v>7</v>
      </c>
      <c r="AS106" s="25" t="n">
        <v>0</v>
      </c>
      <c r="AT106" s="25" t="n">
        <v>1</v>
      </c>
      <c r="AU106" s="25" t="n">
        <v>0</v>
      </c>
      <c r="AV106" s="25" t="n">
        <v>1</v>
      </c>
      <c r="AW106" s="25" t="n">
        <v>2</v>
      </c>
      <c r="AX106" s="25" t="n">
        <v>1</v>
      </c>
      <c r="AY106" s="25" t="n">
        <v>8</v>
      </c>
      <c r="AZ106" s="25" t="n">
        <v>0</v>
      </c>
      <c r="BA106" s="25" t="n">
        <v>65</v>
      </c>
      <c r="BB106" s="26"/>
      <c r="BC106" s="27" t="n">
        <v>7065</v>
      </c>
    </row>
    <row r="107" customFormat="false" ht="12" hidden="false" customHeight="true" outlineLevel="0" collapsed="false">
      <c r="C107" s="44" t="s">
        <v>143</v>
      </c>
      <c r="D107" s="29" t="n">
        <v>706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87</v>
      </c>
      <c r="J107" s="29" t="n">
        <v>0</v>
      </c>
      <c r="K107" s="29" t="n">
        <v>0</v>
      </c>
      <c r="L107" s="29" t="n">
        <v>1</v>
      </c>
      <c r="M107" s="29" t="n">
        <v>8</v>
      </c>
      <c r="N107" s="29" t="n">
        <v>4</v>
      </c>
      <c r="O107" s="29" t="n">
        <v>0</v>
      </c>
      <c r="P107" s="29" t="n">
        <v>3</v>
      </c>
      <c r="Q107" s="29" t="n">
        <v>0</v>
      </c>
      <c r="R107" s="29" t="n">
        <v>0</v>
      </c>
      <c r="S107" s="29" t="n">
        <v>0</v>
      </c>
      <c r="T107" s="29" t="n">
        <v>2</v>
      </c>
      <c r="U107" s="29" t="n">
        <v>1</v>
      </c>
      <c r="V107" s="29" t="n">
        <v>0</v>
      </c>
      <c r="W107" s="29" t="n">
        <v>18</v>
      </c>
      <c r="X107" s="29" t="n">
        <v>0</v>
      </c>
      <c r="Y107" s="29" t="n">
        <v>26</v>
      </c>
      <c r="Z107" s="29" t="n">
        <v>1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34"/>
      <c r="BC107" s="27" t="n">
        <v>857</v>
      </c>
    </row>
    <row r="108" customFormat="false" ht="12" hidden="false" customHeight="true" outlineLevel="0" collapsed="false">
      <c r="C108" s="44" t="s">
        <v>144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1</v>
      </c>
      <c r="P108" s="29" t="n">
        <v>0</v>
      </c>
      <c r="Q108" s="29" t="n">
        <v>0</v>
      </c>
      <c r="R108" s="29" t="n">
        <v>0</v>
      </c>
      <c r="S108" s="29" t="n">
        <v>1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34"/>
      <c r="BC108" s="27" t="n">
        <v>2</v>
      </c>
    </row>
    <row r="109" customFormat="false" ht="12" hidden="false" customHeight="true" outlineLevel="0" collapsed="false">
      <c r="C109" s="44" t="s">
        <v>145</v>
      </c>
      <c r="D109" s="29" t="n">
        <v>9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34"/>
      <c r="BC109" s="27" t="n">
        <v>10</v>
      </c>
    </row>
    <row r="110" customFormat="false" ht="12" hidden="false" customHeight="true" outlineLevel="0" collapsed="false">
      <c r="C110" s="44" t="s">
        <v>146</v>
      </c>
      <c r="D110" s="29" t="n">
        <v>35</v>
      </c>
      <c r="E110" s="29" t="n">
        <v>0</v>
      </c>
      <c r="F110" s="29" t="n">
        <v>1</v>
      </c>
      <c r="G110" s="29" t="n">
        <v>0</v>
      </c>
      <c r="H110" s="29" t="n">
        <v>0</v>
      </c>
      <c r="I110" s="29" t="n">
        <v>3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5</v>
      </c>
      <c r="X110" s="29" t="n">
        <v>0</v>
      </c>
      <c r="Y110" s="29" t="n">
        <v>0</v>
      </c>
      <c r="Z110" s="29" t="n">
        <v>1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34"/>
      <c r="BC110" s="27" t="n">
        <v>45</v>
      </c>
    </row>
    <row r="111" customFormat="false" ht="12" hidden="false" customHeight="true" outlineLevel="0" collapsed="false">
      <c r="C111" s="44" t="s">
        <v>147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1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34"/>
      <c r="BC111" s="27" t="n">
        <v>2</v>
      </c>
    </row>
    <row r="112" customFormat="false" ht="12" hidden="false" customHeight="true" outlineLevel="0" collapsed="false">
      <c r="C112" s="44" t="s">
        <v>148</v>
      </c>
      <c r="D112" s="29" t="n">
        <v>2208</v>
      </c>
      <c r="E112" s="29" t="n">
        <v>27</v>
      </c>
      <c r="F112" s="29" t="n">
        <v>3</v>
      </c>
      <c r="G112" s="29" t="n">
        <v>0</v>
      </c>
      <c r="H112" s="29" t="n">
        <v>1</v>
      </c>
      <c r="I112" s="29" t="n">
        <v>345</v>
      </c>
      <c r="J112" s="29" t="n">
        <v>10</v>
      </c>
      <c r="K112" s="29" t="n">
        <v>9</v>
      </c>
      <c r="L112" s="29" t="n">
        <v>71</v>
      </c>
      <c r="M112" s="29" t="n">
        <v>45</v>
      </c>
      <c r="N112" s="29" t="n">
        <v>8</v>
      </c>
      <c r="O112" s="29" t="n">
        <v>9</v>
      </c>
      <c r="P112" s="29" t="n">
        <v>45</v>
      </c>
      <c r="Q112" s="29" t="n">
        <v>0</v>
      </c>
      <c r="R112" s="29" t="n">
        <v>20</v>
      </c>
      <c r="S112" s="29" t="n">
        <v>16</v>
      </c>
      <c r="T112" s="29" t="n">
        <v>7</v>
      </c>
      <c r="U112" s="29" t="n">
        <v>26</v>
      </c>
      <c r="V112" s="29" t="n">
        <v>19</v>
      </c>
      <c r="W112" s="29" t="n">
        <v>80</v>
      </c>
      <c r="X112" s="29" t="n">
        <v>0</v>
      </c>
      <c r="Y112" s="29" t="n">
        <v>32</v>
      </c>
      <c r="Z112" s="29" t="n">
        <v>18</v>
      </c>
      <c r="AA112" s="29" t="n">
        <v>0</v>
      </c>
      <c r="AB112" s="29" t="n">
        <v>7</v>
      </c>
      <c r="AC112" s="29" t="n">
        <v>0</v>
      </c>
      <c r="AD112" s="29" t="n">
        <v>30</v>
      </c>
      <c r="AE112" s="29" t="n">
        <v>5</v>
      </c>
      <c r="AF112" s="29" t="n">
        <v>19</v>
      </c>
      <c r="AG112" s="29" t="n">
        <v>0</v>
      </c>
      <c r="AH112" s="29" t="n">
        <v>8</v>
      </c>
      <c r="AI112" s="29" t="n">
        <v>0</v>
      </c>
      <c r="AJ112" s="29" t="n">
        <v>10</v>
      </c>
      <c r="AK112" s="29" t="n">
        <v>6</v>
      </c>
      <c r="AL112" s="29" t="n">
        <v>0</v>
      </c>
      <c r="AM112" s="29" t="n">
        <v>0</v>
      </c>
      <c r="AN112" s="29" t="n">
        <v>3</v>
      </c>
      <c r="AO112" s="29" t="n">
        <v>0</v>
      </c>
      <c r="AP112" s="29" t="n">
        <v>0</v>
      </c>
      <c r="AQ112" s="29" t="n">
        <v>1</v>
      </c>
      <c r="AR112" s="29" t="n">
        <v>5</v>
      </c>
      <c r="AS112" s="29" t="n">
        <v>0</v>
      </c>
      <c r="AT112" s="29" t="n">
        <v>1</v>
      </c>
      <c r="AU112" s="29" t="n">
        <v>0</v>
      </c>
      <c r="AV112" s="29" t="n">
        <v>0</v>
      </c>
      <c r="AW112" s="29" t="n">
        <v>0</v>
      </c>
      <c r="AX112" s="29" t="n">
        <v>1</v>
      </c>
      <c r="AY112" s="29" t="n">
        <v>6</v>
      </c>
      <c r="AZ112" s="29" t="n">
        <v>0</v>
      </c>
      <c r="BA112" s="29" t="n">
        <v>23</v>
      </c>
      <c r="BB112" s="34"/>
      <c r="BC112" s="27" t="n">
        <v>3124</v>
      </c>
    </row>
    <row r="113" customFormat="false" ht="12" hidden="false" customHeight="true" outlineLevel="0" collapsed="false">
      <c r="C113" s="44" t="s">
        <v>149</v>
      </c>
      <c r="D113" s="29" t="n">
        <v>1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34"/>
      <c r="BC113" s="27" t="n">
        <v>1</v>
      </c>
    </row>
    <row r="114" customFormat="false" ht="12" hidden="false" customHeight="true" outlineLevel="0" collapsed="false">
      <c r="C114" s="44" t="s">
        <v>150</v>
      </c>
      <c r="D114" s="29" t="n">
        <v>1619</v>
      </c>
      <c r="E114" s="29" t="n">
        <v>1</v>
      </c>
      <c r="F114" s="29" t="n">
        <v>0</v>
      </c>
      <c r="G114" s="29" t="n">
        <v>0</v>
      </c>
      <c r="H114" s="29" t="n">
        <v>4</v>
      </c>
      <c r="I114" s="29" t="n">
        <v>106</v>
      </c>
      <c r="J114" s="29" t="n">
        <v>0</v>
      </c>
      <c r="K114" s="29" t="n">
        <v>0</v>
      </c>
      <c r="L114" s="29" t="n">
        <v>3</v>
      </c>
      <c r="M114" s="29" t="n">
        <v>18</v>
      </c>
      <c r="N114" s="29" t="n">
        <v>4</v>
      </c>
      <c r="O114" s="29" t="n">
        <v>0</v>
      </c>
      <c r="P114" s="29" t="n">
        <v>2</v>
      </c>
      <c r="Q114" s="29" t="n">
        <v>6</v>
      </c>
      <c r="R114" s="29" t="n">
        <v>16</v>
      </c>
      <c r="S114" s="29" t="n">
        <v>2</v>
      </c>
      <c r="T114" s="29" t="n">
        <v>0</v>
      </c>
      <c r="U114" s="29" t="n">
        <v>2</v>
      </c>
      <c r="V114" s="29" t="n">
        <v>0</v>
      </c>
      <c r="W114" s="29" t="n">
        <v>22</v>
      </c>
      <c r="X114" s="29" t="n">
        <v>0</v>
      </c>
      <c r="Y114" s="29" t="n">
        <v>15</v>
      </c>
      <c r="Z114" s="29" t="n">
        <v>1</v>
      </c>
      <c r="AA114" s="29" t="n">
        <v>0</v>
      </c>
      <c r="AB114" s="29" t="n">
        <v>0</v>
      </c>
      <c r="AC114" s="29" t="n">
        <v>0</v>
      </c>
      <c r="AD114" s="29" t="n">
        <v>1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34"/>
      <c r="BC114" s="27" t="n">
        <v>1822</v>
      </c>
    </row>
    <row r="115" customFormat="false" ht="12" hidden="false" customHeight="true" outlineLevel="0" collapsed="false">
      <c r="C115" s="44" t="s">
        <v>151</v>
      </c>
      <c r="D115" s="29" t="n">
        <v>23</v>
      </c>
      <c r="E115" s="29" t="n">
        <v>0</v>
      </c>
      <c r="F115" s="29" t="n">
        <v>2</v>
      </c>
      <c r="G115" s="29" t="n">
        <v>0</v>
      </c>
      <c r="H115" s="29" t="n">
        <v>0</v>
      </c>
      <c r="I115" s="29" t="n">
        <v>1</v>
      </c>
      <c r="J115" s="29" t="n">
        <v>0</v>
      </c>
      <c r="K115" s="29" t="n">
        <v>0</v>
      </c>
      <c r="L115" s="29" t="n">
        <v>1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4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1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1</v>
      </c>
      <c r="BB115" s="34"/>
      <c r="BC115" s="27" t="n">
        <v>33</v>
      </c>
    </row>
    <row r="116" customFormat="false" ht="12" hidden="false" customHeight="true" outlineLevel="0" collapsed="false">
      <c r="C116" s="44" t="s">
        <v>152</v>
      </c>
      <c r="D116" s="29" t="n">
        <v>2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1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1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34"/>
      <c r="BC116" s="27" t="n">
        <v>4</v>
      </c>
    </row>
    <row r="117" customFormat="false" ht="12" hidden="false" customHeight="true" outlineLevel="0" collapsed="false">
      <c r="C117" s="44" t="s">
        <v>153</v>
      </c>
      <c r="D117" s="29" t="n">
        <v>237</v>
      </c>
      <c r="E117" s="29" t="n">
        <v>2</v>
      </c>
      <c r="F117" s="29" t="n">
        <v>0</v>
      </c>
      <c r="G117" s="29" t="n">
        <v>0</v>
      </c>
      <c r="H117" s="29" t="n">
        <v>0</v>
      </c>
      <c r="I117" s="29" t="n">
        <v>33</v>
      </c>
      <c r="J117" s="29" t="n">
        <v>0</v>
      </c>
      <c r="K117" s="29" t="n">
        <v>1</v>
      </c>
      <c r="L117" s="29" t="n">
        <v>0</v>
      </c>
      <c r="M117" s="29" t="n">
        <v>11</v>
      </c>
      <c r="N117" s="29" t="n">
        <v>0</v>
      </c>
      <c r="O117" s="29" t="n">
        <v>12</v>
      </c>
      <c r="P117" s="29" t="n">
        <v>6</v>
      </c>
      <c r="Q117" s="29" t="n">
        <v>0</v>
      </c>
      <c r="R117" s="29" t="n">
        <v>7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17</v>
      </c>
      <c r="X117" s="29" t="n">
        <v>0</v>
      </c>
      <c r="Y117" s="29" t="n">
        <v>3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4</v>
      </c>
      <c r="AE117" s="29" t="n">
        <v>0</v>
      </c>
      <c r="AF117" s="29" t="n">
        <v>0</v>
      </c>
      <c r="AG117" s="29" t="n">
        <v>1</v>
      </c>
      <c r="AH117" s="29" t="n">
        <v>0</v>
      </c>
      <c r="AI117" s="29" t="n">
        <v>0</v>
      </c>
      <c r="AJ117" s="29" t="n">
        <v>0</v>
      </c>
      <c r="AK117" s="29" t="n">
        <v>1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2</v>
      </c>
      <c r="AX117" s="29" t="n">
        <v>0</v>
      </c>
      <c r="AY117" s="29" t="n">
        <v>0</v>
      </c>
      <c r="AZ117" s="29" t="n">
        <v>0</v>
      </c>
      <c r="BA117" s="29" t="n">
        <v>32</v>
      </c>
      <c r="BB117" s="34"/>
      <c r="BC117" s="27" t="n">
        <v>369</v>
      </c>
    </row>
    <row r="118" customFormat="false" ht="12" hidden="false" customHeight="true" outlineLevel="0" collapsed="false">
      <c r="C118" s="44" t="s">
        <v>154</v>
      </c>
      <c r="D118" s="29" t="n">
        <v>15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5</v>
      </c>
      <c r="J118" s="29" t="n">
        <v>0</v>
      </c>
      <c r="K118" s="29" t="n">
        <v>0</v>
      </c>
      <c r="L118" s="29" t="n">
        <v>1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1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3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2</v>
      </c>
      <c r="BB118" s="34"/>
      <c r="BC118" s="27" t="n">
        <v>27</v>
      </c>
    </row>
    <row r="119" customFormat="false" ht="12" hidden="false" customHeight="true" outlineLevel="0" collapsed="false">
      <c r="C119" s="44" t="s">
        <v>155</v>
      </c>
      <c r="D119" s="29" t="n">
        <v>1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1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34"/>
      <c r="BC119" s="27" t="n">
        <v>2</v>
      </c>
    </row>
    <row r="120" customFormat="false" ht="12" hidden="false" customHeight="true" outlineLevel="0" collapsed="false">
      <c r="C120" s="44" t="s">
        <v>156</v>
      </c>
      <c r="D120" s="29" t="n">
        <v>3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1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2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1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34"/>
      <c r="BC120" s="27" t="n">
        <v>7</v>
      </c>
    </row>
    <row r="121" customFormat="false" ht="12" hidden="false" customHeight="true" outlineLevel="0" collapsed="false">
      <c r="C121" s="44" t="s">
        <v>157</v>
      </c>
      <c r="D121" s="29" t="n">
        <v>142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27</v>
      </c>
      <c r="J121" s="29" t="n">
        <v>0</v>
      </c>
      <c r="K121" s="29" t="n">
        <v>0</v>
      </c>
      <c r="L121" s="29" t="n">
        <v>0</v>
      </c>
      <c r="M121" s="29" t="n">
        <v>4</v>
      </c>
      <c r="N121" s="29" t="n">
        <v>3</v>
      </c>
      <c r="O121" s="29" t="n">
        <v>0</v>
      </c>
      <c r="P121" s="29" t="n">
        <v>2</v>
      </c>
      <c r="Q121" s="29" t="n">
        <v>0</v>
      </c>
      <c r="R121" s="29" t="n">
        <v>4</v>
      </c>
      <c r="S121" s="29" t="n">
        <v>1</v>
      </c>
      <c r="T121" s="29" t="n">
        <v>0</v>
      </c>
      <c r="U121" s="29" t="n">
        <v>0</v>
      </c>
      <c r="V121" s="29" t="n">
        <v>0</v>
      </c>
      <c r="W121" s="29" t="n">
        <v>9</v>
      </c>
      <c r="X121" s="29" t="n">
        <v>0</v>
      </c>
      <c r="Y121" s="29" t="n">
        <v>2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1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1</v>
      </c>
      <c r="AZ121" s="29" t="n">
        <v>0</v>
      </c>
      <c r="BA121" s="29" t="n">
        <v>0</v>
      </c>
      <c r="BB121" s="34"/>
      <c r="BC121" s="27" t="n">
        <v>196</v>
      </c>
    </row>
    <row r="122" customFormat="false" ht="12" hidden="false" customHeight="true" outlineLevel="0" collapsed="false">
      <c r="C122" s="44" t="s">
        <v>158</v>
      </c>
      <c r="D122" s="29" t="n">
        <v>150</v>
      </c>
      <c r="E122" s="29" t="n">
        <v>0</v>
      </c>
      <c r="F122" s="29" t="n">
        <v>0</v>
      </c>
      <c r="G122" s="29" t="n">
        <v>1</v>
      </c>
      <c r="H122" s="29" t="n">
        <v>0</v>
      </c>
      <c r="I122" s="29" t="n">
        <v>11</v>
      </c>
      <c r="J122" s="29" t="n">
        <v>0</v>
      </c>
      <c r="K122" s="29" t="n">
        <v>0</v>
      </c>
      <c r="L122" s="29" t="n">
        <v>1</v>
      </c>
      <c r="M122" s="29" t="n">
        <v>1</v>
      </c>
      <c r="N122" s="29" t="n">
        <v>1</v>
      </c>
      <c r="O122" s="29" t="n">
        <v>0</v>
      </c>
      <c r="P122" s="29" t="n">
        <v>1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2</v>
      </c>
      <c r="V122" s="29" t="n">
        <v>0</v>
      </c>
      <c r="W122" s="29" t="n">
        <v>3</v>
      </c>
      <c r="X122" s="29" t="n">
        <v>0</v>
      </c>
      <c r="Y122" s="29" t="n">
        <v>3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1</v>
      </c>
      <c r="BB122" s="34"/>
      <c r="BC122" s="27" t="n">
        <v>175</v>
      </c>
    </row>
    <row r="123" customFormat="false" ht="12" hidden="false" customHeight="true" outlineLevel="0" collapsed="false">
      <c r="C123" s="44" t="s">
        <v>159</v>
      </c>
      <c r="D123" s="29" t="n">
        <v>1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34"/>
      <c r="BC123" s="27" t="n">
        <v>1</v>
      </c>
    </row>
    <row r="124" customFormat="false" ht="12" hidden="false" customHeight="true" outlineLevel="0" collapsed="false">
      <c r="C124" s="44" t="s">
        <v>160</v>
      </c>
      <c r="D124" s="29" t="n">
        <v>2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34"/>
      <c r="BC124" s="27" t="n">
        <v>2</v>
      </c>
    </row>
    <row r="125" customFormat="false" ht="12" hidden="false" customHeight="true" outlineLevel="0" collapsed="false">
      <c r="C125" s="44" t="s">
        <v>161</v>
      </c>
      <c r="D125" s="29" t="n">
        <v>1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1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34"/>
      <c r="BC125" s="27" t="n">
        <v>2</v>
      </c>
    </row>
    <row r="126" customFormat="false" ht="12" hidden="false" customHeight="true" outlineLevel="0" collapsed="false">
      <c r="C126" s="44" t="s">
        <v>162</v>
      </c>
      <c r="D126" s="29" t="n">
        <v>1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34"/>
      <c r="BC126" s="27" t="n">
        <v>1</v>
      </c>
    </row>
    <row r="127" customFormat="false" ht="12" hidden="false" customHeight="true" outlineLevel="0" collapsed="false">
      <c r="C127" s="44" t="s">
        <v>163</v>
      </c>
      <c r="D127" s="29" t="n">
        <v>4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1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34"/>
      <c r="BC127" s="27" t="n">
        <v>5</v>
      </c>
    </row>
    <row r="128" customFormat="false" ht="12" hidden="false" customHeight="true" outlineLevel="0" collapsed="false">
      <c r="C128" s="44" t="s">
        <v>164</v>
      </c>
      <c r="D128" s="29" t="n">
        <v>1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34"/>
      <c r="BC128" s="27" t="n">
        <v>1</v>
      </c>
    </row>
    <row r="129" customFormat="false" ht="12" hidden="false" customHeight="true" outlineLevel="0" collapsed="false">
      <c r="C129" s="44" t="s">
        <v>165</v>
      </c>
      <c r="D129" s="29" t="n">
        <v>12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1</v>
      </c>
      <c r="M129" s="29" t="n">
        <v>0</v>
      </c>
      <c r="N129" s="29" t="n">
        <v>0</v>
      </c>
      <c r="O129" s="29" t="n">
        <v>0</v>
      </c>
      <c r="P129" s="29" t="n">
        <v>1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3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1</v>
      </c>
      <c r="AZ129" s="29" t="n">
        <v>0</v>
      </c>
      <c r="BA129" s="29" t="n">
        <v>0</v>
      </c>
      <c r="BB129" s="34"/>
      <c r="BC129" s="27" t="n">
        <v>18</v>
      </c>
    </row>
    <row r="130" customFormat="false" ht="12" hidden="false" customHeight="true" outlineLevel="0" collapsed="false">
      <c r="C130" s="44" t="s">
        <v>166</v>
      </c>
      <c r="D130" s="29" t="n">
        <v>4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1</v>
      </c>
      <c r="J130" s="29" t="n">
        <v>0</v>
      </c>
      <c r="K130" s="29" t="n">
        <v>0</v>
      </c>
      <c r="L130" s="29" t="n">
        <v>2</v>
      </c>
      <c r="M130" s="29" t="n">
        <v>0</v>
      </c>
      <c r="N130" s="29" t="n">
        <v>0</v>
      </c>
      <c r="O130" s="29" t="n">
        <v>0</v>
      </c>
      <c r="P130" s="29" t="n">
        <v>3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34"/>
      <c r="BC130" s="27" t="n">
        <v>10</v>
      </c>
    </row>
    <row r="131" customFormat="false" ht="12" hidden="false" customHeight="true" outlineLevel="0" collapsed="false">
      <c r="C131" s="44" t="s">
        <v>167</v>
      </c>
      <c r="D131" s="29" t="n">
        <v>2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34"/>
      <c r="BC131" s="27" t="n">
        <v>2</v>
      </c>
    </row>
    <row r="132" customFormat="false" ht="12" hidden="false" customHeight="true" outlineLevel="0" collapsed="false">
      <c r="C132" s="44" t="s">
        <v>168</v>
      </c>
      <c r="D132" s="29" t="n">
        <v>84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17</v>
      </c>
      <c r="J132" s="29" t="n">
        <v>0</v>
      </c>
      <c r="K132" s="29" t="n">
        <v>0</v>
      </c>
      <c r="L132" s="29" t="n">
        <v>2</v>
      </c>
      <c r="M132" s="29" t="n">
        <v>6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1</v>
      </c>
      <c r="X132" s="29" t="n">
        <v>0</v>
      </c>
      <c r="Y132" s="29" t="n">
        <v>2</v>
      </c>
      <c r="Z132" s="29" t="n">
        <v>7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2</v>
      </c>
      <c r="BB132" s="34"/>
      <c r="BC132" s="27" t="n">
        <v>121</v>
      </c>
    </row>
    <row r="133" customFormat="false" ht="12" hidden="false" customHeight="true" outlineLevel="0" collapsed="false">
      <c r="C133" s="44" t="s">
        <v>169</v>
      </c>
      <c r="D133" s="29" t="n">
        <v>13</v>
      </c>
      <c r="E133" s="29" t="n">
        <v>2</v>
      </c>
      <c r="F133" s="29" t="n">
        <v>0</v>
      </c>
      <c r="G133" s="29" t="n">
        <v>0</v>
      </c>
      <c r="H133" s="29" t="n">
        <v>0</v>
      </c>
      <c r="I133" s="29" t="n">
        <v>5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1</v>
      </c>
      <c r="S133" s="29" t="n">
        <v>3</v>
      </c>
      <c r="T133" s="29" t="n">
        <v>0</v>
      </c>
      <c r="U133" s="29" t="n">
        <v>0</v>
      </c>
      <c r="V133" s="29" t="n">
        <v>3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1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2</v>
      </c>
      <c r="BB133" s="34"/>
      <c r="BC133" s="27" t="n">
        <v>30</v>
      </c>
    </row>
    <row r="134" customFormat="false" ht="12" hidden="false" customHeight="true" outlineLevel="0" collapsed="false">
      <c r="C134" s="44" t="s">
        <v>170</v>
      </c>
      <c r="D134" s="29" t="n">
        <v>1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34"/>
      <c r="BC134" s="27" t="n">
        <v>1</v>
      </c>
    </row>
    <row r="135" customFormat="false" ht="12" hidden="false" customHeight="true" outlineLevel="0" collapsed="false">
      <c r="C135" s="44" t="s">
        <v>171</v>
      </c>
      <c r="D135" s="29" t="n">
        <v>18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5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1</v>
      </c>
      <c r="BB135" s="34"/>
      <c r="BC135" s="27" t="n">
        <v>24</v>
      </c>
    </row>
    <row r="136" customFormat="false" ht="12" hidden="false" customHeight="true" outlineLevel="0" collapsed="false">
      <c r="C136" s="44" t="s">
        <v>172</v>
      </c>
      <c r="D136" s="29" t="n">
        <v>26</v>
      </c>
      <c r="E136" s="29" t="n">
        <v>0</v>
      </c>
      <c r="F136" s="29" t="n">
        <v>0</v>
      </c>
      <c r="G136" s="29" t="n">
        <v>0</v>
      </c>
      <c r="H136" s="29" t="n">
        <v>1</v>
      </c>
      <c r="I136" s="29" t="n">
        <v>2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1</v>
      </c>
      <c r="T136" s="29" t="n">
        <v>0</v>
      </c>
      <c r="U136" s="29" t="n">
        <v>0</v>
      </c>
      <c r="V136" s="29" t="n">
        <v>0</v>
      </c>
      <c r="W136" s="29" t="n">
        <v>1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34"/>
      <c r="BC136" s="27" t="n">
        <v>31</v>
      </c>
    </row>
    <row r="137" customFormat="false" ht="12" hidden="false" customHeight="true" outlineLevel="0" collapsed="false">
      <c r="C137" s="44" t="s">
        <v>173</v>
      </c>
      <c r="D137" s="29" t="n">
        <v>1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1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1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1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34"/>
      <c r="BC137" s="27" t="n">
        <v>4</v>
      </c>
    </row>
    <row r="138" customFormat="false" ht="12" hidden="false" customHeight="true" outlineLevel="0" collapsed="false">
      <c r="C138" s="44" t="s">
        <v>174</v>
      </c>
      <c r="D138" s="29" t="n">
        <v>1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34"/>
      <c r="BC138" s="27" t="n">
        <v>1</v>
      </c>
    </row>
    <row r="139" customFormat="false" ht="12" hidden="false" customHeight="true" outlineLevel="0" collapsed="false">
      <c r="C139" s="44" t="s">
        <v>175</v>
      </c>
      <c r="D139" s="29" t="n">
        <v>1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1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34"/>
      <c r="BC139" s="27" t="n">
        <v>11</v>
      </c>
    </row>
    <row r="140" customFormat="false" ht="12" hidden="false" customHeight="true" outlineLevel="0" collapsed="false">
      <c r="C140" s="44" t="s">
        <v>176</v>
      </c>
      <c r="D140" s="29" t="n">
        <v>41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1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1</v>
      </c>
      <c r="X140" s="29" t="n">
        <v>0</v>
      </c>
      <c r="Y140" s="29" t="n">
        <v>1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1</v>
      </c>
      <c r="BB140" s="34"/>
      <c r="BC140" s="27" t="n">
        <v>45</v>
      </c>
    </row>
    <row r="141" customFormat="false" ht="12" hidden="false" customHeight="true" outlineLevel="0" collapsed="false">
      <c r="C141" s="44" t="s">
        <v>177</v>
      </c>
      <c r="D141" s="29" t="n">
        <v>6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2</v>
      </c>
      <c r="S141" s="29" t="n">
        <v>60</v>
      </c>
      <c r="T141" s="29" t="n">
        <v>0</v>
      </c>
      <c r="U141" s="29" t="n">
        <v>0</v>
      </c>
      <c r="V141" s="29" t="n">
        <v>0</v>
      </c>
      <c r="W141" s="29" t="n">
        <v>2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2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1</v>
      </c>
      <c r="AL141" s="29" t="n">
        <v>0</v>
      </c>
      <c r="AM141" s="29" t="n">
        <v>0</v>
      </c>
      <c r="AN141" s="29" t="n">
        <v>3</v>
      </c>
      <c r="AO141" s="29" t="n">
        <v>3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34"/>
      <c r="BC141" s="27" t="n">
        <v>79</v>
      </c>
    </row>
    <row r="142" customFormat="false" ht="6" hidden="false" customHeight="true" outlineLevel="0" collapsed="false">
      <c r="C142" s="33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34"/>
      <c r="BC142" s="40"/>
    </row>
    <row r="143" customFormat="false" ht="12" hidden="false" customHeight="true" outlineLevel="0" collapsed="false">
      <c r="C143" s="32" t="s">
        <v>178</v>
      </c>
      <c r="D143" s="25" t="n">
        <v>1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1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1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0</v>
      </c>
      <c r="AQ143" s="25" t="n">
        <v>0</v>
      </c>
      <c r="AR143" s="25" t="n">
        <v>0</v>
      </c>
      <c r="AS143" s="25" t="n">
        <v>0</v>
      </c>
      <c r="AT143" s="25" t="n">
        <v>0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6"/>
      <c r="BC143" s="27" t="n">
        <v>3</v>
      </c>
    </row>
    <row r="144" customFormat="false" ht="6" hidden="false" customHeight="true" outlineLevel="0" collapsed="false">
      <c r="C144" s="45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7"/>
      <c r="BC144" s="48"/>
    </row>
    <row r="145" customFormat="false" ht="6" hidden="false" customHeight="true" outlineLevel="0" collapsed="false"/>
    <row r="146" customFormat="false" ht="12" hidden="false" customHeight="false" outlineLevel="0" collapsed="false">
      <c r="C146" s="49" t="s">
        <v>179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</row>
    <row r="147" customFormat="false" ht="12" hidden="false" customHeight="false" outlineLevel="0" collapsed="false">
      <c r="C147" s="51" t="s">
        <v>180</v>
      </c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</row>
    <row r="148" customFormat="false" ht="12" hidden="false" customHeight="false" outlineLevel="0" collapsed="false">
      <c r="C148" s="53" t="s">
        <v>181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</row>
    <row r="149" customFormat="false" ht="12" hidden="false" customHeight="false" outlineLevel="0" collapsed="false">
      <c r="C149" s="55" t="s">
        <v>182</v>
      </c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</row>
    <row r="150" customFormat="false" ht="12" hidden="false" customHeight="false" outlineLevel="0" collapsed="false">
      <c r="C150" s="57" t="s">
        <v>183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</row>
  </sheetData>
  <mergeCells count="4">
    <mergeCell ref="C2:BC2"/>
    <mergeCell ref="C5:C6"/>
    <mergeCell ref="D5:BA5"/>
    <mergeCell ref="BC5:BC6"/>
  </mergeCells>
  <conditionalFormatting sqref="BC9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23:44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9-08T15:52:16Z</dcterms:modified>
  <cp:revision>0</cp:revision>
  <dc:subject>III. Extranjeros alojados y devueltos</dc:subject>
  <dc:title>Boletín mensual de estadísticas migratorias 2019</dc:title>
</cp:coreProperties>
</file>