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0'!$K$1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t xml:space="preserve">1.2.10 Entradas por entidad federativa y punto de internación, según condición de estancia, septiembre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300370</v>
      </c>
      <c r="E10" s="35" t="n">
        <v>7959</v>
      </c>
      <c r="F10" s="35" t="n">
        <v>133427</v>
      </c>
      <c r="G10" s="35" t="n">
        <v>0</v>
      </c>
      <c r="H10" s="35" t="n">
        <v>13708</v>
      </c>
      <c r="I10" s="35" t="n">
        <v>12047</v>
      </c>
      <c r="J10" s="35" t="n">
        <v>30430</v>
      </c>
      <c r="K10" s="35" t="n">
        <v>1859</v>
      </c>
      <c r="L10" s="35" t="n">
        <v>3</v>
      </c>
      <c r="M10" s="35" t="n">
        <v>640</v>
      </c>
      <c r="N10" s="35" t="n">
        <v>768</v>
      </c>
      <c r="O10" s="35" t="n">
        <v>501211</v>
      </c>
      <c r="P10" s="35" t="n">
        <v>5870</v>
      </c>
      <c r="Q10" s="35" t="n">
        <v>6584</v>
      </c>
      <c r="R10" s="35" t="n">
        <v>12454</v>
      </c>
      <c r="S10" s="35" t="n">
        <v>513665</v>
      </c>
      <c r="T10" s="35" t="n">
        <v>133742</v>
      </c>
      <c r="U10" s="35" t="n">
        <v>76294</v>
      </c>
      <c r="V10" s="35" t="n">
        <v>160</v>
      </c>
      <c r="W10" s="35" t="n">
        <v>12013</v>
      </c>
      <c r="X10" s="35" t="n">
        <v>222209</v>
      </c>
      <c r="Y10" s="36" t="n">
        <v>73587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7</v>
      </c>
      <c r="E12" s="44" t="n">
        <v>53</v>
      </c>
      <c r="F12" s="44" t="n">
        <v>2208</v>
      </c>
      <c r="G12" s="44" t="s">
        <v>26</v>
      </c>
      <c r="H12" s="44" t="s">
        <v>26</v>
      </c>
      <c r="I12" s="44" t="n">
        <v>25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526</v>
      </c>
      <c r="P12" s="44" t="n">
        <v>14</v>
      </c>
      <c r="Q12" s="44" t="n">
        <v>13</v>
      </c>
      <c r="R12" s="44" t="n">
        <v>27</v>
      </c>
      <c r="S12" s="44" t="n">
        <v>2553</v>
      </c>
      <c r="T12" s="44" t="n">
        <v>781</v>
      </c>
      <c r="U12" s="44" t="n">
        <v>1216</v>
      </c>
      <c r="V12" s="44" t="n">
        <v>0</v>
      </c>
      <c r="W12" s="44" t="n">
        <v>95</v>
      </c>
      <c r="X12" s="44" t="n">
        <v>2092</v>
      </c>
      <c r="Y12" s="45" t="n">
        <v>4645</v>
      </c>
    </row>
    <row r="13" customFormat="false" ht="12" hidden="false" customHeight="true" outlineLevel="0" collapsed="false">
      <c r="C13" s="46" t="s">
        <v>27</v>
      </c>
      <c r="D13" s="47" t="n">
        <v>7</v>
      </c>
      <c r="E13" s="48" t="n">
        <v>53</v>
      </c>
      <c r="F13" s="47" t="n">
        <v>2208</v>
      </c>
      <c r="G13" s="48" t="s">
        <v>26</v>
      </c>
      <c r="H13" s="47" t="s">
        <v>26</v>
      </c>
      <c r="I13" s="48" t="n">
        <v>25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526</v>
      </c>
      <c r="P13" s="48" t="n">
        <v>14</v>
      </c>
      <c r="Q13" s="48" t="n">
        <v>13</v>
      </c>
      <c r="R13" s="49" t="n">
        <v>27</v>
      </c>
      <c r="S13" s="44" t="n">
        <v>2553</v>
      </c>
      <c r="T13" s="48" t="n">
        <v>781</v>
      </c>
      <c r="U13" s="48" t="n">
        <v>1216</v>
      </c>
      <c r="V13" s="48" t="n">
        <v>0</v>
      </c>
      <c r="W13" s="48" t="n">
        <v>95</v>
      </c>
      <c r="X13" s="44" t="n">
        <v>2092</v>
      </c>
      <c r="Y13" s="45" t="n">
        <v>4645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40411</v>
      </c>
      <c r="E15" s="44" t="n">
        <v>712</v>
      </c>
      <c r="F15" s="44" t="n">
        <v>10258</v>
      </c>
      <c r="G15" s="44" t="n">
        <v>0</v>
      </c>
      <c r="H15" s="44" t="n">
        <v>1070</v>
      </c>
      <c r="I15" s="44" t="n">
        <v>218</v>
      </c>
      <c r="J15" s="44" t="s">
        <v>26</v>
      </c>
      <c r="K15" s="44" t="n">
        <v>165</v>
      </c>
      <c r="L15" s="44" t="n">
        <v>0</v>
      </c>
      <c r="M15" s="44" t="s">
        <v>26</v>
      </c>
      <c r="N15" s="44" t="n">
        <v>17</v>
      </c>
      <c r="O15" s="44" t="n">
        <v>52851</v>
      </c>
      <c r="P15" s="44" t="n">
        <v>145</v>
      </c>
      <c r="Q15" s="44" t="n">
        <v>245</v>
      </c>
      <c r="R15" s="44" t="n">
        <v>390</v>
      </c>
      <c r="S15" s="44" t="n">
        <v>53241</v>
      </c>
      <c r="T15" s="44" t="n">
        <v>40051</v>
      </c>
      <c r="U15" s="44" t="n">
        <v>1508</v>
      </c>
      <c r="V15" s="44" t="n">
        <v>5</v>
      </c>
      <c r="W15" s="44" t="n">
        <v>101</v>
      </c>
      <c r="X15" s="44" t="n">
        <v>41665</v>
      </c>
      <c r="Y15" s="45" t="n">
        <v>94906</v>
      </c>
    </row>
    <row r="16" customFormat="false" ht="12" hidden="false" customHeight="true" outlineLevel="0" collapsed="false">
      <c r="C16" s="51" t="s">
        <v>29</v>
      </c>
      <c r="D16" s="48" t="n">
        <v>53</v>
      </c>
      <c r="E16" s="48" t="n">
        <v>1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4</v>
      </c>
      <c r="P16" s="48" t="n">
        <v>0</v>
      </c>
      <c r="Q16" s="48" t="n">
        <v>0</v>
      </c>
      <c r="R16" s="49" t="n">
        <v>0</v>
      </c>
      <c r="S16" s="44" t="n">
        <v>5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4</v>
      </c>
    </row>
    <row r="17" customFormat="false" ht="12" hidden="false" customHeight="true" outlineLevel="0" collapsed="false">
      <c r="C17" s="51" t="s">
        <v>30</v>
      </c>
      <c r="D17" s="48" t="n">
        <v>5</v>
      </c>
      <c r="E17" s="48" t="n">
        <v>1</v>
      </c>
      <c r="F17" s="47" t="n">
        <v>13</v>
      </c>
      <c r="G17" s="52" t="s">
        <v>26</v>
      </c>
      <c r="H17" s="52" t="s">
        <v>26</v>
      </c>
      <c r="I17" s="48" t="n">
        <v>2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40</v>
      </c>
      <c r="P17" s="48" t="n">
        <v>6</v>
      </c>
      <c r="Q17" s="48" t="n">
        <v>2</v>
      </c>
      <c r="R17" s="49" t="n">
        <v>8</v>
      </c>
      <c r="S17" s="44" t="n">
        <v>48</v>
      </c>
      <c r="T17" s="48" t="n">
        <v>5</v>
      </c>
      <c r="U17" s="48" t="n">
        <v>2</v>
      </c>
      <c r="V17" s="48" t="n">
        <v>0</v>
      </c>
      <c r="W17" s="48" t="n">
        <v>5</v>
      </c>
      <c r="X17" s="44" t="n">
        <v>12</v>
      </c>
      <c r="Y17" s="45" t="n">
        <v>60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85</v>
      </c>
      <c r="G18" s="48" t="n">
        <v>0</v>
      </c>
      <c r="H18" s="48" t="n">
        <v>73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19</v>
      </c>
      <c r="P18" s="48" t="n">
        <v>1</v>
      </c>
      <c r="Q18" s="48" t="n">
        <v>4</v>
      </c>
      <c r="R18" s="49" t="n">
        <v>5</v>
      </c>
      <c r="S18" s="44" t="n">
        <v>824</v>
      </c>
      <c r="T18" s="48" t="n">
        <v>4</v>
      </c>
      <c r="U18" s="48" t="n">
        <v>0</v>
      </c>
      <c r="V18" s="48" t="n">
        <v>0</v>
      </c>
      <c r="W18" s="52" t="s">
        <v>26</v>
      </c>
      <c r="X18" s="44" t="n">
        <v>4</v>
      </c>
      <c r="Y18" s="45" t="n">
        <v>82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4</v>
      </c>
      <c r="P19" s="48" t="n">
        <v>0</v>
      </c>
      <c r="Q19" s="48" t="n">
        <v>0</v>
      </c>
      <c r="R19" s="49" t="n">
        <v>0</v>
      </c>
      <c r="S19" s="44" t="n">
        <v>10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4</v>
      </c>
    </row>
    <row r="20" customFormat="false" ht="12" hidden="false" customHeight="true" outlineLevel="0" collapsed="false">
      <c r="C20" s="51" t="s">
        <v>33</v>
      </c>
      <c r="D20" s="48" t="n">
        <v>8</v>
      </c>
      <c r="E20" s="48" t="n">
        <v>0</v>
      </c>
      <c r="F20" s="47" t="n">
        <v>8</v>
      </c>
      <c r="G20" s="52" t="s">
        <v>26</v>
      </c>
      <c r="H20" s="52" t="s">
        <v>26</v>
      </c>
      <c r="I20" s="48" t="n">
        <v>24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0</v>
      </c>
      <c r="P20" s="48" t="n">
        <v>0</v>
      </c>
      <c r="Q20" s="48" t="n">
        <v>0</v>
      </c>
      <c r="R20" s="49" t="n">
        <v>0</v>
      </c>
      <c r="S20" s="44" t="n">
        <v>40</v>
      </c>
      <c r="T20" s="48" t="n">
        <v>17</v>
      </c>
      <c r="U20" s="48" t="n">
        <v>0</v>
      </c>
      <c r="V20" s="48" t="n">
        <v>0</v>
      </c>
      <c r="W20" s="48" t="n">
        <v>15</v>
      </c>
      <c r="X20" s="44" t="n">
        <v>32</v>
      </c>
      <c r="Y20" s="45" t="n">
        <v>72</v>
      </c>
    </row>
    <row r="21" customFormat="false" ht="12" hidden="false" customHeight="true" outlineLevel="0" collapsed="false">
      <c r="C21" s="51" t="s">
        <v>34</v>
      </c>
      <c r="D21" s="48" t="n">
        <v>2212</v>
      </c>
      <c r="E21" s="48" t="n">
        <v>74</v>
      </c>
      <c r="F21" s="47" t="n">
        <v>6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87</v>
      </c>
      <c r="L21" s="48" t="n">
        <v>0</v>
      </c>
      <c r="M21" s="48" t="s">
        <v>26</v>
      </c>
      <c r="N21" s="48" t="n">
        <v>0</v>
      </c>
      <c r="O21" s="49" t="n">
        <v>2435</v>
      </c>
      <c r="P21" s="48" t="n">
        <v>4</v>
      </c>
      <c r="Q21" s="48" t="n">
        <v>6</v>
      </c>
      <c r="R21" s="49" t="n">
        <v>10</v>
      </c>
      <c r="S21" s="44" t="n">
        <v>2445</v>
      </c>
      <c r="T21" s="48" t="n">
        <v>0</v>
      </c>
      <c r="U21" s="48" t="n">
        <v>165</v>
      </c>
      <c r="V21" s="48" t="n">
        <v>0</v>
      </c>
      <c r="W21" s="52" t="s">
        <v>26</v>
      </c>
      <c r="X21" s="44" t="n">
        <v>165</v>
      </c>
      <c r="Y21" s="45" t="n">
        <v>2610</v>
      </c>
    </row>
    <row r="22" customFormat="false" ht="12" hidden="false" customHeight="true" outlineLevel="0" collapsed="false">
      <c r="C22" s="51" t="s">
        <v>35</v>
      </c>
      <c r="D22" s="48" t="n">
        <v>1078</v>
      </c>
      <c r="E22" s="48" t="n">
        <v>128</v>
      </c>
      <c r="F22" s="47" t="n">
        <v>53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259</v>
      </c>
      <c r="P22" s="48" t="n">
        <v>2</v>
      </c>
      <c r="Q22" s="48" t="n">
        <v>6</v>
      </c>
      <c r="R22" s="49" t="n">
        <v>8</v>
      </c>
      <c r="S22" s="44" t="n">
        <v>1267</v>
      </c>
      <c r="T22" s="48" t="n">
        <v>1</v>
      </c>
      <c r="U22" s="48" t="n">
        <v>14</v>
      </c>
      <c r="V22" s="48" t="n">
        <v>0</v>
      </c>
      <c r="W22" s="52" t="s">
        <v>26</v>
      </c>
      <c r="X22" s="44" t="n">
        <v>15</v>
      </c>
      <c r="Y22" s="45" t="n">
        <v>128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3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32</v>
      </c>
      <c r="P23" s="48" t="n">
        <v>0</v>
      </c>
      <c r="Q23" s="48" t="n">
        <v>0</v>
      </c>
      <c r="R23" s="49" t="n">
        <v>0</v>
      </c>
      <c r="S23" s="44" t="n">
        <v>23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32</v>
      </c>
    </row>
    <row r="24" customFormat="false" ht="12" hidden="false" customHeight="true" outlineLevel="0" collapsed="false">
      <c r="C24" s="51" t="s">
        <v>37</v>
      </c>
      <c r="D24" s="48" t="n">
        <v>72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51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23</v>
      </c>
      <c r="P24" s="48" t="n">
        <v>0</v>
      </c>
      <c r="Q24" s="48" t="n">
        <v>5</v>
      </c>
      <c r="R24" s="49" t="n">
        <v>5</v>
      </c>
      <c r="S24" s="44" t="n">
        <v>128</v>
      </c>
      <c r="T24" s="48" t="n">
        <v>0</v>
      </c>
      <c r="U24" s="48" t="n">
        <v>1</v>
      </c>
      <c r="V24" s="48" t="n">
        <v>0</v>
      </c>
      <c r="W24" s="52" t="n">
        <v>6</v>
      </c>
      <c r="X24" s="44" t="n">
        <v>7</v>
      </c>
      <c r="Y24" s="45" t="n">
        <v>135</v>
      </c>
    </row>
    <row r="25" customFormat="false" ht="12" hidden="false" customHeight="true" outlineLevel="0" collapsed="false">
      <c r="C25" s="51" t="s">
        <v>38</v>
      </c>
      <c r="D25" s="48" t="n">
        <v>169</v>
      </c>
      <c r="E25" s="48" t="n">
        <v>24</v>
      </c>
      <c r="F25" s="47" t="n">
        <v>57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250</v>
      </c>
      <c r="P25" s="48" t="n">
        <v>4</v>
      </c>
      <c r="Q25" s="48" t="n">
        <v>2</v>
      </c>
      <c r="R25" s="49" t="n">
        <v>6</v>
      </c>
      <c r="S25" s="44" t="n">
        <v>256</v>
      </c>
      <c r="T25" s="48" t="n">
        <v>0</v>
      </c>
      <c r="U25" s="48" t="n">
        <v>23</v>
      </c>
      <c r="V25" s="48" t="n">
        <v>0</v>
      </c>
      <c r="W25" s="52" t="s">
        <v>26</v>
      </c>
      <c r="X25" s="44" t="n">
        <v>23</v>
      </c>
      <c r="Y25" s="45" t="n">
        <v>279</v>
      </c>
    </row>
    <row r="26" s="54" customFormat="true" ht="12" hidden="false" customHeight="true" outlineLevel="0" collapsed="false">
      <c r="A26" s="53"/>
      <c r="C26" s="51" t="s">
        <v>39</v>
      </c>
      <c r="D26" s="48" t="n">
        <v>2</v>
      </c>
      <c r="E26" s="48" t="n">
        <v>37</v>
      </c>
      <c r="F26" s="47" t="n">
        <v>3</v>
      </c>
      <c r="G26" s="52" t="s">
        <v>26</v>
      </c>
      <c r="H26" s="52" t="s">
        <v>26</v>
      </c>
      <c r="I26" s="48" t="n">
        <v>12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64</v>
      </c>
      <c r="P26" s="48" t="n">
        <v>5</v>
      </c>
      <c r="Q26" s="48" t="n">
        <v>3</v>
      </c>
      <c r="R26" s="49" t="n">
        <v>8</v>
      </c>
      <c r="S26" s="44" t="n">
        <v>172</v>
      </c>
      <c r="T26" s="48" t="n">
        <v>21</v>
      </c>
      <c r="U26" s="48" t="n">
        <v>0</v>
      </c>
      <c r="V26" s="48" t="n">
        <v>0</v>
      </c>
      <c r="W26" s="48" t="n">
        <v>75</v>
      </c>
      <c r="X26" s="44" t="n">
        <v>96</v>
      </c>
      <c r="Y26" s="45" t="n">
        <v>268</v>
      </c>
      <c r="AA26" s="55"/>
    </row>
    <row r="27" customFormat="false" ht="12" hidden="false" customHeight="true" outlineLevel="0" collapsed="false">
      <c r="C27" s="51" t="s">
        <v>40</v>
      </c>
      <c r="D27" s="48" t="n">
        <v>716</v>
      </c>
      <c r="E27" s="48" t="n">
        <v>114</v>
      </c>
      <c r="F27" s="47" t="n">
        <v>116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78</v>
      </c>
      <c r="L27" s="48" t="n">
        <v>0</v>
      </c>
      <c r="M27" s="48" t="s">
        <v>26</v>
      </c>
      <c r="N27" s="48" t="n">
        <v>10</v>
      </c>
      <c r="O27" s="49" t="n">
        <v>2083</v>
      </c>
      <c r="P27" s="48" t="n">
        <v>24</v>
      </c>
      <c r="Q27" s="48" t="n">
        <v>13</v>
      </c>
      <c r="R27" s="49" t="n">
        <v>37</v>
      </c>
      <c r="S27" s="44" t="n">
        <v>2120</v>
      </c>
      <c r="T27" s="48" t="n">
        <v>5664</v>
      </c>
      <c r="U27" s="48" t="n">
        <v>879</v>
      </c>
      <c r="V27" s="48" t="n">
        <v>0</v>
      </c>
      <c r="W27" s="52" t="s">
        <v>26</v>
      </c>
      <c r="X27" s="44" t="n">
        <v>6543</v>
      </c>
      <c r="Y27" s="45" t="n">
        <v>8663</v>
      </c>
    </row>
    <row r="28" customFormat="false" ht="12" hidden="false" customHeight="true" outlineLevel="0" collapsed="false">
      <c r="C28" s="51" t="s">
        <v>41</v>
      </c>
      <c r="D28" s="48" t="n">
        <v>1752</v>
      </c>
      <c r="E28" s="48" t="n">
        <v>255</v>
      </c>
      <c r="F28" s="47" t="n">
        <v>41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424</v>
      </c>
      <c r="P28" s="48" t="n">
        <v>6</v>
      </c>
      <c r="Q28" s="48" t="n">
        <v>1</v>
      </c>
      <c r="R28" s="49" t="n">
        <v>7</v>
      </c>
      <c r="S28" s="44" t="n">
        <v>2431</v>
      </c>
      <c r="T28" s="48" t="n">
        <v>114</v>
      </c>
      <c r="U28" s="48" t="n">
        <v>417</v>
      </c>
      <c r="V28" s="48" t="n">
        <v>0</v>
      </c>
      <c r="W28" s="52" t="s">
        <v>26</v>
      </c>
      <c r="X28" s="44" t="n">
        <v>531</v>
      </c>
      <c r="Y28" s="45" t="n">
        <v>2962</v>
      </c>
    </row>
    <row r="29" customFormat="false" ht="12" hidden="false" customHeight="true" outlineLevel="0" collapsed="false">
      <c r="C29" s="51" t="s">
        <v>42</v>
      </c>
      <c r="D29" s="48" t="n">
        <v>7393</v>
      </c>
      <c r="E29" s="48" t="n">
        <v>78</v>
      </c>
      <c r="F29" s="47" t="n">
        <v>581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13288</v>
      </c>
      <c r="P29" s="48" t="n">
        <v>12</v>
      </c>
      <c r="Q29" s="48" t="n">
        <v>8</v>
      </c>
      <c r="R29" s="49" t="n">
        <v>20</v>
      </c>
      <c r="S29" s="44" t="n">
        <v>13308</v>
      </c>
      <c r="T29" s="48" t="n">
        <v>7</v>
      </c>
      <c r="U29" s="48" t="n">
        <v>7</v>
      </c>
      <c r="V29" s="48" t="n">
        <v>3</v>
      </c>
      <c r="W29" s="52" t="s">
        <v>26</v>
      </c>
      <c r="X29" s="44" t="n">
        <v>17</v>
      </c>
      <c r="Y29" s="45" t="n">
        <v>13325</v>
      </c>
    </row>
    <row r="30" customFormat="false" ht="12" hidden="false" customHeight="true" outlineLevel="0" collapsed="false">
      <c r="C30" s="51" t="s">
        <v>43</v>
      </c>
      <c r="D30" s="48" t="n">
        <v>26951</v>
      </c>
      <c r="E30" s="48" t="n">
        <v>0</v>
      </c>
      <c r="F30" s="47" t="n">
        <v>2581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4</v>
      </c>
      <c r="O30" s="49" t="n">
        <v>29536</v>
      </c>
      <c r="P30" s="48" t="n">
        <v>81</v>
      </c>
      <c r="Q30" s="48" t="n">
        <v>195</v>
      </c>
      <c r="R30" s="49" t="n">
        <v>276</v>
      </c>
      <c r="S30" s="44" t="n">
        <v>29812</v>
      </c>
      <c r="T30" s="48" t="n">
        <v>34218</v>
      </c>
      <c r="U30" s="48" t="n">
        <v>0</v>
      </c>
      <c r="V30" s="48" t="n">
        <v>2</v>
      </c>
      <c r="W30" s="52" t="s">
        <v>26</v>
      </c>
      <c r="X30" s="44" t="n">
        <v>34220</v>
      </c>
      <c r="Y30" s="45" t="n">
        <v>6403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51079</v>
      </c>
      <c r="E32" s="44" t="n">
        <v>130</v>
      </c>
      <c r="F32" s="44" t="n">
        <v>2</v>
      </c>
      <c r="G32" s="44" t="n">
        <v>0</v>
      </c>
      <c r="H32" s="44" t="n">
        <v>181</v>
      </c>
      <c r="I32" s="44" t="n">
        <v>727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2</v>
      </c>
      <c r="O32" s="44" t="n">
        <v>52122</v>
      </c>
      <c r="P32" s="44" t="n">
        <v>243</v>
      </c>
      <c r="Q32" s="44" t="n">
        <v>575</v>
      </c>
      <c r="R32" s="44" t="n">
        <v>818</v>
      </c>
      <c r="S32" s="44" t="n">
        <v>52940</v>
      </c>
      <c r="T32" s="44" t="n">
        <v>694</v>
      </c>
      <c r="U32" s="44" t="n">
        <v>509</v>
      </c>
      <c r="V32" s="44" t="n">
        <v>0</v>
      </c>
      <c r="W32" s="44" t="n">
        <v>73</v>
      </c>
      <c r="X32" s="44" t="n">
        <v>1276</v>
      </c>
      <c r="Y32" s="45" t="n">
        <v>54216</v>
      </c>
    </row>
    <row r="33" customFormat="false" ht="12" hidden="false" customHeight="true" outlineLevel="0" collapsed="false">
      <c r="C33" s="51" t="s">
        <v>45</v>
      </c>
      <c r="D33" s="48" t="n">
        <v>58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8</v>
      </c>
      <c r="P33" s="48" t="n">
        <v>0</v>
      </c>
      <c r="Q33" s="48" t="n">
        <v>1</v>
      </c>
      <c r="R33" s="49" t="n">
        <v>1</v>
      </c>
      <c r="S33" s="44" t="n">
        <v>59</v>
      </c>
      <c r="T33" s="48" t="n">
        <v>2</v>
      </c>
      <c r="U33" s="48" t="n">
        <v>0</v>
      </c>
      <c r="V33" s="48" t="n">
        <v>0</v>
      </c>
      <c r="W33" s="52" t="s">
        <v>26</v>
      </c>
      <c r="X33" s="44" t="n">
        <v>2</v>
      </c>
      <c r="Y33" s="45" t="n">
        <v>61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2</v>
      </c>
      <c r="P34" s="48" t="n">
        <v>0</v>
      </c>
      <c r="Q34" s="48" t="n">
        <v>0</v>
      </c>
      <c r="R34" s="49" t="n">
        <v>0</v>
      </c>
      <c r="S34" s="44" t="n">
        <v>92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2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22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22</v>
      </c>
      <c r="P35" s="48" t="n">
        <v>0</v>
      </c>
      <c r="Q35" s="48" t="n">
        <v>0</v>
      </c>
      <c r="R35" s="49" t="n">
        <v>0</v>
      </c>
      <c r="S35" s="44" t="n">
        <v>22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22</v>
      </c>
    </row>
    <row r="36" customFormat="false" ht="12" hidden="false" customHeight="true" outlineLevel="0" collapsed="false">
      <c r="C36" s="51" t="s">
        <v>48</v>
      </c>
      <c r="D36" s="48" t="n">
        <v>2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4</v>
      </c>
      <c r="P36" s="48" t="n">
        <v>0</v>
      </c>
      <c r="Q36" s="48" t="n">
        <v>2</v>
      </c>
      <c r="R36" s="49" t="n">
        <v>2</v>
      </c>
      <c r="S36" s="44" t="n">
        <v>36</v>
      </c>
      <c r="T36" s="48" t="n">
        <v>9</v>
      </c>
      <c r="U36" s="48" t="n">
        <v>0</v>
      </c>
      <c r="V36" s="48" t="n">
        <v>0</v>
      </c>
      <c r="W36" s="48" t="n">
        <v>19</v>
      </c>
      <c r="X36" s="44" t="n">
        <v>28</v>
      </c>
      <c r="Y36" s="45" t="n">
        <v>64</v>
      </c>
    </row>
    <row r="37" customFormat="false" ht="12" hidden="false" customHeight="true" outlineLevel="0" collapsed="false">
      <c r="C37" s="51" t="s">
        <v>49</v>
      </c>
      <c r="D37" s="48" t="n">
        <v>584</v>
      </c>
      <c r="E37" s="48" t="n">
        <v>1</v>
      </c>
      <c r="F37" s="47" t="n">
        <v>0</v>
      </c>
      <c r="G37" s="52" t="s">
        <v>26</v>
      </c>
      <c r="H37" s="52" t="s">
        <v>26</v>
      </c>
      <c r="I37" s="48" t="n">
        <v>22</v>
      </c>
      <c r="J37" s="52" t="s">
        <v>26</v>
      </c>
      <c r="K37" s="48" t="n">
        <v>1</v>
      </c>
      <c r="L37" s="48" t="n">
        <v>0</v>
      </c>
      <c r="M37" s="48" t="s">
        <v>26</v>
      </c>
      <c r="N37" s="48" t="n">
        <v>0</v>
      </c>
      <c r="O37" s="49" t="n">
        <v>608</v>
      </c>
      <c r="P37" s="48" t="n">
        <v>17</v>
      </c>
      <c r="Q37" s="48" t="n">
        <v>28</v>
      </c>
      <c r="R37" s="49" t="n">
        <v>45</v>
      </c>
      <c r="S37" s="44" t="n">
        <v>653</v>
      </c>
      <c r="T37" s="48" t="n">
        <v>20</v>
      </c>
      <c r="U37" s="48" t="n">
        <v>13</v>
      </c>
      <c r="V37" s="48" t="n">
        <v>0</v>
      </c>
      <c r="W37" s="48" t="n">
        <v>16</v>
      </c>
      <c r="X37" s="44" t="n">
        <v>49</v>
      </c>
      <c r="Y37" s="45" t="n">
        <v>702</v>
      </c>
    </row>
    <row r="38" customFormat="false" ht="12" hidden="false" customHeight="true" outlineLevel="0" collapsed="false">
      <c r="C38" s="51" t="s">
        <v>50</v>
      </c>
      <c r="D38" s="48" t="n">
        <v>69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97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92</v>
      </c>
      <c r="P38" s="48" t="n">
        <v>11</v>
      </c>
      <c r="Q38" s="48" t="n">
        <v>7</v>
      </c>
      <c r="R38" s="49" t="n">
        <v>18</v>
      </c>
      <c r="S38" s="44" t="n">
        <v>910</v>
      </c>
      <c r="T38" s="48" t="n">
        <v>2</v>
      </c>
      <c r="U38" s="48" t="n">
        <v>1</v>
      </c>
      <c r="V38" s="48" t="n">
        <v>0</v>
      </c>
      <c r="W38" s="48" t="n">
        <v>3</v>
      </c>
      <c r="X38" s="44" t="n">
        <v>6</v>
      </c>
      <c r="Y38" s="45" t="n">
        <v>91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49721</v>
      </c>
      <c r="E43" s="48" t="n">
        <v>129</v>
      </c>
      <c r="F43" s="47" t="n">
        <v>2</v>
      </c>
      <c r="G43" s="52" t="s">
        <v>26</v>
      </c>
      <c r="H43" s="52" t="s">
        <v>26</v>
      </c>
      <c r="I43" s="48" t="n">
        <v>495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2</v>
      </c>
      <c r="O43" s="49" t="n">
        <v>50349</v>
      </c>
      <c r="P43" s="48" t="n">
        <v>215</v>
      </c>
      <c r="Q43" s="56" t="n">
        <v>537</v>
      </c>
      <c r="R43" s="49" t="n">
        <v>752</v>
      </c>
      <c r="S43" s="44" t="n">
        <v>51101</v>
      </c>
      <c r="T43" s="48" t="n">
        <v>661</v>
      </c>
      <c r="U43" s="48" t="n">
        <v>495</v>
      </c>
      <c r="V43" s="48" t="n">
        <v>0</v>
      </c>
      <c r="W43" s="48" t="n">
        <v>35</v>
      </c>
      <c r="X43" s="44" t="n">
        <v>1191</v>
      </c>
      <c r="Y43" s="45" t="n">
        <v>52292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9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9</v>
      </c>
      <c r="P44" s="48" t="n">
        <v>0</v>
      </c>
      <c r="Q44" s="48" t="n">
        <v>0</v>
      </c>
      <c r="R44" s="49" t="n">
        <v>0</v>
      </c>
      <c r="S44" s="44" t="n">
        <v>49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9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18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18</v>
      </c>
      <c r="P45" s="48" t="n">
        <v>0</v>
      </c>
      <c r="Q45" s="48" t="n">
        <v>0</v>
      </c>
      <c r="R45" s="49" t="n">
        <v>0</v>
      </c>
      <c r="S45" s="44" t="n">
        <v>18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18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</v>
      </c>
      <c r="E47" s="35" t="n">
        <v>0</v>
      </c>
      <c r="F47" s="35" t="n">
        <v>43</v>
      </c>
      <c r="G47" s="35" t="n">
        <v>0</v>
      </c>
      <c r="H47" s="35" t="n">
        <v>489</v>
      </c>
      <c r="I47" s="35" t="n">
        <v>6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539</v>
      </c>
      <c r="P47" s="35" t="n">
        <v>1</v>
      </c>
      <c r="Q47" s="35" t="n">
        <v>4</v>
      </c>
      <c r="R47" s="44" t="n">
        <v>5</v>
      </c>
      <c r="S47" s="44" t="n">
        <v>544</v>
      </c>
      <c r="T47" s="35" t="n">
        <v>18</v>
      </c>
      <c r="U47" s="35" t="n">
        <v>0</v>
      </c>
      <c r="V47" s="35" t="n">
        <v>0</v>
      </c>
      <c r="W47" s="35" t="n">
        <v>13</v>
      </c>
      <c r="X47" s="44" t="n">
        <v>31</v>
      </c>
      <c r="Y47" s="45" t="n">
        <v>575</v>
      </c>
    </row>
    <row r="48" customFormat="false" ht="12" hidden="false" customHeight="true" outlineLevel="0" collapsed="false">
      <c r="C48" s="51" t="s">
        <v>59</v>
      </c>
      <c r="D48" s="48" t="n">
        <v>1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3</v>
      </c>
      <c r="P48" s="48" t="n">
        <v>1</v>
      </c>
      <c r="Q48" s="48" t="n">
        <v>4</v>
      </c>
      <c r="R48" s="49" t="n">
        <v>5</v>
      </c>
      <c r="S48" s="44" t="n">
        <v>8</v>
      </c>
      <c r="T48" s="48" t="n">
        <v>1</v>
      </c>
      <c r="U48" s="48" t="n">
        <v>0</v>
      </c>
      <c r="V48" s="48" t="n">
        <v>0</v>
      </c>
      <c r="W48" s="48" t="n">
        <v>2</v>
      </c>
      <c r="X48" s="44" t="n">
        <v>3</v>
      </c>
      <c r="Y48" s="45" t="n">
        <v>11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43</v>
      </c>
      <c r="G49" s="52" t="s">
        <v>26</v>
      </c>
      <c r="H49" s="52" t="s">
        <v>26</v>
      </c>
      <c r="I49" s="48" t="n">
        <v>4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7</v>
      </c>
      <c r="P49" s="48" t="n">
        <v>0</v>
      </c>
      <c r="Q49" s="48" t="n">
        <v>0</v>
      </c>
      <c r="R49" s="49" t="n">
        <v>0</v>
      </c>
      <c r="S49" s="44" t="n">
        <v>47</v>
      </c>
      <c r="T49" s="48" t="n">
        <v>1</v>
      </c>
      <c r="U49" s="48" t="n">
        <v>0</v>
      </c>
      <c r="V49" s="48" t="n">
        <v>0</v>
      </c>
      <c r="W49" s="48" t="n">
        <v>11</v>
      </c>
      <c r="X49" s="44" t="n">
        <v>12</v>
      </c>
      <c r="Y49" s="45" t="n">
        <v>59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89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89</v>
      </c>
      <c r="P50" s="48" t="n">
        <v>0</v>
      </c>
      <c r="Q50" s="48" t="n">
        <v>0</v>
      </c>
      <c r="R50" s="49" t="n">
        <v>0</v>
      </c>
      <c r="S50" s="44" t="n">
        <v>489</v>
      </c>
      <c r="T50" s="48" t="n">
        <v>16</v>
      </c>
      <c r="U50" s="48" t="n">
        <v>0</v>
      </c>
      <c r="V50" s="48" t="n">
        <v>0</v>
      </c>
      <c r="W50" s="52" t="s">
        <v>26</v>
      </c>
      <c r="X50" s="44" t="n">
        <v>16</v>
      </c>
      <c r="Y50" s="45" t="n">
        <v>505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873</v>
      </c>
      <c r="E52" s="35" t="n">
        <v>0</v>
      </c>
      <c r="F52" s="35" t="n">
        <v>9825</v>
      </c>
      <c r="G52" s="35" t="n">
        <v>0</v>
      </c>
      <c r="H52" s="35" t="n">
        <v>252</v>
      </c>
      <c r="I52" s="35" t="n">
        <v>79</v>
      </c>
      <c r="J52" s="35" t="n">
        <v>30130</v>
      </c>
      <c r="K52" s="35" t="n">
        <v>2</v>
      </c>
      <c r="L52" s="35" t="n">
        <v>0</v>
      </c>
      <c r="M52" s="35" t="n">
        <v>640</v>
      </c>
      <c r="N52" s="35" t="n">
        <v>25</v>
      </c>
      <c r="O52" s="44" t="n">
        <v>41826</v>
      </c>
      <c r="P52" s="35" t="n">
        <v>76</v>
      </c>
      <c r="Q52" s="35" t="n">
        <v>97</v>
      </c>
      <c r="R52" s="44" t="n">
        <v>173</v>
      </c>
      <c r="S52" s="44" t="n">
        <v>41999</v>
      </c>
      <c r="T52" s="35" t="n">
        <v>478</v>
      </c>
      <c r="U52" s="35" t="n">
        <v>0</v>
      </c>
      <c r="V52" s="35" t="n">
        <v>7</v>
      </c>
      <c r="W52" s="35" t="n">
        <v>65</v>
      </c>
      <c r="X52" s="44" t="n">
        <v>550</v>
      </c>
      <c r="Y52" s="45" t="n">
        <v>42549</v>
      </c>
    </row>
    <row r="53" customFormat="false" ht="12" hidden="false" customHeight="true" outlineLevel="0" collapsed="false">
      <c r="C53" s="51" t="s">
        <v>63</v>
      </c>
      <c r="D53" s="48" t="n">
        <v>111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596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707</v>
      </c>
      <c r="P53" s="48" t="n">
        <v>0</v>
      </c>
      <c r="Q53" s="48" t="n">
        <v>0</v>
      </c>
      <c r="R53" s="49" t="n">
        <v>0</v>
      </c>
      <c r="S53" s="44" t="n">
        <v>707</v>
      </c>
      <c r="T53" s="48" t="n">
        <v>1</v>
      </c>
      <c r="U53" s="48" t="n">
        <v>0</v>
      </c>
      <c r="V53" s="48" t="n">
        <v>0</v>
      </c>
      <c r="W53" s="52" t="s">
        <v>26</v>
      </c>
      <c r="X53" s="44" t="n">
        <v>1</v>
      </c>
      <c r="Y53" s="45" t="n">
        <v>708</v>
      </c>
    </row>
    <row r="54" customFormat="false" ht="12" hidden="false" customHeight="true" outlineLevel="0" collapsed="false">
      <c r="C54" s="51" t="s">
        <v>64</v>
      </c>
      <c r="D54" s="48" t="n">
        <v>26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05</v>
      </c>
      <c r="K54" s="48" t="n">
        <v>0</v>
      </c>
      <c r="L54" s="48" t="n">
        <v>0</v>
      </c>
      <c r="M54" s="48" t="n">
        <v>4</v>
      </c>
      <c r="N54" s="48" t="n">
        <v>0</v>
      </c>
      <c r="O54" s="49" t="n">
        <v>878</v>
      </c>
      <c r="P54" s="48" t="n">
        <v>2</v>
      </c>
      <c r="Q54" s="48" t="n">
        <v>4</v>
      </c>
      <c r="R54" s="49" t="n">
        <v>6</v>
      </c>
      <c r="S54" s="44" t="n">
        <v>884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884</v>
      </c>
    </row>
    <row r="55" customFormat="false" ht="12" hidden="false" customHeight="true" outlineLevel="0" collapsed="false">
      <c r="C55" s="51" t="s">
        <v>65</v>
      </c>
      <c r="D55" s="48" t="n">
        <v>114</v>
      </c>
      <c r="E55" s="48" t="n">
        <v>0</v>
      </c>
      <c r="F55" s="47" t="n">
        <v>1408</v>
      </c>
      <c r="G55" s="52" t="s">
        <v>26</v>
      </c>
      <c r="H55" s="52" t="s">
        <v>26</v>
      </c>
      <c r="I55" s="52" t="s">
        <v>26</v>
      </c>
      <c r="J55" s="48" t="n">
        <v>10543</v>
      </c>
      <c r="K55" s="48" t="n">
        <v>0</v>
      </c>
      <c r="L55" s="48" t="n">
        <v>0</v>
      </c>
      <c r="M55" s="48" t="n">
        <v>545</v>
      </c>
      <c r="N55" s="48" t="n">
        <v>19</v>
      </c>
      <c r="O55" s="49" t="n">
        <v>12629</v>
      </c>
      <c r="P55" s="48" t="n">
        <v>38</v>
      </c>
      <c r="Q55" s="48" t="n">
        <v>51</v>
      </c>
      <c r="R55" s="49" t="n">
        <v>89</v>
      </c>
      <c r="S55" s="44" t="n">
        <v>12718</v>
      </c>
      <c r="T55" s="48" t="n">
        <v>127</v>
      </c>
      <c r="U55" s="48" t="n">
        <v>0</v>
      </c>
      <c r="V55" s="48" t="n">
        <v>6</v>
      </c>
      <c r="W55" s="52" t="s">
        <v>26</v>
      </c>
      <c r="X55" s="44" t="n">
        <v>133</v>
      </c>
      <c r="Y55" s="45" t="n">
        <v>12851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7194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2</v>
      </c>
      <c r="N56" s="48" t="n">
        <v>0</v>
      </c>
      <c r="O56" s="49" t="n">
        <v>7196</v>
      </c>
      <c r="P56" s="48" t="n">
        <v>0</v>
      </c>
      <c r="Q56" s="48" t="n">
        <v>9</v>
      </c>
      <c r="R56" s="49" t="n">
        <v>9</v>
      </c>
      <c r="S56" s="44" t="n">
        <v>7205</v>
      </c>
      <c r="T56" s="48" t="n">
        <v>185</v>
      </c>
      <c r="U56" s="48" t="n">
        <v>0</v>
      </c>
      <c r="V56" s="48" t="n">
        <v>0</v>
      </c>
      <c r="W56" s="52" t="s">
        <v>26</v>
      </c>
      <c r="X56" s="44" t="n">
        <v>185</v>
      </c>
      <c r="Y56" s="45" t="n">
        <v>7390</v>
      </c>
    </row>
    <row r="57" customFormat="false" ht="12" hidden="false" customHeight="true" outlineLevel="0" collapsed="false">
      <c r="C57" s="51" t="s">
        <v>67</v>
      </c>
      <c r="D57" s="48" t="n">
        <v>2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2</v>
      </c>
      <c r="L57" s="48" t="n">
        <v>0</v>
      </c>
      <c r="M57" s="48" t="n">
        <v>0</v>
      </c>
      <c r="N57" s="48" t="n">
        <v>0</v>
      </c>
      <c r="O57" s="49" t="n">
        <v>4</v>
      </c>
      <c r="P57" s="48" t="n">
        <v>1</v>
      </c>
      <c r="Q57" s="48" t="n">
        <v>2</v>
      </c>
      <c r="R57" s="49" t="n">
        <v>3</v>
      </c>
      <c r="S57" s="44" t="n">
        <v>7</v>
      </c>
      <c r="T57" s="48" t="n">
        <v>1</v>
      </c>
      <c r="U57" s="48" t="n">
        <v>0</v>
      </c>
      <c r="V57" s="48" t="n">
        <v>0</v>
      </c>
      <c r="W57" s="52" t="s">
        <v>26</v>
      </c>
      <c r="X57" s="44" t="n">
        <v>1</v>
      </c>
      <c r="Y57" s="45" t="n">
        <v>8</v>
      </c>
    </row>
    <row r="58" customFormat="false" ht="12" hidden="false" customHeight="true" outlineLevel="0" collapsed="false">
      <c r="C58" s="51" t="s">
        <v>68</v>
      </c>
      <c r="D58" s="48" t="n">
        <v>1</v>
      </c>
      <c r="E58" s="48" t="n">
        <v>0</v>
      </c>
      <c r="F58" s="47" t="n">
        <v>0</v>
      </c>
      <c r="G58" s="48" t="n">
        <v>0</v>
      </c>
      <c r="H58" s="48" t="n">
        <v>252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53</v>
      </c>
      <c r="P58" s="48" t="n">
        <v>0</v>
      </c>
      <c r="Q58" s="48" t="n">
        <v>0</v>
      </c>
      <c r="R58" s="49" t="n">
        <v>0</v>
      </c>
      <c r="S58" s="44" t="n">
        <v>253</v>
      </c>
      <c r="T58" s="48" t="n">
        <v>48</v>
      </c>
      <c r="U58" s="48" t="n">
        <v>0</v>
      </c>
      <c r="V58" s="48" t="n">
        <v>0</v>
      </c>
      <c r="W58" s="52" t="s">
        <v>26</v>
      </c>
      <c r="X58" s="44" t="n">
        <v>48</v>
      </c>
      <c r="Y58" s="45" t="n">
        <v>301</v>
      </c>
    </row>
    <row r="59" customFormat="false" ht="12" hidden="false" customHeight="true" outlineLevel="0" collapsed="false">
      <c r="C59" s="51" t="s">
        <v>69</v>
      </c>
      <c r="D59" s="48" t="n">
        <v>376</v>
      </c>
      <c r="E59" s="48" t="n">
        <v>0</v>
      </c>
      <c r="F59" s="47" t="n">
        <v>1165</v>
      </c>
      <c r="G59" s="52" t="s">
        <v>26</v>
      </c>
      <c r="H59" s="52" t="s">
        <v>26</v>
      </c>
      <c r="I59" s="52" t="s">
        <v>26</v>
      </c>
      <c r="J59" s="48" t="n">
        <v>18386</v>
      </c>
      <c r="K59" s="48" t="n">
        <v>0</v>
      </c>
      <c r="L59" s="48" t="n">
        <v>0</v>
      </c>
      <c r="M59" s="48" t="n">
        <v>89</v>
      </c>
      <c r="N59" s="48" t="n">
        <v>6</v>
      </c>
      <c r="O59" s="49" t="n">
        <v>20022</v>
      </c>
      <c r="P59" s="48" t="n">
        <v>27</v>
      </c>
      <c r="Q59" s="48" t="n">
        <v>28</v>
      </c>
      <c r="R59" s="49" t="n">
        <v>55</v>
      </c>
      <c r="S59" s="44" t="n">
        <v>20077</v>
      </c>
      <c r="T59" s="48" t="n">
        <v>71</v>
      </c>
      <c r="U59" s="48" t="n">
        <v>0</v>
      </c>
      <c r="V59" s="48" t="n">
        <v>1</v>
      </c>
      <c r="W59" s="52" t="s">
        <v>26</v>
      </c>
      <c r="X59" s="44" t="n">
        <v>72</v>
      </c>
      <c r="Y59" s="45" t="n">
        <v>20149</v>
      </c>
    </row>
    <row r="60" customFormat="false" ht="12" hidden="false" customHeight="true" outlineLevel="0" collapsed="false">
      <c r="C60" s="51" t="s">
        <v>70</v>
      </c>
      <c r="D60" s="48" t="n">
        <v>0</v>
      </c>
      <c r="E60" s="48" t="n">
        <v>0</v>
      </c>
      <c r="F60" s="47" t="n">
        <v>58</v>
      </c>
      <c r="G60" s="52" t="s">
        <v>26</v>
      </c>
      <c r="H60" s="52" t="s">
        <v>26</v>
      </c>
      <c r="I60" s="48" t="n">
        <v>79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37</v>
      </c>
      <c r="P60" s="48" t="n">
        <v>8</v>
      </c>
      <c r="Q60" s="48" t="n">
        <v>3</v>
      </c>
      <c r="R60" s="49" t="n">
        <v>11</v>
      </c>
      <c r="S60" s="44" t="n">
        <v>148</v>
      </c>
      <c r="T60" s="48" t="n">
        <v>45</v>
      </c>
      <c r="U60" s="48" t="n">
        <v>0</v>
      </c>
      <c r="V60" s="48" t="n">
        <v>0</v>
      </c>
      <c r="W60" s="48" t="n">
        <v>65</v>
      </c>
      <c r="X60" s="44" t="n">
        <v>110</v>
      </c>
      <c r="Y60" s="45" t="n">
        <v>258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4" t="n">
        <v>0</v>
      </c>
      <c r="Y61" s="45" t="n">
        <v>0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78</v>
      </c>
      <c r="E64" s="35" t="n">
        <v>348</v>
      </c>
      <c r="F64" s="35" t="n">
        <v>9262</v>
      </c>
      <c r="G64" s="35" t="s">
        <v>26</v>
      </c>
      <c r="H64" s="35" t="s">
        <v>26</v>
      </c>
      <c r="I64" s="35" t="n">
        <v>257</v>
      </c>
      <c r="J64" s="35" t="s">
        <v>26</v>
      </c>
      <c r="K64" s="35" t="n">
        <v>1012</v>
      </c>
      <c r="L64" s="35" t="n">
        <v>0</v>
      </c>
      <c r="M64" s="35" t="s">
        <v>26</v>
      </c>
      <c r="N64" s="35" t="n">
        <v>7</v>
      </c>
      <c r="O64" s="44" t="n">
        <v>10964</v>
      </c>
      <c r="P64" s="35" t="n">
        <v>22</v>
      </c>
      <c r="Q64" s="35" t="n">
        <v>15</v>
      </c>
      <c r="R64" s="35" t="n">
        <v>37</v>
      </c>
      <c r="S64" s="35" t="n">
        <v>11001</v>
      </c>
      <c r="T64" s="35" t="n">
        <v>728</v>
      </c>
      <c r="U64" s="35" t="n">
        <v>10172</v>
      </c>
      <c r="V64" s="35" t="n">
        <v>0</v>
      </c>
      <c r="W64" s="35" t="n">
        <v>197</v>
      </c>
      <c r="X64" s="44" t="n">
        <v>11097</v>
      </c>
      <c r="Y64" s="36" t="n">
        <v>22098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0</v>
      </c>
      <c r="F65" s="47" t="n">
        <v>14</v>
      </c>
      <c r="G65" s="52" t="s">
        <v>26</v>
      </c>
      <c r="H65" s="52" t="s">
        <v>26</v>
      </c>
      <c r="I65" s="48" t="n">
        <v>4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8</v>
      </c>
      <c r="P65" s="48" t="n">
        <v>0</v>
      </c>
      <c r="Q65" s="48" t="n">
        <v>1</v>
      </c>
      <c r="R65" s="49" t="n">
        <v>1</v>
      </c>
      <c r="S65" s="44" t="n">
        <v>19</v>
      </c>
      <c r="T65" s="48" t="n">
        <v>16</v>
      </c>
      <c r="U65" s="48" t="n">
        <v>1</v>
      </c>
      <c r="V65" s="48" t="n">
        <v>0</v>
      </c>
      <c r="W65" s="48" t="n">
        <v>56</v>
      </c>
      <c r="X65" s="44" t="n">
        <v>73</v>
      </c>
      <c r="Y65" s="45" t="n">
        <v>92</v>
      </c>
    </row>
    <row r="66" customFormat="false" ht="12" hidden="false" customHeight="true" outlineLevel="0" collapsed="false">
      <c r="C66" s="51" t="s">
        <v>75</v>
      </c>
      <c r="D66" s="48" t="n">
        <v>27</v>
      </c>
      <c r="E66" s="48" t="n">
        <v>91</v>
      </c>
      <c r="F66" s="47" t="n">
        <v>2357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2476</v>
      </c>
      <c r="P66" s="48" t="n">
        <v>6</v>
      </c>
      <c r="Q66" s="48" t="n">
        <v>1</v>
      </c>
      <c r="R66" s="49" t="n">
        <v>7</v>
      </c>
      <c r="S66" s="44" t="n">
        <v>2483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2483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9</v>
      </c>
      <c r="E67" s="48" t="n">
        <v>6</v>
      </c>
      <c r="F67" s="47" t="n">
        <v>188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895</v>
      </c>
      <c r="P67" s="48" t="n">
        <v>6</v>
      </c>
      <c r="Q67" s="48" t="n">
        <v>1</v>
      </c>
      <c r="R67" s="49" t="n">
        <v>7</v>
      </c>
      <c r="S67" s="44" t="n">
        <v>1902</v>
      </c>
      <c r="T67" s="48" t="n">
        <v>0</v>
      </c>
      <c r="U67" s="48" t="n">
        <v>2939</v>
      </c>
      <c r="V67" s="48" t="n">
        <v>0</v>
      </c>
      <c r="W67" s="52" t="s">
        <v>26</v>
      </c>
      <c r="X67" s="44" t="n">
        <v>2939</v>
      </c>
      <c r="Y67" s="45" t="n">
        <v>484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232</v>
      </c>
      <c r="L68" s="48" t="n">
        <v>0</v>
      </c>
      <c r="M68" s="48" t="s">
        <v>26</v>
      </c>
      <c r="N68" s="48" t="n">
        <v>0</v>
      </c>
      <c r="O68" s="49" t="n">
        <v>232</v>
      </c>
      <c r="P68" s="48" t="n">
        <v>0</v>
      </c>
      <c r="Q68" s="48" t="n">
        <v>0</v>
      </c>
      <c r="R68" s="49" t="n">
        <v>0</v>
      </c>
      <c r="S68" s="44" t="n">
        <v>232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23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</v>
      </c>
      <c r="E69" s="48" t="n">
        <v>9</v>
      </c>
      <c r="F69" s="47" t="n">
        <v>498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769</v>
      </c>
      <c r="L69" s="48" t="n">
        <v>0</v>
      </c>
      <c r="M69" s="48" t="s">
        <v>26</v>
      </c>
      <c r="N69" s="48" t="n">
        <v>0</v>
      </c>
      <c r="O69" s="49" t="n">
        <v>1279</v>
      </c>
      <c r="P69" s="48" t="n">
        <v>0</v>
      </c>
      <c r="Q69" s="48" t="n">
        <v>1</v>
      </c>
      <c r="R69" s="49" t="n">
        <v>1</v>
      </c>
      <c r="S69" s="44" t="n">
        <v>128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28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6</v>
      </c>
      <c r="E70" s="48" t="n">
        <v>163</v>
      </c>
      <c r="F70" s="47" t="n">
        <v>1987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2</v>
      </c>
      <c r="L70" s="48" t="n">
        <v>0</v>
      </c>
      <c r="M70" s="48" t="s">
        <v>26</v>
      </c>
      <c r="N70" s="48" t="n">
        <v>6</v>
      </c>
      <c r="O70" s="49" t="n">
        <v>2164</v>
      </c>
      <c r="P70" s="48" t="n">
        <v>0</v>
      </c>
      <c r="Q70" s="48" t="n">
        <v>1</v>
      </c>
      <c r="R70" s="49" t="n">
        <v>1</v>
      </c>
      <c r="S70" s="44" t="n">
        <v>2165</v>
      </c>
      <c r="T70" s="48" t="n">
        <v>0</v>
      </c>
      <c r="U70" s="48" t="n">
        <v>2648</v>
      </c>
      <c r="V70" s="48" t="n">
        <v>0</v>
      </c>
      <c r="W70" s="52" t="s">
        <v>26</v>
      </c>
      <c r="X70" s="44" t="n">
        <v>2648</v>
      </c>
      <c r="Y70" s="45" t="n">
        <v>481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2</v>
      </c>
      <c r="E71" s="48" t="n">
        <v>79</v>
      </c>
      <c r="F71" s="47" t="n">
        <v>734</v>
      </c>
      <c r="G71" s="52" t="s">
        <v>26</v>
      </c>
      <c r="H71" s="52" t="s">
        <v>26</v>
      </c>
      <c r="I71" s="48" t="n">
        <v>253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078</v>
      </c>
      <c r="P71" s="48" t="n">
        <v>9</v>
      </c>
      <c r="Q71" s="48" t="n">
        <v>10</v>
      </c>
      <c r="R71" s="49" t="n">
        <v>19</v>
      </c>
      <c r="S71" s="44" t="n">
        <v>1097</v>
      </c>
      <c r="T71" s="48" t="n">
        <v>711</v>
      </c>
      <c r="U71" s="48" t="n">
        <v>303</v>
      </c>
      <c r="V71" s="48" t="n">
        <v>0</v>
      </c>
      <c r="W71" s="48" t="n">
        <v>141</v>
      </c>
      <c r="X71" s="44" t="n">
        <v>1155</v>
      </c>
      <c r="Y71" s="45" t="n">
        <v>225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37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70</v>
      </c>
      <c r="P73" s="48" t="n">
        <v>0</v>
      </c>
      <c r="Q73" s="48" t="n">
        <v>0</v>
      </c>
      <c r="R73" s="49" t="n">
        <v>0</v>
      </c>
      <c r="S73" s="44" t="n">
        <v>370</v>
      </c>
      <c r="T73" s="48" t="n">
        <v>0</v>
      </c>
      <c r="U73" s="48" t="n">
        <v>599</v>
      </c>
      <c r="V73" s="48" t="n">
        <v>0</v>
      </c>
      <c r="W73" s="52" t="s">
        <v>26</v>
      </c>
      <c r="X73" s="44" t="n">
        <v>599</v>
      </c>
      <c r="Y73" s="45" t="n">
        <v>969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21</v>
      </c>
      <c r="E75" s="48" t="n">
        <v>0</v>
      </c>
      <c r="F75" s="47" t="n">
        <v>1422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9</v>
      </c>
      <c r="L75" s="48" t="n">
        <v>0</v>
      </c>
      <c r="M75" s="48" t="s">
        <v>26</v>
      </c>
      <c r="N75" s="48" t="n">
        <v>0</v>
      </c>
      <c r="O75" s="49" t="n">
        <v>1452</v>
      </c>
      <c r="P75" s="48" t="n">
        <v>1</v>
      </c>
      <c r="Q75" s="48" t="n">
        <v>0</v>
      </c>
      <c r="R75" s="49" t="n">
        <v>1</v>
      </c>
      <c r="S75" s="44" t="n">
        <v>1453</v>
      </c>
      <c r="T75" s="48" t="n">
        <v>1</v>
      </c>
      <c r="U75" s="48" t="n">
        <v>3682</v>
      </c>
      <c r="V75" s="48" t="n">
        <v>0</v>
      </c>
      <c r="W75" s="52" t="s">
        <v>26</v>
      </c>
      <c r="X75" s="44" t="n">
        <v>3683</v>
      </c>
      <c r="Y75" s="45" t="n">
        <v>513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306</v>
      </c>
      <c r="E94" s="35" t="n">
        <v>89</v>
      </c>
      <c r="F94" s="35" t="n">
        <v>1376</v>
      </c>
      <c r="G94" s="35" t="s">
        <v>26</v>
      </c>
      <c r="H94" s="35" t="s">
        <v>26</v>
      </c>
      <c r="I94" s="35" t="n">
        <v>127</v>
      </c>
      <c r="J94" s="35" t="s">
        <v>26</v>
      </c>
      <c r="K94" s="35" t="n">
        <v>361</v>
      </c>
      <c r="L94" s="35" t="n">
        <v>0</v>
      </c>
      <c r="M94" s="35" t="s">
        <v>26</v>
      </c>
      <c r="N94" s="35" t="n">
        <v>0</v>
      </c>
      <c r="O94" s="44" t="n">
        <v>2259</v>
      </c>
      <c r="P94" s="35" t="n">
        <v>6</v>
      </c>
      <c r="Q94" s="35" t="n">
        <v>9</v>
      </c>
      <c r="R94" s="35" t="n">
        <v>15</v>
      </c>
      <c r="S94" s="35" t="n">
        <v>2274</v>
      </c>
      <c r="T94" s="35" t="n">
        <v>374</v>
      </c>
      <c r="U94" s="35" t="n">
        <v>5462</v>
      </c>
      <c r="V94" s="35" t="n">
        <v>0</v>
      </c>
      <c r="W94" s="35" t="n">
        <v>468</v>
      </c>
      <c r="X94" s="44" t="n">
        <v>6304</v>
      </c>
      <c r="Y94" s="36" t="n">
        <v>8578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13</v>
      </c>
      <c r="E96" s="48" t="n">
        <v>22</v>
      </c>
      <c r="F96" s="47" t="n">
        <v>108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43</v>
      </c>
      <c r="P96" s="48" t="n">
        <v>1</v>
      </c>
      <c r="Q96" s="48" t="n">
        <v>0</v>
      </c>
      <c r="R96" s="49" t="n">
        <v>1</v>
      </c>
      <c r="S96" s="44" t="n">
        <v>244</v>
      </c>
      <c r="T96" s="48" t="n">
        <v>0</v>
      </c>
      <c r="U96" s="48" t="n">
        <v>316</v>
      </c>
      <c r="V96" s="48" t="n">
        <v>0</v>
      </c>
      <c r="W96" s="52" t="s">
        <v>26</v>
      </c>
      <c r="X96" s="44" t="n">
        <v>316</v>
      </c>
      <c r="Y96" s="45" t="n">
        <v>560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3</v>
      </c>
      <c r="F97" s="47" t="n">
        <v>0</v>
      </c>
      <c r="G97" s="52" t="s">
        <v>26</v>
      </c>
      <c r="H97" s="52" t="s">
        <v>26</v>
      </c>
      <c r="I97" s="48" t="n">
        <v>1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</v>
      </c>
      <c r="P97" s="48" t="n">
        <v>0</v>
      </c>
      <c r="Q97" s="48" t="n">
        <v>0</v>
      </c>
      <c r="R97" s="49" t="n">
        <v>0</v>
      </c>
      <c r="S97" s="44" t="n">
        <v>4</v>
      </c>
      <c r="T97" s="48" t="n">
        <v>14</v>
      </c>
      <c r="U97" s="48" t="n">
        <v>0</v>
      </c>
      <c r="V97" s="48" t="n">
        <v>0</v>
      </c>
      <c r="W97" s="48" t="n">
        <v>17</v>
      </c>
      <c r="X97" s="44" t="n">
        <v>31</v>
      </c>
      <c r="Y97" s="45" t="n">
        <v>35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2</v>
      </c>
      <c r="F98" s="47" t="n">
        <v>8</v>
      </c>
      <c r="G98" s="52" t="s">
        <v>26</v>
      </c>
      <c r="H98" s="52" t="s">
        <v>26</v>
      </c>
      <c r="I98" s="48" t="n">
        <v>1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25</v>
      </c>
      <c r="P98" s="48" t="n">
        <v>0</v>
      </c>
      <c r="Q98" s="48" t="n">
        <v>3</v>
      </c>
      <c r="R98" s="49" t="n">
        <v>3</v>
      </c>
      <c r="S98" s="44" t="n">
        <v>28</v>
      </c>
      <c r="T98" s="48" t="n">
        <v>8</v>
      </c>
      <c r="U98" s="48" t="n">
        <v>0</v>
      </c>
      <c r="V98" s="48" t="n">
        <v>0</v>
      </c>
      <c r="W98" s="48" t="n">
        <v>3</v>
      </c>
      <c r="X98" s="44" t="n">
        <v>11</v>
      </c>
      <c r="Y98" s="45" t="n">
        <v>39</v>
      </c>
    </row>
    <row r="99" customFormat="false" ht="12" hidden="false" customHeight="true" outlineLevel="0" collapsed="false">
      <c r="C99" s="51" t="s">
        <v>94</v>
      </c>
      <c r="D99" s="48" t="n">
        <v>17</v>
      </c>
      <c r="E99" s="48" t="n">
        <v>11</v>
      </c>
      <c r="F99" s="47" t="n">
        <v>1136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361</v>
      </c>
      <c r="L99" s="48" t="n">
        <v>0</v>
      </c>
      <c r="M99" s="48" t="s">
        <v>26</v>
      </c>
      <c r="N99" s="48" t="n">
        <v>0</v>
      </c>
      <c r="O99" s="49" t="n">
        <v>1525</v>
      </c>
      <c r="P99" s="48" t="n">
        <v>3</v>
      </c>
      <c r="Q99" s="48" t="n">
        <v>3</v>
      </c>
      <c r="R99" s="49" t="n">
        <v>6</v>
      </c>
      <c r="S99" s="44" t="n">
        <v>1531</v>
      </c>
      <c r="T99" s="48" t="n">
        <v>6</v>
      </c>
      <c r="U99" s="48" t="n">
        <v>4993</v>
      </c>
      <c r="V99" s="48" t="n">
        <v>0</v>
      </c>
      <c r="W99" s="52" t="s">
        <v>26</v>
      </c>
      <c r="X99" s="44" t="n">
        <v>4999</v>
      </c>
      <c r="Y99" s="45" t="n">
        <v>6530</v>
      </c>
    </row>
    <row r="100" customFormat="false" ht="12" hidden="false" customHeight="true" outlineLevel="0" collapsed="false">
      <c r="C100" s="51" t="s">
        <v>95</v>
      </c>
      <c r="D100" s="48" t="n">
        <v>7</v>
      </c>
      <c r="E100" s="48" t="n">
        <v>3</v>
      </c>
      <c r="F100" s="47" t="n">
        <v>0</v>
      </c>
      <c r="G100" s="52" t="s">
        <v>26</v>
      </c>
      <c r="H100" s="52" t="s">
        <v>26</v>
      </c>
      <c r="I100" s="48" t="n">
        <v>95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5</v>
      </c>
      <c r="P100" s="48" t="n">
        <v>0</v>
      </c>
      <c r="Q100" s="48" t="n">
        <v>0</v>
      </c>
      <c r="R100" s="49" t="n">
        <v>0</v>
      </c>
      <c r="S100" s="44" t="n">
        <v>105</v>
      </c>
      <c r="T100" s="48" t="n">
        <v>78</v>
      </c>
      <c r="U100" s="48" t="n">
        <v>0</v>
      </c>
      <c r="V100" s="48" t="n">
        <v>0</v>
      </c>
      <c r="W100" s="48" t="n">
        <v>422</v>
      </c>
      <c r="X100" s="44" t="n">
        <v>500</v>
      </c>
      <c r="Y100" s="45" t="n">
        <v>605</v>
      </c>
    </row>
    <row r="101" customFormat="false" ht="12" hidden="false" customHeight="true" outlineLevel="0" collapsed="false">
      <c r="C101" s="51" t="s">
        <v>96</v>
      </c>
      <c r="D101" s="48" t="n">
        <v>169</v>
      </c>
      <c r="E101" s="48" t="n">
        <v>48</v>
      </c>
      <c r="F101" s="47" t="n">
        <v>124</v>
      </c>
      <c r="G101" s="52" t="s">
        <v>26</v>
      </c>
      <c r="H101" s="52" t="s">
        <v>26</v>
      </c>
      <c r="I101" s="48" t="n">
        <v>1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57</v>
      </c>
      <c r="P101" s="48" t="n">
        <v>2</v>
      </c>
      <c r="Q101" s="48" t="n">
        <v>3</v>
      </c>
      <c r="R101" s="49" t="n">
        <v>5</v>
      </c>
      <c r="S101" s="44" t="n">
        <v>362</v>
      </c>
      <c r="T101" s="48" t="n">
        <v>268</v>
      </c>
      <c r="U101" s="48" t="n">
        <v>153</v>
      </c>
      <c r="V101" s="48" t="n">
        <v>0</v>
      </c>
      <c r="W101" s="48" t="n">
        <v>26</v>
      </c>
      <c r="X101" s="44" t="n">
        <v>447</v>
      </c>
      <c r="Y101" s="45" t="n">
        <v>809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237</v>
      </c>
      <c r="E103" s="35" t="n">
        <v>2</v>
      </c>
      <c r="F103" s="35" t="n">
        <v>79</v>
      </c>
      <c r="G103" s="35" t="n">
        <v>0</v>
      </c>
      <c r="H103" s="35" t="n">
        <v>2781</v>
      </c>
      <c r="I103" s="35" t="n">
        <v>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100</v>
      </c>
      <c r="P103" s="35" t="n">
        <v>8</v>
      </c>
      <c r="Q103" s="35" t="n">
        <v>14</v>
      </c>
      <c r="R103" s="35" t="n">
        <v>22</v>
      </c>
      <c r="S103" s="35" t="n">
        <v>3122</v>
      </c>
      <c r="T103" s="35" t="n">
        <v>145</v>
      </c>
      <c r="U103" s="35" t="n">
        <v>82</v>
      </c>
      <c r="V103" s="35" t="n">
        <v>0</v>
      </c>
      <c r="W103" s="35" t="n">
        <v>3</v>
      </c>
      <c r="X103" s="44" t="n">
        <v>230</v>
      </c>
      <c r="Y103" s="36" t="n">
        <v>3352</v>
      </c>
    </row>
    <row r="104" customFormat="false" ht="12" hidden="false" customHeight="true" outlineLevel="0" collapsed="false">
      <c r="C104" s="76" t="s">
        <v>98</v>
      </c>
      <c r="D104" s="48" t="n">
        <v>234</v>
      </c>
      <c r="E104" s="48" t="n">
        <v>2</v>
      </c>
      <c r="F104" s="47" t="n">
        <v>34</v>
      </c>
      <c r="G104" s="52" t="s">
        <v>26</v>
      </c>
      <c r="H104" s="52" t="s">
        <v>26</v>
      </c>
      <c r="I104" s="48" t="n">
        <v>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271</v>
      </c>
      <c r="P104" s="48" t="n">
        <v>8</v>
      </c>
      <c r="Q104" s="48" t="n">
        <v>14</v>
      </c>
      <c r="R104" s="49" t="n">
        <v>22</v>
      </c>
      <c r="S104" s="44" t="n">
        <v>293</v>
      </c>
      <c r="T104" s="48" t="n">
        <v>50</v>
      </c>
      <c r="U104" s="48" t="n">
        <v>82</v>
      </c>
      <c r="V104" s="48" t="n">
        <v>0</v>
      </c>
      <c r="W104" s="48" t="n">
        <v>3</v>
      </c>
      <c r="X104" s="44" t="n">
        <v>135</v>
      </c>
      <c r="Y104" s="45" t="n">
        <v>428</v>
      </c>
      <c r="AC104" s="0"/>
    </row>
    <row r="105" customFormat="false" ht="12" hidden="false" customHeight="true" outlineLevel="0" collapsed="false">
      <c r="C105" s="76" t="s">
        <v>99</v>
      </c>
      <c r="D105" s="48" t="n">
        <v>3</v>
      </c>
      <c r="E105" s="48" t="n">
        <v>0</v>
      </c>
      <c r="F105" s="47" t="n">
        <v>45</v>
      </c>
      <c r="G105" s="48" t="n">
        <v>0</v>
      </c>
      <c r="H105" s="48" t="n">
        <v>2781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829</v>
      </c>
      <c r="P105" s="48" t="n">
        <v>0</v>
      </c>
      <c r="Q105" s="48" t="n">
        <v>0</v>
      </c>
      <c r="R105" s="49" t="n">
        <v>0</v>
      </c>
      <c r="S105" s="44" t="n">
        <v>2829</v>
      </c>
      <c r="T105" s="48" t="n">
        <v>95</v>
      </c>
      <c r="U105" s="48" t="n">
        <v>0</v>
      </c>
      <c r="V105" s="48" t="n">
        <v>0</v>
      </c>
      <c r="W105" s="52" t="s">
        <v>26</v>
      </c>
      <c r="X105" s="44" t="n">
        <v>95</v>
      </c>
      <c r="Y105" s="45" t="n">
        <v>2924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7793</v>
      </c>
      <c r="E107" s="35" t="n">
        <v>4066</v>
      </c>
      <c r="F107" s="35" t="n">
        <v>34384</v>
      </c>
      <c r="G107" s="35" t="s">
        <v>26</v>
      </c>
      <c r="H107" s="35" t="s">
        <v>26</v>
      </c>
      <c r="I107" s="35" t="n">
        <v>4600</v>
      </c>
      <c r="J107" s="35" t="s">
        <v>26</v>
      </c>
      <c r="K107" s="35" t="n">
        <v>7</v>
      </c>
      <c r="L107" s="35" t="n">
        <v>1</v>
      </c>
      <c r="M107" s="35" t="s">
        <v>26</v>
      </c>
      <c r="N107" s="35" t="n">
        <v>622</v>
      </c>
      <c r="O107" s="44" t="n">
        <v>61473</v>
      </c>
      <c r="P107" s="35" t="n">
        <v>4002</v>
      </c>
      <c r="Q107" s="35" t="n">
        <v>3589</v>
      </c>
      <c r="R107" s="35" t="n">
        <v>7591</v>
      </c>
      <c r="S107" s="35" t="n">
        <v>69064</v>
      </c>
      <c r="T107" s="35" t="n">
        <v>47580</v>
      </c>
      <c r="U107" s="35" t="n">
        <v>13232</v>
      </c>
      <c r="V107" s="35" t="n">
        <v>145</v>
      </c>
      <c r="W107" s="35" t="n">
        <v>3505</v>
      </c>
      <c r="X107" s="44" t="n">
        <v>64462</v>
      </c>
      <c r="Y107" s="36" t="n">
        <v>133526</v>
      </c>
      <c r="AC107" s="0"/>
    </row>
    <row r="108" customFormat="false" ht="12" hidden="false" customHeight="true" outlineLevel="0" collapsed="false">
      <c r="C108" s="76" t="s">
        <v>101</v>
      </c>
      <c r="D108" s="48" t="n">
        <v>17793</v>
      </c>
      <c r="E108" s="48" t="n">
        <v>4066</v>
      </c>
      <c r="F108" s="47" t="n">
        <v>34384</v>
      </c>
      <c r="G108" s="52" t="s">
        <v>26</v>
      </c>
      <c r="H108" s="52" t="s">
        <v>26</v>
      </c>
      <c r="I108" s="48" t="n">
        <v>4600</v>
      </c>
      <c r="J108" s="52" t="s">
        <v>26</v>
      </c>
      <c r="K108" s="48" t="n">
        <v>7</v>
      </c>
      <c r="L108" s="48" t="n">
        <v>1</v>
      </c>
      <c r="M108" s="48" t="s">
        <v>26</v>
      </c>
      <c r="N108" s="48" t="n">
        <v>622</v>
      </c>
      <c r="O108" s="49" t="n">
        <v>61473</v>
      </c>
      <c r="P108" s="48" t="n">
        <v>4002</v>
      </c>
      <c r="Q108" s="48" t="n">
        <v>3589</v>
      </c>
      <c r="R108" s="49" t="n">
        <v>7591</v>
      </c>
      <c r="S108" s="44" t="n">
        <v>69064</v>
      </c>
      <c r="T108" s="48" t="n">
        <v>47580</v>
      </c>
      <c r="U108" s="48" t="n">
        <v>13232</v>
      </c>
      <c r="V108" s="48" t="n">
        <v>145</v>
      </c>
      <c r="W108" s="48" t="n">
        <v>3505</v>
      </c>
      <c r="X108" s="44" t="n">
        <v>64462</v>
      </c>
      <c r="Y108" s="45" t="n">
        <v>133526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34</v>
      </c>
      <c r="E110" s="35" t="n">
        <v>9</v>
      </c>
      <c r="F110" s="35" t="n">
        <v>1054</v>
      </c>
      <c r="G110" s="35" t="s">
        <v>26</v>
      </c>
      <c r="H110" s="35" t="s">
        <v>26</v>
      </c>
      <c r="I110" s="35" t="n">
        <v>107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204</v>
      </c>
      <c r="P110" s="35" t="n">
        <v>3</v>
      </c>
      <c r="Q110" s="35" t="n">
        <v>3</v>
      </c>
      <c r="R110" s="35" t="n">
        <v>6</v>
      </c>
      <c r="S110" s="35" t="n">
        <v>1210</v>
      </c>
      <c r="T110" s="35" t="n">
        <v>333</v>
      </c>
      <c r="U110" s="35" t="n">
        <v>582</v>
      </c>
      <c r="V110" s="35" t="n">
        <v>0</v>
      </c>
      <c r="W110" s="35" t="n">
        <v>57</v>
      </c>
      <c r="X110" s="44" t="n">
        <v>972</v>
      </c>
      <c r="Y110" s="36" t="n">
        <v>2182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34</v>
      </c>
      <c r="E111" s="48" t="n">
        <v>9</v>
      </c>
      <c r="F111" s="47" t="n">
        <v>1054</v>
      </c>
      <c r="G111" s="52" t="s">
        <v>26</v>
      </c>
      <c r="H111" s="52" t="s">
        <v>26</v>
      </c>
      <c r="I111" s="48" t="n">
        <v>107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204</v>
      </c>
      <c r="P111" s="48" t="n">
        <v>3</v>
      </c>
      <c r="Q111" s="48" t="n">
        <v>3</v>
      </c>
      <c r="R111" s="49" t="n">
        <v>6</v>
      </c>
      <c r="S111" s="44" t="n">
        <v>1210</v>
      </c>
      <c r="T111" s="48" t="n">
        <v>333</v>
      </c>
      <c r="U111" s="48" t="n">
        <v>582</v>
      </c>
      <c r="V111" s="48" t="n">
        <v>0</v>
      </c>
      <c r="W111" s="48" t="n">
        <v>57</v>
      </c>
      <c r="X111" s="44" t="n">
        <v>972</v>
      </c>
      <c r="Y111" s="45" t="n">
        <v>2182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10</v>
      </c>
      <c r="F113" s="35" t="n">
        <v>776</v>
      </c>
      <c r="G113" s="35" t="s">
        <v>26</v>
      </c>
      <c r="H113" s="35" t="s">
        <v>26</v>
      </c>
      <c r="I113" s="35" t="n">
        <v>242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22</v>
      </c>
      <c r="O113" s="44" t="n">
        <v>1050</v>
      </c>
      <c r="P113" s="35" t="n">
        <v>12</v>
      </c>
      <c r="Q113" s="35" t="n">
        <v>38</v>
      </c>
      <c r="R113" s="35" t="n">
        <v>50</v>
      </c>
      <c r="S113" s="35" t="n">
        <v>1100</v>
      </c>
      <c r="T113" s="35" t="n">
        <v>829</v>
      </c>
      <c r="U113" s="35" t="n">
        <v>0</v>
      </c>
      <c r="V113" s="35" t="n">
        <v>2</v>
      </c>
      <c r="W113" s="35" t="n">
        <v>542</v>
      </c>
      <c r="X113" s="44" t="n">
        <v>1373</v>
      </c>
      <c r="Y113" s="36" t="n">
        <v>2473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10</v>
      </c>
      <c r="F114" s="47" t="n">
        <v>776</v>
      </c>
      <c r="G114" s="52" t="s">
        <v>26</v>
      </c>
      <c r="H114" s="52" t="s">
        <v>26</v>
      </c>
      <c r="I114" s="48" t="n">
        <v>242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22</v>
      </c>
      <c r="O114" s="49" t="n">
        <v>1050</v>
      </c>
      <c r="P114" s="48" t="n">
        <v>12</v>
      </c>
      <c r="Q114" s="48" t="n">
        <v>38</v>
      </c>
      <c r="R114" s="49" t="n">
        <v>50</v>
      </c>
      <c r="S114" s="44" t="n">
        <v>1100</v>
      </c>
      <c r="T114" s="48" t="n">
        <v>829</v>
      </c>
      <c r="U114" s="48" t="n">
        <v>0</v>
      </c>
      <c r="V114" s="48" t="n">
        <v>2</v>
      </c>
      <c r="W114" s="48" t="n">
        <v>542</v>
      </c>
      <c r="X114" s="44" t="n">
        <v>1373</v>
      </c>
      <c r="Y114" s="45" t="n">
        <v>2473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513</v>
      </c>
      <c r="E116" s="35" t="n">
        <v>152</v>
      </c>
      <c r="F116" s="35" t="n">
        <v>5419</v>
      </c>
      <c r="G116" s="35" t="s">
        <v>26</v>
      </c>
      <c r="H116" s="35" t="s">
        <v>26</v>
      </c>
      <c r="I116" s="35" t="n">
        <v>428</v>
      </c>
      <c r="J116" s="35" t="s">
        <v>26</v>
      </c>
      <c r="K116" s="35" t="n">
        <v>0</v>
      </c>
      <c r="L116" s="35" t="n">
        <v>1</v>
      </c>
      <c r="M116" s="35" t="s">
        <v>26</v>
      </c>
      <c r="N116" s="35" t="n">
        <v>0</v>
      </c>
      <c r="O116" s="44" t="n">
        <v>6513</v>
      </c>
      <c r="P116" s="35" t="n">
        <v>73</v>
      </c>
      <c r="Q116" s="35" t="n">
        <v>116</v>
      </c>
      <c r="R116" s="35" t="n">
        <v>189</v>
      </c>
      <c r="S116" s="35" t="n">
        <v>6702</v>
      </c>
      <c r="T116" s="35" t="n">
        <v>3404</v>
      </c>
      <c r="U116" s="35" t="n">
        <v>2599</v>
      </c>
      <c r="V116" s="35" t="n">
        <v>0</v>
      </c>
      <c r="W116" s="35" t="n">
        <v>366</v>
      </c>
      <c r="X116" s="44" t="n">
        <v>6369</v>
      </c>
      <c r="Y116" s="36" t="n">
        <v>13071</v>
      </c>
    </row>
    <row r="117" customFormat="false" ht="12" hidden="false" customHeight="true" outlineLevel="0" collapsed="false">
      <c r="C117" s="76" t="s">
        <v>107</v>
      </c>
      <c r="D117" s="48" t="n">
        <v>513</v>
      </c>
      <c r="E117" s="48" t="n">
        <v>152</v>
      </c>
      <c r="F117" s="47" t="n">
        <v>5419</v>
      </c>
      <c r="G117" s="52" t="s">
        <v>26</v>
      </c>
      <c r="H117" s="52" t="s">
        <v>26</v>
      </c>
      <c r="I117" s="48" t="n">
        <v>428</v>
      </c>
      <c r="J117" s="52" t="s">
        <v>26</v>
      </c>
      <c r="K117" s="48" t="n">
        <v>0</v>
      </c>
      <c r="L117" s="48" t="n">
        <v>1</v>
      </c>
      <c r="M117" s="48" t="s">
        <v>26</v>
      </c>
      <c r="N117" s="48" t="n">
        <v>0</v>
      </c>
      <c r="O117" s="49" t="n">
        <v>6513</v>
      </c>
      <c r="P117" s="48" t="n">
        <v>73</v>
      </c>
      <c r="Q117" s="48" t="n">
        <v>116</v>
      </c>
      <c r="R117" s="49" t="n">
        <v>189</v>
      </c>
      <c r="S117" s="44" t="n">
        <v>6702</v>
      </c>
      <c r="T117" s="48" t="n">
        <v>3404</v>
      </c>
      <c r="U117" s="48" t="n">
        <v>2599</v>
      </c>
      <c r="V117" s="48" t="n">
        <v>0</v>
      </c>
      <c r="W117" s="48" t="n">
        <v>366</v>
      </c>
      <c r="X117" s="44" t="n">
        <v>6369</v>
      </c>
      <c r="Y117" s="45" t="n">
        <v>13071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58</v>
      </c>
      <c r="E119" s="35" t="n">
        <v>1</v>
      </c>
      <c r="F119" s="35" t="n">
        <v>46</v>
      </c>
      <c r="G119" s="35" t="n">
        <v>0</v>
      </c>
      <c r="H119" s="35" t="n">
        <v>31</v>
      </c>
      <c r="I119" s="35" t="n">
        <v>8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44</v>
      </c>
      <c r="P119" s="35" t="n">
        <v>4</v>
      </c>
      <c r="Q119" s="35" t="n">
        <v>36</v>
      </c>
      <c r="R119" s="35" t="n">
        <v>40</v>
      </c>
      <c r="S119" s="35" t="n">
        <v>484</v>
      </c>
      <c r="T119" s="35" t="n">
        <v>85</v>
      </c>
      <c r="U119" s="35" t="n">
        <v>47</v>
      </c>
      <c r="V119" s="35" t="n">
        <v>0</v>
      </c>
      <c r="W119" s="35" t="n">
        <v>15</v>
      </c>
      <c r="X119" s="44" t="n">
        <v>147</v>
      </c>
      <c r="Y119" s="36" t="n">
        <v>631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31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31</v>
      </c>
      <c r="P120" s="48" t="n">
        <v>0</v>
      </c>
      <c r="Q120" s="48" t="n">
        <v>0</v>
      </c>
      <c r="R120" s="49" t="n">
        <v>0</v>
      </c>
      <c r="S120" s="44" t="n">
        <v>31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31</v>
      </c>
    </row>
    <row r="121" customFormat="false" ht="12" hidden="false" customHeight="true" outlineLevel="0" collapsed="false">
      <c r="C121" s="51" t="s">
        <v>110</v>
      </c>
      <c r="D121" s="48" t="n">
        <v>6</v>
      </c>
      <c r="E121" s="48" t="n">
        <v>0</v>
      </c>
      <c r="F121" s="47" t="n">
        <v>0</v>
      </c>
      <c r="G121" s="52" t="s">
        <v>26</v>
      </c>
      <c r="H121" s="52" t="s">
        <v>26</v>
      </c>
      <c r="I121" s="48" t="n">
        <v>2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8</v>
      </c>
      <c r="P121" s="48" t="n">
        <v>0</v>
      </c>
      <c r="Q121" s="48" t="n">
        <v>0</v>
      </c>
      <c r="R121" s="49" t="n">
        <v>0</v>
      </c>
      <c r="S121" s="44" t="n">
        <v>8</v>
      </c>
      <c r="T121" s="48" t="n">
        <v>16</v>
      </c>
      <c r="U121" s="48" t="n">
        <v>2</v>
      </c>
      <c r="V121" s="48" t="n">
        <v>0</v>
      </c>
      <c r="W121" s="48" t="n">
        <v>14</v>
      </c>
      <c r="X121" s="44" t="n">
        <v>32</v>
      </c>
      <c r="Y121" s="45" t="n">
        <v>40</v>
      </c>
    </row>
    <row r="122" customFormat="false" ht="12" hidden="false" customHeight="true" outlineLevel="0" collapsed="false">
      <c r="C122" s="76" t="s">
        <v>111</v>
      </c>
      <c r="D122" s="48" t="n">
        <v>352</v>
      </c>
      <c r="E122" s="48" t="n">
        <v>1</v>
      </c>
      <c r="F122" s="47" t="n">
        <v>46</v>
      </c>
      <c r="G122" s="52" t="s">
        <v>26</v>
      </c>
      <c r="H122" s="52" t="s">
        <v>26</v>
      </c>
      <c r="I122" s="48" t="n">
        <v>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405</v>
      </c>
      <c r="P122" s="48" t="n">
        <v>4</v>
      </c>
      <c r="Q122" s="48" t="n">
        <v>36</v>
      </c>
      <c r="R122" s="49" t="n">
        <v>40</v>
      </c>
      <c r="S122" s="44" t="n">
        <v>445</v>
      </c>
      <c r="T122" s="48" t="n">
        <v>69</v>
      </c>
      <c r="U122" s="48" t="n">
        <v>45</v>
      </c>
      <c r="V122" s="48" t="n">
        <v>0</v>
      </c>
      <c r="W122" s="48" t="n">
        <v>1</v>
      </c>
      <c r="X122" s="44" t="n">
        <v>115</v>
      </c>
      <c r="Y122" s="45" t="n">
        <v>560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24595</v>
      </c>
      <c r="E125" s="35" t="n">
        <v>231</v>
      </c>
      <c r="F125" s="35" t="n">
        <v>40831</v>
      </c>
      <c r="G125" s="35" t="n">
        <v>0</v>
      </c>
      <c r="H125" s="35" t="n">
        <v>0</v>
      </c>
      <c r="I125" s="35" t="n">
        <v>791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14</v>
      </c>
      <c r="O125" s="44" t="n">
        <v>66462</v>
      </c>
      <c r="P125" s="35" t="n">
        <v>349</v>
      </c>
      <c r="Q125" s="35" t="n">
        <v>713</v>
      </c>
      <c r="R125" s="35" t="n">
        <v>1062</v>
      </c>
      <c r="S125" s="35" t="n">
        <v>67524</v>
      </c>
      <c r="T125" s="35" t="n">
        <v>19871</v>
      </c>
      <c r="U125" s="35" t="n">
        <v>21317</v>
      </c>
      <c r="V125" s="35" t="n">
        <v>0</v>
      </c>
      <c r="W125" s="35" t="n">
        <v>3718</v>
      </c>
      <c r="X125" s="44" t="n">
        <v>44906</v>
      </c>
      <c r="Y125" s="36" t="n">
        <v>112430</v>
      </c>
    </row>
    <row r="126" customFormat="false" ht="12" hidden="false" customHeight="true" outlineLevel="0" collapsed="false">
      <c r="C126" s="51" t="s">
        <v>114</v>
      </c>
      <c r="D126" s="48" t="n">
        <v>4246</v>
      </c>
      <c r="E126" s="48" t="n">
        <v>226</v>
      </c>
      <c r="F126" s="47" t="n">
        <v>40817</v>
      </c>
      <c r="G126" s="52" t="s">
        <v>26</v>
      </c>
      <c r="H126" s="52" t="s">
        <v>26</v>
      </c>
      <c r="I126" s="48" t="n">
        <v>678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14</v>
      </c>
      <c r="O126" s="49" t="n">
        <v>45981</v>
      </c>
      <c r="P126" s="48" t="n">
        <v>202</v>
      </c>
      <c r="Q126" s="48" t="n">
        <v>317</v>
      </c>
      <c r="R126" s="49" t="n">
        <v>519</v>
      </c>
      <c r="S126" s="44" t="n">
        <v>46500</v>
      </c>
      <c r="T126" s="48" t="n">
        <v>18950</v>
      </c>
      <c r="U126" s="48" t="n">
        <v>20464</v>
      </c>
      <c r="V126" s="48" t="n">
        <v>0</v>
      </c>
      <c r="W126" s="48" t="n">
        <v>3695</v>
      </c>
      <c r="X126" s="44" t="n">
        <v>43109</v>
      </c>
      <c r="Y126" s="45" t="n">
        <v>89609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0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0</v>
      </c>
      <c r="P127" s="48" t="n">
        <v>0</v>
      </c>
      <c r="Q127" s="48" t="n">
        <v>0</v>
      </c>
      <c r="R127" s="49" t="n">
        <v>0</v>
      </c>
      <c r="S127" s="44" t="n">
        <v>0</v>
      </c>
      <c r="T127" s="48" t="n">
        <v>0</v>
      </c>
      <c r="U127" s="48" t="n">
        <v>0</v>
      </c>
      <c r="V127" s="48" t="n">
        <v>0</v>
      </c>
      <c r="W127" s="52" t="s">
        <v>26</v>
      </c>
      <c r="X127" s="44" t="n">
        <v>0</v>
      </c>
      <c r="Y127" s="45" t="n">
        <v>0</v>
      </c>
    </row>
    <row r="128" customFormat="false" ht="12" hidden="false" customHeight="true" outlineLevel="0" collapsed="false">
      <c r="C128" s="51" t="s">
        <v>116</v>
      </c>
      <c r="D128" s="48" t="n">
        <v>20349</v>
      </c>
      <c r="E128" s="48" t="n">
        <v>5</v>
      </c>
      <c r="F128" s="47" t="n">
        <v>14</v>
      </c>
      <c r="G128" s="52" t="s">
        <v>26</v>
      </c>
      <c r="H128" s="52" t="s">
        <v>26</v>
      </c>
      <c r="I128" s="48" t="n">
        <v>113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0481</v>
      </c>
      <c r="P128" s="48" t="n">
        <v>147</v>
      </c>
      <c r="Q128" s="48" t="n">
        <v>396</v>
      </c>
      <c r="R128" s="49" t="n">
        <v>543</v>
      </c>
      <c r="S128" s="44" t="n">
        <v>21024</v>
      </c>
      <c r="T128" s="48" t="n">
        <v>921</v>
      </c>
      <c r="U128" s="48" t="n">
        <v>853</v>
      </c>
      <c r="V128" s="48" t="n">
        <v>0</v>
      </c>
      <c r="W128" s="48" t="n">
        <v>23</v>
      </c>
      <c r="X128" s="44" t="n">
        <v>1797</v>
      </c>
      <c r="Y128" s="45" t="n">
        <v>22821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65</v>
      </c>
      <c r="E130" s="35" t="n">
        <v>5</v>
      </c>
      <c r="F130" s="35" t="n">
        <v>4870</v>
      </c>
      <c r="G130" s="35" t="n">
        <v>0</v>
      </c>
      <c r="H130" s="35" t="n">
        <v>1105</v>
      </c>
      <c r="I130" s="35" t="n">
        <v>0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6045</v>
      </c>
      <c r="P130" s="35" t="n">
        <v>5</v>
      </c>
      <c r="Q130" s="35" t="n">
        <v>14</v>
      </c>
      <c r="R130" s="35" t="n">
        <v>19</v>
      </c>
      <c r="S130" s="35" t="n">
        <v>6064</v>
      </c>
      <c r="T130" s="35" t="n">
        <v>2142</v>
      </c>
      <c r="U130" s="35" t="n">
        <v>2822</v>
      </c>
      <c r="V130" s="35" t="n">
        <v>0</v>
      </c>
      <c r="W130" s="35" t="n">
        <v>251</v>
      </c>
      <c r="X130" s="44" t="n">
        <v>5215</v>
      </c>
      <c r="Y130" s="36" t="n">
        <v>11279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51</v>
      </c>
      <c r="G131" s="48" t="n">
        <v>0</v>
      </c>
      <c r="H131" s="48" t="n">
        <v>1105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156</v>
      </c>
      <c r="P131" s="48" t="n">
        <v>0</v>
      </c>
      <c r="Q131" s="48" t="n">
        <v>0</v>
      </c>
      <c r="R131" s="49" t="n">
        <v>0</v>
      </c>
      <c r="S131" s="44" t="n">
        <v>1156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156</v>
      </c>
    </row>
    <row r="132" customFormat="false" ht="12" hidden="false" customHeight="true" outlineLevel="0" collapsed="false">
      <c r="C132" s="83" t="s">
        <v>119</v>
      </c>
      <c r="D132" s="48" t="n">
        <v>65</v>
      </c>
      <c r="E132" s="48" t="n">
        <v>5</v>
      </c>
      <c r="F132" s="47" t="n">
        <v>4819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889</v>
      </c>
      <c r="P132" s="48" t="n">
        <v>5</v>
      </c>
      <c r="Q132" s="48" t="n">
        <v>14</v>
      </c>
      <c r="R132" s="49" t="n">
        <v>19</v>
      </c>
      <c r="S132" s="44" t="n">
        <v>4908</v>
      </c>
      <c r="T132" s="48" t="n">
        <v>2142</v>
      </c>
      <c r="U132" s="48" t="n">
        <v>2822</v>
      </c>
      <c r="V132" s="48" t="n">
        <v>0</v>
      </c>
      <c r="W132" s="48" t="n">
        <v>251</v>
      </c>
      <c r="X132" s="44" t="n">
        <v>5215</v>
      </c>
      <c r="Y132" s="45" t="n">
        <v>10123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5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1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6</v>
      </c>
      <c r="P135" s="35" t="n">
        <v>0</v>
      </c>
      <c r="Q135" s="35" t="n">
        <v>0</v>
      </c>
      <c r="R135" s="35" t="n">
        <v>0</v>
      </c>
      <c r="S135" s="35" t="n">
        <v>6</v>
      </c>
      <c r="T135" s="35" t="n">
        <v>0</v>
      </c>
      <c r="U135" s="35" t="n">
        <v>2</v>
      </c>
      <c r="V135" s="35" t="n">
        <v>0</v>
      </c>
      <c r="W135" s="35" t="n">
        <v>0</v>
      </c>
      <c r="X135" s="44" t="n">
        <v>2</v>
      </c>
      <c r="Y135" s="36" t="n">
        <v>8</v>
      </c>
    </row>
    <row r="136" customFormat="false" ht="12" hidden="false" customHeight="false" outlineLevel="0" collapsed="false">
      <c r="C136" s="83" t="s">
        <v>122</v>
      </c>
      <c r="D136" s="48" t="n">
        <v>5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1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6</v>
      </c>
      <c r="P136" s="48" t="n">
        <v>0</v>
      </c>
      <c r="Q136" s="48" t="n">
        <v>0</v>
      </c>
      <c r="R136" s="49" t="n">
        <v>0</v>
      </c>
      <c r="S136" s="44" t="n">
        <v>6</v>
      </c>
      <c r="T136" s="48" t="n">
        <v>0</v>
      </c>
      <c r="U136" s="48" t="n">
        <v>2</v>
      </c>
      <c r="V136" s="48" t="n">
        <v>0</v>
      </c>
      <c r="W136" s="48" t="n">
        <v>0</v>
      </c>
      <c r="X136" s="44" t="n">
        <v>2</v>
      </c>
      <c r="Y136" s="45" t="n">
        <v>8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70</v>
      </c>
      <c r="E141" s="35" t="n">
        <v>749</v>
      </c>
      <c r="F141" s="35" t="n">
        <v>3868</v>
      </c>
      <c r="G141" s="35" t="s">
        <v>26</v>
      </c>
      <c r="H141" s="35" t="s">
        <v>26</v>
      </c>
      <c r="I141" s="35" t="n">
        <v>799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21</v>
      </c>
      <c r="O141" s="44" t="n">
        <v>5707</v>
      </c>
      <c r="P141" s="35" t="n">
        <v>143</v>
      </c>
      <c r="Q141" s="35" t="n">
        <v>130</v>
      </c>
      <c r="R141" s="35" t="n">
        <v>273</v>
      </c>
      <c r="S141" s="35" t="n">
        <v>5980</v>
      </c>
      <c r="T141" s="35" t="n">
        <v>6905</v>
      </c>
      <c r="U141" s="35" t="n">
        <v>1795</v>
      </c>
      <c r="V141" s="35" t="n">
        <v>1</v>
      </c>
      <c r="W141" s="35" t="n">
        <v>1442</v>
      </c>
      <c r="X141" s="44" t="n">
        <v>10143</v>
      </c>
      <c r="Y141" s="36" t="n">
        <v>16123</v>
      </c>
    </row>
    <row r="142" customFormat="false" ht="12" hidden="false" customHeight="true" outlineLevel="0" collapsed="false">
      <c r="C142" s="83" t="s">
        <v>126</v>
      </c>
      <c r="D142" s="48" t="n">
        <v>1</v>
      </c>
      <c r="E142" s="48" t="n">
        <v>21</v>
      </c>
      <c r="F142" s="47" t="n">
        <v>56</v>
      </c>
      <c r="G142" s="52" t="s">
        <v>26</v>
      </c>
      <c r="H142" s="52" t="s">
        <v>26</v>
      </c>
      <c r="I142" s="48" t="n">
        <v>63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41</v>
      </c>
      <c r="P142" s="48" t="n">
        <v>0</v>
      </c>
      <c r="Q142" s="48" t="n">
        <v>9</v>
      </c>
      <c r="R142" s="49" t="n">
        <v>9</v>
      </c>
      <c r="S142" s="44" t="n">
        <v>150</v>
      </c>
      <c r="T142" s="48" t="n">
        <v>1106</v>
      </c>
      <c r="U142" s="48" t="n">
        <v>0</v>
      </c>
      <c r="V142" s="48" t="n">
        <v>0</v>
      </c>
      <c r="W142" s="48" t="n">
        <v>877</v>
      </c>
      <c r="X142" s="44" t="n">
        <v>1983</v>
      </c>
      <c r="Y142" s="45" t="n">
        <v>2133</v>
      </c>
    </row>
    <row r="143" customFormat="false" ht="12" hidden="false" customHeight="true" outlineLevel="0" collapsed="false">
      <c r="C143" s="83" t="s">
        <v>127</v>
      </c>
      <c r="D143" s="48" t="n">
        <v>4</v>
      </c>
      <c r="E143" s="48" t="n">
        <v>0</v>
      </c>
      <c r="F143" s="47" t="n">
        <v>510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514</v>
      </c>
      <c r="P143" s="48" t="n">
        <v>5</v>
      </c>
      <c r="Q143" s="48" t="n">
        <v>4</v>
      </c>
      <c r="R143" s="49" t="n">
        <v>9</v>
      </c>
      <c r="S143" s="44" t="n">
        <v>523</v>
      </c>
      <c r="T143" s="48" t="n">
        <v>0</v>
      </c>
      <c r="U143" s="48" t="n">
        <v>485</v>
      </c>
      <c r="V143" s="48" t="n">
        <v>0</v>
      </c>
      <c r="W143" s="52" t="s">
        <v>26</v>
      </c>
      <c r="X143" s="44" t="n">
        <v>485</v>
      </c>
      <c r="Y143" s="45" t="n">
        <v>1008</v>
      </c>
    </row>
    <row r="144" customFormat="false" ht="12" hidden="false" customHeight="true" outlineLevel="0" collapsed="false">
      <c r="C144" s="83" t="s">
        <v>128</v>
      </c>
      <c r="D144" s="48" t="n">
        <v>265</v>
      </c>
      <c r="E144" s="48" t="n">
        <v>728</v>
      </c>
      <c r="F144" s="47" t="n">
        <v>3302</v>
      </c>
      <c r="G144" s="52" t="s">
        <v>26</v>
      </c>
      <c r="H144" s="52" t="s">
        <v>26</v>
      </c>
      <c r="I144" s="48" t="n">
        <v>73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21</v>
      </c>
      <c r="O144" s="49" t="n">
        <v>5052</v>
      </c>
      <c r="P144" s="48" t="n">
        <v>138</v>
      </c>
      <c r="Q144" s="48" t="n">
        <v>117</v>
      </c>
      <c r="R144" s="49" t="n">
        <v>255</v>
      </c>
      <c r="S144" s="44" t="n">
        <v>5307</v>
      </c>
      <c r="T144" s="48" t="n">
        <v>5799</v>
      </c>
      <c r="U144" s="48" t="n">
        <v>1310</v>
      </c>
      <c r="V144" s="48" t="n">
        <v>1</v>
      </c>
      <c r="W144" s="48" t="n">
        <v>565</v>
      </c>
      <c r="X144" s="44" t="n">
        <v>7675</v>
      </c>
      <c r="Y144" s="45" t="n">
        <v>1298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832</v>
      </c>
      <c r="E146" s="35" t="n">
        <v>11</v>
      </c>
      <c r="F146" s="35" t="n">
        <v>0</v>
      </c>
      <c r="G146" s="35" t="n">
        <v>0</v>
      </c>
      <c r="H146" s="35" t="n">
        <v>119</v>
      </c>
      <c r="I146" s="35" t="n">
        <v>92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1054</v>
      </c>
      <c r="P146" s="35" t="n">
        <v>12</v>
      </c>
      <c r="Q146" s="35" t="n">
        <v>17</v>
      </c>
      <c r="R146" s="35" t="n">
        <v>29</v>
      </c>
      <c r="S146" s="35" t="n">
        <v>1083</v>
      </c>
      <c r="T146" s="35" t="n">
        <v>621</v>
      </c>
      <c r="U146" s="35" t="n">
        <v>137</v>
      </c>
      <c r="V146" s="35" t="n">
        <v>0</v>
      </c>
      <c r="W146" s="35" t="n">
        <v>25</v>
      </c>
      <c r="X146" s="44" t="n">
        <v>783</v>
      </c>
      <c r="Y146" s="36" t="n">
        <v>1866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</v>
      </c>
      <c r="P148" s="48" t="n">
        <v>1</v>
      </c>
      <c r="Q148" s="48" t="n">
        <v>0</v>
      </c>
      <c r="R148" s="49" t="n">
        <v>1</v>
      </c>
      <c r="S148" s="44" t="n">
        <v>3</v>
      </c>
      <c r="T148" s="48" t="n">
        <v>0</v>
      </c>
      <c r="U148" s="48" t="n">
        <v>0</v>
      </c>
      <c r="V148" s="48" t="n">
        <v>0</v>
      </c>
      <c r="W148" s="48" t="n">
        <v>1</v>
      </c>
      <c r="X148" s="44" t="n">
        <v>1</v>
      </c>
      <c r="Y148" s="45" t="n">
        <v>4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830</v>
      </c>
      <c r="E149" s="48" t="n">
        <v>11</v>
      </c>
      <c r="F149" s="47" t="n">
        <v>0</v>
      </c>
      <c r="G149" s="52" t="s">
        <v>26</v>
      </c>
      <c r="H149" s="52" t="s">
        <v>26</v>
      </c>
      <c r="I149" s="48" t="n">
        <v>88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929</v>
      </c>
      <c r="P149" s="48" t="n">
        <v>11</v>
      </c>
      <c r="Q149" s="48" t="n">
        <v>17</v>
      </c>
      <c r="R149" s="49" t="n">
        <v>28</v>
      </c>
      <c r="S149" s="44" t="n">
        <v>957</v>
      </c>
      <c r="T149" s="48" t="n">
        <v>582</v>
      </c>
      <c r="U149" s="48" t="n">
        <v>137</v>
      </c>
      <c r="V149" s="48" t="n">
        <v>0</v>
      </c>
      <c r="W149" s="48" t="n">
        <v>24</v>
      </c>
      <c r="X149" s="44" t="n">
        <v>743</v>
      </c>
      <c r="Y149" s="45" t="n">
        <v>1700</v>
      </c>
    </row>
    <row r="150" customFormat="false" ht="12" hidden="false" customHeight="true" outlineLevel="0" collapsed="false">
      <c r="C150" s="83" t="s">
        <v>133</v>
      </c>
      <c r="D150" s="48" t="n">
        <v>2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2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4</v>
      </c>
      <c r="P150" s="48" t="n">
        <v>0</v>
      </c>
      <c r="Q150" s="48" t="n">
        <v>0</v>
      </c>
      <c r="R150" s="49" t="n">
        <v>0</v>
      </c>
      <c r="S150" s="44" t="n">
        <v>4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4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19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19</v>
      </c>
      <c r="P151" s="48" t="n">
        <v>0</v>
      </c>
      <c r="Q151" s="48" t="n">
        <v>0</v>
      </c>
      <c r="R151" s="49" t="n">
        <v>0</v>
      </c>
      <c r="S151" s="44" t="n">
        <v>119</v>
      </c>
      <c r="T151" s="48" t="n">
        <v>39</v>
      </c>
      <c r="U151" s="48" t="n">
        <v>0</v>
      </c>
      <c r="V151" s="48" t="n">
        <v>0</v>
      </c>
      <c r="W151" s="52" t="s">
        <v>26</v>
      </c>
      <c r="X151" s="44" t="n">
        <v>39</v>
      </c>
      <c r="Y151" s="45" t="n">
        <v>158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93</v>
      </c>
      <c r="E153" s="44" t="n">
        <v>14</v>
      </c>
      <c r="F153" s="44" t="n">
        <v>13</v>
      </c>
      <c r="G153" s="44" t="s">
        <v>26</v>
      </c>
      <c r="H153" s="44" t="s">
        <v>26</v>
      </c>
      <c r="I153" s="44" t="n">
        <v>10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30</v>
      </c>
      <c r="P153" s="44" t="n">
        <v>2</v>
      </c>
      <c r="Q153" s="44" t="n">
        <v>5</v>
      </c>
      <c r="R153" s="35" t="n">
        <v>7</v>
      </c>
      <c r="S153" s="35" t="n">
        <v>137</v>
      </c>
      <c r="T153" s="44" t="n">
        <v>177</v>
      </c>
      <c r="U153" s="44" t="n">
        <v>29</v>
      </c>
      <c r="V153" s="44" t="n">
        <v>0</v>
      </c>
      <c r="W153" s="44" t="n">
        <v>28</v>
      </c>
      <c r="X153" s="44" t="n">
        <v>234</v>
      </c>
      <c r="Y153" s="36" t="n">
        <v>371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93</v>
      </c>
      <c r="E154" s="48" t="n">
        <v>14</v>
      </c>
      <c r="F154" s="47" t="n">
        <v>13</v>
      </c>
      <c r="G154" s="52" t="s">
        <v>26</v>
      </c>
      <c r="H154" s="52" t="s">
        <v>26</v>
      </c>
      <c r="I154" s="48" t="n">
        <v>10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30</v>
      </c>
      <c r="P154" s="48" t="n">
        <v>2</v>
      </c>
      <c r="Q154" s="48" t="n">
        <v>5</v>
      </c>
      <c r="R154" s="49" t="n">
        <v>7</v>
      </c>
      <c r="S154" s="44" t="n">
        <v>137</v>
      </c>
      <c r="T154" s="48" t="n">
        <v>177</v>
      </c>
      <c r="U154" s="48" t="n">
        <v>29</v>
      </c>
      <c r="V154" s="48" t="n">
        <v>0</v>
      </c>
      <c r="W154" s="48" t="n">
        <v>28</v>
      </c>
      <c r="X154" s="44" t="n">
        <v>234</v>
      </c>
      <c r="Y154" s="45" t="n">
        <v>371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828</v>
      </c>
      <c r="E156" s="44" t="n">
        <v>339</v>
      </c>
      <c r="F156" s="44" t="n">
        <v>451</v>
      </c>
      <c r="G156" s="44" t="s">
        <v>26</v>
      </c>
      <c r="H156" s="44" t="s">
        <v>26</v>
      </c>
      <c r="I156" s="44" t="n">
        <v>373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1991</v>
      </c>
      <c r="P156" s="44" t="n">
        <v>58</v>
      </c>
      <c r="Q156" s="44" t="n">
        <v>82</v>
      </c>
      <c r="R156" s="35" t="n">
        <v>140</v>
      </c>
      <c r="S156" s="35" t="n">
        <v>2131</v>
      </c>
      <c r="T156" s="44" t="n">
        <v>1143</v>
      </c>
      <c r="U156" s="44" t="n">
        <v>461</v>
      </c>
      <c r="V156" s="44" t="n">
        <v>0</v>
      </c>
      <c r="W156" s="44" t="n">
        <v>119</v>
      </c>
      <c r="X156" s="44" t="n">
        <v>1723</v>
      </c>
      <c r="Y156" s="36" t="n">
        <v>3854</v>
      </c>
    </row>
    <row r="157" customFormat="false" ht="12" hidden="false" customHeight="true" outlineLevel="0" collapsed="false">
      <c r="C157" s="83" t="s">
        <v>138</v>
      </c>
      <c r="D157" s="48" t="n">
        <v>828</v>
      </c>
      <c r="E157" s="48" t="n">
        <v>339</v>
      </c>
      <c r="F157" s="47" t="n">
        <v>451</v>
      </c>
      <c r="G157" s="52" t="s">
        <v>26</v>
      </c>
      <c r="H157" s="52" t="s">
        <v>26</v>
      </c>
      <c r="I157" s="48" t="n">
        <v>373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1991</v>
      </c>
      <c r="P157" s="48" t="n">
        <v>58</v>
      </c>
      <c r="Q157" s="48" t="n">
        <v>82</v>
      </c>
      <c r="R157" s="49" t="n">
        <v>140</v>
      </c>
      <c r="S157" s="44" t="n">
        <v>2131</v>
      </c>
      <c r="T157" s="48" t="n">
        <v>1143</v>
      </c>
      <c r="U157" s="48" t="n">
        <v>461</v>
      </c>
      <c r="V157" s="48" t="n">
        <v>0</v>
      </c>
      <c r="W157" s="48" t="n">
        <v>119</v>
      </c>
      <c r="X157" s="44" t="n">
        <v>1723</v>
      </c>
      <c r="Y157" s="45" t="n">
        <v>3854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143989</v>
      </c>
      <c r="E177" s="35" t="n">
        <v>351</v>
      </c>
      <c r="F177" s="35" t="n">
        <v>3144</v>
      </c>
      <c r="G177" s="35" t="n">
        <v>0</v>
      </c>
      <c r="H177" s="35" t="n">
        <v>494</v>
      </c>
      <c r="I177" s="35" t="n">
        <v>2281</v>
      </c>
      <c r="J177" s="35" t="n">
        <v>0</v>
      </c>
      <c r="K177" s="35" t="n">
        <v>11</v>
      </c>
      <c r="L177" s="35" t="n">
        <v>1</v>
      </c>
      <c r="M177" s="35" t="n">
        <v>0</v>
      </c>
      <c r="N177" s="35" t="n">
        <v>24</v>
      </c>
      <c r="O177" s="44" t="n">
        <v>150295</v>
      </c>
      <c r="P177" s="35" t="n">
        <v>528</v>
      </c>
      <c r="Q177" s="35" t="n">
        <v>730</v>
      </c>
      <c r="R177" s="35" t="n">
        <v>1258</v>
      </c>
      <c r="S177" s="35" t="n">
        <v>151553</v>
      </c>
      <c r="T177" s="35" t="n">
        <v>5143</v>
      </c>
      <c r="U177" s="35" t="n">
        <v>391</v>
      </c>
      <c r="V177" s="35" t="n">
        <v>0</v>
      </c>
      <c r="W177" s="35" t="n">
        <v>272</v>
      </c>
      <c r="X177" s="44" t="n">
        <v>5806</v>
      </c>
      <c r="Y177" s="36" t="n">
        <v>157359</v>
      </c>
    </row>
    <row r="178" customFormat="false" ht="12" hidden="false" customHeight="true" outlineLevel="0" collapsed="false">
      <c r="C178" s="83" t="s">
        <v>141</v>
      </c>
      <c r="D178" s="48" t="n">
        <v>140331</v>
      </c>
      <c r="E178" s="48" t="n">
        <v>347</v>
      </c>
      <c r="F178" s="47" t="n">
        <v>3067</v>
      </c>
      <c r="G178" s="52" t="s">
        <v>26</v>
      </c>
      <c r="H178" s="52" t="s">
        <v>26</v>
      </c>
      <c r="I178" s="48" t="n">
        <v>2208</v>
      </c>
      <c r="J178" s="52" t="s">
        <v>26</v>
      </c>
      <c r="K178" s="48" t="n">
        <v>11</v>
      </c>
      <c r="L178" s="48" t="n">
        <v>1</v>
      </c>
      <c r="M178" s="48" t="s">
        <v>26</v>
      </c>
      <c r="N178" s="48" t="n">
        <v>22</v>
      </c>
      <c r="O178" s="49" t="n">
        <v>145987</v>
      </c>
      <c r="P178" s="48" t="n">
        <v>486</v>
      </c>
      <c r="Q178" s="48" t="n">
        <v>656</v>
      </c>
      <c r="R178" s="49" t="n">
        <v>1142</v>
      </c>
      <c r="S178" s="44" t="n">
        <v>147129</v>
      </c>
      <c r="T178" s="48" t="n">
        <v>5000</v>
      </c>
      <c r="U178" s="48" t="n">
        <v>375</v>
      </c>
      <c r="V178" s="48" t="n">
        <v>0</v>
      </c>
      <c r="W178" s="48" t="n">
        <v>234</v>
      </c>
      <c r="X178" s="44" t="n">
        <v>5609</v>
      </c>
      <c r="Y178" s="45" t="n">
        <v>152738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48" t="n">
        <v>2</v>
      </c>
      <c r="X181" s="44" t="n">
        <v>2</v>
      </c>
      <c r="Y181" s="45" t="n">
        <v>2</v>
      </c>
    </row>
    <row r="182" customFormat="false" ht="12" hidden="false" customHeight="true" outlineLevel="0" collapsed="false">
      <c r="C182" s="83" t="s">
        <v>145</v>
      </c>
      <c r="D182" s="48" t="n">
        <v>2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20</v>
      </c>
      <c r="P182" s="48" t="n">
        <v>0</v>
      </c>
      <c r="Q182" s="48" t="n">
        <v>0</v>
      </c>
      <c r="R182" s="49" t="n">
        <v>0</v>
      </c>
      <c r="S182" s="44" t="n">
        <v>20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20</v>
      </c>
    </row>
    <row r="183" customFormat="false" ht="12" hidden="false" customHeight="true" outlineLevel="0" collapsed="false">
      <c r="C183" s="90" t="s">
        <v>146</v>
      </c>
      <c r="D183" s="48" t="n">
        <v>235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235</v>
      </c>
      <c r="P183" s="48" t="n">
        <v>14</v>
      </c>
      <c r="Q183" s="48" t="n">
        <v>0</v>
      </c>
      <c r="R183" s="49" t="n">
        <v>14</v>
      </c>
      <c r="S183" s="44" t="n">
        <v>249</v>
      </c>
      <c r="T183" s="48" t="n">
        <v>6</v>
      </c>
      <c r="U183" s="48" t="n">
        <v>0</v>
      </c>
      <c r="V183" s="48" t="n">
        <v>0</v>
      </c>
      <c r="W183" s="52" t="s">
        <v>26</v>
      </c>
      <c r="X183" s="44" t="n">
        <v>6</v>
      </c>
      <c r="Y183" s="45" t="n">
        <v>255</v>
      </c>
    </row>
    <row r="184" customFormat="false" ht="12" hidden="false" customHeight="true" outlineLevel="0" collapsed="false">
      <c r="C184" s="83" t="s">
        <v>147</v>
      </c>
      <c r="D184" s="48" t="n">
        <v>3401</v>
      </c>
      <c r="E184" s="48" t="n">
        <v>4</v>
      </c>
      <c r="F184" s="47" t="n">
        <v>77</v>
      </c>
      <c r="G184" s="52" t="s">
        <v>26</v>
      </c>
      <c r="H184" s="52" t="s">
        <v>26</v>
      </c>
      <c r="I184" s="48" t="n">
        <v>73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2</v>
      </c>
      <c r="O184" s="49" t="n">
        <v>3557</v>
      </c>
      <c r="P184" s="48" t="n">
        <v>26</v>
      </c>
      <c r="Q184" s="48" t="n">
        <v>72</v>
      </c>
      <c r="R184" s="49" t="n">
        <v>98</v>
      </c>
      <c r="S184" s="44" t="n">
        <v>3655</v>
      </c>
      <c r="T184" s="48" t="n">
        <v>107</v>
      </c>
      <c r="U184" s="48" t="n">
        <v>16</v>
      </c>
      <c r="V184" s="48" t="n">
        <v>0</v>
      </c>
      <c r="W184" s="48" t="n">
        <v>36</v>
      </c>
      <c r="X184" s="44" t="n">
        <v>159</v>
      </c>
      <c r="Y184" s="45" t="n">
        <v>3814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1</v>
      </c>
      <c r="R185" s="49" t="n">
        <v>1</v>
      </c>
      <c r="S185" s="44" t="n">
        <v>1</v>
      </c>
      <c r="T185" s="48" t="n">
        <v>2</v>
      </c>
      <c r="U185" s="48" t="n">
        <v>0</v>
      </c>
      <c r="V185" s="48" t="n">
        <v>0</v>
      </c>
      <c r="W185" s="52" t="s">
        <v>26</v>
      </c>
      <c r="X185" s="44" t="n">
        <v>2</v>
      </c>
      <c r="Y185" s="45" t="n">
        <v>3</v>
      </c>
    </row>
    <row r="186" customFormat="false" ht="12" hidden="false" customHeight="true" outlineLevel="0" collapsed="false">
      <c r="C186" s="83" t="s">
        <v>149</v>
      </c>
      <c r="D186" s="48" t="n">
        <v>1</v>
      </c>
      <c r="E186" s="48" t="n">
        <v>0</v>
      </c>
      <c r="F186" s="47" t="n">
        <v>0</v>
      </c>
      <c r="G186" s="48" t="n">
        <v>0</v>
      </c>
      <c r="H186" s="48" t="n">
        <v>17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8</v>
      </c>
      <c r="P186" s="48" t="n">
        <v>2</v>
      </c>
      <c r="Q186" s="48" t="n">
        <v>0</v>
      </c>
      <c r="R186" s="49" t="n">
        <v>2</v>
      </c>
      <c r="S186" s="44" t="n">
        <v>20</v>
      </c>
      <c r="T186" s="48" t="n">
        <v>8</v>
      </c>
      <c r="U186" s="48" t="n">
        <v>0</v>
      </c>
      <c r="V186" s="48" t="n">
        <v>0</v>
      </c>
      <c r="W186" s="52" t="s">
        <v>26</v>
      </c>
      <c r="X186" s="44" t="n">
        <v>8</v>
      </c>
      <c r="Y186" s="45" t="n">
        <v>28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3</v>
      </c>
      <c r="D190" s="48" t="n">
        <v>1</v>
      </c>
      <c r="E190" s="48" t="n">
        <v>0</v>
      </c>
      <c r="F190" s="47" t="n">
        <v>0</v>
      </c>
      <c r="G190" s="48" t="n">
        <v>0</v>
      </c>
      <c r="H190" s="48" t="n">
        <v>12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3</v>
      </c>
      <c r="P190" s="48" t="n">
        <v>0</v>
      </c>
      <c r="Q190" s="48" t="n">
        <v>1</v>
      </c>
      <c r="R190" s="49" t="n">
        <v>1</v>
      </c>
      <c r="S190" s="44" t="n">
        <v>14</v>
      </c>
      <c r="T190" s="48" t="n">
        <v>19</v>
      </c>
      <c r="U190" s="48" t="n">
        <v>0</v>
      </c>
      <c r="V190" s="48" t="n">
        <v>0</v>
      </c>
      <c r="W190" s="52" t="s">
        <v>26</v>
      </c>
      <c r="X190" s="44" t="n">
        <v>19</v>
      </c>
      <c r="Y190" s="45" t="n">
        <v>33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53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3</v>
      </c>
      <c r="P191" s="48" t="n">
        <v>0</v>
      </c>
      <c r="Q191" s="48" t="n">
        <v>0</v>
      </c>
      <c r="R191" s="49" t="n">
        <v>0</v>
      </c>
      <c r="S191" s="44" t="n">
        <v>53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3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1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12</v>
      </c>
      <c r="P192" s="48" t="n">
        <v>0</v>
      </c>
      <c r="Q192" s="48" t="n">
        <v>0</v>
      </c>
      <c r="R192" s="49" t="n">
        <v>0</v>
      </c>
      <c r="S192" s="44" t="n">
        <v>412</v>
      </c>
      <c r="T192" s="48" t="n">
        <v>1</v>
      </c>
      <c r="U192" s="48" t="n">
        <v>0</v>
      </c>
      <c r="V192" s="48" t="n">
        <v>0</v>
      </c>
      <c r="W192" s="52" t="s">
        <v>26</v>
      </c>
      <c r="X192" s="44" t="n">
        <v>1</v>
      </c>
      <c r="Y192" s="45" t="n">
        <v>413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120</v>
      </c>
      <c r="F194" s="44" t="n">
        <v>1248</v>
      </c>
      <c r="G194" s="44" t="s">
        <v>26</v>
      </c>
      <c r="H194" s="44" t="s">
        <v>26</v>
      </c>
      <c r="I194" s="44" t="n">
        <v>270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1638</v>
      </c>
      <c r="P194" s="44" t="n">
        <v>17</v>
      </c>
      <c r="Q194" s="44" t="n">
        <v>12</v>
      </c>
      <c r="R194" s="35" t="n">
        <v>29</v>
      </c>
      <c r="S194" s="35" t="n">
        <v>1667</v>
      </c>
      <c r="T194" s="44" t="n">
        <v>627</v>
      </c>
      <c r="U194" s="44" t="n">
        <v>768</v>
      </c>
      <c r="V194" s="44" t="n">
        <v>0</v>
      </c>
      <c r="W194" s="44" t="n">
        <v>59</v>
      </c>
      <c r="X194" s="44" t="n">
        <v>1454</v>
      </c>
      <c r="Y194" s="36" t="n">
        <v>3121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120</v>
      </c>
      <c r="F195" s="47" t="n">
        <v>1248</v>
      </c>
      <c r="G195" s="52" t="s">
        <v>26</v>
      </c>
      <c r="H195" s="52" t="s">
        <v>26</v>
      </c>
      <c r="I195" s="48" t="n">
        <v>270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638</v>
      </c>
      <c r="P195" s="48" t="n">
        <v>17</v>
      </c>
      <c r="Q195" s="48" t="n">
        <v>12</v>
      </c>
      <c r="R195" s="49" t="n">
        <v>29</v>
      </c>
      <c r="S195" s="44" t="n">
        <v>1667</v>
      </c>
      <c r="T195" s="48" t="n">
        <v>627</v>
      </c>
      <c r="U195" s="48" t="n">
        <v>768</v>
      </c>
      <c r="V195" s="48" t="n">
        <v>0</v>
      </c>
      <c r="W195" s="48" t="n">
        <v>59</v>
      </c>
      <c r="X195" s="44" t="n">
        <v>1454</v>
      </c>
      <c r="Y195" s="45" t="n">
        <v>3121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1297</v>
      </c>
      <c r="E197" s="44" t="n">
        <v>7</v>
      </c>
      <c r="F197" s="44" t="n">
        <v>77</v>
      </c>
      <c r="G197" s="44" t="n">
        <v>0</v>
      </c>
      <c r="H197" s="44" t="n">
        <v>370</v>
      </c>
      <c r="I197" s="44" t="n">
        <v>10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1761</v>
      </c>
      <c r="P197" s="44" t="n">
        <v>23</v>
      </c>
      <c r="Q197" s="44" t="n">
        <v>70</v>
      </c>
      <c r="R197" s="35" t="n">
        <v>93</v>
      </c>
      <c r="S197" s="35" t="n">
        <v>1854</v>
      </c>
      <c r="T197" s="44" t="n">
        <v>543</v>
      </c>
      <c r="U197" s="44" t="n">
        <v>26</v>
      </c>
      <c r="V197" s="44" t="n">
        <v>0</v>
      </c>
      <c r="W197" s="44" t="n">
        <v>57</v>
      </c>
      <c r="X197" s="44" t="n">
        <v>626</v>
      </c>
      <c r="Y197" s="36" t="n">
        <v>2480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4</v>
      </c>
      <c r="G198" s="52" t="s">
        <v>26</v>
      </c>
      <c r="H198" s="52" t="s">
        <v>26</v>
      </c>
      <c r="I198" s="48" t="n">
        <v>1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5</v>
      </c>
      <c r="P198" s="48" t="n">
        <v>0</v>
      </c>
      <c r="Q198" s="48" t="n">
        <v>0</v>
      </c>
      <c r="R198" s="49" t="n">
        <v>0</v>
      </c>
      <c r="S198" s="44" t="n">
        <v>5</v>
      </c>
      <c r="T198" s="48" t="n">
        <v>23</v>
      </c>
      <c r="U198" s="48" t="n">
        <v>0</v>
      </c>
      <c r="V198" s="48" t="n">
        <v>0</v>
      </c>
      <c r="W198" s="48" t="n">
        <v>36</v>
      </c>
      <c r="X198" s="44" t="n">
        <v>59</v>
      </c>
      <c r="Y198" s="45" t="n">
        <v>64</v>
      </c>
    </row>
    <row r="199" customFormat="false" ht="12" hidden="false" customHeight="true" outlineLevel="0" collapsed="false">
      <c r="C199" s="83" t="s">
        <v>160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4</v>
      </c>
      <c r="P199" s="48" t="n">
        <v>0</v>
      </c>
      <c r="Q199" s="48" t="n">
        <v>0</v>
      </c>
      <c r="R199" s="49" t="n">
        <v>0</v>
      </c>
      <c r="S199" s="44" t="n">
        <v>4</v>
      </c>
      <c r="T199" s="48" t="n">
        <v>33</v>
      </c>
      <c r="U199" s="48" t="n">
        <v>0</v>
      </c>
      <c r="V199" s="48" t="n">
        <v>0</v>
      </c>
      <c r="W199" s="48" t="n">
        <v>15</v>
      </c>
      <c r="X199" s="44" t="n">
        <v>48</v>
      </c>
      <c r="Y199" s="45" t="n">
        <v>52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14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14</v>
      </c>
      <c r="P200" s="48" t="n">
        <v>0</v>
      </c>
      <c r="Q200" s="48" t="n">
        <v>0</v>
      </c>
      <c r="R200" s="49" t="n">
        <v>0</v>
      </c>
      <c r="S200" s="44" t="n">
        <v>114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14</v>
      </c>
    </row>
    <row r="201" customFormat="false" ht="12" hidden="false" customHeight="true" outlineLevel="0" collapsed="false">
      <c r="C201" s="83" t="s">
        <v>162</v>
      </c>
      <c r="D201" s="48" t="n">
        <v>1297</v>
      </c>
      <c r="E201" s="48" t="n">
        <v>7</v>
      </c>
      <c r="F201" s="47" t="n">
        <v>73</v>
      </c>
      <c r="G201" s="52" t="s">
        <v>26</v>
      </c>
      <c r="H201" s="52" t="s">
        <v>26</v>
      </c>
      <c r="I201" s="48" t="n">
        <v>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382</v>
      </c>
      <c r="P201" s="48" t="n">
        <v>23</v>
      </c>
      <c r="Q201" s="48" t="n">
        <v>70</v>
      </c>
      <c r="R201" s="49" t="n">
        <v>93</v>
      </c>
      <c r="S201" s="44" t="n">
        <v>1475</v>
      </c>
      <c r="T201" s="48" t="n">
        <v>487</v>
      </c>
      <c r="U201" s="48" t="n">
        <v>26</v>
      </c>
      <c r="V201" s="48" t="n">
        <v>0</v>
      </c>
      <c r="W201" s="48" t="n">
        <v>6</v>
      </c>
      <c r="X201" s="44" t="n">
        <v>519</v>
      </c>
      <c r="Y201" s="45" t="n">
        <v>1994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56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56</v>
      </c>
      <c r="P202" s="48" t="n">
        <v>0</v>
      </c>
      <c r="Q202" s="48" t="n">
        <v>0</v>
      </c>
      <c r="R202" s="49" t="n">
        <v>0</v>
      </c>
      <c r="S202" s="44" t="n">
        <v>256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256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1849</v>
      </c>
      <c r="E204" s="35" t="n">
        <v>183</v>
      </c>
      <c r="F204" s="35" t="n">
        <v>277</v>
      </c>
      <c r="G204" s="35" t="n">
        <v>0</v>
      </c>
      <c r="H204" s="35" t="n">
        <v>135</v>
      </c>
      <c r="I204" s="35" t="n">
        <v>121</v>
      </c>
      <c r="J204" s="35" t="s">
        <v>26</v>
      </c>
      <c r="K204" s="35" t="n">
        <v>78</v>
      </c>
      <c r="L204" s="35" t="n">
        <v>0</v>
      </c>
      <c r="M204" s="35" t="s">
        <v>26</v>
      </c>
      <c r="N204" s="35" t="n">
        <v>12</v>
      </c>
      <c r="O204" s="44" t="n">
        <v>2655</v>
      </c>
      <c r="P204" s="35" t="n">
        <v>44</v>
      </c>
      <c r="Q204" s="35" t="n">
        <v>33</v>
      </c>
      <c r="R204" s="35" t="n">
        <v>77</v>
      </c>
      <c r="S204" s="35" t="n">
        <v>2732</v>
      </c>
      <c r="T204" s="35" t="n">
        <v>421</v>
      </c>
      <c r="U204" s="35" t="n">
        <v>2261</v>
      </c>
      <c r="V204" s="35" t="n">
        <v>0</v>
      </c>
      <c r="W204" s="35" t="n">
        <v>209</v>
      </c>
      <c r="X204" s="44" t="n">
        <v>2891</v>
      </c>
      <c r="Y204" s="45" t="n">
        <v>5623</v>
      </c>
    </row>
    <row r="205" customFormat="false" ht="12" hidden="false" customHeight="true" outlineLevel="0" collapsed="false">
      <c r="C205" s="83" t="s">
        <v>165</v>
      </c>
      <c r="D205" s="48" t="n">
        <v>187</v>
      </c>
      <c r="E205" s="48" t="n">
        <v>0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87</v>
      </c>
      <c r="P205" s="48" t="n">
        <v>3</v>
      </c>
      <c r="Q205" s="48" t="n">
        <v>1</v>
      </c>
      <c r="R205" s="49" t="n">
        <v>4</v>
      </c>
      <c r="S205" s="44" t="n">
        <v>191</v>
      </c>
      <c r="T205" s="48" t="n">
        <v>0</v>
      </c>
      <c r="U205" s="48" t="n">
        <v>243</v>
      </c>
      <c r="V205" s="48" t="n">
        <v>0</v>
      </c>
      <c r="W205" s="52" t="s">
        <v>26</v>
      </c>
      <c r="X205" s="44" t="n">
        <v>243</v>
      </c>
      <c r="Y205" s="45" t="n">
        <v>434</v>
      </c>
    </row>
    <row r="206" customFormat="false" ht="12" hidden="false" customHeight="true" outlineLevel="0" collapsed="false">
      <c r="C206" s="83" t="s">
        <v>166</v>
      </c>
      <c r="D206" s="48" t="n">
        <v>9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5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4</v>
      </c>
      <c r="P206" s="48" t="n">
        <v>0</v>
      </c>
      <c r="Q206" s="48" t="n">
        <v>0</v>
      </c>
      <c r="R206" s="49" t="n">
        <v>0</v>
      </c>
      <c r="S206" s="44" t="n">
        <v>14</v>
      </c>
      <c r="T206" s="48" t="n">
        <v>48</v>
      </c>
      <c r="U206" s="48" t="n">
        <v>0</v>
      </c>
      <c r="V206" s="48" t="n">
        <v>0</v>
      </c>
      <c r="W206" s="48" t="n">
        <v>39</v>
      </c>
      <c r="X206" s="44" t="n">
        <v>87</v>
      </c>
      <c r="Y206" s="45" t="n">
        <v>101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35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35</v>
      </c>
      <c r="P207" s="48" t="n">
        <v>0</v>
      </c>
      <c r="Q207" s="48" t="n">
        <v>0</v>
      </c>
      <c r="R207" s="49" t="n">
        <v>0</v>
      </c>
      <c r="S207" s="44" t="n">
        <v>135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35</v>
      </c>
    </row>
    <row r="208" customFormat="false" ht="12" hidden="false" customHeight="true" outlineLevel="0" collapsed="false">
      <c r="C208" s="83" t="s">
        <v>168</v>
      </c>
      <c r="D208" s="48" t="n">
        <v>30</v>
      </c>
      <c r="E208" s="48" t="n">
        <v>1</v>
      </c>
      <c r="F208" s="47" t="n">
        <v>0</v>
      </c>
      <c r="G208" s="52" t="s">
        <v>26</v>
      </c>
      <c r="H208" s="52" t="s">
        <v>26</v>
      </c>
      <c r="I208" s="48" t="n">
        <v>34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5</v>
      </c>
      <c r="P208" s="48" t="n">
        <v>0</v>
      </c>
      <c r="Q208" s="48" t="n">
        <v>4</v>
      </c>
      <c r="R208" s="49" t="n">
        <v>4</v>
      </c>
      <c r="S208" s="44" t="n">
        <v>69</v>
      </c>
      <c r="T208" s="48" t="n">
        <v>25</v>
      </c>
      <c r="U208" s="48" t="n">
        <v>0</v>
      </c>
      <c r="V208" s="48" t="n">
        <v>0</v>
      </c>
      <c r="W208" s="48" t="n">
        <v>12</v>
      </c>
      <c r="X208" s="44" t="n">
        <v>37</v>
      </c>
      <c r="Y208" s="45" t="n">
        <v>106</v>
      </c>
    </row>
    <row r="209" customFormat="false" ht="12" hidden="false" customHeight="true" outlineLevel="0" collapsed="false">
      <c r="C209" s="83" t="s">
        <v>169</v>
      </c>
      <c r="D209" s="48" t="n">
        <v>99</v>
      </c>
      <c r="E209" s="48" t="n">
        <v>61</v>
      </c>
      <c r="F209" s="47" t="n">
        <v>32</v>
      </c>
      <c r="G209" s="52" t="s">
        <v>26</v>
      </c>
      <c r="H209" s="52" t="s">
        <v>26</v>
      </c>
      <c r="I209" s="48" t="n">
        <v>55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248</v>
      </c>
      <c r="P209" s="48" t="n">
        <v>2</v>
      </c>
      <c r="Q209" s="48" t="n">
        <v>3</v>
      </c>
      <c r="R209" s="49" t="n">
        <v>5</v>
      </c>
      <c r="S209" s="44" t="n">
        <v>253</v>
      </c>
      <c r="T209" s="48" t="n">
        <v>340</v>
      </c>
      <c r="U209" s="48" t="n">
        <v>5</v>
      </c>
      <c r="V209" s="48" t="n">
        <v>0</v>
      </c>
      <c r="W209" s="48" t="n">
        <v>150</v>
      </c>
      <c r="X209" s="44" t="n">
        <v>495</v>
      </c>
      <c r="Y209" s="45" t="n">
        <v>748</v>
      </c>
    </row>
    <row r="210" customFormat="false" ht="12" hidden="false" customHeight="true" outlineLevel="0" collapsed="false">
      <c r="C210" s="83" t="s">
        <v>170</v>
      </c>
      <c r="D210" s="48" t="n">
        <v>6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6</v>
      </c>
      <c r="P210" s="48" t="n">
        <v>0</v>
      </c>
      <c r="Q210" s="48" t="n">
        <v>0</v>
      </c>
      <c r="R210" s="49" t="n">
        <v>0</v>
      </c>
      <c r="S210" s="44" t="n">
        <v>6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6</v>
      </c>
    </row>
    <row r="211" customFormat="false" ht="12" hidden="false" customHeight="true" outlineLevel="0" collapsed="false">
      <c r="C211" s="83" t="s">
        <v>171</v>
      </c>
      <c r="D211" s="48" t="n">
        <v>2</v>
      </c>
      <c r="E211" s="48" t="n">
        <v>1</v>
      </c>
      <c r="F211" s="47" t="n">
        <v>0</v>
      </c>
      <c r="G211" s="52" t="s">
        <v>26</v>
      </c>
      <c r="H211" s="52" t="s">
        <v>26</v>
      </c>
      <c r="I211" s="48" t="n">
        <v>7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0</v>
      </c>
      <c r="P211" s="48" t="n">
        <v>0</v>
      </c>
      <c r="Q211" s="48" t="n">
        <v>1</v>
      </c>
      <c r="R211" s="49" t="n">
        <v>1</v>
      </c>
      <c r="S211" s="44" t="n">
        <v>11</v>
      </c>
      <c r="T211" s="48" t="n">
        <v>0</v>
      </c>
      <c r="U211" s="48" t="n">
        <v>2</v>
      </c>
      <c r="V211" s="48" t="n">
        <v>0</v>
      </c>
      <c r="W211" s="48" t="n">
        <v>2</v>
      </c>
      <c r="X211" s="44" t="n">
        <v>4</v>
      </c>
      <c r="Y211" s="45" t="n">
        <v>15</v>
      </c>
    </row>
    <row r="212" customFormat="false" ht="12" hidden="false" customHeight="true" outlineLevel="0" collapsed="false">
      <c r="C212" s="83" t="s">
        <v>172</v>
      </c>
      <c r="D212" s="48" t="n">
        <v>43</v>
      </c>
      <c r="E212" s="48" t="n">
        <v>25</v>
      </c>
      <c r="F212" s="47" t="n">
        <v>19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87</v>
      </c>
      <c r="P212" s="48" t="n">
        <v>1</v>
      </c>
      <c r="Q212" s="48" t="n">
        <v>0</v>
      </c>
      <c r="R212" s="49" t="n">
        <v>1</v>
      </c>
      <c r="S212" s="44" t="n">
        <v>88</v>
      </c>
      <c r="T212" s="48" t="n">
        <v>0</v>
      </c>
      <c r="U212" s="48" t="n">
        <v>2</v>
      </c>
      <c r="V212" s="48" t="n">
        <v>0</v>
      </c>
      <c r="W212" s="52" t="s">
        <v>26</v>
      </c>
      <c r="X212" s="44" t="n">
        <v>2</v>
      </c>
      <c r="Y212" s="45" t="n">
        <v>90</v>
      </c>
    </row>
    <row r="213" customFormat="false" ht="12" hidden="false" customHeight="true" outlineLevel="0" collapsed="false">
      <c r="C213" s="83" t="s">
        <v>173</v>
      </c>
      <c r="D213" s="48" t="n">
        <v>1256</v>
      </c>
      <c r="E213" s="48" t="n">
        <v>31</v>
      </c>
      <c r="F213" s="47" t="n">
        <v>199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78</v>
      </c>
      <c r="L213" s="48" t="n">
        <v>0</v>
      </c>
      <c r="M213" s="48" t="s">
        <v>26</v>
      </c>
      <c r="N213" s="48" t="n">
        <v>11</v>
      </c>
      <c r="O213" s="49" t="n">
        <v>1575</v>
      </c>
      <c r="P213" s="48" t="n">
        <v>28</v>
      </c>
      <c r="Q213" s="48" t="n">
        <v>5</v>
      </c>
      <c r="R213" s="49" t="n">
        <v>33</v>
      </c>
      <c r="S213" s="44" t="n">
        <v>1608</v>
      </c>
      <c r="T213" s="48" t="n">
        <v>1</v>
      </c>
      <c r="U213" s="48" t="n">
        <v>1804</v>
      </c>
      <c r="V213" s="48" t="n">
        <v>0</v>
      </c>
      <c r="W213" s="52" t="s">
        <v>26</v>
      </c>
      <c r="X213" s="44" t="n">
        <v>1805</v>
      </c>
      <c r="Y213" s="45" t="n">
        <v>3413</v>
      </c>
    </row>
    <row r="214" customFormat="false" ht="12" hidden="false" customHeight="true" outlineLevel="0" collapsed="false">
      <c r="C214" s="83" t="s">
        <v>174</v>
      </c>
      <c r="D214" s="48" t="n">
        <v>21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20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1</v>
      </c>
      <c r="P214" s="48" t="n">
        <v>0</v>
      </c>
      <c r="Q214" s="48" t="n">
        <v>1</v>
      </c>
      <c r="R214" s="49" t="n">
        <v>1</v>
      </c>
      <c r="S214" s="44" t="n">
        <v>42</v>
      </c>
      <c r="T214" s="48" t="n">
        <v>7</v>
      </c>
      <c r="U214" s="48" t="n">
        <v>2</v>
      </c>
      <c r="V214" s="48" t="n">
        <v>0</v>
      </c>
      <c r="W214" s="48" t="n">
        <v>6</v>
      </c>
      <c r="X214" s="44" t="n">
        <v>15</v>
      </c>
      <c r="Y214" s="45" t="n">
        <v>57</v>
      </c>
    </row>
    <row r="215" customFormat="false" ht="12" hidden="false" customHeight="true" outlineLevel="0" collapsed="false">
      <c r="C215" s="83" t="s">
        <v>175</v>
      </c>
      <c r="D215" s="48" t="n">
        <v>93</v>
      </c>
      <c r="E215" s="48" t="n">
        <v>17</v>
      </c>
      <c r="F215" s="47" t="n">
        <v>27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37</v>
      </c>
      <c r="P215" s="48" t="n">
        <v>0</v>
      </c>
      <c r="Q215" s="48" t="n">
        <v>0</v>
      </c>
      <c r="R215" s="49" t="n">
        <v>0</v>
      </c>
      <c r="S215" s="44" t="n">
        <v>137</v>
      </c>
      <c r="T215" s="48" t="n">
        <v>0</v>
      </c>
      <c r="U215" s="48" t="n">
        <v>121</v>
      </c>
      <c r="V215" s="48" t="n">
        <v>0</v>
      </c>
      <c r="W215" s="52" t="s">
        <v>26</v>
      </c>
      <c r="X215" s="44" t="n">
        <v>121</v>
      </c>
      <c r="Y215" s="45" t="n">
        <v>258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0</v>
      </c>
      <c r="U216" s="48" t="n">
        <v>0</v>
      </c>
      <c r="V216" s="48" t="n">
        <v>0</v>
      </c>
      <c r="W216" s="52" t="s">
        <v>26</v>
      </c>
      <c r="X216" s="44" t="n">
        <v>0</v>
      </c>
      <c r="Y216" s="45" t="n">
        <v>0</v>
      </c>
    </row>
    <row r="217" customFormat="false" ht="12" hidden="false" customHeight="true" outlineLevel="0" collapsed="false">
      <c r="C217" s="83" t="s">
        <v>177</v>
      </c>
      <c r="D217" s="48" t="n">
        <v>103</v>
      </c>
      <c r="E217" s="48" t="n">
        <v>47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50</v>
      </c>
      <c r="P217" s="48" t="n">
        <v>10</v>
      </c>
      <c r="Q217" s="48" t="n">
        <v>18</v>
      </c>
      <c r="R217" s="49" t="n">
        <v>28</v>
      </c>
      <c r="S217" s="44" t="n">
        <v>178</v>
      </c>
      <c r="T217" s="48" t="n">
        <v>0</v>
      </c>
      <c r="U217" s="48" t="n">
        <v>82</v>
      </c>
      <c r="V217" s="48" t="n">
        <v>0</v>
      </c>
      <c r="W217" s="52" t="s">
        <v>26</v>
      </c>
      <c r="X217" s="44" t="n">
        <v>82</v>
      </c>
      <c r="Y217" s="45" t="n">
        <v>260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13</v>
      </c>
      <c r="E219" s="35" t="n">
        <v>9</v>
      </c>
      <c r="F219" s="35" t="n">
        <v>61</v>
      </c>
      <c r="G219" s="35" t="n">
        <v>0</v>
      </c>
      <c r="H219" s="35" t="n">
        <v>389</v>
      </c>
      <c r="I219" s="35" t="n">
        <v>31</v>
      </c>
      <c r="J219" s="35" t="n">
        <v>300</v>
      </c>
      <c r="K219" s="35" t="n">
        <v>0</v>
      </c>
      <c r="L219" s="35" t="n">
        <v>0</v>
      </c>
      <c r="M219" s="35" t="n">
        <v>0</v>
      </c>
      <c r="N219" s="35" t="n">
        <v>0</v>
      </c>
      <c r="O219" s="44" t="n">
        <v>803</v>
      </c>
      <c r="P219" s="35" t="n">
        <v>9</v>
      </c>
      <c r="Q219" s="35" t="n">
        <v>10</v>
      </c>
      <c r="R219" s="35" t="n">
        <v>19</v>
      </c>
      <c r="S219" s="35" t="n">
        <v>822</v>
      </c>
      <c r="T219" s="35" t="n">
        <v>16</v>
      </c>
      <c r="U219" s="35" t="n">
        <v>8</v>
      </c>
      <c r="V219" s="35" t="n">
        <v>0</v>
      </c>
      <c r="W219" s="35" t="n">
        <v>9</v>
      </c>
      <c r="X219" s="44" t="n">
        <v>33</v>
      </c>
      <c r="Y219" s="45" t="n">
        <v>855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389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389</v>
      </c>
      <c r="P220" s="48" t="n">
        <v>0</v>
      </c>
      <c r="Q220" s="48" t="n">
        <v>0</v>
      </c>
      <c r="R220" s="49" t="n">
        <v>0</v>
      </c>
      <c r="S220" s="44" t="n">
        <v>389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389</v>
      </c>
    </row>
    <row r="221" customFormat="false" ht="12" hidden="false" customHeight="true" outlineLevel="0" collapsed="false">
      <c r="C221" s="83" t="s">
        <v>180</v>
      </c>
      <c r="D221" s="48" t="n">
        <v>11</v>
      </c>
      <c r="E221" s="48" t="n">
        <v>3</v>
      </c>
      <c r="F221" s="47" t="n">
        <v>61</v>
      </c>
      <c r="G221" s="52" t="s">
        <v>26</v>
      </c>
      <c r="H221" s="52" t="s">
        <v>26</v>
      </c>
      <c r="I221" s="52" t="s">
        <v>26</v>
      </c>
      <c r="J221" s="48" t="n">
        <v>300</v>
      </c>
      <c r="K221" s="48" t="n">
        <v>0</v>
      </c>
      <c r="L221" s="48" t="n">
        <v>0</v>
      </c>
      <c r="M221" s="48" t="n">
        <v>0</v>
      </c>
      <c r="N221" s="48" t="n">
        <v>0</v>
      </c>
      <c r="O221" s="49" t="n">
        <v>375</v>
      </c>
      <c r="P221" s="56" t="n">
        <v>8</v>
      </c>
      <c r="Q221" s="56" t="n">
        <v>10</v>
      </c>
      <c r="R221" s="49" t="n">
        <v>18</v>
      </c>
      <c r="S221" s="44" t="n">
        <v>393</v>
      </c>
      <c r="T221" s="48" t="n">
        <v>5</v>
      </c>
      <c r="U221" s="48" t="n">
        <v>8</v>
      </c>
      <c r="V221" s="48" t="n">
        <v>0</v>
      </c>
      <c r="W221" s="52" t="s">
        <v>26</v>
      </c>
      <c r="X221" s="44" t="n">
        <v>13</v>
      </c>
      <c r="Y221" s="45" t="n">
        <v>406</v>
      </c>
    </row>
    <row r="222" customFormat="false" ht="12" hidden="false" customHeight="true" outlineLevel="0" collapsed="false">
      <c r="C222" s="83" t="s">
        <v>181</v>
      </c>
      <c r="D222" s="48" t="n">
        <v>2</v>
      </c>
      <c r="E222" s="48" t="n">
        <v>6</v>
      </c>
      <c r="F222" s="47" t="n">
        <v>0</v>
      </c>
      <c r="G222" s="52" t="s">
        <v>26</v>
      </c>
      <c r="H222" s="52" t="s">
        <v>26</v>
      </c>
      <c r="I222" s="48" t="n">
        <v>31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39</v>
      </c>
      <c r="P222" s="48" t="n">
        <v>1</v>
      </c>
      <c r="Q222" s="48" t="n">
        <v>0</v>
      </c>
      <c r="R222" s="49" t="n">
        <v>1</v>
      </c>
      <c r="S222" s="44" t="n">
        <v>40</v>
      </c>
      <c r="T222" s="48" t="n">
        <v>11</v>
      </c>
      <c r="U222" s="48" t="n">
        <v>0</v>
      </c>
      <c r="V222" s="48" t="n">
        <v>0</v>
      </c>
      <c r="W222" s="48" t="n">
        <v>9</v>
      </c>
      <c r="X222" s="44" t="n">
        <v>20</v>
      </c>
      <c r="Y222" s="45" t="n">
        <v>60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4438</v>
      </c>
      <c r="E257" s="35" t="n">
        <v>366</v>
      </c>
      <c r="F257" s="35" t="n">
        <v>2370</v>
      </c>
      <c r="G257" s="35" t="n">
        <v>0</v>
      </c>
      <c r="H257" s="35" t="n">
        <v>2065</v>
      </c>
      <c r="I257" s="35" t="n">
        <v>122</v>
      </c>
      <c r="J257" s="35" t="s">
        <v>26</v>
      </c>
      <c r="K257" s="35" t="n">
        <v>222</v>
      </c>
      <c r="L257" s="35" t="n">
        <v>0</v>
      </c>
      <c r="M257" s="35" t="s">
        <v>26</v>
      </c>
      <c r="N257" s="35" t="n">
        <v>2</v>
      </c>
      <c r="O257" s="44" t="n">
        <v>19585</v>
      </c>
      <c r="P257" s="35" t="n">
        <v>70</v>
      </c>
      <c r="Q257" s="35" t="n">
        <v>12</v>
      </c>
      <c r="R257" s="35" t="n">
        <v>82</v>
      </c>
      <c r="S257" s="35" t="n">
        <v>19667</v>
      </c>
      <c r="T257" s="35" t="n">
        <v>377</v>
      </c>
      <c r="U257" s="35" t="n">
        <v>10036</v>
      </c>
      <c r="V257" s="35" t="n">
        <v>0</v>
      </c>
      <c r="W257" s="35" t="n">
        <v>181</v>
      </c>
      <c r="X257" s="44" t="n">
        <v>10594</v>
      </c>
      <c r="Y257" s="45" t="n">
        <v>30261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498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498</v>
      </c>
      <c r="P258" s="48" t="n">
        <v>0</v>
      </c>
      <c r="Q258" s="48" t="n">
        <v>0</v>
      </c>
      <c r="R258" s="49" t="n">
        <v>0</v>
      </c>
      <c r="S258" s="44" t="n">
        <v>1498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498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74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74</v>
      </c>
      <c r="P259" s="48" t="n">
        <v>0</v>
      </c>
      <c r="Q259" s="48" t="n">
        <v>0</v>
      </c>
      <c r="R259" s="49" t="n">
        <v>0</v>
      </c>
      <c r="S259" s="44" t="n">
        <v>74</v>
      </c>
      <c r="T259" s="48" t="n">
        <v>0</v>
      </c>
      <c r="U259" s="48" t="n">
        <v>134</v>
      </c>
      <c r="V259" s="48" t="n">
        <v>0</v>
      </c>
      <c r="W259" s="52" t="s">
        <v>26</v>
      </c>
      <c r="X259" s="44" t="n">
        <v>134</v>
      </c>
      <c r="Y259" s="45" t="n">
        <v>208</v>
      </c>
    </row>
    <row r="260" customFormat="false" ht="12" hidden="false" customHeight="true" outlineLevel="0" collapsed="false">
      <c r="A260" s="69"/>
      <c r="C260" s="100" t="s">
        <v>186</v>
      </c>
      <c r="D260" s="48" t="n">
        <v>106</v>
      </c>
      <c r="E260" s="48" t="n">
        <v>0</v>
      </c>
      <c r="F260" s="47" t="n">
        <v>1705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811</v>
      </c>
      <c r="P260" s="48" t="n">
        <v>0</v>
      </c>
      <c r="Q260" s="48" t="n">
        <v>0</v>
      </c>
      <c r="R260" s="49" t="n">
        <v>0</v>
      </c>
      <c r="S260" s="44" t="n">
        <v>1811</v>
      </c>
      <c r="T260" s="48" t="n">
        <v>0</v>
      </c>
      <c r="U260" s="48" t="n">
        <v>112</v>
      </c>
      <c r="V260" s="48" t="n">
        <v>0</v>
      </c>
      <c r="W260" s="52" t="s">
        <v>26</v>
      </c>
      <c r="X260" s="44" t="n">
        <v>112</v>
      </c>
      <c r="Y260" s="45" t="n">
        <v>1923</v>
      </c>
    </row>
    <row r="261" customFormat="false" ht="12" hidden="false" customHeight="true" outlineLevel="0" collapsed="false">
      <c r="C261" s="100" t="s">
        <v>187</v>
      </c>
      <c r="D261" s="48" t="n">
        <v>2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3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5</v>
      </c>
      <c r="P261" s="48" t="n">
        <v>1</v>
      </c>
      <c r="Q261" s="48" t="n">
        <v>0</v>
      </c>
      <c r="R261" s="49" t="n">
        <v>1</v>
      </c>
      <c r="S261" s="44" t="n">
        <v>6</v>
      </c>
      <c r="T261" s="48" t="n">
        <v>22</v>
      </c>
      <c r="U261" s="48" t="n">
        <v>0</v>
      </c>
      <c r="V261" s="48" t="n">
        <v>0</v>
      </c>
      <c r="W261" s="48" t="n">
        <v>30</v>
      </c>
      <c r="X261" s="44" t="n">
        <v>52</v>
      </c>
      <c r="Y261" s="45" t="n">
        <v>58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171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71</v>
      </c>
      <c r="P263" s="48" t="n">
        <v>0</v>
      </c>
      <c r="Q263" s="48" t="n">
        <v>0</v>
      </c>
      <c r="R263" s="49" t="n">
        <v>0</v>
      </c>
      <c r="S263" s="44" t="n">
        <v>171</v>
      </c>
      <c r="T263" s="48" t="n">
        <v>0</v>
      </c>
      <c r="U263" s="48" t="n">
        <v>330</v>
      </c>
      <c r="V263" s="48" t="n">
        <v>0</v>
      </c>
      <c r="W263" s="52" t="s">
        <v>26</v>
      </c>
      <c r="X263" s="44" t="n">
        <v>330</v>
      </c>
      <c r="Y263" s="45" t="n">
        <v>501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20</v>
      </c>
      <c r="E264" s="48" t="n">
        <v>79</v>
      </c>
      <c r="F264" s="47" t="n">
        <v>0</v>
      </c>
      <c r="G264" s="52" t="s">
        <v>26</v>
      </c>
      <c r="H264" s="52" t="s">
        <v>26</v>
      </c>
      <c r="I264" s="48" t="n">
        <v>8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07</v>
      </c>
      <c r="P264" s="48" t="n">
        <v>0</v>
      </c>
      <c r="Q264" s="48" t="n">
        <v>0</v>
      </c>
      <c r="R264" s="49" t="n">
        <v>0</v>
      </c>
      <c r="S264" s="44" t="n">
        <v>107</v>
      </c>
      <c r="T264" s="48" t="n">
        <v>25</v>
      </c>
      <c r="U264" s="48" t="n">
        <v>0</v>
      </c>
      <c r="V264" s="48" t="n">
        <v>0</v>
      </c>
      <c r="W264" s="48" t="n">
        <v>48</v>
      </c>
      <c r="X264" s="44" t="n">
        <v>73</v>
      </c>
      <c r="Y264" s="45" t="n">
        <v>180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272</v>
      </c>
      <c r="E265" s="48" t="n">
        <v>32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04</v>
      </c>
      <c r="P265" s="48" t="n">
        <v>0</v>
      </c>
      <c r="Q265" s="48" t="n">
        <v>0</v>
      </c>
      <c r="R265" s="49" t="n">
        <v>0</v>
      </c>
      <c r="S265" s="44" t="n">
        <v>304</v>
      </c>
      <c r="T265" s="48" t="n">
        <v>0</v>
      </c>
      <c r="U265" s="48" t="n">
        <v>274</v>
      </c>
      <c r="V265" s="48" t="n">
        <v>0</v>
      </c>
      <c r="W265" s="52" t="s">
        <v>26</v>
      </c>
      <c r="X265" s="44" t="n">
        <v>274</v>
      </c>
      <c r="Y265" s="45" t="n">
        <v>578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346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46</v>
      </c>
      <c r="P266" s="48" t="n">
        <v>0</v>
      </c>
      <c r="Q266" s="48" t="n">
        <v>0</v>
      </c>
      <c r="R266" s="49" t="n">
        <v>0</v>
      </c>
      <c r="S266" s="44" t="n">
        <v>346</v>
      </c>
      <c r="T266" s="48" t="n">
        <v>0</v>
      </c>
      <c r="U266" s="48" t="n">
        <v>453</v>
      </c>
      <c r="V266" s="48" t="n">
        <v>0</v>
      </c>
      <c r="W266" s="52" t="s">
        <v>26</v>
      </c>
      <c r="X266" s="44" t="n">
        <v>453</v>
      </c>
      <c r="Y266" s="45" t="n">
        <v>799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1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7</v>
      </c>
      <c r="P267" s="48" t="n">
        <v>0</v>
      </c>
      <c r="Q267" s="48" t="n">
        <v>0</v>
      </c>
      <c r="R267" s="49" t="n">
        <v>0</v>
      </c>
      <c r="S267" s="44" t="n">
        <v>7</v>
      </c>
      <c r="T267" s="48" t="n">
        <v>0</v>
      </c>
      <c r="U267" s="48" t="n">
        <v>0</v>
      </c>
      <c r="V267" s="48" t="n">
        <v>0</v>
      </c>
      <c r="W267" s="48" t="n">
        <v>5</v>
      </c>
      <c r="X267" s="44" t="n">
        <v>5</v>
      </c>
      <c r="Y267" s="45" t="n">
        <v>12</v>
      </c>
    </row>
    <row r="268" customFormat="false" ht="12" hidden="false" customHeight="true" outlineLevel="0" collapsed="false">
      <c r="C268" s="100" t="s">
        <v>194</v>
      </c>
      <c r="D268" s="48" t="n">
        <v>116</v>
      </c>
      <c r="E268" s="48" t="n">
        <v>14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29</v>
      </c>
      <c r="L268" s="48" t="n">
        <v>0</v>
      </c>
      <c r="M268" s="48" t="s">
        <v>26</v>
      </c>
      <c r="N268" s="48" t="n">
        <v>0</v>
      </c>
      <c r="O268" s="49" t="n">
        <v>159</v>
      </c>
      <c r="P268" s="48" t="n">
        <v>4</v>
      </c>
      <c r="Q268" s="48" t="n">
        <v>1</v>
      </c>
      <c r="R268" s="49" t="n">
        <v>5</v>
      </c>
      <c r="S268" s="44" t="n">
        <v>164</v>
      </c>
      <c r="T268" s="48" t="n">
        <v>0</v>
      </c>
      <c r="U268" s="48" t="n">
        <v>36</v>
      </c>
      <c r="V268" s="48" t="n">
        <v>0</v>
      </c>
      <c r="W268" s="52" t="s">
        <v>26</v>
      </c>
      <c r="X268" s="44" t="n">
        <v>36</v>
      </c>
      <c r="Y268" s="45" t="n">
        <v>200</v>
      </c>
    </row>
    <row r="269" customFormat="false" ht="12" hidden="false" customHeight="true" outlineLevel="0" collapsed="false">
      <c r="C269" s="100" t="s">
        <v>195</v>
      </c>
      <c r="D269" s="48" t="n">
        <v>8417</v>
      </c>
      <c r="E269" s="48" t="n">
        <v>0</v>
      </c>
      <c r="F269" s="47" t="n">
        <v>5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2</v>
      </c>
      <c r="O269" s="49" t="n">
        <v>8424</v>
      </c>
      <c r="P269" s="48" t="n">
        <v>44</v>
      </c>
      <c r="Q269" s="48" t="n">
        <v>0</v>
      </c>
      <c r="R269" s="49" t="n">
        <v>44</v>
      </c>
      <c r="S269" s="44" t="n">
        <v>8468</v>
      </c>
      <c r="T269" s="48" t="n">
        <v>0</v>
      </c>
      <c r="U269" s="48" t="n">
        <v>4174</v>
      </c>
      <c r="V269" s="48" t="n">
        <v>0</v>
      </c>
      <c r="W269" s="52" t="s">
        <v>26</v>
      </c>
      <c r="X269" s="44" t="n">
        <v>4174</v>
      </c>
      <c r="Y269" s="45" t="n">
        <v>12642</v>
      </c>
    </row>
    <row r="270" customFormat="false" ht="12" hidden="false" customHeight="true" outlineLevel="0" collapsed="false">
      <c r="C270" s="100" t="s">
        <v>196</v>
      </c>
      <c r="D270" s="48" t="n">
        <v>340</v>
      </c>
      <c r="E270" s="48" t="n">
        <v>2</v>
      </c>
      <c r="F270" s="47" t="n">
        <v>2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44</v>
      </c>
      <c r="P270" s="48" t="n">
        <v>0</v>
      </c>
      <c r="Q270" s="48" t="n">
        <v>0</v>
      </c>
      <c r="R270" s="49" t="n">
        <v>0</v>
      </c>
      <c r="S270" s="44" t="n">
        <v>344</v>
      </c>
      <c r="T270" s="48" t="n">
        <v>0</v>
      </c>
      <c r="U270" s="48" t="n">
        <v>217</v>
      </c>
      <c r="V270" s="48" t="n">
        <v>0</v>
      </c>
      <c r="W270" s="52" t="s">
        <v>26</v>
      </c>
      <c r="X270" s="44" t="n">
        <v>217</v>
      </c>
      <c r="Y270" s="45" t="n">
        <v>561</v>
      </c>
    </row>
    <row r="271" customFormat="false" ht="12" hidden="false" customHeight="true" outlineLevel="0" collapsed="false">
      <c r="C271" s="100" t="s">
        <v>197</v>
      </c>
      <c r="D271" s="48" t="n">
        <v>1042</v>
      </c>
      <c r="E271" s="48" t="n">
        <v>30</v>
      </c>
      <c r="F271" s="47" t="n">
        <v>6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191</v>
      </c>
      <c r="L271" s="48" t="n">
        <v>0</v>
      </c>
      <c r="M271" s="48" t="s">
        <v>26</v>
      </c>
      <c r="N271" s="48" t="n">
        <v>0</v>
      </c>
      <c r="O271" s="49" t="n">
        <v>1269</v>
      </c>
      <c r="P271" s="48" t="n">
        <v>2</v>
      </c>
      <c r="Q271" s="48" t="n">
        <v>0</v>
      </c>
      <c r="R271" s="49" t="n">
        <v>2</v>
      </c>
      <c r="S271" s="44" t="n">
        <v>1271</v>
      </c>
      <c r="T271" s="48" t="n">
        <v>0</v>
      </c>
      <c r="U271" s="48" t="n">
        <v>667</v>
      </c>
      <c r="V271" s="48" t="n">
        <v>0</v>
      </c>
      <c r="W271" s="52" t="s">
        <v>26</v>
      </c>
      <c r="X271" s="44" t="n">
        <v>667</v>
      </c>
      <c r="Y271" s="45" t="n">
        <v>1938</v>
      </c>
    </row>
    <row r="272" customFormat="false" ht="12" hidden="false" customHeight="true" outlineLevel="0" collapsed="false">
      <c r="C272" s="100" t="s">
        <v>198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9</v>
      </c>
      <c r="P272" s="48" t="n">
        <v>0</v>
      </c>
      <c r="Q272" s="48" t="n">
        <v>3</v>
      </c>
      <c r="R272" s="49" t="n">
        <v>3</v>
      </c>
      <c r="S272" s="44" t="n">
        <v>12</v>
      </c>
      <c r="T272" s="48" t="n">
        <v>29</v>
      </c>
      <c r="U272" s="48" t="n">
        <v>0</v>
      </c>
      <c r="V272" s="48" t="n">
        <v>0</v>
      </c>
      <c r="W272" s="48" t="n">
        <v>36</v>
      </c>
      <c r="X272" s="44" t="n">
        <v>65</v>
      </c>
      <c r="Y272" s="45" t="n">
        <v>77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2363</v>
      </c>
      <c r="E273" s="48" t="n">
        <v>14</v>
      </c>
      <c r="F273" s="47" t="n">
        <v>29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2</v>
      </c>
      <c r="L273" s="48" t="n">
        <v>0</v>
      </c>
      <c r="M273" s="48" t="s">
        <v>26</v>
      </c>
      <c r="N273" s="48" t="n">
        <v>0</v>
      </c>
      <c r="O273" s="49" t="n">
        <v>2408</v>
      </c>
      <c r="P273" s="48" t="n">
        <v>10</v>
      </c>
      <c r="Q273" s="48" t="n">
        <v>3</v>
      </c>
      <c r="R273" s="49" t="n">
        <v>13</v>
      </c>
      <c r="S273" s="44" t="n">
        <v>2421</v>
      </c>
      <c r="T273" s="48" t="n">
        <v>1</v>
      </c>
      <c r="U273" s="48" t="n">
        <v>911</v>
      </c>
      <c r="V273" s="48" t="n">
        <v>0</v>
      </c>
      <c r="W273" s="52" t="s">
        <v>26</v>
      </c>
      <c r="X273" s="44" t="n">
        <v>912</v>
      </c>
      <c r="Y273" s="45" t="n">
        <v>3333</v>
      </c>
    </row>
    <row r="274" customFormat="false" ht="12" hidden="false" customHeight="true" outlineLevel="0" collapsed="false">
      <c r="C274" s="100" t="s">
        <v>200</v>
      </c>
      <c r="D274" s="48" t="n">
        <v>160</v>
      </c>
      <c r="E274" s="48" t="n">
        <v>10</v>
      </c>
      <c r="F274" s="47" t="n">
        <v>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71</v>
      </c>
      <c r="P274" s="48" t="n">
        <v>1</v>
      </c>
      <c r="Q274" s="48" t="n">
        <v>0</v>
      </c>
      <c r="R274" s="49" t="n">
        <v>1</v>
      </c>
      <c r="S274" s="44" t="n">
        <v>172</v>
      </c>
      <c r="T274" s="48" t="n">
        <v>1</v>
      </c>
      <c r="U274" s="48" t="n">
        <v>154</v>
      </c>
      <c r="V274" s="48" t="n">
        <v>0</v>
      </c>
      <c r="W274" s="52" t="s">
        <v>26</v>
      </c>
      <c r="X274" s="44" t="n">
        <v>155</v>
      </c>
      <c r="Y274" s="45" t="n">
        <v>327</v>
      </c>
    </row>
    <row r="275" customFormat="false" ht="12" hidden="false" customHeight="true" outlineLevel="0" collapsed="false">
      <c r="C275" s="100" t="s">
        <v>201</v>
      </c>
      <c r="D275" s="48" t="n">
        <v>1514</v>
      </c>
      <c r="E275" s="48" t="n">
        <v>43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557</v>
      </c>
      <c r="P275" s="48" t="n">
        <v>2</v>
      </c>
      <c r="Q275" s="48" t="n">
        <v>0</v>
      </c>
      <c r="R275" s="49" t="n">
        <v>2</v>
      </c>
      <c r="S275" s="44" t="n">
        <v>1559</v>
      </c>
      <c r="T275" s="48" t="n">
        <v>0</v>
      </c>
      <c r="U275" s="48" t="n">
        <v>2541</v>
      </c>
      <c r="V275" s="48" t="n">
        <v>0</v>
      </c>
      <c r="W275" s="52" t="s">
        <v>26</v>
      </c>
      <c r="X275" s="44" t="n">
        <v>2541</v>
      </c>
      <c r="Y275" s="45" t="n">
        <v>4100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567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67</v>
      </c>
      <c r="P276" s="48" t="n">
        <v>0</v>
      </c>
      <c r="Q276" s="48" t="n">
        <v>0</v>
      </c>
      <c r="R276" s="49" t="n">
        <v>0</v>
      </c>
      <c r="S276" s="44" t="n">
        <v>567</v>
      </c>
      <c r="T276" s="48" t="n">
        <v>65</v>
      </c>
      <c r="U276" s="48" t="n">
        <v>0</v>
      </c>
      <c r="V276" s="48" t="n">
        <v>0</v>
      </c>
      <c r="W276" s="52" t="s">
        <v>26</v>
      </c>
      <c r="X276" s="44" t="n">
        <v>65</v>
      </c>
      <c r="Y276" s="45" t="n">
        <v>632</v>
      </c>
    </row>
    <row r="277" customFormat="false" ht="12" hidden="false" customHeight="true" outlineLevel="0" collapsed="false">
      <c r="A277" s="69"/>
      <c r="C277" s="100" t="s">
        <v>203</v>
      </c>
      <c r="D277" s="48" t="n">
        <v>85</v>
      </c>
      <c r="E277" s="48" t="n">
        <v>142</v>
      </c>
      <c r="F277" s="47" t="n">
        <v>31</v>
      </c>
      <c r="G277" s="52" t="s">
        <v>26</v>
      </c>
      <c r="H277" s="52" t="s">
        <v>26</v>
      </c>
      <c r="I277" s="48" t="n">
        <v>9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354</v>
      </c>
      <c r="P277" s="48" t="n">
        <v>6</v>
      </c>
      <c r="Q277" s="48" t="n">
        <v>5</v>
      </c>
      <c r="R277" s="49" t="n">
        <v>11</v>
      </c>
      <c r="S277" s="44" t="n">
        <v>365</v>
      </c>
      <c r="T277" s="48" t="n">
        <v>234</v>
      </c>
      <c r="U277" s="48" t="n">
        <v>33</v>
      </c>
      <c r="V277" s="48" t="n">
        <v>0</v>
      </c>
      <c r="W277" s="48" t="n">
        <v>62</v>
      </c>
      <c r="X277" s="44" t="n">
        <v>329</v>
      </c>
      <c r="Y277" s="45" t="n">
        <v>694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7</v>
      </c>
      <c r="E279" s="35" t="n">
        <v>0</v>
      </c>
      <c r="F279" s="35" t="n">
        <v>25</v>
      </c>
      <c r="G279" s="35" t="n">
        <v>0</v>
      </c>
      <c r="H279" s="35" t="n">
        <v>4158</v>
      </c>
      <c r="I279" s="35" t="n">
        <v>3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4193</v>
      </c>
      <c r="P279" s="35" t="n">
        <v>0</v>
      </c>
      <c r="Q279" s="35" t="n">
        <v>0</v>
      </c>
      <c r="R279" s="35" t="n">
        <v>0</v>
      </c>
      <c r="S279" s="35" t="n">
        <v>4193</v>
      </c>
      <c r="T279" s="35" t="n">
        <v>40</v>
      </c>
      <c r="U279" s="35" t="n">
        <v>0</v>
      </c>
      <c r="V279" s="35" t="n">
        <v>0</v>
      </c>
      <c r="W279" s="35" t="n">
        <v>19</v>
      </c>
      <c r="X279" s="44" t="n">
        <v>59</v>
      </c>
      <c r="Y279" s="45" t="n">
        <v>4252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24</v>
      </c>
      <c r="G280" s="48" t="n">
        <v>0</v>
      </c>
      <c r="H280" s="48" t="n">
        <v>1032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056</v>
      </c>
      <c r="P280" s="48" t="n">
        <v>0</v>
      </c>
      <c r="Q280" s="48" t="n">
        <v>0</v>
      </c>
      <c r="R280" s="49" t="n">
        <v>0</v>
      </c>
      <c r="S280" s="44" t="n">
        <v>1056</v>
      </c>
      <c r="T280" s="48" t="n">
        <v>14</v>
      </c>
      <c r="U280" s="48" t="n">
        <v>0</v>
      </c>
      <c r="V280" s="48" t="n">
        <v>0</v>
      </c>
      <c r="W280" s="52" t="s">
        <v>26</v>
      </c>
      <c r="X280" s="44" t="n">
        <v>14</v>
      </c>
      <c r="Y280" s="45" t="n">
        <v>1070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0</v>
      </c>
      <c r="E282" s="48" t="n">
        <v>0</v>
      </c>
      <c r="F282" s="47" t="n">
        <v>1</v>
      </c>
      <c r="G282" s="48" t="n">
        <v>0</v>
      </c>
      <c r="H282" s="48" t="n">
        <v>938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39</v>
      </c>
      <c r="P282" s="48" t="n">
        <v>0</v>
      </c>
      <c r="Q282" s="48" t="n">
        <v>0</v>
      </c>
      <c r="R282" s="49" t="n">
        <v>0</v>
      </c>
      <c r="S282" s="44" t="n">
        <v>939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939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218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188</v>
      </c>
      <c r="P283" s="48" t="n">
        <v>0</v>
      </c>
      <c r="Q283" s="48" t="n">
        <v>0</v>
      </c>
      <c r="R283" s="49" t="n">
        <v>0</v>
      </c>
      <c r="S283" s="44" t="n">
        <v>2188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2189</v>
      </c>
    </row>
    <row r="284" customFormat="false" ht="12" hidden="false" customHeight="true" outlineLevel="0" collapsed="false">
      <c r="C284" s="100" t="s">
        <v>209</v>
      </c>
      <c r="D284" s="48" t="n">
        <v>7</v>
      </c>
      <c r="E284" s="48" t="n">
        <v>0</v>
      </c>
      <c r="F284" s="47" t="n">
        <v>0</v>
      </c>
      <c r="G284" s="52" t="s">
        <v>26</v>
      </c>
      <c r="H284" s="52" t="s">
        <v>26</v>
      </c>
      <c r="I284" s="48" t="n">
        <v>3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0</v>
      </c>
      <c r="P284" s="48" t="n">
        <v>0</v>
      </c>
      <c r="Q284" s="48" t="n">
        <v>0</v>
      </c>
      <c r="R284" s="49" t="n">
        <v>0</v>
      </c>
      <c r="S284" s="44" t="n">
        <v>10</v>
      </c>
      <c r="T284" s="48" t="n">
        <v>25</v>
      </c>
      <c r="U284" s="48" t="n">
        <v>0</v>
      </c>
      <c r="V284" s="48" t="n">
        <v>0</v>
      </c>
      <c r="W284" s="48" t="n">
        <v>19</v>
      </c>
      <c r="X284" s="44" t="n">
        <v>44</v>
      </c>
      <c r="Y284" s="45" t="n">
        <v>54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392</v>
      </c>
      <c r="E286" s="35" t="n">
        <v>0</v>
      </c>
      <c r="F286" s="35" t="n">
        <v>0</v>
      </c>
      <c r="G286" s="35" t="n">
        <v>0</v>
      </c>
      <c r="H286" s="35" t="n">
        <v>69</v>
      </c>
      <c r="I286" s="35" t="n">
        <v>85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44" t="n">
        <v>546</v>
      </c>
      <c r="P286" s="35" t="n">
        <v>1</v>
      </c>
      <c r="Q286" s="35" t="n">
        <v>1</v>
      </c>
      <c r="R286" s="35" t="n">
        <v>2</v>
      </c>
      <c r="S286" s="35" t="n">
        <v>548</v>
      </c>
      <c r="T286" s="35" t="n">
        <v>74</v>
      </c>
      <c r="U286" s="35" t="n">
        <v>0</v>
      </c>
      <c r="V286" s="35" t="n">
        <v>0</v>
      </c>
      <c r="W286" s="35" t="n">
        <v>48</v>
      </c>
      <c r="X286" s="44" t="n">
        <v>122</v>
      </c>
      <c r="Y286" s="36" t="n">
        <v>670</v>
      </c>
    </row>
    <row r="287" customFormat="false" ht="12" hidden="false" customHeight="true" outlineLevel="0" collapsed="false">
      <c r="A287" s="8"/>
      <c r="B287" s="6"/>
      <c r="C287" s="100" t="s">
        <v>211</v>
      </c>
      <c r="D287" s="48" t="n">
        <v>379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35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414</v>
      </c>
      <c r="P287" s="48" t="n">
        <v>0</v>
      </c>
      <c r="Q287" s="48" t="n">
        <v>1</v>
      </c>
      <c r="R287" s="49" t="n">
        <v>1</v>
      </c>
      <c r="S287" s="44" t="n">
        <v>415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415</v>
      </c>
    </row>
    <row r="288" customFormat="false" ht="12" hidden="false" customHeight="true" outlineLevel="0" collapsed="false">
      <c r="C288" s="100" t="s">
        <v>212</v>
      </c>
      <c r="D288" s="48" t="n">
        <v>13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5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63</v>
      </c>
      <c r="P288" s="48" t="n">
        <v>1</v>
      </c>
      <c r="Q288" s="48" t="n">
        <v>0</v>
      </c>
      <c r="R288" s="49" t="n">
        <v>1</v>
      </c>
      <c r="S288" s="44" t="n">
        <v>64</v>
      </c>
      <c r="T288" s="48" t="n">
        <v>67</v>
      </c>
      <c r="U288" s="48" t="n">
        <v>0</v>
      </c>
      <c r="V288" s="48" t="n">
        <v>0</v>
      </c>
      <c r="W288" s="48" t="n">
        <v>48</v>
      </c>
      <c r="X288" s="44" t="n">
        <v>115</v>
      </c>
      <c r="Y288" s="45" t="n">
        <v>179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69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69</v>
      </c>
      <c r="P289" s="48" t="n">
        <v>0</v>
      </c>
      <c r="Q289" s="48" t="n">
        <v>0</v>
      </c>
      <c r="R289" s="49" t="n">
        <v>0</v>
      </c>
      <c r="S289" s="44" t="n">
        <v>69</v>
      </c>
      <c r="T289" s="48" t="n">
        <v>7</v>
      </c>
      <c r="U289" s="48" t="n">
        <v>0</v>
      </c>
      <c r="V289" s="48" t="n">
        <v>0</v>
      </c>
      <c r="W289" s="52" t="s">
        <v>26</v>
      </c>
      <c r="X289" s="44" t="n">
        <v>7</v>
      </c>
      <c r="Y289" s="45" t="n">
        <v>76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7</v>
      </c>
      <c r="E291" s="44" t="n">
        <v>2</v>
      </c>
      <c r="F291" s="44" t="n">
        <v>1460</v>
      </c>
      <c r="G291" s="44" t="s">
        <v>26</v>
      </c>
      <c r="H291" s="44" t="s">
        <v>26</v>
      </c>
      <c r="I291" s="44" t="n">
        <v>0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469</v>
      </c>
      <c r="P291" s="44" t="n">
        <v>0</v>
      </c>
      <c r="Q291" s="44" t="n">
        <v>1</v>
      </c>
      <c r="R291" s="35" t="n">
        <v>1</v>
      </c>
      <c r="S291" s="35" t="n">
        <v>1470</v>
      </c>
      <c r="T291" s="44" t="n">
        <v>142</v>
      </c>
      <c r="U291" s="44" t="n">
        <v>832</v>
      </c>
      <c r="V291" s="44" t="n">
        <v>0</v>
      </c>
      <c r="W291" s="44" t="n">
        <v>76</v>
      </c>
      <c r="X291" s="44" t="n">
        <v>1050</v>
      </c>
      <c r="Y291" s="36" t="n">
        <v>2520</v>
      </c>
    </row>
    <row r="292" customFormat="false" ht="12" hidden="false" customHeight="true" outlineLevel="0" collapsed="false">
      <c r="C292" s="100" t="s">
        <v>215</v>
      </c>
      <c r="D292" s="48" t="n">
        <v>7</v>
      </c>
      <c r="E292" s="48" t="n">
        <v>2</v>
      </c>
      <c r="F292" s="47" t="n">
        <v>1460</v>
      </c>
      <c r="G292" s="52" t="s">
        <v>26</v>
      </c>
      <c r="H292" s="52" t="s">
        <v>26</v>
      </c>
      <c r="I292" s="48" t="n">
        <v>0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469</v>
      </c>
      <c r="P292" s="48" t="n">
        <v>0</v>
      </c>
      <c r="Q292" s="48" t="n">
        <v>1</v>
      </c>
      <c r="R292" s="49" t="n">
        <v>1</v>
      </c>
      <c r="S292" s="44" t="n">
        <v>1470</v>
      </c>
      <c r="T292" s="48" t="n">
        <v>142</v>
      </c>
      <c r="U292" s="48" t="n">
        <v>832</v>
      </c>
      <c r="V292" s="48" t="n">
        <v>0</v>
      </c>
      <c r="W292" s="48" t="n">
        <v>76</v>
      </c>
      <c r="X292" s="44" t="n">
        <v>1050</v>
      </c>
      <c r="Y292" s="45" t="n">
        <v>2520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87" customFormat="true" ht="12" hidden="false" customHeight="true" outlineLevel="0" collapsed="false">
      <c r="A297" s="106"/>
      <c r="C297" s="108" t="s">
        <v>216</v>
      </c>
      <c r="D297" s="108"/>
      <c r="E297" s="108"/>
      <c r="G297" s="108"/>
      <c r="H297" s="108"/>
      <c r="I297" s="108"/>
      <c r="J297" s="108"/>
      <c r="K297" s="108"/>
      <c r="L297" s="108"/>
      <c r="M297" s="108"/>
      <c r="AA297" s="67"/>
    </row>
    <row r="298" s="87" customFormat="true" ht="24" hidden="false" customHeight="true" outlineLevel="0" collapsed="false">
      <c r="A298" s="106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AA298" s="6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5.7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D319" s="115"/>
      <c r="E319" s="115"/>
      <c r="F319" s="115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2Z</dcterms:created>
  <dc:creator>PERSONAL</dc:creator>
  <dc:description/>
  <dc:language>en-US</dc:language>
  <cp:lastModifiedBy>PERSONAL</cp:lastModifiedBy>
  <dcterms:modified xsi:type="dcterms:W3CDTF">2021-06-11T17:18:52Z</dcterms:modified>
  <cp:revision>0</cp:revision>
  <dc:subject/>
  <dc:title/>
</cp:coreProperties>
</file>