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6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8">
  <si>
    <t xml:space="preserve">1.2.6 Entradas por entidad federativa y punto de internación, según condición de estancia, mayo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34593</v>
      </c>
      <c r="E10" s="35" t="n">
        <v>1661</v>
      </c>
      <c r="F10" s="35" t="n">
        <v>35349</v>
      </c>
      <c r="G10" s="35" t="n">
        <v>812</v>
      </c>
      <c r="H10" s="35" t="n">
        <v>18838</v>
      </c>
      <c r="I10" s="35" t="n">
        <v>3308</v>
      </c>
      <c r="J10" s="35" t="n">
        <v>17</v>
      </c>
      <c r="K10" s="35" t="n">
        <v>4034</v>
      </c>
      <c r="L10" s="35" t="n">
        <v>0</v>
      </c>
      <c r="M10" s="35" t="n">
        <v>0</v>
      </c>
      <c r="N10" s="35" t="n">
        <v>284</v>
      </c>
      <c r="O10" s="35" t="n">
        <v>98896</v>
      </c>
      <c r="P10" s="35" t="n">
        <v>926</v>
      </c>
      <c r="Q10" s="35" t="n">
        <v>1017</v>
      </c>
      <c r="R10" s="35" t="n">
        <v>1943</v>
      </c>
      <c r="S10" s="35" t="n">
        <v>100839</v>
      </c>
      <c r="T10" s="35" t="n">
        <v>48247</v>
      </c>
      <c r="U10" s="35" t="n">
        <v>27973</v>
      </c>
      <c r="V10" s="35" t="n">
        <v>37</v>
      </c>
      <c r="W10" s="35" t="n">
        <v>2842</v>
      </c>
      <c r="X10" s="35" t="n">
        <v>79099</v>
      </c>
      <c r="Y10" s="36" t="n">
        <v>179938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3</v>
      </c>
      <c r="E12" s="44" t="n">
        <v>12</v>
      </c>
      <c r="F12" s="44" t="n">
        <v>549</v>
      </c>
      <c r="G12" s="44" t="s">
        <v>26</v>
      </c>
      <c r="H12" s="44" t="s">
        <v>26</v>
      </c>
      <c r="I12" s="44" t="n">
        <v>2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566</v>
      </c>
      <c r="P12" s="44" t="n">
        <v>7</v>
      </c>
      <c r="Q12" s="44" t="n">
        <v>2</v>
      </c>
      <c r="R12" s="44" t="n">
        <v>9</v>
      </c>
      <c r="S12" s="44" t="n">
        <v>575</v>
      </c>
      <c r="T12" s="44" t="n">
        <v>240</v>
      </c>
      <c r="U12" s="44" t="n">
        <v>316</v>
      </c>
      <c r="V12" s="44" t="n">
        <v>0</v>
      </c>
      <c r="W12" s="44" t="n">
        <v>2</v>
      </c>
      <c r="X12" s="44" t="n">
        <v>558</v>
      </c>
      <c r="Y12" s="45" t="n">
        <v>1133</v>
      </c>
    </row>
    <row r="13" customFormat="false" ht="12" hidden="false" customHeight="true" outlineLevel="0" collapsed="false">
      <c r="C13" s="46" t="s">
        <v>27</v>
      </c>
      <c r="D13" s="47" t="n">
        <v>3</v>
      </c>
      <c r="E13" s="48" t="n">
        <v>12</v>
      </c>
      <c r="F13" s="47" t="n">
        <v>549</v>
      </c>
      <c r="G13" s="48" t="s">
        <v>26</v>
      </c>
      <c r="H13" s="47" t="s">
        <v>26</v>
      </c>
      <c r="I13" s="48" t="n">
        <v>2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566</v>
      </c>
      <c r="P13" s="48" t="n">
        <v>7</v>
      </c>
      <c r="Q13" s="48" t="n">
        <v>2</v>
      </c>
      <c r="R13" s="49" t="n">
        <v>9</v>
      </c>
      <c r="S13" s="44" t="n">
        <v>575</v>
      </c>
      <c r="T13" s="48" t="n">
        <v>240</v>
      </c>
      <c r="U13" s="48" t="n">
        <v>316</v>
      </c>
      <c r="V13" s="48" t="n">
        <v>0</v>
      </c>
      <c r="W13" s="48" t="n">
        <v>2</v>
      </c>
      <c r="X13" s="44" t="n">
        <v>558</v>
      </c>
      <c r="Y13" s="45" t="n">
        <v>1133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5549</v>
      </c>
      <c r="E15" s="44" t="n">
        <v>237</v>
      </c>
      <c r="F15" s="44" t="n">
        <v>5538</v>
      </c>
      <c r="G15" s="44" t="n">
        <v>0</v>
      </c>
      <c r="H15" s="44" t="n">
        <v>1334</v>
      </c>
      <c r="I15" s="44" t="n">
        <v>117</v>
      </c>
      <c r="J15" s="44" t="s">
        <v>26</v>
      </c>
      <c r="K15" s="44" t="n">
        <v>639</v>
      </c>
      <c r="L15" s="44" t="n">
        <v>0</v>
      </c>
      <c r="M15" s="44" t="s">
        <v>26</v>
      </c>
      <c r="N15" s="44" t="n">
        <v>1</v>
      </c>
      <c r="O15" s="44" t="n">
        <v>23415</v>
      </c>
      <c r="P15" s="44" t="n">
        <v>33</v>
      </c>
      <c r="Q15" s="44" t="n">
        <v>68</v>
      </c>
      <c r="R15" s="44" t="n">
        <v>101</v>
      </c>
      <c r="S15" s="44" t="n">
        <v>23516</v>
      </c>
      <c r="T15" s="44" t="n">
        <v>21525</v>
      </c>
      <c r="U15" s="44" t="n">
        <v>1748</v>
      </c>
      <c r="V15" s="44" t="n">
        <v>0</v>
      </c>
      <c r="W15" s="44" t="n">
        <v>29</v>
      </c>
      <c r="X15" s="44" t="n">
        <v>23302</v>
      </c>
      <c r="Y15" s="45" t="n">
        <v>46818</v>
      </c>
    </row>
    <row r="16" customFormat="false" ht="12" hidden="false" customHeight="true" outlineLevel="0" collapsed="false">
      <c r="C16" s="51" t="s">
        <v>29</v>
      </c>
      <c r="D16" s="48" t="n">
        <v>26</v>
      </c>
      <c r="E16" s="48" t="n">
        <v>3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9</v>
      </c>
      <c r="P16" s="48" t="n">
        <v>0</v>
      </c>
      <c r="Q16" s="48" t="n">
        <v>0</v>
      </c>
      <c r="R16" s="49" t="n">
        <v>0</v>
      </c>
      <c r="S16" s="44" t="n">
        <v>29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9</v>
      </c>
    </row>
    <row r="17" customFormat="false" ht="12" hidden="false" customHeight="true" outlineLevel="0" collapsed="false">
      <c r="C17" s="51" t="s">
        <v>30</v>
      </c>
      <c r="D17" s="48" t="n">
        <v>3</v>
      </c>
      <c r="E17" s="48" t="n">
        <v>0</v>
      </c>
      <c r="F17" s="47" t="n">
        <v>5</v>
      </c>
      <c r="G17" s="52" t="s">
        <v>26</v>
      </c>
      <c r="H17" s="52" t="s">
        <v>26</v>
      </c>
      <c r="I17" s="48" t="n">
        <v>10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8</v>
      </c>
      <c r="P17" s="48" t="n">
        <v>8</v>
      </c>
      <c r="Q17" s="48" t="n">
        <v>2</v>
      </c>
      <c r="R17" s="49" t="n">
        <v>10</v>
      </c>
      <c r="S17" s="44" t="n">
        <v>28</v>
      </c>
      <c r="T17" s="48" t="n">
        <v>1</v>
      </c>
      <c r="U17" s="48" t="n">
        <v>0</v>
      </c>
      <c r="V17" s="48" t="n">
        <v>0</v>
      </c>
      <c r="W17" s="48" t="n">
        <v>0</v>
      </c>
      <c r="X17" s="44" t="n">
        <v>1</v>
      </c>
      <c r="Y17" s="45" t="n">
        <v>29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2</v>
      </c>
      <c r="G18" s="48" t="n">
        <v>0</v>
      </c>
      <c r="H18" s="48" t="n">
        <v>1190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1192</v>
      </c>
      <c r="P18" s="48" t="n">
        <v>1</v>
      </c>
      <c r="Q18" s="48" t="n">
        <v>0</v>
      </c>
      <c r="R18" s="49" t="n">
        <v>1</v>
      </c>
      <c r="S18" s="44" t="n">
        <v>1193</v>
      </c>
      <c r="T18" s="48" t="n">
        <v>2</v>
      </c>
      <c r="U18" s="48" t="n">
        <v>0</v>
      </c>
      <c r="V18" s="48" t="n">
        <v>0</v>
      </c>
      <c r="W18" s="52" t="s">
        <v>26</v>
      </c>
      <c r="X18" s="44" t="n">
        <v>2</v>
      </c>
      <c r="Y18" s="45" t="n">
        <v>1195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88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88</v>
      </c>
      <c r="P19" s="48" t="n">
        <v>0</v>
      </c>
      <c r="Q19" s="48" t="n">
        <v>0</v>
      </c>
      <c r="R19" s="49" t="n">
        <v>0</v>
      </c>
      <c r="S19" s="44" t="n">
        <v>88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88</v>
      </c>
    </row>
    <row r="20" customFormat="false" ht="12" hidden="false" customHeight="true" outlineLevel="0" collapsed="false">
      <c r="C20" s="51" t="s">
        <v>33</v>
      </c>
      <c r="D20" s="48" t="n">
        <v>0</v>
      </c>
      <c r="E20" s="48" t="n">
        <v>1</v>
      </c>
      <c r="F20" s="47" t="n">
        <v>0</v>
      </c>
      <c r="G20" s="52" t="s">
        <v>26</v>
      </c>
      <c r="H20" s="52" t="s">
        <v>26</v>
      </c>
      <c r="I20" s="48" t="n">
        <v>5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6</v>
      </c>
      <c r="P20" s="48" t="n">
        <v>1</v>
      </c>
      <c r="Q20" s="48" t="n">
        <v>0</v>
      </c>
      <c r="R20" s="49" t="n">
        <v>1</v>
      </c>
      <c r="S20" s="44" t="n">
        <v>7</v>
      </c>
      <c r="T20" s="48" t="n">
        <v>0</v>
      </c>
      <c r="U20" s="48" t="n">
        <v>0</v>
      </c>
      <c r="V20" s="48" t="n">
        <v>0</v>
      </c>
      <c r="W20" s="48" t="n">
        <v>6</v>
      </c>
      <c r="X20" s="44" t="n">
        <v>6</v>
      </c>
      <c r="Y20" s="45" t="n">
        <v>13</v>
      </c>
    </row>
    <row r="21" customFormat="false" ht="12" hidden="false" customHeight="true" outlineLevel="0" collapsed="false">
      <c r="C21" s="51" t="s">
        <v>34</v>
      </c>
      <c r="D21" s="48" t="n">
        <v>469</v>
      </c>
      <c r="E21" s="48" t="n">
        <v>28</v>
      </c>
      <c r="F21" s="47" t="n">
        <v>11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14</v>
      </c>
      <c r="L21" s="48" t="n">
        <v>0</v>
      </c>
      <c r="M21" s="48" t="s">
        <v>26</v>
      </c>
      <c r="N21" s="48" t="n">
        <v>0</v>
      </c>
      <c r="O21" s="49" t="n">
        <v>522</v>
      </c>
      <c r="P21" s="48" t="n">
        <v>0</v>
      </c>
      <c r="Q21" s="48" t="n">
        <v>2</v>
      </c>
      <c r="R21" s="49" t="n">
        <v>2</v>
      </c>
      <c r="S21" s="44" t="n">
        <v>524</v>
      </c>
      <c r="T21" s="48" t="n">
        <v>0</v>
      </c>
      <c r="U21" s="48" t="n">
        <v>127</v>
      </c>
      <c r="V21" s="48" t="n">
        <v>0</v>
      </c>
      <c r="W21" s="52" t="s">
        <v>26</v>
      </c>
      <c r="X21" s="44" t="n">
        <v>127</v>
      </c>
      <c r="Y21" s="45" t="n">
        <v>651</v>
      </c>
    </row>
    <row r="22" customFormat="false" ht="12" hidden="false" customHeight="true" outlineLevel="0" collapsed="false">
      <c r="C22" s="51" t="s">
        <v>35</v>
      </c>
      <c r="D22" s="48" t="n">
        <v>194</v>
      </c>
      <c r="E22" s="48" t="n">
        <v>37</v>
      </c>
      <c r="F22" s="47" t="n">
        <v>24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255</v>
      </c>
      <c r="P22" s="48" t="n">
        <v>0</v>
      </c>
      <c r="Q22" s="48" t="n">
        <v>0</v>
      </c>
      <c r="R22" s="49" t="n">
        <v>0</v>
      </c>
      <c r="S22" s="44" t="n">
        <v>255</v>
      </c>
      <c r="T22" s="48" t="n">
        <v>0</v>
      </c>
      <c r="U22" s="48" t="n">
        <v>18</v>
      </c>
      <c r="V22" s="48" t="n">
        <v>0</v>
      </c>
      <c r="W22" s="52" t="s">
        <v>26</v>
      </c>
      <c r="X22" s="44" t="n">
        <v>18</v>
      </c>
      <c r="Y22" s="45" t="n">
        <v>273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56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56</v>
      </c>
      <c r="P23" s="48" t="n">
        <v>0</v>
      </c>
      <c r="Q23" s="48" t="n">
        <v>0</v>
      </c>
      <c r="R23" s="49" t="n">
        <v>0</v>
      </c>
      <c r="S23" s="44" t="n">
        <v>56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56</v>
      </c>
    </row>
    <row r="24" customFormat="false" ht="12" hidden="false" customHeight="true" outlineLevel="0" collapsed="false">
      <c r="C24" s="51" t="s">
        <v>37</v>
      </c>
      <c r="D24" s="48" t="n">
        <v>25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17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42</v>
      </c>
      <c r="P24" s="48" t="n">
        <v>0</v>
      </c>
      <c r="Q24" s="48" t="n">
        <v>6</v>
      </c>
      <c r="R24" s="49" t="n">
        <v>6</v>
      </c>
      <c r="S24" s="44" t="n">
        <v>48</v>
      </c>
      <c r="T24" s="48" t="n">
        <v>0</v>
      </c>
      <c r="U24" s="48" t="n">
        <v>2</v>
      </c>
      <c r="V24" s="48" t="n">
        <v>0</v>
      </c>
      <c r="W24" s="52" t="n">
        <v>2</v>
      </c>
      <c r="X24" s="44" t="n">
        <v>4</v>
      </c>
      <c r="Y24" s="45" t="n">
        <v>52</v>
      </c>
    </row>
    <row r="25" customFormat="false" ht="12" hidden="false" customHeight="true" outlineLevel="0" collapsed="false">
      <c r="C25" s="51" t="s">
        <v>38</v>
      </c>
      <c r="D25" s="48" t="n">
        <v>22</v>
      </c>
      <c r="E25" s="48" t="n">
        <v>8</v>
      </c>
      <c r="F25" s="47" t="n">
        <v>67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97</v>
      </c>
      <c r="P25" s="48" t="n">
        <v>0</v>
      </c>
      <c r="Q25" s="48" t="n">
        <v>0</v>
      </c>
      <c r="R25" s="49" t="n">
        <v>0</v>
      </c>
      <c r="S25" s="44" t="n">
        <v>97</v>
      </c>
      <c r="T25" s="48" t="n">
        <v>0</v>
      </c>
      <c r="U25" s="48" t="n">
        <v>9</v>
      </c>
      <c r="V25" s="48" t="n">
        <v>0</v>
      </c>
      <c r="W25" s="52" t="s">
        <v>26</v>
      </c>
      <c r="X25" s="44" t="n">
        <v>9</v>
      </c>
      <c r="Y25" s="45" t="n">
        <v>106</v>
      </c>
    </row>
    <row r="26" s="54" customFormat="true" ht="12" hidden="false" customHeight="true" outlineLevel="0" collapsed="false">
      <c r="A26" s="53"/>
      <c r="C26" s="51" t="s">
        <v>39</v>
      </c>
      <c r="D26" s="48" t="n">
        <v>0</v>
      </c>
      <c r="E26" s="48" t="n">
        <v>9</v>
      </c>
      <c r="F26" s="47" t="n">
        <v>2</v>
      </c>
      <c r="G26" s="52" t="s">
        <v>26</v>
      </c>
      <c r="H26" s="52" t="s">
        <v>26</v>
      </c>
      <c r="I26" s="48" t="n">
        <v>85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96</v>
      </c>
      <c r="P26" s="48" t="n">
        <v>0</v>
      </c>
      <c r="Q26" s="48" t="n">
        <v>0</v>
      </c>
      <c r="R26" s="49" t="n">
        <v>0</v>
      </c>
      <c r="S26" s="44" t="n">
        <v>96</v>
      </c>
      <c r="T26" s="48" t="n">
        <v>2</v>
      </c>
      <c r="U26" s="48" t="n">
        <v>0</v>
      </c>
      <c r="V26" s="48" t="n">
        <v>0</v>
      </c>
      <c r="W26" s="48" t="n">
        <v>21</v>
      </c>
      <c r="X26" s="44" t="n">
        <v>23</v>
      </c>
      <c r="Y26" s="45" t="n">
        <v>119</v>
      </c>
      <c r="AA26" s="55"/>
    </row>
    <row r="27" customFormat="false" ht="12" hidden="false" customHeight="true" outlineLevel="0" collapsed="false">
      <c r="C27" s="51" t="s">
        <v>40</v>
      </c>
      <c r="D27" s="48" t="n">
        <v>484</v>
      </c>
      <c r="E27" s="48" t="n">
        <v>52</v>
      </c>
      <c r="F27" s="47" t="n">
        <v>125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625</v>
      </c>
      <c r="L27" s="48" t="n">
        <v>0</v>
      </c>
      <c r="M27" s="48" t="s">
        <v>26</v>
      </c>
      <c r="N27" s="48" t="n">
        <v>0</v>
      </c>
      <c r="O27" s="49" t="n">
        <v>1286</v>
      </c>
      <c r="P27" s="48" t="n">
        <v>2</v>
      </c>
      <c r="Q27" s="48" t="n">
        <v>1</v>
      </c>
      <c r="R27" s="49" t="n">
        <v>3</v>
      </c>
      <c r="S27" s="44" t="n">
        <v>1289</v>
      </c>
      <c r="T27" s="48" t="n">
        <v>3300</v>
      </c>
      <c r="U27" s="48" t="n">
        <v>419</v>
      </c>
      <c r="V27" s="48" t="n">
        <v>0</v>
      </c>
      <c r="W27" s="52" t="s">
        <v>26</v>
      </c>
      <c r="X27" s="44" t="n">
        <v>3719</v>
      </c>
      <c r="Y27" s="45" t="n">
        <v>5008</v>
      </c>
    </row>
    <row r="28" customFormat="false" ht="12" hidden="false" customHeight="true" outlineLevel="0" collapsed="false">
      <c r="C28" s="51" t="s">
        <v>41</v>
      </c>
      <c r="D28" s="48" t="n">
        <v>2778</v>
      </c>
      <c r="E28" s="48" t="n">
        <v>67</v>
      </c>
      <c r="F28" s="47" t="n">
        <v>144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989</v>
      </c>
      <c r="P28" s="48" t="n">
        <v>1</v>
      </c>
      <c r="Q28" s="48" t="n">
        <v>1</v>
      </c>
      <c r="R28" s="49" t="n">
        <v>2</v>
      </c>
      <c r="S28" s="44" t="n">
        <v>2991</v>
      </c>
      <c r="T28" s="48" t="n">
        <v>6452</v>
      </c>
      <c r="U28" s="48" t="n">
        <v>977</v>
      </c>
      <c r="V28" s="48" t="n">
        <v>0</v>
      </c>
      <c r="W28" s="52" t="s">
        <v>26</v>
      </c>
      <c r="X28" s="44" t="n">
        <v>7429</v>
      </c>
      <c r="Y28" s="45" t="n">
        <v>10420</v>
      </c>
    </row>
    <row r="29" customFormat="false" ht="12" hidden="false" customHeight="true" outlineLevel="0" collapsed="false">
      <c r="C29" s="51" t="s">
        <v>42</v>
      </c>
      <c r="D29" s="48" t="n">
        <v>5681</v>
      </c>
      <c r="E29" s="48" t="n">
        <v>32</v>
      </c>
      <c r="F29" s="47" t="n">
        <v>4935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1</v>
      </c>
      <c r="O29" s="49" t="n">
        <v>10649</v>
      </c>
      <c r="P29" s="48" t="n">
        <v>0</v>
      </c>
      <c r="Q29" s="48" t="n">
        <v>3</v>
      </c>
      <c r="R29" s="49" t="n">
        <v>3</v>
      </c>
      <c r="S29" s="44" t="n">
        <v>10652</v>
      </c>
      <c r="T29" s="48" t="n">
        <v>10</v>
      </c>
      <c r="U29" s="48" t="n">
        <v>196</v>
      </c>
      <c r="V29" s="48" t="n">
        <v>0</v>
      </c>
      <c r="W29" s="52" t="s">
        <v>26</v>
      </c>
      <c r="X29" s="44" t="n">
        <v>206</v>
      </c>
      <c r="Y29" s="45" t="n">
        <v>10858</v>
      </c>
    </row>
    <row r="30" customFormat="false" ht="12" hidden="false" customHeight="true" outlineLevel="0" collapsed="false">
      <c r="C30" s="51" t="s">
        <v>43</v>
      </c>
      <c r="D30" s="48" t="n">
        <v>5867</v>
      </c>
      <c r="E30" s="48" t="n">
        <v>0</v>
      </c>
      <c r="F30" s="47" t="n">
        <v>223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6090</v>
      </c>
      <c r="P30" s="48" t="n">
        <v>20</v>
      </c>
      <c r="Q30" s="48" t="n">
        <v>53</v>
      </c>
      <c r="R30" s="49" t="n">
        <v>73</v>
      </c>
      <c r="S30" s="44" t="n">
        <v>6163</v>
      </c>
      <c r="T30" s="48" t="n">
        <v>11758</v>
      </c>
      <c r="U30" s="48" t="n">
        <v>0</v>
      </c>
      <c r="V30" s="48" t="n">
        <v>0</v>
      </c>
      <c r="W30" s="52" t="s">
        <v>26</v>
      </c>
      <c r="X30" s="44" t="n">
        <v>11758</v>
      </c>
      <c r="Y30" s="45" t="n">
        <v>17921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962</v>
      </c>
      <c r="E32" s="44" t="n">
        <v>67</v>
      </c>
      <c r="F32" s="44" t="n">
        <v>0</v>
      </c>
      <c r="G32" s="44" t="n">
        <v>676</v>
      </c>
      <c r="H32" s="44" t="n">
        <v>184</v>
      </c>
      <c r="I32" s="44" t="n">
        <v>226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0</v>
      </c>
      <c r="O32" s="44" t="n">
        <v>2115</v>
      </c>
      <c r="P32" s="44" t="n">
        <v>59</v>
      </c>
      <c r="Q32" s="44" t="n">
        <v>138</v>
      </c>
      <c r="R32" s="44" t="n">
        <v>197</v>
      </c>
      <c r="S32" s="44" t="n">
        <v>2312</v>
      </c>
      <c r="T32" s="44" t="n">
        <v>102</v>
      </c>
      <c r="U32" s="44" t="n">
        <v>25</v>
      </c>
      <c r="V32" s="44" t="n">
        <v>0</v>
      </c>
      <c r="W32" s="44" t="n">
        <v>28</v>
      </c>
      <c r="X32" s="44" t="n">
        <v>155</v>
      </c>
      <c r="Y32" s="45" t="n">
        <v>2467</v>
      </c>
    </row>
    <row r="33" customFormat="false" ht="12" hidden="false" customHeight="true" outlineLevel="0" collapsed="false">
      <c r="C33" s="51" t="s">
        <v>45</v>
      </c>
      <c r="D33" s="48" t="n">
        <v>9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9</v>
      </c>
      <c r="P33" s="48" t="n">
        <v>0</v>
      </c>
      <c r="Q33" s="48" t="n">
        <v>0</v>
      </c>
      <c r="R33" s="49" t="n">
        <v>0</v>
      </c>
      <c r="S33" s="44" t="n">
        <v>9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9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4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4</v>
      </c>
      <c r="P34" s="48" t="n">
        <v>0</v>
      </c>
      <c r="Q34" s="48" t="n">
        <v>0</v>
      </c>
      <c r="R34" s="49" t="n">
        <v>0</v>
      </c>
      <c r="S34" s="44" t="n">
        <v>44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4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44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44</v>
      </c>
      <c r="P35" s="48" t="n">
        <v>0</v>
      </c>
      <c r="Q35" s="48" t="n">
        <v>0</v>
      </c>
      <c r="R35" s="49" t="n">
        <v>0</v>
      </c>
      <c r="S35" s="44" t="n">
        <v>44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44</v>
      </c>
    </row>
    <row r="36" customFormat="false" ht="12" hidden="false" customHeight="true" outlineLevel="0" collapsed="false">
      <c r="C36" s="51" t="s">
        <v>48</v>
      </c>
      <c r="D36" s="48" t="n">
        <v>3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6</v>
      </c>
      <c r="P36" s="48" t="n">
        <v>0</v>
      </c>
      <c r="Q36" s="48" t="n">
        <v>3</v>
      </c>
      <c r="R36" s="49" t="n">
        <v>3</v>
      </c>
      <c r="S36" s="44" t="n">
        <v>19</v>
      </c>
      <c r="T36" s="48" t="n">
        <v>1</v>
      </c>
      <c r="U36" s="48" t="n">
        <v>0</v>
      </c>
      <c r="V36" s="48" t="n">
        <v>0</v>
      </c>
      <c r="W36" s="48" t="n">
        <v>2</v>
      </c>
      <c r="X36" s="44" t="n">
        <v>3</v>
      </c>
      <c r="Y36" s="45" t="n">
        <v>22</v>
      </c>
    </row>
    <row r="37" customFormat="false" ht="12" hidden="false" customHeight="true" outlineLevel="0" collapsed="false">
      <c r="C37" s="51" t="s">
        <v>49</v>
      </c>
      <c r="D37" s="48" t="n">
        <v>26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1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37</v>
      </c>
      <c r="P37" s="48" t="n">
        <v>0</v>
      </c>
      <c r="Q37" s="48" t="n">
        <v>1</v>
      </c>
      <c r="R37" s="49" t="n">
        <v>1</v>
      </c>
      <c r="S37" s="44" t="n">
        <v>38</v>
      </c>
      <c r="T37" s="48" t="n">
        <v>3</v>
      </c>
      <c r="U37" s="48" t="n">
        <v>0</v>
      </c>
      <c r="V37" s="48" t="n">
        <v>0</v>
      </c>
      <c r="W37" s="48" t="n">
        <v>8</v>
      </c>
      <c r="X37" s="44" t="n">
        <v>11</v>
      </c>
      <c r="Y37" s="45" t="n">
        <v>49</v>
      </c>
    </row>
    <row r="38" customFormat="false" ht="12" hidden="false" customHeight="true" outlineLevel="0" collapsed="false">
      <c r="C38" s="51" t="s">
        <v>50</v>
      </c>
      <c r="D38" s="48" t="n">
        <v>53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8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71</v>
      </c>
      <c r="P38" s="48" t="n">
        <v>2</v>
      </c>
      <c r="Q38" s="48" t="n">
        <v>8</v>
      </c>
      <c r="R38" s="49" t="n">
        <v>10</v>
      </c>
      <c r="S38" s="44" t="n">
        <v>81</v>
      </c>
      <c r="T38" s="48" t="n">
        <v>5</v>
      </c>
      <c r="U38" s="48" t="n">
        <v>0</v>
      </c>
      <c r="V38" s="48" t="n">
        <v>0</v>
      </c>
      <c r="W38" s="48" t="n">
        <v>3</v>
      </c>
      <c r="X38" s="44" t="n">
        <v>8</v>
      </c>
      <c r="Y38" s="45" t="n">
        <v>89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676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676</v>
      </c>
      <c r="P39" s="48" t="n">
        <v>0</v>
      </c>
      <c r="Q39" s="48" t="n">
        <v>0</v>
      </c>
      <c r="R39" s="49" t="n">
        <v>0</v>
      </c>
      <c r="S39" s="44" t="n">
        <v>676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676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4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4</v>
      </c>
      <c r="P42" s="48" t="n">
        <v>0</v>
      </c>
      <c r="Q42" s="48" t="n">
        <v>1</v>
      </c>
      <c r="R42" s="49" t="n">
        <v>1</v>
      </c>
      <c r="S42" s="44" t="n">
        <v>5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5</v>
      </c>
    </row>
    <row r="43" customFormat="false" ht="12" hidden="false" customHeight="true" outlineLevel="0" collapsed="false">
      <c r="C43" s="51" t="s">
        <v>55</v>
      </c>
      <c r="D43" s="48" t="n">
        <v>867</v>
      </c>
      <c r="E43" s="48" t="n">
        <v>67</v>
      </c>
      <c r="F43" s="47" t="n">
        <v>0</v>
      </c>
      <c r="G43" s="52" t="s">
        <v>26</v>
      </c>
      <c r="H43" s="52" t="s">
        <v>26</v>
      </c>
      <c r="I43" s="48" t="n">
        <v>184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1118</v>
      </c>
      <c r="P43" s="48" t="n">
        <v>57</v>
      </c>
      <c r="Q43" s="56" t="n">
        <v>125</v>
      </c>
      <c r="R43" s="49" t="n">
        <v>182</v>
      </c>
      <c r="S43" s="44" t="n">
        <v>1300</v>
      </c>
      <c r="T43" s="48" t="n">
        <v>93</v>
      </c>
      <c r="U43" s="48" t="n">
        <v>25</v>
      </c>
      <c r="V43" s="48" t="n">
        <v>0</v>
      </c>
      <c r="W43" s="48" t="n">
        <v>15</v>
      </c>
      <c r="X43" s="44" t="n">
        <v>133</v>
      </c>
      <c r="Y43" s="45" t="n">
        <v>1433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52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52</v>
      </c>
      <c r="P44" s="48" t="n">
        <v>0</v>
      </c>
      <c r="Q44" s="48" t="n">
        <v>0</v>
      </c>
      <c r="R44" s="49" t="n">
        <v>0</v>
      </c>
      <c r="S44" s="44" t="n">
        <v>52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52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4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4</v>
      </c>
      <c r="P45" s="48" t="n">
        <v>0</v>
      </c>
      <c r="Q45" s="48" t="n">
        <v>0</v>
      </c>
      <c r="R45" s="49" t="n">
        <v>0</v>
      </c>
      <c r="S45" s="44" t="n">
        <v>44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4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0</v>
      </c>
      <c r="F47" s="35" t="n">
        <v>70</v>
      </c>
      <c r="G47" s="35" t="n">
        <v>0</v>
      </c>
      <c r="H47" s="35" t="n">
        <v>386</v>
      </c>
      <c r="I47" s="35" t="n">
        <v>0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456</v>
      </c>
      <c r="P47" s="35" t="n">
        <v>2</v>
      </c>
      <c r="Q47" s="35" t="n">
        <v>0</v>
      </c>
      <c r="R47" s="44" t="n">
        <v>2</v>
      </c>
      <c r="S47" s="44" t="n">
        <v>458</v>
      </c>
      <c r="T47" s="35" t="n">
        <v>12</v>
      </c>
      <c r="U47" s="35" t="n">
        <v>0</v>
      </c>
      <c r="V47" s="35" t="n">
        <v>0</v>
      </c>
      <c r="W47" s="35" t="n">
        <v>15</v>
      </c>
      <c r="X47" s="44" t="n">
        <v>27</v>
      </c>
      <c r="Y47" s="45" t="n">
        <v>485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0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0</v>
      </c>
      <c r="P48" s="48" t="n">
        <v>0</v>
      </c>
      <c r="Q48" s="48" t="n">
        <v>0</v>
      </c>
      <c r="R48" s="49" t="n">
        <v>0</v>
      </c>
      <c r="S48" s="44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4" t="n">
        <v>0</v>
      </c>
      <c r="Y48" s="45" t="n">
        <v>0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70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70</v>
      </c>
      <c r="P49" s="48" t="n">
        <v>2</v>
      </c>
      <c r="Q49" s="48" t="n">
        <v>0</v>
      </c>
      <c r="R49" s="49" t="n">
        <v>2</v>
      </c>
      <c r="S49" s="44" t="n">
        <v>72</v>
      </c>
      <c r="T49" s="48" t="n">
        <v>0</v>
      </c>
      <c r="U49" s="48" t="n">
        <v>0</v>
      </c>
      <c r="V49" s="48" t="n">
        <v>0</v>
      </c>
      <c r="W49" s="48" t="n">
        <v>15</v>
      </c>
      <c r="X49" s="44" t="n">
        <v>15</v>
      </c>
      <c r="Y49" s="45" t="n">
        <v>87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86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86</v>
      </c>
      <c r="P50" s="48" t="n">
        <v>0</v>
      </c>
      <c r="Q50" s="48" t="n">
        <v>0</v>
      </c>
      <c r="R50" s="49" t="n">
        <v>0</v>
      </c>
      <c r="S50" s="44" t="n">
        <v>386</v>
      </c>
      <c r="T50" s="48" t="n">
        <v>12</v>
      </c>
      <c r="U50" s="48" t="n">
        <v>0</v>
      </c>
      <c r="V50" s="48" t="n">
        <v>0</v>
      </c>
      <c r="W50" s="52" t="s">
        <v>26</v>
      </c>
      <c r="X50" s="44" t="n">
        <v>12</v>
      </c>
      <c r="Y50" s="45" t="n">
        <v>398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713</v>
      </c>
      <c r="E52" s="35" t="n">
        <v>0</v>
      </c>
      <c r="F52" s="35" t="n">
        <v>6146</v>
      </c>
      <c r="G52" s="35" t="n">
        <v>0</v>
      </c>
      <c r="H52" s="35" t="n">
        <v>266</v>
      </c>
      <c r="I52" s="35" t="n">
        <v>21</v>
      </c>
      <c r="J52" s="35" t="n">
        <v>11</v>
      </c>
      <c r="K52" s="35" t="n">
        <v>1</v>
      </c>
      <c r="L52" s="35" t="n">
        <v>0</v>
      </c>
      <c r="M52" s="35" t="n">
        <v>0</v>
      </c>
      <c r="N52" s="35" t="n">
        <v>0</v>
      </c>
      <c r="O52" s="44" t="n">
        <v>7158</v>
      </c>
      <c r="P52" s="35" t="n">
        <v>9</v>
      </c>
      <c r="Q52" s="35" t="n">
        <v>10</v>
      </c>
      <c r="R52" s="44" t="n">
        <v>19</v>
      </c>
      <c r="S52" s="44" t="n">
        <v>7177</v>
      </c>
      <c r="T52" s="35" t="n">
        <v>225</v>
      </c>
      <c r="U52" s="35" t="n">
        <v>0</v>
      </c>
      <c r="V52" s="35" t="n">
        <v>2</v>
      </c>
      <c r="W52" s="35" t="n">
        <v>33</v>
      </c>
      <c r="X52" s="44" t="n">
        <v>260</v>
      </c>
      <c r="Y52" s="45" t="n">
        <v>7437</v>
      </c>
    </row>
    <row r="53" customFormat="false" ht="12" hidden="false" customHeight="true" outlineLevel="0" collapsed="false">
      <c r="C53" s="51" t="s">
        <v>63</v>
      </c>
      <c r="D53" s="48" t="n">
        <v>74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74</v>
      </c>
      <c r="P53" s="48" t="n">
        <v>0</v>
      </c>
      <c r="Q53" s="48" t="n">
        <v>0</v>
      </c>
      <c r="R53" s="49" t="n">
        <v>0</v>
      </c>
      <c r="S53" s="44" t="n">
        <v>74</v>
      </c>
      <c r="T53" s="48" t="n">
        <v>1</v>
      </c>
      <c r="U53" s="48" t="n">
        <v>0</v>
      </c>
      <c r="V53" s="48" t="n">
        <v>0</v>
      </c>
      <c r="W53" s="52" t="s">
        <v>26</v>
      </c>
      <c r="X53" s="44" t="n">
        <v>1</v>
      </c>
      <c r="Y53" s="45" t="n">
        <v>75</v>
      </c>
    </row>
    <row r="54" customFormat="false" ht="12" hidden="false" customHeight="true" outlineLevel="0" collapsed="false">
      <c r="C54" s="51" t="s">
        <v>64</v>
      </c>
      <c r="D54" s="48" t="n">
        <v>416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4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420</v>
      </c>
      <c r="P54" s="48" t="n">
        <v>0</v>
      </c>
      <c r="Q54" s="48" t="n">
        <v>0</v>
      </c>
      <c r="R54" s="49" t="n">
        <v>0</v>
      </c>
      <c r="S54" s="44" t="n">
        <v>420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420</v>
      </c>
    </row>
    <row r="55" customFormat="false" ht="12" hidden="false" customHeight="true" outlineLevel="0" collapsed="false">
      <c r="C55" s="51" t="s">
        <v>65</v>
      </c>
      <c r="D55" s="48" t="n">
        <v>158</v>
      </c>
      <c r="E55" s="48" t="n">
        <v>0</v>
      </c>
      <c r="F55" s="47" t="n">
        <v>147</v>
      </c>
      <c r="G55" s="52" t="s">
        <v>26</v>
      </c>
      <c r="H55" s="52" t="s">
        <v>26</v>
      </c>
      <c r="I55" s="52" t="s">
        <v>26</v>
      </c>
      <c r="J55" s="48" t="n">
        <v>3</v>
      </c>
      <c r="K55" s="48" t="n">
        <v>1</v>
      </c>
      <c r="L55" s="48" t="n">
        <v>0</v>
      </c>
      <c r="M55" s="48" t="n">
        <v>0</v>
      </c>
      <c r="N55" s="48" t="n">
        <v>0</v>
      </c>
      <c r="O55" s="49" t="n">
        <v>309</v>
      </c>
      <c r="P55" s="48" t="n">
        <v>6</v>
      </c>
      <c r="Q55" s="48" t="n">
        <v>0</v>
      </c>
      <c r="R55" s="49" t="n">
        <v>6</v>
      </c>
      <c r="S55" s="44" t="n">
        <v>315</v>
      </c>
      <c r="T55" s="48" t="n">
        <v>92</v>
      </c>
      <c r="U55" s="48" t="n">
        <v>0</v>
      </c>
      <c r="V55" s="48" t="n">
        <v>2</v>
      </c>
      <c r="W55" s="52" t="s">
        <v>26</v>
      </c>
      <c r="X55" s="44" t="n">
        <v>94</v>
      </c>
      <c r="Y55" s="45" t="n">
        <v>409</v>
      </c>
    </row>
    <row r="56" customFormat="false" ht="12" hidden="false" customHeight="true" outlineLevel="0" collapsed="false">
      <c r="C56" s="51" t="s">
        <v>66</v>
      </c>
      <c r="D56" s="48" t="n">
        <v>8</v>
      </c>
      <c r="E56" s="48" t="n">
        <v>0</v>
      </c>
      <c r="F56" s="47" t="n">
        <v>5956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5964</v>
      </c>
      <c r="P56" s="48" t="n">
        <v>0</v>
      </c>
      <c r="Q56" s="48" t="n">
        <v>5</v>
      </c>
      <c r="R56" s="49" t="n">
        <v>5</v>
      </c>
      <c r="S56" s="44" t="n">
        <v>5969</v>
      </c>
      <c r="T56" s="48" t="n">
        <v>101</v>
      </c>
      <c r="U56" s="48" t="n">
        <v>0</v>
      </c>
      <c r="V56" s="48" t="n">
        <v>0</v>
      </c>
      <c r="W56" s="52" t="s">
        <v>26</v>
      </c>
      <c r="X56" s="44" t="n">
        <v>101</v>
      </c>
      <c r="Y56" s="45" t="n">
        <v>6070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0</v>
      </c>
      <c r="P57" s="48" t="n">
        <v>0</v>
      </c>
      <c r="Q57" s="48" t="n">
        <v>0</v>
      </c>
      <c r="R57" s="49" t="n">
        <v>0</v>
      </c>
      <c r="S57" s="44" t="n">
        <v>0</v>
      </c>
      <c r="T57" s="48" t="n">
        <v>0</v>
      </c>
      <c r="U57" s="48" t="n">
        <v>0</v>
      </c>
      <c r="V57" s="48" t="n">
        <v>0</v>
      </c>
      <c r="W57" s="52" t="s">
        <v>26</v>
      </c>
      <c r="X57" s="44" t="n">
        <v>0</v>
      </c>
      <c r="Y57" s="45" t="n">
        <v>0</v>
      </c>
    </row>
    <row r="58" customFormat="false" ht="12" hidden="false" customHeight="true" outlineLevel="0" collapsed="false">
      <c r="C58" s="51" t="s">
        <v>68</v>
      </c>
      <c r="D58" s="48" t="n">
        <v>30</v>
      </c>
      <c r="E58" s="48" t="n">
        <v>0</v>
      </c>
      <c r="F58" s="47" t="n">
        <v>0</v>
      </c>
      <c r="G58" s="48" t="n">
        <v>0</v>
      </c>
      <c r="H58" s="48" t="n">
        <v>266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96</v>
      </c>
      <c r="P58" s="48" t="n">
        <v>0</v>
      </c>
      <c r="Q58" s="48" t="n">
        <v>0</v>
      </c>
      <c r="R58" s="49" t="n">
        <v>0</v>
      </c>
      <c r="S58" s="44" t="n">
        <v>296</v>
      </c>
      <c r="T58" s="48" t="n">
        <v>13</v>
      </c>
      <c r="U58" s="48" t="n">
        <v>0</v>
      </c>
      <c r="V58" s="48" t="n">
        <v>0</v>
      </c>
      <c r="W58" s="52" t="s">
        <v>26</v>
      </c>
      <c r="X58" s="44" t="n">
        <v>13</v>
      </c>
      <c r="Y58" s="45" t="n">
        <v>309</v>
      </c>
    </row>
    <row r="59" customFormat="false" ht="12" hidden="false" customHeight="true" outlineLevel="0" collapsed="false">
      <c r="C59" s="51" t="s">
        <v>69</v>
      </c>
      <c r="D59" s="48" t="n">
        <v>21</v>
      </c>
      <c r="E59" s="48" t="n">
        <v>0</v>
      </c>
      <c r="F59" s="47" t="n">
        <v>35</v>
      </c>
      <c r="G59" s="52" t="s">
        <v>26</v>
      </c>
      <c r="H59" s="52" t="s">
        <v>26</v>
      </c>
      <c r="I59" s="52" t="s">
        <v>26</v>
      </c>
      <c r="J59" s="48" t="n">
        <v>4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60</v>
      </c>
      <c r="P59" s="48" t="n">
        <v>3</v>
      </c>
      <c r="Q59" s="48" t="n">
        <v>0</v>
      </c>
      <c r="R59" s="49" t="n">
        <v>3</v>
      </c>
      <c r="S59" s="44" t="n">
        <v>63</v>
      </c>
      <c r="T59" s="48" t="n">
        <v>5</v>
      </c>
      <c r="U59" s="48" t="n">
        <v>0</v>
      </c>
      <c r="V59" s="48" t="n">
        <v>0</v>
      </c>
      <c r="W59" s="52" t="s">
        <v>26</v>
      </c>
      <c r="X59" s="44" t="n">
        <v>5</v>
      </c>
      <c r="Y59" s="45" t="n">
        <v>68</v>
      </c>
    </row>
    <row r="60" customFormat="false" ht="12" hidden="false" customHeight="true" outlineLevel="0" collapsed="false">
      <c r="C60" s="51" t="s">
        <v>70</v>
      </c>
      <c r="D60" s="48" t="n">
        <v>6</v>
      </c>
      <c r="E60" s="48" t="n">
        <v>0</v>
      </c>
      <c r="F60" s="47" t="n">
        <v>8</v>
      </c>
      <c r="G60" s="52" t="s">
        <v>26</v>
      </c>
      <c r="H60" s="52" t="s">
        <v>26</v>
      </c>
      <c r="I60" s="48" t="n">
        <v>17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31</v>
      </c>
      <c r="P60" s="48" t="n">
        <v>0</v>
      </c>
      <c r="Q60" s="48" t="n">
        <v>5</v>
      </c>
      <c r="R60" s="49" t="n">
        <v>5</v>
      </c>
      <c r="S60" s="44" t="n">
        <v>36</v>
      </c>
      <c r="T60" s="48" t="n">
        <v>13</v>
      </c>
      <c r="U60" s="48" t="n">
        <v>0</v>
      </c>
      <c r="V60" s="48" t="n">
        <v>0</v>
      </c>
      <c r="W60" s="48" t="n">
        <v>33</v>
      </c>
      <c r="X60" s="44" t="n">
        <v>46</v>
      </c>
      <c r="Y60" s="45" t="n">
        <v>82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4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4</v>
      </c>
      <c r="P61" s="48" t="n">
        <v>0</v>
      </c>
      <c r="Q61" s="48" t="n">
        <v>0</v>
      </c>
      <c r="R61" s="49" t="n">
        <v>0</v>
      </c>
      <c r="S61" s="44" t="n">
        <v>4</v>
      </c>
      <c r="T61" s="48" t="n">
        <v>0</v>
      </c>
      <c r="U61" s="48" t="n">
        <v>0</v>
      </c>
      <c r="V61" s="48" t="n">
        <v>0</v>
      </c>
      <c r="W61" s="48" t="n">
        <v>0</v>
      </c>
      <c r="X61" s="44" t="n">
        <v>0</v>
      </c>
      <c r="Y61" s="45" t="n">
        <v>4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0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44</v>
      </c>
      <c r="E64" s="35" t="n">
        <v>69</v>
      </c>
      <c r="F64" s="35" t="n">
        <v>3458</v>
      </c>
      <c r="G64" s="35" t="s">
        <v>26</v>
      </c>
      <c r="H64" s="35" t="s">
        <v>26</v>
      </c>
      <c r="I64" s="35" t="n">
        <v>155</v>
      </c>
      <c r="J64" s="35" t="s">
        <v>26</v>
      </c>
      <c r="K64" s="35" t="n">
        <v>867</v>
      </c>
      <c r="L64" s="35" t="n">
        <v>0</v>
      </c>
      <c r="M64" s="35" t="s">
        <v>26</v>
      </c>
      <c r="N64" s="35" t="n">
        <v>0</v>
      </c>
      <c r="O64" s="44" t="n">
        <v>4593</v>
      </c>
      <c r="P64" s="35" t="n">
        <v>11</v>
      </c>
      <c r="Q64" s="35" t="n">
        <v>3</v>
      </c>
      <c r="R64" s="35" t="n">
        <v>14</v>
      </c>
      <c r="S64" s="35" t="n">
        <v>4607</v>
      </c>
      <c r="T64" s="35" t="n">
        <v>138</v>
      </c>
      <c r="U64" s="35" t="n">
        <v>5997</v>
      </c>
      <c r="V64" s="35" t="n">
        <v>0</v>
      </c>
      <c r="W64" s="35" t="n">
        <v>42</v>
      </c>
      <c r="X64" s="44" t="n">
        <v>6177</v>
      </c>
      <c r="Y64" s="36" t="n">
        <v>10784</v>
      </c>
    </row>
    <row r="65" customFormat="false" ht="12" hidden="false" customHeight="true" outlineLevel="0" collapsed="false">
      <c r="C65" s="51" t="s">
        <v>74</v>
      </c>
      <c r="D65" s="48" t="n">
        <v>0</v>
      </c>
      <c r="E65" s="48" t="n">
        <v>0</v>
      </c>
      <c r="F65" s="47" t="n">
        <v>0</v>
      </c>
      <c r="G65" s="52" t="s">
        <v>26</v>
      </c>
      <c r="H65" s="52" t="s">
        <v>26</v>
      </c>
      <c r="I65" s="48" t="n">
        <v>2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2</v>
      </c>
      <c r="P65" s="48" t="n">
        <v>0</v>
      </c>
      <c r="Q65" s="48" t="n">
        <v>0</v>
      </c>
      <c r="R65" s="49" t="n">
        <v>0</v>
      </c>
      <c r="S65" s="44" t="n">
        <v>2</v>
      </c>
      <c r="T65" s="48" t="n">
        <v>4</v>
      </c>
      <c r="U65" s="48" t="n">
        <v>0</v>
      </c>
      <c r="V65" s="48" t="n">
        <v>0</v>
      </c>
      <c r="W65" s="48" t="n">
        <v>19</v>
      </c>
      <c r="X65" s="44" t="n">
        <v>23</v>
      </c>
      <c r="Y65" s="45" t="n">
        <v>25</v>
      </c>
    </row>
    <row r="66" customFormat="false" ht="12" hidden="false" customHeight="true" outlineLevel="0" collapsed="false">
      <c r="C66" s="51" t="s">
        <v>75</v>
      </c>
      <c r="D66" s="48" t="n">
        <v>15</v>
      </c>
      <c r="E66" s="48" t="n">
        <v>15</v>
      </c>
      <c r="F66" s="47" t="n">
        <v>134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64</v>
      </c>
      <c r="P66" s="48" t="n">
        <v>2</v>
      </c>
      <c r="Q66" s="48" t="n">
        <v>0</v>
      </c>
      <c r="R66" s="49" t="n">
        <v>2</v>
      </c>
      <c r="S66" s="44" t="n">
        <v>166</v>
      </c>
      <c r="T66" s="48" t="n">
        <v>0</v>
      </c>
      <c r="U66" s="48" t="n">
        <v>0</v>
      </c>
      <c r="V66" s="48" t="n">
        <v>0</v>
      </c>
      <c r="W66" s="52" t="s">
        <v>26</v>
      </c>
      <c r="X66" s="44" t="n">
        <v>0</v>
      </c>
      <c r="Y66" s="45" t="n">
        <v>166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5</v>
      </c>
      <c r="E67" s="48" t="n">
        <v>1</v>
      </c>
      <c r="F67" s="47" t="n">
        <v>1004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010</v>
      </c>
      <c r="P67" s="48" t="n">
        <v>2</v>
      </c>
      <c r="Q67" s="48" t="n">
        <v>1</v>
      </c>
      <c r="R67" s="49" t="n">
        <v>3</v>
      </c>
      <c r="S67" s="44" t="n">
        <v>1013</v>
      </c>
      <c r="T67" s="48" t="n">
        <v>0</v>
      </c>
      <c r="U67" s="48" t="n">
        <v>1781</v>
      </c>
      <c r="V67" s="48" t="n">
        <v>0</v>
      </c>
      <c r="W67" s="52" t="s">
        <v>26</v>
      </c>
      <c r="X67" s="44" t="n">
        <v>1781</v>
      </c>
      <c r="Y67" s="45" t="n">
        <v>2794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0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0</v>
      </c>
      <c r="P68" s="48" t="n">
        <v>0</v>
      </c>
      <c r="Q68" s="48" t="n">
        <v>0</v>
      </c>
      <c r="R68" s="49" t="n">
        <v>0</v>
      </c>
      <c r="S68" s="44" t="n">
        <v>0</v>
      </c>
      <c r="T68" s="48" t="n">
        <v>0</v>
      </c>
      <c r="U68" s="48" t="n">
        <v>0</v>
      </c>
      <c r="V68" s="48" t="n">
        <v>0</v>
      </c>
      <c r="W68" s="52" t="s">
        <v>26</v>
      </c>
      <c r="X68" s="44" t="n">
        <v>0</v>
      </c>
      <c r="Y68" s="45" t="n">
        <v>0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</v>
      </c>
      <c r="E69" s="48" t="n">
        <v>3</v>
      </c>
      <c r="F69" s="47" t="n">
        <v>143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861</v>
      </c>
      <c r="L69" s="48" t="n">
        <v>0</v>
      </c>
      <c r="M69" s="48" t="s">
        <v>26</v>
      </c>
      <c r="N69" s="48" t="n">
        <v>0</v>
      </c>
      <c r="O69" s="49" t="n">
        <v>1009</v>
      </c>
      <c r="P69" s="48" t="n">
        <v>0</v>
      </c>
      <c r="Q69" s="48" t="n">
        <v>0</v>
      </c>
      <c r="R69" s="49" t="n">
        <v>0</v>
      </c>
      <c r="S69" s="44" t="n">
        <v>1009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1009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1</v>
      </c>
      <c r="E70" s="48" t="n">
        <v>33</v>
      </c>
      <c r="F70" s="47" t="n">
        <v>727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781</v>
      </c>
      <c r="P70" s="48" t="n">
        <v>2</v>
      </c>
      <c r="Q70" s="48" t="n">
        <v>0</v>
      </c>
      <c r="R70" s="49" t="n">
        <v>2</v>
      </c>
      <c r="S70" s="44" t="n">
        <v>783</v>
      </c>
      <c r="T70" s="48" t="n">
        <v>0</v>
      </c>
      <c r="U70" s="48" t="n">
        <v>1306</v>
      </c>
      <c r="V70" s="48" t="n">
        <v>0</v>
      </c>
      <c r="W70" s="52" t="s">
        <v>26</v>
      </c>
      <c r="X70" s="44" t="n">
        <v>1306</v>
      </c>
      <c r="Y70" s="45" t="n">
        <v>2089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</v>
      </c>
      <c r="E71" s="48" t="n">
        <v>17</v>
      </c>
      <c r="F71" s="47" t="n">
        <v>142</v>
      </c>
      <c r="G71" s="52" t="s">
        <v>26</v>
      </c>
      <c r="H71" s="52" t="s">
        <v>26</v>
      </c>
      <c r="I71" s="48" t="n">
        <v>153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313</v>
      </c>
      <c r="P71" s="48" t="n">
        <v>4</v>
      </c>
      <c r="Q71" s="48" t="n">
        <v>1</v>
      </c>
      <c r="R71" s="49" t="n">
        <v>5</v>
      </c>
      <c r="S71" s="44" t="n">
        <v>318</v>
      </c>
      <c r="T71" s="48" t="n">
        <v>134</v>
      </c>
      <c r="U71" s="48" t="n">
        <v>64</v>
      </c>
      <c r="V71" s="48" t="n">
        <v>0</v>
      </c>
      <c r="W71" s="48" t="n">
        <v>23</v>
      </c>
      <c r="X71" s="44" t="n">
        <v>221</v>
      </c>
      <c r="Y71" s="45" t="n">
        <v>539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0</v>
      </c>
      <c r="P72" s="48" t="n">
        <v>0</v>
      </c>
      <c r="Q72" s="48" t="n">
        <v>0</v>
      </c>
      <c r="R72" s="49" t="n">
        <v>0</v>
      </c>
      <c r="S72" s="44" t="n">
        <v>0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0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20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200</v>
      </c>
      <c r="P73" s="48" t="n">
        <v>0</v>
      </c>
      <c r="Q73" s="48" t="n">
        <v>0</v>
      </c>
      <c r="R73" s="49" t="n">
        <v>0</v>
      </c>
      <c r="S73" s="44" t="n">
        <v>200</v>
      </c>
      <c r="T73" s="48" t="n">
        <v>0</v>
      </c>
      <c r="U73" s="48" t="n">
        <v>461</v>
      </c>
      <c r="V73" s="48" t="n">
        <v>0</v>
      </c>
      <c r="W73" s="52" t="s">
        <v>26</v>
      </c>
      <c r="X73" s="44" t="n">
        <v>461</v>
      </c>
      <c r="Y73" s="45" t="n">
        <v>661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0</v>
      </c>
      <c r="E75" s="48" t="n">
        <v>0</v>
      </c>
      <c r="F75" s="47" t="n">
        <v>1108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6</v>
      </c>
      <c r="L75" s="48" t="n">
        <v>0</v>
      </c>
      <c r="M75" s="48" t="s">
        <v>26</v>
      </c>
      <c r="N75" s="48" t="n">
        <v>0</v>
      </c>
      <c r="O75" s="49" t="n">
        <v>1114</v>
      </c>
      <c r="P75" s="48" t="n">
        <v>1</v>
      </c>
      <c r="Q75" s="48" t="n">
        <v>1</v>
      </c>
      <c r="R75" s="49" t="n">
        <v>2</v>
      </c>
      <c r="S75" s="44" t="n">
        <v>1116</v>
      </c>
      <c r="T75" s="48" t="n">
        <v>0</v>
      </c>
      <c r="U75" s="48" t="n">
        <v>2385</v>
      </c>
      <c r="V75" s="48" t="n">
        <v>0</v>
      </c>
      <c r="W75" s="52" t="s">
        <v>26</v>
      </c>
      <c r="X75" s="44" t="n">
        <v>2385</v>
      </c>
      <c r="Y75" s="45" t="n">
        <v>3501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214</v>
      </c>
      <c r="E94" s="35" t="n">
        <v>22</v>
      </c>
      <c r="F94" s="35" t="n">
        <v>1124</v>
      </c>
      <c r="G94" s="35" t="s">
        <v>26</v>
      </c>
      <c r="H94" s="35" t="s">
        <v>26</v>
      </c>
      <c r="I94" s="35" t="n">
        <v>20</v>
      </c>
      <c r="J94" s="35" t="s">
        <v>26</v>
      </c>
      <c r="K94" s="35" t="n">
        <v>162</v>
      </c>
      <c r="L94" s="35" t="n">
        <v>0</v>
      </c>
      <c r="M94" s="35" t="s">
        <v>26</v>
      </c>
      <c r="N94" s="35" t="n">
        <v>0</v>
      </c>
      <c r="O94" s="44" t="n">
        <v>1542</v>
      </c>
      <c r="P94" s="35" t="n">
        <v>4</v>
      </c>
      <c r="Q94" s="35" t="n">
        <v>3</v>
      </c>
      <c r="R94" s="35" t="n">
        <v>7</v>
      </c>
      <c r="S94" s="35" t="n">
        <v>1549</v>
      </c>
      <c r="T94" s="35" t="n">
        <v>116</v>
      </c>
      <c r="U94" s="35" t="n">
        <v>2749</v>
      </c>
      <c r="V94" s="35" t="n">
        <v>0</v>
      </c>
      <c r="W94" s="35" t="n">
        <v>59</v>
      </c>
      <c r="X94" s="44" t="n">
        <v>2924</v>
      </c>
      <c r="Y94" s="36" t="n">
        <v>4473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0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183</v>
      </c>
      <c r="E96" s="48" t="n">
        <v>1</v>
      </c>
      <c r="F96" s="47" t="n">
        <v>164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48</v>
      </c>
      <c r="P96" s="48" t="n">
        <v>0</v>
      </c>
      <c r="Q96" s="48" t="n">
        <v>0</v>
      </c>
      <c r="R96" s="49" t="n">
        <v>0</v>
      </c>
      <c r="S96" s="44" t="n">
        <v>348</v>
      </c>
      <c r="T96" s="48" t="n">
        <v>0</v>
      </c>
      <c r="U96" s="48" t="n">
        <v>278</v>
      </c>
      <c r="V96" s="48" t="n">
        <v>0</v>
      </c>
      <c r="W96" s="52" t="s">
        <v>26</v>
      </c>
      <c r="X96" s="44" t="n">
        <v>278</v>
      </c>
      <c r="Y96" s="45" t="n">
        <v>626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48" t="n">
        <v>0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10</v>
      </c>
      <c r="U97" s="48" t="n">
        <v>0</v>
      </c>
      <c r="V97" s="48" t="n">
        <v>0</v>
      </c>
      <c r="W97" s="48" t="n">
        <v>8</v>
      </c>
      <c r="X97" s="44" t="n">
        <v>18</v>
      </c>
      <c r="Y97" s="45" t="n">
        <v>18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1</v>
      </c>
      <c r="G98" s="52" t="s">
        <v>26</v>
      </c>
      <c r="H98" s="52" t="s">
        <v>26</v>
      </c>
      <c r="I98" s="48" t="n">
        <v>1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2</v>
      </c>
      <c r="P98" s="48" t="n">
        <v>0</v>
      </c>
      <c r="Q98" s="48" t="n">
        <v>0</v>
      </c>
      <c r="R98" s="49" t="n">
        <v>0</v>
      </c>
      <c r="S98" s="44" t="n">
        <v>2</v>
      </c>
      <c r="T98" s="48" t="n">
        <v>3</v>
      </c>
      <c r="U98" s="48" t="n">
        <v>0</v>
      </c>
      <c r="V98" s="48" t="n">
        <v>0</v>
      </c>
      <c r="W98" s="48" t="n">
        <v>1</v>
      </c>
      <c r="X98" s="44" t="n">
        <v>4</v>
      </c>
      <c r="Y98" s="45" t="n">
        <v>6</v>
      </c>
    </row>
    <row r="99" customFormat="false" ht="12" hidden="false" customHeight="true" outlineLevel="0" collapsed="false">
      <c r="C99" s="51" t="s">
        <v>94</v>
      </c>
      <c r="D99" s="48" t="n">
        <v>4</v>
      </c>
      <c r="E99" s="48" t="n">
        <v>4</v>
      </c>
      <c r="F99" s="47" t="n">
        <v>900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162</v>
      </c>
      <c r="L99" s="48" t="n">
        <v>0</v>
      </c>
      <c r="M99" s="48" t="s">
        <v>26</v>
      </c>
      <c r="N99" s="48" t="n">
        <v>0</v>
      </c>
      <c r="O99" s="49" t="n">
        <v>1070</v>
      </c>
      <c r="P99" s="48" t="n">
        <v>0</v>
      </c>
      <c r="Q99" s="48" t="n">
        <v>0</v>
      </c>
      <c r="R99" s="49" t="n">
        <v>0</v>
      </c>
      <c r="S99" s="44" t="n">
        <v>1070</v>
      </c>
      <c r="T99" s="48" t="n">
        <v>2</v>
      </c>
      <c r="U99" s="48" t="n">
        <v>2418</v>
      </c>
      <c r="V99" s="48" t="n">
        <v>0</v>
      </c>
      <c r="W99" s="52" t="s">
        <v>26</v>
      </c>
      <c r="X99" s="44" t="n">
        <v>2420</v>
      </c>
      <c r="Y99" s="45" t="n">
        <v>3490</v>
      </c>
    </row>
    <row r="100" customFormat="false" ht="12" hidden="false" customHeight="true" outlineLevel="0" collapsed="false">
      <c r="C100" s="51" t="s">
        <v>95</v>
      </c>
      <c r="D100" s="48" t="n">
        <v>0</v>
      </c>
      <c r="E100" s="48" t="n">
        <v>1</v>
      </c>
      <c r="F100" s="47" t="n">
        <v>0</v>
      </c>
      <c r="G100" s="52" t="s">
        <v>26</v>
      </c>
      <c r="H100" s="52" t="s">
        <v>26</v>
      </c>
      <c r="I100" s="48" t="n">
        <v>5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6</v>
      </c>
      <c r="P100" s="48" t="n">
        <v>0</v>
      </c>
      <c r="Q100" s="48" t="n">
        <v>0</v>
      </c>
      <c r="R100" s="49" t="n">
        <v>0</v>
      </c>
      <c r="S100" s="44" t="n">
        <v>6</v>
      </c>
      <c r="T100" s="48" t="n">
        <v>22</v>
      </c>
      <c r="U100" s="48" t="n">
        <v>0</v>
      </c>
      <c r="V100" s="48" t="n">
        <v>0</v>
      </c>
      <c r="W100" s="48" t="n">
        <v>35</v>
      </c>
      <c r="X100" s="44" t="n">
        <v>57</v>
      </c>
      <c r="Y100" s="45" t="n">
        <v>63</v>
      </c>
    </row>
    <row r="101" customFormat="false" ht="12" hidden="false" customHeight="true" outlineLevel="0" collapsed="false">
      <c r="C101" s="51" t="s">
        <v>96</v>
      </c>
      <c r="D101" s="48" t="n">
        <v>27</v>
      </c>
      <c r="E101" s="48" t="n">
        <v>16</v>
      </c>
      <c r="F101" s="47" t="n">
        <v>59</v>
      </c>
      <c r="G101" s="52" t="s">
        <v>26</v>
      </c>
      <c r="H101" s="52" t="s">
        <v>26</v>
      </c>
      <c r="I101" s="48" t="n">
        <v>14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16</v>
      </c>
      <c r="P101" s="48" t="n">
        <v>4</v>
      </c>
      <c r="Q101" s="48" t="n">
        <v>3</v>
      </c>
      <c r="R101" s="49" t="n">
        <v>7</v>
      </c>
      <c r="S101" s="44" t="n">
        <v>123</v>
      </c>
      <c r="T101" s="48" t="n">
        <v>79</v>
      </c>
      <c r="U101" s="48" t="n">
        <v>53</v>
      </c>
      <c r="V101" s="48" t="n">
        <v>0</v>
      </c>
      <c r="W101" s="48" t="n">
        <v>15</v>
      </c>
      <c r="X101" s="44" t="n">
        <v>147</v>
      </c>
      <c r="Y101" s="45" t="n">
        <v>270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17</v>
      </c>
      <c r="E103" s="35" t="n">
        <v>0</v>
      </c>
      <c r="F103" s="35" t="n">
        <v>4</v>
      </c>
      <c r="G103" s="35" t="n">
        <v>0</v>
      </c>
      <c r="H103" s="35" t="n">
        <v>2440</v>
      </c>
      <c r="I103" s="35" t="n">
        <v>1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2462</v>
      </c>
      <c r="P103" s="35" t="n">
        <v>0</v>
      </c>
      <c r="Q103" s="35" t="n">
        <v>2</v>
      </c>
      <c r="R103" s="35" t="n">
        <v>2</v>
      </c>
      <c r="S103" s="35" t="n">
        <v>2464</v>
      </c>
      <c r="T103" s="35" t="n">
        <v>9</v>
      </c>
      <c r="U103" s="35" t="n">
        <v>6</v>
      </c>
      <c r="V103" s="35" t="n">
        <v>0</v>
      </c>
      <c r="W103" s="35" t="n">
        <v>5</v>
      </c>
      <c r="X103" s="44" t="n">
        <v>20</v>
      </c>
      <c r="Y103" s="36" t="n">
        <v>2484</v>
      </c>
    </row>
    <row r="104" customFormat="false" ht="12" hidden="false" customHeight="true" outlineLevel="0" collapsed="false">
      <c r="C104" s="76" t="s">
        <v>98</v>
      </c>
      <c r="D104" s="48" t="n">
        <v>9</v>
      </c>
      <c r="E104" s="48" t="n">
        <v>0</v>
      </c>
      <c r="F104" s="47" t="n">
        <v>0</v>
      </c>
      <c r="G104" s="52" t="s">
        <v>26</v>
      </c>
      <c r="H104" s="52" t="s">
        <v>26</v>
      </c>
      <c r="I104" s="48" t="n">
        <v>1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10</v>
      </c>
      <c r="P104" s="48" t="n">
        <v>0</v>
      </c>
      <c r="Q104" s="48" t="n">
        <v>2</v>
      </c>
      <c r="R104" s="49" t="n">
        <v>2</v>
      </c>
      <c r="S104" s="44" t="n">
        <v>12</v>
      </c>
      <c r="T104" s="48" t="n">
        <v>9</v>
      </c>
      <c r="U104" s="48" t="n">
        <v>6</v>
      </c>
      <c r="V104" s="48" t="n">
        <v>0</v>
      </c>
      <c r="W104" s="48" t="n">
        <v>5</v>
      </c>
      <c r="X104" s="44" t="n">
        <v>20</v>
      </c>
      <c r="Y104" s="45" t="n">
        <v>32</v>
      </c>
      <c r="AC104" s="0"/>
    </row>
    <row r="105" customFormat="false" ht="12" hidden="false" customHeight="true" outlineLevel="0" collapsed="false">
      <c r="C105" s="76" t="s">
        <v>99</v>
      </c>
      <c r="D105" s="48" t="n">
        <v>8</v>
      </c>
      <c r="E105" s="48" t="n">
        <v>0</v>
      </c>
      <c r="F105" s="47" t="n">
        <v>4</v>
      </c>
      <c r="G105" s="48" t="n">
        <v>0</v>
      </c>
      <c r="H105" s="48" t="n">
        <v>2440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452</v>
      </c>
      <c r="P105" s="48" t="n">
        <v>0</v>
      </c>
      <c r="Q105" s="48" t="n">
        <v>0</v>
      </c>
      <c r="R105" s="49" t="n">
        <v>0</v>
      </c>
      <c r="S105" s="44" t="n">
        <v>2452</v>
      </c>
      <c r="T105" s="48" t="n">
        <v>0</v>
      </c>
      <c r="U105" s="48" t="n">
        <v>0</v>
      </c>
      <c r="V105" s="48" t="n">
        <v>0</v>
      </c>
      <c r="W105" s="52" t="s">
        <v>26</v>
      </c>
      <c r="X105" s="44" t="n">
        <v>0</v>
      </c>
      <c r="Y105" s="45" t="n">
        <v>2452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234</v>
      </c>
      <c r="E107" s="35" t="n">
        <v>636</v>
      </c>
      <c r="F107" s="35" t="n">
        <v>6211</v>
      </c>
      <c r="G107" s="35" t="s">
        <v>26</v>
      </c>
      <c r="H107" s="35" t="s">
        <v>26</v>
      </c>
      <c r="I107" s="35" t="n">
        <v>1491</v>
      </c>
      <c r="J107" s="35" t="s">
        <v>26</v>
      </c>
      <c r="K107" s="35" t="n">
        <v>2</v>
      </c>
      <c r="L107" s="35" t="n">
        <v>0</v>
      </c>
      <c r="M107" s="35" t="s">
        <v>26</v>
      </c>
      <c r="N107" s="35" t="n">
        <v>40</v>
      </c>
      <c r="O107" s="44" t="n">
        <v>8614</v>
      </c>
      <c r="P107" s="35" t="n">
        <v>521</v>
      </c>
      <c r="Q107" s="35" t="n">
        <v>391</v>
      </c>
      <c r="R107" s="35" t="n">
        <v>912</v>
      </c>
      <c r="S107" s="35" t="n">
        <v>9526</v>
      </c>
      <c r="T107" s="35" t="n">
        <v>15109</v>
      </c>
      <c r="U107" s="35" t="n">
        <v>2052</v>
      </c>
      <c r="V107" s="35" t="n">
        <v>28</v>
      </c>
      <c r="W107" s="35" t="n">
        <v>1296</v>
      </c>
      <c r="X107" s="44" t="n">
        <v>18485</v>
      </c>
      <c r="Y107" s="36" t="n">
        <v>28011</v>
      </c>
      <c r="AC107" s="0"/>
    </row>
    <row r="108" customFormat="false" ht="12" hidden="false" customHeight="true" outlineLevel="0" collapsed="false">
      <c r="C108" s="76" t="s">
        <v>101</v>
      </c>
      <c r="D108" s="48" t="n">
        <v>234</v>
      </c>
      <c r="E108" s="48" t="n">
        <v>636</v>
      </c>
      <c r="F108" s="47" t="n">
        <v>6211</v>
      </c>
      <c r="G108" s="52" t="s">
        <v>26</v>
      </c>
      <c r="H108" s="52" t="s">
        <v>26</v>
      </c>
      <c r="I108" s="48" t="n">
        <v>1491</v>
      </c>
      <c r="J108" s="52" t="s">
        <v>26</v>
      </c>
      <c r="K108" s="48" t="n">
        <v>2</v>
      </c>
      <c r="L108" s="48" t="n">
        <v>0</v>
      </c>
      <c r="M108" s="48" t="s">
        <v>26</v>
      </c>
      <c r="N108" s="48" t="n">
        <v>40</v>
      </c>
      <c r="O108" s="49" t="n">
        <v>8614</v>
      </c>
      <c r="P108" s="48" t="n">
        <v>521</v>
      </c>
      <c r="Q108" s="48" t="n">
        <v>391</v>
      </c>
      <c r="R108" s="49" t="n">
        <v>912</v>
      </c>
      <c r="S108" s="44" t="n">
        <v>9526</v>
      </c>
      <c r="T108" s="48" t="n">
        <v>15109</v>
      </c>
      <c r="U108" s="48" t="n">
        <v>2052</v>
      </c>
      <c r="V108" s="48" t="n">
        <v>28</v>
      </c>
      <c r="W108" s="48" t="n">
        <v>1296</v>
      </c>
      <c r="X108" s="44" t="n">
        <v>18485</v>
      </c>
      <c r="Y108" s="45" t="n">
        <v>28011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13</v>
      </c>
      <c r="E110" s="35" t="n">
        <v>3</v>
      </c>
      <c r="F110" s="35" t="n">
        <v>239</v>
      </c>
      <c r="G110" s="35" t="s">
        <v>26</v>
      </c>
      <c r="H110" s="35" t="s">
        <v>26</v>
      </c>
      <c r="I110" s="35" t="n">
        <v>93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348</v>
      </c>
      <c r="P110" s="35" t="n">
        <v>1</v>
      </c>
      <c r="Q110" s="35" t="n">
        <v>1</v>
      </c>
      <c r="R110" s="35" t="n">
        <v>2</v>
      </c>
      <c r="S110" s="35" t="n">
        <v>350</v>
      </c>
      <c r="T110" s="35" t="n">
        <v>100</v>
      </c>
      <c r="U110" s="35" t="n">
        <v>124</v>
      </c>
      <c r="V110" s="35" t="n">
        <v>0</v>
      </c>
      <c r="W110" s="35" t="n">
        <v>6</v>
      </c>
      <c r="X110" s="44" t="n">
        <v>230</v>
      </c>
      <c r="Y110" s="36" t="n">
        <v>580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13</v>
      </c>
      <c r="E111" s="48" t="n">
        <v>3</v>
      </c>
      <c r="F111" s="47" t="n">
        <v>239</v>
      </c>
      <c r="G111" s="52" t="s">
        <v>26</v>
      </c>
      <c r="H111" s="52" t="s">
        <v>26</v>
      </c>
      <c r="I111" s="48" t="n">
        <v>93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348</v>
      </c>
      <c r="P111" s="48" t="n">
        <v>1</v>
      </c>
      <c r="Q111" s="48" t="n">
        <v>1</v>
      </c>
      <c r="R111" s="49" t="n">
        <v>2</v>
      </c>
      <c r="S111" s="44" t="n">
        <v>350</v>
      </c>
      <c r="T111" s="48" t="n">
        <v>100</v>
      </c>
      <c r="U111" s="48" t="n">
        <v>124</v>
      </c>
      <c r="V111" s="48" t="n">
        <v>0</v>
      </c>
      <c r="W111" s="48" t="n">
        <v>6</v>
      </c>
      <c r="X111" s="44" t="n">
        <v>230</v>
      </c>
      <c r="Y111" s="45" t="n">
        <v>580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0</v>
      </c>
      <c r="F113" s="35" t="n">
        <v>284</v>
      </c>
      <c r="G113" s="35" t="s">
        <v>26</v>
      </c>
      <c r="H113" s="35" t="s">
        <v>26</v>
      </c>
      <c r="I113" s="35" t="n">
        <v>119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4</v>
      </c>
      <c r="O113" s="44" t="n">
        <v>417</v>
      </c>
      <c r="P113" s="35" t="n">
        <v>2</v>
      </c>
      <c r="Q113" s="35" t="n">
        <v>6</v>
      </c>
      <c r="R113" s="35" t="n">
        <v>8</v>
      </c>
      <c r="S113" s="35" t="n">
        <v>425</v>
      </c>
      <c r="T113" s="35" t="n">
        <v>153</v>
      </c>
      <c r="U113" s="35" t="n">
        <v>0</v>
      </c>
      <c r="V113" s="35" t="n">
        <v>0</v>
      </c>
      <c r="W113" s="35" t="n">
        <v>219</v>
      </c>
      <c r="X113" s="44" t="n">
        <v>372</v>
      </c>
      <c r="Y113" s="36" t="n">
        <v>797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0</v>
      </c>
      <c r="F114" s="47" t="n">
        <v>284</v>
      </c>
      <c r="G114" s="52" t="s">
        <v>26</v>
      </c>
      <c r="H114" s="52" t="s">
        <v>26</v>
      </c>
      <c r="I114" s="48" t="n">
        <v>119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14</v>
      </c>
      <c r="O114" s="49" t="n">
        <v>417</v>
      </c>
      <c r="P114" s="48" t="n">
        <v>2</v>
      </c>
      <c r="Q114" s="48" t="n">
        <v>6</v>
      </c>
      <c r="R114" s="49" t="n">
        <v>8</v>
      </c>
      <c r="S114" s="44" t="n">
        <v>425</v>
      </c>
      <c r="T114" s="48" t="n">
        <v>153</v>
      </c>
      <c r="U114" s="48" t="n">
        <v>0</v>
      </c>
      <c r="V114" s="48" t="n">
        <v>0</v>
      </c>
      <c r="W114" s="48" t="n">
        <v>219</v>
      </c>
      <c r="X114" s="44" t="n">
        <v>372</v>
      </c>
      <c r="Y114" s="45" t="n">
        <v>797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52</v>
      </c>
      <c r="E116" s="35" t="n">
        <v>43</v>
      </c>
      <c r="F116" s="35" t="n">
        <v>1216</v>
      </c>
      <c r="G116" s="35" t="s">
        <v>26</v>
      </c>
      <c r="H116" s="35" t="s">
        <v>26</v>
      </c>
      <c r="I116" s="35" t="n">
        <v>124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1</v>
      </c>
      <c r="O116" s="44" t="n">
        <v>1436</v>
      </c>
      <c r="P116" s="35" t="n">
        <v>12</v>
      </c>
      <c r="Q116" s="35" t="n">
        <v>22</v>
      </c>
      <c r="R116" s="35" t="n">
        <v>34</v>
      </c>
      <c r="S116" s="35" t="n">
        <v>1470</v>
      </c>
      <c r="T116" s="35" t="n">
        <v>794</v>
      </c>
      <c r="U116" s="35" t="n">
        <v>613</v>
      </c>
      <c r="V116" s="35" t="n">
        <v>1</v>
      </c>
      <c r="W116" s="35" t="n">
        <v>7</v>
      </c>
      <c r="X116" s="44" t="n">
        <v>1415</v>
      </c>
      <c r="Y116" s="36" t="n">
        <v>2885</v>
      </c>
    </row>
    <row r="117" customFormat="false" ht="12" hidden="false" customHeight="true" outlineLevel="0" collapsed="false">
      <c r="C117" s="76" t="s">
        <v>107</v>
      </c>
      <c r="D117" s="48" t="n">
        <v>52</v>
      </c>
      <c r="E117" s="48" t="n">
        <v>43</v>
      </c>
      <c r="F117" s="47" t="n">
        <v>1216</v>
      </c>
      <c r="G117" s="52" t="s">
        <v>26</v>
      </c>
      <c r="H117" s="52" t="s">
        <v>26</v>
      </c>
      <c r="I117" s="48" t="n">
        <v>124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1</v>
      </c>
      <c r="O117" s="49" t="n">
        <v>1436</v>
      </c>
      <c r="P117" s="48" t="n">
        <v>12</v>
      </c>
      <c r="Q117" s="48" t="n">
        <v>22</v>
      </c>
      <c r="R117" s="49" t="n">
        <v>34</v>
      </c>
      <c r="S117" s="44" t="n">
        <v>1470</v>
      </c>
      <c r="T117" s="48" t="n">
        <v>794</v>
      </c>
      <c r="U117" s="48" t="n">
        <v>613</v>
      </c>
      <c r="V117" s="48" t="n">
        <v>1</v>
      </c>
      <c r="W117" s="48" t="n">
        <v>7</v>
      </c>
      <c r="X117" s="44" t="n">
        <v>1415</v>
      </c>
      <c r="Y117" s="45" t="n">
        <v>2885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4</v>
      </c>
      <c r="E119" s="35" t="n">
        <v>0</v>
      </c>
      <c r="F119" s="35" t="n">
        <v>0</v>
      </c>
      <c r="G119" s="35" t="n">
        <v>0</v>
      </c>
      <c r="H119" s="35" t="n">
        <v>6</v>
      </c>
      <c r="I119" s="35" t="n">
        <v>2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12</v>
      </c>
      <c r="P119" s="35" t="n">
        <v>0</v>
      </c>
      <c r="Q119" s="35" t="n">
        <v>0</v>
      </c>
      <c r="R119" s="35" t="n">
        <v>0</v>
      </c>
      <c r="S119" s="35" t="n">
        <v>12</v>
      </c>
      <c r="T119" s="35" t="n">
        <v>10</v>
      </c>
      <c r="U119" s="35" t="n">
        <v>5</v>
      </c>
      <c r="V119" s="35" t="n">
        <v>0</v>
      </c>
      <c r="W119" s="35" t="n">
        <v>10</v>
      </c>
      <c r="X119" s="44" t="n">
        <v>25</v>
      </c>
      <c r="Y119" s="36" t="n">
        <v>37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3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3</v>
      </c>
      <c r="P120" s="48" t="n">
        <v>0</v>
      </c>
      <c r="Q120" s="48" t="n">
        <v>0</v>
      </c>
      <c r="R120" s="49" t="n">
        <v>0</v>
      </c>
      <c r="S120" s="44" t="n">
        <v>3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3</v>
      </c>
    </row>
    <row r="121" customFormat="false" ht="12" hidden="false" customHeight="true" outlineLevel="0" collapsed="false">
      <c r="C121" s="51" t="s">
        <v>110</v>
      </c>
      <c r="D121" s="48" t="n">
        <v>1</v>
      </c>
      <c r="E121" s="48" t="n">
        <v>0</v>
      </c>
      <c r="F121" s="47" t="n">
        <v>0</v>
      </c>
      <c r="G121" s="52" t="s">
        <v>26</v>
      </c>
      <c r="H121" s="52" t="s">
        <v>26</v>
      </c>
      <c r="I121" s="48" t="n">
        <v>0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</v>
      </c>
      <c r="P121" s="48" t="n">
        <v>0</v>
      </c>
      <c r="Q121" s="48" t="n">
        <v>0</v>
      </c>
      <c r="R121" s="49" t="n">
        <v>0</v>
      </c>
      <c r="S121" s="44" t="n">
        <v>1</v>
      </c>
      <c r="T121" s="48" t="n">
        <v>8</v>
      </c>
      <c r="U121" s="48" t="n">
        <v>5</v>
      </c>
      <c r="V121" s="48" t="n">
        <v>0</v>
      </c>
      <c r="W121" s="48" t="n">
        <v>6</v>
      </c>
      <c r="X121" s="44" t="n">
        <v>19</v>
      </c>
      <c r="Y121" s="45" t="n">
        <v>20</v>
      </c>
    </row>
    <row r="122" customFormat="false" ht="12" hidden="false" customHeight="true" outlineLevel="0" collapsed="false">
      <c r="C122" s="76" t="s">
        <v>111</v>
      </c>
      <c r="D122" s="48" t="n">
        <v>3</v>
      </c>
      <c r="E122" s="48" t="n">
        <v>0</v>
      </c>
      <c r="F122" s="47" t="n">
        <v>0</v>
      </c>
      <c r="G122" s="52" t="s">
        <v>26</v>
      </c>
      <c r="H122" s="52" t="s">
        <v>26</v>
      </c>
      <c r="I122" s="48" t="n">
        <v>2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5</v>
      </c>
      <c r="P122" s="48" t="n">
        <v>0</v>
      </c>
      <c r="Q122" s="48" t="n">
        <v>0</v>
      </c>
      <c r="R122" s="49" t="n">
        <v>0</v>
      </c>
      <c r="S122" s="44" t="n">
        <v>5</v>
      </c>
      <c r="T122" s="48" t="n">
        <v>2</v>
      </c>
      <c r="U122" s="48" t="n">
        <v>0</v>
      </c>
      <c r="V122" s="48" t="n">
        <v>0</v>
      </c>
      <c r="W122" s="48" t="n">
        <v>4</v>
      </c>
      <c r="X122" s="44" t="n">
        <v>6</v>
      </c>
      <c r="Y122" s="45" t="n">
        <v>11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2" t="n">
        <v>0</v>
      </c>
      <c r="H123" s="52" t="n">
        <v>3</v>
      </c>
      <c r="I123" s="48" t="s">
        <v>2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3</v>
      </c>
      <c r="P123" s="48" t="n">
        <v>0</v>
      </c>
      <c r="Q123" s="48" t="n">
        <v>0</v>
      </c>
      <c r="R123" s="49" t="n">
        <v>0</v>
      </c>
      <c r="S123" s="44" t="n">
        <v>3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3</v>
      </c>
    </row>
    <row r="124" customFormat="false" ht="6" hidden="false" customHeight="true" outlineLevel="0" collapsed="false"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2145</v>
      </c>
      <c r="E125" s="35" t="n">
        <v>46</v>
      </c>
      <c r="F125" s="35" t="n">
        <v>7694</v>
      </c>
      <c r="G125" s="35" t="n">
        <v>0</v>
      </c>
      <c r="H125" s="35" t="n">
        <v>1234</v>
      </c>
      <c r="I125" s="35" t="n">
        <v>323</v>
      </c>
      <c r="J125" s="35" t="s">
        <v>26</v>
      </c>
      <c r="K125" s="35" t="n">
        <v>1</v>
      </c>
      <c r="L125" s="35" t="n">
        <v>0</v>
      </c>
      <c r="M125" s="35" t="s">
        <v>26</v>
      </c>
      <c r="N125" s="35" t="n">
        <v>4</v>
      </c>
      <c r="O125" s="44" t="n">
        <v>11447</v>
      </c>
      <c r="P125" s="35" t="n">
        <v>82</v>
      </c>
      <c r="Q125" s="35" t="n">
        <v>180</v>
      </c>
      <c r="R125" s="35" t="n">
        <v>262</v>
      </c>
      <c r="S125" s="35" t="n">
        <v>11709</v>
      </c>
      <c r="T125" s="35" t="n">
        <v>5431</v>
      </c>
      <c r="U125" s="35" t="n">
        <v>2376</v>
      </c>
      <c r="V125" s="35" t="n">
        <v>4</v>
      </c>
      <c r="W125" s="35" t="n">
        <v>419</v>
      </c>
      <c r="X125" s="44" t="n">
        <v>8230</v>
      </c>
      <c r="Y125" s="36" t="n">
        <v>19939</v>
      </c>
    </row>
    <row r="126" customFormat="false" ht="12" hidden="false" customHeight="true" outlineLevel="0" collapsed="false">
      <c r="C126" s="51" t="s">
        <v>114</v>
      </c>
      <c r="D126" s="48" t="n">
        <v>660</v>
      </c>
      <c r="E126" s="48" t="n">
        <v>36</v>
      </c>
      <c r="F126" s="47" t="n">
        <v>7589</v>
      </c>
      <c r="G126" s="52" t="s">
        <v>26</v>
      </c>
      <c r="H126" s="52" t="s">
        <v>26</v>
      </c>
      <c r="I126" s="48" t="n">
        <v>247</v>
      </c>
      <c r="J126" s="52" t="s">
        <v>26</v>
      </c>
      <c r="K126" s="48" t="n">
        <v>1</v>
      </c>
      <c r="L126" s="48" t="n">
        <v>0</v>
      </c>
      <c r="M126" s="48" t="s">
        <v>26</v>
      </c>
      <c r="N126" s="48" t="n">
        <v>4</v>
      </c>
      <c r="O126" s="49" t="n">
        <v>8537</v>
      </c>
      <c r="P126" s="48" t="n">
        <v>42</v>
      </c>
      <c r="Q126" s="48" t="n">
        <v>69</v>
      </c>
      <c r="R126" s="49" t="n">
        <v>111</v>
      </c>
      <c r="S126" s="44" t="n">
        <v>8648</v>
      </c>
      <c r="T126" s="48" t="n">
        <v>5113</v>
      </c>
      <c r="U126" s="48" t="n">
        <v>2195</v>
      </c>
      <c r="V126" s="48" t="n">
        <v>4</v>
      </c>
      <c r="W126" s="48" t="n">
        <v>411</v>
      </c>
      <c r="X126" s="44" t="n">
        <v>7723</v>
      </c>
      <c r="Y126" s="45" t="n">
        <v>16371</v>
      </c>
    </row>
    <row r="127" customFormat="false" ht="12" hidden="false" customHeight="true" outlineLevel="0" collapsed="false">
      <c r="C127" s="51" t="s">
        <v>115</v>
      </c>
      <c r="D127" s="48" t="n">
        <v>0</v>
      </c>
      <c r="E127" s="48" t="n">
        <v>0</v>
      </c>
      <c r="F127" s="47" t="n">
        <v>0</v>
      </c>
      <c r="G127" s="48" t="n">
        <v>0</v>
      </c>
      <c r="H127" s="48" t="n">
        <v>1234</v>
      </c>
      <c r="I127" s="52" t="s">
        <v>2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1234</v>
      </c>
      <c r="P127" s="48" t="n">
        <v>0</v>
      </c>
      <c r="Q127" s="48" t="n">
        <v>0</v>
      </c>
      <c r="R127" s="49" t="n">
        <v>0</v>
      </c>
      <c r="S127" s="44" t="n">
        <v>1234</v>
      </c>
      <c r="T127" s="48" t="n">
        <v>0</v>
      </c>
      <c r="U127" s="48" t="n">
        <v>0</v>
      </c>
      <c r="V127" s="48" t="n">
        <v>0</v>
      </c>
      <c r="W127" s="52" t="s">
        <v>26</v>
      </c>
      <c r="X127" s="44" t="n">
        <v>0</v>
      </c>
      <c r="Y127" s="45" t="n">
        <v>1234</v>
      </c>
    </row>
    <row r="128" customFormat="false" ht="12" hidden="false" customHeight="true" outlineLevel="0" collapsed="false">
      <c r="C128" s="51" t="s">
        <v>116</v>
      </c>
      <c r="D128" s="48" t="n">
        <v>1485</v>
      </c>
      <c r="E128" s="48" t="n">
        <v>10</v>
      </c>
      <c r="F128" s="47" t="n">
        <v>105</v>
      </c>
      <c r="G128" s="52" t="s">
        <v>26</v>
      </c>
      <c r="H128" s="52" t="s">
        <v>26</v>
      </c>
      <c r="I128" s="48" t="n">
        <v>7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1676</v>
      </c>
      <c r="P128" s="48" t="n">
        <v>40</v>
      </c>
      <c r="Q128" s="48" t="n">
        <v>111</v>
      </c>
      <c r="R128" s="49" t="n">
        <v>151</v>
      </c>
      <c r="S128" s="44" t="n">
        <v>1827</v>
      </c>
      <c r="T128" s="48" t="n">
        <v>318</v>
      </c>
      <c r="U128" s="48" t="n">
        <v>181</v>
      </c>
      <c r="V128" s="48" t="n">
        <v>0</v>
      </c>
      <c r="W128" s="48" t="n">
        <v>8</v>
      </c>
      <c r="X128" s="44" t="n">
        <v>507</v>
      </c>
      <c r="Y128" s="45" t="n">
        <v>2334</v>
      </c>
    </row>
    <row r="129" customFormat="false" ht="6" hidden="false" customHeight="true" outlineLevel="0" collapsed="false">
      <c r="C129" s="4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0</v>
      </c>
      <c r="E130" s="35" t="n">
        <v>0</v>
      </c>
      <c r="F130" s="35" t="n">
        <v>561</v>
      </c>
      <c r="G130" s="35" t="n">
        <v>0</v>
      </c>
      <c r="H130" s="35" t="n">
        <v>1105</v>
      </c>
      <c r="I130" s="35" t="n">
        <v>2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1668</v>
      </c>
      <c r="P130" s="35" t="n">
        <v>3</v>
      </c>
      <c r="Q130" s="35" t="n">
        <v>0</v>
      </c>
      <c r="R130" s="35" t="n">
        <v>3</v>
      </c>
      <c r="S130" s="35" t="n">
        <v>1671</v>
      </c>
      <c r="T130" s="35" t="n">
        <v>179</v>
      </c>
      <c r="U130" s="35" t="n">
        <v>400</v>
      </c>
      <c r="V130" s="35" t="n">
        <v>0</v>
      </c>
      <c r="W130" s="35" t="n">
        <v>3</v>
      </c>
      <c r="X130" s="44" t="n">
        <v>582</v>
      </c>
      <c r="Y130" s="36" t="n">
        <v>2253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19</v>
      </c>
      <c r="G131" s="48" t="n">
        <v>0</v>
      </c>
      <c r="H131" s="48" t="n">
        <v>1105</v>
      </c>
      <c r="I131" s="52" t="s">
        <v>2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124</v>
      </c>
      <c r="P131" s="48" t="n">
        <v>0</v>
      </c>
      <c r="Q131" s="48" t="n">
        <v>0</v>
      </c>
      <c r="R131" s="49" t="n">
        <v>0</v>
      </c>
      <c r="S131" s="44" t="n">
        <v>1124</v>
      </c>
      <c r="T131" s="48" t="n">
        <v>2</v>
      </c>
      <c r="U131" s="48" t="n">
        <v>0</v>
      </c>
      <c r="V131" s="48" t="n">
        <v>0</v>
      </c>
      <c r="W131" s="52" t="s">
        <v>26</v>
      </c>
      <c r="X131" s="44" t="n">
        <v>2</v>
      </c>
      <c r="Y131" s="45" t="n">
        <v>1126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542</v>
      </c>
      <c r="G132" s="52" t="s">
        <v>26</v>
      </c>
      <c r="H132" s="52" t="s">
        <v>26</v>
      </c>
      <c r="I132" s="48" t="n">
        <v>2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544</v>
      </c>
      <c r="P132" s="48" t="n">
        <v>3</v>
      </c>
      <c r="Q132" s="48" t="n">
        <v>0</v>
      </c>
      <c r="R132" s="49" t="n">
        <v>3</v>
      </c>
      <c r="S132" s="44" t="n">
        <v>547</v>
      </c>
      <c r="T132" s="48" t="n">
        <v>177</v>
      </c>
      <c r="U132" s="48" t="n">
        <v>400</v>
      </c>
      <c r="V132" s="48" t="n">
        <v>0</v>
      </c>
      <c r="W132" s="48" t="n">
        <v>3</v>
      </c>
      <c r="X132" s="44" t="n">
        <v>580</v>
      </c>
      <c r="Y132" s="45" t="n">
        <v>1127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0</v>
      </c>
      <c r="G133" s="52" t="s">
        <v>26</v>
      </c>
      <c r="H133" s="52" t="s">
        <v>26</v>
      </c>
      <c r="I133" s="48" t="n">
        <v>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0</v>
      </c>
      <c r="P133" s="48" t="n">
        <v>0</v>
      </c>
      <c r="Q133" s="48" t="n">
        <v>0</v>
      </c>
      <c r="R133" s="49" t="n">
        <v>0</v>
      </c>
      <c r="S133" s="44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4" t="n">
        <v>0</v>
      </c>
      <c r="Y133" s="45" t="n">
        <v>0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2"/>
      <c r="U134" s="52"/>
      <c r="V134" s="52"/>
      <c r="W134" s="52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0</v>
      </c>
      <c r="E135" s="35" t="n">
        <v>0</v>
      </c>
      <c r="F135" s="35" t="n">
        <v>3</v>
      </c>
      <c r="G135" s="35" t="s">
        <v>26</v>
      </c>
      <c r="H135" s="35" t="s">
        <v>26</v>
      </c>
      <c r="I135" s="35" t="n">
        <v>4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7</v>
      </c>
      <c r="P135" s="35" t="n">
        <v>0</v>
      </c>
      <c r="Q135" s="35" t="n">
        <v>0</v>
      </c>
      <c r="R135" s="35" t="n">
        <v>0</v>
      </c>
      <c r="S135" s="35" t="n">
        <v>7</v>
      </c>
      <c r="T135" s="35" t="n">
        <v>1</v>
      </c>
      <c r="U135" s="35" t="n">
        <v>2</v>
      </c>
      <c r="V135" s="35" t="n">
        <v>0</v>
      </c>
      <c r="W135" s="35" t="n">
        <v>3</v>
      </c>
      <c r="X135" s="44" t="n">
        <v>6</v>
      </c>
      <c r="Y135" s="36" t="n">
        <v>13</v>
      </c>
    </row>
    <row r="136" customFormat="false" ht="12" hidden="false" customHeight="false" outlineLevel="0" collapsed="false">
      <c r="C136" s="83" t="s">
        <v>122</v>
      </c>
      <c r="D136" s="48" t="n">
        <v>0</v>
      </c>
      <c r="E136" s="48" t="n">
        <v>0</v>
      </c>
      <c r="F136" s="47" t="n">
        <v>3</v>
      </c>
      <c r="G136" s="52" t="s">
        <v>26</v>
      </c>
      <c r="H136" s="52" t="s">
        <v>26</v>
      </c>
      <c r="I136" s="48" t="n">
        <v>4</v>
      </c>
      <c r="J136" s="52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7</v>
      </c>
      <c r="P136" s="48" t="n">
        <v>0</v>
      </c>
      <c r="Q136" s="48" t="n">
        <v>0</v>
      </c>
      <c r="R136" s="49" t="n">
        <v>0</v>
      </c>
      <c r="S136" s="44" t="n">
        <v>7</v>
      </c>
      <c r="T136" s="48" t="n">
        <v>1</v>
      </c>
      <c r="U136" s="48" t="n">
        <v>2</v>
      </c>
      <c r="V136" s="48" t="n">
        <v>0</v>
      </c>
      <c r="W136" s="48" t="n">
        <v>3</v>
      </c>
      <c r="X136" s="44" t="n">
        <v>6</v>
      </c>
      <c r="Y136" s="45" t="n">
        <v>13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2" t="s">
        <v>26</v>
      </c>
      <c r="J139" s="52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2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13</v>
      </c>
      <c r="E141" s="35" t="n">
        <v>135</v>
      </c>
      <c r="F141" s="35" t="n">
        <v>688</v>
      </c>
      <c r="G141" s="35" t="s">
        <v>26</v>
      </c>
      <c r="H141" s="35" t="s">
        <v>26</v>
      </c>
      <c r="I141" s="35" t="n">
        <v>282</v>
      </c>
      <c r="J141" s="35" t="s">
        <v>26</v>
      </c>
      <c r="K141" s="35" t="n">
        <v>0</v>
      </c>
      <c r="L141" s="35" t="n">
        <v>0</v>
      </c>
      <c r="M141" s="35" t="s">
        <v>26</v>
      </c>
      <c r="N141" s="35" t="n">
        <v>2</v>
      </c>
      <c r="O141" s="44" t="n">
        <v>1120</v>
      </c>
      <c r="P141" s="35" t="n">
        <v>20</v>
      </c>
      <c r="Q141" s="35" t="n">
        <v>29</v>
      </c>
      <c r="R141" s="35" t="n">
        <v>49</v>
      </c>
      <c r="S141" s="35" t="n">
        <v>1169</v>
      </c>
      <c r="T141" s="35" t="n">
        <v>932</v>
      </c>
      <c r="U141" s="35" t="n">
        <v>506</v>
      </c>
      <c r="V141" s="35" t="n">
        <v>0</v>
      </c>
      <c r="W141" s="35" t="n">
        <v>353</v>
      </c>
      <c r="X141" s="44" t="n">
        <v>1791</v>
      </c>
      <c r="Y141" s="36" t="n">
        <v>2960</v>
      </c>
    </row>
    <row r="142" customFormat="false" ht="12" hidden="false" customHeight="true" outlineLevel="0" collapsed="false">
      <c r="C142" s="83" t="s">
        <v>126</v>
      </c>
      <c r="D142" s="48" t="n">
        <v>0</v>
      </c>
      <c r="E142" s="48" t="n">
        <v>4</v>
      </c>
      <c r="F142" s="47" t="n">
        <v>12</v>
      </c>
      <c r="G142" s="52" t="s">
        <v>26</v>
      </c>
      <c r="H142" s="52" t="s">
        <v>26</v>
      </c>
      <c r="I142" s="48" t="n">
        <v>2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42</v>
      </c>
      <c r="P142" s="48" t="n">
        <v>0</v>
      </c>
      <c r="Q142" s="48" t="n">
        <v>4</v>
      </c>
      <c r="R142" s="49" t="n">
        <v>4</v>
      </c>
      <c r="S142" s="44" t="n">
        <v>46</v>
      </c>
      <c r="T142" s="48" t="n">
        <v>400</v>
      </c>
      <c r="U142" s="48" t="n">
        <v>0</v>
      </c>
      <c r="V142" s="48" t="n">
        <v>0</v>
      </c>
      <c r="W142" s="48" t="n">
        <v>328</v>
      </c>
      <c r="X142" s="44" t="n">
        <v>728</v>
      </c>
      <c r="Y142" s="45" t="n">
        <v>774</v>
      </c>
    </row>
    <row r="143" customFormat="false" ht="12" hidden="false" customHeight="true" outlineLevel="0" collapsed="false">
      <c r="C143" s="83" t="s">
        <v>127</v>
      </c>
      <c r="D143" s="48" t="n">
        <v>3</v>
      </c>
      <c r="E143" s="48" t="n">
        <v>0</v>
      </c>
      <c r="F143" s="47" t="n">
        <v>309</v>
      </c>
      <c r="G143" s="52" t="s">
        <v>26</v>
      </c>
      <c r="H143" s="52" t="s">
        <v>26</v>
      </c>
      <c r="I143" s="52" t="s">
        <v>2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312</v>
      </c>
      <c r="P143" s="48" t="n">
        <v>5</v>
      </c>
      <c r="Q143" s="48" t="n">
        <v>2</v>
      </c>
      <c r="R143" s="49" t="n">
        <v>7</v>
      </c>
      <c r="S143" s="44" t="n">
        <v>319</v>
      </c>
      <c r="T143" s="48" t="n">
        <v>0</v>
      </c>
      <c r="U143" s="48" t="n">
        <v>305</v>
      </c>
      <c r="V143" s="48" t="n">
        <v>0</v>
      </c>
      <c r="W143" s="52" t="s">
        <v>26</v>
      </c>
      <c r="X143" s="44" t="n">
        <v>305</v>
      </c>
      <c r="Y143" s="45" t="n">
        <v>624</v>
      </c>
    </row>
    <row r="144" customFormat="false" ht="12" hidden="false" customHeight="true" outlineLevel="0" collapsed="false">
      <c r="C144" s="83" t="s">
        <v>128</v>
      </c>
      <c r="D144" s="48" t="n">
        <v>10</v>
      </c>
      <c r="E144" s="48" t="n">
        <v>131</v>
      </c>
      <c r="F144" s="47" t="n">
        <v>367</v>
      </c>
      <c r="G144" s="52" t="s">
        <v>26</v>
      </c>
      <c r="H144" s="52" t="s">
        <v>26</v>
      </c>
      <c r="I144" s="48" t="n">
        <v>25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2</v>
      </c>
      <c r="O144" s="49" t="n">
        <v>766</v>
      </c>
      <c r="P144" s="48" t="n">
        <v>15</v>
      </c>
      <c r="Q144" s="48" t="n">
        <v>23</v>
      </c>
      <c r="R144" s="49" t="n">
        <v>38</v>
      </c>
      <c r="S144" s="44" t="n">
        <v>804</v>
      </c>
      <c r="T144" s="48" t="n">
        <v>532</v>
      </c>
      <c r="U144" s="48" t="n">
        <v>201</v>
      </c>
      <c r="V144" s="48" t="n">
        <v>0</v>
      </c>
      <c r="W144" s="48" t="n">
        <v>25</v>
      </c>
      <c r="X144" s="44" t="n">
        <v>758</v>
      </c>
      <c r="Y144" s="45" t="n">
        <v>1562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128</v>
      </c>
      <c r="I146" s="35" t="n">
        <v>0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128</v>
      </c>
      <c r="P146" s="35" t="n">
        <v>0</v>
      </c>
      <c r="Q146" s="35" t="n">
        <v>0</v>
      </c>
      <c r="R146" s="35" t="n">
        <v>0</v>
      </c>
      <c r="S146" s="35" t="n">
        <v>128</v>
      </c>
      <c r="T146" s="35" t="n">
        <v>54</v>
      </c>
      <c r="U146" s="35" t="n">
        <v>0</v>
      </c>
      <c r="V146" s="35" t="n">
        <v>0</v>
      </c>
      <c r="W146" s="35" t="n">
        <v>0</v>
      </c>
      <c r="X146" s="44" t="n">
        <v>54</v>
      </c>
      <c r="Y146" s="36" t="n">
        <v>182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2" t="s">
        <v>26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0</v>
      </c>
      <c r="U147" s="48" t="n">
        <v>0</v>
      </c>
      <c r="V147" s="48" t="n">
        <v>0</v>
      </c>
      <c r="W147" s="52" t="s">
        <v>26</v>
      </c>
      <c r="X147" s="44" t="n">
        <v>0</v>
      </c>
      <c r="Y147" s="45" t="n">
        <v>0</v>
      </c>
    </row>
    <row r="148" customFormat="false" ht="12" hidden="false" customHeight="true" outlineLevel="0" collapsed="false">
      <c r="C148" s="83" t="s">
        <v>131</v>
      </c>
      <c r="D148" s="48" t="n">
        <v>0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0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0</v>
      </c>
      <c r="P148" s="48" t="n">
        <v>0</v>
      </c>
      <c r="Q148" s="48" t="n">
        <v>0</v>
      </c>
      <c r="R148" s="49" t="n">
        <v>0</v>
      </c>
      <c r="S148" s="44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0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0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0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0</v>
      </c>
      <c r="Q150" s="48" t="n">
        <v>0</v>
      </c>
      <c r="R150" s="49" t="n">
        <v>0</v>
      </c>
      <c r="S150" s="44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4" t="n">
        <v>0</v>
      </c>
      <c r="Y150" s="45" t="n">
        <v>0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48" t="n">
        <v>0</v>
      </c>
      <c r="H151" s="48" t="n">
        <v>128</v>
      </c>
      <c r="I151" s="52" t="s">
        <v>2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28</v>
      </c>
      <c r="P151" s="48" t="n">
        <v>0</v>
      </c>
      <c r="Q151" s="48" t="n">
        <v>0</v>
      </c>
      <c r="R151" s="49" t="n">
        <v>0</v>
      </c>
      <c r="S151" s="44" t="n">
        <v>128</v>
      </c>
      <c r="T151" s="48" t="n">
        <v>54</v>
      </c>
      <c r="U151" s="48" t="n">
        <v>0</v>
      </c>
      <c r="V151" s="48" t="n">
        <v>0</v>
      </c>
      <c r="W151" s="52" t="s">
        <v>26</v>
      </c>
      <c r="X151" s="44" t="n">
        <v>54</v>
      </c>
      <c r="Y151" s="45" t="n">
        <v>182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0</v>
      </c>
      <c r="E153" s="44" t="n">
        <v>0</v>
      </c>
      <c r="F153" s="44" t="n">
        <v>0</v>
      </c>
      <c r="G153" s="44" t="s">
        <v>26</v>
      </c>
      <c r="H153" s="44" t="s">
        <v>26</v>
      </c>
      <c r="I153" s="44" t="n">
        <v>2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2</v>
      </c>
      <c r="P153" s="44" t="n">
        <v>0</v>
      </c>
      <c r="Q153" s="44" t="n">
        <v>0</v>
      </c>
      <c r="R153" s="35" t="n">
        <v>0</v>
      </c>
      <c r="S153" s="35" t="n">
        <v>2</v>
      </c>
      <c r="T153" s="44" t="n">
        <v>2</v>
      </c>
      <c r="U153" s="44" t="n">
        <v>0</v>
      </c>
      <c r="V153" s="44" t="n">
        <v>0</v>
      </c>
      <c r="W153" s="44" t="n">
        <v>5</v>
      </c>
      <c r="X153" s="44" t="n">
        <v>7</v>
      </c>
      <c r="Y153" s="36" t="n">
        <v>9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0</v>
      </c>
      <c r="E154" s="48" t="n">
        <v>0</v>
      </c>
      <c r="F154" s="47" t="n">
        <v>0</v>
      </c>
      <c r="G154" s="52" t="s">
        <v>26</v>
      </c>
      <c r="H154" s="52" t="s">
        <v>26</v>
      </c>
      <c r="I154" s="48" t="n">
        <v>2</v>
      </c>
      <c r="J154" s="52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2</v>
      </c>
      <c r="P154" s="48" t="n">
        <v>0</v>
      </c>
      <c r="Q154" s="48" t="n">
        <v>0</v>
      </c>
      <c r="R154" s="49" t="n">
        <v>0</v>
      </c>
      <c r="S154" s="44" t="n">
        <v>2</v>
      </c>
      <c r="T154" s="48" t="n">
        <v>2</v>
      </c>
      <c r="U154" s="48" t="n">
        <v>0</v>
      </c>
      <c r="V154" s="48" t="n">
        <v>0</v>
      </c>
      <c r="W154" s="48" t="n">
        <v>5</v>
      </c>
      <c r="X154" s="44" t="n">
        <v>7</v>
      </c>
      <c r="Y154" s="45" t="n">
        <v>9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318</v>
      </c>
      <c r="E156" s="44" t="n">
        <v>59</v>
      </c>
      <c r="F156" s="44" t="n">
        <v>54</v>
      </c>
      <c r="G156" s="44" t="s">
        <v>26</v>
      </c>
      <c r="H156" s="44" t="s">
        <v>26</v>
      </c>
      <c r="I156" s="44" t="n">
        <v>19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0</v>
      </c>
      <c r="O156" s="44" t="n">
        <v>450</v>
      </c>
      <c r="P156" s="44" t="n">
        <v>17</v>
      </c>
      <c r="Q156" s="44" t="n">
        <v>17</v>
      </c>
      <c r="R156" s="35" t="n">
        <v>34</v>
      </c>
      <c r="S156" s="35" t="n">
        <v>484</v>
      </c>
      <c r="T156" s="44" t="n">
        <v>437</v>
      </c>
      <c r="U156" s="44" t="n">
        <v>148</v>
      </c>
      <c r="V156" s="44" t="n">
        <v>0</v>
      </c>
      <c r="W156" s="44" t="n">
        <v>40</v>
      </c>
      <c r="X156" s="44" t="n">
        <v>625</v>
      </c>
      <c r="Y156" s="36" t="n">
        <v>1109</v>
      </c>
    </row>
    <row r="157" customFormat="false" ht="12" hidden="false" customHeight="true" outlineLevel="0" collapsed="false">
      <c r="C157" s="83" t="s">
        <v>138</v>
      </c>
      <c r="D157" s="48" t="n">
        <v>318</v>
      </c>
      <c r="E157" s="48" t="n">
        <v>59</v>
      </c>
      <c r="F157" s="47" t="n">
        <v>54</v>
      </c>
      <c r="G157" s="52" t="s">
        <v>26</v>
      </c>
      <c r="H157" s="52" t="s">
        <v>26</v>
      </c>
      <c r="I157" s="48" t="n">
        <v>19</v>
      </c>
      <c r="J157" s="52" t="s">
        <v>26</v>
      </c>
      <c r="K157" s="48" t="n">
        <v>0</v>
      </c>
      <c r="L157" s="48" t="n">
        <v>0</v>
      </c>
      <c r="M157" s="48" t="s">
        <v>26</v>
      </c>
      <c r="N157" s="48" t="n">
        <v>0</v>
      </c>
      <c r="O157" s="49" t="n">
        <v>450</v>
      </c>
      <c r="P157" s="48" t="n">
        <v>17</v>
      </c>
      <c r="Q157" s="48" t="n">
        <v>17</v>
      </c>
      <c r="R157" s="49" t="n">
        <v>34</v>
      </c>
      <c r="S157" s="44" t="n">
        <v>484</v>
      </c>
      <c r="T157" s="48" t="n">
        <v>437</v>
      </c>
      <c r="U157" s="48" t="n">
        <v>148</v>
      </c>
      <c r="V157" s="48" t="n">
        <v>0</v>
      </c>
      <c r="W157" s="48" t="n">
        <v>40</v>
      </c>
      <c r="X157" s="44" t="n">
        <v>625</v>
      </c>
      <c r="Y157" s="45" t="n">
        <v>1109</v>
      </c>
    </row>
    <row r="158" customFormat="false" ht="6" hidden="false" customHeight="true" outlineLevel="0" collapsed="false">
      <c r="C158" s="8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2"/>
      <c r="P158" s="61"/>
      <c r="Q158" s="61"/>
      <c r="R158" s="61"/>
      <c r="S158" s="62"/>
      <c r="T158" s="61"/>
      <c r="U158" s="61"/>
      <c r="V158" s="61"/>
      <c r="W158" s="61"/>
      <c r="X158" s="62"/>
      <c r="Y158" s="63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5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7" t="s">
        <v>86</v>
      </c>
      <c r="D161" s="67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C162" s="70" t="s">
        <v>87</v>
      </c>
      <c r="D162" s="67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3"/>
      <c r="E171" s="73"/>
      <c r="F171" s="9"/>
      <c r="G171" s="73"/>
      <c r="H171" s="73"/>
      <c r="I171" s="73"/>
      <c r="J171" s="73"/>
      <c r="K171" s="73"/>
      <c r="L171" s="73"/>
      <c r="M171" s="73"/>
      <c r="N171" s="9"/>
      <c r="O171" s="9"/>
      <c r="P171" s="9"/>
      <c r="Q171" s="9"/>
      <c r="R171" s="9"/>
      <c r="S171" s="9"/>
      <c r="T171" s="74"/>
      <c r="U171" s="74"/>
      <c r="V171" s="74"/>
      <c r="W171" s="74"/>
      <c r="X171" s="74"/>
      <c r="Y171" s="75" t="s">
        <v>88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39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40</v>
      </c>
      <c r="D177" s="35" t="n">
        <v>1960</v>
      </c>
      <c r="E177" s="35" t="n">
        <v>66</v>
      </c>
      <c r="F177" s="35" t="n">
        <v>82</v>
      </c>
      <c r="G177" s="35" t="n">
        <v>136</v>
      </c>
      <c r="H177" s="35" t="n">
        <v>4109</v>
      </c>
      <c r="I177" s="35" t="n">
        <v>114</v>
      </c>
      <c r="J177" s="35" t="n">
        <v>2</v>
      </c>
      <c r="K177" s="35" t="n">
        <v>0</v>
      </c>
      <c r="L177" s="35" t="n">
        <v>0</v>
      </c>
      <c r="M177" s="35" t="n">
        <v>0</v>
      </c>
      <c r="N177" s="35" t="n">
        <v>2</v>
      </c>
      <c r="O177" s="44" t="n">
        <v>6471</v>
      </c>
      <c r="P177" s="35" t="n">
        <v>117</v>
      </c>
      <c r="Q177" s="35" t="n">
        <v>117</v>
      </c>
      <c r="R177" s="35" t="n">
        <v>234</v>
      </c>
      <c r="S177" s="35" t="n">
        <v>6705</v>
      </c>
      <c r="T177" s="35" t="n">
        <v>1697</v>
      </c>
      <c r="U177" s="35" t="n">
        <v>77</v>
      </c>
      <c r="V177" s="35" t="n">
        <v>2</v>
      </c>
      <c r="W177" s="35" t="n">
        <v>37</v>
      </c>
      <c r="X177" s="44" t="n">
        <v>1813</v>
      </c>
      <c r="Y177" s="36" t="n">
        <v>8518</v>
      </c>
    </row>
    <row r="178" customFormat="false" ht="12" hidden="false" customHeight="true" outlineLevel="0" collapsed="false">
      <c r="C178" s="83" t="s">
        <v>141</v>
      </c>
      <c r="D178" s="48" t="n">
        <v>1809</v>
      </c>
      <c r="E178" s="48" t="n">
        <v>66</v>
      </c>
      <c r="F178" s="47" t="n">
        <v>82</v>
      </c>
      <c r="G178" s="52" t="s">
        <v>26</v>
      </c>
      <c r="H178" s="52" t="s">
        <v>26</v>
      </c>
      <c r="I178" s="48" t="n">
        <v>101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2</v>
      </c>
      <c r="O178" s="49" t="n">
        <v>2060</v>
      </c>
      <c r="P178" s="48" t="n">
        <v>107</v>
      </c>
      <c r="Q178" s="48" t="n">
        <v>112</v>
      </c>
      <c r="R178" s="49" t="n">
        <v>219</v>
      </c>
      <c r="S178" s="44" t="n">
        <v>2279</v>
      </c>
      <c r="T178" s="48" t="n">
        <v>770</v>
      </c>
      <c r="U178" s="48" t="n">
        <v>71</v>
      </c>
      <c r="V178" s="48" t="n">
        <v>0</v>
      </c>
      <c r="W178" s="48" t="n">
        <v>20</v>
      </c>
      <c r="X178" s="44" t="n">
        <v>861</v>
      </c>
      <c r="Y178" s="45" t="n">
        <v>3140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0</v>
      </c>
      <c r="G179" s="48" t="n">
        <v>0</v>
      </c>
      <c r="H179" s="48" t="n">
        <v>0</v>
      </c>
      <c r="I179" s="52" t="s">
        <v>2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0</v>
      </c>
    </row>
    <row r="180" customFormat="false" ht="12" hidden="false" customHeight="true" outlineLevel="0" collapsed="false">
      <c r="C180" s="83" t="s">
        <v>143</v>
      </c>
      <c r="D180" s="48" t="n">
        <v>0</v>
      </c>
      <c r="E180" s="48" t="n">
        <v>0</v>
      </c>
      <c r="F180" s="47" t="n">
        <v>0</v>
      </c>
      <c r="G180" s="48" t="n">
        <v>0</v>
      </c>
      <c r="H180" s="48" t="n">
        <v>0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4</v>
      </c>
      <c r="D181" s="48" t="n">
        <v>0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0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4" t="n">
        <v>0</v>
      </c>
      <c r="Y181" s="45" t="n">
        <v>0</v>
      </c>
    </row>
    <row r="182" customFormat="false" ht="12" hidden="false" customHeight="true" outlineLevel="0" collapsed="false">
      <c r="C182" s="83" t="s">
        <v>145</v>
      </c>
      <c r="D182" s="48" t="n">
        <v>27</v>
      </c>
      <c r="E182" s="48" t="n">
        <v>0</v>
      </c>
      <c r="F182" s="47" t="n">
        <v>0</v>
      </c>
      <c r="G182" s="52" t="s">
        <v>26</v>
      </c>
      <c r="H182" s="52" t="s">
        <v>26</v>
      </c>
      <c r="I182" s="52" t="s">
        <v>26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0</v>
      </c>
      <c r="O182" s="49" t="n">
        <v>28</v>
      </c>
      <c r="P182" s="48" t="n">
        <v>0</v>
      </c>
      <c r="Q182" s="48" t="n">
        <v>0</v>
      </c>
      <c r="R182" s="49" t="n">
        <v>0</v>
      </c>
      <c r="S182" s="44" t="n">
        <v>28</v>
      </c>
      <c r="T182" s="48" t="n">
        <v>1</v>
      </c>
      <c r="U182" s="48" t="n">
        <v>0</v>
      </c>
      <c r="V182" s="48" t="n">
        <v>0</v>
      </c>
      <c r="W182" s="52" t="s">
        <v>26</v>
      </c>
      <c r="X182" s="44" t="n">
        <v>1</v>
      </c>
      <c r="Y182" s="45" t="n">
        <v>29</v>
      </c>
    </row>
    <row r="183" customFormat="false" ht="12" hidden="false" customHeight="true" outlineLevel="0" collapsed="false">
      <c r="C183" s="90" t="s">
        <v>146</v>
      </c>
      <c r="D183" s="48" t="n">
        <v>7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52" t="s">
        <v>26</v>
      </c>
      <c r="J183" s="48" t="n">
        <v>1</v>
      </c>
      <c r="K183" s="48" t="n">
        <v>0</v>
      </c>
      <c r="L183" s="48" t="n">
        <v>0</v>
      </c>
      <c r="M183" s="48" t="n">
        <v>0</v>
      </c>
      <c r="N183" s="48" t="n">
        <v>0</v>
      </c>
      <c r="O183" s="49" t="n">
        <v>71</v>
      </c>
      <c r="P183" s="48" t="n">
        <v>0</v>
      </c>
      <c r="Q183" s="48" t="n">
        <v>0</v>
      </c>
      <c r="R183" s="49" t="n">
        <v>0</v>
      </c>
      <c r="S183" s="44" t="n">
        <v>71</v>
      </c>
      <c r="T183" s="48" t="n">
        <v>1</v>
      </c>
      <c r="U183" s="48" t="n">
        <v>3</v>
      </c>
      <c r="V183" s="48" t="n">
        <v>0</v>
      </c>
      <c r="W183" s="52" t="s">
        <v>26</v>
      </c>
      <c r="X183" s="44" t="n">
        <v>4</v>
      </c>
      <c r="Y183" s="45" t="n">
        <v>75</v>
      </c>
    </row>
    <row r="184" customFormat="false" ht="12" hidden="false" customHeight="true" outlineLevel="0" collapsed="false">
      <c r="C184" s="83" t="s">
        <v>147</v>
      </c>
      <c r="D184" s="48" t="n">
        <v>46</v>
      </c>
      <c r="E184" s="48" t="n">
        <v>0</v>
      </c>
      <c r="F184" s="47" t="n">
        <v>0</v>
      </c>
      <c r="G184" s="52" t="s">
        <v>26</v>
      </c>
      <c r="H184" s="52" t="s">
        <v>26</v>
      </c>
      <c r="I184" s="48" t="n">
        <v>13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59</v>
      </c>
      <c r="P184" s="48" t="n">
        <v>5</v>
      </c>
      <c r="Q184" s="48" t="n">
        <v>3</v>
      </c>
      <c r="R184" s="49" t="n">
        <v>8</v>
      </c>
      <c r="S184" s="44" t="n">
        <v>67</v>
      </c>
      <c r="T184" s="48" t="n">
        <v>14</v>
      </c>
      <c r="U184" s="48" t="n">
        <v>3</v>
      </c>
      <c r="V184" s="48" t="n">
        <v>2</v>
      </c>
      <c r="W184" s="48" t="n">
        <v>17</v>
      </c>
      <c r="X184" s="44" t="n">
        <v>36</v>
      </c>
      <c r="Y184" s="45" t="n">
        <v>103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136</v>
      </c>
      <c r="H185" s="48" t="n">
        <v>3791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3927</v>
      </c>
      <c r="P185" s="48" t="n">
        <v>5</v>
      </c>
      <c r="Q185" s="48" t="n">
        <v>2</v>
      </c>
      <c r="R185" s="49" t="n">
        <v>7</v>
      </c>
      <c r="S185" s="44" t="n">
        <v>3934</v>
      </c>
      <c r="T185" s="48" t="n">
        <v>899</v>
      </c>
      <c r="U185" s="48" t="n">
        <v>0</v>
      </c>
      <c r="V185" s="48" t="n">
        <v>0</v>
      </c>
      <c r="W185" s="52" t="s">
        <v>26</v>
      </c>
      <c r="X185" s="44" t="n">
        <v>899</v>
      </c>
      <c r="Y185" s="45" t="n">
        <v>4833</v>
      </c>
    </row>
    <row r="186" customFormat="false" ht="12" hidden="false" customHeight="true" outlineLevel="0" collapsed="false">
      <c r="C186" s="83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</row>
    <row r="187" s="3" customFormat="true" ht="12" hidden="false" customHeight="true" outlineLevel="0" collapsed="false">
      <c r="A187" s="13"/>
      <c r="C187" s="83" t="s">
        <v>150</v>
      </c>
      <c r="D187" s="48" t="n">
        <v>0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</row>
    <row r="188" customFormat="false" ht="12" hidden="false" customHeight="true" outlineLevel="0" collapsed="false"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0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0</v>
      </c>
      <c r="P189" s="48" t="n">
        <v>0</v>
      </c>
      <c r="Q189" s="48" t="n">
        <v>0</v>
      </c>
      <c r="R189" s="49" t="n">
        <v>0</v>
      </c>
      <c r="S189" s="44" t="n">
        <v>0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0</v>
      </c>
    </row>
    <row r="190" customFormat="false" ht="12" hidden="false" customHeight="true" outlineLevel="0" collapsed="false">
      <c r="C190" s="83" t="s">
        <v>153</v>
      </c>
      <c r="D190" s="48" t="n">
        <v>8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8</v>
      </c>
      <c r="P190" s="48" t="n">
        <v>0</v>
      </c>
      <c r="Q190" s="48" t="n">
        <v>0</v>
      </c>
      <c r="R190" s="49" t="n">
        <v>0</v>
      </c>
      <c r="S190" s="44" t="n">
        <v>8</v>
      </c>
      <c r="T190" s="48" t="n">
        <v>8</v>
      </c>
      <c r="U190" s="48" t="n">
        <v>0</v>
      </c>
      <c r="V190" s="48" t="n">
        <v>0</v>
      </c>
      <c r="W190" s="52" t="s">
        <v>26</v>
      </c>
      <c r="X190" s="44" t="n">
        <v>8</v>
      </c>
      <c r="Y190" s="45" t="n">
        <v>16</v>
      </c>
    </row>
    <row r="191" customFormat="false" ht="12" hidden="false" customHeight="true" outlineLevel="0" collapsed="false">
      <c r="A191" s="69"/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36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6</v>
      </c>
      <c r="P191" s="48" t="n">
        <v>0</v>
      </c>
      <c r="Q191" s="48" t="n">
        <v>0</v>
      </c>
      <c r="R191" s="49" t="n">
        <v>0</v>
      </c>
      <c r="S191" s="44" t="n">
        <v>36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36</v>
      </c>
    </row>
    <row r="192" customFormat="false" ht="12" hidden="false" customHeight="true" outlineLevel="0" collapsed="false">
      <c r="A192" s="69"/>
      <c r="C192" s="83" t="s">
        <v>155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282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282</v>
      </c>
      <c r="P192" s="48" t="n">
        <v>0</v>
      </c>
      <c r="Q192" s="48" t="n">
        <v>0</v>
      </c>
      <c r="R192" s="49" t="n">
        <v>0</v>
      </c>
      <c r="S192" s="44" t="n">
        <v>282</v>
      </c>
      <c r="T192" s="48" t="n">
        <v>4</v>
      </c>
      <c r="U192" s="48" t="n">
        <v>0</v>
      </c>
      <c r="V192" s="48" t="n">
        <v>0</v>
      </c>
      <c r="W192" s="52" t="s">
        <v>26</v>
      </c>
      <c r="X192" s="44" t="n">
        <v>4</v>
      </c>
      <c r="Y192" s="45" t="n">
        <v>286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6</v>
      </c>
      <c r="D194" s="44" t="n">
        <v>0</v>
      </c>
      <c r="E194" s="44" t="n">
        <v>15</v>
      </c>
      <c r="F194" s="44" t="n">
        <v>363</v>
      </c>
      <c r="G194" s="44" t="s">
        <v>26</v>
      </c>
      <c r="H194" s="44" t="s">
        <v>26</v>
      </c>
      <c r="I194" s="44" t="n">
        <v>17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395</v>
      </c>
      <c r="P194" s="44" t="n">
        <v>5</v>
      </c>
      <c r="Q194" s="44" t="n">
        <v>1</v>
      </c>
      <c r="R194" s="35" t="n">
        <v>6</v>
      </c>
      <c r="S194" s="35" t="n">
        <v>401</v>
      </c>
      <c r="T194" s="44" t="n">
        <v>185</v>
      </c>
      <c r="U194" s="44" t="n">
        <v>192</v>
      </c>
      <c r="V194" s="44" t="n">
        <v>0</v>
      </c>
      <c r="W194" s="44" t="n">
        <v>15</v>
      </c>
      <c r="X194" s="44" t="n">
        <v>392</v>
      </c>
      <c r="Y194" s="36" t="n">
        <v>793</v>
      </c>
    </row>
    <row r="195" customFormat="false" ht="12" hidden="false" customHeight="true" outlineLevel="0" collapsed="false">
      <c r="C195" s="83" t="s">
        <v>157</v>
      </c>
      <c r="D195" s="48" t="n">
        <v>0</v>
      </c>
      <c r="E195" s="48" t="n">
        <v>15</v>
      </c>
      <c r="F195" s="47" t="n">
        <v>363</v>
      </c>
      <c r="G195" s="52" t="s">
        <v>26</v>
      </c>
      <c r="H195" s="52" t="s">
        <v>26</v>
      </c>
      <c r="I195" s="48" t="n">
        <v>17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395</v>
      </c>
      <c r="P195" s="48" t="n">
        <v>5</v>
      </c>
      <c r="Q195" s="48" t="n">
        <v>1</v>
      </c>
      <c r="R195" s="49" t="n">
        <v>6</v>
      </c>
      <c r="S195" s="44" t="n">
        <v>401</v>
      </c>
      <c r="T195" s="48" t="n">
        <v>185</v>
      </c>
      <c r="U195" s="48" t="n">
        <v>192</v>
      </c>
      <c r="V195" s="48" t="n">
        <v>0</v>
      </c>
      <c r="W195" s="48" t="n">
        <v>15</v>
      </c>
      <c r="X195" s="44" t="n">
        <v>392</v>
      </c>
      <c r="Y195" s="45" t="n">
        <v>793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8</v>
      </c>
      <c r="D197" s="44" t="n">
        <v>37</v>
      </c>
      <c r="E197" s="44" t="n">
        <v>3</v>
      </c>
      <c r="F197" s="44" t="n">
        <v>15</v>
      </c>
      <c r="G197" s="44" t="n">
        <v>0</v>
      </c>
      <c r="H197" s="44" t="n">
        <v>253</v>
      </c>
      <c r="I197" s="44" t="n">
        <v>10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318</v>
      </c>
      <c r="P197" s="44" t="n">
        <v>3</v>
      </c>
      <c r="Q197" s="44" t="n">
        <v>10</v>
      </c>
      <c r="R197" s="35" t="n">
        <v>13</v>
      </c>
      <c r="S197" s="35" t="n">
        <v>331</v>
      </c>
      <c r="T197" s="44" t="n">
        <v>38</v>
      </c>
      <c r="U197" s="44" t="n">
        <v>8</v>
      </c>
      <c r="V197" s="44" t="n">
        <v>0</v>
      </c>
      <c r="W197" s="44" t="n">
        <v>21</v>
      </c>
      <c r="X197" s="44" t="n">
        <v>67</v>
      </c>
      <c r="Y197" s="36" t="n">
        <v>398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52" t="s">
        <v>26</v>
      </c>
      <c r="H198" s="52" t="s">
        <v>26</v>
      </c>
      <c r="I198" s="48" t="n">
        <v>2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</v>
      </c>
      <c r="P198" s="48" t="n">
        <v>0</v>
      </c>
      <c r="Q198" s="48" t="n">
        <v>0</v>
      </c>
      <c r="R198" s="49" t="n">
        <v>0</v>
      </c>
      <c r="S198" s="44" t="n">
        <v>2</v>
      </c>
      <c r="T198" s="48" t="n">
        <v>9</v>
      </c>
      <c r="U198" s="48" t="n">
        <v>0</v>
      </c>
      <c r="V198" s="48" t="n">
        <v>0</v>
      </c>
      <c r="W198" s="48" t="n">
        <v>10</v>
      </c>
      <c r="X198" s="44" t="n">
        <v>19</v>
      </c>
      <c r="Y198" s="45" t="n">
        <v>21</v>
      </c>
    </row>
    <row r="199" customFormat="false" ht="12" hidden="false" customHeight="true" outlineLevel="0" collapsed="false">
      <c r="C199" s="83" t="s">
        <v>160</v>
      </c>
      <c r="D199" s="48" t="n">
        <v>0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2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2</v>
      </c>
      <c r="P199" s="48" t="n">
        <v>0</v>
      </c>
      <c r="Q199" s="48" t="n">
        <v>0</v>
      </c>
      <c r="R199" s="49" t="n">
        <v>0</v>
      </c>
      <c r="S199" s="44" t="n">
        <v>2</v>
      </c>
      <c r="T199" s="48" t="n">
        <v>1</v>
      </c>
      <c r="U199" s="48" t="n">
        <v>0</v>
      </c>
      <c r="V199" s="48" t="n">
        <v>0</v>
      </c>
      <c r="W199" s="48" t="n">
        <v>5</v>
      </c>
      <c r="X199" s="44" t="n">
        <v>6</v>
      </c>
      <c r="Y199" s="45" t="n">
        <v>8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131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31</v>
      </c>
      <c r="P200" s="48" t="n">
        <v>0</v>
      </c>
      <c r="Q200" s="48" t="n">
        <v>0</v>
      </c>
      <c r="R200" s="49" t="n">
        <v>0</v>
      </c>
      <c r="S200" s="44" t="n">
        <v>131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131</v>
      </c>
    </row>
    <row r="201" customFormat="false" ht="12" hidden="false" customHeight="true" outlineLevel="0" collapsed="false">
      <c r="C201" s="83" t="s">
        <v>162</v>
      </c>
      <c r="D201" s="48" t="n">
        <v>37</v>
      </c>
      <c r="E201" s="48" t="n">
        <v>3</v>
      </c>
      <c r="F201" s="47" t="n">
        <v>15</v>
      </c>
      <c r="G201" s="52" t="s">
        <v>26</v>
      </c>
      <c r="H201" s="52" t="s">
        <v>26</v>
      </c>
      <c r="I201" s="48" t="n">
        <v>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61</v>
      </c>
      <c r="P201" s="48" t="n">
        <v>3</v>
      </c>
      <c r="Q201" s="48" t="n">
        <v>10</v>
      </c>
      <c r="R201" s="49" t="n">
        <v>13</v>
      </c>
      <c r="S201" s="44" t="n">
        <v>74</v>
      </c>
      <c r="T201" s="48" t="n">
        <v>28</v>
      </c>
      <c r="U201" s="48" t="n">
        <v>8</v>
      </c>
      <c r="V201" s="48" t="n">
        <v>0</v>
      </c>
      <c r="W201" s="48" t="n">
        <v>6</v>
      </c>
      <c r="X201" s="44" t="n">
        <v>42</v>
      </c>
      <c r="Y201" s="45" t="n">
        <v>116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22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22</v>
      </c>
      <c r="P202" s="48" t="n">
        <v>0</v>
      </c>
      <c r="Q202" s="48" t="n">
        <v>0</v>
      </c>
      <c r="R202" s="49" t="n">
        <v>0</v>
      </c>
      <c r="S202" s="44" t="n">
        <v>122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22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4</v>
      </c>
      <c r="D204" s="35" t="n">
        <v>910</v>
      </c>
      <c r="E204" s="35" t="n">
        <v>56</v>
      </c>
      <c r="F204" s="35" t="n">
        <v>36</v>
      </c>
      <c r="G204" s="35" t="n">
        <v>0</v>
      </c>
      <c r="H204" s="35" t="n">
        <v>192</v>
      </c>
      <c r="I204" s="35" t="n">
        <v>74</v>
      </c>
      <c r="J204" s="35" t="s">
        <v>26</v>
      </c>
      <c r="K204" s="35" t="n">
        <v>22</v>
      </c>
      <c r="L204" s="35" t="n">
        <v>0</v>
      </c>
      <c r="M204" s="35" t="s">
        <v>26</v>
      </c>
      <c r="N204" s="35" t="n">
        <v>0</v>
      </c>
      <c r="O204" s="44" t="n">
        <v>1290</v>
      </c>
      <c r="P204" s="35" t="n">
        <v>8</v>
      </c>
      <c r="Q204" s="35" t="n">
        <v>14</v>
      </c>
      <c r="R204" s="35" t="n">
        <v>22</v>
      </c>
      <c r="S204" s="35" t="n">
        <v>1312</v>
      </c>
      <c r="T204" s="35" t="n">
        <v>534</v>
      </c>
      <c r="U204" s="35" t="n">
        <v>1788</v>
      </c>
      <c r="V204" s="35" t="n">
        <v>0</v>
      </c>
      <c r="W204" s="35" t="n">
        <v>66</v>
      </c>
      <c r="X204" s="44" t="n">
        <v>2388</v>
      </c>
      <c r="Y204" s="45" t="n">
        <v>3700</v>
      </c>
    </row>
    <row r="205" customFormat="false" ht="12" hidden="false" customHeight="true" outlineLevel="0" collapsed="false">
      <c r="C205" s="83" t="s">
        <v>165</v>
      </c>
      <c r="D205" s="48" t="n">
        <v>146</v>
      </c>
      <c r="E205" s="48" t="n">
        <v>1</v>
      </c>
      <c r="F205" s="47" t="n">
        <v>1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48</v>
      </c>
      <c r="P205" s="48" t="n">
        <v>0</v>
      </c>
      <c r="Q205" s="48" t="n">
        <v>2</v>
      </c>
      <c r="R205" s="49" t="n">
        <v>2</v>
      </c>
      <c r="S205" s="44" t="n">
        <v>150</v>
      </c>
      <c r="T205" s="48" t="n">
        <v>0</v>
      </c>
      <c r="U205" s="48" t="n">
        <v>232</v>
      </c>
      <c r="V205" s="48" t="n">
        <v>0</v>
      </c>
      <c r="W205" s="52" t="s">
        <v>26</v>
      </c>
      <c r="X205" s="44" t="n">
        <v>232</v>
      </c>
      <c r="Y205" s="45" t="n">
        <v>382</v>
      </c>
    </row>
    <row r="206" customFormat="false" ht="12" hidden="false" customHeight="true" outlineLevel="0" collapsed="false">
      <c r="C206" s="83" t="s">
        <v>166</v>
      </c>
      <c r="D206" s="48" t="n">
        <v>0</v>
      </c>
      <c r="E206" s="48" t="n">
        <v>0</v>
      </c>
      <c r="F206" s="47" t="n">
        <v>0</v>
      </c>
      <c r="G206" s="52" t="s">
        <v>26</v>
      </c>
      <c r="H206" s="52" t="s">
        <v>26</v>
      </c>
      <c r="I206" s="48" t="n">
        <v>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6</v>
      </c>
      <c r="P206" s="48" t="n">
        <v>0</v>
      </c>
      <c r="Q206" s="48" t="n">
        <v>0</v>
      </c>
      <c r="R206" s="49" t="n">
        <v>0</v>
      </c>
      <c r="S206" s="44" t="n">
        <v>6</v>
      </c>
      <c r="T206" s="48" t="n">
        <v>6</v>
      </c>
      <c r="U206" s="48" t="n">
        <v>0</v>
      </c>
      <c r="V206" s="48" t="n">
        <v>0</v>
      </c>
      <c r="W206" s="48" t="n">
        <v>2</v>
      </c>
      <c r="X206" s="44" t="n">
        <v>8</v>
      </c>
      <c r="Y206" s="45" t="n">
        <v>14</v>
      </c>
    </row>
    <row r="207" customFormat="false" ht="12" hidden="false" customHeight="true" outlineLevel="0" collapsed="false">
      <c r="C207" s="83" t="s">
        <v>167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192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92</v>
      </c>
      <c r="P207" s="48" t="n">
        <v>0</v>
      </c>
      <c r="Q207" s="48" t="n">
        <v>0</v>
      </c>
      <c r="R207" s="49" t="n">
        <v>0</v>
      </c>
      <c r="S207" s="44" t="n">
        <v>192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192</v>
      </c>
    </row>
    <row r="208" customFormat="false" ht="12" hidden="false" customHeight="true" outlineLevel="0" collapsed="false">
      <c r="C208" s="83" t="s">
        <v>168</v>
      </c>
      <c r="D208" s="48" t="n">
        <v>17</v>
      </c>
      <c r="E208" s="48" t="n">
        <v>0</v>
      </c>
      <c r="F208" s="47" t="n">
        <v>0</v>
      </c>
      <c r="G208" s="52" t="s">
        <v>26</v>
      </c>
      <c r="H208" s="52" t="s">
        <v>26</v>
      </c>
      <c r="I208" s="48" t="n">
        <v>18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35</v>
      </c>
      <c r="P208" s="48" t="n">
        <v>0</v>
      </c>
      <c r="Q208" s="48" t="n">
        <v>4</v>
      </c>
      <c r="R208" s="49" t="n">
        <v>4</v>
      </c>
      <c r="S208" s="44" t="n">
        <v>39</v>
      </c>
      <c r="T208" s="48" t="n">
        <v>1</v>
      </c>
      <c r="U208" s="48" t="n">
        <v>4</v>
      </c>
      <c r="V208" s="48" t="n">
        <v>0</v>
      </c>
      <c r="W208" s="48" t="n">
        <v>7</v>
      </c>
      <c r="X208" s="44" t="n">
        <v>12</v>
      </c>
      <c r="Y208" s="45" t="n">
        <v>51</v>
      </c>
    </row>
    <row r="209" customFormat="false" ht="12" hidden="false" customHeight="true" outlineLevel="0" collapsed="false">
      <c r="C209" s="83" t="s">
        <v>169</v>
      </c>
      <c r="D209" s="48" t="n">
        <v>31</v>
      </c>
      <c r="E209" s="48" t="n">
        <v>40</v>
      </c>
      <c r="F209" s="47" t="n">
        <v>9</v>
      </c>
      <c r="G209" s="52" t="s">
        <v>26</v>
      </c>
      <c r="H209" s="52" t="s">
        <v>26</v>
      </c>
      <c r="I209" s="48" t="n">
        <v>44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24</v>
      </c>
      <c r="P209" s="48" t="n">
        <v>4</v>
      </c>
      <c r="Q209" s="48" t="n">
        <v>4</v>
      </c>
      <c r="R209" s="49" t="n">
        <v>8</v>
      </c>
      <c r="S209" s="44" t="n">
        <v>132</v>
      </c>
      <c r="T209" s="48" t="n">
        <v>74</v>
      </c>
      <c r="U209" s="48" t="n">
        <v>1</v>
      </c>
      <c r="V209" s="48" t="n">
        <v>0</v>
      </c>
      <c r="W209" s="48" t="n">
        <v>53</v>
      </c>
      <c r="X209" s="44" t="n">
        <v>128</v>
      </c>
      <c r="Y209" s="45" t="n">
        <v>260</v>
      </c>
    </row>
    <row r="210" customFormat="false" ht="12" hidden="false" customHeight="true" outlineLevel="0" collapsed="false">
      <c r="C210" s="83" t="s">
        <v>170</v>
      </c>
      <c r="D210" s="48" t="n">
        <v>0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0</v>
      </c>
      <c r="P210" s="48" t="n">
        <v>0</v>
      </c>
      <c r="Q210" s="48" t="n">
        <v>0</v>
      </c>
      <c r="R210" s="49" t="n">
        <v>0</v>
      </c>
      <c r="S210" s="44" t="n">
        <v>0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0</v>
      </c>
    </row>
    <row r="211" customFormat="false" ht="12" hidden="false" customHeight="true" outlineLevel="0" collapsed="false">
      <c r="C211" s="83" t="s">
        <v>171</v>
      </c>
      <c r="D211" s="48" t="n">
        <v>1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3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4</v>
      </c>
      <c r="P211" s="48" t="n">
        <v>0</v>
      </c>
      <c r="Q211" s="48" t="n">
        <v>0</v>
      </c>
      <c r="R211" s="49" t="n">
        <v>0</v>
      </c>
      <c r="S211" s="44" t="n">
        <v>4</v>
      </c>
      <c r="T211" s="48" t="n">
        <v>0</v>
      </c>
      <c r="U211" s="48" t="n">
        <v>0</v>
      </c>
      <c r="V211" s="48" t="n">
        <v>0</v>
      </c>
      <c r="W211" s="48" t="n">
        <v>3</v>
      </c>
      <c r="X211" s="44" t="n">
        <v>3</v>
      </c>
      <c r="Y211" s="45" t="n">
        <v>7</v>
      </c>
    </row>
    <row r="212" customFormat="false" ht="12" hidden="false" customHeight="true" outlineLevel="0" collapsed="false">
      <c r="C212" s="83" t="s">
        <v>172</v>
      </c>
      <c r="D212" s="48" t="n">
        <v>19</v>
      </c>
      <c r="E212" s="48" t="n">
        <v>0</v>
      </c>
      <c r="F212" s="47" t="n">
        <v>1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0</v>
      </c>
      <c r="P212" s="48" t="n">
        <v>0</v>
      </c>
      <c r="Q212" s="48" t="n">
        <v>0</v>
      </c>
      <c r="R212" s="49" t="n">
        <v>0</v>
      </c>
      <c r="S212" s="44" t="n">
        <v>20</v>
      </c>
      <c r="T212" s="48" t="n">
        <v>0</v>
      </c>
      <c r="U212" s="48" t="n">
        <v>2</v>
      </c>
      <c r="V212" s="48" t="n">
        <v>0</v>
      </c>
      <c r="W212" s="52" t="s">
        <v>26</v>
      </c>
      <c r="X212" s="44" t="n">
        <v>2</v>
      </c>
      <c r="Y212" s="45" t="n">
        <v>22</v>
      </c>
    </row>
    <row r="213" customFormat="false" ht="12" hidden="false" customHeight="true" outlineLevel="0" collapsed="false">
      <c r="C213" s="83" t="s">
        <v>173</v>
      </c>
      <c r="D213" s="48" t="n">
        <v>670</v>
      </c>
      <c r="E213" s="48" t="n">
        <v>8</v>
      </c>
      <c r="F213" s="47" t="n">
        <v>1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22</v>
      </c>
      <c r="L213" s="48" t="n">
        <v>0</v>
      </c>
      <c r="M213" s="48" t="s">
        <v>26</v>
      </c>
      <c r="N213" s="48" t="n">
        <v>0</v>
      </c>
      <c r="O213" s="49" t="n">
        <v>710</v>
      </c>
      <c r="P213" s="48" t="n">
        <v>4</v>
      </c>
      <c r="Q213" s="48" t="n">
        <v>3</v>
      </c>
      <c r="R213" s="49" t="n">
        <v>7</v>
      </c>
      <c r="S213" s="44" t="n">
        <v>717</v>
      </c>
      <c r="T213" s="48" t="n">
        <v>5</v>
      </c>
      <c r="U213" s="48" t="n">
        <v>1414</v>
      </c>
      <c r="V213" s="48" t="n">
        <v>0</v>
      </c>
      <c r="W213" s="52" t="s">
        <v>26</v>
      </c>
      <c r="X213" s="44" t="n">
        <v>1419</v>
      </c>
      <c r="Y213" s="45" t="n">
        <v>2136</v>
      </c>
    </row>
    <row r="214" customFormat="false" ht="12" hidden="false" customHeight="true" outlineLevel="0" collapsed="false">
      <c r="C214" s="83" t="s">
        <v>174</v>
      </c>
      <c r="D214" s="48" t="n">
        <v>3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3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6</v>
      </c>
      <c r="P214" s="48" t="n">
        <v>0</v>
      </c>
      <c r="Q214" s="48" t="n">
        <v>1</v>
      </c>
      <c r="R214" s="49" t="n">
        <v>1</v>
      </c>
      <c r="S214" s="44" t="n">
        <v>7</v>
      </c>
      <c r="T214" s="48" t="n">
        <v>2</v>
      </c>
      <c r="U214" s="48" t="n">
        <v>0</v>
      </c>
      <c r="V214" s="48" t="n">
        <v>0</v>
      </c>
      <c r="W214" s="48" t="n">
        <v>1</v>
      </c>
      <c r="X214" s="44" t="n">
        <v>3</v>
      </c>
      <c r="Y214" s="45" t="n">
        <v>10</v>
      </c>
    </row>
    <row r="215" customFormat="false" ht="12" hidden="false" customHeight="true" outlineLevel="0" collapsed="false">
      <c r="C215" s="83" t="s">
        <v>175</v>
      </c>
      <c r="D215" s="48" t="n">
        <v>7</v>
      </c>
      <c r="E215" s="48" t="n">
        <v>4</v>
      </c>
      <c r="F215" s="47" t="n">
        <v>15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26</v>
      </c>
      <c r="P215" s="48" t="n">
        <v>0</v>
      </c>
      <c r="Q215" s="48" t="n">
        <v>0</v>
      </c>
      <c r="R215" s="49" t="n">
        <v>0</v>
      </c>
      <c r="S215" s="44" t="n">
        <v>26</v>
      </c>
      <c r="T215" s="48" t="n">
        <v>0</v>
      </c>
      <c r="U215" s="48" t="n">
        <v>77</v>
      </c>
      <c r="V215" s="48" t="n">
        <v>0</v>
      </c>
      <c r="W215" s="52" t="s">
        <v>26</v>
      </c>
      <c r="X215" s="44" t="n">
        <v>77</v>
      </c>
      <c r="Y215" s="45" t="n">
        <v>103</v>
      </c>
    </row>
    <row r="216" customFormat="false" ht="12" hidden="false" customHeight="true" outlineLevel="0" collapsed="false">
      <c r="C216" s="83" t="s">
        <v>176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446</v>
      </c>
      <c r="U216" s="48" t="n">
        <v>0</v>
      </c>
      <c r="V216" s="48" t="n">
        <v>0</v>
      </c>
      <c r="W216" s="52" t="s">
        <v>26</v>
      </c>
      <c r="X216" s="44" t="n">
        <v>446</v>
      </c>
      <c r="Y216" s="45" t="n">
        <v>446</v>
      </c>
    </row>
    <row r="217" customFormat="false" ht="12" hidden="false" customHeight="true" outlineLevel="0" collapsed="false">
      <c r="C217" s="83" t="s">
        <v>177</v>
      </c>
      <c r="D217" s="48" t="n">
        <v>16</v>
      </c>
      <c r="E217" s="48" t="n">
        <v>3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9</v>
      </c>
      <c r="P217" s="48" t="n">
        <v>0</v>
      </c>
      <c r="Q217" s="48" t="n">
        <v>0</v>
      </c>
      <c r="R217" s="49" t="n">
        <v>0</v>
      </c>
      <c r="S217" s="44" t="n">
        <v>19</v>
      </c>
      <c r="T217" s="48" t="n">
        <v>0</v>
      </c>
      <c r="U217" s="48" t="n">
        <v>58</v>
      </c>
      <c r="V217" s="48" t="n">
        <v>0</v>
      </c>
      <c r="W217" s="52" t="s">
        <v>26</v>
      </c>
      <c r="X217" s="44" t="n">
        <v>58</v>
      </c>
      <c r="Y217" s="45" t="n">
        <v>77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8</v>
      </c>
      <c r="D219" s="35" t="n">
        <v>5</v>
      </c>
      <c r="E219" s="35" t="n">
        <v>0</v>
      </c>
      <c r="F219" s="35" t="n">
        <v>7</v>
      </c>
      <c r="G219" s="35" t="n">
        <v>0</v>
      </c>
      <c r="H219" s="35" t="n">
        <v>702</v>
      </c>
      <c r="I219" s="35" t="n">
        <v>1</v>
      </c>
      <c r="J219" s="35" t="n">
        <v>4</v>
      </c>
      <c r="K219" s="35" t="n">
        <v>0</v>
      </c>
      <c r="L219" s="35" t="n">
        <v>0</v>
      </c>
      <c r="M219" s="35" t="n">
        <v>0</v>
      </c>
      <c r="N219" s="35" t="n">
        <v>0</v>
      </c>
      <c r="O219" s="44" t="n">
        <v>719</v>
      </c>
      <c r="P219" s="35" t="n">
        <v>0</v>
      </c>
      <c r="Q219" s="35" t="n">
        <v>1</v>
      </c>
      <c r="R219" s="35" t="n">
        <v>1</v>
      </c>
      <c r="S219" s="35" t="n">
        <v>720</v>
      </c>
      <c r="T219" s="35" t="n">
        <v>47</v>
      </c>
      <c r="U219" s="35" t="n">
        <v>0</v>
      </c>
      <c r="V219" s="35" t="n">
        <v>0</v>
      </c>
      <c r="W219" s="35" t="n">
        <v>2</v>
      </c>
      <c r="X219" s="44" t="n">
        <v>49</v>
      </c>
      <c r="Y219" s="45" t="n">
        <v>769</v>
      </c>
    </row>
    <row r="220" customFormat="false" ht="12" hidden="false" customHeight="true" outlineLevel="0" collapsed="false">
      <c r="C220" s="83" t="s">
        <v>179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702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702</v>
      </c>
      <c r="P220" s="48" t="n">
        <v>0</v>
      </c>
      <c r="Q220" s="48" t="n">
        <v>0</v>
      </c>
      <c r="R220" s="49" t="n">
        <v>0</v>
      </c>
      <c r="S220" s="44" t="n">
        <v>702</v>
      </c>
      <c r="T220" s="48" t="n">
        <v>45</v>
      </c>
      <c r="U220" s="48" t="n">
        <v>0</v>
      </c>
      <c r="V220" s="48" t="n">
        <v>0</v>
      </c>
      <c r="W220" s="52" t="s">
        <v>26</v>
      </c>
      <c r="X220" s="44" t="n">
        <v>45</v>
      </c>
      <c r="Y220" s="45" t="n">
        <v>747</v>
      </c>
    </row>
    <row r="221" customFormat="false" ht="12" hidden="false" customHeight="true" outlineLevel="0" collapsed="false">
      <c r="C221" s="83" t="s">
        <v>180</v>
      </c>
      <c r="D221" s="48" t="n">
        <v>5</v>
      </c>
      <c r="E221" s="48" t="n">
        <v>0</v>
      </c>
      <c r="F221" s="47" t="n">
        <v>7</v>
      </c>
      <c r="G221" s="52" t="s">
        <v>26</v>
      </c>
      <c r="H221" s="52" t="s">
        <v>26</v>
      </c>
      <c r="I221" s="52" t="s">
        <v>26</v>
      </c>
      <c r="J221" s="48" t="n">
        <v>4</v>
      </c>
      <c r="K221" s="48" t="n">
        <v>0</v>
      </c>
      <c r="L221" s="48" t="n">
        <v>0</v>
      </c>
      <c r="M221" s="48" t="n">
        <v>0</v>
      </c>
      <c r="N221" s="48" t="n">
        <v>0</v>
      </c>
      <c r="O221" s="49" t="n">
        <v>16</v>
      </c>
      <c r="P221" s="56" t="n">
        <v>0</v>
      </c>
      <c r="Q221" s="56" t="n">
        <v>1</v>
      </c>
      <c r="R221" s="49" t="n">
        <v>1</v>
      </c>
      <c r="S221" s="44" t="n">
        <v>17</v>
      </c>
      <c r="T221" s="48" t="n">
        <v>1</v>
      </c>
      <c r="U221" s="48" t="n">
        <v>0</v>
      </c>
      <c r="V221" s="48" t="n">
        <v>0</v>
      </c>
      <c r="W221" s="52" t="s">
        <v>26</v>
      </c>
      <c r="X221" s="44" t="n">
        <v>1</v>
      </c>
      <c r="Y221" s="45" t="n">
        <v>18</v>
      </c>
    </row>
    <row r="222" customFormat="false" ht="12" hidden="false" customHeight="true" outlineLevel="0" collapsed="false">
      <c r="C222" s="83" t="s">
        <v>181</v>
      </c>
      <c r="D222" s="48" t="n">
        <v>0</v>
      </c>
      <c r="E222" s="48" t="n">
        <v>0</v>
      </c>
      <c r="F222" s="47" t="n">
        <v>0</v>
      </c>
      <c r="G222" s="52" t="s">
        <v>26</v>
      </c>
      <c r="H222" s="52" t="s">
        <v>26</v>
      </c>
      <c r="I222" s="48" t="n">
        <v>1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1</v>
      </c>
      <c r="P222" s="48" t="n">
        <v>0</v>
      </c>
      <c r="Q222" s="48" t="n">
        <v>0</v>
      </c>
      <c r="R222" s="49" t="n">
        <v>0</v>
      </c>
      <c r="S222" s="44" t="n">
        <v>1</v>
      </c>
      <c r="T222" s="48" t="n">
        <v>1</v>
      </c>
      <c r="U222" s="48" t="n">
        <v>0</v>
      </c>
      <c r="V222" s="48" t="n">
        <v>0</v>
      </c>
      <c r="W222" s="48" t="n">
        <v>2</v>
      </c>
      <c r="X222" s="44" t="n">
        <v>3</v>
      </c>
      <c r="Y222" s="45" t="n">
        <v>4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2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3</v>
      </c>
      <c r="D257" s="35" t="n">
        <v>11398</v>
      </c>
      <c r="E257" s="35" t="n">
        <v>70</v>
      </c>
      <c r="F257" s="35" t="n">
        <v>979</v>
      </c>
      <c r="G257" s="35" t="n">
        <v>0</v>
      </c>
      <c r="H257" s="35" t="n">
        <v>2183</v>
      </c>
      <c r="I257" s="35" t="n">
        <v>18</v>
      </c>
      <c r="J257" s="35" t="s">
        <v>26</v>
      </c>
      <c r="K257" s="35" t="n">
        <v>2340</v>
      </c>
      <c r="L257" s="35" t="n">
        <v>0</v>
      </c>
      <c r="M257" s="35" t="s">
        <v>26</v>
      </c>
      <c r="N257" s="35" t="n">
        <v>0</v>
      </c>
      <c r="O257" s="44" t="n">
        <v>16988</v>
      </c>
      <c r="P257" s="35" t="n">
        <v>9</v>
      </c>
      <c r="Q257" s="35" t="n">
        <v>0</v>
      </c>
      <c r="R257" s="35" t="n">
        <v>9</v>
      </c>
      <c r="S257" s="35" t="n">
        <v>16997</v>
      </c>
      <c r="T257" s="35" t="n">
        <v>142</v>
      </c>
      <c r="U257" s="35" t="n">
        <v>8832</v>
      </c>
      <c r="V257" s="35" t="n">
        <v>0</v>
      </c>
      <c r="W257" s="35" t="n">
        <v>57</v>
      </c>
      <c r="X257" s="44" t="n">
        <v>9031</v>
      </c>
      <c r="Y257" s="45" t="n">
        <v>26028</v>
      </c>
    </row>
    <row r="258" customFormat="false" ht="12" hidden="false" customHeight="true" outlineLevel="0" collapsed="false">
      <c r="C258" s="100" t="s">
        <v>184</v>
      </c>
      <c r="D258" s="48" t="n">
        <v>0</v>
      </c>
      <c r="E258" s="48" t="n">
        <v>0</v>
      </c>
      <c r="F258" s="47" t="n">
        <v>0</v>
      </c>
      <c r="G258" s="48" t="n">
        <v>0</v>
      </c>
      <c r="H258" s="48" t="n">
        <v>1584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584</v>
      </c>
      <c r="P258" s="48" t="n">
        <v>0</v>
      </c>
      <c r="Q258" s="48" t="n">
        <v>0</v>
      </c>
      <c r="R258" s="49" t="n">
        <v>0</v>
      </c>
      <c r="S258" s="44" t="n">
        <v>1584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584</v>
      </c>
    </row>
    <row r="259" customFormat="false" ht="12" hidden="false" customHeight="true" outlineLevel="0" collapsed="false">
      <c r="A259" s="8"/>
      <c r="B259" s="6"/>
      <c r="C259" s="100" t="s">
        <v>185</v>
      </c>
      <c r="D259" s="48" t="n">
        <v>0</v>
      </c>
      <c r="E259" s="48" t="n">
        <v>0</v>
      </c>
      <c r="F259" s="47" t="n">
        <v>72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72</v>
      </c>
      <c r="P259" s="48" t="n">
        <v>0</v>
      </c>
      <c r="Q259" s="48" t="n">
        <v>0</v>
      </c>
      <c r="R259" s="49" t="n">
        <v>0</v>
      </c>
      <c r="S259" s="44" t="n">
        <v>72</v>
      </c>
      <c r="T259" s="48" t="n">
        <v>0</v>
      </c>
      <c r="U259" s="48" t="n">
        <v>165</v>
      </c>
      <c r="V259" s="48" t="n">
        <v>0</v>
      </c>
      <c r="W259" s="52" t="s">
        <v>26</v>
      </c>
      <c r="X259" s="44" t="n">
        <v>165</v>
      </c>
      <c r="Y259" s="45" t="n">
        <v>237</v>
      </c>
    </row>
    <row r="260" customFormat="false" ht="12" hidden="false" customHeight="true" outlineLevel="0" collapsed="false">
      <c r="A260" s="69"/>
      <c r="C260" s="100" t="s">
        <v>186</v>
      </c>
      <c r="D260" s="48" t="n">
        <v>98</v>
      </c>
      <c r="E260" s="48" t="n">
        <v>0</v>
      </c>
      <c r="F260" s="47" t="n">
        <v>69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167</v>
      </c>
      <c r="P260" s="48" t="n">
        <v>0</v>
      </c>
      <c r="Q260" s="48" t="n">
        <v>0</v>
      </c>
      <c r="R260" s="49" t="n">
        <v>0</v>
      </c>
      <c r="S260" s="44" t="n">
        <v>167</v>
      </c>
      <c r="T260" s="48" t="n">
        <v>0</v>
      </c>
      <c r="U260" s="48" t="n">
        <v>114</v>
      </c>
      <c r="V260" s="48" t="n">
        <v>0</v>
      </c>
      <c r="W260" s="52" t="s">
        <v>26</v>
      </c>
      <c r="X260" s="44" t="n">
        <v>114</v>
      </c>
      <c r="Y260" s="45" t="n">
        <v>281</v>
      </c>
    </row>
    <row r="261" customFormat="false" ht="12" hidden="false" customHeight="true" outlineLevel="0" collapsed="false">
      <c r="C261" s="100" t="s">
        <v>187</v>
      </c>
      <c r="D261" s="48" t="n">
        <v>2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5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7</v>
      </c>
      <c r="P261" s="48" t="n">
        <v>1</v>
      </c>
      <c r="Q261" s="48" t="n">
        <v>0</v>
      </c>
      <c r="R261" s="49" t="n">
        <v>1</v>
      </c>
      <c r="S261" s="44" t="n">
        <v>8</v>
      </c>
      <c r="T261" s="48" t="n">
        <v>13</v>
      </c>
      <c r="U261" s="48" t="n">
        <v>0</v>
      </c>
      <c r="V261" s="48" t="n">
        <v>0</v>
      </c>
      <c r="W261" s="48" t="n">
        <v>10</v>
      </c>
      <c r="X261" s="44" t="n">
        <v>23</v>
      </c>
      <c r="Y261" s="45" t="n">
        <v>31</v>
      </c>
    </row>
    <row r="262" customFormat="false" ht="12" hidden="false" customHeight="true" outlineLevel="0" collapsed="false">
      <c r="C262" s="100" t="s">
        <v>188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0</v>
      </c>
      <c r="V262" s="48" t="n">
        <v>0</v>
      </c>
      <c r="W262" s="52" t="s">
        <v>26</v>
      </c>
      <c r="X262" s="44" t="n">
        <v>0</v>
      </c>
      <c r="Y262" s="45" t="n">
        <v>0</v>
      </c>
    </row>
    <row r="263" customFormat="false" ht="12" hidden="false" customHeight="true" outlineLevel="0" collapsed="false">
      <c r="C263" s="100" t="s">
        <v>189</v>
      </c>
      <c r="D263" s="48" t="n">
        <v>0</v>
      </c>
      <c r="E263" s="48" t="n">
        <v>0</v>
      </c>
      <c r="F263" s="47" t="n">
        <v>125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25</v>
      </c>
      <c r="P263" s="48" t="n">
        <v>0</v>
      </c>
      <c r="Q263" s="48" t="n">
        <v>0</v>
      </c>
      <c r="R263" s="49" t="n">
        <v>0</v>
      </c>
      <c r="S263" s="44" t="n">
        <v>125</v>
      </c>
      <c r="T263" s="48" t="n">
        <v>0</v>
      </c>
      <c r="U263" s="48" t="n">
        <v>236</v>
      </c>
      <c r="V263" s="48" t="n">
        <v>0</v>
      </c>
      <c r="W263" s="52" t="s">
        <v>26</v>
      </c>
      <c r="X263" s="44" t="n">
        <v>236</v>
      </c>
      <c r="Y263" s="45" t="n">
        <v>361</v>
      </c>
    </row>
    <row r="264" s="3" customFormat="true" ht="12" hidden="false" customHeight="true" outlineLevel="0" collapsed="false">
      <c r="A264" s="13"/>
      <c r="C264" s="100" t="s">
        <v>190</v>
      </c>
      <c r="D264" s="48" t="n">
        <v>0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0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0</v>
      </c>
      <c r="P264" s="48" t="n">
        <v>0</v>
      </c>
      <c r="Q264" s="48" t="n">
        <v>0</v>
      </c>
      <c r="R264" s="49" t="n">
        <v>0</v>
      </c>
      <c r="S264" s="44" t="n">
        <v>0</v>
      </c>
      <c r="T264" s="48" t="n">
        <v>1</v>
      </c>
      <c r="U264" s="48" t="n">
        <v>0</v>
      </c>
      <c r="V264" s="48" t="n">
        <v>0</v>
      </c>
      <c r="W264" s="48" t="n">
        <v>3</v>
      </c>
      <c r="X264" s="44" t="n">
        <v>4</v>
      </c>
      <c r="Y264" s="45" t="n">
        <v>4</v>
      </c>
    </row>
    <row r="265" customFormat="false" ht="12" hidden="false" customHeight="true" outlineLevel="0" collapsed="false">
      <c r="A265" s="13"/>
      <c r="B265" s="3"/>
      <c r="C265" s="100" t="s">
        <v>191</v>
      </c>
      <c r="D265" s="48" t="n">
        <v>196</v>
      </c>
      <c r="E265" s="48" t="n">
        <v>5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201</v>
      </c>
      <c r="P265" s="48" t="n">
        <v>0</v>
      </c>
      <c r="Q265" s="48" t="n">
        <v>0</v>
      </c>
      <c r="R265" s="49" t="n">
        <v>0</v>
      </c>
      <c r="S265" s="44" t="n">
        <v>201</v>
      </c>
      <c r="T265" s="48" t="n">
        <v>0</v>
      </c>
      <c r="U265" s="48" t="n">
        <v>204</v>
      </c>
      <c r="V265" s="48" t="n">
        <v>0</v>
      </c>
      <c r="W265" s="52" t="s">
        <v>26</v>
      </c>
      <c r="X265" s="44" t="n">
        <v>204</v>
      </c>
      <c r="Y265" s="45" t="n">
        <v>405</v>
      </c>
    </row>
    <row r="266" customFormat="false" ht="12" hidden="false" customHeight="true" outlineLevel="0" collapsed="false">
      <c r="A266" s="13"/>
      <c r="B266" s="3"/>
      <c r="C266" s="100" t="s">
        <v>192</v>
      </c>
      <c r="D266" s="48" t="n">
        <v>0</v>
      </c>
      <c r="E266" s="48" t="n">
        <v>0</v>
      </c>
      <c r="F266" s="47" t="n">
        <v>267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67</v>
      </c>
      <c r="P266" s="48" t="n">
        <v>0</v>
      </c>
      <c r="Q266" s="48" t="n">
        <v>0</v>
      </c>
      <c r="R266" s="49" t="n">
        <v>0</v>
      </c>
      <c r="S266" s="44" t="n">
        <v>267</v>
      </c>
      <c r="T266" s="48" t="n">
        <v>0</v>
      </c>
      <c r="U266" s="48" t="n">
        <v>326</v>
      </c>
      <c r="V266" s="48" t="n">
        <v>0</v>
      </c>
      <c r="W266" s="52" t="s">
        <v>26</v>
      </c>
      <c r="X266" s="44" t="n">
        <v>326</v>
      </c>
      <c r="Y266" s="45" t="n">
        <v>593</v>
      </c>
    </row>
    <row r="267" customFormat="false" ht="12" hidden="false" customHeight="true" outlineLevel="0" collapsed="false">
      <c r="A267" s="13"/>
      <c r="B267" s="3"/>
      <c r="C267" s="100" t="s">
        <v>193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1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</v>
      </c>
      <c r="P267" s="48" t="n">
        <v>0</v>
      </c>
      <c r="Q267" s="48" t="n">
        <v>0</v>
      </c>
      <c r="R267" s="49" t="n">
        <v>0</v>
      </c>
      <c r="S267" s="44" t="n">
        <v>1</v>
      </c>
      <c r="T267" s="48" t="n">
        <v>0</v>
      </c>
      <c r="U267" s="48" t="n">
        <v>0</v>
      </c>
      <c r="V267" s="48" t="n">
        <v>0</v>
      </c>
      <c r="W267" s="48" t="n">
        <v>4</v>
      </c>
      <c r="X267" s="44" t="n">
        <v>4</v>
      </c>
      <c r="Y267" s="45" t="n">
        <v>5</v>
      </c>
    </row>
    <row r="268" customFormat="false" ht="12" hidden="false" customHeight="true" outlineLevel="0" collapsed="false">
      <c r="C268" s="100" t="s">
        <v>194</v>
      </c>
      <c r="D268" s="48" t="n">
        <v>77</v>
      </c>
      <c r="E268" s="48" t="n">
        <v>4</v>
      </c>
      <c r="F268" s="47" t="n">
        <v>443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524</v>
      </c>
      <c r="P268" s="48" t="n">
        <v>0</v>
      </c>
      <c r="Q268" s="48" t="n">
        <v>0</v>
      </c>
      <c r="R268" s="49" t="n">
        <v>0</v>
      </c>
      <c r="S268" s="44" t="n">
        <v>524</v>
      </c>
      <c r="T268" s="48" t="n">
        <v>0</v>
      </c>
      <c r="U268" s="48" t="n">
        <v>3</v>
      </c>
      <c r="V268" s="48" t="n">
        <v>0</v>
      </c>
      <c r="W268" s="52" t="s">
        <v>26</v>
      </c>
      <c r="X268" s="44" t="n">
        <v>3</v>
      </c>
      <c r="Y268" s="45" t="n">
        <v>527</v>
      </c>
    </row>
    <row r="269" customFormat="false" ht="12" hidden="false" customHeight="true" outlineLevel="0" collapsed="false">
      <c r="C269" s="100" t="s">
        <v>195</v>
      </c>
      <c r="D269" s="48" t="n">
        <v>7440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7440</v>
      </c>
      <c r="P269" s="48" t="n">
        <v>4</v>
      </c>
      <c r="Q269" s="48" t="n">
        <v>0</v>
      </c>
      <c r="R269" s="49" t="n">
        <v>4</v>
      </c>
      <c r="S269" s="44" t="n">
        <v>7444</v>
      </c>
      <c r="T269" s="48" t="n">
        <v>0</v>
      </c>
      <c r="U269" s="48" t="n">
        <v>4159</v>
      </c>
      <c r="V269" s="48" t="n">
        <v>0</v>
      </c>
      <c r="W269" s="52" t="s">
        <v>26</v>
      </c>
      <c r="X269" s="44" t="n">
        <v>4159</v>
      </c>
      <c r="Y269" s="45" t="n">
        <v>11603</v>
      </c>
    </row>
    <row r="270" customFormat="false" ht="12" hidden="false" customHeight="true" outlineLevel="0" collapsed="false">
      <c r="C270" s="100" t="s">
        <v>196</v>
      </c>
      <c r="D270" s="48" t="n">
        <v>183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83</v>
      </c>
      <c r="P270" s="48" t="n">
        <v>0</v>
      </c>
      <c r="Q270" s="48" t="n">
        <v>0</v>
      </c>
      <c r="R270" s="49" t="n">
        <v>0</v>
      </c>
      <c r="S270" s="44" t="n">
        <v>183</v>
      </c>
      <c r="T270" s="48" t="n">
        <v>0</v>
      </c>
      <c r="U270" s="48" t="n">
        <v>192</v>
      </c>
      <c r="V270" s="48" t="n">
        <v>0</v>
      </c>
      <c r="W270" s="52" t="s">
        <v>26</v>
      </c>
      <c r="X270" s="44" t="n">
        <v>192</v>
      </c>
      <c r="Y270" s="45" t="n">
        <v>375</v>
      </c>
    </row>
    <row r="271" customFormat="false" ht="12" hidden="false" customHeight="true" outlineLevel="0" collapsed="false">
      <c r="C271" s="100" t="s">
        <v>197</v>
      </c>
      <c r="D271" s="48" t="n">
        <v>683</v>
      </c>
      <c r="E271" s="48" t="n">
        <v>12</v>
      </c>
      <c r="F271" s="47" t="n">
        <v>1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2311</v>
      </c>
      <c r="L271" s="48" t="n">
        <v>0</v>
      </c>
      <c r="M271" s="48" t="s">
        <v>26</v>
      </c>
      <c r="N271" s="48" t="n">
        <v>0</v>
      </c>
      <c r="O271" s="49" t="n">
        <v>3007</v>
      </c>
      <c r="P271" s="48" t="n">
        <v>2</v>
      </c>
      <c r="Q271" s="48" t="n">
        <v>0</v>
      </c>
      <c r="R271" s="49" t="n">
        <v>2</v>
      </c>
      <c r="S271" s="44" t="n">
        <v>3009</v>
      </c>
      <c r="T271" s="48" t="n">
        <v>0</v>
      </c>
      <c r="U271" s="48" t="n">
        <v>710</v>
      </c>
      <c r="V271" s="48" t="n">
        <v>0</v>
      </c>
      <c r="W271" s="52" t="s">
        <v>26</v>
      </c>
      <c r="X271" s="44" t="n">
        <v>710</v>
      </c>
      <c r="Y271" s="45" t="n">
        <v>3719</v>
      </c>
    </row>
    <row r="272" customFormat="false" ht="12" hidden="false" customHeight="true" outlineLevel="0" collapsed="false">
      <c r="C272" s="100" t="s">
        <v>198</v>
      </c>
      <c r="D272" s="48" t="n">
        <v>2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8</v>
      </c>
      <c r="P272" s="48" t="n">
        <v>0</v>
      </c>
      <c r="Q272" s="48" t="n">
        <v>0</v>
      </c>
      <c r="R272" s="49" t="n">
        <v>0</v>
      </c>
      <c r="S272" s="44" t="n">
        <v>8</v>
      </c>
      <c r="T272" s="48" t="n">
        <v>11</v>
      </c>
      <c r="U272" s="48" t="n">
        <v>0</v>
      </c>
      <c r="V272" s="48" t="n">
        <v>0</v>
      </c>
      <c r="W272" s="48" t="n">
        <v>14</v>
      </c>
      <c r="X272" s="44" t="n">
        <v>25</v>
      </c>
      <c r="Y272" s="45" t="n">
        <v>33</v>
      </c>
    </row>
    <row r="273" customFormat="false" ht="15.75" hidden="false" customHeight="true" outlineLevel="0" collapsed="false">
      <c r="A273" s="13"/>
      <c r="B273" s="3"/>
      <c r="C273" s="100" t="s">
        <v>199</v>
      </c>
      <c r="D273" s="48" t="n">
        <v>1173</v>
      </c>
      <c r="E273" s="48" t="n">
        <v>16</v>
      </c>
      <c r="F273" s="47" t="n">
        <v>2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29</v>
      </c>
      <c r="L273" s="48" t="n">
        <v>0</v>
      </c>
      <c r="M273" s="48" t="s">
        <v>26</v>
      </c>
      <c r="N273" s="48" t="n">
        <v>0</v>
      </c>
      <c r="O273" s="49" t="n">
        <v>1220</v>
      </c>
      <c r="P273" s="48" t="n">
        <v>1</v>
      </c>
      <c r="Q273" s="48" t="n">
        <v>0</v>
      </c>
      <c r="R273" s="49" t="n">
        <v>1</v>
      </c>
      <c r="S273" s="44" t="n">
        <v>1221</v>
      </c>
      <c r="T273" s="48" t="n">
        <v>4</v>
      </c>
      <c r="U273" s="48" t="n">
        <v>863</v>
      </c>
      <c r="V273" s="48" t="n">
        <v>0</v>
      </c>
      <c r="W273" s="52" t="s">
        <v>26</v>
      </c>
      <c r="X273" s="44" t="n">
        <v>867</v>
      </c>
      <c r="Y273" s="45" t="n">
        <v>2088</v>
      </c>
    </row>
    <row r="274" customFormat="false" ht="12" hidden="false" customHeight="true" outlineLevel="0" collapsed="false">
      <c r="C274" s="100" t="s">
        <v>200</v>
      </c>
      <c r="D274" s="48" t="n">
        <v>68</v>
      </c>
      <c r="E274" s="48" t="n">
        <v>6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74</v>
      </c>
      <c r="P274" s="48" t="n">
        <v>0</v>
      </c>
      <c r="Q274" s="48" t="n">
        <v>0</v>
      </c>
      <c r="R274" s="49" t="n">
        <v>0</v>
      </c>
      <c r="S274" s="44" t="n">
        <v>74</v>
      </c>
      <c r="T274" s="48" t="n">
        <v>5</v>
      </c>
      <c r="U274" s="48" t="n">
        <v>90</v>
      </c>
      <c r="V274" s="48" t="n">
        <v>0</v>
      </c>
      <c r="W274" s="52" t="s">
        <v>26</v>
      </c>
      <c r="X274" s="44" t="n">
        <v>95</v>
      </c>
      <c r="Y274" s="45" t="n">
        <v>169</v>
      </c>
    </row>
    <row r="275" customFormat="false" ht="12" hidden="false" customHeight="true" outlineLevel="0" collapsed="false">
      <c r="C275" s="100" t="s">
        <v>201</v>
      </c>
      <c r="D275" s="48" t="n">
        <v>1476</v>
      </c>
      <c r="E275" s="48" t="n">
        <v>21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497</v>
      </c>
      <c r="P275" s="48" t="n">
        <v>0</v>
      </c>
      <c r="Q275" s="48" t="n">
        <v>0</v>
      </c>
      <c r="R275" s="49" t="n">
        <v>0</v>
      </c>
      <c r="S275" s="44" t="n">
        <v>1497</v>
      </c>
      <c r="T275" s="48" t="n">
        <v>4</v>
      </c>
      <c r="U275" s="48" t="n">
        <v>1751</v>
      </c>
      <c r="V275" s="48" t="n">
        <v>0</v>
      </c>
      <c r="W275" s="52" t="s">
        <v>26</v>
      </c>
      <c r="X275" s="44" t="n">
        <v>1755</v>
      </c>
      <c r="Y275" s="45" t="n">
        <v>3252</v>
      </c>
    </row>
    <row r="276" customFormat="false" ht="12" hidden="false" customHeight="true" outlineLevel="0" collapsed="false">
      <c r="A276" s="69"/>
      <c r="C276" s="100" t="s">
        <v>202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599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99</v>
      </c>
      <c r="P276" s="48" t="n">
        <v>0</v>
      </c>
      <c r="Q276" s="48" t="n">
        <v>0</v>
      </c>
      <c r="R276" s="49" t="n">
        <v>0</v>
      </c>
      <c r="S276" s="44" t="n">
        <v>599</v>
      </c>
      <c r="T276" s="48" t="n">
        <v>104</v>
      </c>
      <c r="U276" s="48" t="n">
        <v>0</v>
      </c>
      <c r="V276" s="48" t="n">
        <v>0</v>
      </c>
      <c r="W276" s="52" t="s">
        <v>26</v>
      </c>
      <c r="X276" s="44" t="n">
        <v>104</v>
      </c>
      <c r="Y276" s="45" t="n">
        <v>703</v>
      </c>
    </row>
    <row r="277" customFormat="false" ht="12" hidden="false" customHeight="true" outlineLevel="0" collapsed="false">
      <c r="A277" s="69"/>
      <c r="C277" s="100" t="s">
        <v>203</v>
      </c>
      <c r="D277" s="48" t="n">
        <v>0</v>
      </c>
      <c r="E277" s="48" t="n">
        <v>6</v>
      </c>
      <c r="F277" s="47" t="n">
        <v>0</v>
      </c>
      <c r="G277" s="52" t="s">
        <v>26</v>
      </c>
      <c r="H277" s="52" t="s">
        <v>26</v>
      </c>
      <c r="I277" s="48" t="n">
        <v>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12</v>
      </c>
      <c r="P277" s="48" t="n">
        <v>1</v>
      </c>
      <c r="Q277" s="48" t="n">
        <v>0</v>
      </c>
      <c r="R277" s="49" t="n">
        <v>1</v>
      </c>
      <c r="S277" s="44" t="n">
        <v>13</v>
      </c>
      <c r="T277" s="48" t="n">
        <v>0</v>
      </c>
      <c r="U277" s="48" t="n">
        <v>19</v>
      </c>
      <c r="V277" s="48" t="n">
        <v>0</v>
      </c>
      <c r="W277" s="48" t="n">
        <v>26</v>
      </c>
      <c r="X277" s="44" t="n">
        <v>45</v>
      </c>
      <c r="Y277" s="45" t="n">
        <v>58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4</v>
      </c>
      <c r="D279" s="35" t="n">
        <v>1</v>
      </c>
      <c r="E279" s="35" t="n">
        <v>119</v>
      </c>
      <c r="F279" s="35" t="n">
        <v>2</v>
      </c>
      <c r="G279" s="35" t="n">
        <v>0</v>
      </c>
      <c r="H279" s="35" t="n">
        <v>4104</v>
      </c>
      <c r="I279" s="35" t="n">
        <v>35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220</v>
      </c>
      <c r="O279" s="44" t="n">
        <v>4481</v>
      </c>
      <c r="P279" s="35" t="n">
        <v>1</v>
      </c>
      <c r="Q279" s="35" t="n">
        <v>0</v>
      </c>
      <c r="R279" s="35" t="n">
        <v>1</v>
      </c>
      <c r="S279" s="35" t="n">
        <v>4482</v>
      </c>
      <c r="T279" s="35" t="n">
        <v>4</v>
      </c>
      <c r="U279" s="35" t="n">
        <v>2</v>
      </c>
      <c r="V279" s="35" t="n">
        <v>0</v>
      </c>
      <c r="W279" s="35" t="n">
        <v>25</v>
      </c>
      <c r="X279" s="44" t="n">
        <v>31</v>
      </c>
      <c r="Y279" s="45" t="n">
        <v>4513</v>
      </c>
    </row>
    <row r="280" customFormat="false" ht="12" hidden="false" customHeight="true" outlineLevel="0" collapsed="false">
      <c r="A280" s="69"/>
      <c r="C280" s="100" t="s">
        <v>205</v>
      </c>
      <c r="D280" s="48" t="n">
        <v>0</v>
      </c>
      <c r="E280" s="48" t="n">
        <v>0</v>
      </c>
      <c r="F280" s="47" t="n">
        <v>0</v>
      </c>
      <c r="G280" s="48" t="n">
        <v>0</v>
      </c>
      <c r="H280" s="48" t="n">
        <v>1273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273</v>
      </c>
      <c r="P280" s="48" t="n">
        <v>0</v>
      </c>
      <c r="Q280" s="48" t="n">
        <v>0</v>
      </c>
      <c r="R280" s="49" t="n">
        <v>0</v>
      </c>
      <c r="S280" s="44" t="n">
        <v>1273</v>
      </c>
      <c r="T280" s="48" t="n">
        <v>0</v>
      </c>
      <c r="U280" s="48" t="n">
        <v>0</v>
      </c>
      <c r="V280" s="48" t="n">
        <v>0</v>
      </c>
      <c r="W280" s="52" t="s">
        <v>26</v>
      </c>
      <c r="X280" s="44" t="n">
        <v>0</v>
      </c>
      <c r="Y280" s="45" t="n">
        <v>1273</v>
      </c>
    </row>
    <row r="281" customFormat="false" ht="12" hidden="false" customHeight="true" outlineLevel="0" collapsed="false">
      <c r="A281" s="69"/>
      <c r="C281" s="100" t="s">
        <v>206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7</v>
      </c>
      <c r="D282" s="48" t="n">
        <v>1</v>
      </c>
      <c r="E282" s="48" t="n">
        <v>0</v>
      </c>
      <c r="F282" s="47" t="n">
        <v>1</v>
      </c>
      <c r="G282" s="48" t="n">
        <v>0</v>
      </c>
      <c r="H282" s="48" t="n">
        <v>640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642</v>
      </c>
      <c r="P282" s="48" t="n">
        <v>0</v>
      </c>
      <c r="Q282" s="48" t="n">
        <v>0</v>
      </c>
      <c r="R282" s="49" t="n">
        <v>0</v>
      </c>
      <c r="S282" s="44" t="n">
        <v>642</v>
      </c>
      <c r="T282" s="48" t="n">
        <v>4</v>
      </c>
      <c r="U282" s="48" t="n">
        <v>0</v>
      </c>
      <c r="V282" s="48" t="n">
        <v>0</v>
      </c>
      <c r="W282" s="52" t="s">
        <v>26</v>
      </c>
      <c r="X282" s="44" t="n">
        <v>4</v>
      </c>
      <c r="Y282" s="45" t="n">
        <v>646</v>
      </c>
    </row>
    <row r="283" customFormat="false" ht="12" hidden="false" customHeight="true" outlineLevel="0" collapsed="false">
      <c r="C283" s="100" t="s">
        <v>208</v>
      </c>
      <c r="D283" s="48" t="n">
        <v>0</v>
      </c>
      <c r="E283" s="48" t="n">
        <v>0</v>
      </c>
      <c r="F283" s="47" t="n">
        <v>1</v>
      </c>
      <c r="G283" s="48" t="n">
        <v>0</v>
      </c>
      <c r="H283" s="48" t="n">
        <v>2191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192</v>
      </c>
      <c r="P283" s="48" t="n">
        <v>0</v>
      </c>
      <c r="Q283" s="48" t="n">
        <v>0</v>
      </c>
      <c r="R283" s="49" t="n">
        <v>0</v>
      </c>
      <c r="S283" s="44" t="n">
        <v>2192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192</v>
      </c>
    </row>
    <row r="284" customFormat="false" ht="12" hidden="false" customHeight="true" outlineLevel="0" collapsed="false">
      <c r="C284" s="100" t="s">
        <v>209</v>
      </c>
      <c r="D284" s="48" t="n">
        <v>0</v>
      </c>
      <c r="E284" s="48" t="n">
        <v>119</v>
      </c>
      <c r="F284" s="47" t="n">
        <v>0</v>
      </c>
      <c r="G284" s="52" t="s">
        <v>26</v>
      </c>
      <c r="H284" s="52" t="s">
        <v>26</v>
      </c>
      <c r="I284" s="48" t="n">
        <v>35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220</v>
      </c>
      <c r="O284" s="49" t="n">
        <v>374</v>
      </c>
      <c r="P284" s="48" t="n">
        <v>1</v>
      </c>
      <c r="Q284" s="48" t="n">
        <v>0</v>
      </c>
      <c r="R284" s="49" t="n">
        <v>1</v>
      </c>
      <c r="S284" s="44" t="n">
        <v>375</v>
      </c>
      <c r="T284" s="48" t="n">
        <v>0</v>
      </c>
      <c r="U284" s="48" t="n">
        <v>2</v>
      </c>
      <c r="V284" s="48" t="n">
        <v>0</v>
      </c>
      <c r="W284" s="48" t="n">
        <v>25</v>
      </c>
      <c r="X284" s="44" t="n">
        <v>27</v>
      </c>
      <c r="Y284" s="45" t="n">
        <v>402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10</v>
      </c>
      <c r="D286" s="35" t="n">
        <v>1</v>
      </c>
      <c r="E286" s="35" t="n">
        <v>3</v>
      </c>
      <c r="F286" s="35" t="n">
        <v>10</v>
      </c>
      <c r="G286" s="35" t="n">
        <v>0</v>
      </c>
      <c r="H286" s="35" t="n">
        <v>212</v>
      </c>
      <c r="I286" s="35" t="n">
        <v>36</v>
      </c>
      <c r="J286" s="35" t="s">
        <v>26</v>
      </c>
      <c r="K286" s="35" t="n">
        <v>0</v>
      </c>
      <c r="L286" s="35" t="n">
        <v>0</v>
      </c>
      <c r="M286" s="35" t="n">
        <v>0</v>
      </c>
      <c r="N286" s="35" t="n">
        <v>0</v>
      </c>
      <c r="O286" s="44" t="n">
        <v>262</v>
      </c>
      <c r="P286" s="35" t="n">
        <v>0</v>
      </c>
      <c r="Q286" s="35" t="n">
        <v>2</v>
      </c>
      <c r="R286" s="35" t="n">
        <v>2</v>
      </c>
      <c r="S286" s="35" t="n">
        <v>264</v>
      </c>
      <c r="T286" s="35" t="n">
        <v>18</v>
      </c>
      <c r="U286" s="35" t="n">
        <v>0</v>
      </c>
      <c r="V286" s="35" t="n">
        <v>0</v>
      </c>
      <c r="W286" s="35" t="n">
        <v>44</v>
      </c>
      <c r="X286" s="44" t="n">
        <v>62</v>
      </c>
      <c r="Y286" s="36" t="n">
        <v>326</v>
      </c>
    </row>
    <row r="287" customFormat="false" ht="12" hidden="false" customHeight="true" outlineLevel="0" collapsed="false">
      <c r="C287" s="100" t="s">
        <v>211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2</v>
      </c>
      <c r="D288" s="48" t="n">
        <v>1</v>
      </c>
      <c r="E288" s="48" t="n">
        <v>3</v>
      </c>
      <c r="F288" s="47" t="n">
        <v>10</v>
      </c>
      <c r="G288" s="52" t="s">
        <v>26</v>
      </c>
      <c r="H288" s="52" t="s">
        <v>26</v>
      </c>
      <c r="I288" s="48" t="n">
        <v>3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50</v>
      </c>
      <c r="P288" s="48" t="n">
        <v>0</v>
      </c>
      <c r="Q288" s="48" t="n">
        <v>2</v>
      </c>
      <c r="R288" s="49" t="n">
        <v>2</v>
      </c>
      <c r="S288" s="44" t="n">
        <v>52</v>
      </c>
      <c r="T288" s="48" t="n">
        <v>18</v>
      </c>
      <c r="U288" s="48" t="n">
        <v>0</v>
      </c>
      <c r="V288" s="48" t="n">
        <v>0</v>
      </c>
      <c r="W288" s="48" t="n">
        <v>44</v>
      </c>
      <c r="X288" s="44" t="n">
        <v>62</v>
      </c>
      <c r="Y288" s="45" t="n">
        <v>114</v>
      </c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212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12</v>
      </c>
      <c r="P289" s="48" t="n">
        <v>0</v>
      </c>
      <c r="Q289" s="48" t="n">
        <v>0</v>
      </c>
      <c r="R289" s="49" t="n">
        <v>0</v>
      </c>
      <c r="S289" s="44" t="n">
        <v>212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212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4</v>
      </c>
      <c r="D291" s="44" t="n">
        <v>0</v>
      </c>
      <c r="E291" s="44" t="n">
        <v>0</v>
      </c>
      <c r="F291" s="44" t="n">
        <v>16</v>
      </c>
      <c r="G291" s="44" t="s">
        <v>26</v>
      </c>
      <c r="H291" s="44" t="s">
        <v>26</v>
      </c>
      <c r="I291" s="44" t="n">
        <v>0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16</v>
      </c>
      <c r="P291" s="44" t="n">
        <v>0</v>
      </c>
      <c r="Q291" s="44" t="n">
        <v>0</v>
      </c>
      <c r="R291" s="35" t="n">
        <v>0</v>
      </c>
      <c r="S291" s="35" t="n">
        <v>16</v>
      </c>
      <c r="T291" s="44" t="n">
        <v>13</v>
      </c>
      <c r="U291" s="44" t="n">
        <v>7</v>
      </c>
      <c r="V291" s="44" t="n">
        <v>0</v>
      </c>
      <c r="W291" s="44" t="n">
        <v>1</v>
      </c>
      <c r="X291" s="44" t="n">
        <v>21</v>
      </c>
      <c r="Y291" s="36" t="n">
        <v>37</v>
      </c>
    </row>
    <row r="292" customFormat="false" ht="12" hidden="false" customHeight="true" outlineLevel="0" collapsed="false">
      <c r="C292" s="100" t="s">
        <v>215</v>
      </c>
      <c r="D292" s="48" t="n">
        <v>0</v>
      </c>
      <c r="E292" s="48" t="n">
        <v>0</v>
      </c>
      <c r="F292" s="47" t="n">
        <v>16</v>
      </c>
      <c r="G292" s="52" t="s">
        <v>26</v>
      </c>
      <c r="H292" s="52" t="s">
        <v>26</v>
      </c>
      <c r="I292" s="48" t="n">
        <v>0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16</v>
      </c>
      <c r="P292" s="48" t="n">
        <v>0</v>
      </c>
      <c r="Q292" s="48" t="n">
        <v>0</v>
      </c>
      <c r="R292" s="49" t="n">
        <v>0</v>
      </c>
      <c r="S292" s="44" t="n">
        <v>16</v>
      </c>
      <c r="T292" s="48" t="n">
        <v>13</v>
      </c>
      <c r="U292" s="48" t="n">
        <v>7</v>
      </c>
      <c r="V292" s="48" t="n">
        <v>0</v>
      </c>
      <c r="W292" s="48" t="n">
        <v>1</v>
      </c>
      <c r="X292" s="44" t="n">
        <v>21</v>
      </c>
      <c r="Y292" s="45" t="n">
        <v>37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s="87" customFormat="true" ht="12" hidden="false" customHeight="true" outlineLevel="0" collapsed="false">
      <c r="A295" s="106"/>
      <c r="C295" s="65" t="s">
        <v>85</v>
      </c>
      <c r="Y295" s="107"/>
      <c r="AA295" s="67"/>
    </row>
    <row r="296" s="87" customFormat="true" ht="12" hidden="false" customHeight="true" outlineLevel="0" collapsed="false">
      <c r="A296" s="106"/>
      <c r="C296" s="87" t="s">
        <v>86</v>
      </c>
      <c r="AA296" s="67"/>
    </row>
    <row r="297" s="67" customFormat="true" ht="12" hidden="false" customHeight="true" outlineLevel="0" collapsed="false">
      <c r="A297" s="106"/>
      <c r="B297" s="87"/>
      <c r="C297" s="108" t="s">
        <v>216</v>
      </c>
      <c r="D297" s="108"/>
      <c r="E297" s="108"/>
      <c r="F297" s="87"/>
      <c r="G297" s="108"/>
      <c r="H297" s="108"/>
      <c r="I297" s="108"/>
      <c r="J297" s="108"/>
      <c r="K297" s="108"/>
      <c r="L297" s="108"/>
      <c r="M297" s="108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B297" s="87"/>
      <c r="AC297" s="87"/>
    </row>
    <row r="298" s="67" customFormat="true" ht="24" hidden="false" customHeight="true" outlineLevel="0" collapsed="false">
      <c r="A298" s="106"/>
      <c r="B298" s="87"/>
      <c r="C298" s="109" t="s">
        <v>217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87"/>
      <c r="AB298" s="87"/>
      <c r="AC298" s="87"/>
    </row>
    <row r="299" s="87" customFormat="true" ht="12" hidden="false" customHeight="true" outlineLevel="0" collapsed="false">
      <c r="A299" s="106"/>
      <c r="C299" s="110" t="s">
        <v>218</v>
      </c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AA299" s="67"/>
    </row>
    <row r="300" s="67" customFormat="true" ht="11.25" hidden="false" customHeight="true" outlineLevel="0" collapsed="false">
      <c r="A300" s="106"/>
      <c r="B300" s="87"/>
      <c r="C300" s="111" t="s">
        <v>219</v>
      </c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87"/>
      <c r="AB300" s="87"/>
      <c r="AC300" s="87"/>
    </row>
    <row r="301" s="67" customFormat="true" ht="11.25" hidden="false" customHeight="true" outlineLevel="0" collapsed="false">
      <c r="A301" s="106"/>
      <c r="B301" s="87"/>
      <c r="C301" s="111" t="s">
        <v>220</v>
      </c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1" t="s">
        <v>221</v>
      </c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1" t="s">
        <v>222</v>
      </c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87"/>
      <c r="AB303" s="87"/>
      <c r="AC303" s="87"/>
    </row>
    <row r="304" s="67" customFormat="true" ht="15.75" hidden="false" customHeight="true" outlineLevel="0" collapsed="false">
      <c r="A304" s="112"/>
      <c r="C304" s="111" t="s">
        <v>223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87"/>
      <c r="AB304" s="87"/>
      <c r="AC304" s="87"/>
    </row>
    <row r="305" s="67" customFormat="true" ht="12" hidden="false" customHeight="true" outlineLevel="0" collapsed="false">
      <c r="A305" s="112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2"/>
      <c r="C306" s="111" t="s">
        <v>225</v>
      </c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87"/>
      <c r="AB306" s="87"/>
      <c r="AC306" s="87"/>
    </row>
    <row r="307" s="87" customFormat="true" ht="23.25" hidden="false" customHeight="true" outlineLevel="0" collapsed="false">
      <c r="A307" s="113"/>
      <c r="B307" s="67"/>
      <c r="C307" s="111" t="s">
        <v>226</v>
      </c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AA307" s="67"/>
    </row>
    <row r="308" s="87" customFormat="true" ht="12" hidden="false" customHeight="true" outlineLevel="0" collapsed="false">
      <c r="A308" s="113"/>
      <c r="B308" s="67"/>
      <c r="C308" s="111" t="s">
        <v>227</v>
      </c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AA308" s="67"/>
    </row>
    <row r="309" s="87" customFormat="true" ht="12" hidden="false" customHeight="true" outlineLevel="0" collapsed="false">
      <c r="A309" s="113"/>
      <c r="B309" s="67"/>
      <c r="C309" s="111" t="s">
        <v>228</v>
      </c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AA309" s="67"/>
    </row>
    <row r="310" s="87" customFormat="true" ht="12" hidden="false" customHeight="true" outlineLevel="0" collapsed="false">
      <c r="A310" s="113"/>
      <c r="B310" s="67"/>
      <c r="C310" s="111" t="s">
        <v>229</v>
      </c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AA310" s="67"/>
    </row>
    <row r="311" s="87" customFormat="true" ht="12" hidden="false" customHeight="true" outlineLevel="0" collapsed="false">
      <c r="A311" s="106"/>
      <c r="C311" s="111" t="s">
        <v>230</v>
      </c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AA311" s="67"/>
    </row>
    <row r="312" s="67" customFormat="true" ht="12" hidden="false" customHeight="true" outlineLevel="0" collapsed="false">
      <c r="A312" s="106"/>
      <c r="B312" s="87"/>
      <c r="C312" s="111" t="s">
        <v>231</v>
      </c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1" t="s">
        <v>232</v>
      </c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1" t="s">
        <v>233</v>
      </c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1" t="s">
        <v>234</v>
      </c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87"/>
      <c r="AB315" s="87"/>
      <c r="AC315" s="87"/>
    </row>
    <row r="316" s="87" customFormat="true" ht="12" hidden="false" customHeight="true" outlineLevel="0" collapsed="false">
      <c r="A316" s="106"/>
      <c r="C316" s="111" t="s">
        <v>235</v>
      </c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AA316" s="67"/>
    </row>
    <row r="317" s="87" customFormat="true" ht="12" hidden="false" customHeight="true" outlineLevel="0" collapsed="false">
      <c r="A317" s="106"/>
      <c r="C317" s="111" t="s">
        <v>236</v>
      </c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AA317" s="67"/>
    </row>
    <row r="318" s="87" customFormat="true" ht="12" hidden="false" customHeight="true" outlineLevel="0" collapsed="false">
      <c r="A318" s="106"/>
      <c r="C318" s="114" t="s">
        <v>237</v>
      </c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0Z</dcterms:created>
  <dc:creator>PERSONAL</dc:creator>
  <dc:description/>
  <dc:language>en-US</dc:language>
  <cp:lastModifiedBy>PERSONAL</cp:lastModifiedBy>
  <dcterms:modified xsi:type="dcterms:W3CDTF">2021-06-11T17:18:51Z</dcterms:modified>
  <cp:revision>0</cp:revision>
  <dc:subject/>
  <dc:title/>
</cp:coreProperties>
</file>