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1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1.2.11 Entradas por entidad federativa y punto de internación, según condición de estancia, octubre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8.28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60266</v>
      </c>
      <c r="E10" s="34" t="n">
        <v>28656</v>
      </c>
      <c r="F10" s="34" t="n">
        <v>285858</v>
      </c>
      <c r="G10" s="34" t="n">
        <v>139230</v>
      </c>
      <c r="H10" s="34" t="n">
        <v>131880</v>
      </c>
      <c r="I10" s="34" t="n">
        <v>30594</v>
      </c>
      <c r="J10" s="34" t="n">
        <v>101858</v>
      </c>
      <c r="K10" s="34" t="n">
        <v>74</v>
      </c>
      <c r="L10" s="34" t="n">
        <v>91</v>
      </c>
      <c r="M10" s="34" t="n">
        <v>738</v>
      </c>
      <c r="N10" s="34" t="n">
        <v>1776</v>
      </c>
      <c r="O10" s="34" t="n">
        <v>1781021</v>
      </c>
      <c r="P10" s="34" t="n">
        <v>15184</v>
      </c>
      <c r="Q10" s="34" t="n">
        <v>24081</v>
      </c>
      <c r="R10" s="34" t="n">
        <v>39265</v>
      </c>
      <c r="S10" s="34" t="n">
        <v>1820286</v>
      </c>
      <c r="T10" s="34" t="n">
        <v>491230</v>
      </c>
      <c r="U10" s="34" t="n">
        <v>102092</v>
      </c>
      <c r="V10" s="34" t="n">
        <v>600</v>
      </c>
      <c r="W10" s="34" t="n">
        <v>27443</v>
      </c>
      <c r="X10" s="34" t="n">
        <v>621365</v>
      </c>
      <c r="Y10" s="35" t="n">
        <v>2441651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5</v>
      </c>
      <c r="E12" s="42" t="n">
        <v>197</v>
      </c>
      <c r="F12" s="42" t="n">
        <v>3309</v>
      </c>
      <c r="G12" s="42" t="s">
        <v>26</v>
      </c>
      <c r="H12" s="42" t="s">
        <v>26</v>
      </c>
      <c r="I12" s="42" t="n">
        <v>274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785</v>
      </c>
      <c r="P12" s="42" t="n">
        <v>66</v>
      </c>
      <c r="Q12" s="42" t="n">
        <v>48</v>
      </c>
      <c r="R12" s="42" t="n">
        <v>114</v>
      </c>
      <c r="S12" s="42" t="n">
        <v>3899</v>
      </c>
      <c r="T12" s="42" t="n">
        <v>3021</v>
      </c>
      <c r="U12" s="42" t="n">
        <v>1432</v>
      </c>
      <c r="V12" s="42" t="n">
        <v>1</v>
      </c>
      <c r="W12" s="42" t="n">
        <v>140</v>
      </c>
      <c r="X12" s="42" t="n">
        <v>4594</v>
      </c>
      <c r="Y12" s="43" t="n">
        <v>8493</v>
      </c>
    </row>
    <row r="13" customFormat="false" ht="12" hidden="false" customHeight="true" outlineLevel="0" collapsed="false">
      <c r="C13" s="44" t="s">
        <v>27</v>
      </c>
      <c r="D13" s="45" t="n">
        <v>5</v>
      </c>
      <c r="E13" s="46" t="n">
        <v>197</v>
      </c>
      <c r="F13" s="45" t="n">
        <v>3309</v>
      </c>
      <c r="G13" s="46" t="s">
        <v>26</v>
      </c>
      <c r="H13" s="45" t="s">
        <v>26</v>
      </c>
      <c r="I13" s="46" t="n">
        <v>274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785</v>
      </c>
      <c r="P13" s="46" t="n">
        <v>66</v>
      </c>
      <c r="Q13" s="46" t="n">
        <v>48</v>
      </c>
      <c r="R13" s="47" t="n">
        <v>114</v>
      </c>
      <c r="S13" s="42" t="n">
        <v>3899</v>
      </c>
      <c r="T13" s="46" t="n">
        <v>3021</v>
      </c>
      <c r="U13" s="46" t="n">
        <v>1432</v>
      </c>
      <c r="V13" s="46" t="n">
        <v>1</v>
      </c>
      <c r="W13" s="46" t="n">
        <v>140</v>
      </c>
      <c r="X13" s="42" t="n">
        <v>4594</v>
      </c>
      <c r="Y13" s="43" t="n">
        <v>8493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41577</v>
      </c>
      <c r="E15" s="42" t="n">
        <v>1960</v>
      </c>
      <c r="F15" s="42" t="n">
        <v>32175</v>
      </c>
      <c r="G15" s="42" t="n">
        <v>27919</v>
      </c>
      <c r="H15" s="42" t="n">
        <v>23100</v>
      </c>
      <c r="I15" s="42" t="n">
        <v>268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22</v>
      </c>
      <c r="O15" s="42" t="n">
        <v>127021</v>
      </c>
      <c r="P15" s="42" t="n">
        <v>291</v>
      </c>
      <c r="Q15" s="42" t="n">
        <v>665</v>
      </c>
      <c r="R15" s="42" t="n">
        <v>956</v>
      </c>
      <c r="S15" s="42" t="n">
        <v>127977</v>
      </c>
      <c r="T15" s="42" t="n">
        <v>66812</v>
      </c>
      <c r="U15" s="42" t="n">
        <v>2159</v>
      </c>
      <c r="V15" s="42" t="n">
        <v>2</v>
      </c>
      <c r="W15" s="42" t="n">
        <v>137</v>
      </c>
      <c r="X15" s="42" t="n">
        <v>69110</v>
      </c>
      <c r="Y15" s="43" t="n">
        <v>197087</v>
      </c>
    </row>
    <row r="16" customFormat="false" ht="12" hidden="false" customHeight="true" outlineLevel="0" collapsed="false">
      <c r="C16" s="49" t="s">
        <v>29</v>
      </c>
      <c r="D16" s="46" t="n">
        <v>271</v>
      </c>
      <c r="E16" s="46" t="n">
        <v>11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83</v>
      </c>
      <c r="P16" s="46" t="n">
        <v>1</v>
      </c>
      <c r="Q16" s="46" t="n">
        <v>4</v>
      </c>
      <c r="R16" s="47" t="n">
        <v>5</v>
      </c>
      <c r="S16" s="42" t="n">
        <v>288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88</v>
      </c>
    </row>
    <row r="17" customFormat="false" ht="12" hidden="false" customHeight="true" outlineLevel="0" collapsed="false">
      <c r="C17" s="49" t="s">
        <v>30</v>
      </c>
      <c r="D17" s="46" t="n">
        <v>15</v>
      </c>
      <c r="E17" s="46" t="n">
        <v>0</v>
      </c>
      <c r="F17" s="45" t="n">
        <v>43</v>
      </c>
      <c r="G17" s="50" t="s">
        <v>26</v>
      </c>
      <c r="H17" s="50" t="s">
        <v>26</v>
      </c>
      <c r="I17" s="46" t="n">
        <v>4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07</v>
      </c>
      <c r="P17" s="46" t="n">
        <v>1</v>
      </c>
      <c r="Q17" s="46" t="n">
        <v>9</v>
      </c>
      <c r="R17" s="47" t="n">
        <v>10</v>
      </c>
      <c r="S17" s="42" t="n">
        <v>117</v>
      </c>
      <c r="T17" s="46" t="n">
        <v>14</v>
      </c>
      <c r="U17" s="46" t="n">
        <v>0</v>
      </c>
      <c r="V17" s="46" t="n">
        <v>0</v>
      </c>
      <c r="W17" s="46" t="n">
        <v>35</v>
      </c>
      <c r="X17" s="42" t="n">
        <v>49</v>
      </c>
      <c r="Y17" s="43" t="n">
        <v>166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30</v>
      </c>
      <c r="G18" s="46" t="n">
        <v>27919</v>
      </c>
      <c r="H18" s="46" t="n">
        <v>22888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50837</v>
      </c>
      <c r="P18" s="46" t="n">
        <v>1</v>
      </c>
      <c r="Q18" s="46" t="n">
        <v>8</v>
      </c>
      <c r="R18" s="47" t="n">
        <v>9</v>
      </c>
      <c r="S18" s="42" t="n">
        <v>50846</v>
      </c>
      <c r="T18" s="46" t="n">
        <v>476</v>
      </c>
      <c r="U18" s="46" t="n">
        <v>179</v>
      </c>
      <c r="V18" s="46" t="n">
        <v>0</v>
      </c>
      <c r="W18" s="50" t="s">
        <v>26</v>
      </c>
      <c r="X18" s="42" t="n">
        <v>655</v>
      </c>
      <c r="Y18" s="43" t="n">
        <v>51501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09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09</v>
      </c>
      <c r="P19" s="46" t="n">
        <v>0</v>
      </c>
      <c r="Q19" s="46" t="n">
        <v>0</v>
      </c>
      <c r="R19" s="47" t="n">
        <v>0</v>
      </c>
      <c r="S19" s="42" t="n">
        <v>109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09</v>
      </c>
    </row>
    <row r="20" customFormat="false" ht="12" hidden="false" customHeight="true" outlineLevel="0" collapsed="false">
      <c r="C20" s="49" t="s">
        <v>33</v>
      </c>
      <c r="D20" s="46" t="n">
        <v>16</v>
      </c>
      <c r="E20" s="46" t="n">
        <v>1</v>
      </c>
      <c r="F20" s="45" t="n">
        <v>0</v>
      </c>
      <c r="G20" s="50" t="s">
        <v>26</v>
      </c>
      <c r="H20" s="50" t="s">
        <v>26</v>
      </c>
      <c r="I20" s="46" t="n">
        <v>32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49</v>
      </c>
      <c r="P20" s="46" t="n">
        <v>0</v>
      </c>
      <c r="Q20" s="46" t="n">
        <v>2</v>
      </c>
      <c r="R20" s="47" t="n">
        <v>2</v>
      </c>
      <c r="S20" s="42" t="n">
        <v>51</v>
      </c>
      <c r="T20" s="46" t="n">
        <v>15</v>
      </c>
      <c r="U20" s="46" t="n">
        <v>2</v>
      </c>
      <c r="V20" s="46" t="n">
        <v>0</v>
      </c>
      <c r="W20" s="46" t="n">
        <v>27</v>
      </c>
      <c r="X20" s="42" t="n">
        <v>44</v>
      </c>
      <c r="Y20" s="43" t="n">
        <v>95</v>
      </c>
    </row>
    <row r="21" customFormat="false" ht="12" hidden="false" customHeight="true" outlineLevel="0" collapsed="false">
      <c r="C21" s="49" t="s">
        <v>34</v>
      </c>
      <c r="D21" s="46" t="n">
        <v>1950</v>
      </c>
      <c r="E21" s="46" t="n">
        <v>175</v>
      </c>
      <c r="F21" s="45" t="n">
        <v>6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2187</v>
      </c>
      <c r="P21" s="46" t="n">
        <v>20</v>
      </c>
      <c r="Q21" s="46" t="n">
        <v>20</v>
      </c>
      <c r="R21" s="47" t="n">
        <v>40</v>
      </c>
      <c r="S21" s="42" t="n">
        <v>2227</v>
      </c>
      <c r="T21" s="46" t="n">
        <v>0</v>
      </c>
      <c r="U21" s="46" t="n">
        <v>170</v>
      </c>
      <c r="V21" s="46" t="n">
        <v>0</v>
      </c>
      <c r="W21" s="50" t="s">
        <v>26</v>
      </c>
      <c r="X21" s="42" t="n">
        <v>170</v>
      </c>
      <c r="Y21" s="43" t="n">
        <v>2397</v>
      </c>
    </row>
    <row r="22" customFormat="false" ht="12" hidden="false" customHeight="true" outlineLevel="0" collapsed="false">
      <c r="C22" s="49" t="s">
        <v>35</v>
      </c>
      <c r="D22" s="46" t="n">
        <v>572</v>
      </c>
      <c r="E22" s="46" t="n">
        <v>203</v>
      </c>
      <c r="F22" s="45" t="n">
        <v>26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039</v>
      </c>
      <c r="P22" s="46" t="n">
        <v>15</v>
      </c>
      <c r="Q22" s="46" t="n">
        <v>24</v>
      </c>
      <c r="R22" s="47" t="n">
        <v>39</v>
      </c>
      <c r="S22" s="42" t="n">
        <v>1078</v>
      </c>
      <c r="T22" s="46" t="n">
        <v>0</v>
      </c>
      <c r="U22" s="46" t="n">
        <v>44</v>
      </c>
      <c r="V22" s="46" t="n">
        <v>0</v>
      </c>
      <c r="W22" s="50" t="s">
        <v>26</v>
      </c>
      <c r="X22" s="42" t="n">
        <v>44</v>
      </c>
      <c r="Y22" s="43" t="n">
        <v>1122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03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03</v>
      </c>
      <c r="P23" s="46" t="n">
        <v>0</v>
      </c>
      <c r="Q23" s="46" t="n">
        <v>0</v>
      </c>
      <c r="R23" s="47" t="n">
        <v>0</v>
      </c>
      <c r="S23" s="42" t="n">
        <v>103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03</v>
      </c>
    </row>
    <row r="24" customFormat="false" ht="12" hidden="false" customHeight="true" outlineLevel="0" collapsed="false">
      <c r="C24" s="49" t="s">
        <v>37</v>
      </c>
      <c r="D24" s="46" t="n">
        <v>86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1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47</v>
      </c>
      <c r="P24" s="46" t="n">
        <v>0</v>
      </c>
      <c r="Q24" s="46" t="n">
        <v>12</v>
      </c>
      <c r="R24" s="47" t="n">
        <v>12</v>
      </c>
      <c r="S24" s="42" t="n">
        <v>159</v>
      </c>
      <c r="T24" s="46" t="n">
        <v>0</v>
      </c>
      <c r="U24" s="46" t="n">
        <v>6</v>
      </c>
      <c r="V24" s="46" t="n">
        <v>0</v>
      </c>
      <c r="W24" s="50" t="n">
        <v>5</v>
      </c>
      <c r="X24" s="42" t="n">
        <v>11</v>
      </c>
      <c r="Y24" s="43" t="n">
        <v>170</v>
      </c>
    </row>
    <row r="25" customFormat="false" ht="12" hidden="false" customHeight="true" outlineLevel="0" collapsed="false">
      <c r="C25" s="49" t="s">
        <v>38</v>
      </c>
      <c r="D25" s="46" t="n">
        <v>800</v>
      </c>
      <c r="E25" s="46" t="n">
        <v>57</v>
      </c>
      <c r="F25" s="45" t="n">
        <v>405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62</v>
      </c>
      <c r="P25" s="46" t="n">
        <v>9</v>
      </c>
      <c r="Q25" s="46" t="n">
        <v>11</v>
      </c>
      <c r="R25" s="47" t="n">
        <v>20</v>
      </c>
      <c r="S25" s="42" t="n">
        <v>1282</v>
      </c>
      <c r="T25" s="46" t="n">
        <v>0</v>
      </c>
      <c r="U25" s="46" t="n">
        <v>25</v>
      </c>
      <c r="V25" s="46" t="n">
        <v>0</v>
      </c>
      <c r="W25" s="50" t="s">
        <v>26</v>
      </c>
      <c r="X25" s="42" t="n">
        <v>25</v>
      </c>
      <c r="Y25" s="43" t="n">
        <v>1307</v>
      </c>
    </row>
    <row r="26" s="52" customFormat="true" ht="12" hidden="false" customHeight="true" outlineLevel="0" collapsed="false">
      <c r="A26" s="51"/>
      <c r="C26" s="49" t="s">
        <v>39</v>
      </c>
      <c r="D26" s="46" t="n">
        <v>0</v>
      </c>
      <c r="E26" s="46" t="n">
        <v>19</v>
      </c>
      <c r="F26" s="45" t="n">
        <v>37</v>
      </c>
      <c r="G26" s="50" t="s">
        <v>26</v>
      </c>
      <c r="H26" s="50" t="s">
        <v>26</v>
      </c>
      <c r="I26" s="46" t="n">
        <v>12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0</v>
      </c>
      <c r="O26" s="47" t="n">
        <v>182</v>
      </c>
      <c r="P26" s="46" t="n">
        <v>0</v>
      </c>
      <c r="Q26" s="46" t="n">
        <v>5</v>
      </c>
      <c r="R26" s="47" t="n">
        <v>5</v>
      </c>
      <c r="S26" s="42" t="n">
        <v>187</v>
      </c>
      <c r="T26" s="46" t="n">
        <v>53</v>
      </c>
      <c r="U26" s="46" t="n">
        <v>0</v>
      </c>
      <c r="V26" s="46" t="n">
        <v>0</v>
      </c>
      <c r="W26" s="46" t="n">
        <v>70</v>
      </c>
      <c r="X26" s="42" t="n">
        <v>123</v>
      </c>
      <c r="Y26" s="43" t="n">
        <v>310</v>
      </c>
    </row>
    <row r="27" customFormat="false" ht="12" hidden="false" customHeight="true" outlineLevel="0" collapsed="false">
      <c r="C27" s="49" t="s">
        <v>40</v>
      </c>
      <c r="D27" s="46" t="n">
        <v>1257</v>
      </c>
      <c r="E27" s="46" t="n">
        <v>351</v>
      </c>
      <c r="F27" s="45" t="n">
        <v>4010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4</v>
      </c>
      <c r="O27" s="47" t="n">
        <v>5622</v>
      </c>
      <c r="P27" s="46" t="n">
        <v>33</v>
      </c>
      <c r="Q27" s="46" t="n">
        <v>34</v>
      </c>
      <c r="R27" s="47" t="n">
        <v>67</v>
      </c>
      <c r="S27" s="42" t="n">
        <v>5689</v>
      </c>
      <c r="T27" s="46" t="n">
        <v>10777</v>
      </c>
      <c r="U27" s="46" t="n">
        <v>1243</v>
      </c>
      <c r="V27" s="46" t="n">
        <v>0</v>
      </c>
      <c r="W27" s="50" t="s">
        <v>26</v>
      </c>
      <c r="X27" s="42" t="n">
        <v>12020</v>
      </c>
      <c r="Y27" s="43" t="n">
        <v>17709</v>
      </c>
    </row>
    <row r="28" customFormat="false" ht="12" hidden="false" customHeight="true" outlineLevel="0" collapsed="false">
      <c r="C28" s="49" t="s">
        <v>41</v>
      </c>
      <c r="D28" s="46" t="n">
        <v>144</v>
      </c>
      <c r="E28" s="46" t="n">
        <v>795</v>
      </c>
      <c r="F28" s="45" t="n">
        <v>1063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1</v>
      </c>
      <c r="O28" s="47" t="n">
        <v>2003</v>
      </c>
      <c r="P28" s="46" t="n">
        <v>4</v>
      </c>
      <c r="Q28" s="46" t="n">
        <v>1</v>
      </c>
      <c r="R28" s="47" t="n">
        <v>5</v>
      </c>
      <c r="S28" s="42" t="n">
        <v>2008</v>
      </c>
      <c r="T28" s="46" t="n">
        <v>128</v>
      </c>
      <c r="U28" s="46" t="n">
        <v>490</v>
      </c>
      <c r="V28" s="46" t="n">
        <v>0</v>
      </c>
      <c r="W28" s="50" t="s">
        <v>26</v>
      </c>
      <c r="X28" s="42" t="n">
        <v>618</v>
      </c>
      <c r="Y28" s="43" t="n">
        <v>2626</v>
      </c>
    </row>
    <row r="29" customFormat="false" ht="12" hidden="false" customHeight="true" outlineLevel="0" collapsed="false">
      <c r="C29" s="49" t="s">
        <v>42</v>
      </c>
      <c r="D29" s="46" t="n">
        <v>3025</v>
      </c>
      <c r="E29" s="46" t="n">
        <v>174</v>
      </c>
      <c r="F29" s="45" t="n">
        <v>6219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1</v>
      </c>
      <c r="O29" s="47" t="n">
        <v>9419</v>
      </c>
      <c r="P29" s="46" t="n">
        <v>15</v>
      </c>
      <c r="Q29" s="46" t="n">
        <v>16</v>
      </c>
      <c r="R29" s="47" t="n">
        <v>31</v>
      </c>
      <c r="S29" s="42" t="n">
        <v>9450</v>
      </c>
      <c r="T29" s="46" t="n">
        <v>10</v>
      </c>
      <c r="U29" s="46" t="n">
        <v>0</v>
      </c>
      <c r="V29" s="46" t="n">
        <v>2</v>
      </c>
      <c r="W29" s="50" t="s">
        <v>26</v>
      </c>
      <c r="X29" s="42" t="n">
        <v>12</v>
      </c>
      <c r="Y29" s="43" t="n">
        <v>9462</v>
      </c>
    </row>
    <row r="30" customFormat="false" ht="12" hidden="false" customHeight="true" outlineLevel="0" collapsed="false">
      <c r="C30" s="49" t="s">
        <v>43</v>
      </c>
      <c r="D30" s="46" t="n">
        <v>33441</v>
      </c>
      <c r="E30" s="46" t="n">
        <v>174</v>
      </c>
      <c r="F30" s="45" t="n">
        <v>20041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16</v>
      </c>
      <c r="O30" s="47" t="n">
        <v>53672</v>
      </c>
      <c r="P30" s="46" t="n">
        <v>192</v>
      </c>
      <c r="Q30" s="46" t="n">
        <v>519</v>
      </c>
      <c r="R30" s="47" t="n">
        <v>711</v>
      </c>
      <c r="S30" s="42" t="n">
        <v>54383</v>
      </c>
      <c r="T30" s="46" t="n">
        <v>55339</v>
      </c>
      <c r="U30" s="46" t="n">
        <v>0</v>
      </c>
      <c r="V30" s="46" t="n">
        <v>0</v>
      </c>
      <c r="W30" s="50" t="s">
        <v>26</v>
      </c>
      <c r="X30" s="42" t="n">
        <v>55339</v>
      </c>
      <c r="Y30" s="43" t="n">
        <v>109722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73401</v>
      </c>
      <c r="E32" s="42" t="n">
        <v>1111</v>
      </c>
      <c r="F32" s="42" t="n">
        <v>1554</v>
      </c>
      <c r="G32" s="42" t="n">
        <v>0</v>
      </c>
      <c r="H32" s="42" t="n">
        <v>14121</v>
      </c>
      <c r="I32" s="42" t="n">
        <v>2296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6</v>
      </c>
      <c r="O32" s="42" t="n">
        <v>192489</v>
      </c>
      <c r="P32" s="42" t="n">
        <v>662</v>
      </c>
      <c r="Q32" s="42" t="n">
        <v>2029</v>
      </c>
      <c r="R32" s="42" t="n">
        <v>2691</v>
      </c>
      <c r="S32" s="42" t="n">
        <v>195180</v>
      </c>
      <c r="T32" s="42" t="n">
        <v>2955</v>
      </c>
      <c r="U32" s="42" t="n">
        <v>1101</v>
      </c>
      <c r="V32" s="42" t="n">
        <v>0</v>
      </c>
      <c r="W32" s="42" t="n">
        <v>152</v>
      </c>
      <c r="X32" s="42" t="n">
        <v>4208</v>
      </c>
      <c r="Y32" s="43" t="n">
        <v>199388</v>
      </c>
    </row>
    <row r="33" customFormat="false" ht="12" hidden="false" customHeight="true" outlineLevel="0" collapsed="false">
      <c r="C33" s="49" t="s">
        <v>45</v>
      </c>
      <c r="D33" s="46" t="n">
        <v>16753</v>
      </c>
      <c r="E33" s="46" t="n">
        <v>0</v>
      </c>
      <c r="F33" s="45" t="n">
        <v>0</v>
      </c>
      <c r="G33" s="46" t="n">
        <v>0</v>
      </c>
      <c r="H33" s="46" t="n">
        <v>12885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29638</v>
      </c>
      <c r="P33" s="46" t="n">
        <v>0</v>
      </c>
      <c r="Q33" s="46" t="n">
        <v>0</v>
      </c>
      <c r="R33" s="47" t="n">
        <v>0</v>
      </c>
      <c r="S33" s="42" t="n">
        <v>29638</v>
      </c>
      <c r="T33" s="46" t="n">
        <v>84</v>
      </c>
      <c r="U33" s="46" t="n">
        <v>0</v>
      </c>
      <c r="V33" s="46" t="n">
        <v>0</v>
      </c>
      <c r="W33" s="50" t="s">
        <v>26</v>
      </c>
      <c r="X33" s="42" t="n">
        <v>84</v>
      </c>
      <c r="Y33" s="43" t="n">
        <v>2972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0</v>
      </c>
      <c r="P34" s="46" t="n">
        <v>0</v>
      </c>
      <c r="Q34" s="46" t="n">
        <v>0</v>
      </c>
      <c r="R34" s="47" t="n">
        <v>0</v>
      </c>
      <c r="S34" s="42" t="n">
        <v>7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0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1023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023</v>
      </c>
      <c r="P35" s="46" t="n">
        <v>0</v>
      </c>
      <c r="Q35" s="46" t="n">
        <v>0</v>
      </c>
      <c r="R35" s="47" t="n">
        <v>0</v>
      </c>
      <c r="S35" s="42" t="n">
        <v>1023</v>
      </c>
      <c r="T35" s="46" t="n">
        <v>5</v>
      </c>
      <c r="U35" s="46" t="n">
        <v>0</v>
      </c>
      <c r="V35" s="46" t="n">
        <v>0</v>
      </c>
      <c r="W35" s="50" t="s">
        <v>26</v>
      </c>
      <c r="X35" s="42" t="n">
        <v>5</v>
      </c>
      <c r="Y35" s="43" t="n">
        <v>1028</v>
      </c>
    </row>
    <row r="36" customFormat="false" ht="12" hidden="false" customHeight="true" outlineLevel="0" collapsed="false">
      <c r="C36" s="49" t="s">
        <v>48</v>
      </c>
      <c r="D36" s="46" t="n">
        <v>72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59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31</v>
      </c>
      <c r="P36" s="46" t="n">
        <v>1</v>
      </c>
      <c r="Q36" s="46" t="n">
        <v>2</v>
      </c>
      <c r="R36" s="47" t="n">
        <v>3</v>
      </c>
      <c r="S36" s="42" t="n">
        <v>134</v>
      </c>
      <c r="T36" s="46" t="n">
        <v>22</v>
      </c>
      <c r="U36" s="46" t="n">
        <v>0</v>
      </c>
      <c r="V36" s="46" t="n">
        <v>0</v>
      </c>
      <c r="W36" s="46" t="n">
        <v>23</v>
      </c>
      <c r="X36" s="42" t="n">
        <v>45</v>
      </c>
      <c r="Y36" s="43" t="n">
        <v>179</v>
      </c>
    </row>
    <row r="37" customFormat="false" ht="12" hidden="false" customHeight="true" outlineLevel="0" collapsed="false">
      <c r="C37" s="49" t="s">
        <v>49</v>
      </c>
      <c r="D37" s="46" t="n">
        <v>2664</v>
      </c>
      <c r="E37" s="46" t="n">
        <v>4</v>
      </c>
      <c r="F37" s="45" t="n">
        <v>4</v>
      </c>
      <c r="G37" s="50" t="s">
        <v>26</v>
      </c>
      <c r="H37" s="50" t="s">
        <v>26</v>
      </c>
      <c r="I37" s="46" t="n">
        <v>47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719</v>
      </c>
      <c r="P37" s="46" t="n">
        <v>32</v>
      </c>
      <c r="Q37" s="46" t="n">
        <v>135</v>
      </c>
      <c r="R37" s="47" t="n">
        <v>167</v>
      </c>
      <c r="S37" s="42" t="n">
        <v>2886</v>
      </c>
      <c r="T37" s="46" t="n">
        <v>32</v>
      </c>
      <c r="U37" s="46" t="n">
        <v>8</v>
      </c>
      <c r="V37" s="46" t="n">
        <v>0</v>
      </c>
      <c r="W37" s="46" t="n">
        <v>15</v>
      </c>
      <c r="X37" s="42" t="n">
        <v>55</v>
      </c>
      <c r="Y37" s="43" t="n">
        <v>2941</v>
      </c>
    </row>
    <row r="38" customFormat="false" ht="12" hidden="false" customHeight="true" outlineLevel="0" collapsed="false">
      <c r="C38" s="49" t="s">
        <v>50</v>
      </c>
      <c r="D38" s="46" t="n">
        <v>1554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448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002</v>
      </c>
      <c r="P38" s="46" t="n">
        <v>6</v>
      </c>
      <c r="Q38" s="46" t="n">
        <v>32</v>
      </c>
      <c r="R38" s="47" t="n">
        <v>38</v>
      </c>
      <c r="S38" s="42" t="n">
        <v>2040</v>
      </c>
      <c r="T38" s="46" t="n">
        <v>6</v>
      </c>
      <c r="U38" s="46" t="n">
        <v>3</v>
      </c>
      <c r="V38" s="46" t="n">
        <v>0</v>
      </c>
      <c r="W38" s="46" t="n">
        <v>44</v>
      </c>
      <c r="X38" s="42" t="n">
        <v>53</v>
      </c>
      <c r="Y38" s="43" t="n">
        <v>2093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13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13</v>
      </c>
      <c r="P39" s="46" t="n">
        <v>0</v>
      </c>
      <c r="Q39" s="46" t="n">
        <v>0</v>
      </c>
      <c r="R39" s="47" t="n">
        <v>0</v>
      </c>
      <c r="S39" s="42" t="n">
        <v>13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13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37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37</v>
      </c>
      <c r="P40" s="46" t="n">
        <v>0</v>
      </c>
      <c r="Q40" s="46" t="n">
        <v>0</v>
      </c>
      <c r="R40" s="47" t="n">
        <v>0</v>
      </c>
      <c r="S40" s="42" t="n">
        <v>37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37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44</v>
      </c>
      <c r="E42" s="46" t="n">
        <v>0</v>
      </c>
      <c r="F42" s="45" t="n">
        <v>0</v>
      </c>
      <c r="G42" s="50" t="n">
        <v>0</v>
      </c>
      <c r="H42" s="50" t="n">
        <v>0</v>
      </c>
      <c r="I42" s="46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44</v>
      </c>
      <c r="P42" s="46" t="n">
        <v>0</v>
      </c>
      <c r="Q42" s="46" t="n">
        <v>0</v>
      </c>
      <c r="R42" s="47" t="n">
        <v>0</v>
      </c>
      <c r="S42" s="42" t="n">
        <v>44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44</v>
      </c>
    </row>
    <row r="43" customFormat="false" ht="12" hidden="false" customHeight="true" outlineLevel="0" collapsed="false">
      <c r="C43" s="49" t="s">
        <v>55</v>
      </c>
      <c r="D43" s="46" t="n">
        <v>152314</v>
      </c>
      <c r="E43" s="46" t="n">
        <v>1107</v>
      </c>
      <c r="F43" s="45" t="n">
        <v>1550</v>
      </c>
      <c r="G43" s="50" t="s">
        <v>26</v>
      </c>
      <c r="H43" s="50" t="s">
        <v>26</v>
      </c>
      <c r="I43" s="46" t="n">
        <v>1742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6</v>
      </c>
      <c r="O43" s="47" t="n">
        <v>156719</v>
      </c>
      <c r="P43" s="46" t="n">
        <v>623</v>
      </c>
      <c r="Q43" s="53" t="n">
        <v>1860</v>
      </c>
      <c r="R43" s="47" t="n">
        <v>2483</v>
      </c>
      <c r="S43" s="42" t="n">
        <v>159202</v>
      </c>
      <c r="T43" s="46" t="n">
        <v>2806</v>
      </c>
      <c r="U43" s="46" t="n">
        <v>1090</v>
      </c>
      <c r="V43" s="46" t="n">
        <v>0</v>
      </c>
      <c r="W43" s="46" t="n">
        <v>70</v>
      </c>
      <c r="X43" s="42" t="n">
        <v>3966</v>
      </c>
      <c r="Y43" s="43" t="n">
        <v>163168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53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50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50</v>
      </c>
      <c r="P45" s="46" t="n">
        <v>0</v>
      </c>
      <c r="Q45" s="46" t="n">
        <v>0</v>
      </c>
      <c r="R45" s="47" t="n">
        <v>0</v>
      </c>
      <c r="S45" s="42" t="n">
        <v>50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50</v>
      </c>
    </row>
    <row r="46" customFormat="false" ht="12" hidden="false" customHeight="true" outlineLevel="0" collapsed="false">
      <c r="C46" s="49" t="s">
        <v>58</v>
      </c>
      <c r="D46" s="46" t="n">
        <v>0</v>
      </c>
      <c r="E46" s="46" t="n">
        <v>0</v>
      </c>
      <c r="F46" s="45" t="n">
        <v>0</v>
      </c>
      <c r="G46" s="46" t="n">
        <v>0</v>
      </c>
      <c r="H46" s="46" t="n">
        <v>43</v>
      </c>
      <c r="I46" s="50" t="s">
        <v>26</v>
      </c>
      <c r="J46" s="50" t="s">
        <v>26</v>
      </c>
      <c r="K46" s="46" t="n">
        <v>0</v>
      </c>
      <c r="L46" s="46" t="n">
        <v>0</v>
      </c>
      <c r="M46" s="46" t="s">
        <v>26</v>
      </c>
      <c r="N46" s="46" t="n">
        <v>0</v>
      </c>
      <c r="O46" s="47" t="n">
        <v>43</v>
      </c>
      <c r="P46" s="46" t="n">
        <v>0</v>
      </c>
      <c r="Q46" s="46" t="n">
        <v>0</v>
      </c>
      <c r="R46" s="47" t="n">
        <v>0</v>
      </c>
      <c r="S46" s="42" t="n">
        <v>43</v>
      </c>
      <c r="T46" s="46" t="n">
        <v>0</v>
      </c>
      <c r="U46" s="46" t="n">
        <v>0</v>
      </c>
      <c r="V46" s="46" t="n">
        <v>0</v>
      </c>
      <c r="W46" s="50" t="s">
        <v>26</v>
      </c>
      <c r="X46" s="42" t="n">
        <v>0</v>
      </c>
      <c r="Y46" s="43" t="n">
        <v>43</v>
      </c>
    </row>
    <row r="47" customFormat="false" ht="6" hidden="false" customHeight="true" outlineLevel="0" collapsed="false">
      <c r="C47" s="48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39"/>
      <c r="P47" s="45"/>
      <c r="Q47" s="45"/>
      <c r="R47" s="39"/>
      <c r="S47" s="39"/>
      <c r="T47" s="45"/>
      <c r="U47" s="45"/>
      <c r="V47" s="45"/>
      <c r="W47" s="45"/>
      <c r="X47" s="39"/>
      <c r="Y47" s="40"/>
    </row>
    <row r="48" customFormat="false" ht="12" hidden="false" customHeight="true" outlineLevel="0" collapsed="false">
      <c r="C48" s="41" t="s">
        <v>59</v>
      </c>
      <c r="D48" s="34" t="n">
        <v>3</v>
      </c>
      <c r="E48" s="34" t="n">
        <v>4</v>
      </c>
      <c r="F48" s="34" t="n">
        <v>3</v>
      </c>
      <c r="G48" s="34" t="n">
        <v>0</v>
      </c>
      <c r="H48" s="34" t="n">
        <v>198</v>
      </c>
      <c r="I48" s="34" t="n">
        <v>11</v>
      </c>
      <c r="J48" s="34" t="s">
        <v>26</v>
      </c>
      <c r="K48" s="34" t="n">
        <v>0</v>
      </c>
      <c r="L48" s="34" t="n">
        <v>0</v>
      </c>
      <c r="M48" s="34" t="s">
        <v>26</v>
      </c>
      <c r="N48" s="34" t="n">
        <v>0</v>
      </c>
      <c r="O48" s="42" t="n">
        <v>219</v>
      </c>
      <c r="P48" s="34" t="n">
        <v>0</v>
      </c>
      <c r="Q48" s="34" t="n">
        <v>1</v>
      </c>
      <c r="R48" s="42" t="n">
        <v>1</v>
      </c>
      <c r="S48" s="42" t="n">
        <v>220</v>
      </c>
      <c r="T48" s="34" t="n">
        <v>27</v>
      </c>
      <c r="U48" s="34" t="n">
        <v>3</v>
      </c>
      <c r="V48" s="34" t="n">
        <v>0</v>
      </c>
      <c r="W48" s="34" t="n">
        <v>13</v>
      </c>
      <c r="X48" s="42" t="n">
        <v>43</v>
      </c>
      <c r="Y48" s="43" t="n">
        <v>263</v>
      </c>
    </row>
    <row r="49" customFormat="false" ht="12" hidden="false" customHeight="true" outlineLevel="0" collapsed="false">
      <c r="C49" s="49" t="s">
        <v>60</v>
      </c>
      <c r="D49" s="46" t="n">
        <v>3</v>
      </c>
      <c r="E49" s="46" t="n">
        <v>0</v>
      </c>
      <c r="F49" s="45" t="n">
        <v>0</v>
      </c>
      <c r="G49" s="50" t="s">
        <v>26</v>
      </c>
      <c r="H49" s="50" t="s">
        <v>26</v>
      </c>
      <c r="I49" s="46" t="n">
        <v>9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2</v>
      </c>
      <c r="P49" s="46" t="n">
        <v>0</v>
      </c>
      <c r="Q49" s="46" t="n">
        <v>0</v>
      </c>
      <c r="R49" s="47" t="n">
        <v>0</v>
      </c>
      <c r="S49" s="42" t="n">
        <v>12</v>
      </c>
      <c r="T49" s="46" t="n">
        <v>7</v>
      </c>
      <c r="U49" s="46" t="n">
        <v>0</v>
      </c>
      <c r="V49" s="46" t="n">
        <v>0</v>
      </c>
      <c r="W49" s="46" t="n">
        <v>6</v>
      </c>
      <c r="X49" s="42" t="n">
        <v>13</v>
      </c>
      <c r="Y49" s="43" t="n">
        <v>25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4</v>
      </c>
      <c r="F50" s="45" t="n">
        <v>3</v>
      </c>
      <c r="G50" s="50" t="s">
        <v>26</v>
      </c>
      <c r="H50" s="50" t="s">
        <v>26</v>
      </c>
      <c r="I50" s="46" t="n">
        <v>2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9</v>
      </c>
      <c r="P50" s="46" t="n">
        <v>0</v>
      </c>
      <c r="Q50" s="46" t="n">
        <v>1</v>
      </c>
      <c r="R50" s="47" t="n">
        <v>1</v>
      </c>
      <c r="S50" s="42" t="n">
        <v>10</v>
      </c>
      <c r="T50" s="46" t="n">
        <v>20</v>
      </c>
      <c r="U50" s="46" t="n">
        <v>3</v>
      </c>
      <c r="V50" s="46" t="n">
        <v>0</v>
      </c>
      <c r="W50" s="46" t="n">
        <v>7</v>
      </c>
      <c r="X50" s="42" t="n">
        <v>30</v>
      </c>
      <c r="Y50" s="43" t="n">
        <v>40</v>
      </c>
    </row>
    <row r="51" customFormat="false" ht="12" hidden="false" customHeight="true" outlineLevel="0" collapsed="false">
      <c r="C51" s="49" t="s">
        <v>62</v>
      </c>
      <c r="D51" s="46" t="n">
        <v>0</v>
      </c>
      <c r="E51" s="46" t="n">
        <v>0</v>
      </c>
      <c r="F51" s="45" t="n">
        <v>0</v>
      </c>
      <c r="G51" s="46" t="n">
        <v>0</v>
      </c>
      <c r="H51" s="46" t="n">
        <v>198</v>
      </c>
      <c r="I51" s="50" t="s">
        <v>26</v>
      </c>
      <c r="J51" s="50" t="s">
        <v>26</v>
      </c>
      <c r="K51" s="46" t="n">
        <v>0</v>
      </c>
      <c r="L51" s="46" t="n">
        <v>0</v>
      </c>
      <c r="M51" s="46" t="s">
        <v>26</v>
      </c>
      <c r="N51" s="46" t="n">
        <v>0</v>
      </c>
      <c r="O51" s="47" t="n">
        <v>198</v>
      </c>
      <c r="P51" s="46" t="n">
        <v>0</v>
      </c>
      <c r="Q51" s="46" t="n">
        <v>0</v>
      </c>
      <c r="R51" s="47" t="n">
        <v>0</v>
      </c>
      <c r="S51" s="42" t="n">
        <v>198</v>
      </c>
      <c r="T51" s="46" t="n">
        <v>0</v>
      </c>
      <c r="U51" s="46" t="n">
        <v>0</v>
      </c>
      <c r="V51" s="46" t="n">
        <v>0</v>
      </c>
      <c r="W51" s="50" t="s">
        <v>26</v>
      </c>
      <c r="X51" s="42" t="n">
        <v>0</v>
      </c>
      <c r="Y51" s="43" t="n">
        <v>198</v>
      </c>
    </row>
    <row r="52" customFormat="false" ht="6" hidden="false" customHeight="true" outlineLevel="0" collapsed="false"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39"/>
      <c r="P52" s="45"/>
      <c r="Q52" s="45"/>
      <c r="R52" s="39"/>
      <c r="S52" s="39"/>
      <c r="T52" s="45"/>
      <c r="U52" s="45"/>
      <c r="V52" s="45"/>
      <c r="W52" s="45"/>
      <c r="X52" s="39"/>
      <c r="Y52" s="40"/>
    </row>
    <row r="53" customFormat="false" ht="12" hidden="false" customHeight="true" outlineLevel="0" collapsed="false">
      <c r="C53" s="41" t="s">
        <v>63</v>
      </c>
      <c r="D53" s="34" t="n">
        <v>2631</v>
      </c>
      <c r="E53" s="34" t="n">
        <v>0</v>
      </c>
      <c r="F53" s="34" t="n">
        <v>13756</v>
      </c>
      <c r="G53" s="34" t="n">
        <v>0</v>
      </c>
      <c r="H53" s="34" t="n">
        <v>0</v>
      </c>
      <c r="I53" s="34" t="n">
        <v>109</v>
      </c>
      <c r="J53" s="34" t="n">
        <v>100374</v>
      </c>
      <c r="K53" s="34" t="n">
        <v>6</v>
      </c>
      <c r="L53" s="34" t="n">
        <v>0</v>
      </c>
      <c r="M53" s="34" t="n">
        <v>731</v>
      </c>
      <c r="N53" s="34" t="n">
        <v>4</v>
      </c>
      <c r="O53" s="42" t="n">
        <v>117611</v>
      </c>
      <c r="P53" s="34" t="n">
        <v>69</v>
      </c>
      <c r="Q53" s="34" t="n">
        <v>289</v>
      </c>
      <c r="R53" s="42" t="n">
        <v>358</v>
      </c>
      <c r="S53" s="42" t="n">
        <v>117969</v>
      </c>
      <c r="T53" s="34" t="n">
        <v>998</v>
      </c>
      <c r="U53" s="34" t="n">
        <v>0</v>
      </c>
      <c r="V53" s="34" t="n">
        <v>3</v>
      </c>
      <c r="W53" s="34" t="n">
        <v>54</v>
      </c>
      <c r="X53" s="42" t="n">
        <v>1055</v>
      </c>
      <c r="Y53" s="43" t="n">
        <v>119024</v>
      </c>
    </row>
    <row r="54" customFormat="false" ht="12" hidden="false" customHeight="true" outlineLevel="0" collapsed="false">
      <c r="C54" s="49" t="s">
        <v>64</v>
      </c>
      <c r="D54" s="46" t="n">
        <v>48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1782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1830</v>
      </c>
      <c r="P54" s="46" t="n">
        <v>0</v>
      </c>
      <c r="Q54" s="46" t="n">
        <v>0</v>
      </c>
      <c r="R54" s="47" t="n">
        <v>0</v>
      </c>
      <c r="S54" s="42" t="n">
        <v>1830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1830</v>
      </c>
    </row>
    <row r="55" customFormat="false" ht="12" hidden="false" customHeight="true" outlineLevel="0" collapsed="false">
      <c r="C55" s="49" t="s">
        <v>65</v>
      </c>
      <c r="D55" s="46" t="n">
        <v>907</v>
      </c>
      <c r="E55" s="46" t="n">
        <v>0</v>
      </c>
      <c r="F55" s="45" t="n">
        <v>0</v>
      </c>
      <c r="G55" s="50" t="s">
        <v>26</v>
      </c>
      <c r="H55" s="50" t="s">
        <v>26</v>
      </c>
      <c r="I55" s="50" t="s">
        <v>26</v>
      </c>
      <c r="J55" s="46" t="n">
        <v>2613</v>
      </c>
      <c r="K55" s="46" t="n">
        <v>0</v>
      </c>
      <c r="L55" s="46" t="n">
        <v>0</v>
      </c>
      <c r="M55" s="46" t="n">
        <v>5</v>
      </c>
      <c r="N55" s="46" t="n">
        <v>1</v>
      </c>
      <c r="O55" s="47" t="n">
        <v>3526</v>
      </c>
      <c r="P55" s="46" t="n">
        <v>5</v>
      </c>
      <c r="Q55" s="46" t="n">
        <v>14</v>
      </c>
      <c r="R55" s="47" t="n">
        <v>19</v>
      </c>
      <c r="S55" s="42" t="n">
        <v>3545</v>
      </c>
      <c r="T55" s="46" t="n">
        <v>15</v>
      </c>
      <c r="U55" s="46" t="n">
        <v>0</v>
      </c>
      <c r="V55" s="46" t="n">
        <v>0</v>
      </c>
      <c r="W55" s="50" t="s">
        <v>26</v>
      </c>
      <c r="X55" s="42" t="n">
        <v>15</v>
      </c>
      <c r="Y55" s="43" t="n">
        <v>3560</v>
      </c>
    </row>
    <row r="56" customFormat="false" ht="12" hidden="false" customHeight="true" outlineLevel="0" collapsed="false">
      <c r="C56" s="49" t="s">
        <v>66</v>
      </c>
      <c r="D56" s="46" t="n">
        <v>67</v>
      </c>
      <c r="E56" s="46" t="n">
        <v>0</v>
      </c>
      <c r="F56" s="45" t="n">
        <v>2681</v>
      </c>
      <c r="G56" s="50" t="s">
        <v>26</v>
      </c>
      <c r="H56" s="50" t="s">
        <v>26</v>
      </c>
      <c r="I56" s="50" t="s">
        <v>26</v>
      </c>
      <c r="J56" s="46" t="n">
        <v>18724</v>
      </c>
      <c r="K56" s="46" t="n">
        <v>6</v>
      </c>
      <c r="L56" s="46" t="n">
        <v>0</v>
      </c>
      <c r="M56" s="46" t="n">
        <v>397</v>
      </c>
      <c r="N56" s="46" t="n">
        <v>0</v>
      </c>
      <c r="O56" s="47" t="n">
        <v>21875</v>
      </c>
      <c r="P56" s="46" t="n">
        <v>34</v>
      </c>
      <c r="Q56" s="46" t="n">
        <v>121</v>
      </c>
      <c r="R56" s="47" t="n">
        <v>155</v>
      </c>
      <c r="S56" s="42" t="n">
        <v>22030</v>
      </c>
      <c r="T56" s="46" t="n">
        <v>430</v>
      </c>
      <c r="U56" s="46" t="n">
        <v>0</v>
      </c>
      <c r="V56" s="46" t="n">
        <v>3</v>
      </c>
      <c r="W56" s="50" t="s">
        <v>26</v>
      </c>
      <c r="X56" s="42" t="n">
        <v>433</v>
      </c>
      <c r="Y56" s="43" t="n">
        <v>22463</v>
      </c>
    </row>
    <row r="57" customFormat="false" ht="12" hidden="false" customHeight="true" outlineLevel="0" collapsed="false">
      <c r="C57" s="49" t="s">
        <v>67</v>
      </c>
      <c r="D57" s="46" t="n">
        <v>0</v>
      </c>
      <c r="E57" s="46" t="n">
        <v>0</v>
      </c>
      <c r="F57" s="45" t="n">
        <v>9883</v>
      </c>
      <c r="G57" s="50" t="s">
        <v>26</v>
      </c>
      <c r="H57" s="50" t="s">
        <v>26</v>
      </c>
      <c r="I57" s="50" t="s">
        <v>26</v>
      </c>
      <c r="J57" s="46" t="n">
        <v>0</v>
      </c>
      <c r="K57" s="46" t="n">
        <v>0</v>
      </c>
      <c r="L57" s="46" t="n">
        <v>0</v>
      </c>
      <c r="M57" s="46" t="n">
        <v>1</v>
      </c>
      <c r="N57" s="46" t="n">
        <v>0</v>
      </c>
      <c r="O57" s="47" t="n">
        <v>9884</v>
      </c>
      <c r="P57" s="46" t="n">
        <v>0</v>
      </c>
      <c r="Q57" s="46" t="n">
        <v>11</v>
      </c>
      <c r="R57" s="47" t="n">
        <v>11</v>
      </c>
      <c r="S57" s="42" t="n">
        <v>9895</v>
      </c>
      <c r="T57" s="46" t="n">
        <v>205</v>
      </c>
      <c r="U57" s="46" t="n">
        <v>0</v>
      </c>
      <c r="V57" s="46" t="n">
        <v>0</v>
      </c>
      <c r="W57" s="50" t="s">
        <v>26</v>
      </c>
      <c r="X57" s="42" t="n">
        <v>205</v>
      </c>
      <c r="Y57" s="43" t="n">
        <v>10100</v>
      </c>
    </row>
    <row r="58" customFormat="false" ht="12" hidden="false" customHeight="true" outlineLevel="0" collapsed="false">
      <c r="C58" s="49" t="s">
        <v>68</v>
      </c>
      <c r="D58" s="46" t="n">
        <v>38</v>
      </c>
      <c r="E58" s="46" t="n">
        <v>0</v>
      </c>
      <c r="F58" s="45" t="n">
        <v>0</v>
      </c>
      <c r="G58" s="50" t="s">
        <v>26</v>
      </c>
      <c r="H58" s="50" t="s">
        <v>26</v>
      </c>
      <c r="I58" s="50" t="s">
        <v>26</v>
      </c>
      <c r="J58" s="53" t="n">
        <v>11</v>
      </c>
      <c r="K58" s="46" t="n">
        <v>0</v>
      </c>
      <c r="L58" s="46" t="n">
        <v>0</v>
      </c>
      <c r="M58" s="46" t="n">
        <v>0</v>
      </c>
      <c r="N58" s="46" t="n">
        <v>0</v>
      </c>
      <c r="O58" s="47" t="n">
        <v>49</v>
      </c>
      <c r="P58" s="46" t="n">
        <v>0</v>
      </c>
      <c r="Q58" s="46" t="n">
        <v>2</v>
      </c>
      <c r="R58" s="47" t="n">
        <v>2</v>
      </c>
      <c r="S58" s="42" t="n">
        <v>51</v>
      </c>
      <c r="T58" s="46" t="n">
        <v>9</v>
      </c>
      <c r="U58" s="46" t="n">
        <v>0</v>
      </c>
      <c r="V58" s="46" t="n">
        <v>0</v>
      </c>
      <c r="W58" s="50" t="s">
        <v>26</v>
      </c>
      <c r="X58" s="42" t="n">
        <v>9</v>
      </c>
      <c r="Y58" s="43" t="n">
        <v>60</v>
      </c>
    </row>
    <row r="59" customFormat="false" ht="12" hidden="false" customHeight="true" outlineLevel="0" collapsed="false">
      <c r="C59" s="49" t="s">
        <v>69</v>
      </c>
      <c r="D59" s="46" t="n">
        <v>6</v>
      </c>
      <c r="E59" s="46" t="n">
        <v>0</v>
      </c>
      <c r="F59" s="45" t="n">
        <v>0</v>
      </c>
      <c r="G59" s="46" t="n">
        <v>0</v>
      </c>
      <c r="H59" s="46" t="n">
        <v>0</v>
      </c>
      <c r="I59" s="50" t="s">
        <v>26</v>
      </c>
      <c r="J59" s="50" t="s">
        <v>26</v>
      </c>
      <c r="K59" s="46" t="n">
        <v>0</v>
      </c>
      <c r="L59" s="46" t="n">
        <v>0</v>
      </c>
      <c r="M59" s="46" t="s">
        <v>26</v>
      </c>
      <c r="N59" s="46" t="n">
        <v>0</v>
      </c>
      <c r="O59" s="47" t="n">
        <v>6</v>
      </c>
      <c r="P59" s="46" t="n">
        <v>0</v>
      </c>
      <c r="Q59" s="46" t="n">
        <v>0</v>
      </c>
      <c r="R59" s="47" t="n">
        <v>0</v>
      </c>
      <c r="S59" s="42" t="n">
        <v>6</v>
      </c>
      <c r="T59" s="46" t="n">
        <v>0</v>
      </c>
      <c r="U59" s="46" t="n">
        <v>0</v>
      </c>
      <c r="V59" s="46" t="n">
        <v>0</v>
      </c>
      <c r="W59" s="50" t="s">
        <v>26</v>
      </c>
      <c r="X59" s="42" t="n">
        <v>0</v>
      </c>
      <c r="Y59" s="43" t="n">
        <v>6</v>
      </c>
    </row>
    <row r="60" customFormat="false" ht="12" hidden="false" customHeight="true" outlineLevel="0" collapsed="false">
      <c r="C60" s="49" t="s">
        <v>70</v>
      </c>
      <c r="D60" s="46" t="n">
        <v>1557</v>
      </c>
      <c r="E60" s="46" t="n">
        <v>0</v>
      </c>
      <c r="F60" s="45" t="n">
        <v>995</v>
      </c>
      <c r="G60" s="50" t="s">
        <v>26</v>
      </c>
      <c r="H60" s="50" t="s">
        <v>26</v>
      </c>
      <c r="I60" s="50" t="s">
        <v>26</v>
      </c>
      <c r="J60" s="46" t="n">
        <v>77031</v>
      </c>
      <c r="K60" s="46" t="n">
        <v>0</v>
      </c>
      <c r="L60" s="46" t="n">
        <v>0</v>
      </c>
      <c r="M60" s="46" t="n">
        <v>328</v>
      </c>
      <c r="N60" s="46" t="n">
        <v>3</v>
      </c>
      <c r="O60" s="47" t="n">
        <v>79914</v>
      </c>
      <c r="P60" s="46" t="n">
        <v>26</v>
      </c>
      <c r="Q60" s="46" t="n">
        <v>131</v>
      </c>
      <c r="R60" s="47" t="n">
        <v>157</v>
      </c>
      <c r="S60" s="42" t="n">
        <v>80071</v>
      </c>
      <c r="T60" s="46" t="n">
        <v>251</v>
      </c>
      <c r="U60" s="46" t="n">
        <v>0</v>
      </c>
      <c r="V60" s="46" t="n">
        <v>0</v>
      </c>
      <c r="W60" s="50" t="s">
        <v>26</v>
      </c>
      <c r="X60" s="42" t="n">
        <v>251</v>
      </c>
      <c r="Y60" s="43" t="n">
        <v>80322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197</v>
      </c>
      <c r="G61" s="50" t="s">
        <v>26</v>
      </c>
      <c r="H61" s="50" t="s">
        <v>26</v>
      </c>
      <c r="I61" s="46" t="n">
        <v>107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304</v>
      </c>
      <c r="P61" s="46" t="n">
        <v>4</v>
      </c>
      <c r="Q61" s="46" t="n">
        <v>10</v>
      </c>
      <c r="R61" s="47" t="n">
        <v>14</v>
      </c>
      <c r="S61" s="42" t="n">
        <v>318</v>
      </c>
      <c r="T61" s="46" t="n">
        <v>88</v>
      </c>
      <c r="U61" s="46" t="n">
        <v>0</v>
      </c>
      <c r="V61" s="46" t="n">
        <v>0</v>
      </c>
      <c r="W61" s="46" t="n">
        <v>54</v>
      </c>
      <c r="X61" s="42" t="n">
        <v>142</v>
      </c>
      <c r="Y61" s="43" t="n">
        <v>460</v>
      </c>
    </row>
    <row r="62" customFormat="false" ht="12" hidden="false" customHeight="true" outlineLevel="0" collapsed="false">
      <c r="C62" s="49" t="s">
        <v>72</v>
      </c>
      <c r="D62" s="46" t="n">
        <v>8</v>
      </c>
      <c r="E62" s="46" t="n">
        <v>0</v>
      </c>
      <c r="F62" s="45" t="n">
        <v>0</v>
      </c>
      <c r="G62" s="50" t="s">
        <v>26</v>
      </c>
      <c r="H62" s="50" t="s">
        <v>26</v>
      </c>
      <c r="I62" s="46" t="n">
        <v>2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10</v>
      </c>
      <c r="P62" s="46" t="n">
        <v>0</v>
      </c>
      <c r="Q62" s="46" t="n">
        <v>0</v>
      </c>
      <c r="R62" s="47" t="n">
        <v>0</v>
      </c>
      <c r="S62" s="42" t="n">
        <v>10</v>
      </c>
      <c r="T62" s="46" t="n">
        <v>0</v>
      </c>
      <c r="U62" s="46" t="n">
        <v>0</v>
      </c>
      <c r="V62" s="46" t="n">
        <v>0</v>
      </c>
      <c r="W62" s="46" t="n">
        <v>0</v>
      </c>
      <c r="X62" s="42" t="n">
        <v>0</v>
      </c>
      <c r="Y62" s="43" t="n">
        <v>10</v>
      </c>
    </row>
    <row r="63" customFormat="false" ht="12" hidden="false" customHeight="true" outlineLevel="0" collapsed="false">
      <c r="C63" s="49" t="s">
        <v>73</v>
      </c>
      <c r="D63" s="46" t="n">
        <v>0</v>
      </c>
      <c r="E63" s="46" t="n">
        <v>0</v>
      </c>
      <c r="F63" s="45" t="n">
        <v>0</v>
      </c>
      <c r="G63" s="50" t="s">
        <v>26</v>
      </c>
      <c r="H63" s="50" t="s">
        <v>26</v>
      </c>
      <c r="I63" s="50" t="s">
        <v>26</v>
      </c>
      <c r="J63" s="46" t="n">
        <v>213</v>
      </c>
      <c r="K63" s="46" t="n">
        <v>0</v>
      </c>
      <c r="L63" s="46" t="n">
        <v>0</v>
      </c>
      <c r="M63" s="46" t="n">
        <v>0</v>
      </c>
      <c r="N63" s="46" t="n">
        <v>0</v>
      </c>
      <c r="O63" s="47" t="n">
        <v>213</v>
      </c>
      <c r="P63" s="46" t="n">
        <v>0</v>
      </c>
      <c r="Q63" s="46" t="n">
        <v>0</v>
      </c>
      <c r="R63" s="47" t="n">
        <v>0</v>
      </c>
      <c r="S63" s="42" t="n">
        <v>213</v>
      </c>
      <c r="T63" s="46" t="n">
        <v>0</v>
      </c>
      <c r="U63" s="46" t="n">
        <v>0</v>
      </c>
      <c r="V63" s="46" t="n">
        <v>0</v>
      </c>
      <c r="W63" s="50" t="s">
        <v>26</v>
      </c>
      <c r="X63" s="42" t="n">
        <v>0</v>
      </c>
      <c r="Y63" s="43" t="n">
        <v>213</v>
      </c>
    </row>
    <row r="64" customFormat="false" ht="6" hidden="false" customHeight="true" outlineLevel="0" collapsed="false">
      <c r="C64" s="48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4"/>
      <c r="T64" s="54"/>
      <c r="U64" s="54"/>
      <c r="V64" s="54"/>
      <c r="W64" s="54"/>
      <c r="X64" s="54"/>
      <c r="Y64" s="56"/>
    </row>
    <row r="65" customFormat="false" ht="12" hidden="false" customHeight="true" outlineLevel="0" collapsed="false">
      <c r="A65" s="7"/>
      <c r="B65" s="6"/>
      <c r="C65" s="41" t="s">
        <v>74</v>
      </c>
      <c r="D65" s="34" t="n">
        <v>178</v>
      </c>
      <c r="E65" s="34" t="n">
        <v>1256</v>
      </c>
      <c r="F65" s="34" t="n">
        <v>16187</v>
      </c>
      <c r="G65" s="34" t="s">
        <v>26</v>
      </c>
      <c r="H65" s="34" t="s">
        <v>26</v>
      </c>
      <c r="I65" s="34" t="n">
        <v>332</v>
      </c>
      <c r="J65" s="34" t="s">
        <v>26</v>
      </c>
      <c r="K65" s="34" t="n">
        <v>3</v>
      </c>
      <c r="L65" s="34" t="n">
        <v>0</v>
      </c>
      <c r="M65" s="34" t="s">
        <v>26</v>
      </c>
      <c r="N65" s="34" t="n">
        <v>8</v>
      </c>
      <c r="O65" s="42" t="n">
        <v>17964</v>
      </c>
      <c r="P65" s="34" t="n">
        <v>29</v>
      </c>
      <c r="Q65" s="34" t="n">
        <v>20</v>
      </c>
      <c r="R65" s="34" t="n">
        <v>49</v>
      </c>
      <c r="S65" s="34" t="n">
        <v>18013</v>
      </c>
      <c r="T65" s="34" t="n">
        <v>2368</v>
      </c>
      <c r="U65" s="34" t="n">
        <v>12601</v>
      </c>
      <c r="V65" s="34" t="n">
        <v>0</v>
      </c>
      <c r="W65" s="34" t="n">
        <v>305</v>
      </c>
      <c r="X65" s="42" t="n">
        <v>15274</v>
      </c>
      <c r="Y65" s="35" t="n">
        <v>33287</v>
      </c>
    </row>
    <row r="66" customFormat="false" ht="12" hidden="false" customHeight="true" outlineLevel="0" collapsed="false">
      <c r="C66" s="49" t="s">
        <v>75</v>
      </c>
      <c r="D66" s="46" t="n">
        <v>0</v>
      </c>
      <c r="E66" s="46" t="n">
        <v>16</v>
      </c>
      <c r="F66" s="45" t="n">
        <v>50</v>
      </c>
      <c r="G66" s="50" t="s">
        <v>26</v>
      </c>
      <c r="H66" s="50" t="s">
        <v>26</v>
      </c>
      <c r="I66" s="46" t="n">
        <v>1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82</v>
      </c>
      <c r="P66" s="46" t="n">
        <v>4</v>
      </c>
      <c r="Q66" s="46" t="n">
        <v>0</v>
      </c>
      <c r="R66" s="47" t="n">
        <v>4</v>
      </c>
      <c r="S66" s="42" t="n">
        <v>86</v>
      </c>
      <c r="T66" s="46" t="n">
        <v>28</v>
      </c>
      <c r="U66" s="46" t="n">
        <v>0</v>
      </c>
      <c r="V66" s="46" t="n">
        <v>0</v>
      </c>
      <c r="W66" s="46" t="n">
        <v>78</v>
      </c>
      <c r="X66" s="42" t="n">
        <v>106</v>
      </c>
      <c r="Y66" s="43" t="n">
        <v>192</v>
      </c>
    </row>
    <row r="67" customFormat="false" ht="12" hidden="false" customHeight="true" outlineLevel="0" collapsed="false">
      <c r="C67" s="49" t="s">
        <v>76</v>
      </c>
      <c r="D67" s="46" t="n">
        <v>56</v>
      </c>
      <c r="E67" s="46" t="n">
        <v>439</v>
      </c>
      <c r="F67" s="45" t="n">
        <v>5646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6141</v>
      </c>
      <c r="P67" s="46" t="n">
        <v>9</v>
      </c>
      <c r="Q67" s="46" t="n">
        <v>6</v>
      </c>
      <c r="R67" s="47" t="n">
        <v>15</v>
      </c>
      <c r="S67" s="42" t="n">
        <v>6156</v>
      </c>
      <c r="T67" s="46" t="n">
        <v>4</v>
      </c>
      <c r="U67" s="46" t="n">
        <v>1</v>
      </c>
      <c r="V67" s="46" t="n">
        <v>0</v>
      </c>
      <c r="W67" s="50" t="s">
        <v>26</v>
      </c>
      <c r="X67" s="42" t="n">
        <v>5</v>
      </c>
      <c r="Y67" s="43" t="n">
        <v>616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0</v>
      </c>
      <c r="E68" s="46" t="n">
        <v>24</v>
      </c>
      <c r="F68" s="45" t="n">
        <v>2594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2648</v>
      </c>
      <c r="P68" s="46" t="n">
        <v>3</v>
      </c>
      <c r="Q68" s="46" t="n">
        <v>0</v>
      </c>
      <c r="R68" s="47" t="n">
        <v>3</v>
      </c>
      <c r="S68" s="42" t="n">
        <v>2651</v>
      </c>
      <c r="T68" s="46" t="n">
        <v>12</v>
      </c>
      <c r="U68" s="46" t="n">
        <v>4113</v>
      </c>
      <c r="V68" s="46" t="n">
        <v>0</v>
      </c>
      <c r="W68" s="50" t="s">
        <v>26</v>
      </c>
      <c r="X68" s="42" t="n">
        <v>4125</v>
      </c>
      <c r="Y68" s="43" t="n">
        <v>6776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0</v>
      </c>
      <c r="E69" s="46" t="n">
        <v>0</v>
      </c>
      <c r="F69" s="45" t="n">
        <v>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0</v>
      </c>
      <c r="P69" s="46" t="n">
        <v>0</v>
      </c>
      <c r="Q69" s="46" t="n">
        <v>0</v>
      </c>
      <c r="R69" s="47" t="n">
        <v>0</v>
      </c>
      <c r="S69" s="42" t="n">
        <v>0</v>
      </c>
      <c r="T69" s="46" t="n">
        <v>0</v>
      </c>
      <c r="U69" s="46" t="n">
        <v>0</v>
      </c>
      <c r="V69" s="46" t="n">
        <v>0</v>
      </c>
      <c r="W69" s="50" t="s">
        <v>26</v>
      </c>
      <c r="X69" s="42" t="n">
        <v>0</v>
      </c>
      <c r="Y69" s="43" t="n">
        <v>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2</v>
      </c>
      <c r="E70" s="46" t="n">
        <v>30</v>
      </c>
      <c r="F70" s="45" t="n">
        <v>1117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2</v>
      </c>
      <c r="L70" s="46" t="n">
        <v>0</v>
      </c>
      <c r="M70" s="46" t="s">
        <v>26</v>
      </c>
      <c r="N70" s="46" t="n">
        <v>0</v>
      </c>
      <c r="O70" s="47" t="n">
        <v>1181</v>
      </c>
      <c r="P70" s="46" t="n">
        <v>1</v>
      </c>
      <c r="Q70" s="46" t="n">
        <v>0</v>
      </c>
      <c r="R70" s="47" t="n">
        <v>1</v>
      </c>
      <c r="S70" s="42" t="n">
        <v>1182</v>
      </c>
      <c r="T70" s="46" t="n">
        <v>0</v>
      </c>
      <c r="U70" s="46" t="n">
        <v>0</v>
      </c>
      <c r="V70" s="46" t="n">
        <v>0</v>
      </c>
      <c r="W70" s="50" t="s">
        <v>26</v>
      </c>
      <c r="X70" s="42" t="n">
        <v>0</v>
      </c>
      <c r="Y70" s="43" t="n">
        <v>1182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19</v>
      </c>
      <c r="E71" s="46" t="n">
        <v>419</v>
      </c>
      <c r="F71" s="45" t="n">
        <v>3157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8</v>
      </c>
      <c r="O71" s="47" t="n">
        <v>3603</v>
      </c>
      <c r="P71" s="46" t="n">
        <v>3</v>
      </c>
      <c r="Q71" s="46" t="n">
        <v>2</v>
      </c>
      <c r="R71" s="47" t="n">
        <v>5</v>
      </c>
      <c r="S71" s="42" t="n">
        <v>3608</v>
      </c>
      <c r="T71" s="46" t="n">
        <v>0</v>
      </c>
      <c r="U71" s="46" t="n">
        <v>3306</v>
      </c>
      <c r="V71" s="46" t="n">
        <v>0</v>
      </c>
      <c r="W71" s="50" t="s">
        <v>26</v>
      </c>
      <c r="X71" s="42" t="n">
        <v>3306</v>
      </c>
      <c r="Y71" s="43" t="n">
        <v>6914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8</v>
      </c>
      <c r="E72" s="46" t="n">
        <v>328</v>
      </c>
      <c r="F72" s="45" t="n">
        <v>1249</v>
      </c>
      <c r="G72" s="50" t="s">
        <v>26</v>
      </c>
      <c r="H72" s="50" t="s">
        <v>26</v>
      </c>
      <c r="I72" s="46" t="n">
        <v>316</v>
      </c>
      <c r="J72" s="50" t="s">
        <v>26</v>
      </c>
      <c r="K72" s="46" t="n">
        <v>1</v>
      </c>
      <c r="L72" s="46" t="n">
        <v>0</v>
      </c>
      <c r="M72" s="46" t="s">
        <v>26</v>
      </c>
      <c r="N72" s="46" t="n">
        <v>0</v>
      </c>
      <c r="O72" s="47" t="n">
        <v>1912</v>
      </c>
      <c r="P72" s="46" t="n">
        <v>8</v>
      </c>
      <c r="Q72" s="46" t="n">
        <v>12</v>
      </c>
      <c r="R72" s="47" t="n">
        <v>20</v>
      </c>
      <c r="S72" s="42" t="n">
        <v>1932</v>
      </c>
      <c r="T72" s="46" t="n">
        <v>2321</v>
      </c>
      <c r="U72" s="46" t="n">
        <v>268</v>
      </c>
      <c r="V72" s="46" t="n">
        <v>0</v>
      </c>
      <c r="W72" s="46" t="n">
        <v>227</v>
      </c>
      <c r="X72" s="42" t="n">
        <v>2816</v>
      </c>
      <c r="Y72" s="43" t="n">
        <v>4748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8</v>
      </c>
      <c r="E74" s="46" t="n">
        <v>0</v>
      </c>
      <c r="F74" s="45" t="n">
        <v>462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470</v>
      </c>
      <c r="P74" s="46" t="n">
        <v>1</v>
      </c>
      <c r="Q74" s="46" t="n">
        <v>0</v>
      </c>
      <c r="R74" s="47" t="n">
        <v>1</v>
      </c>
      <c r="S74" s="42" t="n">
        <v>471</v>
      </c>
      <c r="T74" s="46" t="n">
        <v>0</v>
      </c>
      <c r="U74" s="46" t="n">
        <v>617</v>
      </c>
      <c r="V74" s="46" t="n">
        <v>0</v>
      </c>
      <c r="W74" s="50" t="s">
        <v>26</v>
      </c>
      <c r="X74" s="42" t="n">
        <v>617</v>
      </c>
      <c r="Y74" s="43" t="n">
        <v>1088</v>
      </c>
    </row>
    <row r="75" customFormat="false" ht="12" hidden="false" customHeight="true" outlineLevel="0" collapsed="false">
      <c r="C75" s="49" t="s">
        <v>84</v>
      </c>
      <c r="D75" s="46" t="n">
        <v>15</v>
      </c>
      <c r="E75" s="46" t="n">
        <v>0</v>
      </c>
      <c r="F75" s="45" t="n">
        <v>1912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0</v>
      </c>
      <c r="L75" s="46" t="n">
        <v>0</v>
      </c>
      <c r="M75" s="46" t="s">
        <v>26</v>
      </c>
      <c r="N75" s="46" t="n">
        <v>0</v>
      </c>
      <c r="O75" s="47" t="n">
        <v>1927</v>
      </c>
      <c r="P75" s="46" t="n">
        <v>0</v>
      </c>
      <c r="Q75" s="46" t="n">
        <v>0</v>
      </c>
      <c r="R75" s="47" t="n">
        <v>0</v>
      </c>
      <c r="S75" s="42" t="n">
        <v>1927</v>
      </c>
      <c r="T75" s="46" t="n">
        <v>3</v>
      </c>
      <c r="U75" s="46" t="n">
        <v>4296</v>
      </c>
      <c r="V75" s="46" t="n">
        <v>0</v>
      </c>
      <c r="W75" s="50" t="s">
        <v>26</v>
      </c>
      <c r="X75" s="42" t="n">
        <v>4299</v>
      </c>
      <c r="Y75" s="43" t="n">
        <v>6226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700</v>
      </c>
      <c r="E94" s="34" t="n">
        <v>286</v>
      </c>
      <c r="F94" s="34" t="n">
        <v>2281</v>
      </c>
      <c r="G94" s="34" t="s">
        <v>26</v>
      </c>
      <c r="H94" s="34" t="s">
        <v>26</v>
      </c>
      <c r="I94" s="34" t="n">
        <v>98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0</v>
      </c>
      <c r="O94" s="42" t="n">
        <v>3365</v>
      </c>
      <c r="P94" s="34" t="n">
        <v>43</v>
      </c>
      <c r="Q94" s="34" t="n">
        <v>32</v>
      </c>
      <c r="R94" s="34" t="n">
        <v>75</v>
      </c>
      <c r="S94" s="34" t="n">
        <v>3440</v>
      </c>
      <c r="T94" s="34" t="n">
        <v>1337</v>
      </c>
      <c r="U94" s="34" t="n">
        <v>7507</v>
      </c>
      <c r="V94" s="34" t="n">
        <v>0</v>
      </c>
      <c r="W94" s="34" t="n">
        <v>454</v>
      </c>
      <c r="X94" s="42" t="n">
        <v>9298</v>
      </c>
      <c r="Y94" s="35" t="n">
        <v>12738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2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2</v>
      </c>
      <c r="P95" s="46" t="n">
        <v>0</v>
      </c>
      <c r="Q95" s="46" t="n">
        <v>0</v>
      </c>
      <c r="R95" s="47" t="n">
        <v>0</v>
      </c>
      <c r="S95" s="42" t="n">
        <v>2</v>
      </c>
      <c r="T95" s="46" t="n">
        <v>0</v>
      </c>
      <c r="U95" s="46" t="n">
        <v>0</v>
      </c>
      <c r="V95" s="46" t="n">
        <v>0</v>
      </c>
      <c r="W95" s="46" t="n">
        <v>0</v>
      </c>
      <c r="X95" s="42" t="n">
        <v>0</v>
      </c>
      <c r="Y95" s="43" t="n">
        <v>2</v>
      </c>
    </row>
    <row r="96" customFormat="false" ht="12" hidden="false" customHeight="true" outlineLevel="0" collapsed="false">
      <c r="C96" s="49" t="s">
        <v>91</v>
      </c>
      <c r="D96" s="46" t="n">
        <v>346</v>
      </c>
      <c r="E96" s="46" t="n">
        <v>59</v>
      </c>
      <c r="F96" s="45" t="n">
        <v>67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72</v>
      </c>
      <c r="P96" s="46" t="n">
        <v>0</v>
      </c>
      <c r="Q96" s="46" t="n">
        <v>4</v>
      </c>
      <c r="R96" s="47" t="n">
        <v>4</v>
      </c>
      <c r="S96" s="42" t="n">
        <v>476</v>
      </c>
      <c r="T96" s="46" t="n">
        <v>1</v>
      </c>
      <c r="U96" s="46" t="n">
        <v>573</v>
      </c>
      <c r="V96" s="46" t="n">
        <v>0</v>
      </c>
      <c r="W96" s="50" t="s">
        <v>26</v>
      </c>
      <c r="X96" s="42" t="n">
        <v>574</v>
      </c>
      <c r="Y96" s="43" t="n">
        <v>1050</v>
      </c>
    </row>
    <row r="97" customFormat="false" ht="12" hidden="false" customHeight="true" outlineLevel="0" collapsed="false">
      <c r="C97" s="49" t="s">
        <v>92</v>
      </c>
      <c r="D97" s="46" t="n">
        <v>5</v>
      </c>
      <c r="E97" s="46" t="n">
        <v>14</v>
      </c>
      <c r="F97" s="45" t="n">
        <v>2</v>
      </c>
      <c r="G97" s="50" t="s">
        <v>26</v>
      </c>
      <c r="H97" s="50" t="s">
        <v>26</v>
      </c>
      <c r="I97" s="46" t="n">
        <v>6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27</v>
      </c>
      <c r="P97" s="46" t="n">
        <v>0</v>
      </c>
      <c r="Q97" s="46" t="n">
        <v>0</v>
      </c>
      <c r="R97" s="47" t="n">
        <v>0</v>
      </c>
      <c r="S97" s="42" t="n">
        <v>27</v>
      </c>
      <c r="T97" s="46" t="n">
        <v>41</v>
      </c>
      <c r="U97" s="46" t="n">
        <v>0</v>
      </c>
      <c r="V97" s="46" t="n">
        <v>0</v>
      </c>
      <c r="W97" s="46" t="n">
        <v>25</v>
      </c>
      <c r="X97" s="42" t="n">
        <v>66</v>
      </c>
      <c r="Y97" s="43" t="n">
        <v>93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18</v>
      </c>
      <c r="F98" s="45" t="n">
        <v>0</v>
      </c>
      <c r="G98" s="50" t="s">
        <v>26</v>
      </c>
      <c r="H98" s="50" t="s">
        <v>26</v>
      </c>
      <c r="I98" s="46" t="n">
        <v>28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46</v>
      </c>
      <c r="P98" s="46" t="n">
        <v>1</v>
      </c>
      <c r="Q98" s="46" t="n">
        <v>6</v>
      </c>
      <c r="R98" s="47" t="n">
        <v>7</v>
      </c>
      <c r="S98" s="42" t="n">
        <v>53</v>
      </c>
      <c r="T98" s="46" t="n">
        <v>2</v>
      </c>
      <c r="U98" s="46" t="n">
        <v>0</v>
      </c>
      <c r="V98" s="46" t="n">
        <v>0</v>
      </c>
      <c r="W98" s="46" t="n">
        <v>3</v>
      </c>
      <c r="X98" s="42" t="n">
        <v>5</v>
      </c>
      <c r="Y98" s="43" t="n">
        <v>58</v>
      </c>
    </row>
    <row r="99" customFormat="false" ht="12" hidden="false" customHeight="true" outlineLevel="0" collapsed="false">
      <c r="C99" s="49" t="s">
        <v>94</v>
      </c>
      <c r="D99" s="46" t="n">
        <v>35</v>
      </c>
      <c r="E99" s="46" t="n">
        <v>39</v>
      </c>
      <c r="F99" s="45" t="n">
        <v>1949</v>
      </c>
      <c r="G99" s="50" t="s">
        <v>26</v>
      </c>
      <c r="H99" s="50" t="s">
        <v>26</v>
      </c>
      <c r="I99" s="50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2023</v>
      </c>
      <c r="P99" s="46" t="n">
        <v>29</v>
      </c>
      <c r="Q99" s="46" t="n">
        <v>13</v>
      </c>
      <c r="R99" s="47" t="n">
        <v>42</v>
      </c>
      <c r="S99" s="42" t="n">
        <v>2065</v>
      </c>
      <c r="T99" s="46" t="n">
        <v>6</v>
      </c>
      <c r="U99" s="46" t="n">
        <v>6675</v>
      </c>
      <c r="V99" s="46" t="n">
        <v>0</v>
      </c>
      <c r="W99" s="50" t="s">
        <v>26</v>
      </c>
      <c r="X99" s="42" t="n">
        <v>6681</v>
      </c>
      <c r="Y99" s="43" t="n">
        <v>8746</v>
      </c>
    </row>
    <row r="100" customFormat="false" ht="12" hidden="false" customHeight="true" outlineLevel="0" collapsed="false">
      <c r="C100" s="49" t="s">
        <v>95</v>
      </c>
      <c r="D100" s="46" t="n">
        <v>4</v>
      </c>
      <c r="E100" s="46" t="n">
        <v>9</v>
      </c>
      <c r="F100" s="45" t="n">
        <v>0</v>
      </c>
      <c r="G100" s="50" t="s">
        <v>26</v>
      </c>
      <c r="H100" s="50" t="s">
        <v>26</v>
      </c>
      <c r="I100" s="46" t="n">
        <v>41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54</v>
      </c>
      <c r="P100" s="46" t="n">
        <v>0</v>
      </c>
      <c r="Q100" s="46" t="n">
        <v>0</v>
      </c>
      <c r="R100" s="47" t="n">
        <v>0</v>
      </c>
      <c r="S100" s="42" t="n">
        <v>54</v>
      </c>
      <c r="T100" s="46" t="n">
        <v>208</v>
      </c>
      <c r="U100" s="46" t="n">
        <v>0</v>
      </c>
      <c r="V100" s="46" t="n">
        <v>0</v>
      </c>
      <c r="W100" s="46" t="n">
        <v>387</v>
      </c>
      <c r="X100" s="42" t="n">
        <v>595</v>
      </c>
      <c r="Y100" s="43" t="n">
        <v>649</v>
      </c>
    </row>
    <row r="101" customFormat="false" ht="12" hidden="false" customHeight="true" outlineLevel="0" collapsed="false">
      <c r="C101" s="49" t="s">
        <v>96</v>
      </c>
      <c r="D101" s="46" t="n">
        <v>310</v>
      </c>
      <c r="E101" s="46" t="n">
        <v>147</v>
      </c>
      <c r="F101" s="45" t="n">
        <v>263</v>
      </c>
      <c r="G101" s="50" t="s">
        <v>26</v>
      </c>
      <c r="H101" s="50" t="s">
        <v>26</v>
      </c>
      <c r="I101" s="46" t="n">
        <v>21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741</v>
      </c>
      <c r="P101" s="46" t="n">
        <v>13</v>
      </c>
      <c r="Q101" s="46" t="n">
        <v>9</v>
      </c>
      <c r="R101" s="47" t="n">
        <v>22</v>
      </c>
      <c r="S101" s="42" t="n">
        <v>763</v>
      </c>
      <c r="T101" s="46" t="n">
        <v>1079</v>
      </c>
      <c r="U101" s="46" t="n">
        <v>259</v>
      </c>
      <c r="V101" s="46" t="n">
        <v>0</v>
      </c>
      <c r="W101" s="46" t="n">
        <v>39</v>
      </c>
      <c r="X101" s="42" t="n">
        <v>1377</v>
      </c>
      <c r="Y101" s="43" t="n">
        <v>2140</v>
      </c>
    </row>
    <row r="102" customFormat="false" ht="6" hidden="false" customHeight="true" outlineLevel="0" collapsed="false"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854</v>
      </c>
      <c r="E103" s="34" t="n">
        <v>1</v>
      </c>
      <c r="F103" s="34" t="n">
        <v>147</v>
      </c>
      <c r="G103" s="34" t="n">
        <v>0</v>
      </c>
      <c r="H103" s="34" t="n">
        <v>1952</v>
      </c>
      <c r="I103" s="34" t="n">
        <v>17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0</v>
      </c>
      <c r="O103" s="42" t="n">
        <v>2971</v>
      </c>
      <c r="P103" s="34" t="n">
        <v>13</v>
      </c>
      <c r="Q103" s="34" t="n">
        <v>84</v>
      </c>
      <c r="R103" s="34" t="n">
        <v>97</v>
      </c>
      <c r="S103" s="34" t="n">
        <v>3068</v>
      </c>
      <c r="T103" s="34" t="n">
        <v>356</v>
      </c>
      <c r="U103" s="34" t="n">
        <v>175</v>
      </c>
      <c r="V103" s="34" t="n">
        <v>0</v>
      </c>
      <c r="W103" s="34" t="n">
        <v>3</v>
      </c>
      <c r="X103" s="42" t="n">
        <v>534</v>
      </c>
      <c r="Y103" s="35" t="n">
        <v>3602</v>
      </c>
    </row>
    <row r="104" customFormat="false" ht="12" hidden="false" customHeight="true" outlineLevel="0" collapsed="false">
      <c r="C104" s="73" t="s">
        <v>98</v>
      </c>
      <c r="D104" s="46" t="n">
        <v>854</v>
      </c>
      <c r="E104" s="46" t="n">
        <v>1</v>
      </c>
      <c r="F104" s="45" t="n">
        <v>30</v>
      </c>
      <c r="G104" s="50" t="s">
        <v>26</v>
      </c>
      <c r="H104" s="50" t="s">
        <v>26</v>
      </c>
      <c r="I104" s="46" t="n">
        <v>17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902</v>
      </c>
      <c r="P104" s="46" t="n">
        <v>13</v>
      </c>
      <c r="Q104" s="46" t="n">
        <v>84</v>
      </c>
      <c r="R104" s="47" t="n">
        <v>97</v>
      </c>
      <c r="S104" s="42" t="n">
        <v>999</v>
      </c>
      <c r="T104" s="46" t="n">
        <v>197</v>
      </c>
      <c r="U104" s="46" t="n">
        <v>175</v>
      </c>
      <c r="V104" s="46" t="n">
        <v>0</v>
      </c>
      <c r="W104" s="46" t="n">
        <v>3</v>
      </c>
      <c r="X104" s="42" t="n">
        <v>375</v>
      </c>
      <c r="Y104" s="43" t="n">
        <v>1374</v>
      </c>
      <c r="AB104" s="0"/>
    </row>
    <row r="105" customFormat="false" ht="12" hidden="false" customHeight="true" outlineLevel="0" collapsed="false">
      <c r="C105" s="73" t="s">
        <v>99</v>
      </c>
      <c r="D105" s="46" t="n">
        <v>0</v>
      </c>
      <c r="E105" s="46" t="n">
        <v>0</v>
      </c>
      <c r="F105" s="45" t="n">
        <v>117</v>
      </c>
      <c r="G105" s="46" t="n">
        <v>0</v>
      </c>
      <c r="H105" s="46" t="n">
        <v>1952</v>
      </c>
      <c r="I105" s="50" t="s">
        <v>26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069</v>
      </c>
      <c r="P105" s="46" t="n">
        <v>0</v>
      </c>
      <c r="Q105" s="46" t="n">
        <v>0</v>
      </c>
      <c r="R105" s="47" t="n">
        <v>0</v>
      </c>
      <c r="S105" s="42" t="n">
        <v>2069</v>
      </c>
      <c r="T105" s="46" t="n">
        <v>159</v>
      </c>
      <c r="U105" s="46" t="n">
        <v>0</v>
      </c>
      <c r="V105" s="46" t="n">
        <v>0</v>
      </c>
      <c r="W105" s="50" t="s">
        <v>26</v>
      </c>
      <c r="X105" s="42" t="n">
        <v>159</v>
      </c>
      <c r="Y105" s="43" t="n">
        <v>2228</v>
      </c>
      <c r="AB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B106" s="0"/>
    </row>
    <row r="107" customFormat="false" ht="12" hidden="false" customHeight="true" outlineLevel="0" collapsed="false">
      <c r="C107" s="41" t="s">
        <v>100</v>
      </c>
      <c r="D107" s="34" t="n">
        <v>147070</v>
      </c>
      <c r="E107" s="34" t="n">
        <v>14142</v>
      </c>
      <c r="F107" s="34" t="n">
        <v>98369</v>
      </c>
      <c r="G107" s="34" t="s">
        <v>26</v>
      </c>
      <c r="H107" s="34" t="s">
        <v>26</v>
      </c>
      <c r="I107" s="34" t="n">
        <v>10321</v>
      </c>
      <c r="J107" s="34" t="s">
        <v>26</v>
      </c>
      <c r="K107" s="34" t="n">
        <v>36</v>
      </c>
      <c r="L107" s="34" t="n">
        <v>6</v>
      </c>
      <c r="M107" s="34" t="s">
        <v>26</v>
      </c>
      <c r="N107" s="34" t="n">
        <v>1505</v>
      </c>
      <c r="O107" s="42" t="n">
        <v>271449</v>
      </c>
      <c r="P107" s="34" t="n">
        <v>9150</v>
      </c>
      <c r="Q107" s="34" t="n">
        <v>11680</v>
      </c>
      <c r="R107" s="34" t="n">
        <v>20830</v>
      </c>
      <c r="S107" s="34" t="n">
        <v>292279</v>
      </c>
      <c r="T107" s="34" t="n">
        <v>236101</v>
      </c>
      <c r="U107" s="34" t="n">
        <v>25110</v>
      </c>
      <c r="V107" s="34" t="n">
        <v>547</v>
      </c>
      <c r="W107" s="34" t="n">
        <v>12624</v>
      </c>
      <c r="X107" s="42" t="n">
        <v>274382</v>
      </c>
      <c r="Y107" s="35" t="n">
        <v>566661</v>
      </c>
      <c r="AB107" s="0"/>
    </row>
    <row r="108" customFormat="false" ht="15" hidden="false" customHeight="false" outlineLevel="0" collapsed="false">
      <c r="C108" s="73" t="s">
        <v>101</v>
      </c>
      <c r="D108" s="46" t="n">
        <v>147070</v>
      </c>
      <c r="E108" s="46" t="n">
        <v>14142</v>
      </c>
      <c r="F108" s="45" t="n">
        <v>98369</v>
      </c>
      <c r="G108" s="50" t="s">
        <v>26</v>
      </c>
      <c r="H108" s="50" t="s">
        <v>26</v>
      </c>
      <c r="I108" s="46" t="n">
        <v>10321</v>
      </c>
      <c r="J108" s="50" t="s">
        <v>26</v>
      </c>
      <c r="K108" s="46" t="n">
        <v>36</v>
      </c>
      <c r="L108" s="46" t="n">
        <v>6</v>
      </c>
      <c r="M108" s="46" t="s">
        <v>26</v>
      </c>
      <c r="N108" s="46" t="n">
        <v>1505</v>
      </c>
      <c r="O108" s="47" t="n">
        <v>271449</v>
      </c>
      <c r="P108" s="46" t="n">
        <v>9150</v>
      </c>
      <c r="Q108" s="46" t="n">
        <v>11680</v>
      </c>
      <c r="R108" s="47" t="n">
        <v>20830</v>
      </c>
      <c r="S108" s="42" t="n">
        <v>292279</v>
      </c>
      <c r="T108" s="46" t="n">
        <v>236101</v>
      </c>
      <c r="U108" s="46" t="n">
        <v>25110</v>
      </c>
      <c r="V108" s="46" t="n">
        <v>547</v>
      </c>
      <c r="W108" s="46" t="n">
        <v>12624</v>
      </c>
      <c r="X108" s="42" t="n">
        <v>274382</v>
      </c>
      <c r="Y108" s="43" t="n">
        <v>566661</v>
      </c>
      <c r="AB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63</v>
      </c>
      <c r="E110" s="34" t="n">
        <v>39</v>
      </c>
      <c r="F110" s="34" t="n">
        <v>1651</v>
      </c>
      <c r="G110" s="34" t="s">
        <v>26</v>
      </c>
      <c r="H110" s="34" t="s">
        <v>26</v>
      </c>
      <c r="I110" s="34" t="n">
        <v>4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1757</v>
      </c>
      <c r="P110" s="34" t="n">
        <v>3</v>
      </c>
      <c r="Q110" s="34" t="n">
        <v>4</v>
      </c>
      <c r="R110" s="34" t="n">
        <v>7</v>
      </c>
      <c r="S110" s="34" t="n">
        <v>1764</v>
      </c>
      <c r="T110" s="34" t="n">
        <v>1132</v>
      </c>
      <c r="U110" s="34" t="n">
        <v>761</v>
      </c>
      <c r="V110" s="34" t="n">
        <v>0</v>
      </c>
      <c r="W110" s="34" t="n">
        <v>53</v>
      </c>
      <c r="X110" s="42" t="n">
        <v>1946</v>
      </c>
      <c r="Y110" s="35" t="n">
        <v>3710</v>
      </c>
    </row>
    <row r="111" s="52" customFormat="true" ht="12" hidden="false" customHeight="true" outlineLevel="0" collapsed="false">
      <c r="A111" s="51"/>
      <c r="C111" s="73" t="s">
        <v>103</v>
      </c>
      <c r="D111" s="46" t="n">
        <v>63</v>
      </c>
      <c r="E111" s="46" t="n">
        <v>39</v>
      </c>
      <c r="F111" s="45" t="n">
        <v>1651</v>
      </c>
      <c r="G111" s="50" t="s">
        <v>26</v>
      </c>
      <c r="H111" s="50" t="s">
        <v>26</v>
      </c>
      <c r="I111" s="46" t="n">
        <v>4</v>
      </c>
      <c r="J111" s="50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1757</v>
      </c>
      <c r="P111" s="46" t="n">
        <v>3</v>
      </c>
      <c r="Q111" s="46" t="n">
        <v>4</v>
      </c>
      <c r="R111" s="47" t="n">
        <v>7</v>
      </c>
      <c r="S111" s="42" t="n">
        <v>1764</v>
      </c>
      <c r="T111" s="46" t="n">
        <v>1132</v>
      </c>
      <c r="U111" s="46" t="n">
        <v>761</v>
      </c>
      <c r="V111" s="46" t="n">
        <v>0</v>
      </c>
      <c r="W111" s="46" t="n">
        <v>53</v>
      </c>
      <c r="X111" s="42" t="n">
        <v>1946</v>
      </c>
      <c r="Y111" s="43" t="n">
        <v>3710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1</v>
      </c>
      <c r="E113" s="34" t="n">
        <v>0</v>
      </c>
      <c r="F113" s="34" t="n">
        <v>354</v>
      </c>
      <c r="G113" s="34" t="s">
        <v>26</v>
      </c>
      <c r="H113" s="34" t="s">
        <v>26</v>
      </c>
      <c r="I113" s="34" t="n">
        <v>351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10</v>
      </c>
      <c r="O113" s="42" t="n">
        <v>716</v>
      </c>
      <c r="P113" s="34" t="n">
        <v>20</v>
      </c>
      <c r="Q113" s="34" t="n">
        <v>27</v>
      </c>
      <c r="R113" s="34" t="n">
        <v>47</v>
      </c>
      <c r="S113" s="34" t="n">
        <v>763</v>
      </c>
      <c r="T113" s="34" t="n">
        <v>989</v>
      </c>
      <c r="U113" s="34" t="n">
        <v>0</v>
      </c>
      <c r="V113" s="34" t="n">
        <v>1</v>
      </c>
      <c r="W113" s="34" t="n">
        <v>796</v>
      </c>
      <c r="X113" s="42" t="n">
        <v>1786</v>
      </c>
      <c r="Y113" s="35" t="n">
        <v>2549</v>
      </c>
    </row>
    <row r="114" customFormat="false" ht="12" hidden="false" customHeight="true" outlineLevel="0" collapsed="false">
      <c r="C114" s="73" t="s">
        <v>105</v>
      </c>
      <c r="D114" s="46" t="n">
        <v>1</v>
      </c>
      <c r="E114" s="46" t="n">
        <v>0</v>
      </c>
      <c r="F114" s="45" t="n">
        <v>354</v>
      </c>
      <c r="G114" s="50" t="s">
        <v>26</v>
      </c>
      <c r="H114" s="50" t="s">
        <v>26</v>
      </c>
      <c r="I114" s="46" t="n">
        <v>351</v>
      </c>
      <c r="J114" s="50" t="s">
        <v>26</v>
      </c>
      <c r="K114" s="46" t="n">
        <v>0</v>
      </c>
      <c r="L114" s="46" t="n">
        <v>0</v>
      </c>
      <c r="M114" s="46" t="s">
        <v>26</v>
      </c>
      <c r="N114" s="46" t="n">
        <v>10</v>
      </c>
      <c r="O114" s="47" t="n">
        <v>716</v>
      </c>
      <c r="P114" s="46" t="n">
        <v>20</v>
      </c>
      <c r="Q114" s="46" t="n">
        <v>27</v>
      </c>
      <c r="R114" s="47" t="n">
        <v>47</v>
      </c>
      <c r="S114" s="42" t="n">
        <v>763</v>
      </c>
      <c r="T114" s="46" t="n">
        <v>989</v>
      </c>
      <c r="U114" s="46" t="n">
        <v>0</v>
      </c>
      <c r="V114" s="46" t="n">
        <v>1</v>
      </c>
      <c r="W114" s="46" t="n">
        <v>796</v>
      </c>
      <c r="X114" s="42" t="n">
        <v>1786</v>
      </c>
      <c r="Y114" s="43" t="n">
        <v>2549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2084</v>
      </c>
      <c r="E116" s="34" t="n">
        <v>551</v>
      </c>
      <c r="F116" s="34" t="n">
        <v>9148</v>
      </c>
      <c r="G116" s="34" t="s">
        <v>26</v>
      </c>
      <c r="H116" s="34" t="s">
        <v>26</v>
      </c>
      <c r="I116" s="34" t="n">
        <v>678</v>
      </c>
      <c r="J116" s="34" t="s">
        <v>26</v>
      </c>
      <c r="K116" s="34" t="n">
        <v>0</v>
      </c>
      <c r="L116" s="34" t="n">
        <v>0</v>
      </c>
      <c r="M116" s="34" t="s">
        <v>26</v>
      </c>
      <c r="N116" s="34" t="n">
        <v>0</v>
      </c>
      <c r="O116" s="42" t="n">
        <v>12461</v>
      </c>
      <c r="P116" s="34" t="n">
        <v>218</v>
      </c>
      <c r="Q116" s="34" t="n">
        <v>387</v>
      </c>
      <c r="R116" s="34" t="n">
        <v>605</v>
      </c>
      <c r="S116" s="34" t="n">
        <v>13066</v>
      </c>
      <c r="T116" s="34" t="n">
        <v>10503</v>
      </c>
      <c r="U116" s="34" t="n">
        <v>3978</v>
      </c>
      <c r="V116" s="34" t="n">
        <v>3</v>
      </c>
      <c r="W116" s="34" t="n">
        <v>816</v>
      </c>
      <c r="X116" s="42" t="n">
        <v>15300</v>
      </c>
      <c r="Y116" s="35" t="n">
        <v>28366</v>
      </c>
    </row>
    <row r="117" customFormat="false" ht="12" hidden="false" customHeight="true" outlineLevel="0" collapsed="false">
      <c r="C117" s="73" t="s">
        <v>107</v>
      </c>
      <c r="D117" s="46" t="n">
        <v>2084</v>
      </c>
      <c r="E117" s="46" t="n">
        <v>551</v>
      </c>
      <c r="F117" s="45" t="n">
        <v>9148</v>
      </c>
      <c r="G117" s="50" t="s">
        <v>26</v>
      </c>
      <c r="H117" s="50" t="s">
        <v>26</v>
      </c>
      <c r="I117" s="46" t="n">
        <v>678</v>
      </c>
      <c r="J117" s="50" t="s">
        <v>26</v>
      </c>
      <c r="K117" s="46" t="n">
        <v>0</v>
      </c>
      <c r="L117" s="46" t="n">
        <v>0</v>
      </c>
      <c r="M117" s="46" t="s">
        <v>26</v>
      </c>
      <c r="N117" s="46" t="n">
        <v>0</v>
      </c>
      <c r="O117" s="47" t="n">
        <v>12461</v>
      </c>
      <c r="P117" s="46" t="n">
        <v>218</v>
      </c>
      <c r="Q117" s="46" t="n">
        <v>387</v>
      </c>
      <c r="R117" s="47" t="n">
        <v>605</v>
      </c>
      <c r="S117" s="42" t="n">
        <v>13066</v>
      </c>
      <c r="T117" s="46" t="n">
        <v>10503</v>
      </c>
      <c r="U117" s="46" t="n">
        <v>3978</v>
      </c>
      <c r="V117" s="46" t="n">
        <v>3</v>
      </c>
      <c r="W117" s="46" t="n">
        <v>816</v>
      </c>
      <c r="X117" s="42" t="n">
        <v>15300</v>
      </c>
      <c r="Y117" s="43" t="n">
        <v>28366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491</v>
      </c>
      <c r="E119" s="34" t="n">
        <v>1</v>
      </c>
      <c r="F119" s="34" t="n">
        <v>1603</v>
      </c>
      <c r="G119" s="34" t="n">
        <v>0</v>
      </c>
      <c r="H119" s="34" t="n">
        <v>13</v>
      </c>
      <c r="I119" s="34" t="n">
        <v>18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1</v>
      </c>
      <c r="O119" s="42" t="n">
        <v>2127</v>
      </c>
      <c r="P119" s="34" t="n">
        <v>21</v>
      </c>
      <c r="Q119" s="34" t="n">
        <v>94</v>
      </c>
      <c r="R119" s="34" t="n">
        <v>115</v>
      </c>
      <c r="S119" s="34" t="n">
        <v>2242</v>
      </c>
      <c r="T119" s="34" t="n">
        <v>494</v>
      </c>
      <c r="U119" s="34" t="n">
        <v>51</v>
      </c>
      <c r="V119" s="34" t="n">
        <v>0</v>
      </c>
      <c r="W119" s="34" t="n">
        <v>10</v>
      </c>
      <c r="X119" s="42" t="n">
        <v>555</v>
      </c>
      <c r="Y119" s="35" t="n">
        <v>2797</v>
      </c>
    </row>
    <row r="120" customFormat="false" ht="12" hidden="false" customHeight="true" outlineLevel="0" collapsed="false">
      <c r="C120" s="49" t="s">
        <v>109</v>
      </c>
      <c r="D120" s="46" t="n">
        <v>0</v>
      </c>
      <c r="E120" s="46" t="n">
        <v>0</v>
      </c>
      <c r="F120" s="45" t="n">
        <v>0</v>
      </c>
      <c r="G120" s="46" t="n">
        <v>0</v>
      </c>
      <c r="H120" s="46" t="n">
        <v>13</v>
      </c>
      <c r="I120" s="50" t="s">
        <v>2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13</v>
      </c>
      <c r="P120" s="46" t="n">
        <v>0</v>
      </c>
      <c r="Q120" s="46" t="n">
        <v>0</v>
      </c>
      <c r="R120" s="47" t="n">
        <v>0</v>
      </c>
      <c r="S120" s="42" t="n">
        <v>13</v>
      </c>
      <c r="T120" s="46" t="n">
        <v>0</v>
      </c>
      <c r="U120" s="46" t="n">
        <v>0</v>
      </c>
      <c r="V120" s="46" t="n">
        <v>0</v>
      </c>
      <c r="W120" s="50" t="s">
        <v>26</v>
      </c>
      <c r="X120" s="42" t="n">
        <v>0</v>
      </c>
      <c r="Y120" s="43" t="n">
        <v>13</v>
      </c>
    </row>
    <row r="121" customFormat="false" ht="12" hidden="false" customHeight="true" outlineLevel="0" collapsed="false">
      <c r="C121" s="49" t="s">
        <v>110</v>
      </c>
      <c r="D121" s="46" t="n">
        <v>34</v>
      </c>
      <c r="E121" s="46" t="n">
        <v>0</v>
      </c>
      <c r="F121" s="45" t="n">
        <v>341</v>
      </c>
      <c r="G121" s="50" t="s">
        <v>26</v>
      </c>
      <c r="H121" s="50" t="s">
        <v>26</v>
      </c>
      <c r="I121" s="46" t="n">
        <v>4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379</v>
      </c>
      <c r="P121" s="46" t="n">
        <v>0</v>
      </c>
      <c r="Q121" s="46" t="n">
        <v>4</v>
      </c>
      <c r="R121" s="47" t="n">
        <v>4</v>
      </c>
      <c r="S121" s="42" t="n">
        <v>383</v>
      </c>
      <c r="T121" s="46" t="n">
        <v>210</v>
      </c>
      <c r="U121" s="46" t="n">
        <v>50</v>
      </c>
      <c r="V121" s="46" t="n">
        <v>0</v>
      </c>
      <c r="W121" s="46" t="n">
        <v>4</v>
      </c>
      <c r="X121" s="42" t="n">
        <v>264</v>
      </c>
      <c r="Y121" s="43" t="n">
        <v>647</v>
      </c>
    </row>
    <row r="122" customFormat="false" ht="12" hidden="false" customHeight="true" outlineLevel="0" collapsed="false">
      <c r="C122" s="73" t="s">
        <v>111</v>
      </c>
      <c r="D122" s="46" t="n">
        <v>457</v>
      </c>
      <c r="E122" s="46" t="n">
        <v>1</v>
      </c>
      <c r="F122" s="45" t="n">
        <v>1262</v>
      </c>
      <c r="G122" s="50" t="s">
        <v>26</v>
      </c>
      <c r="H122" s="50" t="s">
        <v>26</v>
      </c>
      <c r="I122" s="46" t="n">
        <v>14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1</v>
      </c>
      <c r="O122" s="47" t="n">
        <v>1735</v>
      </c>
      <c r="P122" s="46" t="n">
        <v>21</v>
      </c>
      <c r="Q122" s="46" t="n">
        <v>90</v>
      </c>
      <c r="R122" s="47" t="n">
        <v>111</v>
      </c>
      <c r="S122" s="42" t="n">
        <v>1846</v>
      </c>
      <c r="T122" s="46" t="n">
        <v>284</v>
      </c>
      <c r="U122" s="46" t="n">
        <v>1</v>
      </c>
      <c r="V122" s="46" t="n">
        <v>0</v>
      </c>
      <c r="W122" s="46" t="n">
        <v>6</v>
      </c>
      <c r="X122" s="42" t="n">
        <v>291</v>
      </c>
      <c r="Y122" s="43" t="n">
        <v>2137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99624</v>
      </c>
      <c r="E124" s="34" t="n">
        <v>800</v>
      </c>
      <c r="F124" s="34" t="n">
        <v>64166</v>
      </c>
      <c r="G124" s="34" t="n">
        <v>14980</v>
      </c>
      <c r="H124" s="34" t="n">
        <v>10603</v>
      </c>
      <c r="I124" s="34" t="n">
        <v>5602</v>
      </c>
      <c r="J124" s="34" t="s">
        <v>26</v>
      </c>
      <c r="K124" s="34" t="n">
        <v>3</v>
      </c>
      <c r="L124" s="34" t="n">
        <v>0</v>
      </c>
      <c r="M124" s="34" t="s">
        <v>26</v>
      </c>
      <c r="N124" s="34" t="n">
        <v>33</v>
      </c>
      <c r="O124" s="42" t="n">
        <v>195811</v>
      </c>
      <c r="P124" s="34" t="n">
        <v>1330</v>
      </c>
      <c r="Q124" s="34" t="n">
        <v>3281</v>
      </c>
      <c r="R124" s="34" t="n">
        <v>4611</v>
      </c>
      <c r="S124" s="34" t="n">
        <v>200422</v>
      </c>
      <c r="T124" s="34" t="n">
        <v>79222</v>
      </c>
      <c r="U124" s="34" t="n">
        <v>18830</v>
      </c>
      <c r="V124" s="34" t="n">
        <v>30</v>
      </c>
      <c r="W124" s="34" t="n">
        <v>5855</v>
      </c>
      <c r="X124" s="42" t="n">
        <v>103937</v>
      </c>
      <c r="Y124" s="35" t="n">
        <v>304359</v>
      </c>
    </row>
    <row r="125" customFormat="false" ht="12" hidden="false" customHeight="true" outlineLevel="0" collapsed="false">
      <c r="C125" s="49" t="s">
        <v>113</v>
      </c>
      <c r="D125" s="46" t="n">
        <v>7925</v>
      </c>
      <c r="E125" s="46" t="n">
        <v>796</v>
      </c>
      <c r="F125" s="45" t="n">
        <v>64164</v>
      </c>
      <c r="G125" s="50" t="s">
        <v>26</v>
      </c>
      <c r="H125" s="50" t="s">
        <v>26</v>
      </c>
      <c r="I125" s="46" t="n">
        <v>1408</v>
      </c>
      <c r="J125" s="50" t="s">
        <v>26</v>
      </c>
      <c r="K125" s="46" t="n">
        <v>3</v>
      </c>
      <c r="L125" s="46" t="n">
        <v>0</v>
      </c>
      <c r="M125" s="46" t="s">
        <v>26</v>
      </c>
      <c r="N125" s="46" t="n">
        <v>33</v>
      </c>
      <c r="O125" s="47" t="n">
        <v>74329</v>
      </c>
      <c r="P125" s="46" t="n">
        <v>592</v>
      </c>
      <c r="Q125" s="46" t="n">
        <v>1211</v>
      </c>
      <c r="R125" s="47" t="n">
        <v>1803</v>
      </c>
      <c r="S125" s="42" t="n">
        <v>76132</v>
      </c>
      <c r="T125" s="46" t="n">
        <v>73766</v>
      </c>
      <c r="U125" s="46" t="n">
        <v>17779</v>
      </c>
      <c r="V125" s="46" t="n">
        <v>30</v>
      </c>
      <c r="W125" s="46" t="n">
        <v>5805</v>
      </c>
      <c r="X125" s="42" t="n">
        <v>97380</v>
      </c>
      <c r="Y125" s="43" t="n">
        <v>173512</v>
      </c>
    </row>
    <row r="126" customFormat="false" ht="12" hidden="false" customHeight="true" outlineLevel="0" collapsed="false">
      <c r="C126" s="49" t="s">
        <v>114</v>
      </c>
      <c r="D126" s="46" t="n">
        <v>117</v>
      </c>
      <c r="E126" s="46" t="n">
        <v>0</v>
      </c>
      <c r="F126" s="45" t="n">
        <v>0</v>
      </c>
      <c r="G126" s="46" t="n">
        <v>14980</v>
      </c>
      <c r="H126" s="46" t="n">
        <v>10603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25700</v>
      </c>
      <c r="P126" s="46" t="n">
        <v>0</v>
      </c>
      <c r="Q126" s="46" t="n">
        <v>0</v>
      </c>
      <c r="R126" s="47" t="n">
        <v>0</v>
      </c>
      <c r="S126" s="42" t="n">
        <v>25700</v>
      </c>
      <c r="T126" s="46" t="n">
        <v>60</v>
      </c>
      <c r="U126" s="46" t="n">
        <v>96</v>
      </c>
      <c r="V126" s="46" t="n">
        <v>0</v>
      </c>
      <c r="W126" s="50" t="s">
        <v>26</v>
      </c>
      <c r="X126" s="42" t="n">
        <v>156</v>
      </c>
      <c r="Y126" s="43" t="n">
        <v>25856</v>
      </c>
    </row>
    <row r="127" customFormat="false" ht="12" hidden="false" customHeight="true" outlineLevel="0" collapsed="false">
      <c r="C127" s="49" t="s">
        <v>115</v>
      </c>
      <c r="D127" s="46" t="n">
        <v>91582</v>
      </c>
      <c r="E127" s="46" t="n">
        <v>4</v>
      </c>
      <c r="F127" s="45" t="n">
        <v>2</v>
      </c>
      <c r="G127" s="50" t="s">
        <v>26</v>
      </c>
      <c r="H127" s="50" t="s">
        <v>26</v>
      </c>
      <c r="I127" s="46" t="n">
        <v>4194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95782</v>
      </c>
      <c r="P127" s="46" t="n">
        <v>738</v>
      </c>
      <c r="Q127" s="46" t="n">
        <v>2070</v>
      </c>
      <c r="R127" s="47" t="n">
        <v>2808</v>
      </c>
      <c r="S127" s="42" t="n">
        <v>98590</v>
      </c>
      <c r="T127" s="46" t="n">
        <v>5396</v>
      </c>
      <c r="U127" s="46" t="n">
        <v>955</v>
      </c>
      <c r="V127" s="46" t="n">
        <v>0</v>
      </c>
      <c r="W127" s="46" t="n">
        <v>50</v>
      </c>
      <c r="X127" s="42" t="n">
        <v>6401</v>
      </c>
      <c r="Y127" s="43" t="n">
        <v>104991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23</v>
      </c>
      <c r="E129" s="34" t="n">
        <v>8</v>
      </c>
      <c r="F129" s="34" t="n">
        <v>8622</v>
      </c>
      <c r="G129" s="34" t="n">
        <v>0</v>
      </c>
      <c r="H129" s="34" t="n">
        <v>1287</v>
      </c>
      <c r="I129" s="34" t="n">
        <v>108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0148</v>
      </c>
      <c r="P129" s="34" t="n">
        <v>11</v>
      </c>
      <c r="Q129" s="34" t="n">
        <v>33</v>
      </c>
      <c r="R129" s="34" t="n">
        <v>44</v>
      </c>
      <c r="S129" s="34" t="n">
        <v>10192</v>
      </c>
      <c r="T129" s="34" t="n">
        <v>7043</v>
      </c>
      <c r="U129" s="34" t="n">
        <v>3197</v>
      </c>
      <c r="V129" s="34" t="n">
        <v>0</v>
      </c>
      <c r="W129" s="34" t="n">
        <v>461</v>
      </c>
      <c r="X129" s="42" t="n">
        <v>10701</v>
      </c>
      <c r="Y129" s="35" t="n">
        <v>20893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85</v>
      </c>
      <c r="G130" s="46" t="n">
        <v>0</v>
      </c>
      <c r="H130" s="46" t="n">
        <v>1287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372</v>
      </c>
      <c r="P130" s="46" t="n">
        <v>0</v>
      </c>
      <c r="Q130" s="46" t="n">
        <v>0</v>
      </c>
      <c r="R130" s="47" t="n">
        <v>0</v>
      </c>
      <c r="S130" s="42" t="n">
        <v>1372</v>
      </c>
      <c r="T130" s="46" t="n">
        <v>2</v>
      </c>
      <c r="U130" s="46" t="n">
        <v>0</v>
      </c>
      <c r="V130" s="46" t="n">
        <v>0</v>
      </c>
      <c r="W130" s="50" t="s">
        <v>26</v>
      </c>
      <c r="X130" s="42" t="n">
        <v>2</v>
      </c>
      <c r="Y130" s="43" t="n">
        <v>1374</v>
      </c>
    </row>
    <row r="131" customFormat="false" ht="12" hidden="false" customHeight="true" outlineLevel="0" collapsed="false">
      <c r="C131" s="80" t="s">
        <v>118</v>
      </c>
      <c r="D131" s="46" t="n">
        <v>100</v>
      </c>
      <c r="E131" s="46" t="n">
        <v>8</v>
      </c>
      <c r="F131" s="45" t="n">
        <v>8296</v>
      </c>
      <c r="G131" s="50" t="s">
        <v>26</v>
      </c>
      <c r="H131" s="50" t="s">
        <v>26</v>
      </c>
      <c r="I131" s="46" t="n">
        <v>108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8512</v>
      </c>
      <c r="P131" s="46" t="n">
        <v>11</v>
      </c>
      <c r="Q131" s="46" t="n">
        <v>30</v>
      </c>
      <c r="R131" s="47" t="n">
        <v>41</v>
      </c>
      <c r="S131" s="42" t="n">
        <v>8553</v>
      </c>
      <c r="T131" s="46" t="n">
        <v>6845</v>
      </c>
      <c r="U131" s="46" t="n">
        <v>3117</v>
      </c>
      <c r="V131" s="46" t="n">
        <v>0</v>
      </c>
      <c r="W131" s="46" t="n">
        <v>460</v>
      </c>
      <c r="X131" s="42" t="n">
        <v>10422</v>
      </c>
      <c r="Y131" s="43" t="n">
        <v>18975</v>
      </c>
    </row>
    <row r="132" customFormat="false" ht="12" hidden="false" customHeight="true" outlineLevel="0" collapsed="false">
      <c r="C132" s="80" t="s">
        <v>119</v>
      </c>
      <c r="D132" s="46" t="n">
        <v>23</v>
      </c>
      <c r="E132" s="46" t="n">
        <v>0</v>
      </c>
      <c r="F132" s="45" t="n">
        <v>241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64</v>
      </c>
      <c r="P132" s="46" t="n">
        <v>0</v>
      </c>
      <c r="Q132" s="46" t="n">
        <v>3</v>
      </c>
      <c r="R132" s="47" t="n">
        <v>3</v>
      </c>
      <c r="S132" s="42" t="n">
        <v>267</v>
      </c>
      <c r="T132" s="46" t="n">
        <v>196</v>
      </c>
      <c r="U132" s="46" t="n">
        <v>80</v>
      </c>
      <c r="V132" s="46" t="n">
        <v>0</v>
      </c>
      <c r="W132" s="46" t="n">
        <v>1</v>
      </c>
      <c r="X132" s="42" t="n">
        <v>277</v>
      </c>
      <c r="Y132" s="43" t="n">
        <v>544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0</v>
      </c>
      <c r="E134" s="34" t="n">
        <v>0</v>
      </c>
      <c r="F134" s="34" t="n">
        <v>50</v>
      </c>
      <c r="G134" s="34" t="s">
        <v>26</v>
      </c>
      <c r="H134" s="34" t="s">
        <v>26</v>
      </c>
      <c r="I134" s="34" t="n">
        <v>3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53</v>
      </c>
      <c r="P134" s="34" t="n">
        <v>0</v>
      </c>
      <c r="Q134" s="34" t="n">
        <v>0</v>
      </c>
      <c r="R134" s="34" t="n">
        <v>0</v>
      </c>
      <c r="S134" s="34" t="n">
        <v>53</v>
      </c>
      <c r="T134" s="34" t="n">
        <v>3</v>
      </c>
      <c r="U134" s="34" t="n">
        <v>3</v>
      </c>
      <c r="V134" s="34" t="n">
        <v>0</v>
      </c>
      <c r="W134" s="34" t="n">
        <v>10</v>
      </c>
      <c r="X134" s="42" t="n">
        <v>16</v>
      </c>
      <c r="Y134" s="35" t="n">
        <v>69</v>
      </c>
    </row>
    <row r="135" customFormat="false" ht="12" hidden="false" customHeight="false" outlineLevel="0" collapsed="false">
      <c r="C135" s="80" t="s">
        <v>121</v>
      </c>
      <c r="D135" s="46" t="n">
        <v>0</v>
      </c>
      <c r="E135" s="46" t="n">
        <v>0</v>
      </c>
      <c r="F135" s="45" t="n">
        <v>50</v>
      </c>
      <c r="G135" s="50" t="s">
        <v>26</v>
      </c>
      <c r="H135" s="50" t="s">
        <v>26</v>
      </c>
      <c r="I135" s="46" t="n">
        <v>3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53</v>
      </c>
      <c r="P135" s="46" t="n">
        <v>0</v>
      </c>
      <c r="Q135" s="46" t="n">
        <v>0</v>
      </c>
      <c r="R135" s="47" t="n">
        <v>0</v>
      </c>
      <c r="S135" s="42" t="n">
        <v>53</v>
      </c>
      <c r="T135" s="46" t="n">
        <v>3</v>
      </c>
      <c r="U135" s="46" t="n">
        <v>3</v>
      </c>
      <c r="V135" s="46" t="n">
        <v>0</v>
      </c>
      <c r="W135" s="46" t="n">
        <v>10</v>
      </c>
      <c r="X135" s="42" t="n">
        <v>16</v>
      </c>
      <c r="Y135" s="43" t="n">
        <v>69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629</v>
      </c>
      <c r="E140" s="34" t="n">
        <v>3101</v>
      </c>
      <c r="F140" s="34" t="n">
        <v>9643</v>
      </c>
      <c r="G140" s="34" t="s">
        <v>26</v>
      </c>
      <c r="H140" s="34" t="s">
        <v>26</v>
      </c>
      <c r="I140" s="34" t="n">
        <v>1364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37</v>
      </c>
      <c r="O140" s="42" t="n">
        <v>14774</v>
      </c>
      <c r="P140" s="34" t="n">
        <v>460</v>
      </c>
      <c r="Q140" s="34" t="n">
        <v>559</v>
      </c>
      <c r="R140" s="34" t="n">
        <v>1019</v>
      </c>
      <c r="S140" s="34" t="n">
        <v>15793</v>
      </c>
      <c r="T140" s="34" t="n">
        <v>37742</v>
      </c>
      <c r="U140" s="34" t="n">
        <v>3413</v>
      </c>
      <c r="V140" s="34" t="n">
        <v>0</v>
      </c>
      <c r="W140" s="34" t="n">
        <v>3023</v>
      </c>
      <c r="X140" s="42" t="n">
        <v>44178</v>
      </c>
      <c r="Y140" s="35" t="n">
        <v>59971</v>
      </c>
    </row>
    <row r="141" customFormat="false" ht="12" hidden="false" customHeight="true" outlineLevel="0" collapsed="false">
      <c r="C141" s="80" t="s">
        <v>125</v>
      </c>
      <c r="D141" s="46" t="n">
        <v>0</v>
      </c>
      <c r="E141" s="46" t="n">
        <v>24</v>
      </c>
      <c r="F141" s="45" t="n">
        <v>76</v>
      </c>
      <c r="G141" s="50" t="s">
        <v>26</v>
      </c>
      <c r="H141" s="50" t="s">
        <v>26</v>
      </c>
      <c r="I141" s="46" t="n">
        <v>70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1</v>
      </c>
      <c r="O141" s="47" t="n">
        <v>171</v>
      </c>
      <c r="P141" s="46" t="n">
        <v>2</v>
      </c>
      <c r="Q141" s="46" t="n">
        <v>13</v>
      </c>
      <c r="R141" s="47" t="n">
        <v>15</v>
      </c>
      <c r="S141" s="42" t="n">
        <v>186</v>
      </c>
      <c r="T141" s="46" t="n">
        <v>1730</v>
      </c>
      <c r="U141" s="46" t="n">
        <v>0</v>
      </c>
      <c r="V141" s="46" t="n">
        <v>0</v>
      </c>
      <c r="W141" s="46" t="n">
        <v>1208</v>
      </c>
      <c r="X141" s="42" t="n">
        <v>2938</v>
      </c>
      <c r="Y141" s="43" t="n">
        <v>3124</v>
      </c>
    </row>
    <row r="142" customFormat="false" ht="12" hidden="false" customHeight="true" outlineLevel="0" collapsed="false">
      <c r="C142" s="80" t="s">
        <v>126</v>
      </c>
      <c r="D142" s="46" t="n">
        <v>27</v>
      </c>
      <c r="E142" s="46" t="n">
        <v>1</v>
      </c>
      <c r="F142" s="45" t="n">
        <v>976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004</v>
      </c>
      <c r="P142" s="46" t="n">
        <v>21</v>
      </c>
      <c r="Q142" s="46" t="n">
        <v>8</v>
      </c>
      <c r="R142" s="47" t="n">
        <v>29</v>
      </c>
      <c r="S142" s="42" t="n">
        <v>1033</v>
      </c>
      <c r="T142" s="46" t="n">
        <v>0</v>
      </c>
      <c r="U142" s="46" t="n">
        <v>1225</v>
      </c>
      <c r="V142" s="46" t="n">
        <v>0</v>
      </c>
      <c r="W142" s="50" t="s">
        <v>26</v>
      </c>
      <c r="X142" s="42" t="n">
        <v>1225</v>
      </c>
      <c r="Y142" s="43" t="n">
        <v>2258</v>
      </c>
    </row>
    <row r="143" customFormat="false" ht="12" hidden="false" customHeight="true" outlineLevel="0" collapsed="false">
      <c r="C143" s="80" t="s">
        <v>127</v>
      </c>
      <c r="D143" s="46" t="n">
        <v>602</v>
      </c>
      <c r="E143" s="46" t="n">
        <v>3076</v>
      </c>
      <c r="F143" s="45" t="n">
        <v>8591</v>
      </c>
      <c r="G143" s="50" t="s">
        <v>26</v>
      </c>
      <c r="H143" s="50" t="s">
        <v>26</v>
      </c>
      <c r="I143" s="46" t="n">
        <v>1294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36</v>
      </c>
      <c r="O143" s="47" t="n">
        <v>13599</v>
      </c>
      <c r="P143" s="46" t="n">
        <v>437</v>
      </c>
      <c r="Q143" s="46" t="n">
        <v>538</v>
      </c>
      <c r="R143" s="47" t="n">
        <v>975</v>
      </c>
      <c r="S143" s="42" t="n">
        <v>14574</v>
      </c>
      <c r="T143" s="46" t="n">
        <v>36012</v>
      </c>
      <c r="U143" s="46" t="n">
        <v>2188</v>
      </c>
      <c r="V143" s="46" t="n">
        <v>0</v>
      </c>
      <c r="W143" s="46" t="n">
        <v>1815</v>
      </c>
      <c r="X143" s="42" t="n">
        <v>40015</v>
      </c>
      <c r="Y143" s="43" t="n">
        <v>54589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3959</v>
      </c>
      <c r="E145" s="34" t="n">
        <v>3</v>
      </c>
      <c r="F145" s="34" t="n">
        <v>0</v>
      </c>
      <c r="G145" s="34" t="n">
        <v>0</v>
      </c>
      <c r="H145" s="34" t="n">
        <v>317</v>
      </c>
      <c r="I145" s="34" t="n">
        <v>261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4540</v>
      </c>
      <c r="P145" s="34" t="n">
        <v>38</v>
      </c>
      <c r="Q145" s="34" t="n">
        <v>71</v>
      </c>
      <c r="R145" s="34" t="n">
        <v>109</v>
      </c>
      <c r="S145" s="34" t="n">
        <v>4649</v>
      </c>
      <c r="T145" s="34" t="n">
        <v>1047</v>
      </c>
      <c r="U145" s="34" t="n">
        <v>600</v>
      </c>
      <c r="V145" s="34" t="n">
        <v>0</v>
      </c>
      <c r="W145" s="34" t="n">
        <v>103</v>
      </c>
      <c r="X145" s="42" t="n">
        <v>1750</v>
      </c>
      <c r="Y145" s="35" t="n">
        <v>6399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0</v>
      </c>
      <c r="P146" s="46" t="n">
        <v>0</v>
      </c>
      <c r="Q146" s="46" t="n">
        <v>0</v>
      </c>
      <c r="R146" s="47" t="n">
        <v>0</v>
      </c>
      <c r="S146" s="42" t="n">
        <v>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0</v>
      </c>
    </row>
    <row r="147" customFormat="false" ht="12" hidden="false" customHeight="true" outlineLevel="0" collapsed="false">
      <c r="C147" s="80" t="s">
        <v>130</v>
      </c>
      <c r="D147" s="46" t="n">
        <v>131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6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137</v>
      </c>
      <c r="P147" s="46" t="n">
        <v>0</v>
      </c>
      <c r="Q147" s="46" t="n">
        <v>5</v>
      </c>
      <c r="R147" s="47" t="n">
        <v>5</v>
      </c>
      <c r="S147" s="42" t="n">
        <v>142</v>
      </c>
      <c r="T147" s="46" t="n">
        <v>2</v>
      </c>
      <c r="U147" s="46" t="n">
        <v>2</v>
      </c>
      <c r="V147" s="46" t="n">
        <v>0</v>
      </c>
      <c r="W147" s="46" t="n">
        <v>7</v>
      </c>
      <c r="X147" s="42" t="n">
        <v>11</v>
      </c>
      <c r="Y147" s="43" t="n">
        <v>153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3828</v>
      </c>
      <c r="E148" s="46" t="n">
        <v>3</v>
      </c>
      <c r="F148" s="45" t="n">
        <v>0</v>
      </c>
      <c r="G148" s="50" t="s">
        <v>26</v>
      </c>
      <c r="H148" s="50" t="s">
        <v>26</v>
      </c>
      <c r="I148" s="46" t="n">
        <v>255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4086</v>
      </c>
      <c r="P148" s="46" t="n">
        <v>38</v>
      </c>
      <c r="Q148" s="46" t="n">
        <v>66</v>
      </c>
      <c r="R148" s="47" t="n">
        <v>104</v>
      </c>
      <c r="S148" s="42" t="n">
        <v>4190</v>
      </c>
      <c r="T148" s="46" t="n">
        <v>1045</v>
      </c>
      <c r="U148" s="46" t="n">
        <v>598</v>
      </c>
      <c r="V148" s="46" t="n">
        <v>0</v>
      </c>
      <c r="W148" s="46" t="n">
        <v>96</v>
      </c>
      <c r="X148" s="42" t="n">
        <v>1739</v>
      </c>
      <c r="Y148" s="43" t="n">
        <v>5929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0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317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317</v>
      </c>
      <c r="P150" s="46" t="n">
        <v>0</v>
      </c>
      <c r="Q150" s="46" t="n">
        <v>0</v>
      </c>
      <c r="R150" s="47" t="n">
        <v>0</v>
      </c>
      <c r="S150" s="42" t="n">
        <v>317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317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6</v>
      </c>
      <c r="E152" s="42" t="n">
        <v>71</v>
      </c>
      <c r="F152" s="42" t="n">
        <v>490</v>
      </c>
      <c r="G152" s="42" t="s">
        <v>26</v>
      </c>
      <c r="H152" s="42" t="s">
        <v>26</v>
      </c>
      <c r="I152" s="42" t="n">
        <v>57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0</v>
      </c>
      <c r="O152" s="42" t="n">
        <v>664</v>
      </c>
      <c r="P152" s="42" t="n">
        <v>5</v>
      </c>
      <c r="Q152" s="42" t="n">
        <v>24</v>
      </c>
      <c r="R152" s="34" t="n">
        <v>29</v>
      </c>
      <c r="S152" s="34" t="n">
        <v>693</v>
      </c>
      <c r="T152" s="42" t="n">
        <v>646</v>
      </c>
      <c r="U152" s="42" t="n">
        <v>26</v>
      </c>
      <c r="V152" s="42" t="n">
        <v>0</v>
      </c>
      <c r="W152" s="42" t="n">
        <v>99</v>
      </c>
      <c r="X152" s="42" t="n">
        <v>771</v>
      </c>
      <c r="Y152" s="35" t="n">
        <v>1464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6</v>
      </c>
      <c r="E153" s="46" t="n">
        <v>71</v>
      </c>
      <c r="F153" s="45" t="n">
        <v>490</v>
      </c>
      <c r="G153" s="50" t="s">
        <v>26</v>
      </c>
      <c r="H153" s="50" t="s">
        <v>26</v>
      </c>
      <c r="I153" s="46" t="n">
        <v>57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664</v>
      </c>
      <c r="P153" s="46" t="n">
        <v>5</v>
      </c>
      <c r="Q153" s="46" t="n">
        <v>24</v>
      </c>
      <c r="R153" s="47" t="n">
        <v>29</v>
      </c>
      <c r="S153" s="42" t="n">
        <v>693</v>
      </c>
      <c r="T153" s="46" t="n">
        <v>646</v>
      </c>
      <c r="U153" s="46" t="n">
        <v>26</v>
      </c>
      <c r="V153" s="46" t="n">
        <v>0</v>
      </c>
      <c r="W153" s="46" t="n">
        <v>99</v>
      </c>
      <c r="X153" s="42" t="n">
        <v>771</v>
      </c>
      <c r="Y153" s="43" t="n">
        <v>1464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3833</v>
      </c>
      <c r="E155" s="42" t="n">
        <v>889</v>
      </c>
      <c r="F155" s="42" t="n">
        <v>1306</v>
      </c>
      <c r="G155" s="42" t="s">
        <v>26</v>
      </c>
      <c r="H155" s="42" t="s">
        <v>26</v>
      </c>
      <c r="I155" s="42" t="n">
        <v>742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6770</v>
      </c>
      <c r="P155" s="42" t="n">
        <v>182</v>
      </c>
      <c r="Q155" s="42" t="n">
        <v>399</v>
      </c>
      <c r="R155" s="34" t="n">
        <v>581</v>
      </c>
      <c r="S155" s="34" t="n">
        <v>7351</v>
      </c>
      <c r="T155" s="42" t="n">
        <v>4221</v>
      </c>
      <c r="U155" s="42" t="n">
        <v>1056</v>
      </c>
      <c r="V155" s="42" t="n">
        <v>0</v>
      </c>
      <c r="W155" s="42" t="n">
        <v>410</v>
      </c>
      <c r="X155" s="42" t="n">
        <v>5687</v>
      </c>
      <c r="Y155" s="35" t="n">
        <v>13038</v>
      </c>
    </row>
    <row r="156" customFormat="false" ht="12" hidden="false" customHeight="true" outlineLevel="0" collapsed="false">
      <c r="C156" s="80" t="s">
        <v>137</v>
      </c>
      <c r="D156" s="46" t="n">
        <v>3833</v>
      </c>
      <c r="E156" s="46" t="n">
        <v>889</v>
      </c>
      <c r="F156" s="45" t="n">
        <v>1306</v>
      </c>
      <c r="G156" s="50" t="s">
        <v>26</v>
      </c>
      <c r="H156" s="50" t="s">
        <v>26</v>
      </c>
      <c r="I156" s="46" t="n">
        <v>742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6770</v>
      </c>
      <c r="P156" s="46" t="n">
        <v>182</v>
      </c>
      <c r="Q156" s="46" t="n">
        <v>399</v>
      </c>
      <c r="R156" s="47" t="n">
        <v>581</v>
      </c>
      <c r="S156" s="42" t="n">
        <v>7351</v>
      </c>
      <c r="T156" s="46" t="n">
        <v>4221</v>
      </c>
      <c r="U156" s="46" t="n">
        <v>1056</v>
      </c>
      <c r="V156" s="46" t="n">
        <v>0</v>
      </c>
      <c r="W156" s="46" t="n">
        <v>410</v>
      </c>
      <c r="X156" s="42" t="n">
        <v>5687</v>
      </c>
      <c r="Y156" s="43" t="n">
        <v>13038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6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7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8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38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9</v>
      </c>
      <c r="D176" s="34" t="n">
        <v>557258</v>
      </c>
      <c r="E176" s="34" t="n">
        <v>2373</v>
      </c>
      <c r="F176" s="34" t="n">
        <v>7713</v>
      </c>
      <c r="G176" s="34" t="n">
        <v>96331</v>
      </c>
      <c r="H176" s="34" t="n">
        <v>71402</v>
      </c>
      <c r="I176" s="34" t="n">
        <v>6247</v>
      </c>
      <c r="J176" s="34" t="n">
        <v>102</v>
      </c>
      <c r="K176" s="34" t="n">
        <v>8</v>
      </c>
      <c r="L176" s="34" t="n">
        <v>0</v>
      </c>
      <c r="M176" s="34" t="n">
        <v>0</v>
      </c>
      <c r="N176" s="34" t="n">
        <v>129</v>
      </c>
      <c r="O176" s="42" t="n">
        <v>741563</v>
      </c>
      <c r="P176" s="34" t="n">
        <v>1970</v>
      </c>
      <c r="Q176" s="34" t="n">
        <v>3394</v>
      </c>
      <c r="R176" s="34" t="n">
        <v>5364</v>
      </c>
      <c r="S176" s="34" t="n">
        <v>746927</v>
      </c>
      <c r="T176" s="34" t="n">
        <v>21968</v>
      </c>
      <c r="U176" s="34" t="n">
        <v>1360</v>
      </c>
      <c r="V176" s="34" t="n">
        <v>11</v>
      </c>
      <c r="W176" s="34" t="n">
        <v>868</v>
      </c>
      <c r="X176" s="42" t="n">
        <v>24207</v>
      </c>
      <c r="Y176" s="35" t="n">
        <v>771134</v>
      </c>
    </row>
    <row r="177" customFormat="false" ht="12" hidden="false" customHeight="true" outlineLevel="0" collapsed="false">
      <c r="C177" s="80" t="s">
        <v>140</v>
      </c>
      <c r="D177" s="46" t="n">
        <v>545804</v>
      </c>
      <c r="E177" s="46" t="n">
        <v>2357</v>
      </c>
      <c r="F177" s="45" t="n">
        <v>6614</v>
      </c>
      <c r="G177" s="50" t="s">
        <v>26</v>
      </c>
      <c r="H177" s="50" t="s">
        <v>26</v>
      </c>
      <c r="I177" s="46" t="n">
        <v>6112</v>
      </c>
      <c r="J177" s="50" t="s">
        <v>26</v>
      </c>
      <c r="K177" s="46" t="n">
        <v>5</v>
      </c>
      <c r="L177" s="46" t="n">
        <v>0</v>
      </c>
      <c r="M177" s="46" t="s">
        <v>26</v>
      </c>
      <c r="N177" s="46" t="n">
        <v>105</v>
      </c>
      <c r="O177" s="47" t="n">
        <v>560997</v>
      </c>
      <c r="P177" s="46" t="n">
        <v>1866</v>
      </c>
      <c r="Q177" s="46" t="n">
        <v>3172</v>
      </c>
      <c r="R177" s="47" t="n">
        <v>5038</v>
      </c>
      <c r="S177" s="42" t="n">
        <v>566035</v>
      </c>
      <c r="T177" s="46" t="n">
        <v>20613</v>
      </c>
      <c r="U177" s="46" t="n">
        <v>829</v>
      </c>
      <c r="V177" s="46" t="n">
        <v>9</v>
      </c>
      <c r="W177" s="46" t="n">
        <v>785</v>
      </c>
      <c r="X177" s="42" t="n">
        <v>22236</v>
      </c>
      <c r="Y177" s="43" t="n">
        <v>588271</v>
      </c>
    </row>
    <row r="178" customFormat="false" ht="12" hidden="false" customHeight="true" outlineLevel="0" collapsed="false">
      <c r="C178" s="80" t="s">
        <v>141</v>
      </c>
      <c r="D178" s="46" t="n">
        <v>0</v>
      </c>
      <c r="E178" s="46" t="n">
        <v>0</v>
      </c>
      <c r="F178" s="45" t="n">
        <v>0</v>
      </c>
      <c r="G178" s="50" t="s">
        <v>26</v>
      </c>
      <c r="H178" s="50" t="s">
        <v>26</v>
      </c>
      <c r="I178" s="46" t="n">
        <v>4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4</v>
      </c>
      <c r="P178" s="46" t="n">
        <v>0</v>
      </c>
      <c r="Q178" s="46" t="n">
        <v>0</v>
      </c>
      <c r="R178" s="47" t="n">
        <v>0</v>
      </c>
      <c r="S178" s="42" t="n">
        <v>4</v>
      </c>
      <c r="T178" s="46" t="n">
        <v>10</v>
      </c>
      <c r="U178" s="46" t="n">
        <v>0</v>
      </c>
      <c r="V178" s="46" t="n">
        <v>0</v>
      </c>
      <c r="W178" s="46" t="n">
        <v>9</v>
      </c>
      <c r="X178" s="42" t="n">
        <v>19</v>
      </c>
      <c r="Y178" s="43" t="n">
        <v>23</v>
      </c>
    </row>
    <row r="179" customFormat="false" ht="12" hidden="false" customHeight="true" outlineLevel="0" collapsed="false">
      <c r="C179" s="80" t="s">
        <v>142</v>
      </c>
      <c r="D179" s="46" t="n">
        <v>0</v>
      </c>
      <c r="E179" s="46" t="n">
        <v>0</v>
      </c>
      <c r="F179" s="45" t="n">
        <v>55</v>
      </c>
      <c r="G179" s="50" t="s">
        <v>26</v>
      </c>
      <c r="H179" s="50" t="s">
        <v>26</v>
      </c>
      <c r="I179" s="50" t="s">
        <v>26</v>
      </c>
      <c r="J179" s="46" t="n">
        <v>11</v>
      </c>
      <c r="K179" s="46" t="n">
        <v>0</v>
      </c>
      <c r="L179" s="46" t="n">
        <v>0</v>
      </c>
      <c r="M179" s="46" t="n">
        <v>0</v>
      </c>
      <c r="N179" s="46" t="n">
        <v>0</v>
      </c>
      <c r="O179" s="47" t="n">
        <v>66</v>
      </c>
      <c r="P179" s="46" t="n">
        <v>5</v>
      </c>
      <c r="Q179" s="46" t="n">
        <v>3</v>
      </c>
      <c r="R179" s="47" t="n">
        <v>8</v>
      </c>
      <c r="S179" s="42" t="n">
        <v>74</v>
      </c>
      <c r="T179" s="46" t="n">
        <v>15</v>
      </c>
      <c r="U179" s="46" t="n">
        <v>0</v>
      </c>
      <c r="V179" s="46" t="n">
        <v>0</v>
      </c>
      <c r="W179" s="50" t="s">
        <v>26</v>
      </c>
      <c r="X179" s="42" t="n">
        <v>15</v>
      </c>
      <c r="Y179" s="43" t="n">
        <v>89</v>
      </c>
    </row>
    <row r="180" customFormat="false" ht="12" hidden="false" customHeight="true" outlineLevel="0" collapsed="false">
      <c r="C180" s="87" t="s">
        <v>143</v>
      </c>
      <c r="D180" s="46" t="n">
        <v>147</v>
      </c>
      <c r="E180" s="46" t="n">
        <v>0</v>
      </c>
      <c r="F180" s="45" t="n">
        <v>967</v>
      </c>
      <c r="G180" s="50" t="s">
        <v>26</v>
      </c>
      <c r="H180" s="50" t="s">
        <v>26</v>
      </c>
      <c r="I180" s="50" t="s">
        <v>26</v>
      </c>
      <c r="J180" s="46" t="n">
        <v>91</v>
      </c>
      <c r="K180" s="46" t="n">
        <v>3</v>
      </c>
      <c r="L180" s="46" t="n">
        <v>0</v>
      </c>
      <c r="M180" s="46" t="n">
        <v>0</v>
      </c>
      <c r="N180" s="46" t="n">
        <v>19</v>
      </c>
      <c r="O180" s="47" t="n">
        <v>1227</v>
      </c>
      <c r="P180" s="46" t="n">
        <v>40</v>
      </c>
      <c r="Q180" s="46" t="n">
        <v>21</v>
      </c>
      <c r="R180" s="47" t="n">
        <v>61</v>
      </c>
      <c r="S180" s="42" t="n">
        <v>1288</v>
      </c>
      <c r="T180" s="46" t="n">
        <v>85</v>
      </c>
      <c r="U180" s="46" t="n">
        <v>0</v>
      </c>
      <c r="V180" s="46" t="n">
        <v>2</v>
      </c>
      <c r="W180" s="50" t="s">
        <v>26</v>
      </c>
      <c r="X180" s="42" t="n">
        <v>87</v>
      </c>
      <c r="Y180" s="43" t="n">
        <v>1375</v>
      </c>
    </row>
    <row r="181" customFormat="false" ht="12" hidden="false" customHeight="true" outlineLevel="0" collapsed="false">
      <c r="C181" s="80" t="s">
        <v>144</v>
      </c>
      <c r="D181" s="46" t="n">
        <v>11239</v>
      </c>
      <c r="E181" s="46" t="n">
        <v>16</v>
      </c>
      <c r="F181" s="45" t="n">
        <v>29</v>
      </c>
      <c r="G181" s="50" t="s">
        <v>26</v>
      </c>
      <c r="H181" s="50" t="s">
        <v>26</v>
      </c>
      <c r="I181" s="46" t="n">
        <v>131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5</v>
      </c>
      <c r="O181" s="47" t="n">
        <v>11420</v>
      </c>
      <c r="P181" s="46" t="n">
        <v>58</v>
      </c>
      <c r="Q181" s="46" t="n">
        <v>197</v>
      </c>
      <c r="R181" s="47" t="n">
        <v>255</v>
      </c>
      <c r="S181" s="42" t="n">
        <v>11675</v>
      </c>
      <c r="T181" s="46" t="n">
        <v>354</v>
      </c>
      <c r="U181" s="46" t="n">
        <v>20</v>
      </c>
      <c r="V181" s="46" t="n">
        <v>0</v>
      </c>
      <c r="W181" s="46" t="n">
        <v>74</v>
      </c>
      <c r="X181" s="42" t="n">
        <v>448</v>
      </c>
      <c r="Y181" s="43" t="n">
        <v>12123</v>
      </c>
    </row>
    <row r="182" customFormat="false" ht="12" hidden="false" customHeight="true" outlineLevel="0" collapsed="false">
      <c r="C182" s="80" t="s">
        <v>145</v>
      </c>
      <c r="D182" s="46" t="n">
        <v>68</v>
      </c>
      <c r="E182" s="46" t="n">
        <v>0</v>
      </c>
      <c r="F182" s="45" t="n">
        <v>48</v>
      </c>
      <c r="G182" s="46" t="n">
        <v>68097</v>
      </c>
      <c r="H182" s="46" t="n">
        <v>48340</v>
      </c>
      <c r="I182" s="50" t="s">
        <v>26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116553</v>
      </c>
      <c r="P182" s="46" t="n">
        <v>0</v>
      </c>
      <c r="Q182" s="46" t="n">
        <v>1</v>
      </c>
      <c r="R182" s="47" t="n">
        <v>1</v>
      </c>
      <c r="S182" s="42" t="n">
        <v>116554</v>
      </c>
      <c r="T182" s="46" t="n">
        <v>525</v>
      </c>
      <c r="U182" s="46" t="n">
        <v>348</v>
      </c>
      <c r="V182" s="46" t="n">
        <v>0</v>
      </c>
      <c r="W182" s="50" t="s">
        <v>26</v>
      </c>
      <c r="X182" s="42" t="n">
        <v>873</v>
      </c>
      <c r="Y182" s="43" t="n">
        <v>117427</v>
      </c>
    </row>
    <row r="183" customFormat="false" ht="12" hidden="false" customHeight="true" outlineLevel="0" collapsed="false">
      <c r="C183" s="80" t="s">
        <v>146</v>
      </c>
      <c r="D183" s="46" t="n">
        <v>0</v>
      </c>
      <c r="E183" s="46" t="n">
        <v>0</v>
      </c>
      <c r="F183" s="45" t="n">
        <v>0</v>
      </c>
      <c r="G183" s="46" t="n">
        <v>0</v>
      </c>
      <c r="H183" s="46" t="n">
        <v>29</v>
      </c>
      <c r="I183" s="50" t="s">
        <v>26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29</v>
      </c>
      <c r="P183" s="46" t="n">
        <v>1</v>
      </c>
      <c r="Q183" s="46" t="n">
        <v>0</v>
      </c>
      <c r="R183" s="47" t="n">
        <v>1</v>
      </c>
      <c r="S183" s="42" t="n">
        <v>30</v>
      </c>
      <c r="T183" s="46" t="n">
        <v>6</v>
      </c>
      <c r="U183" s="46" t="n">
        <v>0</v>
      </c>
      <c r="V183" s="46" t="n">
        <v>0</v>
      </c>
      <c r="W183" s="50" t="s">
        <v>26</v>
      </c>
      <c r="X183" s="42" t="n">
        <v>6</v>
      </c>
      <c r="Y183" s="43" t="n">
        <v>36</v>
      </c>
    </row>
    <row r="184" customFormat="false" ht="12" hidden="false" customHeight="true" outlineLevel="0" collapsed="false">
      <c r="C184" s="80" t="s">
        <v>147</v>
      </c>
      <c r="D184" s="46" t="n">
        <v>0</v>
      </c>
      <c r="E184" s="46" t="n">
        <v>0</v>
      </c>
      <c r="F184" s="45" t="n">
        <v>0</v>
      </c>
      <c r="G184" s="46" t="n">
        <v>28234</v>
      </c>
      <c r="H184" s="46" t="n">
        <v>22654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50888</v>
      </c>
      <c r="P184" s="46" t="n">
        <v>0</v>
      </c>
      <c r="Q184" s="46" t="n">
        <v>0</v>
      </c>
      <c r="R184" s="47" t="n">
        <v>0</v>
      </c>
      <c r="S184" s="42" t="n">
        <v>50888</v>
      </c>
      <c r="T184" s="46" t="n">
        <v>342</v>
      </c>
      <c r="U184" s="46" t="n">
        <v>163</v>
      </c>
      <c r="V184" s="46" t="n">
        <v>0</v>
      </c>
      <c r="W184" s="50" t="s">
        <v>26</v>
      </c>
      <c r="X184" s="42" t="n">
        <v>505</v>
      </c>
      <c r="Y184" s="43" t="n">
        <v>51393</v>
      </c>
    </row>
    <row r="185" customFormat="false" ht="12" hidden="false" customHeight="true" outlineLevel="0" collapsed="false">
      <c r="C185" s="80" t="s">
        <v>148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0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0</v>
      </c>
      <c r="P185" s="46" t="n">
        <v>0</v>
      </c>
      <c r="Q185" s="46" t="n">
        <v>0</v>
      </c>
      <c r="R185" s="47" t="n">
        <v>0</v>
      </c>
      <c r="S185" s="42" t="n">
        <v>0</v>
      </c>
      <c r="T185" s="46" t="n">
        <v>0</v>
      </c>
      <c r="U185" s="46" t="n">
        <v>0</v>
      </c>
      <c r="V185" s="46" t="n">
        <v>0</v>
      </c>
      <c r="W185" s="50" t="s">
        <v>26</v>
      </c>
      <c r="X185" s="42" t="n">
        <v>0</v>
      </c>
      <c r="Y185" s="43" t="n">
        <v>0</v>
      </c>
    </row>
    <row r="186" customFormat="false" ht="12" hidden="false" customHeight="true" outlineLevel="0" collapsed="false">
      <c r="C186" s="80" t="s">
        <v>149</v>
      </c>
      <c r="D186" s="46" t="n">
        <v>0</v>
      </c>
      <c r="E186" s="46" t="n">
        <v>0</v>
      </c>
      <c r="F186" s="45" t="n">
        <v>0</v>
      </c>
      <c r="G186" s="46" t="n">
        <v>0</v>
      </c>
      <c r="H186" s="46" t="n">
        <v>6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6</v>
      </c>
      <c r="P186" s="46" t="n">
        <v>0</v>
      </c>
      <c r="Q186" s="46" t="n">
        <v>0</v>
      </c>
      <c r="R186" s="47" t="n">
        <v>0</v>
      </c>
      <c r="S186" s="42" t="n">
        <v>6</v>
      </c>
      <c r="T186" s="46" t="n">
        <v>13</v>
      </c>
      <c r="U186" s="46" t="n">
        <v>0</v>
      </c>
      <c r="V186" s="46" t="n">
        <v>0</v>
      </c>
      <c r="W186" s="50" t="s">
        <v>26</v>
      </c>
      <c r="X186" s="42" t="n">
        <v>13</v>
      </c>
      <c r="Y186" s="43" t="n">
        <v>19</v>
      </c>
    </row>
    <row r="187" customFormat="false" ht="12" hidden="false" customHeight="true" outlineLevel="0" collapsed="false">
      <c r="A187" s="66"/>
      <c r="C187" s="80" t="s">
        <v>150</v>
      </c>
      <c r="D187" s="46" t="n">
        <v>0</v>
      </c>
      <c r="E187" s="46" t="n">
        <v>0</v>
      </c>
      <c r="F187" s="45" t="n">
        <v>0</v>
      </c>
      <c r="G187" s="46" t="n">
        <v>0</v>
      </c>
      <c r="H187" s="46" t="n">
        <v>31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31</v>
      </c>
      <c r="P187" s="46" t="n">
        <v>0</v>
      </c>
      <c r="Q187" s="46" t="n">
        <v>0</v>
      </c>
      <c r="R187" s="47" t="n">
        <v>0</v>
      </c>
      <c r="S187" s="42" t="n">
        <v>31</v>
      </c>
      <c r="T187" s="46" t="n">
        <v>1</v>
      </c>
      <c r="U187" s="46" t="n">
        <v>0</v>
      </c>
      <c r="V187" s="46" t="n">
        <v>0</v>
      </c>
      <c r="W187" s="50" t="s">
        <v>26</v>
      </c>
      <c r="X187" s="42" t="n">
        <v>1</v>
      </c>
      <c r="Y187" s="43" t="n">
        <v>32</v>
      </c>
    </row>
    <row r="188" customFormat="false" ht="12" hidden="false" customHeight="true" outlineLevel="0" collapsed="false">
      <c r="A188" s="66"/>
      <c r="C188" s="80" t="s">
        <v>151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342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342</v>
      </c>
      <c r="P188" s="46" t="n">
        <v>0</v>
      </c>
      <c r="Q188" s="46" t="n">
        <v>0</v>
      </c>
      <c r="R188" s="47" t="n">
        <v>0</v>
      </c>
      <c r="S188" s="42" t="n">
        <v>342</v>
      </c>
      <c r="T188" s="46" t="n">
        <v>4</v>
      </c>
      <c r="U188" s="46" t="n">
        <v>0</v>
      </c>
      <c r="V188" s="46" t="n">
        <v>0</v>
      </c>
      <c r="W188" s="50" t="s">
        <v>26</v>
      </c>
      <c r="X188" s="42" t="n">
        <v>4</v>
      </c>
      <c r="Y188" s="43" t="n">
        <v>346</v>
      </c>
    </row>
    <row r="189" customFormat="false" ht="6" hidden="false" customHeight="true" outlineLevel="0" collapsed="false">
      <c r="A189" s="66"/>
      <c r="C189" s="81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75"/>
      <c r="P189" s="50"/>
      <c r="Q189" s="50"/>
      <c r="R189" s="75"/>
      <c r="S189" s="75"/>
      <c r="T189" s="50"/>
      <c r="U189" s="50"/>
      <c r="V189" s="50"/>
      <c r="W189" s="50"/>
      <c r="X189" s="75"/>
      <c r="Y189" s="88"/>
    </row>
    <row r="190" customFormat="false" ht="12" hidden="false" customHeight="true" outlineLevel="0" collapsed="false">
      <c r="C190" s="79" t="s">
        <v>152</v>
      </c>
      <c r="D190" s="42" t="n">
        <v>0</v>
      </c>
      <c r="E190" s="42" t="n">
        <v>345</v>
      </c>
      <c r="F190" s="42" t="n">
        <v>2209</v>
      </c>
      <c r="G190" s="42" t="s">
        <v>26</v>
      </c>
      <c r="H190" s="42" t="s">
        <v>26</v>
      </c>
      <c r="I190" s="42" t="n">
        <v>547</v>
      </c>
      <c r="J190" s="42" t="s">
        <v>26</v>
      </c>
      <c r="K190" s="42" t="n">
        <v>0</v>
      </c>
      <c r="L190" s="42" t="n">
        <v>0</v>
      </c>
      <c r="M190" s="42" t="s">
        <v>26</v>
      </c>
      <c r="N190" s="42" t="n">
        <v>0</v>
      </c>
      <c r="O190" s="42" t="n">
        <v>3101</v>
      </c>
      <c r="P190" s="42" t="n">
        <v>59</v>
      </c>
      <c r="Q190" s="42" t="n">
        <v>42</v>
      </c>
      <c r="R190" s="34" t="n">
        <v>101</v>
      </c>
      <c r="S190" s="34" t="n">
        <v>3202</v>
      </c>
      <c r="T190" s="42" t="n">
        <v>2320</v>
      </c>
      <c r="U190" s="42" t="n">
        <v>1314</v>
      </c>
      <c r="V190" s="42" t="n">
        <v>0</v>
      </c>
      <c r="W190" s="42" t="n">
        <v>68</v>
      </c>
      <c r="X190" s="42" t="n">
        <v>3702</v>
      </c>
      <c r="Y190" s="35" t="n">
        <v>6904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345</v>
      </c>
      <c r="F191" s="45" t="n">
        <v>2209</v>
      </c>
      <c r="G191" s="50" t="s">
        <v>26</v>
      </c>
      <c r="H191" s="50" t="s">
        <v>26</v>
      </c>
      <c r="I191" s="46" t="n">
        <v>547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101</v>
      </c>
      <c r="P191" s="46" t="n">
        <v>59</v>
      </c>
      <c r="Q191" s="46" t="n">
        <v>42</v>
      </c>
      <c r="R191" s="47" t="n">
        <v>101</v>
      </c>
      <c r="S191" s="42" t="n">
        <v>3202</v>
      </c>
      <c r="T191" s="46" t="n">
        <v>2320</v>
      </c>
      <c r="U191" s="46" t="n">
        <v>1314</v>
      </c>
      <c r="V191" s="46" t="n">
        <v>0</v>
      </c>
      <c r="W191" s="46" t="n">
        <v>68</v>
      </c>
      <c r="X191" s="42" t="n">
        <v>3702</v>
      </c>
      <c r="Y191" s="43" t="n">
        <v>6904</v>
      </c>
    </row>
    <row r="192" customFormat="false" ht="6" hidden="false" customHeight="true" outlineLevel="0" collapsed="false">
      <c r="B192" s="1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39"/>
      <c r="P192" s="45"/>
      <c r="Q192" s="45"/>
      <c r="R192" s="39"/>
      <c r="S192" s="39"/>
      <c r="T192" s="45"/>
      <c r="U192" s="45"/>
      <c r="V192" s="45"/>
      <c r="W192" s="45"/>
      <c r="X192" s="39"/>
      <c r="Y192" s="40"/>
    </row>
    <row r="193" customFormat="false" ht="12" hidden="false" customHeight="true" outlineLevel="0" collapsed="false">
      <c r="C193" s="79" t="s">
        <v>154</v>
      </c>
      <c r="D193" s="42" t="n">
        <v>5768</v>
      </c>
      <c r="E193" s="42" t="n">
        <v>52</v>
      </c>
      <c r="F193" s="42" t="n">
        <v>242</v>
      </c>
      <c r="G193" s="42" t="n">
        <v>0</v>
      </c>
      <c r="H193" s="42" t="n">
        <v>230</v>
      </c>
      <c r="I193" s="42" t="n">
        <v>27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6</v>
      </c>
      <c r="O193" s="42" t="n">
        <v>6325</v>
      </c>
      <c r="P193" s="42" t="n">
        <v>92</v>
      </c>
      <c r="Q193" s="42" t="n">
        <v>404</v>
      </c>
      <c r="R193" s="34" t="n">
        <v>496</v>
      </c>
      <c r="S193" s="34" t="n">
        <v>6821</v>
      </c>
      <c r="T193" s="42" t="n">
        <v>1769</v>
      </c>
      <c r="U193" s="42" t="n">
        <v>60</v>
      </c>
      <c r="V193" s="42" t="n">
        <v>0</v>
      </c>
      <c r="W193" s="42" t="n">
        <v>100</v>
      </c>
      <c r="X193" s="42" t="n">
        <v>1929</v>
      </c>
      <c r="Y193" s="35" t="n">
        <v>8750</v>
      </c>
    </row>
    <row r="194" customFormat="false" ht="12" hidden="false" customHeight="true" outlineLevel="0" collapsed="false">
      <c r="C194" s="80" t="s">
        <v>155</v>
      </c>
      <c r="D194" s="46" t="n">
        <v>20</v>
      </c>
      <c r="E194" s="46" t="n">
        <v>3</v>
      </c>
      <c r="F194" s="45" t="n">
        <v>185</v>
      </c>
      <c r="G194" s="50" t="s">
        <v>26</v>
      </c>
      <c r="H194" s="50" t="s">
        <v>26</v>
      </c>
      <c r="I194" s="46" t="n">
        <v>2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210</v>
      </c>
      <c r="P194" s="46" t="n">
        <v>0</v>
      </c>
      <c r="Q194" s="46" t="n">
        <v>5</v>
      </c>
      <c r="R194" s="47" t="n">
        <v>5</v>
      </c>
      <c r="S194" s="42" t="n">
        <v>215</v>
      </c>
      <c r="T194" s="46" t="n">
        <v>546</v>
      </c>
      <c r="U194" s="46" t="n">
        <v>58</v>
      </c>
      <c r="V194" s="46" t="n">
        <v>0</v>
      </c>
      <c r="W194" s="46" t="n">
        <v>61</v>
      </c>
      <c r="X194" s="42" t="n">
        <v>665</v>
      </c>
      <c r="Y194" s="43" t="n">
        <v>880</v>
      </c>
    </row>
    <row r="195" customFormat="false" ht="12" hidden="false" customHeight="true" outlineLevel="0" collapsed="false">
      <c r="C195" s="80" t="s">
        <v>156</v>
      </c>
      <c r="D195" s="46" t="n">
        <v>0</v>
      </c>
      <c r="E195" s="46" t="n">
        <v>24</v>
      </c>
      <c r="F195" s="45" t="n">
        <v>0</v>
      </c>
      <c r="G195" s="50" t="s">
        <v>26</v>
      </c>
      <c r="H195" s="50" t="s">
        <v>26</v>
      </c>
      <c r="I195" s="46" t="n">
        <v>16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40</v>
      </c>
      <c r="P195" s="46" t="n">
        <v>0</v>
      </c>
      <c r="Q195" s="46" t="n">
        <v>0</v>
      </c>
      <c r="R195" s="47" t="n">
        <v>0</v>
      </c>
      <c r="S195" s="42" t="n">
        <v>40</v>
      </c>
      <c r="T195" s="46" t="n">
        <v>37</v>
      </c>
      <c r="U195" s="46" t="n">
        <v>0</v>
      </c>
      <c r="V195" s="46" t="n">
        <v>0</v>
      </c>
      <c r="W195" s="46" t="n">
        <v>24</v>
      </c>
      <c r="X195" s="42" t="n">
        <v>61</v>
      </c>
      <c r="Y195" s="43" t="n">
        <v>101</v>
      </c>
    </row>
    <row r="196" customFormat="false" ht="12" hidden="false" customHeight="true" outlineLevel="0" collapsed="false">
      <c r="C196" s="80" t="s">
        <v>157</v>
      </c>
      <c r="D196" s="46" t="n">
        <v>0</v>
      </c>
      <c r="E196" s="46" t="n">
        <v>0</v>
      </c>
      <c r="F196" s="45" t="n">
        <v>0</v>
      </c>
      <c r="G196" s="46" t="n">
        <v>0</v>
      </c>
      <c r="H196" s="46" t="n">
        <v>168</v>
      </c>
      <c r="I196" s="50" t="s">
        <v>26</v>
      </c>
      <c r="J196" s="50" t="s">
        <v>26</v>
      </c>
      <c r="K196" s="46" t="n">
        <v>0</v>
      </c>
      <c r="L196" s="46" t="n">
        <v>0</v>
      </c>
      <c r="M196" s="46" t="s">
        <v>26</v>
      </c>
      <c r="N196" s="46" t="n">
        <v>0</v>
      </c>
      <c r="O196" s="47" t="n">
        <v>168</v>
      </c>
      <c r="P196" s="46" t="n">
        <v>0</v>
      </c>
      <c r="Q196" s="46" t="n">
        <v>0</v>
      </c>
      <c r="R196" s="47" t="n">
        <v>0</v>
      </c>
      <c r="S196" s="42" t="n">
        <v>168</v>
      </c>
      <c r="T196" s="46" t="n">
        <v>0</v>
      </c>
      <c r="U196" s="46" t="n">
        <v>0</v>
      </c>
      <c r="V196" s="46" t="n">
        <v>0</v>
      </c>
      <c r="W196" s="50" t="s">
        <v>26</v>
      </c>
      <c r="X196" s="42" t="n">
        <v>0</v>
      </c>
      <c r="Y196" s="43" t="n">
        <v>168</v>
      </c>
    </row>
    <row r="197" customFormat="false" ht="12" hidden="false" customHeight="true" outlineLevel="0" collapsed="false">
      <c r="C197" s="80" t="s">
        <v>158</v>
      </c>
      <c r="D197" s="46" t="n">
        <v>5748</v>
      </c>
      <c r="E197" s="46" t="n">
        <v>25</v>
      </c>
      <c r="F197" s="45" t="n">
        <v>57</v>
      </c>
      <c r="G197" s="50" t="s">
        <v>26</v>
      </c>
      <c r="H197" s="50" t="s">
        <v>26</v>
      </c>
      <c r="I197" s="46" t="n">
        <v>9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6</v>
      </c>
      <c r="O197" s="47" t="n">
        <v>5845</v>
      </c>
      <c r="P197" s="46" t="n">
        <v>92</v>
      </c>
      <c r="Q197" s="46" t="n">
        <v>399</v>
      </c>
      <c r="R197" s="47" t="n">
        <v>491</v>
      </c>
      <c r="S197" s="42" t="n">
        <v>6336</v>
      </c>
      <c r="T197" s="46" t="n">
        <v>1186</v>
      </c>
      <c r="U197" s="46" t="n">
        <v>2</v>
      </c>
      <c r="V197" s="46" t="n">
        <v>0</v>
      </c>
      <c r="W197" s="46" t="n">
        <v>15</v>
      </c>
      <c r="X197" s="42" t="n">
        <v>1203</v>
      </c>
      <c r="Y197" s="43" t="n">
        <v>7539</v>
      </c>
    </row>
    <row r="198" customFormat="false" ht="12" hidden="false" customHeight="true" outlineLevel="0" collapsed="false">
      <c r="C198" s="80" t="s">
        <v>159</v>
      </c>
      <c r="D198" s="46" t="n">
        <v>0</v>
      </c>
      <c r="E198" s="46" t="n">
        <v>0</v>
      </c>
      <c r="F198" s="45" t="n">
        <v>0</v>
      </c>
      <c r="G198" s="46" t="n">
        <v>0</v>
      </c>
      <c r="H198" s="46" t="n">
        <v>62</v>
      </c>
      <c r="I198" s="50" t="s">
        <v>26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62</v>
      </c>
      <c r="P198" s="46" t="n">
        <v>0</v>
      </c>
      <c r="Q198" s="46" t="n">
        <v>0</v>
      </c>
      <c r="R198" s="47" t="n">
        <v>0</v>
      </c>
      <c r="S198" s="42" t="n">
        <v>62</v>
      </c>
      <c r="T198" s="46" t="n">
        <v>0</v>
      </c>
      <c r="U198" s="46" t="n">
        <v>0</v>
      </c>
      <c r="V198" s="46" t="n">
        <v>0</v>
      </c>
      <c r="W198" s="50" t="s">
        <v>26</v>
      </c>
      <c r="X198" s="42" t="n">
        <v>0</v>
      </c>
      <c r="Y198" s="43" t="n">
        <v>62</v>
      </c>
    </row>
    <row r="199" s="1" customFormat="true" ht="6" hidden="false" customHeight="true" outlineLevel="0" collapsed="false">
      <c r="C199" s="74"/>
      <c r="D199" s="89"/>
      <c r="E199" s="89"/>
      <c r="F199" s="90"/>
      <c r="G199" s="90"/>
      <c r="H199" s="90"/>
      <c r="I199" s="90"/>
      <c r="J199" s="90"/>
      <c r="K199" s="89"/>
      <c r="L199" s="89"/>
      <c r="M199" s="89"/>
      <c r="N199" s="90"/>
      <c r="O199" s="76"/>
      <c r="P199" s="90"/>
      <c r="Q199" s="90"/>
      <c r="R199" s="77"/>
      <c r="S199" s="76"/>
      <c r="T199" s="90"/>
      <c r="U199" s="90"/>
      <c r="V199" s="90"/>
      <c r="W199" s="90"/>
      <c r="X199" s="76"/>
      <c r="Y199" s="78"/>
    </row>
    <row r="200" customFormat="false" ht="12" hidden="false" customHeight="true" outlineLevel="0" collapsed="false">
      <c r="C200" s="79" t="s">
        <v>160</v>
      </c>
      <c r="D200" s="34" t="n">
        <v>2352</v>
      </c>
      <c r="E200" s="34" t="n">
        <v>387</v>
      </c>
      <c r="F200" s="34" t="n">
        <v>2240</v>
      </c>
      <c r="G200" s="34" t="n">
        <v>0</v>
      </c>
      <c r="H200" s="34" t="n">
        <v>168</v>
      </c>
      <c r="I200" s="34" t="n">
        <v>347</v>
      </c>
      <c r="J200" s="34" t="s">
        <v>26</v>
      </c>
      <c r="K200" s="34" t="n">
        <v>14</v>
      </c>
      <c r="L200" s="34" t="n">
        <v>0</v>
      </c>
      <c r="M200" s="34" t="s">
        <v>26</v>
      </c>
      <c r="N200" s="34" t="n">
        <v>5</v>
      </c>
      <c r="O200" s="42" t="n">
        <v>5513</v>
      </c>
      <c r="P200" s="34" t="n">
        <v>140</v>
      </c>
      <c r="Q200" s="34" t="n">
        <v>112</v>
      </c>
      <c r="R200" s="34" t="n">
        <v>252</v>
      </c>
      <c r="S200" s="34" t="n">
        <v>5765</v>
      </c>
      <c r="T200" s="34" t="n">
        <v>1484</v>
      </c>
      <c r="U200" s="34" t="n">
        <v>3521</v>
      </c>
      <c r="V200" s="34" t="n">
        <v>0</v>
      </c>
      <c r="W200" s="34" t="n">
        <v>300</v>
      </c>
      <c r="X200" s="42" t="n">
        <v>5305</v>
      </c>
      <c r="Y200" s="43" t="n">
        <v>11070</v>
      </c>
    </row>
    <row r="201" customFormat="false" ht="12" hidden="false" customHeight="true" outlineLevel="0" collapsed="false">
      <c r="C201" s="80" t="s">
        <v>161</v>
      </c>
      <c r="D201" s="46" t="n">
        <v>333</v>
      </c>
      <c r="E201" s="46" t="n">
        <v>11</v>
      </c>
      <c r="F201" s="45" t="n">
        <v>0</v>
      </c>
      <c r="G201" s="50" t="s">
        <v>26</v>
      </c>
      <c r="H201" s="50" t="s">
        <v>26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344</v>
      </c>
      <c r="P201" s="46" t="n">
        <v>4</v>
      </c>
      <c r="Q201" s="46" t="n">
        <v>4</v>
      </c>
      <c r="R201" s="47" t="n">
        <v>8</v>
      </c>
      <c r="S201" s="42" t="n">
        <v>352</v>
      </c>
      <c r="T201" s="46" t="n">
        <v>0</v>
      </c>
      <c r="U201" s="46" t="n">
        <v>307</v>
      </c>
      <c r="V201" s="46" t="n">
        <v>0</v>
      </c>
      <c r="W201" s="50" t="s">
        <v>26</v>
      </c>
      <c r="X201" s="42" t="n">
        <v>307</v>
      </c>
      <c r="Y201" s="43" t="n">
        <v>659</v>
      </c>
    </row>
    <row r="202" customFormat="false" ht="12" hidden="false" customHeight="true" outlineLevel="0" collapsed="false">
      <c r="C202" s="80" t="s">
        <v>162</v>
      </c>
      <c r="D202" s="46" t="n">
        <v>67</v>
      </c>
      <c r="E202" s="46" t="n">
        <v>8</v>
      </c>
      <c r="F202" s="45" t="n">
        <v>0</v>
      </c>
      <c r="G202" s="50" t="s">
        <v>26</v>
      </c>
      <c r="H202" s="50" t="s">
        <v>26</v>
      </c>
      <c r="I202" s="46" t="n">
        <v>53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28</v>
      </c>
      <c r="P202" s="46" t="n">
        <v>1</v>
      </c>
      <c r="Q202" s="46" t="n">
        <v>0</v>
      </c>
      <c r="R202" s="47" t="n">
        <v>1</v>
      </c>
      <c r="S202" s="42" t="n">
        <v>129</v>
      </c>
      <c r="T202" s="46" t="n">
        <v>62</v>
      </c>
      <c r="U202" s="46" t="n">
        <v>1</v>
      </c>
      <c r="V202" s="46" t="n">
        <v>0</v>
      </c>
      <c r="W202" s="46" t="n">
        <v>43</v>
      </c>
      <c r="X202" s="42" t="n">
        <v>106</v>
      </c>
      <c r="Y202" s="43" t="n">
        <v>235</v>
      </c>
    </row>
    <row r="203" customFormat="false" ht="12" hidden="false" customHeight="true" outlineLevel="0" collapsed="false">
      <c r="C203" s="80" t="s">
        <v>163</v>
      </c>
      <c r="D203" s="46" t="n">
        <v>0</v>
      </c>
      <c r="E203" s="46" t="n">
        <v>0</v>
      </c>
      <c r="F203" s="45" t="n">
        <v>0</v>
      </c>
      <c r="G203" s="46" t="n">
        <v>0</v>
      </c>
      <c r="H203" s="46" t="n">
        <v>168</v>
      </c>
      <c r="I203" s="50" t="s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168</v>
      </c>
      <c r="P203" s="46" t="n">
        <v>0</v>
      </c>
      <c r="Q203" s="46" t="n">
        <v>0</v>
      </c>
      <c r="R203" s="47" t="n">
        <v>0</v>
      </c>
      <c r="S203" s="42" t="n">
        <v>168</v>
      </c>
      <c r="T203" s="46" t="n">
        <v>0</v>
      </c>
      <c r="U203" s="46" t="n">
        <v>0</v>
      </c>
      <c r="V203" s="46" t="n">
        <v>0</v>
      </c>
      <c r="W203" s="50" t="s">
        <v>26</v>
      </c>
      <c r="X203" s="42" t="n">
        <v>0</v>
      </c>
      <c r="Y203" s="43" t="n">
        <v>168</v>
      </c>
    </row>
    <row r="204" customFormat="false" ht="12" hidden="false" customHeight="true" outlineLevel="0" collapsed="false">
      <c r="C204" s="80" t="s">
        <v>164</v>
      </c>
      <c r="D204" s="46" t="n">
        <v>75</v>
      </c>
      <c r="E204" s="46" t="n">
        <v>6</v>
      </c>
      <c r="F204" s="45" t="n">
        <v>0</v>
      </c>
      <c r="G204" s="50" t="s">
        <v>26</v>
      </c>
      <c r="H204" s="50" t="s">
        <v>26</v>
      </c>
      <c r="I204" s="46" t="n">
        <v>58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39</v>
      </c>
      <c r="P204" s="46" t="n">
        <v>0</v>
      </c>
      <c r="Q204" s="46" t="n">
        <v>7</v>
      </c>
      <c r="R204" s="47" t="n">
        <v>7</v>
      </c>
      <c r="S204" s="42" t="n">
        <v>146</v>
      </c>
      <c r="T204" s="46" t="n">
        <v>22</v>
      </c>
      <c r="U204" s="46" t="n">
        <v>2</v>
      </c>
      <c r="V204" s="46" t="n">
        <v>0</v>
      </c>
      <c r="W204" s="46" t="n">
        <v>10</v>
      </c>
      <c r="X204" s="42" t="n">
        <v>34</v>
      </c>
      <c r="Y204" s="43" t="n">
        <v>180</v>
      </c>
    </row>
    <row r="205" customFormat="false" ht="12" hidden="false" customHeight="true" outlineLevel="0" collapsed="false">
      <c r="C205" s="80" t="s">
        <v>165</v>
      </c>
      <c r="D205" s="46" t="n">
        <v>329</v>
      </c>
      <c r="E205" s="46" t="n">
        <v>194</v>
      </c>
      <c r="F205" s="45" t="n">
        <v>358</v>
      </c>
      <c r="G205" s="50" t="s">
        <v>26</v>
      </c>
      <c r="H205" s="50" t="s">
        <v>26</v>
      </c>
      <c r="I205" s="46" t="n">
        <v>189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5</v>
      </c>
      <c r="O205" s="47" t="n">
        <v>1075</v>
      </c>
      <c r="P205" s="46" t="n">
        <v>16</v>
      </c>
      <c r="Q205" s="46" t="n">
        <v>17</v>
      </c>
      <c r="R205" s="47" t="n">
        <v>33</v>
      </c>
      <c r="S205" s="42" t="n">
        <v>1108</v>
      </c>
      <c r="T205" s="46" t="n">
        <v>1389</v>
      </c>
      <c r="U205" s="46" t="n">
        <v>0</v>
      </c>
      <c r="V205" s="46" t="n">
        <v>0</v>
      </c>
      <c r="W205" s="46" t="n">
        <v>214</v>
      </c>
      <c r="X205" s="42" t="n">
        <v>1603</v>
      </c>
      <c r="Y205" s="43" t="n">
        <v>2711</v>
      </c>
    </row>
    <row r="206" customFormat="false" ht="12" hidden="false" customHeight="true" outlineLevel="0" collapsed="false">
      <c r="C206" s="80" t="s">
        <v>166</v>
      </c>
      <c r="D206" s="46" t="n">
        <v>26</v>
      </c>
      <c r="E206" s="46" t="n">
        <v>0</v>
      </c>
      <c r="F206" s="45" t="n">
        <v>0</v>
      </c>
      <c r="G206" s="50" t="s">
        <v>26</v>
      </c>
      <c r="H206" s="50" t="s">
        <v>26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26</v>
      </c>
      <c r="P206" s="46" t="n">
        <v>0</v>
      </c>
      <c r="Q206" s="46" t="n">
        <v>0</v>
      </c>
      <c r="R206" s="47" t="n">
        <v>0</v>
      </c>
      <c r="S206" s="42" t="n">
        <v>26</v>
      </c>
      <c r="T206" s="46" t="n">
        <v>0</v>
      </c>
      <c r="U206" s="46" t="n">
        <v>2</v>
      </c>
      <c r="V206" s="46" t="n">
        <v>0</v>
      </c>
      <c r="W206" s="50" t="s">
        <v>26</v>
      </c>
      <c r="X206" s="42" t="n">
        <v>2</v>
      </c>
      <c r="Y206" s="43" t="n">
        <v>28</v>
      </c>
    </row>
    <row r="207" customFormat="false" ht="12" hidden="false" customHeight="true" outlineLevel="0" collapsed="false">
      <c r="C207" s="80" t="s">
        <v>167</v>
      </c>
      <c r="D207" s="46" t="n">
        <v>6</v>
      </c>
      <c r="E207" s="46" t="n">
        <v>0</v>
      </c>
      <c r="F207" s="45" t="n">
        <v>8</v>
      </c>
      <c r="G207" s="50" t="s">
        <v>26</v>
      </c>
      <c r="H207" s="50" t="s">
        <v>26</v>
      </c>
      <c r="I207" s="46" t="n">
        <v>10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24</v>
      </c>
      <c r="P207" s="46" t="n">
        <v>0</v>
      </c>
      <c r="Q207" s="46" t="n">
        <v>1</v>
      </c>
      <c r="R207" s="47" t="n">
        <v>1</v>
      </c>
      <c r="S207" s="42" t="n">
        <v>25</v>
      </c>
      <c r="T207" s="46" t="n">
        <v>4</v>
      </c>
      <c r="U207" s="46" t="n">
        <v>0</v>
      </c>
      <c r="V207" s="46" t="n">
        <v>0</v>
      </c>
      <c r="W207" s="46" t="n">
        <v>28</v>
      </c>
      <c r="X207" s="42" t="n">
        <v>32</v>
      </c>
      <c r="Y207" s="43" t="n">
        <v>57</v>
      </c>
    </row>
    <row r="208" customFormat="false" ht="12" hidden="false" customHeight="true" outlineLevel="0" collapsed="false">
      <c r="C208" s="80" t="s">
        <v>168</v>
      </c>
      <c r="D208" s="46" t="n">
        <v>0</v>
      </c>
      <c r="E208" s="46" t="n">
        <v>0</v>
      </c>
      <c r="F208" s="45" t="n">
        <v>0</v>
      </c>
      <c r="G208" s="50" t="s">
        <v>26</v>
      </c>
      <c r="H208" s="50" t="s">
        <v>26</v>
      </c>
      <c r="I208" s="50" t="s">
        <v>2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0</v>
      </c>
      <c r="P208" s="46" t="n">
        <v>0</v>
      </c>
      <c r="Q208" s="46" t="n">
        <v>0</v>
      </c>
      <c r="R208" s="47" t="n">
        <v>0</v>
      </c>
      <c r="S208" s="42" t="n">
        <v>0</v>
      </c>
      <c r="T208" s="46" t="n">
        <v>0</v>
      </c>
      <c r="U208" s="46" t="n">
        <v>0</v>
      </c>
      <c r="V208" s="46" t="n">
        <v>0</v>
      </c>
      <c r="W208" s="50" t="s">
        <v>26</v>
      </c>
      <c r="X208" s="42" t="n">
        <v>0</v>
      </c>
      <c r="Y208" s="43" t="n">
        <v>0</v>
      </c>
    </row>
    <row r="209" customFormat="false" ht="12" hidden="false" customHeight="true" outlineLevel="0" collapsed="false">
      <c r="C209" s="80" t="s">
        <v>169</v>
      </c>
      <c r="D209" s="46" t="n">
        <v>1005</v>
      </c>
      <c r="E209" s="46" t="n">
        <v>72</v>
      </c>
      <c r="F209" s="45" t="n">
        <v>1853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14</v>
      </c>
      <c r="L209" s="46" t="n">
        <v>0</v>
      </c>
      <c r="M209" s="46" t="s">
        <v>26</v>
      </c>
      <c r="N209" s="46" t="n">
        <v>0</v>
      </c>
      <c r="O209" s="47" t="n">
        <v>2944</v>
      </c>
      <c r="P209" s="46" t="n">
        <v>89</v>
      </c>
      <c r="Q209" s="46" t="n">
        <v>36</v>
      </c>
      <c r="R209" s="47" t="n">
        <v>125</v>
      </c>
      <c r="S209" s="42" t="n">
        <v>3069</v>
      </c>
      <c r="T209" s="46" t="n">
        <v>0</v>
      </c>
      <c r="U209" s="46" t="n">
        <v>2969</v>
      </c>
      <c r="V209" s="46" t="n">
        <v>0</v>
      </c>
      <c r="W209" s="50" t="s">
        <v>26</v>
      </c>
      <c r="X209" s="42" t="n">
        <v>2969</v>
      </c>
      <c r="Y209" s="43" t="n">
        <v>6038</v>
      </c>
    </row>
    <row r="210" customFormat="false" ht="12" hidden="false" customHeight="true" outlineLevel="0" collapsed="false">
      <c r="C210" s="80" t="s">
        <v>170</v>
      </c>
      <c r="D210" s="46" t="n">
        <v>28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37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65</v>
      </c>
      <c r="P210" s="46" t="n">
        <v>0</v>
      </c>
      <c r="Q210" s="46" t="n">
        <v>3</v>
      </c>
      <c r="R210" s="47" t="n">
        <v>3</v>
      </c>
      <c r="S210" s="42" t="n">
        <v>68</v>
      </c>
      <c r="T210" s="46" t="n">
        <v>6</v>
      </c>
      <c r="U210" s="46" t="n">
        <v>0</v>
      </c>
      <c r="V210" s="46" t="n">
        <v>0</v>
      </c>
      <c r="W210" s="46" t="n">
        <v>5</v>
      </c>
      <c r="X210" s="42" t="n">
        <v>11</v>
      </c>
      <c r="Y210" s="43" t="n">
        <v>79</v>
      </c>
    </row>
    <row r="211" customFormat="false" ht="12" hidden="false" customHeight="true" outlineLevel="0" collapsed="false">
      <c r="C211" s="80" t="s">
        <v>171</v>
      </c>
      <c r="D211" s="46" t="n">
        <v>218</v>
      </c>
      <c r="E211" s="46" t="n">
        <v>22</v>
      </c>
      <c r="F211" s="45" t="n">
        <v>21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61</v>
      </c>
      <c r="P211" s="46" t="n">
        <v>3</v>
      </c>
      <c r="Q211" s="46" t="n">
        <v>5</v>
      </c>
      <c r="R211" s="47" t="n">
        <v>8</v>
      </c>
      <c r="S211" s="42" t="n">
        <v>269</v>
      </c>
      <c r="T211" s="46" t="n">
        <v>1</v>
      </c>
      <c r="U211" s="46" t="n">
        <v>153</v>
      </c>
      <c r="V211" s="46" t="n">
        <v>0</v>
      </c>
      <c r="W211" s="50" t="s">
        <v>26</v>
      </c>
      <c r="X211" s="42" t="n">
        <v>154</v>
      </c>
      <c r="Y211" s="43" t="n">
        <v>423</v>
      </c>
    </row>
    <row r="212" customFormat="false" ht="12" hidden="false" customHeight="true" outlineLevel="0" collapsed="false">
      <c r="C212" s="80" t="s">
        <v>172</v>
      </c>
      <c r="D212" s="46" t="n">
        <v>265</v>
      </c>
      <c r="E212" s="46" t="n">
        <v>74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339</v>
      </c>
      <c r="P212" s="46" t="n">
        <v>27</v>
      </c>
      <c r="Q212" s="46" t="n">
        <v>39</v>
      </c>
      <c r="R212" s="47" t="n">
        <v>66</v>
      </c>
      <c r="S212" s="42" t="n">
        <v>405</v>
      </c>
      <c r="T212" s="46" t="n">
        <v>0</v>
      </c>
      <c r="U212" s="46" t="n">
        <v>87</v>
      </c>
      <c r="V212" s="46" t="n">
        <v>0</v>
      </c>
      <c r="W212" s="50" t="s">
        <v>26</v>
      </c>
      <c r="X212" s="42" t="n">
        <v>87</v>
      </c>
      <c r="Y212" s="43" t="n">
        <v>492</v>
      </c>
    </row>
    <row r="213" customFormat="false" ht="6" hidden="false" customHeight="true" outlineLevel="0" collapsed="false">
      <c r="C213" s="81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39"/>
      <c r="P213" s="45"/>
      <c r="Q213" s="45"/>
      <c r="R213" s="39"/>
      <c r="S213" s="39"/>
      <c r="T213" s="45"/>
      <c r="U213" s="45"/>
      <c r="V213" s="45"/>
      <c r="W213" s="45"/>
      <c r="X213" s="39"/>
      <c r="Y213" s="40"/>
    </row>
    <row r="214" customFormat="false" ht="12" hidden="false" customHeight="true" outlineLevel="0" collapsed="false">
      <c r="C214" s="79" t="s">
        <v>173</v>
      </c>
      <c r="D214" s="34" t="n">
        <v>204</v>
      </c>
      <c r="E214" s="34" t="n">
        <v>0</v>
      </c>
      <c r="F214" s="34" t="n">
        <v>201</v>
      </c>
      <c r="G214" s="34" t="n">
        <v>0</v>
      </c>
      <c r="H214" s="34" t="n">
        <v>490</v>
      </c>
      <c r="I214" s="34" t="n">
        <v>140</v>
      </c>
      <c r="J214" s="34" t="n">
        <v>1382</v>
      </c>
      <c r="K214" s="34" t="n">
        <v>1</v>
      </c>
      <c r="L214" s="34" t="n">
        <v>0</v>
      </c>
      <c r="M214" s="34" t="n">
        <v>7</v>
      </c>
      <c r="N214" s="34" t="n">
        <v>5</v>
      </c>
      <c r="O214" s="42" t="n">
        <v>2430</v>
      </c>
      <c r="P214" s="34" t="n">
        <v>32</v>
      </c>
      <c r="Q214" s="34" t="n">
        <v>50</v>
      </c>
      <c r="R214" s="34" t="n">
        <v>82</v>
      </c>
      <c r="S214" s="34" t="n">
        <v>2512</v>
      </c>
      <c r="T214" s="34" t="n">
        <v>84</v>
      </c>
      <c r="U214" s="34" t="n">
        <v>0</v>
      </c>
      <c r="V214" s="34" t="n">
        <v>2</v>
      </c>
      <c r="W214" s="34" t="n">
        <v>11</v>
      </c>
      <c r="X214" s="42" t="n">
        <v>97</v>
      </c>
      <c r="Y214" s="43" t="n">
        <v>2609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46" t="n">
        <v>0</v>
      </c>
      <c r="H215" s="46" t="n">
        <v>490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490</v>
      </c>
      <c r="P215" s="46" t="n">
        <v>0</v>
      </c>
      <c r="Q215" s="46" t="n">
        <v>0</v>
      </c>
      <c r="R215" s="47" t="n">
        <v>0</v>
      </c>
      <c r="S215" s="42" t="n">
        <v>490</v>
      </c>
      <c r="T215" s="46" t="n">
        <v>27</v>
      </c>
      <c r="U215" s="46" t="n">
        <v>0</v>
      </c>
      <c r="V215" s="46" t="n">
        <v>0</v>
      </c>
      <c r="W215" s="50" t="s">
        <v>26</v>
      </c>
      <c r="X215" s="42" t="n">
        <v>27</v>
      </c>
      <c r="Y215" s="43" t="n">
        <v>517</v>
      </c>
    </row>
    <row r="216" customFormat="false" ht="12" hidden="false" customHeight="true" outlineLevel="0" collapsed="false">
      <c r="C216" s="80" t="s">
        <v>175</v>
      </c>
      <c r="D216" s="46" t="n">
        <v>204</v>
      </c>
      <c r="E216" s="46" t="n">
        <v>0</v>
      </c>
      <c r="F216" s="45" t="n">
        <v>183</v>
      </c>
      <c r="G216" s="50" t="s">
        <v>26</v>
      </c>
      <c r="H216" s="50" t="s">
        <v>26</v>
      </c>
      <c r="I216" s="50" t="s">
        <v>26</v>
      </c>
      <c r="J216" s="46" t="n">
        <v>1382</v>
      </c>
      <c r="K216" s="46" t="n">
        <v>1</v>
      </c>
      <c r="L216" s="46" t="n">
        <v>0</v>
      </c>
      <c r="M216" s="46" t="n">
        <v>7</v>
      </c>
      <c r="N216" s="46" t="n">
        <v>3</v>
      </c>
      <c r="O216" s="47" t="n">
        <v>1780</v>
      </c>
      <c r="P216" s="53" t="n">
        <v>31</v>
      </c>
      <c r="Q216" s="53" t="n">
        <v>50</v>
      </c>
      <c r="R216" s="47" t="n">
        <v>81</v>
      </c>
      <c r="S216" s="42" t="n">
        <v>1861</v>
      </c>
      <c r="T216" s="46" t="n">
        <v>41</v>
      </c>
      <c r="U216" s="46" t="n">
        <v>0</v>
      </c>
      <c r="V216" s="46" t="n">
        <v>2</v>
      </c>
      <c r="W216" s="50" t="s">
        <v>26</v>
      </c>
      <c r="X216" s="42" t="n">
        <v>43</v>
      </c>
      <c r="Y216" s="43" t="n">
        <v>1904</v>
      </c>
    </row>
    <row r="217" customFormat="false" ht="12" hidden="false" customHeight="true" outlineLevel="0" collapsed="false">
      <c r="C217" s="80" t="s">
        <v>176</v>
      </c>
      <c r="D217" s="46" t="n">
        <v>0</v>
      </c>
      <c r="E217" s="46" t="n">
        <v>0</v>
      </c>
      <c r="F217" s="45" t="n">
        <v>18</v>
      </c>
      <c r="G217" s="50" t="s">
        <v>26</v>
      </c>
      <c r="H217" s="50" t="s">
        <v>26</v>
      </c>
      <c r="I217" s="46" t="n">
        <v>140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2</v>
      </c>
      <c r="O217" s="47" t="n">
        <v>160</v>
      </c>
      <c r="P217" s="46" t="n">
        <v>1</v>
      </c>
      <c r="Q217" s="46" t="n">
        <v>0</v>
      </c>
      <c r="R217" s="47" t="n">
        <v>1</v>
      </c>
      <c r="S217" s="42" t="n">
        <v>161</v>
      </c>
      <c r="T217" s="46" t="n">
        <v>16</v>
      </c>
      <c r="U217" s="46" t="n">
        <v>0</v>
      </c>
      <c r="V217" s="46" t="n">
        <v>0</v>
      </c>
      <c r="W217" s="46" t="n">
        <v>11</v>
      </c>
      <c r="X217" s="42" t="n">
        <v>27</v>
      </c>
      <c r="Y217" s="43" t="n">
        <v>188</v>
      </c>
    </row>
    <row r="218" customFormat="false" ht="6" hidden="false" customHeight="true" outlineLevel="0" collapsed="false">
      <c r="C218" s="91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3"/>
      <c r="P218" s="92"/>
      <c r="Q218" s="92"/>
      <c r="R218" s="93"/>
      <c r="S218" s="93"/>
      <c r="T218" s="92"/>
      <c r="U218" s="92"/>
      <c r="V218" s="92"/>
      <c r="W218" s="92"/>
      <c r="X218" s="93"/>
      <c r="Y218" s="9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2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5"/>
    </row>
    <row r="221" customFormat="false" ht="12" hidden="false" customHeight="true" outlineLevel="0" collapsed="false">
      <c r="B221" s="1"/>
      <c r="C221" s="64" t="s">
        <v>86</v>
      </c>
      <c r="E221" s="4"/>
      <c r="G221" s="2"/>
      <c r="H221" s="2"/>
      <c r="I221" s="2"/>
      <c r="J221" s="95"/>
      <c r="K221" s="4"/>
      <c r="L221" s="4"/>
      <c r="M221" s="4"/>
      <c r="Y221" s="95"/>
    </row>
    <row r="222" customFormat="false" ht="12" hidden="false" customHeight="true" outlineLevel="0" collapsed="false">
      <c r="B222" s="1"/>
      <c r="C222" s="67" t="s">
        <v>87</v>
      </c>
      <c r="E222" s="4"/>
      <c r="G222" s="2"/>
      <c r="H222" s="2"/>
      <c r="I222" s="2"/>
      <c r="J222" s="95"/>
      <c r="K222" s="4"/>
      <c r="L222" s="4"/>
      <c r="M222" s="4"/>
      <c r="Y222" s="95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5"/>
      <c r="K223" s="4"/>
      <c r="L223" s="4"/>
      <c r="M223" s="4"/>
      <c r="Y223" s="95"/>
    </row>
    <row r="224" customFormat="false" ht="12" hidden="false" customHeight="true" outlineLevel="0" collapsed="false">
      <c r="E224" s="4"/>
      <c r="G224" s="2"/>
      <c r="H224" s="2"/>
      <c r="I224" s="2"/>
      <c r="J224" s="95"/>
      <c r="K224" s="4"/>
      <c r="L224" s="4"/>
      <c r="M224" s="4"/>
      <c r="Y224" s="95"/>
    </row>
    <row r="225" customFormat="false" ht="12" hidden="false" customHeight="true" outlineLevel="0" collapsed="false"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A240" s="66"/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A241" s="66"/>
      <c r="E241" s="4"/>
      <c r="G241" s="2"/>
      <c r="H241" s="2"/>
      <c r="I241" s="2"/>
      <c r="J241" s="95"/>
      <c r="K241" s="4"/>
      <c r="L241" s="4"/>
      <c r="M241" s="4"/>
      <c r="Y241" s="95"/>
    </row>
    <row r="242" s="1" customFormat="true" ht="6" hidden="false" customHeight="true" outlineLevel="0" collapsed="false">
      <c r="A242" s="12"/>
      <c r="B242" s="3"/>
      <c r="C242" s="96"/>
      <c r="D242" s="89"/>
      <c r="E242" s="89"/>
      <c r="F242" s="90"/>
      <c r="G242" s="89"/>
      <c r="H242" s="89"/>
      <c r="I242" s="89"/>
      <c r="J242" s="89"/>
      <c r="K242" s="89"/>
      <c r="L242" s="89"/>
      <c r="M242" s="89"/>
      <c r="N242" s="90"/>
      <c r="O242" s="76"/>
      <c r="P242" s="90"/>
      <c r="Q242" s="90"/>
      <c r="R242" s="76"/>
      <c r="S242" s="76"/>
      <c r="T242" s="90"/>
      <c r="U242" s="90"/>
      <c r="V242" s="90"/>
      <c r="W242" s="90"/>
      <c r="X242" s="76"/>
      <c r="Y242" s="76"/>
    </row>
    <row r="243" s="1" customFormat="true" ht="6" hidden="false" customHeight="true" outlineLevel="0" collapsed="false">
      <c r="A243" s="12"/>
      <c r="B243" s="3"/>
      <c r="C243" s="96"/>
      <c r="D243" s="89"/>
      <c r="E243" s="89"/>
      <c r="F243" s="90"/>
      <c r="G243" s="89"/>
      <c r="H243" s="89"/>
      <c r="I243" s="89"/>
      <c r="J243" s="89"/>
      <c r="K243" s="89"/>
      <c r="L243" s="89"/>
      <c r="M243" s="89"/>
      <c r="N243" s="90"/>
      <c r="O243" s="76"/>
      <c r="P243" s="90"/>
      <c r="Q243" s="90"/>
      <c r="R243" s="76"/>
      <c r="S243" s="76"/>
      <c r="T243" s="90"/>
      <c r="U243" s="90"/>
      <c r="V243" s="90"/>
      <c r="W243" s="90"/>
      <c r="X243" s="76"/>
      <c r="Y243" s="76"/>
    </row>
    <row r="244" s="6" customFormat="true" ht="18" hidden="false" customHeight="false" outlineLevel="0" collapsed="false">
      <c r="A244" s="12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" hidden="false" customHeight="false" outlineLevel="0" collapsed="false">
      <c r="A245" s="12"/>
      <c r="B245" s="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" hidden="false" customHeight="true" outlineLevel="0" collapsed="false">
      <c r="C246" s="8"/>
      <c r="D246" s="70"/>
      <c r="E246" s="70"/>
      <c r="F246" s="8"/>
      <c r="G246" s="70"/>
      <c r="H246" s="70"/>
      <c r="I246" s="70"/>
      <c r="J246" s="70"/>
      <c r="K246" s="70"/>
      <c r="L246" s="70"/>
      <c r="M246" s="70"/>
      <c r="N246" s="8"/>
      <c r="O246" s="8"/>
      <c r="P246" s="8"/>
      <c r="Q246" s="8"/>
      <c r="R246" s="8"/>
      <c r="S246" s="8"/>
      <c r="T246" s="71"/>
      <c r="U246" s="71"/>
      <c r="V246" s="71"/>
      <c r="W246" s="71"/>
      <c r="X246" s="71"/>
      <c r="Y246" s="72" t="s">
        <v>177</v>
      </c>
    </row>
    <row r="247" customFormat="false" ht="25.5" hidden="false" customHeight="true" outlineLevel="0" collapsed="false">
      <c r="A247" s="12"/>
      <c r="B247" s="3"/>
      <c r="C247" s="15" t="s">
        <v>1</v>
      </c>
      <c r="D247" s="16" t="s">
        <v>2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 t="s">
        <v>3</v>
      </c>
      <c r="Q247" s="16"/>
      <c r="R247" s="16"/>
      <c r="S247" s="17" t="s">
        <v>4</v>
      </c>
      <c r="T247" s="18" t="s">
        <v>5</v>
      </c>
      <c r="U247" s="18"/>
      <c r="V247" s="18"/>
      <c r="W247" s="18"/>
      <c r="X247" s="17" t="s">
        <v>6</v>
      </c>
      <c r="Y247" s="19" t="s">
        <v>7</v>
      </c>
    </row>
    <row r="248" customFormat="false" ht="25.5" hidden="false" customHeight="true" outlineLevel="0" collapsed="false">
      <c r="A248" s="12"/>
      <c r="B248" s="3"/>
      <c r="C248" s="15"/>
      <c r="D248" s="20" t="s">
        <v>8</v>
      </c>
      <c r="E248" s="20" t="s">
        <v>9</v>
      </c>
      <c r="F248" s="20" t="s">
        <v>10</v>
      </c>
      <c r="G248" s="20" t="s">
        <v>11</v>
      </c>
      <c r="H248" s="20" t="s">
        <v>12</v>
      </c>
      <c r="I248" s="20" t="s">
        <v>13</v>
      </c>
      <c r="J248" s="20" t="s">
        <v>14</v>
      </c>
      <c r="K248" s="20" t="s">
        <v>15</v>
      </c>
      <c r="L248" s="20" t="s">
        <v>16</v>
      </c>
      <c r="M248" s="20" t="s">
        <v>17</v>
      </c>
      <c r="N248" s="20" t="s">
        <v>18</v>
      </c>
      <c r="O248" s="21" t="s">
        <v>19</v>
      </c>
      <c r="P248" s="20" t="s">
        <v>20</v>
      </c>
      <c r="Q248" s="20" t="s">
        <v>21</v>
      </c>
      <c r="R248" s="21" t="s">
        <v>19</v>
      </c>
      <c r="S248" s="17"/>
      <c r="T248" s="18"/>
      <c r="U248" s="18"/>
      <c r="V248" s="18"/>
      <c r="W248" s="18"/>
      <c r="X248" s="17"/>
      <c r="Y248" s="19"/>
    </row>
    <row r="249" customFormat="false" ht="76.5" hidden="false" customHeight="true" outlineLevel="0" collapsed="false">
      <c r="A249" s="12"/>
      <c r="B249" s="3"/>
      <c r="C249" s="15"/>
      <c r="D249" s="20"/>
      <c r="E249" s="20"/>
      <c r="F249" s="20"/>
      <c r="G249" s="20"/>
      <c r="H249" s="20"/>
      <c r="I249" s="20"/>
      <c r="J249" s="20"/>
      <c r="K249" s="20" t="s">
        <v>15</v>
      </c>
      <c r="L249" s="20" t="s">
        <v>16</v>
      </c>
      <c r="M249" s="20" t="s">
        <v>17</v>
      </c>
      <c r="N249" s="20"/>
      <c r="O249" s="21"/>
      <c r="P249" s="20"/>
      <c r="Q249" s="20"/>
      <c r="R249" s="21"/>
      <c r="S249" s="17"/>
      <c r="T249" s="20" t="s">
        <v>22</v>
      </c>
      <c r="U249" s="20" t="s">
        <v>23</v>
      </c>
      <c r="V249" s="20" t="s">
        <v>18</v>
      </c>
      <c r="W249" s="22" t="s">
        <v>24</v>
      </c>
      <c r="X249" s="17"/>
      <c r="Y249" s="19"/>
    </row>
    <row r="250" customFormat="false" ht="6" hidden="false" customHeight="true" outlineLevel="0" collapsed="false">
      <c r="A250" s="12"/>
      <c r="B250" s="3"/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5"/>
      <c r="P250" s="24"/>
      <c r="Q250" s="26"/>
      <c r="R250" s="25"/>
      <c r="S250" s="27"/>
      <c r="T250" s="24"/>
      <c r="U250" s="24"/>
      <c r="V250" s="24"/>
      <c r="W250" s="24"/>
      <c r="X250" s="27"/>
      <c r="Y250" s="28"/>
    </row>
    <row r="251" customFormat="false" ht="6" hidden="false" customHeight="true" outlineLevel="0" collapsed="false">
      <c r="A251" s="12"/>
      <c r="B251" s="3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14"/>
      <c r="Q251" s="14"/>
      <c r="R251" s="31"/>
      <c r="S251" s="30"/>
      <c r="T251" s="14"/>
      <c r="U251" s="14"/>
      <c r="V251" s="14"/>
      <c r="W251" s="14"/>
      <c r="X251" s="30"/>
      <c r="Y251" s="32"/>
    </row>
    <row r="252" customFormat="false" ht="12" hidden="false" customHeight="true" outlineLevel="0" collapsed="false">
      <c r="C252" s="79" t="s">
        <v>178</v>
      </c>
      <c r="D252" s="34" t="n">
        <v>14863</v>
      </c>
      <c r="E252" s="34" t="n">
        <v>885</v>
      </c>
      <c r="F252" s="34" t="n">
        <v>4607</v>
      </c>
      <c r="G252" s="34" t="n">
        <v>0</v>
      </c>
      <c r="H252" s="34" t="n">
        <v>2540</v>
      </c>
      <c r="I252" s="34" t="n">
        <v>165</v>
      </c>
      <c r="J252" s="34" t="s">
        <v>26</v>
      </c>
      <c r="K252" s="34" t="n">
        <v>3</v>
      </c>
      <c r="L252" s="34" t="n">
        <v>85</v>
      </c>
      <c r="M252" s="34" t="s">
        <v>26</v>
      </c>
      <c r="N252" s="34" t="n">
        <v>0</v>
      </c>
      <c r="O252" s="42" t="n">
        <v>23148</v>
      </c>
      <c r="P252" s="34" t="n">
        <v>97</v>
      </c>
      <c r="Q252" s="34" t="n">
        <v>16</v>
      </c>
      <c r="R252" s="34" t="n">
        <v>113</v>
      </c>
      <c r="S252" s="34" t="n">
        <v>23261</v>
      </c>
      <c r="T252" s="34" t="n">
        <v>1181</v>
      </c>
      <c r="U252" s="34" t="n">
        <v>12215</v>
      </c>
      <c r="V252" s="34" t="n">
        <v>0</v>
      </c>
      <c r="W252" s="34" t="n">
        <v>283</v>
      </c>
      <c r="X252" s="42" t="n">
        <v>13679</v>
      </c>
      <c r="Y252" s="43" t="n">
        <v>36940</v>
      </c>
    </row>
    <row r="253" customFormat="false" ht="12" hidden="false" customHeight="true" outlineLevel="0" collapsed="false">
      <c r="C253" s="97" t="s">
        <v>179</v>
      </c>
      <c r="D253" s="46" t="n">
        <v>0</v>
      </c>
      <c r="E253" s="46" t="n">
        <v>0</v>
      </c>
      <c r="F253" s="45" t="n">
        <v>0</v>
      </c>
      <c r="G253" s="46" t="n">
        <v>0</v>
      </c>
      <c r="H253" s="46" t="n">
        <v>1910</v>
      </c>
      <c r="I253" s="50" t="s">
        <v>26</v>
      </c>
      <c r="J253" s="50" t="s">
        <v>26</v>
      </c>
      <c r="K253" s="46" t="n">
        <v>0</v>
      </c>
      <c r="L253" s="46" t="n">
        <v>0</v>
      </c>
      <c r="M253" s="46" t="s">
        <v>26</v>
      </c>
      <c r="N253" s="46" t="n">
        <v>0</v>
      </c>
      <c r="O253" s="47" t="n">
        <v>1910</v>
      </c>
      <c r="P253" s="46" t="n">
        <v>0</v>
      </c>
      <c r="Q253" s="46" t="n">
        <v>0</v>
      </c>
      <c r="R253" s="47" t="n">
        <v>0</v>
      </c>
      <c r="S253" s="42" t="n">
        <v>1910</v>
      </c>
      <c r="T253" s="46" t="n">
        <v>0</v>
      </c>
      <c r="U253" s="46" t="n">
        <v>0</v>
      </c>
      <c r="V253" s="46" t="n">
        <v>0</v>
      </c>
      <c r="W253" s="50" t="s">
        <v>26</v>
      </c>
      <c r="X253" s="42" t="n">
        <v>0</v>
      </c>
      <c r="Y253" s="43" t="n">
        <v>1910</v>
      </c>
    </row>
    <row r="254" customFormat="false" ht="12" hidden="false" customHeight="true" outlineLevel="0" collapsed="false">
      <c r="A254" s="7"/>
      <c r="B254" s="6"/>
      <c r="C254" s="97" t="s">
        <v>180</v>
      </c>
      <c r="D254" s="46" t="n">
        <v>0</v>
      </c>
      <c r="E254" s="46" t="n">
        <v>0</v>
      </c>
      <c r="F254" s="45" t="n">
        <v>73</v>
      </c>
      <c r="G254" s="50" t="s">
        <v>26</v>
      </c>
      <c r="H254" s="50" t="s">
        <v>26</v>
      </c>
      <c r="I254" s="50" t="s">
        <v>26</v>
      </c>
      <c r="J254" s="50" t="s">
        <v>26</v>
      </c>
      <c r="K254" s="46" t="n">
        <v>0</v>
      </c>
      <c r="L254" s="46" t="n">
        <v>0</v>
      </c>
      <c r="M254" s="46" t="s">
        <v>26</v>
      </c>
      <c r="N254" s="46" t="n">
        <v>0</v>
      </c>
      <c r="O254" s="47" t="n">
        <v>73</v>
      </c>
      <c r="P254" s="46" t="n">
        <v>0</v>
      </c>
      <c r="Q254" s="46" t="n">
        <v>0</v>
      </c>
      <c r="R254" s="47" t="n">
        <v>0</v>
      </c>
      <c r="S254" s="42" t="n">
        <v>73</v>
      </c>
      <c r="T254" s="46" t="n">
        <v>0</v>
      </c>
      <c r="U254" s="46" t="n">
        <v>145</v>
      </c>
      <c r="V254" s="46" t="n">
        <v>0</v>
      </c>
      <c r="W254" s="50" t="s">
        <v>26</v>
      </c>
      <c r="X254" s="42" t="n">
        <v>145</v>
      </c>
      <c r="Y254" s="43" t="n">
        <v>218</v>
      </c>
    </row>
    <row r="255" customFormat="false" ht="12" hidden="false" customHeight="true" outlineLevel="0" collapsed="false">
      <c r="A255" s="66"/>
      <c r="C255" s="97" t="s">
        <v>181</v>
      </c>
      <c r="D255" s="46" t="n">
        <v>109</v>
      </c>
      <c r="E255" s="46" t="n">
        <v>32</v>
      </c>
      <c r="F255" s="45" t="n">
        <v>2878</v>
      </c>
      <c r="G255" s="50" t="s">
        <v>26</v>
      </c>
      <c r="H255" s="50" t="s">
        <v>26</v>
      </c>
      <c r="I255" s="50" t="s">
        <v>26</v>
      </c>
      <c r="J255" s="50" t="s">
        <v>26</v>
      </c>
      <c r="K255" s="46" t="n">
        <v>0</v>
      </c>
      <c r="L255" s="46" t="n">
        <v>0</v>
      </c>
      <c r="M255" s="46" t="s">
        <v>26</v>
      </c>
      <c r="N255" s="46" t="n">
        <v>0</v>
      </c>
      <c r="O255" s="47" t="n">
        <v>3019</v>
      </c>
      <c r="P255" s="46" t="n">
        <v>0</v>
      </c>
      <c r="Q255" s="46" t="n">
        <v>0</v>
      </c>
      <c r="R255" s="47" t="n">
        <v>0</v>
      </c>
      <c r="S255" s="42" t="n">
        <v>3019</v>
      </c>
      <c r="T255" s="46" t="n">
        <v>0</v>
      </c>
      <c r="U255" s="46" t="n">
        <v>122</v>
      </c>
      <c r="V255" s="46" t="n">
        <v>0</v>
      </c>
      <c r="W255" s="50" t="s">
        <v>26</v>
      </c>
      <c r="X255" s="42" t="n">
        <v>122</v>
      </c>
      <c r="Y255" s="43" t="n">
        <v>3141</v>
      </c>
    </row>
    <row r="256" customFormat="false" ht="12" hidden="false" customHeight="true" outlineLevel="0" collapsed="false">
      <c r="C256" s="97" t="s">
        <v>182</v>
      </c>
      <c r="D256" s="46" t="n">
        <v>5</v>
      </c>
      <c r="E256" s="46" t="n">
        <v>0</v>
      </c>
      <c r="F256" s="45" t="n">
        <v>0</v>
      </c>
      <c r="G256" s="50" t="s">
        <v>26</v>
      </c>
      <c r="H256" s="50" t="s">
        <v>26</v>
      </c>
      <c r="I256" s="46" t="n">
        <v>7</v>
      </c>
      <c r="J256" s="50" t="s">
        <v>26</v>
      </c>
      <c r="K256" s="46" t="n">
        <v>0</v>
      </c>
      <c r="L256" s="46" t="n">
        <v>0</v>
      </c>
      <c r="M256" s="46" t="s">
        <v>26</v>
      </c>
      <c r="N256" s="46" t="n">
        <v>0</v>
      </c>
      <c r="O256" s="47" t="n">
        <v>12</v>
      </c>
      <c r="P256" s="46" t="n">
        <v>1</v>
      </c>
      <c r="Q256" s="46" t="n">
        <v>0</v>
      </c>
      <c r="R256" s="47" t="n">
        <v>1</v>
      </c>
      <c r="S256" s="42" t="n">
        <v>13</v>
      </c>
      <c r="T256" s="46" t="n">
        <v>69</v>
      </c>
      <c r="U256" s="46" t="n">
        <v>0</v>
      </c>
      <c r="V256" s="46" t="n">
        <v>0</v>
      </c>
      <c r="W256" s="46" t="n">
        <v>47</v>
      </c>
      <c r="X256" s="42" t="n">
        <v>116</v>
      </c>
      <c r="Y256" s="43" t="n">
        <v>129</v>
      </c>
    </row>
    <row r="257" customFormat="false" ht="12" hidden="false" customHeight="true" outlineLevel="0" collapsed="false">
      <c r="C257" s="97" t="s">
        <v>183</v>
      </c>
      <c r="D257" s="46" t="n">
        <v>0</v>
      </c>
      <c r="E257" s="46" t="n">
        <v>0</v>
      </c>
      <c r="F257" s="45" t="n">
        <v>178</v>
      </c>
      <c r="G257" s="50" t="s">
        <v>26</v>
      </c>
      <c r="H257" s="50" t="s">
        <v>2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78</v>
      </c>
      <c r="P257" s="46" t="n">
        <v>0</v>
      </c>
      <c r="Q257" s="46" t="n">
        <v>0</v>
      </c>
      <c r="R257" s="47" t="n">
        <v>0</v>
      </c>
      <c r="S257" s="42" t="n">
        <v>178</v>
      </c>
      <c r="T257" s="46" t="n">
        <v>0</v>
      </c>
      <c r="U257" s="46" t="n">
        <v>393</v>
      </c>
      <c r="V257" s="46" t="n">
        <v>0</v>
      </c>
      <c r="W257" s="50" t="s">
        <v>26</v>
      </c>
      <c r="X257" s="42" t="n">
        <v>393</v>
      </c>
      <c r="Y257" s="43" t="n">
        <v>571</v>
      </c>
    </row>
    <row r="258" s="3" customFormat="true" ht="12" hidden="false" customHeight="true" outlineLevel="0" collapsed="false">
      <c r="A258" s="12"/>
      <c r="C258" s="97" t="s">
        <v>184</v>
      </c>
      <c r="D258" s="46" t="n">
        <v>0</v>
      </c>
      <c r="E258" s="46" t="n">
        <v>4</v>
      </c>
      <c r="F258" s="45" t="n">
        <v>9</v>
      </c>
      <c r="G258" s="50" t="s">
        <v>26</v>
      </c>
      <c r="H258" s="50" t="s">
        <v>26</v>
      </c>
      <c r="I258" s="46" t="n">
        <v>2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5</v>
      </c>
      <c r="P258" s="46" t="n">
        <v>0</v>
      </c>
      <c r="Q258" s="46" t="n">
        <v>0</v>
      </c>
      <c r="R258" s="47" t="n">
        <v>0</v>
      </c>
      <c r="S258" s="42" t="n">
        <v>15</v>
      </c>
      <c r="T258" s="46" t="n">
        <v>5</v>
      </c>
      <c r="U258" s="46" t="n">
        <v>9</v>
      </c>
      <c r="V258" s="46" t="n">
        <v>0</v>
      </c>
      <c r="W258" s="46" t="n">
        <v>18</v>
      </c>
      <c r="X258" s="42" t="n">
        <v>32</v>
      </c>
      <c r="Y258" s="43" t="n">
        <v>47</v>
      </c>
    </row>
    <row r="259" customFormat="false" ht="12" hidden="false" customHeight="true" outlineLevel="0" collapsed="false">
      <c r="A259" s="12"/>
      <c r="B259" s="3"/>
      <c r="C259" s="97" t="s">
        <v>185</v>
      </c>
      <c r="D259" s="46" t="n">
        <v>471</v>
      </c>
      <c r="E259" s="46" t="n">
        <v>81</v>
      </c>
      <c r="F259" s="45" t="n">
        <v>31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583</v>
      </c>
      <c r="P259" s="46" t="n">
        <v>2</v>
      </c>
      <c r="Q259" s="46" t="n">
        <v>0</v>
      </c>
      <c r="R259" s="47" t="n">
        <v>2</v>
      </c>
      <c r="S259" s="42" t="n">
        <v>585</v>
      </c>
      <c r="T259" s="46" t="n">
        <v>0</v>
      </c>
      <c r="U259" s="46" t="n">
        <v>393</v>
      </c>
      <c r="V259" s="46" t="n">
        <v>0</v>
      </c>
      <c r="W259" s="50" t="s">
        <v>26</v>
      </c>
      <c r="X259" s="42" t="n">
        <v>393</v>
      </c>
      <c r="Y259" s="43" t="n">
        <v>978</v>
      </c>
    </row>
    <row r="260" customFormat="false" ht="12" hidden="false" customHeight="true" outlineLevel="0" collapsed="false">
      <c r="A260" s="12"/>
      <c r="B260" s="3"/>
      <c r="C260" s="97" t="s">
        <v>186</v>
      </c>
      <c r="D260" s="46" t="n">
        <v>0</v>
      </c>
      <c r="E260" s="46" t="n">
        <v>0</v>
      </c>
      <c r="F260" s="45" t="n">
        <v>270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70</v>
      </c>
      <c r="P260" s="46" t="n">
        <v>0</v>
      </c>
      <c r="Q260" s="46" t="n">
        <v>0</v>
      </c>
      <c r="R260" s="47" t="n">
        <v>0</v>
      </c>
      <c r="S260" s="42" t="n">
        <v>270</v>
      </c>
      <c r="T260" s="46" t="n">
        <v>0</v>
      </c>
      <c r="U260" s="46" t="n">
        <v>485</v>
      </c>
      <c r="V260" s="46" t="n">
        <v>0</v>
      </c>
      <c r="W260" s="50" t="s">
        <v>26</v>
      </c>
      <c r="X260" s="42" t="n">
        <v>485</v>
      </c>
      <c r="Y260" s="43" t="n">
        <v>755</v>
      </c>
    </row>
    <row r="261" customFormat="false" ht="12" hidden="false" customHeight="true" outlineLevel="0" collapsed="false">
      <c r="A261" s="12"/>
      <c r="B261" s="3"/>
      <c r="C261" s="97" t="s">
        <v>187</v>
      </c>
      <c r="D261" s="46" t="n">
        <v>7</v>
      </c>
      <c r="E261" s="46" t="n">
        <v>0</v>
      </c>
      <c r="F261" s="45" t="n">
        <v>0</v>
      </c>
      <c r="G261" s="50" t="s">
        <v>26</v>
      </c>
      <c r="H261" s="50" t="s">
        <v>26</v>
      </c>
      <c r="I261" s="46" t="n">
        <v>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3</v>
      </c>
      <c r="P261" s="46" t="n">
        <v>0</v>
      </c>
      <c r="Q261" s="46" t="n">
        <v>0</v>
      </c>
      <c r="R261" s="47" t="n">
        <v>0</v>
      </c>
      <c r="S261" s="42" t="n">
        <v>13</v>
      </c>
      <c r="T261" s="46" t="n">
        <v>17</v>
      </c>
      <c r="U261" s="46" t="n">
        <v>0</v>
      </c>
      <c r="V261" s="46" t="n">
        <v>0</v>
      </c>
      <c r="W261" s="46" t="n">
        <v>18</v>
      </c>
      <c r="X261" s="42" t="n">
        <v>35</v>
      </c>
      <c r="Y261" s="43" t="n">
        <v>48</v>
      </c>
    </row>
    <row r="262" customFormat="false" ht="12" hidden="false" customHeight="true" outlineLevel="0" collapsed="false">
      <c r="C262" s="97" t="s">
        <v>188</v>
      </c>
      <c r="D262" s="46" t="n">
        <v>166</v>
      </c>
      <c r="E262" s="46" t="n">
        <v>52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3</v>
      </c>
      <c r="L262" s="46" t="n">
        <v>0</v>
      </c>
      <c r="M262" s="46" t="s">
        <v>26</v>
      </c>
      <c r="N262" s="46" t="n">
        <v>0</v>
      </c>
      <c r="O262" s="47" t="n">
        <v>221</v>
      </c>
      <c r="P262" s="46" t="n">
        <v>8</v>
      </c>
      <c r="Q262" s="46" t="n">
        <v>0</v>
      </c>
      <c r="R262" s="47" t="n">
        <v>8</v>
      </c>
      <c r="S262" s="42" t="n">
        <v>229</v>
      </c>
      <c r="T262" s="46" t="n">
        <v>0</v>
      </c>
      <c r="U262" s="46" t="n">
        <v>56</v>
      </c>
      <c r="V262" s="46" t="n">
        <v>0</v>
      </c>
      <c r="W262" s="50" t="s">
        <v>26</v>
      </c>
      <c r="X262" s="42" t="n">
        <v>56</v>
      </c>
      <c r="Y262" s="43" t="n">
        <v>285</v>
      </c>
    </row>
    <row r="263" customFormat="false" ht="12" hidden="false" customHeight="true" outlineLevel="0" collapsed="false">
      <c r="C263" s="97" t="s">
        <v>189</v>
      </c>
      <c r="D263" s="46" t="n">
        <v>8951</v>
      </c>
      <c r="E263" s="46" t="n">
        <v>26</v>
      </c>
      <c r="F263" s="45" t="n">
        <v>0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8977</v>
      </c>
      <c r="P263" s="46" t="n">
        <v>37</v>
      </c>
      <c r="Q263" s="46" t="n">
        <v>5</v>
      </c>
      <c r="R263" s="47" t="n">
        <v>42</v>
      </c>
      <c r="S263" s="42" t="n">
        <v>9019</v>
      </c>
      <c r="T263" s="46" t="n">
        <v>1</v>
      </c>
      <c r="U263" s="46" t="n">
        <v>4603</v>
      </c>
      <c r="V263" s="46" t="n">
        <v>0</v>
      </c>
      <c r="W263" s="50" t="s">
        <v>26</v>
      </c>
      <c r="X263" s="42" t="n">
        <v>4604</v>
      </c>
      <c r="Y263" s="43" t="n">
        <v>13623</v>
      </c>
    </row>
    <row r="264" customFormat="false" ht="12" hidden="false" customHeight="true" outlineLevel="0" collapsed="false">
      <c r="C264" s="97" t="s">
        <v>190</v>
      </c>
      <c r="D264" s="46" t="n">
        <v>289</v>
      </c>
      <c r="E264" s="46" t="n">
        <v>0</v>
      </c>
      <c r="F264" s="45" t="n">
        <v>226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515</v>
      </c>
      <c r="P264" s="46" t="n">
        <v>1</v>
      </c>
      <c r="Q264" s="46" t="n">
        <v>3</v>
      </c>
      <c r="R264" s="47" t="n">
        <v>4</v>
      </c>
      <c r="S264" s="42" t="n">
        <v>519</v>
      </c>
      <c r="T264" s="46" t="n">
        <v>0</v>
      </c>
      <c r="U264" s="46" t="n">
        <v>239</v>
      </c>
      <c r="V264" s="46" t="n">
        <v>0</v>
      </c>
      <c r="W264" s="50" t="s">
        <v>26</v>
      </c>
      <c r="X264" s="42" t="n">
        <v>239</v>
      </c>
      <c r="Y264" s="43" t="n">
        <v>758</v>
      </c>
    </row>
    <row r="265" customFormat="false" ht="12" hidden="false" customHeight="true" outlineLevel="0" collapsed="false">
      <c r="C265" s="97" t="s">
        <v>191</v>
      </c>
      <c r="D265" s="46" t="n">
        <v>1288</v>
      </c>
      <c r="E265" s="46" t="n">
        <v>75</v>
      </c>
      <c r="F265" s="45" t="n">
        <v>54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1417</v>
      </c>
      <c r="P265" s="46" t="n">
        <v>0</v>
      </c>
      <c r="Q265" s="46" t="n">
        <v>0</v>
      </c>
      <c r="R265" s="47" t="n">
        <v>0</v>
      </c>
      <c r="S265" s="42" t="n">
        <v>1417</v>
      </c>
      <c r="T265" s="46" t="n">
        <v>0</v>
      </c>
      <c r="U265" s="46" t="n">
        <v>669</v>
      </c>
      <c r="V265" s="46" t="n">
        <v>0</v>
      </c>
      <c r="W265" s="50" t="s">
        <v>26</v>
      </c>
      <c r="X265" s="42" t="n">
        <v>669</v>
      </c>
      <c r="Y265" s="43" t="n">
        <v>2086</v>
      </c>
    </row>
    <row r="266" customFormat="false" ht="12" hidden="false" customHeight="true" outlineLevel="0" collapsed="false">
      <c r="C266" s="97" t="s">
        <v>192</v>
      </c>
      <c r="D266" s="46" t="n">
        <v>0</v>
      </c>
      <c r="E266" s="46" t="n">
        <v>0</v>
      </c>
      <c r="F266" s="45" t="n">
        <v>6</v>
      </c>
      <c r="G266" s="50" t="s">
        <v>26</v>
      </c>
      <c r="H266" s="50" t="s">
        <v>26</v>
      </c>
      <c r="I266" s="46" t="n">
        <v>15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21</v>
      </c>
      <c r="P266" s="46" t="n">
        <v>0</v>
      </c>
      <c r="Q266" s="46" t="n">
        <v>2</v>
      </c>
      <c r="R266" s="47" t="n">
        <v>2</v>
      </c>
      <c r="S266" s="42" t="n">
        <v>23</v>
      </c>
      <c r="T266" s="46" t="n">
        <v>54</v>
      </c>
      <c r="U266" s="46" t="n">
        <v>0</v>
      </c>
      <c r="V266" s="46" t="n">
        <v>0</v>
      </c>
      <c r="W266" s="46" t="n">
        <v>67</v>
      </c>
      <c r="X266" s="42" t="n">
        <v>121</v>
      </c>
      <c r="Y266" s="43" t="n">
        <v>144</v>
      </c>
    </row>
    <row r="267" customFormat="false" ht="15.75" hidden="false" customHeight="true" outlineLevel="0" collapsed="false">
      <c r="A267" s="12"/>
      <c r="B267" s="3"/>
      <c r="C267" s="97" t="s">
        <v>193</v>
      </c>
      <c r="D267" s="46" t="n">
        <v>1745</v>
      </c>
      <c r="E267" s="46" t="n">
        <v>27</v>
      </c>
      <c r="F267" s="45" t="n">
        <v>322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85</v>
      </c>
      <c r="M267" s="46" t="s">
        <v>26</v>
      </c>
      <c r="N267" s="46" t="n">
        <v>0</v>
      </c>
      <c r="O267" s="47" t="n">
        <v>2179</v>
      </c>
      <c r="P267" s="46" t="n">
        <v>11</v>
      </c>
      <c r="Q267" s="46" t="n">
        <v>1</v>
      </c>
      <c r="R267" s="47" t="n">
        <v>12</v>
      </c>
      <c r="S267" s="42" t="n">
        <v>2191</v>
      </c>
      <c r="T267" s="46" t="n">
        <v>4</v>
      </c>
      <c r="U267" s="46" t="n">
        <v>994</v>
      </c>
      <c r="V267" s="46" t="n">
        <v>0</v>
      </c>
      <c r="W267" s="50" t="s">
        <v>26</v>
      </c>
      <c r="X267" s="42" t="n">
        <v>998</v>
      </c>
      <c r="Y267" s="43" t="n">
        <v>3189</v>
      </c>
    </row>
    <row r="268" customFormat="false" ht="12" hidden="false" customHeight="true" outlineLevel="0" collapsed="false">
      <c r="C268" s="97" t="s">
        <v>194</v>
      </c>
      <c r="D268" s="46" t="n">
        <v>176</v>
      </c>
      <c r="E268" s="46" t="n">
        <v>82</v>
      </c>
      <c r="F268" s="45" t="n">
        <v>68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326</v>
      </c>
      <c r="P268" s="46" t="n">
        <v>1</v>
      </c>
      <c r="Q268" s="46" t="n">
        <v>0</v>
      </c>
      <c r="R268" s="47" t="n">
        <v>1</v>
      </c>
      <c r="S268" s="42" t="n">
        <v>327</v>
      </c>
      <c r="T268" s="46" t="n">
        <v>2</v>
      </c>
      <c r="U268" s="46" t="n">
        <v>238</v>
      </c>
      <c r="V268" s="46" t="n">
        <v>0</v>
      </c>
      <c r="W268" s="50" t="s">
        <v>26</v>
      </c>
      <c r="X268" s="42" t="n">
        <v>240</v>
      </c>
      <c r="Y268" s="43" t="n">
        <v>567</v>
      </c>
    </row>
    <row r="269" customFormat="false" ht="12" hidden="false" customHeight="true" outlineLevel="0" collapsed="false">
      <c r="C269" s="97" t="s">
        <v>195</v>
      </c>
      <c r="D269" s="46" t="n">
        <v>1521</v>
      </c>
      <c r="E269" s="46" t="n">
        <v>151</v>
      </c>
      <c r="F269" s="45" t="n">
        <v>44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2114</v>
      </c>
      <c r="P269" s="46" t="n">
        <v>11</v>
      </c>
      <c r="Q269" s="46" t="n">
        <v>0</v>
      </c>
      <c r="R269" s="47" t="n">
        <v>11</v>
      </c>
      <c r="S269" s="42" t="n">
        <v>2125</v>
      </c>
      <c r="T269" s="46" t="n">
        <v>0</v>
      </c>
      <c r="U269" s="46" t="n">
        <v>3777</v>
      </c>
      <c r="V269" s="46" t="n">
        <v>0</v>
      </c>
      <c r="W269" s="50" t="s">
        <v>26</v>
      </c>
      <c r="X269" s="42" t="n">
        <v>3777</v>
      </c>
      <c r="Y269" s="43" t="n">
        <v>5902</v>
      </c>
    </row>
    <row r="270" customFormat="false" ht="12" hidden="false" customHeight="true" outlineLevel="0" collapsed="false">
      <c r="A270" s="66"/>
      <c r="C270" s="97" t="s">
        <v>196</v>
      </c>
      <c r="D270" s="46" t="n">
        <v>0</v>
      </c>
      <c r="E270" s="46" t="n">
        <v>0</v>
      </c>
      <c r="F270" s="45" t="n">
        <v>0</v>
      </c>
      <c r="G270" s="46" t="n">
        <v>0</v>
      </c>
      <c r="H270" s="46" t="n">
        <v>630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630</v>
      </c>
      <c r="P270" s="46" t="n">
        <v>0</v>
      </c>
      <c r="Q270" s="46" t="n">
        <v>0</v>
      </c>
      <c r="R270" s="47" t="n">
        <v>0</v>
      </c>
      <c r="S270" s="42" t="n">
        <v>630</v>
      </c>
      <c r="T270" s="46" t="n">
        <v>32</v>
      </c>
      <c r="U270" s="46" t="n">
        <v>0</v>
      </c>
      <c r="V270" s="46" t="n">
        <v>0</v>
      </c>
      <c r="W270" s="50" t="s">
        <v>26</v>
      </c>
      <c r="X270" s="42" t="n">
        <v>32</v>
      </c>
      <c r="Y270" s="43" t="n">
        <v>662</v>
      </c>
    </row>
    <row r="271" customFormat="false" ht="12" hidden="false" customHeight="true" outlineLevel="0" collapsed="false">
      <c r="A271" s="66"/>
      <c r="C271" s="97" t="s">
        <v>197</v>
      </c>
      <c r="D271" s="46" t="n">
        <v>135</v>
      </c>
      <c r="E271" s="46" t="n">
        <v>355</v>
      </c>
      <c r="F271" s="45" t="n">
        <v>50</v>
      </c>
      <c r="G271" s="50" t="s">
        <v>26</v>
      </c>
      <c r="H271" s="50" t="s">
        <v>26</v>
      </c>
      <c r="I271" s="46" t="n">
        <v>135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675</v>
      </c>
      <c r="P271" s="46" t="n">
        <v>25</v>
      </c>
      <c r="Q271" s="46" t="n">
        <v>5</v>
      </c>
      <c r="R271" s="47" t="n">
        <v>30</v>
      </c>
      <c r="S271" s="42" t="n">
        <v>705</v>
      </c>
      <c r="T271" s="46" t="n">
        <v>997</v>
      </c>
      <c r="U271" s="46" t="n">
        <v>92</v>
      </c>
      <c r="V271" s="46" t="n">
        <v>0</v>
      </c>
      <c r="W271" s="46" t="n">
        <v>133</v>
      </c>
      <c r="X271" s="42" t="n">
        <v>1222</v>
      </c>
      <c r="Y271" s="43" t="n">
        <v>1927</v>
      </c>
    </row>
    <row r="272" customFormat="false" ht="6" hidden="false" customHeight="true" outlineLevel="0" collapsed="false">
      <c r="A272" s="66"/>
      <c r="C272" s="98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39"/>
      <c r="P272" s="45"/>
      <c r="Q272" s="45"/>
      <c r="R272" s="39"/>
      <c r="S272" s="39"/>
      <c r="T272" s="45"/>
      <c r="U272" s="45"/>
      <c r="V272" s="45"/>
      <c r="W272" s="45"/>
      <c r="X272" s="39"/>
      <c r="Y272" s="40"/>
    </row>
    <row r="273" customFormat="false" ht="12" hidden="false" customHeight="true" outlineLevel="0" collapsed="false">
      <c r="A273" s="66"/>
      <c r="C273" s="79" t="s">
        <v>198</v>
      </c>
      <c r="D273" s="34" t="n">
        <v>622</v>
      </c>
      <c r="E273" s="34" t="n">
        <v>87</v>
      </c>
      <c r="F273" s="34" t="n">
        <v>27</v>
      </c>
      <c r="G273" s="34" t="n">
        <v>0</v>
      </c>
      <c r="H273" s="34" t="n">
        <v>5165</v>
      </c>
      <c r="I273" s="34" t="n">
        <v>125</v>
      </c>
      <c r="J273" s="34" t="s">
        <v>26</v>
      </c>
      <c r="K273" s="34" t="n">
        <v>0</v>
      </c>
      <c r="L273" s="34" t="n">
        <v>0</v>
      </c>
      <c r="M273" s="34" t="s">
        <v>26</v>
      </c>
      <c r="N273" s="34" t="n">
        <v>0</v>
      </c>
      <c r="O273" s="42" t="n">
        <v>6026</v>
      </c>
      <c r="P273" s="34" t="n">
        <v>3</v>
      </c>
      <c r="Q273" s="34" t="n">
        <v>10</v>
      </c>
      <c r="R273" s="34" t="n">
        <v>13</v>
      </c>
      <c r="S273" s="34" t="n">
        <v>6039</v>
      </c>
      <c r="T273" s="34" t="n">
        <v>1085</v>
      </c>
      <c r="U273" s="34" t="n">
        <v>228</v>
      </c>
      <c r="V273" s="34" t="n">
        <v>0</v>
      </c>
      <c r="W273" s="34" t="n">
        <v>31</v>
      </c>
      <c r="X273" s="42" t="n">
        <v>1344</v>
      </c>
      <c r="Y273" s="43" t="n">
        <v>7383</v>
      </c>
    </row>
    <row r="274" customFormat="false" ht="12" hidden="false" customHeight="true" outlineLevel="0" collapsed="false">
      <c r="A274" s="66"/>
      <c r="C274" s="97" t="s">
        <v>199</v>
      </c>
      <c r="D274" s="46" t="n">
        <v>0</v>
      </c>
      <c r="E274" s="46" t="n">
        <v>0</v>
      </c>
      <c r="F274" s="45" t="n">
        <v>17</v>
      </c>
      <c r="G274" s="46" t="n">
        <v>0</v>
      </c>
      <c r="H274" s="46" t="n">
        <v>15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543</v>
      </c>
      <c r="P274" s="46" t="n">
        <v>0</v>
      </c>
      <c r="Q274" s="46" t="n">
        <v>0</v>
      </c>
      <c r="R274" s="47" t="n">
        <v>0</v>
      </c>
      <c r="S274" s="42" t="n">
        <v>1543</v>
      </c>
      <c r="T274" s="46" t="n">
        <v>0</v>
      </c>
      <c r="U274" s="46" t="n">
        <v>0</v>
      </c>
      <c r="V274" s="46" t="n">
        <v>0</v>
      </c>
      <c r="W274" s="50" t="s">
        <v>26</v>
      </c>
      <c r="X274" s="42" t="n">
        <v>0</v>
      </c>
      <c r="Y274" s="43" t="n">
        <v>1543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0</v>
      </c>
      <c r="G275" s="46" t="s">
        <v>26</v>
      </c>
      <c r="H275" s="46" t="s">
        <v>26</v>
      </c>
      <c r="I275" s="50" t="n">
        <v>2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2</v>
      </c>
      <c r="P275" s="46" t="n">
        <v>0</v>
      </c>
      <c r="Q275" s="46" t="n">
        <v>0</v>
      </c>
      <c r="R275" s="47" t="n">
        <v>0</v>
      </c>
      <c r="S275" s="42" t="n">
        <v>2</v>
      </c>
      <c r="T275" s="46" t="n">
        <v>0</v>
      </c>
      <c r="U275" s="46" t="n">
        <v>0</v>
      </c>
      <c r="V275" s="46" t="n">
        <v>0</v>
      </c>
      <c r="W275" s="50" t="n">
        <v>0</v>
      </c>
      <c r="X275" s="42" t="n">
        <v>0</v>
      </c>
      <c r="Y275" s="43" t="n">
        <v>2</v>
      </c>
    </row>
    <row r="276" customFormat="false" ht="12" hidden="false" customHeight="true" outlineLevel="0" collapsed="false">
      <c r="C276" s="97" t="s">
        <v>201</v>
      </c>
      <c r="D276" s="46" t="n">
        <v>0</v>
      </c>
      <c r="E276" s="46" t="n">
        <v>0</v>
      </c>
      <c r="F276" s="45" t="n">
        <v>2</v>
      </c>
      <c r="G276" s="46" t="n">
        <v>0</v>
      </c>
      <c r="H276" s="46" t="n">
        <v>848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50</v>
      </c>
      <c r="P276" s="46" t="n">
        <v>0</v>
      </c>
      <c r="Q276" s="46" t="n">
        <v>0</v>
      </c>
      <c r="R276" s="47" t="n">
        <v>0</v>
      </c>
      <c r="S276" s="42" t="n">
        <v>850</v>
      </c>
      <c r="T276" s="46" t="n">
        <v>0</v>
      </c>
      <c r="U276" s="46" t="n">
        <v>0</v>
      </c>
      <c r="V276" s="46" t="n">
        <v>0</v>
      </c>
      <c r="W276" s="50" t="s">
        <v>26</v>
      </c>
      <c r="X276" s="42" t="n">
        <v>0</v>
      </c>
      <c r="Y276" s="43" t="n">
        <v>850</v>
      </c>
    </row>
    <row r="277" customFormat="false" ht="12" hidden="false" customHeight="true" outlineLevel="0" collapsed="false">
      <c r="C277" s="97" t="s">
        <v>202</v>
      </c>
      <c r="D277" s="46" t="n">
        <v>0</v>
      </c>
      <c r="E277" s="46" t="n">
        <v>0</v>
      </c>
      <c r="F277" s="45" t="n">
        <v>0</v>
      </c>
      <c r="G277" s="46" t="n">
        <v>0</v>
      </c>
      <c r="H277" s="46" t="n">
        <v>2791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2791</v>
      </c>
      <c r="P277" s="46" t="n">
        <v>0</v>
      </c>
      <c r="Q277" s="46" t="n">
        <v>0</v>
      </c>
      <c r="R277" s="47" t="n">
        <v>0</v>
      </c>
      <c r="S277" s="42" t="n">
        <v>2791</v>
      </c>
      <c r="T277" s="46" t="n">
        <v>0</v>
      </c>
      <c r="U277" s="46" t="n">
        <v>0</v>
      </c>
      <c r="V277" s="46" t="n">
        <v>0</v>
      </c>
      <c r="W277" s="50" t="s">
        <v>26</v>
      </c>
      <c r="X277" s="42" t="n">
        <v>0</v>
      </c>
      <c r="Y277" s="43" t="n">
        <v>2791</v>
      </c>
    </row>
    <row r="278" customFormat="false" ht="12" hidden="false" customHeight="true" outlineLevel="0" collapsed="false">
      <c r="C278" s="97" t="s">
        <v>203</v>
      </c>
      <c r="D278" s="46" t="n">
        <v>622</v>
      </c>
      <c r="E278" s="46" t="n">
        <v>87</v>
      </c>
      <c r="F278" s="45" t="n">
        <v>8</v>
      </c>
      <c r="G278" s="50" t="s">
        <v>26</v>
      </c>
      <c r="H278" s="50" t="s">
        <v>26</v>
      </c>
      <c r="I278" s="46" t="n">
        <v>123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840</v>
      </c>
      <c r="P278" s="46" t="n">
        <v>3</v>
      </c>
      <c r="Q278" s="46" t="n">
        <v>10</v>
      </c>
      <c r="R278" s="47" t="n">
        <v>13</v>
      </c>
      <c r="S278" s="42" t="n">
        <v>853</v>
      </c>
      <c r="T278" s="46" t="n">
        <v>1085</v>
      </c>
      <c r="U278" s="46" t="n">
        <v>228</v>
      </c>
      <c r="V278" s="46" t="n">
        <v>0</v>
      </c>
      <c r="W278" s="46" t="n">
        <v>31</v>
      </c>
      <c r="X278" s="42" t="n">
        <v>1344</v>
      </c>
      <c r="Y278" s="43" t="n">
        <v>2197</v>
      </c>
    </row>
    <row r="279" customFormat="false" ht="6" hidden="false" customHeight="true" outlineLevel="0" collapsed="false">
      <c r="C279" s="98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39"/>
      <c r="P279" s="45"/>
      <c r="Q279" s="45"/>
      <c r="R279" s="39"/>
      <c r="S279" s="39"/>
      <c r="T279" s="45"/>
      <c r="U279" s="45"/>
      <c r="V279" s="45"/>
      <c r="W279" s="45"/>
      <c r="X279" s="39"/>
      <c r="Y279" s="40"/>
    </row>
    <row r="280" customFormat="false" ht="12" hidden="false" customHeight="true" outlineLevel="0" collapsed="false">
      <c r="A280" s="7"/>
      <c r="B280" s="6"/>
      <c r="C280" s="79" t="s">
        <v>204</v>
      </c>
      <c r="D280" s="34" t="n">
        <v>1915</v>
      </c>
      <c r="E280" s="34" t="n">
        <v>97</v>
      </c>
      <c r="F280" s="34" t="n">
        <v>1050</v>
      </c>
      <c r="G280" s="34" t="n">
        <v>0</v>
      </c>
      <c r="H280" s="34" t="n">
        <v>294</v>
      </c>
      <c r="I280" s="34" t="n">
        <v>78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5</v>
      </c>
      <c r="O280" s="42" t="n">
        <v>3439</v>
      </c>
      <c r="P280" s="34" t="n">
        <v>178</v>
      </c>
      <c r="Q280" s="34" t="n">
        <v>321</v>
      </c>
      <c r="R280" s="34" t="n">
        <v>499</v>
      </c>
      <c r="S280" s="34" t="n">
        <v>3938</v>
      </c>
      <c r="T280" s="34" t="n">
        <v>3385</v>
      </c>
      <c r="U280" s="34" t="n">
        <v>0</v>
      </c>
      <c r="V280" s="34" t="n">
        <v>0</v>
      </c>
      <c r="W280" s="34" t="n">
        <v>97</v>
      </c>
      <c r="X280" s="42" t="n">
        <v>3482</v>
      </c>
      <c r="Y280" s="35" t="n">
        <v>7420</v>
      </c>
    </row>
    <row r="281" customFormat="false" ht="12" hidden="false" customHeight="true" outlineLevel="0" collapsed="false">
      <c r="A281" s="7"/>
      <c r="B281" s="6"/>
      <c r="C281" s="97" t="s">
        <v>205</v>
      </c>
      <c r="D281" s="46" t="n">
        <v>0</v>
      </c>
      <c r="E281" s="46" t="n">
        <v>0</v>
      </c>
      <c r="F281" s="45" t="n">
        <v>0</v>
      </c>
      <c r="G281" s="50" t="s">
        <v>26</v>
      </c>
      <c r="H281" s="50" t="s">
        <v>26</v>
      </c>
      <c r="I281" s="46" t="n">
        <v>0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0</v>
      </c>
      <c r="P281" s="46" t="n">
        <v>0</v>
      </c>
      <c r="Q281" s="46" t="n">
        <v>0</v>
      </c>
      <c r="R281" s="47" t="n">
        <v>0</v>
      </c>
      <c r="S281" s="42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2" t="n">
        <v>0</v>
      </c>
      <c r="Y281" s="43" t="n">
        <v>0</v>
      </c>
    </row>
    <row r="282" customFormat="false" ht="12" hidden="false" customHeight="true" outlineLevel="0" collapsed="false">
      <c r="C282" s="97" t="s">
        <v>206</v>
      </c>
      <c r="D282" s="46" t="n">
        <v>1915</v>
      </c>
      <c r="E282" s="46" t="n">
        <v>97</v>
      </c>
      <c r="F282" s="45" t="n">
        <v>1050</v>
      </c>
      <c r="G282" s="50" t="s">
        <v>26</v>
      </c>
      <c r="H282" s="50" t="s">
        <v>26</v>
      </c>
      <c r="I282" s="46" t="n">
        <v>78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5</v>
      </c>
      <c r="O282" s="47" t="n">
        <v>3145</v>
      </c>
      <c r="P282" s="46" t="n">
        <v>178</v>
      </c>
      <c r="Q282" s="46" t="n">
        <v>321</v>
      </c>
      <c r="R282" s="47" t="n">
        <v>499</v>
      </c>
      <c r="S282" s="42" t="n">
        <v>3644</v>
      </c>
      <c r="T282" s="46" t="n">
        <v>3385</v>
      </c>
      <c r="U282" s="46" t="n">
        <v>0</v>
      </c>
      <c r="V282" s="46" t="n">
        <v>0</v>
      </c>
      <c r="W282" s="46" t="n">
        <v>97</v>
      </c>
      <c r="X282" s="42" t="n">
        <v>3482</v>
      </c>
      <c r="Y282" s="43" t="n">
        <v>7126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0</v>
      </c>
      <c r="G283" s="46" t="n">
        <v>0</v>
      </c>
      <c r="H283" s="46" t="n">
        <v>294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94</v>
      </c>
      <c r="P283" s="46" t="n">
        <v>0</v>
      </c>
      <c r="Q283" s="46" t="n">
        <v>0</v>
      </c>
      <c r="R283" s="47" t="n">
        <v>0</v>
      </c>
      <c r="S283" s="42" t="n">
        <v>294</v>
      </c>
      <c r="T283" s="46" t="n">
        <v>0</v>
      </c>
      <c r="U283" s="46" t="n">
        <v>0</v>
      </c>
      <c r="V283" s="46" t="n">
        <v>0</v>
      </c>
      <c r="W283" s="50" t="s">
        <v>26</v>
      </c>
      <c r="X283" s="42" t="n">
        <v>0</v>
      </c>
      <c r="Y283" s="43" t="n">
        <v>294</v>
      </c>
    </row>
    <row r="284" customFormat="false" ht="12" hidden="false" customHeight="true" outlineLevel="0" collapsed="false">
      <c r="C284" s="97" t="s">
        <v>208</v>
      </c>
      <c r="D284" s="46" t="n">
        <v>0</v>
      </c>
      <c r="E284" s="46" t="n">
        <v>0</v>
      </c>
      <c r="F284" s="45" t="n">
        <v>0</v>
      </c>
      <c r="G284" s="46" t="n">
        <v>0</v>
      </c>
      <c r="H284" s="46" t="n">
        <v>0</v>
      </c>
      <c r="I284" s="50" t="s">
        <v>26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s">
        <v>26</v>
      </c>
      <c r="X284" s="42" t="n">
        <v>0</v>
      </c>
      <c r="Y284" s="43" t="n">
        <v>0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C286" s="79" t="s">
        <v>209</v>
      </c>
      <c r="D286" s="42" t="n">
        <v>12</v>
      </c>
      <c r="E286" s="42" t="n">
        <v>10</v>
      </c>
      <c r="F286" s="42" t="n">
        <v>2755</v>
      </c>
      <c r="G286" s="42" t="s">
        <v>26</v>
      </c>
      <c r="H286" s="42" t="s">
        <v>26</v>
      </c>
      <c r="I286" s="42" t="n">
        <v>4</v>
      </c>
      <c r="J286" s="42" t="s">
        <v>26</v>
      </c>
      <c r="K286" s="42" t="n">
        <v>0</v>
      </c>
      <c r="L286" s="42" t="n">
        <v>0</v>
      </c>
      <c r="M286" s="42" t="s">
        <v>26</v>
      </c>
      <c r="N286" s="42" t="n">
        <v>0</v>
      </c>
      <c r="O286" s="42" t="n">
        <v>2781</v>
      </c>
      <c r="P286" s="42" t="n">
        <v>2</v>
      </c>
      <c r="Q286" s="42" t="n">
        <v>5</v>
      </c>
      <c r="R286" s="34" t="n">
        <v>7</v>
      </c>
      <c r="S286" s="34" t="n">
        <v>2788</v>
      </c>
      <c r="T286" s="42" t="n">
        <v>937</v>
      </c>
      <c r="U286" s="42" t="n">
        <v>1391</v>
      </c>
      <c r="V286" s="42" t="n">
        <v>0</v>
      </c>
      <c r="W286" s="42" t="n">
        <v>167</v>
      </c>
      <c r="X286" s="42" t="n">
        <v>2495</v>
      </c>
      <c r="Y286" s="35" t="n">
        <v>5283</v>
      </c>
    </row>
    <row r="287" customFormat="false" ht="12" hidden="false" customHeight="true" outlineLevel="0" collapsed="false">
      <c r="C287" s="97" t="s">
        <v>210</v>
      </c>
      <c r="D287" s="46" t="n">
        <v>12</v>
      </c>
      <c r="E287" s="46" t="n">
        <v>10</v>
      </c>
      <c r="F287" s="45" t="n">
        <v>2755</v>
      </c>
      <c r="G287" s="50" t="s">
        <v>26</v>
      </c>
      <c r="H287" s="50" t="s">
        <v>26</v>
      </c>
      <c r="I287" s="46" t="n">
        <v>4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2781</v>
      </c>
      <c r="P287" s="46" t="n">
        <v>2</v>
      </c>
      <c r="Q287" s="46" t="n">
        <v>5</v>
      </c>
      <c r="R287" s="47" t="n">
        <v>7</v>
      </c>
      <c r="S287" s="42" t="n">
        <v>2788</v>
      </c>
      <c r="T287" s="46" t="n">
        <v>937</v>
      </c>
      <c r="U287" s="46" t="n">
        <v>1391</v>
      </c>
      <c r="V287" s="46" t="n">
        <v>0</v>
      </c>
      <c r="W287" s="46" t="n">
        <v>167</v>
      </c>
      <c r="X287" s="42" t="n">
        <v>2495</v>
      </c>
      <c r="Y287" s="43" t="n">
        <v>5283</v>
      </c>
    </row>
    <row r="288" customFormat="false" ht="6" hidden="false" customHeight="true" outlineLevel="0" collapsed="false">
      <c r="C288" s="99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1"/>
    </row>
    <row r="289" customFormat="false" ht="6" hidden="false" customHeight="true" outlineLevel="0" collapsed="false">
      <c r="C289" s="102"/>
      <c r="D289" s="89"/>
      <c r="E289" s="89"/>
      <c r="F289" s="90"/>
      <c r="G289" s="90"/>
      <c r="H289" s="90"/>
      <c r="I289" s="90"/>
      <c r="J289" s="90"/>
      <c r="K289" s="89"/>
      <c r="L289" s="89"/>
      <c r="M289" s="89"/>
      <c r="N289" s="90"/>
      <c r="O289" s="76"/>
      <c r="P289" s="90"/>
      <c r="Q289" s="90"/>
      <c r="R289" s="76"/>
      <c r="S289" s="76"/>
      <c r="T289" s="90"/>
      <c r="U289" s="90"/>
      <c r="V289" s="90"/>
      <c r="W289" s="90"/>
      <c r="X289" s="76"/>
      <c r="Y289" s="76"/>
    </row>
    <row r="290" s="84" customFormat="true" ht="12" hidden="false" customHeight="true" outlineLevel="0" collapsed="false">
      <c r="A290" s="103"/>
      <c r="C290" s="62" t="s">
        <v>85</v>
      </c>
      <c r="Y290" s="104"/>
    </row>
    <row r="291" s="84" customFormat="true" ht="12" hidden="false" customHeight="true" outlineLevel="0" collapsed="false">
      <c r="A291" s="103"/>
      <c r="C291" s="84" t="s">
        <v>86</v>
      </c>
    </row>
    <row r="292" s="84" customFormat="true" ht="12" hidden="false" customHeight="true" outlineLevel="0" collapsed="false">
      <c r="A292" s="103"/>
      <c r="C292" s="105" t="s">
        <v>211</v>
      </c>
      <c r="D292" s="105"/>
      <c r="E292" s="105"/>
      <c r="G292" s="105"/>
      <c r="H292" s="105"/>
      <c r="I292" s="105"/>
      <c r="J292" s="105"/>
      <c r="K292" s="105"/>
      <c r="L292" s="105"/>
      <c r="M292" s="105"/>
    </row>
    <row r="293" s="84" customFormat="true" ht="12.75" hidden="false" customHeight="true" outlineLevel="0" collapsed="false">
      <c r="A293" s="103"/>
      <c r="C293" s="106" t="s">
        <v>212</v>
      </c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</row>
    <row r="294" s="84" customFormat="true" ht="11.25" hidden="false" customHeight="true" outlineLevel="0" collapsed="false">
      <c r="A294" s="103"/>
      <c r="C294" s="107" t="s">
        <v>213</v>
      </c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</row>
    <row r="295" s="84" customFormat="true" ht="11.25" hidden="false" customHeight="true" outlineLevel="0" collapsed="false">
      <c r="A295" s="103"/>
      <c r="C295" s="107" t="s">
        <v>214</v>
      </c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</row>
    <row r="296" s="84" customFormat="true" ht="11.25" hidden="false" customHeight="true" outlineLevel="0" collapsed="false">
      <c r="A296" s="103"/>
      <c r="C296" s="107" t="s">
        <v>215</v>
      </c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</row>
    <row r="297" s="84" customFormat="true" ht="24" hidden="false" customHeight="true" outlineLevel="0" collapsed="false">
      <c r="A297" s="103"/>
      <c r="C297" s="107" t="s">
        <v>216</v>
      </c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</row>
    <row r="298" s="84" customFormat="true" ht="15.75" hidden="false" customHeight="true" outlineLevel="0" collapsed="false">
      <c r="A298" s="108"/>
      <c r="B298" s="64"/>
      <c r="C298" s="107" t="s">
        <v>217</v>
      </c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</row>
    <row r="299" s="84" customFormat="true" ht="12" hidden="false" customHeight="true" outlineLevel="0" collapsed="false">
      <c r="A299" s="108"/>
      <c r="B299" s="64"/>
      <c r="C299" s="106" t="s">
        <v>218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s="84" customFormat="true" ht="12" hidden="false" customHeight="true" outlineLevel="0" collapsed="false">
      <c r="A300" s="108"/>
      <c r="B300" s="64"/>
      <c r="C300" s="107" t="s">
        <v>219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s="84" customFormat="true" ht="12" hidden="false" customHeight="true" outlineLevel="0" collapsed="false">
      <c r="A301" s="109"/>
      <c r="B301" s="64"/>
      <c r="C301" s="107" t="s">
        <v>220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</row>
    <row r="302" s="84" customFormat="true" ht="12" hidden="false" customHeight="true" outlineLevel="0" collapsed="false">
      <c r="A302" s="109"/>
      <c r="B302" s="64"/>
      <c r="C302" s="107" t="s">
        <v>221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</row>
    <row r="303" s="84" customFormat="true" ht="12" hidden="false" customHeight="true" outlineLevel="0" collapsed="false">
      <c r="A303" s="103"/>
      <c r="C303" s="107" t="s">
        <v>222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</row>
    <row r="304" s="84" customFormat="true" ht="12" hidden="false" customHeight="true" outlineLevel="0" collapsed="false">
      <c r="A304" s="103"/>
      <c r="C304" s="107" t="s">
        <v>223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</row>
    <row r="305" s="84" customFormat="true" ht="12" hidden="false" customHeight="true" outlineLevel="0" collapsed="false">
      <c r="A305" s="103"/>
      <c r="C305" s="107" t="s">
        <v>224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3"/>
      <c r="C306" s="107" t="s">
        <v>225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3"/>
      <c r="C307" s="107" t="s">
        <v>226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3"/>
      <c r="C308" s="107" t="s">
        <v>227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8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4" customFormat="true" ht="12" hidden="false" customHeight="true" outlineLevel="0" collapsed="false">
      <c r="A310" s="103"/>
      <c r="C310" s="110" t="s">
        <v>229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</row>
    <row r="311" s="84" customFormat="true" ht="12" hidden="false" customHeight="true" outlineLevel="0" collapsed="false">
      <c r="A311" s="103"/>
      <c r="D311" s="64"/>
      <c r="E311" s="64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</row>
    <row r="312" s="84" customFormat="true" ht="12" hidden="false" customHeight="true" outlineLevel="0" collapsed="false">
      <c r="A312" s="103"/>
      <c r="D312" s="110"/>
      <c r="E312" s="110"/>
      <c r="F312" s="110"/>
    </row>
    <row r="313" s="84" customFormat="true" ht="12" hidden="false" customHeight="true" outlineLevel="0" collapsed="false">
      <c r="A313" s="103"/>
    </row>
    <row r="314" s="84" customFormat="true" ht="11.25" hidden="false" customHeight="false" outlineLevel="0" collapsed="false">
      <c r="A314" s="103"/>
      <c r="G314" s="64"/>
      <c r="H314" s="64"/>
      <c r="I314" s="64"/>
      <c r="J314" s="85"/>
      <c r="K314" s="64"/>
      <c r="L314" s="64"/>
      <c r="M314" s="64"/>
    </row>
    <row r="315" s="84" customFormat="true" ht="11.25" hidden="false" customHeight="false" outlineLevel="0" collapsed="false">
      <c r="A315" s="103"/>
      <c r="D315" s="64"/>
      <c r="E315" s="64"/>
      <c r="G315" s="64"/>
      <c r="H315" s="64"/>
      <c r="I315" s="64"/>
      <c r="J315" s="85"/>
      <c r="K315" s="64"/>
      <c r="L315" s="64"/>
      <c r="M315" s="64"/>
    </row>
    <row r="316" s="84" customFormat="true" ht="11.25" hidden="false" customHeight="false" outlineLevel="0" collapsed="false">
      <c r="A316" s="103"/>
      <c r="D316" s="64"/>
      <c r="E316" s="64"/>
      <c r="G316" s="64"/>
      <c r="H316" s="64"/>
      <c r="I316" s="64"/>
      <c r="J316" s="85"/>
      <c r="K316" s="64"/>
      <c r="L316" s="64"/>
      <c r="M316" s="64"/>
    </row>
    <row r="317" s="84" customFormat="true" ht="11.25" hidden="false" customHeight="false" outlineLevel="0" collapsed="false">
      <c r="A317" s="103"/>
      <c r="D317" s="64"/>
      <c r="E317" s="64"/>
      <c r="G317" s="64"/>
      <c r="H317" s="64"/>
      <c r="I317" s="64"/>
      <c r="J317" s="85"/>
      <c r="K317" s="64"/>
      <c r="L317" s="64"/>
      <c r="M317" s="64"/>
    </row>
    <row r="318" s="84" customFormat="true" ht="11.25" hidden="false" customHeight="false" outlineLevel="0" collapsed="false">
      <c r="A318" s="103"/>
      <c r="D318" s="64"/>
      <c r="E318" s="64"/>
      <c r="G318" s="64"/>
      <c r="H318" s="64"/>
      <c r="I318" s="64"/>
      <c r="J318" s="85"/>
      <c r="K318" s="64"/>
      <c r="L318" s="64"/>
      <c r="M318" s="64"/>
    </row>
    <row r="322" customFormat="false" ht="12" hidden="false" customHeight="true" outlineLevel="0" collapsed="false"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54" customFormat="false" ht="12" hidden="false" customHeight="true" outlineLevel="0" collapsed="false">
      <c r="G354" s="2"/>
      <c r="H354" s="2"/>
      <c r="I354" s="2"/>
      <c r="J354" s="2"/>
      <c r="K354" s="2"/>
      <c r="L354" s="2"/>
      <c r="M354" s="2"/>
    </row>
    <row r="355" customFormat="false" ht="12" hidden="false" customHeight="false" outlineLevel="0" collapsed="false">
      <c r="D355" s="2"/>
      <c r="E355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55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59Z</dcterms:modified>
  <cp:revision>0</cp:revision>
  <dc:subject>I. Registro de entradas</dc:subject>
  <dc:title>Boletín mensual de estadísticas migratorias 2021</dc:title>
</cp:coreProperties>
</file>