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2'!$C$1:$C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0">
  <si>
    <t xml:space="preserve">1.2.12 Entradas por entidad federativa y punto de internación, según condición de estancia, noviembre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258821</v>
      </c>
      <c r="E10" s="34" t="n">
        <v>35155</v>
      </c>
      <c r="F10" s="34" t="n">
        <v>310791</v>
      </c>
      <c r="G10" s="34" t="n">
        <v>296718</v>
      </c>
      <c r="H10" s="34" t="n">
        <v>209635</v>
      </c>
      <c r="I10" s="34" t="n">
        <v>40589</v>
      </c>
      <c r="J10" s="34" t="n">
        <v>95336</v>
      </c>
      <c r="K10" s="34" t="n">
        <v>123</v>
      </c>
      <c r="L10" s="34" t="n">
        <v>17</v>
      </c>
      <c r="M10" s="34" t="n">
        <v>684</v>
      </c>
      <c r="N10" s="34" t="n">
        <v>1976</v>
      </c>
      <c r="O10" s="34" t="n">
        <v>2249845</v>
      </c>
      <c r="P10" s="34" t="n">
        <v>15128</v>
      </c>
      <c r="Q10" s="34" t="n">
        <v>25910</v>
      </c>
      <c r="R10" s="34" t="n">
        <v>41038</v>
      </c>
      <c r="S10" s="34" t="n">
        <v>2290883</v>
      </c>
      <c r="T10" s="34" t="n">
        <v>558013</v>
      </c>
      <c r="U10" s="34" t="n">
        <v>118874</v>
      </c>
      <c r="V10" s="34" t="n">
        <v>542</v>
      </c>
      <c r="W10" s="34" t="n">
        <v>25832</v>
      </c>
      <c r="X10" s="34" t="n">
        <v>703261</v>
      </c>
      <c r="Y10" s="35" t="n">
        <v>2994144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24</v>
      </c>
      <c r="E12" s="42" t="n">
        <v>253</v>
      </c>
      <c r="F12" s="42" t="n">
        <v>4007</v>
      </c>
      <c r="G12" s="42" t="s">
        <v>26</v>
      </c>
      <c r="H12" s="42" t="s">
        <v>26</v>
      </c>
      <c r="I12" s="42" t="n">
        <v>481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4765</v>
      </c>
      <c r="P12" s="42" t="n">
        <v>55</v>
      </c>
      <c r="Q12" s="42" t="n">
        <v>45</v>
      </c>
      <c r="R12" s="42" t="n">
        <v>100</v>
      </c>
      <c r="S12" s="42" t="n">
        <v>4865</v>
      </c>
      <c r="T12" s="42" t="n">
        <v>3316</v>
      </c>
      <c r="U12" s="42" t="n">
        <v>1684</v>
      </c>
      <c r="V12" s="42" t="n">
        <v>0</v>
      </c>
      <c r="W12" s="42" t="n">
        <v>174</v>
      </c>
      <c r="X12" s="42" t="n">
        <v>5174</v>
      </c>
      <c r="Y12" s="43" t="n">
        <v>10039</v>
      </c>
    </row>
    <row r="13" customFormat="false" ht="12" hidden="false" customHeight="true" outlineLevel="0" collapsed="false">
      <c r="C13" s="44" t="s">
        <v>27</v>
      </c>
      <c r="D13" s="45" t="n">
        <v>24</v>
      </c>
      <c r="E13" s="46" t="n">
        <v>253</v>
      </c>
      <c r="F13" s="45" t="n">
        <v>4007</v>
      </c>
      <c r="G13" s="46" t="s">
        <v>26</v>
      </c>
      <c r="H13" s="45" t="s">
        <v>26</v>
      </c>
      <c r="I13" s="46" t="n">
        <v>481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4765</v>
      </c>
      <c r="P13" s="46" t="n">
        <v>55</v>
      </c>
      <c r="Q13" s="46" t="n">
        <v>45</v>
      </c>
      <c r="R13" s="47" t="n">
        <v>100</v>
      </c>
      <c r="S13" s="42" t="n">
        <v>4865</v>
      </c>
      <c r="T13" s="46" t="n">
        <v>3316</v>
      </c>
      <c r="U13" s="46" t="n">
        <v>1684</v>
      </c>
      <c r="V13" s="46" t="n">
        <v>0</v>
      </c>
      <c r="W13" s="46" t="n">
        <v>174</v>
      </c>
      <c r="X13" s="42" t="n">
        <v>5174</v>
      </c>
      <c r="Y13" s="43" t="n">
        <v>10039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52790</v>
      </c>
      <c r="E15" s="42" t="n">
        <v>1965</v>
      </c>
      <c r="F15" s="42" t="n">
        <v>36664</v>
      </c>
      <c r="G15" s="42" t="n">
        <v>14876</v>
      </c>
      <c r="H15" s="42" t="n">
        <v>14692</v>
      </c>
      <c r="I15" s="42" t="n">
        <v>314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53</v>
      </c>
      <c r="O15" s="42" t="n">
        <v>121354</v>
      </c>
      <c r="P15" s="42" t="n">
        <v>482</v>
      </c>
      <c r="Q15" s="42" t="n">
        <v>955</v>
      </c>
      <c r="R15" s="42" t="n">
        <v>1437</v>
      </c>
      <c r="S15" s="42" t="n">
        <v>122791</v>
      </c>
      <c r="T15" s="42" t="n">
        <v>90593</v>
      </c>
      <c r="U15" s="42" t="n">
        <v>3634</v>
      </c>
      <c r="V15" s="42" t="n">
        <v>1</v>
      </c>
      <c r="W15" s="42" t="n">
        <v>126</v>
      </c>
      <c r="X15" s="42" t="n">
        <v>94354</v>
      </c>
      <c r="Y15" s="43" t="n">
        <v>217145</v>
      </c>
    </row>
    <row r="16" customFormat="false" ht="12" hidden="false" customHeight="true" outlineLevel="0" collapsed="false">
      <c r="C16" s="49" t="s">
        <v>29</v>
      </c>
      <c r="D16" s="46" t="n">
        <v>397</v>
      </c>
      <c r="E16" s="46" t="n">
        <v>5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402</v>
      </c>
      <c r="P16" s="46" t="n">
        <v>1</v>
      </c>
      <c r="Q16" s="46" t="n">
        <v>8</v>
      </c>
      <c r="R16" s="47" t="n">
        <v>9</v>
      </c>
      <c r="S16" s="42" t="n">
        <v>411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411</v>
      </c>
    </row>
    <row r="17" customFormat="false" ht="12" hidden="false" customHeight="true" outlineLevel="0" collapsed="false">
      <c r="C17" s="49" t="s">
        <v>30</v>
      </c>
      <c r="D17" s="46" t="n">
        <v>26</v>
      </c>
      <c r="E17" s="46" t="n">
        <v>0</v>
      </c>
      <c r="F17" s="45" t="n">
        <v>87</v>
      </c>
      <c r="G17" s="50" t="s">
        <v>26</v>
      </c>
      <c r="H17" s="50" t="s">
        <v>26</v>
      </c>
      <c r="I17" s="46" t="n">
        <v>78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91</v>
      </c>
      <c r="P17" s="46" t="n">
        <v>4</v>
      </c>
      <c r="Q17" s="46" t="n">
        <v>8</v>
      </c>
      <c r="R17" s="47" t="n">
        <v>12</v>
      </c>
      <c r="S17" s="42" t="n">
        <v>203</v>
      </c>
      <c r="T17" s="46" t="n">
        <v>3</v>
      </c>
      <c r="U17" s="46" t="n">
        <v>0</v>
      </c>
      <c r="V17" s="46" t="n">
        <v>0</v>
      </c>
      <c r="W17" s="46" t="n">
        <v>7</v>
      </c>
      <c r="X17" s="42" t="n">
        <v>10</v>
      </c>
      <c r="Y17" s="43" t="n">
        <v>213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49</v>
      </c>
      <c r="G18" s="46" t="n">
        <v>14876</v>
      </c>
      <c r="H18" s="46" t="n">
        <v>14243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29168</v>
      </c>
      <c r="P18" s="46" t="n">
        <v>7</v>
      </c>
      <c r="Q18" s="46" t="n">
        <v>11</v>
      </c>
      <c r="R18" s="47" t="n">
        <v>18</v>
      </c>
      <c r="S18" s="42" t="n">
        <v>29186</v>
      </c>
      <c r="T18" s="46" t="n">
        <v>258</v>
      </c>
      <c r="U18" s="46" t="n">
        <v>116</v>
      </c>
      <c r="V18" s="46" t="n">
        <v>0</v>
      </c>
      <c r="W18" s="50" t="s">
        <v>26</v>
      </c>
      <c r="X18" s="42" t="n">
        <v>374</v>
      </c>
      <c r="Y18" s="43" t="n">
        <v>29560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17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17</v>
      </c>
      <c r="P19" s="46" t="n">
        <v>0</v>
      </c>
      <c r="Q19" s="46" t="n">
        <v>0</v>
      </c>
      <c r="R19" s="47" t="n">
        <v>0</v>
      </c>
      <c r="S19" s="42" t="n">
        <v>217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217</v>
      </c>
    </row>
    <row r="20" customFormat="false" ht="12" hidden="false" customHeight="true" outlineLevel="0" collapsed="false">
      <c r="C20" s="49" t="s">
        <v>33</v>
      </c>
      <c r="D20" s="46" t="n">
        <v>40</v>
      </c>
      <c r="E20" s="46" t="n">
        <v>0</v>
      </c>
      <c r="F20" s="45" t="n">
        <v>0</v>
      </c>
      <c r="G20" s="50" t="s">
        <v>26</v>
      </c>
      <c r="H20" s="50" t="s">
        <v>26</v>
      </c>
      <c r="I20" s="46" t="n">
        <v>44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84</v>
      </c>
      <c r="P20" s="46" t="n">
        <v>0</v>
      </c>
      <c r="Q20" s="46" t="n">
        <v>0</v>
      </c>
      <c r="R20" s="47" t="n">
        <v>0</v>
      </c>
      <c r="S20" s="42" t="n">
        <v>84</v>
      </c>
      <c r="T20" s="46" t="n">
        <v>7</v>
      </c>
      <c r="U20" s="46" t="n">
        <v>0</v>
      </c>
      <c r="V20" s="46" t="n">
        <v>0</v>
      </c>
      <c r="W20" s="46" t="n">
        <v>25</v>
      </c>
      <c r="X20" s="42" t="n">
        <v>32</v>
      </c>
      <c r="Y20" s="43" t="n">
        <v>116</v>
      </c>
    </row>
    <row r="21" customFormat="false" ht="12" hidden="false" customHeight="true" outlineLevel="0" collapsed="false">
      <c r="C21" s="49" t="s">
        <v>34</v>
      </c>
      <c r="D21" s="46" t="n">
        <v>3116</v>
      </c>
      <c r="E21" s="46" t="n">
        <v>202</v>
      </c>
      <c r="F21" s="45" t="n">
        <v>195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3513</v>
      </c>
      <c r="P21" s="46" t="n">
        <v>25</v>
      </c>
      <c r="Q21" s="46" t="n">
        <v>20</v>
      </c>
      <c r="R21" s="47" t="n">
        <v>45</v>
      </c>
      <c r="S21" s="42" t="n">
        <v>3558</v>
      </c>
      <c r="T21" s="46" t="n">
        <v>0</v>
      </c>
      <c r="U21" s="46" t="n">
        <v>272</v>
      </c>
      <c r="V21" s="46" t="n">
        <v>1</v>
      </c>
      <c r="W21" s="50" t="s">
        <v>26</v>
      </c>
      <c r="X21" s="42" t="n">
        <v>273</v>
      </c>
      <c r="Y21" s="43" t="n">
        <v>3831</v>
      </c>
    </row>
    <row r="22" customFormat="false" ht="12" hidden="false" customHeight="true" outlineLevel="0" collapsed="false">
      <c r="C22" s="49" t="s">
        <v>35</v>
      </c>
      <c r="D22" s="46" t="n">
        <v>1371</v>
      </c>
      <c r="E22" s="46" t="n">
        <v>305</v>
      </c>
      <c r="F22" s="45" t="n">
        <v>276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952</v>
      </c>
      <c r="P22" s="46" t="n">
        <v>19</v>
      </c>
      <c r="Q22" s="46" t="n">
        <v>29</v>
      </c>
      <c r="R22" s="47" t="n">
        <v>48</v>
      </c>
      <c r="S22" s="42" t="n">
        <v>2000</v>
      </c>
      <c r="T22" s="46" t="n">
        <v>3</v>
      </c>
      <c r="U22" s="46" t="n">
        <v>59</v>
      </c>
      <c r="V22" s="46" t="n">
        <v>0</v>
      </c>
      <c r="W22" s="50" t="s">
        <v>26</v>
      </c>
      <c r="X22" s="42" t="n">
        <v>62</v>
      </c>
      <c r="Y22" s="43" t="n">
        <v>2062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232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32</v>
      </c>
      <c r="P23" s="46" t="n">
        <v>0</v>
      </c>
      <c r="Q23" s="46" t="n">
        <v>0</v>
      </c>
      <c r="R23" s="47" t="n">
        <v>0</v>
      </c>
      <c r="S23" s="42" t="n">
        <v>232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232</v>
      </c>
    </row>
    <row r="24" customFormat="false" ht="12" hidden="false" customHeight="true" outlineLevel="0" collapsed="false">
      <c r="C24" s="49" t="s">
        <v>37</v>
      </c>
      <c r="D24" s="46" t="n">
        <v>90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0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50</v>
      </c>
      <c r="P24" s="46" t="n">
        <v>6</v>
      </c>
      <c r="Q24" s="46" t="n">
        <v>3</v>
      </c>
      <c r="R24" s="47" t="n">
        <v>9</v>
      </c>
      <c r="S24" s="42" t="n">
        <v>159</v>
      </c>
      <c r="T24" s="46" t="n">
        <v>0</v>
      </c>
      <c r="U24" s="46" t="n">
        <v>3</v>
      </c>
      <c r="V24" s="46" t="n">
        <v>0</v>
      </c>
      <c r="W24" s="50" t="n">
        <v>8</v>
      </c>
      <c r="X24" s="42" t="n">
        <v>11</v>
      </c>
      <c r="Y24" s="43" t="n">
        <v>170</v>
      </c>
    </row>
    <row r="25" customFormat="false" ht="12" hidden="false" customHeight="true" outlineLevel="0" collapsed="false">
      <c r="C25" s="49" t="s">
        <v>38</v>
      </c>
      <c r="D25" s="46" t="n">
        <v>794</v>
      </c>
      <c r="E25" s="46" t="n">
        <v>93</v>
      </c>
      <c r="F25" s="45" t="n">
        <v>498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385</v>
      </c>
      <c r="P25" s="46" t="n">
        <v>7</v>
      </c>
      <c r="Q25" s="46" t="n">
        <v>11</v>
      </c>
      <c r="R25" s="47" t="n">
        <v>18</v>
      </c>
      <c r="S25" s="42" t="n">
        <v>1403</v>
      </c>
      <c r="T25" s="46" t="n">
        <v>0</v>
      </c>
      <c r="U25" s="46" t="n">
        <v>49</v>
      </c>
      <c r="V25" s="46" t="n">
        <v>0</v>
      </c>
      <c r="W25" s="50" t="s">
        <v>26</v>
      </c>
      <c r="X25" s="42" t="n">
        <v>49</v>
      </c>
      <c r="Y25" s="43" t="n">
        <v>1452</v>
      </c>
    </row>
    <row r="26" s="52" customFormat="true" ht="12" hidden="false" customHeight="true" outlineLevel="0" collapsed="false">
      <c r="A26" s="51"/>
      <c r="C26" s="49" t="s">
        <v>39</v>
      </c>
      <c r="D26" s="46" t="n">
        <v>4</v>
      </c>
      <c r="E26" s="46" t="n">
        <v>28</v>
      </c>
      <c r="F26" s="45" t="n">
        <v>23</v>
      </c>
      <c r="G26" s="50" t="s">
        <v>26</v>
      </c>
      <c r="H26" s="50" t="s">
        <v>26</v>
      </c>
      <c r="I26" s="46" t="n">
        <v>132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0</v>
      </c>
      <c r="O26" s="47" t="n">
        <v>187</v>
      </c>
      <c r="P26" s="46" t="n">
        <v>0</v>
      </c>
      <c r="Q26" s="46" t="n">
        <v>4</v>
      </c>
      <c r="R26" s="47" t="n">
        <v>4</v>
      </c>
      <c r="S26" s="42" t="n">
        <v>191</v>
      </c>
      <c r="T26" s="46" t="n">
        <v>43</v>
      </c>
      <c r="U26" s="46" t="n">
        <v>0</v>
      </c>
      <c r="V26" s="46" t="n">
        <v>0</v>
      </c>
      <c r="W26" s="46" t="n">
        <v>86</v>
      </c>
      <c r="X26" s="42" t="n">
        <v>129</v>
      </c>
      <c r="Y26" s="43" t="n">
        <v>320</v>
      </c>
    </row>
    <row r="27" customFormat="false" ht="12" hidden="false" customHeight="true" outlineLevel="0" collapsed="false">
      <c r="C27" s="49" t="s">
        <v>40</v>
      </c>
      <c r="D27" s="46" t="n">
        <v>1298</v>
      </c>
      <c r="E27" s="46" t="n">
        <v>290</v>
      </c>
      <c r="F27" s="45" t="n">
        <v>5232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3</v>
      </c>
      <c r="O27" s="47" t="n">
        <v>6823</v>
      </c>
      <c r="P27" s="46" t="n">
        <v>52</v>
      </c>
      <c r="Q27" s="46" t="n">
        <v>31</v>
      </c>
      <c r="R27" s="47" t="n">
        <v>83</v>
      </c>
      <c r="S27" s="42" t="n">
        <v>6906</v>
      </c>
      <c r="T27" s="46" t="n">
        <v>17970</v>
      </c>
      <c r="U27" s="46" t="n">
        <v>1858</v>
      </c>
      <c r="V27" s="46" t="n">
        <v>0</v>
      </c>
      <c r="W27" s="50" t="s">
        <v>26</v>
      </c>
      <c r="X27" s="42" t="n">
        <v>19828</v>
      </c>
      <c r="Y27" s="43" t="n">
        <v>26734</v>
      </c>
    </row>
    <row r="28" customFormat="false" ht="12" hidden="false" customHeight="true" outlineLevel="0" collapsed="false">
      <c r="C28" s="49" t="s">
        <v>41</v>
      </c>
      <c r="D28" s="46" t="n">
        <v>131</v>
      </c>
      <c r="E28" s="46" t="n">
        <v>778</v>
      </c>
      <c r="F28" s="45" t="n">
        <v>916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1825</v>
      </c>
      <c r="P28" s="46" t="n">
        <v>11</v>
      </c>
      <c r="Q28" s="46" t="n">
        <v>4</v>
      </c>
      <c r="R28" s="47" t="n">
        <v>15</v>
      </c>
      <c r="S28" s="42" t="n">
        <v>1840</v>
      </c>
      <c r="T28" s="46" t="n">
        <v>144</v>
      </c>
      <c r="U28" s="46" t="n">
        <v>1277</v>
      </c>
      <c r="V28" s="46" t="n">
        <v>0</v>
      </c>
      <c r="W28" s="50" t="s">
        <v>26</v>
      </c>
      <c r="X28" s="42" t="n">
        <v>1421</v>
      </c>
      <c r="Y28" s="43" t="n">
        <v>3261</v>
      </c>
    </row>
    <row r="29" customFormat="false" ht="12" hidden="false" customHeight="true" outlineLevel="0" collapsed="false">
      <c r="C29" s="49" t="s">
        <v>42</v>
      </c>
      <c r="D29" s="46" t="n">
        <v>2936</v>
      </c>
      <c r="E29" s="46" t="n">
        <v>148</v>
      </c>
      <c r="F29" s="45" t="n">
        <v>4432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2</v>
      </c>
      <c r="O29" s="47" t="n">
        <v>7518</v>
      </c>
      <c r="P29" s="46" t="n">
        <v>25</v>
      </c>
      <c r="Q29" s="46" t="n">
        <v>10</v>
      </c>
      <c r="R29" s="47" t="n">
        <v>35</v>
      </c>
      <c r="S29" s="42" t="n">
        <v>7553</v>
      </c>
      <c r="T29" s="46" t="n">
        <v>0</v>
      </c>
      <c r="U29" s="46" t="n">
        <v>0</v>
      </c>
      <c r="V29" s="46" t="n">
        <v>0</v>
      </c>
      <c r="W29" s="50" t="s">
        <v>26</v>
      </c>
      <c r="X29" s="42" t="n">
        <v>0</v>
      </c>
      <c r="Y29" s="43" t="n">
        <v>7553</v>
      </c>
    </row>
    <row r="30" customFormat="false" ht="12" hidden="false" customHeight="true" outlineLevel="0" collapsed="false">
      <c r="C30" s="49" t="s">
        <v>43</v>
      </c>
      <c r="D30" s="46" t="n">
        <v>42587</v>
      </c>
      <c r="E30" s="46" t="n">
        <v>116</v>
      </c>
      <c r="F30" s="45" t="n">
        <v>24956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48</v>
      </c>
      <c r="O30" s="47" t="n">
        <v>67707</v>
      </c>
      <c r="P30" s="46" t="n">
        <v>325</v>
      </c>
      <c r="Q30" s="46" t="n">
        <v>816</v>
      </c>
      <c r="R30" s="47" t="n">
        <v>1141</v>
      </c>
      <c r="S30" s="42" t="n">
        <v>68848</v>
      </c>
      <c r="T30" s="46" t="n">
        <v>72165</v>
      </c>
      <c r="U30" s="46" t="n">
        <v>0</v>
      </c>
      <c r="V30" s="46" t="n">
        <v>0</v>
      </c>
      <c r="W30" s="50" t="s">
        <v>26</v>
      </c>
      <c r="X30" s="42" t="n">
        <v>72165</v>
      </c>
      <c r="Y30" s="43" t="n">
        <v>141013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74456</v>
      </c>
      <c r="E32" s="42" t="n">
        <v>912</v>
      </c>
      <c r="F32" s="42" t="n">
        <v>2849</v>
      </c>
      <c r="G32" s="42" t="n">
        <v>44641</v>
      </c>
      <c r="H32" s="42" t="n">
        <v>34108</v>
      </c>
      <c r="I32" s="42" t="n">
        <v>3220</v>
      </c>
      <c r="J32" s="42" t="s">
        <v>26</v>
      </c>
      <c r="K32" s="42" t="n">
        <v>2</v>
      </c>
      <c r="L32" s="42" t="n">
        <v>0</v>
      </c>
      <c r="M32" s="42" t="s">
        <v>26</v>
      </c>
      <c r="N32" s="42" t="n">
        <v>8</v>
      </c>
      <c r="O32" s="42" t="n">
        <v>260196</v>
      </c>
      <c r="P32" s="42" t="n">
        <v>669</v>
      </c>
      <c r="Q32" s="42" t="n">
        <v>2019</v>
      </c>
      <c r="R32" s="42" t="n">
        <v>2688</v>
      </c>
      <c r="S32" s="42" t="n">
        <v>262884</v>
      </c>
      <c r="T32" s="42" t="n">
        <v>3588</v>
      </c>
      <c r="U32" s="42" t="n">
        <v>1710</v>
      </c>
      <c r="V32" s="42" t="n">
        <v>1</v>
      </c>
      <c r="W32" s="42" t="n">
        <v>142</v>
      </c>
      <c r="X32" s="42" t="n">
        <v>5441</v>
      </c>
      <c r="Y32" s="43" t="n">
        <v>268325</v>
      </c>
    </row>
    <row r="33" customFormat="false" ht="12" hidden="false" customHeight="true" outlineLevel="0" collapsed="false">
      <c r="C33" s="49" t="s">
        <v>45</v>
      </c>
      <c r="D33" s="46" t="n">
        <v>452</v>
      </c>
      <c r="E33" s="46" t="n">
        <v>0</v>
      </c>
      <c r="F33" s="45" t="n">
        <v>0</v>
      </c>
      <c r="G33" s="46" t="n">
        <v>44641</v>
      </c>
      <c r="H33" s="46" t="n">
        <v>33123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78216</v>
      </c>
      <c r="P33" s="46" t="n">
        <v>0</v>
      </c>
      <c r="Q33" s="46" t="n">
        <v>0</v>
      </c>
      <c r="R33" s="47" t="n">
        <v>0</v>
      </c>
      <c r="S33" s="42" t="n">
        <v>78216</v>
      </c>
      <c r="T33" s="46" t="n">
        <v>634</v>
      </c>
      <c r="U33" s="46" t="n">
        <v>500</v>
      </c>
      <c r="V33" s="46" t="n">
        <v>0</v>
      </c>
      <c r="W33" s="50" t="s">
        <v>26</v>
      </c>
      <c r="X33" s="42" t="n">
        <v>1134</v>
      </c>
      <c r="Y33" s="43" t="n">
        <v>79350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0</v>
      </c>
      <c r="P34" s="46" t="n">
        <v>0</v>
      </c>
      <c r="Q34" s="46" t="n">
        <v>0</v>
      </c>
      <c r="R34" s="47" t="n">
        <v>0</v>
      </c>
      <c r="S34" s="42" t="n">
        <v>0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0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854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854</v>
      </c>
      <c r="P35" s="46" t="n">
        <v>0</v>
      </c>
      <c r="Q35" s="46" t="n">
        <v>0</v>
      </c>
      <c r="R35" s="47" t="n">
        <v>0</v>
      </c>
      <c r="S35" s="42" t="n">
        <v>854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854</v>
      </c>
    </row>
    <row r="36" customFormat="false" ht="12" hidden="false" customHeight="true" outlineLevel="0" collapsed="false">
      <c r="C36" s="49" t="s">
        <v>48</v>
      </c>
      <c r="D36" s="46" t="n">
        <v>240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140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380</v>
      </c>
      <c r="P36" s="46" t="n">
        <v>1</v>
      </c>
      <c r="Q36" s="46" t="n">
        <v>9</v>
      </c>
      <c r="R36" s="47" t="n">
        <v>10</v>
      </c>
      <c r="S36" s="42" t="n">
        <v>390</v>
      </c>
      <c r="T36" s="46" t="n">
        <v>21</v>
      </c>
      <c r="U36" s="46" t="n">
        <v>0</v>
      </c>
      <c r="V36" s="46" t="n">
        <v>0</v>
      </c>
      <c r="W36" s="46" t="n">
        <v>16</v>
      </c>
      <c r="X36" s="42" t="n">
        <v>37</v>
      </c>
      <c r="Y36" s="43" t="n">
        <v>427</v>
      </c>
    </row>
    <row r="37" customFormat="false" ht="12" hidden="false" customHeight="true" outlineLevel="0" collapsed="false">
      <c r="C37" s="49" t="s">
        <v>49</v>
      </c>
      <c r="D37" s="46" t="n">
        <v>3308</v>
      </c>
      <c r="E37" s="46" t="n">
        <v>7</v>
      </c>
      <c r="F37" s="45" t="n">
        <v>5</v>
      </c>
      <c r="G37" s="50" t="s">
        <v>26</v>
      </c>
      <c r="H37" s="50" t="s">
        <v>26</v>
      </c>
      <c r="I37" s="46" t="n">
        <v>106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2</v>
      </c>
      <c r="O37" s="47" t="n">
        <v>3428</v>
      </c>
      <c r="P37" s="46" t="n">
        <v>28</v>
      </c>
      <c r="Q37" s="46" t="n">
        <v>107</v>
      </c>
      <c r="R37" s="47" t="n">
        <v>135</v>
      </c>
      <c r="S37" s="42" t="n">
        <v>3563</v>
      </c>
      <c r="T37" s="46" t="n">
        <v>49</v>
      </c>
      <c r="U37" s="46" t="n">
        <v>20</v>
      </c>
      <c r="V37" s="46" t="n">
        <v>1</v>
      </c>
      <c r="W37" s="46" t="n">
        <v>13</v>
      </c>
      <c r="X37" s="42" t="n">
        <v>83</v>
      </c>
      <c r="Y37" s="43" t="n">
        <v>3646</v>
      </c>
    </row>
    <row r="38" customFormat="false" ht="12" hidden="false" customHeight="true" outlineLevel="0" collapsed="false">
      <c r="C38" s="49" t="s">
        <v>50</v>
      </c>
      <c r="D38" s="46" t="n">
        <v>2145</v>
      </c>
      <c r="E38" s="46" t="n">
        <v>2</v>
      </c>
      <c r="F38" s="45" t="n">
        <v>5</v>
      </c>
      <c r="G38" s="50" t="s">
        <v>26</v>
      </c>
      <c r="H38" s="50" t="s">
        <v>26</v>
      </c>
      <c r="I38" s="46" t="n">
        <v>591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2743</v>
      </c>
      <c r="P38" s="46" t="n">
        <v>5</v>
      </c>
      <c r="Q38" s="46" t="n">
        <v>50</v>
      </c>
      <c r="R38" s="47" t="n">
        <v>55</v>
      </c>
      <c r="S38" s="42" t="n">
        <v>2798</v>
      </c>
      <c r="T38" s="46" t="n">
        <v>14</v>
      </c>
      <c r="U38" s="46" t="n">
        <v>5</v>
      </c>
      <c r="V38" s="46" t="n">
        <v>0</v>
      </c>
      <c r="W38" s="46" t="n">
        <v>39</v>
      </c>
      <c r="X38" s="42" t="n">
        <v>58</v>
      </c>
      <c r="Y38" s="43" t="n">
        <v>2856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36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36</v>
      </c>
      <c r="P39" s="46" t="n">
        <v>0</v>
      </c>
      <c r="Q39" s="46" t="n">
        <v>0</v>
      </c>
      <c r="R39" s="47" t="n">
        <v>0</v>
      </c>
      <c r="S39" s="42" t="n">
        <v>36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36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5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5</v>
      </c>
      <c r="P40" s="46" t="n">
        <v>0</v>
      </c>
      <c r="Q40" s="46" t="n">
        <v>0</v>
      </c>
      <c r="R40" s="47" t="n">
        <v>0</v>
      </c>
      <c r="S40" s="42" t="n">
        <v>5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5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39</v>
      </c>
      <c r="E42" s="46" t="n">
        <v>0</v>
      </c>
      <c r="F42" s="45" t="n">
        <v>0</v>
      </c>
      <c r="G42" s="50" t="n">
        <v>0</v>
      </c>
      <c r="H42" s="50" t="n">
        <v>0</v>
      </c>
      <c r="I42" s="46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39</v>
      </c>
      <c r="P42" s="46" t="n">
        <v>0</v>
      </c>
      <c r="Q42" s="46" t="n">
        <v>0</v>
      </c>
      <c r="R42" s="47" t="n">
        <v>0</v>
      </c>
      <c r="S42" s="42" t="n">
        <v>39</v>
      </c>
      <c r="T42" s="46" t="n">
        <v>0</v>
      </c>
      <c r="U42" s="46" t="n">
        <v>0</v>
      </c>
      <c r="V42" s="46" t="n">
        <v>0</v>
      </c>
      <c r="W42" s="46" t="s">
        <v>26</v>
      </c>
      <c r="X42" s="42" t="n">
        <v>0</v>
      </c>
      <c r="Y42" s="43" t="n">
        <v>39</v>
      </c>
    </row>
    <row r="43" customFormat="false" ht="12" hidden="false" customHeight="true" outlineLevel="0" collapsed="false">
      <c r="C43" s="49" t="s">
        <v>55</v>
      </c>
      <c r="D43" s="46" t="n">
        <v>168272</v>
      </c>
      <c r="E43" s="46" t="n">
        <v>903</v>
      </c>
      <c r="F43" s="45" t="n">
        <v>2839</v>
      </c>
      <c r="G43" s="50" t="s">
        <v>26</v>
      </c>
      <c r="H43" s="50" t="s">
        <v>26</v>
      </c>
      <c r="I43" s="46" t="n">
        <v>2383</v>
      </c>
      <c r="J43" s="50" t="s">
        <v>26</v>
      </c>
      <c r="K43" s="46" t="n">
        <v>2</v>
      </c>
      <c r="L43" s="46" t="n">
        <v>0</v>
      </c>
      <c r="M43" s="46" t="s">
        <v>26</v>
      </c>
      <c r="N43" s="46" t="n">
        <v>6</v>
      </c>
      <c r="O43" s="47" t="n">
        <v>174405</v>
      </c>
      <c r="P43" s="46" t="n">
        <v>635</v>
      </c>
      <c r="Q43" s="53" t="n">
        <v>1853</v>
      </c>
      <c r="R43" s="47" t="n">
        <v>2488</v>
      </c>
      <c r="S43" s="42" t="n">
        <v>176893</v>
      </c>
      <c r="T43" s="46" t="n">
        <v>2870</v>
      </c>
      <c r="U43" s="46" t="n">
        <v>1185</v>
      </c>
      <c r="V43" s="46" t="n">
        <v>0</v>
      </c>
      <c r="W43" s="46" t="n">
        <v>74</v>
      </c>
      <c r="X43" s="42" t="n">
        <v>4129</v>
      </c>
      <c r="Y43" s="43" t="n">
        <v>181022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53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12" hidden="false" customHeight="true" outlineLevel="0" collapsed="false">
      <c r="C45" s="49" t="s">
        <v>57</v>
      </c>
      <c r="D45" s="46" t="n">
        <v>0</v>
      </c>
      <c r="E45" s="46" t="n">
        <v>0</v>
      </c>
      <c r="F45" s="45" t="n">
        <v>0</v>
      </c>
      <c r="G45" s="46" t="n">
        <v>0</v>
      </c>
      <c r="H45" s="46" t="n">
        <v>48</v>
      </c>
      <c r="I45" s="50" t="s">
        <v>26</v>
      </c>
      <c r="J45" s="50" t="s">
        <v>26</v>
      </c>
      <c r="K45" s="46" t="n">
        <v>0</v>
      </c>
      <c r="L45" s="46" t="n">
        <v>0</v>
      </c>
      <c r="M45" s="46" t="s">
        <v>26</v>
      </c>
      <c r="N45" s="46" t="n">
        <v>0</v>
      </c>
      <c r="O45" s="47" t="n">
        <v>48</v>
      </c>
      <c r="P45" s="46" t="n">
        <v>0</v>
      </c>
      <c r="Q45" s="46" t="n">
        <v>0</v>
      </c>
      <c r="R45" s="47" t="n">
        <v>0</v>
      </c>
      <c r="S45" s="42" t="n">
        <v>48</v>
      </c>
      <c r="T45" s="46" t="n">
        <v>0</v>
      </c>
      <c r="U45" s="46" t="n">
        <v>0</v>
      </c>
      <c r="V45" s="46" t="n">
        <v>0</v>
      </c>
      <c r="W45" s="50" t="s">
        <v>26</v>
      </c>
      <c r="X45" s="42" t="n">
        <v>0</v>
      </c>
      <c r="Y45" s="43" t="n">
        <v>48</v>
      </c>
    </row>
    <row r="46" customFormat="false" ht="12" hidden="false" customHeight="true" outlineLevel="0" collapsed="false">
      <c r="C46" s="49" t="s">
        <v>58</v>
      </c>
      <c r="D46" s="46" t="n">
        <v>0</v>
      </c>
      <c r="E46" s="46" t="n">
        <v>0</v>
      </c>
      <c r="F46" s="45" t="n">
        <v>0</v>
      </c>
      <c r="G46" s="46" t="n">
        <v>0</v>
      </c>
      <c r="H46" s="46" t="n">
        <v>42</v>
      </c>
      <c r="I46" s="50" t="s">
        <v>26</v>
      </c>
      <c r="J46" s="50" t="s">
        <v>26</v>
      </c>
      <c r="K46" s="46" t="n">
        <v>0</v>
      </c>
      <c r="L46" s="46" t="n">
        <v>0</v>
      </c>
      <c r="M46" s="46" t="s">
        <v>26</v>
      </c>
      <c r="N46" s="46" t="n">
        <v>0</v>
      </c>
      <c r="O46" s="47" t="n">
        <v>42</v>
      </c>
      <c r="P46" s="46" t="n">
        <v>0</v>
      </c>
      <c r="Q46" s="46" t="n">
        <v>0</v>
      </c>
      <c r="R46" s="47" t="n">
        <v>0</v>
      </c>
      <c r="S46" s="42" t="n">
        <v>42</v>
      </c>
      <c r="T46" s="46" t="n">
        <v>0</v>
      </c>
      <c r="U46" s="46" t="n">
        <v>0</v>
      </c>
      <c r="V46" s="46" t="n">
        <v>0</v>
      </c>
      <c r="W46" s="50" t="s">
        <v>26</v>
      </c>
      <c r="X46" s="42" t="n">
        <v>0</v>
      </c>
      <c r="Y46" s="43" t="n">
        <v>42</v>
      </c>
    </row>
    <row r="47" customFormat="false" ht="6" hidden="false" customHeight="true" outlineLevel="0" collapsed="false">
      <c r="C47" s="48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39"/>
      <c r="P47" s="45"/>
      <c r="Q47" s="45"/>
      <c r="R47" s="39"/>
      <c r="S47" s="39"/>
      <c r="T47" s="45"/>
      <c r="U47" s="45"/>
      <c r="V47" s="45"/>
      <c r="W47" s="45"/>
      <c r="X47" s="39"/>
      <c r="Y47" s="40"/>
    </row>
    <row r="48" customFormat="false" ht="12" hidden="false" customHeight="true" outlineLevel="0" collapsed="false">
      <c r="C48" s="41" t="s">
        <v>59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347</v>
      </c>
      <c r="I48" s="34" t="n">
        <v>4</v>
      </c>
      <c r="J48" s="34" t="s">
        <v>26</v>
      </c>
      <c r="K48" s="34" t="n">
        <v>0</v>
      </c>
      <c r="L48" s="34" t="n">
        <v>0</v>
      </c>
      <c r="M48" s="34" t="s">
        <v>26</v>
      </c>
      <c r="N48" s="34" t="n">
        <v>2</v>
      </c>
      <c r="O48" s="42" t="n">
        <v>353</v>
      </c>
      <c r="P48" s="34" t="n">
        <v>0</v>
      </c>
      <c r="Q48" s="34" t="n">
        <v>0</v>
      </c>
      <c r="R48" s="42" t="n">
        <v>0</v>
      </c>
      <c r="S48" s="42" t="n">
        <v>353</v>
      </c>
      <c r="T48" s="34" t="n">
        <v>19</v>
      </c>
      <c r="U48" s="34" t="n">
        <v>0</v>
      </c>
      <c r="V48" s="34" t="n">
        <v>0</v>
      </c>
      <c r="W48" s="34" t="n">
        <v>0</v>
      </c>
      <c r="X48" s="42" t="n">
        <v>19</v>
      </c>
      <c r="Y48" s="43" t="n">
        <v>372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50" t="s">
        <v>26</v>
      </c>
      <c r="H49" s="50" t="s">
        <v>26</v>
      </c>
      <c r="I49" s="46" t="n">
        <v>4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2</v>
      </c>
      <c r="O49" s="47" t="n">
        <v>6</v>
      </c>
      <c r="P49" s="46" t="n">
        <v>0</v>
      </c>
      <c r="Q49" s="46" t="n">
        <v>0</v>
      </c>
      <c r="R49" s="47" t="n">
        <v>0</v>
      </c>
      <c r="S49" s="42" t="n">
        <v>6</v>
      </c>
      <c r="T49" s="46" t="n">
        <v>0</v>
      </c>
      <c r="U49" s="46" t="n">
        <v>0</v>
      </c>
      <c r="V49" s="46" t="n">
        <v>0</v>
      </c>
      <c r="W49" s="46" t="n">
        <v>0</v>
      </c>
      <c r="X49" s="42" t="n">
        <v>0</v>
      </c>
      <c r="Y49" s="43" t="n">
        <v>6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50" t="s">
        <v>26</v>
      </c>
      <c r="H50" s="50" t="s">
        <v>26</v>
      </c>
      <c r="I50" s="46" t="n">
        <v>0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2" t="n">
        <v>0</v>
      </c>
      <c r="Y50" s="43" t="n">
        <v>0</v>
      </c>
    </row>
    <row r="51" customFormat="false" ht="12" hidden="false" customHeight="true" outlineLevel="0" collapsed="false">
      <c r="C51" s="49" t="s">
        <v>62</v>
      </c>
      <c r="D51" s="46" t="n">
        <v>0</v>
      </c>
      <c r="E51" s="46" t="n">
        <v>0</v>
      </c>
      <c r="F51" s="45" t="n">
        <v>0</v>
      </c>
      <c r="G51" s="46" t="n">
        <v>0</v>
      </c>
      <c r="H51" s="46" t="n">
        <v>347</v>
      </c>
      <c r="I51" s="50" t="s">
        <v>26</v>
      </c>
      <c r="J51" s="50" t="s">
        <v>26</v>
      </c>
      <c r="K51" s="46" t="n">
        <v>0</v>
      </c>
      <c r="L51" s="46" t="n">
        <v>0</v>
      </c>
      <c r="M51" s="46" t="s">
        <v>26</v>
      </c>
      <c r="N51" s="46" t="n">
        <v>0</v>
      </c>
      <c r="O51" s="47" t="n">
        <v>347</v>
      </c>
      <c r="P51" s="46" t="n">
        <v>0</v>
      </c>
      <c r="Q51" s="46" t="n">
        <v>0</v>
      </c>
      <c r="R51" s="47" t="n">
        <v>0</v>
      </c>
      <c r="S51" s="42" t="n">
        <v>347</v>
      </c>
      <c r="T51" s="46" t="n">
        <v>19</v>
      </c>
      <c r="U51" s="46" t="n">
        <v>0</v>
      </c>
      <c r="V51" s="46" t="n">
        <v>0</v>
      </c>
      <c r="W51" s="50" t="s">
        <v>26</v>
      </c>
      <c r="X51" s="42" t="n">
        <v>19</v>
      </c>
      <c r="Y51" s="43" t="n">
        <v>366</v>
      </c>
    </row>
    <row r="52" customFormat="false" ht="6" hidden="false" customHeight="true" outlineLevel="0" collapsed="false">
      <c r="C52" s="4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39"/>
      <c r="P52" s="45"/>
      <c r="Q52" s="45"/>
      <c r="R52" s="39"/>
      <c r="S52" s="39"/>
      <c r="T52" s="45"/>
      <c r="U52" s="45"/>
      <c r="V52" s="45"/>
      <c r="W52" s="45"/>
      <c r="X52" s="39"/>
      <c r="Y52" s="40"/>
    </row>
    <row r="53" customFormat="false" ht="12" hidden="false" customHeight="true" outlineLevel="0" collapsed="false">
      <c r="C53" s="41" t="s">
        <v>63</v>
      </c>
      <c r="D53" s="34" t="n">
        <v>2940</v>
      </c>
      <c r="E53" s="34" t="n">
        <v>1</v>
      </c>
      <c r="F53" s="34" t="n">
        <v>15066</v>
      </c>
      <c r="G53" s="34" t="n">
        <v>0</v>
      </c>
      <c r="H53" s="34" t="n">
        <v>15</v>
      </c>
      <c r="I53" s="34" t="n">
        <v>113</v>
      </c>
      <c r="J53" s="34" t="n">
        <v>93707</v>
      </c>
      <c r="K53" s="34" t="n">
        <v>2</v>
      </c>
      <c r="L53" s="34" t="n">
        <v>0</v>
      </c>
      <c r="M53" s="34" t="n">
        <v>667</v>
      </c>
      <c r="N53" s="34" t="n">
        <v>20</v>
      </c>
      <c r="O53" s="42" t="n">
        <v>112531</v>
      </c>
      <c r="P53" s="34" t="n">
        <v>72</v>
      </c>
      <c r="Q53" s="34" t="n">
        <v>273</v>
      </c>
      <c r="R53" s="42" t="n">
        <v>345</v>
      </c>
      <c r="S53" s="42" t="n">
        <v>112876</v>
      </c>
      <c r="T53" s="34" t="n">
        <v>1204</v>
      </c>
      <c r="U53" s="34" t="n">
        <v>1</v>
      </c>
      <c r="V53" s="34" t="n">
        <v>3</v>
      </c>
      <c r="W53" s="34" t="n">
        <v>83</v>
      </c>
      <c r="X53" s="42" t="n">
        <v>1291</v>
      </c>
      <c r="Y53" s="43" t="n">
        <v>114167</v>
      </c>
    </row>
    <row r="54" customFormat="false" ht="12" hidden="false" customHeight="true" outlineLevel="0" collapsed="false">
      <c r="C54" s="49" t="s">
        <v>64</v>
      </c>
      <c r="D54" s="46" t="n">
        <v>25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1776</v>
      </c>
      <c r="K54" s="46" t="n">
        <v>0</v>
      </c>
      <c r="L54" s="46" t="n">
        <v>0</v>
      </c>
      <c r="M54" s="46" t="n">
        <v>0</v>
      </c>
      <c r="N54" s="46" t="n">
        <v>0</v>
      </c>
      <c r="O54" s="47" t="n">
        <v>1801</v>
      </c>
      <c r="P54" s="46" t="n">
        <v>0</v>
      </c>
      <c r="Q54" s="46" t="n">
        <v>0</v>
      </c>
      <c r="R54" s="47" t="n">
        <v>0</v>
      </c>
      <c r="S54" s="42" t="n">
        <v>1801</v>
      </c>
      <c r="T54" s="46" t="n">
        <v>3</v>
      </c>
      <c r="U54" s="46" t="n">
        <v>0</v>
      </c>
      <c r="V54" s="46" t="n">
        <v>0</v>
      </c>
      <c r="W54" s="50" t="s">
        <v>26</v>
      </c>
      <c r="X54" s="42" t="n">
        <v>3</v>
      </c>
      <c r="Y54" s="43" t="n">
        <v>1804</v>
      </c>
    </row>
    <row r="55" customFormat="false" ht="12" hidden="false" customHeight="true" outlineLevel="0" collapsed="false">
      <c r="C55" s="49" t="s">
        <v>65</v>
      </c>
      <c r="D55" s="46" t="n">
        <v>1044</v>
      </c>
      <c r="E55" s="46" t="n">
        <v>0</v>
      </c>
      <c r="F55" s="45" t="n">
        <v>0</v>
      </c>
      <c r="G55" s="50" t="s">
        <v>26</v>
      </c>
      <c r="H55" s="50" t="s">
        <v>26</v>
      </c>
      <c r="I55" s="50" t="s">
        <v>26</v>
      </c>
      <c r="J55" s="46" t="n">
        <v>2469</v>
      </c>
      <c r="K55" s="46" t="n">
        <v>0</v>
      </c>
      <c r="L55" s="46" t="n">
        <v>0</v>
      </c>
      <c r="M55" s="46" t="n">
        <v>3</v>
      </c>
      <c r="N55" s="46" t="n">
        <v>3</v>
      </c>
      <c r="O55" s="47" t="n">
        <v>3519</v>
      </c>
      <c r="P55" s="46" t="n">
        <v>7</v>
      </c>
      <c r="Q55" s="46" t="n">
        <v>13</v>
      </c>
      <c r="R55" s="47" t="n">
        <v>20</v>
      </c>
      <c r="S55" s="42" t="n">
        <v>3539</v>
      </c>
      <c r="T55" s="46" t="n">
        <v>32</v>
      </c>
      <c r="U55" s="46" t="n">
        <v>0</v>
      </c>
      <c r="V55" s="46" t="n">
        <v>0</v>
      </c>
      <c r="W55" s="50" t="s">
        <v>26</v>
      </c>
      <c r="X55" s="42" t="n">
        <v>32</v>
      </c>
      <c r="Y55" s="43" t="n">
        <v>3571</v>
      </c>
    </row>
    <row r="56" customFormat="false" ht="12" hidden="false" customHeight="true" outlineLevel="0" collapsed="false">
      <c r="C56" s="49" t="s">
        <v>66</v>
      </c>
      <c r="D56" s="46" t="n">
        <v>59</v>
      </c>
      <c r="E56" s="46" t="n">
        <v>0</v>
      </c>
      <c r="F56" s="45" t="n">
        <v>3672</v>
      </c>
      <c r="G56" s="50" t="s">
        <v>26</v>
      </c>
      <c r="H56" s="50" t="s">
        <v>26</v>
      </c>
      <c r="I56" s="50" t="s">
        <v>26</v>
      </c>
      <c r="J56" s="46" t="n">
        <v>19845</v>
      </c>
      <c r="K56" s="46" t="n">
        <v>0</v>
      </c>
      <c r="L56" s="46" t="n">
        <v>0</v>
      </c>
      <c r="M56" s="46" t="n">
        <v>384</v>
      </c>
      <c r="N56" s="46" t="n">
        <v>13</v>
      </c>
      <c r="O56" s="47" t="n">
        <v>23973</v>
      </c>
      <c r="P56" s="46" t="n">
        <v>39</v>
      </c>
      <c r="Q56" s="46" t="n">
        <v>108</v>
      </c>
      <c r="R56" s="47" t="n">
        <v>147</v>
      </c>
      <c r="S56" s="42" t="n">
        <v>24120</v>
      </c>
      <c r="T56" s="46" t="n">
        <v>388</v>
      </c>
      <c r="U56" s="46" t="n">
        <v>0</v>
      </c>
      <c r="V56" s="46" t="n">
        <v>3</v>
      </c>
      <c r="W56" s="50" t="s">
        <v>26</v>
      </c>
      <c r="X56" s="42" t="n">
        <v>391</v>
      </c>
      <c r="Y56" s="43" t="n">
        <v>24511</v>
      </c>
    </row>
    <row r="57" customFormat="false" ht="12" hidden="false" customHeight="true" outlineLevel="0" collapsed="false">
      <c r="C57" s="49" t="s">
        <v>67</v>
      </c>
      <c r="D57" s="46" t="n">
        <v>0</v>
      </c>
      <c r="E57" s="46" t="n">
        <v>0</v>
      </c>
      <c r="F57" s="45" t="n">
        <v>10077</v>
      </c>
      <c r="G57" s="50" t="s">
        <v>26</v>
      </c>
      <c r="H57" s="50" t="s">
        <v>26</v>
      </c>
      <c r="I57" s="50" t="s">
        <v>26</v>
      </c>
      <c r="J57" s="46" t="n">
        <v>0</v>
      </c>
      <c r="K57" s="46" t="n">
        <v>0</v>
      </c>
      <c r="L57" s="46" t="n">
        <v>0</v>
      </c>
      <c r="M57" s="46" t="n">
        <v>2</v>
      </c>
      <c r="N57" s="46" t="n">
        <v>0</v>
      </c>
      <c r="O57" s="47" t="n">
        <v>10079</v>
      </c>
      <c r="P57" s="46" t="n">
        <v>0</v>
      </c>
      <c r="Q57" s="46" t="n">
        <v>4</v>
      </c>
      <c r="R57" s="47" t="n">
        <v>4</v>
      </c>
      <c r="S57" s="42" t="n">
        <v>10083</v>
      </c>
      <c r="T57" s="46" t="n">
        <v>270</v>
      </c>
      <c r="U57" s="46" t="n">
        <v>0</v>
      </c>
      <c r="V57" s="46" t="n">
        <v>0</v>
      </c>
      <c r="W57" s="50" t="s">
        <v>26</v>
      </c>
      <c r="X57" s="42" t="n">
        <v>270</v>
      </c>
      <c r="Y57" s="43" t="n">
        <v>10353</v>
      </c>
    </row>
    <row r="58" customFormat="false" ht="12" hidden="false" customHeight="true" outlineLevel="0" collapsed="false">
      <c r="C58" s="49" t="s">
        <v>68</v>
      </c>
      <c r="D58" s="46" t="n">
        <v>103</v>
      </c>
      <c r="E58" s="46" t="n">
        <v>0</v>
      </c>
      <c r="F58" s="45" t="n">
        <v>0</v>
      </c>
      <c r="G58" s="50" t="s">
        <v>26</v>
      </c>
      <c r="H58" s="50" t="s">
        <v>26</v>
      </c>
      <c r="I58" s="50" t="s">
        <v>26</v>
      </c>
      <c r="J58" s="53" t="n">
        <v>12</v>
      </c>
      <c r="K58" s="46" t="n">
        <v>0</v>
      </c>
      <c r="L58" s="46" t="n">
        <v>0</v>
      </c>
      <c r="M58" s="46" t="n">
        <v>0</v>
      </c>
      <c r="N58" s="46" t="n">
        <v>0</v>
      </c>
      <c r="O58" s="47" t="n">
        <v>115</v>
      </c>
      <c r="P58" s="46" t="n">
        <v>1</v>
      </c>
      <c r="Q58" s="46" t="n">
        <v>3</v>
      </c>
      <c r="R58" s="47" t="n">
        <v>4</v>
      </c>
      <c r="S58" s="42" t="n">
        <v>119</v>
      </c>
      <c r="T58" s="46" t="n">
        <v>12</v>
      </c>
      <c r="U58" s="46" t="n">
        <v>0</v>
      </c>
      <c r="V58" s="46" t="n">
        <v>0</v>
      </c>
      <c r="W58" s="50" t="s">
        <v>26</v>
      </c>
      <c r="X58" s="42" t="n">
        <v>12</v>
      </c>
      <c r="Y58" s="43" t="n">
        <v>131</v>
      </c>
    </row>
    <row r="59" customFormat="false" ht="12" hidden="false" customHeight="true" outlineLevel="0" collapsed="false">
      <c r="C59" s="49" t="s">
        <v>69</v>
      </c>
      <c r="D59" s="46" t="n">
        <v>18</v>
      </c>
      <c r="E59" s="46" t="n">
        <v>0</v>
      </c>
      <c r="F59" s="45" t="n">
        <v>0</v>
      </c>
      <c r="G59" s="46" t="n">
        <v>0</v>
      </c>
      <c r="H59" s="46" t="n">
        <v>15</v>
      </c>
      <c r="I59" s="50" t="s">
        <v>26</v>
      </c>
      <c r="J59" s="50" t="s">
        <v>26</v>
      </c>
      <c r="K59" s="46" t="n">
        <v>0</v>
      </c>
      <c r="L59" s="46" t="n">
        <v>0</v>
      </c>
      <c r="M59" s="46" t="s">
        <v>26</v>
      </c>
      <c r="N59" s="46" t="n">
        <v>0</v>
      </c>
      <c r="O59" s="47" t="n">
        <v>33</v>
      </c>
      <c r="P59" s="46" t="n">
        <v>0</v>
      </c>
      <c r="Q59" s="46" t="n">
        <v>0</v>
      </c>
      <c r="R59" s="47" t="n">
        <v>0</v>
      </c>
      <c r="S59" s="42" t="n">
        <v>33</v>
      </c>
      <c r="T59" s="46" t="n">
        <v>19</v>
      </c>
      <c r="U59" s="46" t="n">
        <v>0</v>
      </c>
      <c r="V59" s="46" t="n">
        <v>0</v>
      </c>
      <c r="W59" s="50" t="s">
        <v>26</v>
      </c>
      <c r="X59" s="42" t="n">
        <v>19</v>
      </c>
      <c r="Y59" s="43" t="n">
        <v>52</v>
      </c>
    </row>
    <row r="60" customFormat="false" ht="12" hidden="false" customHeight="true" outlineLevel="0" collapsed="false">
      <c r="C60" s="49" t="s">
        <v>70</v>
      </c>
      <c r="D60" s="46" t="n">
        <v>1687</v>
      </c>
      <c r="E60" s="46" t="n">
        <v>1</v>
      </c>
      <c r="F60" s="45" t="n">
        <v>1061</v>
      </c>
      <c r="G60" s="50" t="s">
        <v>26</v>
      </c>
      <c r="H60" s="50" t="s">
        <v>26</v>
      </c>
      <c r="I60" s="50" t="s">
        <v>26</v>
      </c>
      <c r="J60" s="46" t="n">
        <v>69393</v>
      </c>
      <c r="K60" s="46" t="n">
        <v>0</v>
      </c>
      <c r="L60" s="46" t="n">
        <v>0</v>
      </c>
      <c r="M60" s="46" t="n">
        <v>278</v>
      </c>
      <c r="N60" s="46" t="n">
        <v>1</v>
      </c>
      <c r="O60" s="47" t="n">
        <v>72421</v>
      </c>
      <c r="P60" s="46" t="n">
        <v>22</v>
      </c>
      <c r="Q60" s="46" t="n">
        <v>142</v>
      </c>
      <c r="R60" s="47" t="n">
        <v>164</v>
      </c>
      <c r="S60" s="42" t="n">
        <v>72585</v>
      </c>
      <c r="T60" s="46" t="n">
        <v>379</v>
      </c>
      <c r="U60" s="46" t="n">
        <v>0</v>
      </c>
      <c r="V60" s="46" t="n">
        <v>0</v>
      </c>
      <c r="W60" s="50" t="s">
        <v>26</v>
      </c>
      <c r="X60" s="42" t="n">
        <v>379</v>
      </c>
      <c r="Y60" s="43" t="n">
        <v>72964</v>
      </c>
    </row>
    <row r="61" customFormat="false" ht="12" hidden="false" customHeight="true" outlineLevel="0" collapsed="false">
      <c r="C61" s="49" t="s">
        <v>71</v>
      </c>
      <c r="D61" s="46" t="n">
        <v>4</v>
      </c>
      <c r="E61" s="46" t="n">
        <v>0</v>
      </c>
      <c r="F61" s="45" t="n">
        <v>256</v>
      </c>
      <c r="G61" s="50" t="s">
        <v>26</v>
      </c>
      <c r="H61" s="50" t="s">
        <v>26</v>
      </c>
      <c r="I61" s="46" t="n">
        <v>113</v>
      </c>
      <c r="J61" s="50" t="s">
        <v>26</v>
      </c>
      <c r="K61" s="46" t="n">
        <v>2</v>
      </c>
      <c r="L61" s="46" t="n">
        <v>0</v>
      </c>
      <c r="M61" s="46" t="s">
        <v>26</v>
      </c>
      <c r="N61" s="46" t="n">
        <v>3</v>
      </c>
      <c r="O61" s="47" t="n">
        <v>378</v>
      </c>
      <c r="P61" s="46" t="n">
        <v>3</v>
      </c>
      <c r="Q61" s="46" t="n">
        <v>3</v>
      </c>
      <c r="R61" s="47" t="n">
        <v>6</v>
      </c>
      <c r="S61" s="42" t="n">
        <v>384</v>
      </c>
      <c r="T61" s="46" t="n">
        <v>100</v>
      </c>
      <c r="U61" s="46" t="n">
        <v>1</v>
      </c>
      <c r="V61" s="46" t="n">
        <v>0</v>
      </c>
      <c r="W61" s="46" t="n">
        <v>73</v>
      </c>
      <c r="X61" s="42" t="n">
        <v>174</v>
      </c>
      <c r="Y61" s="43" t="n">
        <v>558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46" t="n">
        <v>0</v>
      </c>
      <c r="J62" s="50" t="s">
        <v>26</v>
      </c>
      <c r="K62" s="46" t="n">
        <v>0</v>
      </c>
      <c r="L62" s="46" t="n">
        <v>0</v>
      </c>
      <c r="M62" s="46" t="s">
        <v>26</v>
      </c>
      <c r="N62" s="46" t="n">
        <v>0</v>
      </c>
      <c r="O62" s="47" t="n">
        <v>0</v>
      </c>
      <c r="P62" s="46" t="n">
        <v>0</v>
      </c>
      <c r="Q62" s="46" t="n">
        <v>0</v>
      </c>
      <c r="R62" s="47" t="n">
        <v>0</v>
      </c>
      <c r="S62" s="42" t="n">
        <v>0</v>
      </c>
      <c r="T62" s="46" t="n">
        <v>1</v>
      </c>
      <c r="U62" s="46" t="n">
        <v>0</v>
      </c>
      <c r="V62" s="46" t="n">
        <v>0</v>
      </c>
      <c r="W62" s="46" t="n">
        <v>10</v>
      </c>
      <c r="X62" s="42" t="n">
        <v>11</v>
      </c>
      <c r="Y62" s="43" t="n">
        <v>11</v>
      </c>
    </row>
    <row r="63" customFormat="false" ht="12" hidden="false" customHeight="true" outlineLevel="0" collapsed="false">
      <c r="C63" s="49" t="s">
        <v>73</v>
      </c>
      <c r="D63" s="46" t="n">
        <v>0</v>
      </c>
      <c r="E63" s="46" t="n">
        <v>0</v>
      </c>
      <c r="F63" s="45" t="n">
        <v>0</v>
      </c>
      <c r="G63" s="50" t="s">
        <v>26</v>
      </c>
      <c r="H63" s="50" t="s">
        <v>26</v>
      </c>
      <c r="I63" s="50" t="s">
        <v>26</v>
      </c>
      <c r="J63" s="46" t="n">
        <v>212</v>
      </c>
      <c r="K63" s="46" t="n">
        <v>0</v>
      </c>
      <c r="L63" s="46" t="n">
        <v>0</v>
      </c>
      <c r="M63" s="46" t="n">
        <v>0</v>
      </c>
      <c r="N63" s="46" t="n">
        <v>0</v>
      </c>
      <c r="O63" s="47" t="n">
        <v>212</v>
      </c>
      <c r="P63" s="46" t="n">
        <v>0</v>
      </c>
      <c r="Q63" s="46" t="n">
        <v>0</v>
      </c>
      <c r="R63" s="47" t="n">
        <v>0</v>
      </c>
      <c r="S63" s="42" t="n">
        <v>212</v>
      </c>
      <c r="T63" s="46" t="n">
        <v>0</v>
      </c>
      <c r="U63" s="46" t="n">
        <v>0</v>
      </c>
      <c r="V63" s="46" t="n">
        <v>0</v>
      </c>
      <c r="W63" s="50" t="s">
        <v>26</v>
      </c>
      <c r="X63" s="42" t="n">
        <v>0</v>
      </c>
      <c r="Y63" s="43" t="n">
        <v>212</v>
      </c>
    </row>
    <row r="64" customFormat="false" ht="6" hidden="false" customHeight="true" outlineLevel="0" collapsed="false">
      <c r="C64" s="48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  <c r="S64" s="54"/>
      <c r="T64" s="54"/>
      <c r="U64" s="54"/>
      <c r="V64" s="54"/>
      <c r="W64" s="54"/>
      <c r="X64" s="54"/>
      <c r="Y64" s="56"/>
    </row>
    <row r="65" customFormat="false" ht="12" hidden="false" customHeight="true" outlineLevel="0" collapsed="false">
      <c r="A65" s="7"/>
      <c r="B65" s="6"/>
      <c r="C65" s="41" t="s">
        <v>74</v>
      </c>
      <c r="D65" s="34" t="n">
        <v>534</v>
      </c>
      <c r="E65" s="34" t="n">
        <v>1590</v>
      </c>
      <c r="F65" s="34" t="n">
        <v>15438</v>
      </c>
      <c r="G65" s="34" t="s">
        <v>26</v>
      </c>
      <c r="H65" s="34" t="s">
        <v>26</v>
      </c>
      <c r="I65" s="34" t="n">
        <v>457</v>
      </c>
      <c r="J65" s="34" t="s">
        <v>26</v>
      </c>
      <c r="K65" s="34" t="n">
        <v>1</v>
      </c>
      <c r="L65" s="34" t="n">
        <v>0</v>
      </c>
      <c r="M65" s="34" t="s">
        <v>26</v>
      </c>
      <c r="N65" s="34" t="n">
        <v>0</v>
      </c>
      <c r="O65" s="42" t="n">
        <v>18020</v>
      </c>
      <c r="P65" s="34" t="n">
        <v>57</v>
      </c>
      <c r="Q65" s="34" t="n">
        <v>32</v>
      </c>
      <c r="R65" s="34" t="n">
        <v>89</v>
      </c>
      <c r="S65" s="34" t="n">
        <v>18109</v>
      </c>
      <c r="T65" s="34" t="n">
        <v>2621</v>
      </c>
      <c r="U65" s="34" t="n">
        <v>14734</v>
      </c>
      <c r="V65" s="34" t="n">
        <v>0</v>
      </c>
      <c r="W65" s="34" t="n">
        <v>270</v>
      </c>
      <c r="X65" s="42" t="n">
        <v>17625</v>
      </c>
      <c r="Y65" s="35" t="n">
        <v>35734</v>
      </c>
    </row>
    <row r="66" customFormat="false" ht="12" hidden="false" customHeight="true" outlineLevel="0" collapsed="false">
      <c r="C66" s="49" t="s">
        <v>75</v>
      </c>
      <c r="D66" s="46" t="n">
        <v>0</v>
      </c>
      <c r="E66" s="46" t="n">
        <v>7</v>
      </c>
      <c r="F66" s="45" t="n">
        <v>25</v>
      </c>
      <c r="G66" s="50" t="s">
        <v>26</v>
      </c>
      <c r="H66" s="50" t="s">
        <v>26</v>
      </c>
      <c r="I66" s="46" t="n">
        <v>8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40</v>
      </c>
      <c r="P66" s="46" t="n">
        <v>0</v>
      </c>
      <c r="Q66" s="46" t="n">
        <v>0</v>
      </c>
      <c r="R66" s="47" t="n">
        <v>0</v>
      </c>
      <c r="S66" s="42" t="n">
        <v>40</v>
      </c>
      <c r="T66" s="46" t="n">
        <v>40</v>
      </c>
      <c r="U66" s="46" t="n">
        <v>0</v>
      </c>
      <c r="V66" s="46" t="n">
        <v>0</v>
      </c>
      <c r="W66" s="46" t="n">
        <v>54</v>
      </c>
      <c r="X66" s="42" t="n">
        <v>94</v>
      </c>
      <c r="Y66" s="43" t="n">
        <v>134</v>
      </c>
    </row>
    <row r="67" customFormat="false" ht="12" hidden="false" customHeight="true" outlineLevel="0" collapsed="false">
      <c r="C67" s="49" t="s">
        <v>76</v>
      </c>
      <c r="D67" s="46" t="n">
        <v>78</v>
      </c>
      <c r="E67" s="46" t="n">
        <v>537</v>
      </c>
      <c r="F67" s="45" t="n">
        <v>5196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5811</v>
      </c>
      <c r="P67" s="46" t="n">
        <v>21</v>
      </c>
      <c r="Q67" s="46" t="n">
        <v>8</v>
      </c>
      <c r="R67" s="47" t="n">
        <v>29</v>
      </c>
      <c r="S67" s="42" t="n">
        <v>5840</v>
      </c>
      <c r="T67" s="46" t="n">
        <v>21</v>
      </c>
      <c r="U67" s="46" t="n">
        <v>0</v>
      </c>
      <c r="V67" s="46" t="n">
        <v>0</v>
      </c>
      <c r="W67" s="50" t="s">
        <v>26</v>
      </c>
      <c r="X67" s="42" t="n">
        <v>21</v>
      </c>
      <c r="Y67" s="43" t="n">
        <v>5861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33</v>
      </c>
      <c r="E68" s="46" t="n">
        <v>46</v>
      </c>
      <c r="F68" s="45" t="n">
        <v>2435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2514</v>
      </c>
      <c r="P68" s="46" t="n">
        <v>2</v>
      </c>
      <c r="Q68" s="46" t="n">
        <v>3</v>
      </c>
      <c r="R68" s="47" t="n">
        <v>5</v>
      </c>
      <c r="S68" s="42" t="n">
        <v>2519</v>
      </c>
      <c r="T68" s="46" t="n">
        <v>31</v>
      </c>
      <c r="U68" s="46" t="n">
        <v>5188</v>
      </c>
      <c r="V68" s="46" t="n">
        <v>0</v>
      </c>
      <c r="W68" s="50" t="s">
        <v>26</v>
      </c>
      <c r="X68" s="42" t="n">
        <v>5219</v>
      </c>
      <c r="Y68" s="43" t="n">
        <v>7738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0</v>
      </c>
      <c r="E69" s="46" t="n">
        <v>0</v>
      </c>
      <c r="F69" s="45" t="n">
        <v>0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0</v>
      </c>
      <c r="P69" s="46" t="n">
        <v>0</v>
      </c>
      <c r="Q69" s="46" t="n">
        <v>0</v>
      </c>
      <c r="R69" s="47" t="n">
        <v>0</v>
      </c>
      <c r="S69" s="42" t="n">
        <v>0</v>
      </c>
      <c r="T69" s="46" t="n">
        <v>0</v>
      </c>
      <c r="U69" s="46" t="n">
        <v>0</v>
      </c>
      <c r="V69" s="46" t="n">
        <v>0</v>
      </c>
      <c r="W69" s="50" t="s">
        <v>26</v>
      </c>
      <c r="X69" s="42" t="n">
        <v>0</v>
      </c>
      <c r="Y69" s="43" t="n">
        <v>0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7</v>
      </c>
      <c r="E70" s="46" t="n">
        <v>41</v>
      </c>
      <c r="F70" s="45" t="n">
        <v>871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1</v>
      </c>
      <c r="L70" s="46" t="n">
        <v>0</v>
      </c>
      <c r="M70" s="46" t="s">
        <v>26</v>
      </c>
      <c r="N70" s="46" t="n">
        <v>0</v>
      </c>
      <c r="O70" s="47" t="n">
        <v>920</v>
      </c>
      <c r="P70" s="46" t="n">
        <v>0</v>
      </c>
      <c r="Q70" s="46" t="n">
        <v>2</v>
      </c>
      <c r="R70" s="47" t="n">
        <v>2</v>
      </c>
      <c r="S70" s="42" t="n">
        <v>922</v>
      </c>
      <c r="T70" s="46" t="n">
        <v>0</v>
      </c>
      <c r="U70" s="46" t="n">
        <v>0</v>
      </c>
      <c r="V70" s="46" t="n">
        <v>0</v>
      </c>
      <c r="W70" s="50" t="s">
        <v>26</v>
      </c>
      <c r="X70" s="42" t="n">
        <v>0</v>
      </c>
      <c r="Y70" s="43" t="n">
        <v>922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176</v>
      </c>
      <c r="E71" s="46" t="n">
        <v>541</v>
      </c>
      <c r="F71" s="45" t="n">
        <v>2626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3343</v>
      </c>
      <c r="P71" s="46" t="n">
        <v>1</v>
      </c>
      <c r="Q71" s="46" t="n">
        <v>1</v>
      </c>
      <c r="R71" s="47" t="n">
        <v>2</v>
      </c>
      <c r="S71" s="42" t="n">
        <v>3345</v>
      </c>
      <c r="T71" s="46" t="n">
        <v>1</v>
      </c>
      <c r="U71" s="46" t="n">
        <v>3848</v>
      </c>
      <c r="V71" s="46" t="n">
        <v>0</v>
      </c>
      <c r="W71" s="50" t="s">
        <v>26</v>
      </c>
      <c r="X71" s="42" t="n">
        <v>3849</v>
      </c>
      <c r="Y71" s="43" t="n">
        <v>7194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50</v>
      </c>
      <c r="E72" s="46" t="n">
        <v>416</v>
      </c>
      <c r="F72" s="45" t="n">
        <v>1344</v>
      </c>
      <c r="G72" s="50" t="s">
        <v>26</v>
      </c>
      <c r="H72" s="50" t="s">
        <v>26</v>
      </c>
      <c r="I72" s="46" t="n">
        <v>449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2259</v>
      </c>
      <c r="P72" s="46" t="n">
        <v>32</v>
      </c>
      <c r="Q72" s="46" t="n">
        <v>16</v>
      </c>
      <c r="R72" s="47" t="n">
        <v>48</v>
      </c>
      <c r="S72" s="42" t="n">
        <v>2307</v>
      </c>
      <c r="T72" s="46" t="n">
        <v>2526</v>
      </c>
      <c r="U72" s="46" t="n">
        <v>280</v>
      </c>
      <c r="V72" s="46" t="n">
        <v>0</v>
      </c>
      <c r="W72" s="46" t="n">
        <v>216</v>
      </c>
      <c r="X72" s="42" t="n">
        <v>3022</v>
      </c>
      <c r="Y72" s="43" t="n">
        <v>5329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A74" s="12"/>
      <c r="B74" s="3"/>
      <c r="C74" s="49" t="s">
        <v>83</v>
      </c>
      <c r="D74" s="46" t="n">
        <v>161</v>
      </c>
      <c r="E74" s="46" t="n">
        <v>0</v>
      </c>
      <c r="F74" s="45" t="n">
        <v>489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650</v>
      </c>
      <c r="P74" s="46" t="n">
        <v>0</v>
      </c>
      <c r="Q74" s="46" t="n">
        <v>0</v>
      </c>
      <c r="R74" s="47" t="n">
        <v>0</v>
      </c>
      <c r="S74" s="42" t="n">
        <v>650</v>
      </c>
      <c r="T74" s="46" t="n">
        <v>0</v>
      </c>
      <c r="U74" s="46" t="n">
        <v>662</v>
      </c>
      <c r="V74" s="46" t="n">
        <v>0</v>
      </c>
      <c r="W74" s="50" t="s">
        <v>26</v>
      </c>
      <c r="X74" s="42" t="n">
        <v>662</v>
      </c>
      <c r="Y74" s="43" t="n">
        <v>1312</v>
      </c>
    </row>
    <row r="75" customFormat="false" ht="12" hidden="false" customHeight="true" outlineLevel="0" collapsed="false">
      <c r="C75" s="49" t="s">
        <v>84</v>
      </c>
      <c r="D75" s="46" t="n">
        <v>29</v>
      </c>
      <c r="E75" s="46" t="n">
        <v>2</v>
      </c>
      <c r="F75" s="45" t="n">
        <v>2452</v>
      </c>
      <c r="G75" s="50" t="s">
        <v>26</v>
      </c>
      <c r="H75" s="50" t="s">
        <v>26</v>
      </c>
      <c r="I75" s="50" t="s">
        <v>26</v>
      </c>
      <c r="J75" s="50" t="s">
        <v>26</v>
      </c>
      <c r="K75" s="46" t="n">
        <v>0</v>
      </c>
      <c r="L75" s="46" t="n">
        <v>0</v>
      </c>
      <c r="M75" s="46" t="s">
        <v>26</v>
      </c>
      <c r="N75" s="46" t="n">
        <v>0</v>
      </c>
      <c r="O75" s="47" t="n">
        <v>2483</v>
      </c>
      <c r="P75" s="46" t="n">
        <v>1</v>
      </c>
      <c r="Q75" s="46" t="n">
        <v>2</v>
      </c>
      <c r="R75" s="47" t="n">
        <v>3</v>
      </c>
      <c r="S75" s="42" t="n">
        <v>2486</v>
      </c>
      <c r="T75" s="46" t="n">
        <v>2</v>
      </c>
      <c r="U75" s="46" t="n">
        <v>4756</v>
      </c>
      <c r="V75" s="46" t="n">
        <v>0</v>
      </c>
      <c r="W75" s="50" t="s">
        <v>26</v>
      </c>
      <c r="X75" s="42" t="n">
        <v>4758</v>
      </c>
      <c r="Y75" s="43" t="n">
        <v>7244</v>
      </c>
    </row>
    <row r="76" customFormat="false" ht="6" hidden="false" customHeight="true" outlineLevel="0" collapsed="false"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58"/>
      <c r="Q76" s="58"/>
      <c r="R76" s="58"/>
      <c r="S76" s="59"/>
      <c r="T76" s="58"/>
      <c r="U76" s="58"/>
      <c r="V76" s="58"/>
      <c r="W76" s="58"/>
      <c r="X76" s="59"/>
      <c r="Y76" s="60"/>
    </row>
    <row r="77" customFormat="false" ht="6.7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C78" s="62" t="s">
        <v>85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2" hidden="false" customHeight="true" outlineLevel="0" collapsed="false">
      <c r="A79" s="63"/>
      <c r="C79" s="64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 t="s">
        <v>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</row>
    <row r="81" customFormat="false" ht="12" hidden="false" customHeight="true" outlineLevel="0" collapsed="false">
      <c r="A81" s="66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2" hidden="false" customHeight="true" outlineLevel="0" collapsed="false">
      <c r="A82" s="66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6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0"/>
      <c r="E88" s="70"/>
      <c r="F88" s="8"/>
      <c r="G88" s="70"/>
      <c r="H88" s="70"/>
      <c r="I88" s="70"/>
      <c r="J88" s="70"/>
      <c r="K88" s="70"/>
      <c r="L88" s="70"/>
      <c r="M88" s="70"/>
      <c r="N88" s="8"/>
      <c r="O88" s="8"/>
      <c r="P88" s="8"/>
      <c r="Q88" s="8"/>
      <c r="R88" s="8"/>
      <c r="S88" s="8"/>
      <c r="T88" s="71"/>
      <c r="U88" s="71"/>
      <c r="V88" s="71"/>
      <c r="W88" s="71"/>
      <c r="X88" s="71"/>
      <c r="Y88" s="72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1" t="s">
        <v>89</v>
      </c>
      <c r="D94" s="34" t="n">
        <v>818</v>
      </c>
      <c r="E94" s="34" t="n">
        <v>368</v>
      </c>
      <c r="F94" s="34" t="n">
        <v>3234</v>
      </c>
      <c r="G94" s="34" t="s">
        <v>26</v>
      </c>
      <c r="H94" s="34" t="s">
        <v>26</v>
      </c>
      <c r="I94" s="34" t="n">
        <v>92</v>
      </c>
      <c r="J94" s="34" t="s">
        <v>26</v>
      </c>
      <c r="K94" s="34" t="n">
        <v>0</v>
      </c>
      <c r="L94" s="34" t="n">
        <v>0</v>
      </c>
      <c r="M94" s="34" t="s">
        <v>26</v>
      </c>
      <c r="N94" s="34" t="n">
        <v>1</v>
      </c>
      <c r="O94" s="42" t="n">
        <v>4513</v>
      </c>
      <c r="P94" s="34" t="n">
        <v>29</v>
      </c>
      <c r="Q94" s="34" t="n">
        <v>21</v>
      </c>
      <c r="R94" s="34" t="n">
        <v>50</v>
      </c>
      <c r="S94" s="34" t="n">
        <v>4563</v>
      </c>
      <c r="T94" s="34" t="n">
        <v>1324</v>
      </c>
      <c r="U94" s="34" t="n">
        <v>12123</v>
      </c>
      <c r="V94" s="34" t="n">
        <v>3</v>
      </c>
      <c r="W94" s="34" t="n">
        <v>576</v>
      </c>
      <c r="X94" s="42" t="n">
        <v>14026</v>
      </c>
      <c r="Y94" s="35" t="n">
        <v>18589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0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0</v>
      </c>
      <c r="P95" s="46" t="n">
        <v>0</v>
      </c>
      <c r="Q95" s="46" t="n">
        <v>0</v>
      </c>
      <c r="R95" s="47" t="n">
        <v>0</v>
      </c>
      <c r="S95" s="42" t="n">
        <v>0</v>
      </c>
      <c r="T95" s="46" t="n">
        <v>0</v>
      </c>
      <c r="U95" s="46" t="n">
        <v>1</v>
      </c>
      <c r="V95" s="46" t="n">
        <v>0</v>
      </c>
      <c r="W95" s="46" t="n">
        <v>3</v>
      </c>
      <c r="X95" s="42" t="n">
        <v>4</v>
      </c>
      <c r="Y95" s="43" t="n">
        <v>4</v>
      </c>
    </row>
    <row r="96" customFormat="false" ht="12" hidden="false" customHeight="true" outlineLevel="0" collapsed="false">
      <c r="C96" s="49" t="s">
        <v>91</v>
      </c>
      <c r="D96" s="46" t="n">
        <v>495</v>
      </c>
      <c r="E96" s="46" t="n">
        <v>88</v>
      </c>
      <c r="F96" s="45" t="n">
        <v>188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771</v>
      </c>
      <c r="P96" s="46" t="n">
        <v>0</v>
      </c>
      <c r="Q96" s="46" t="n">
        <v>0</v>
      </c>
      <c r="R96" s="47" t="n">
        <v>0</v>
      </c>
      <c r="S96" s="42" t="n">
        <v>771</v>
      </c>
      <c r="T96" s="46" t="n">
        <v>2</v>
      </c>
      <c r="U96" s="46" t="n">
        <v>1585</v>
      </c>
      <c r="V96" s="46" t="n">
        <v>0</v>
      </c>
      <c r="W96" s="50" t="s">
        <v>26</v>
      </c>
      <c r="X96" s="42" t="n">
        <v>1587</v>
      </c>
      <c r="Y96" s="43" t="n">
        <v>2358</v>
      </c>
    </row>
    <row r="97" customFormat="false" ht="12" hidden="false" customHeight="true" outlineLevel="0" collapsed="false">
      <c r="C97" s="49" t="s">
        <v>92</v>
      </c>
      <c r="D97" s="46" t="n">
        <v>1</v>
      </c>
      <c r="E97" s="46" t="n">
        <v>21</v>
      </c>
      <c r="F97" s="45" t="n">
        <v>0</v>
      </c>
      <c r="G97" s="50" t="s">
        <v>26</v>
      </c>
      <c r="H97" s="50" t="s">
        <v>26</v>
      </c>
      <c r="I97" s="46" t="n">
        <v>9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31</v>
      </c>
      <c r="P97" s="46" t="n">
        <v>0</v>
      </c>
      <c r="Q97" s="46" t="n">
        <v>0</v>
      </c>
      <c r="R97" s="47" t="n">
        <v>0</v>
      </c>
      <c r="S97" s="42" t="n">
        <v>31</v>
      </c>
      <c r="T97" s="46" t="n">
        <v>39</v>
      </c>
      <c r="U97" s="46" t="n">
        <v>0</v>
      </c>
      <c r="V97" s="46" t="n">
        <v>0</v>
      </c>
      <c r="W97" s="46" t="n">
        <v>25</v>
      </c>
      <c r="X97" s="42" t="n">
        <v>64</v>
      </c>
      <c r="Y97" s="43" t="n">
        <v>95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2</v>
      </c>
      <c r="F98" s="45" t="n">
        <v>6</v>
      </c>
      <c r="G98" s="50" t="s">
        <v>26</v>
      </c>
      <c r="H98" s="50" t="s">
        <v>26</v>
      </c>
      <c r="I98" s="46" t="n">
        <v>14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22</v>
      </c>
      <c r="P98" s="46" t="n">
        <v>0</v>
      </c>
      <c r="Q98" s="46" t="n">
        <v>3</v>
      </c>
      <c r="R98" s="47" t="n">
        <v>3</v>
      </c>
      <c r="S98" s="42" t="n">
        <v>25</v>
      </c>
      <c r="T98" s="46" t="n">
        <v>8</v>
      </c>
      <c r="U98" s="46" t="n">
        <v>0</v>
      </c>
      <c r="V98" s="46" t="n">
        <v>0</v>
      </c>
      <c r="W98" s="46" t="n">
        <v>10</v>
      </c>
      <c r="X98" s="42" t="n">
        <v>18</v>
      </c>
      <c r="Y98" s="43" t="n">
        <v>43</v>
      </c>
    </row>
    <row r="99" customFormat="false" ht="12" hidden="false" customHeight="true" outlineLevel="0" collapsed="false">
      <c r="C99" s="49" t="s">
        <v>94</v>
      </c>
      <c r="D99" s="46" t="n">
        <v>62</v>
      </c>
      <c r="E99" s="46" t="n">
        <v>41</v>
      </c>
      <c r="F99" s="45" t="n">
        <v>2710</v>
      </c>
      <c r="G99" s="50" t="s">
        <v>26</v>
      </c>
      <c r="H99" s="50" t="s">
        <v>26</v>
      </c>
      <c r="I99" s="50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2813</v>
      </c>
      <c r="P99" s="46" t="n">
        <v>19</v>
      </c>
      <c r="Q99" s="46" t="n">
        <v>6</v>
      </c>
      <c r="R99" s="47" t="n">
        <v>25</v>
      </c>
      <c r="S99" s="42" t="n">
        <v>2838</v>
      </c>
      <c r="T99" s="46" t="n">
        <v>2</v>
      </c>
      <c r="U99" s="46" t="n">
        <v>10339</v>
      </c>
      <c r="V99" s="46" t="n">
        <v>0</v>
      </c>
      <c r="W99" s="50" t="s">
        <v>26</v>
      </c>
      <c r="X99" s="42" t="n">
        <v>10341</v>
      </c>
      <c r="Y99" s="43" t="n">
        <v>13179</v>
      </c>
    </row>
    <row r="100" customFormat="false" ht="12" hidden="false" customHeight="true" outlineLevel="0" collapsed="false">
      <c r="C100" s="49" t="s">
        <v>95</v>
      </c>
      <c r="D100" s="46" t="n">
        <v>3</v>
      </c>
      <c r="E100" s="46" t="n">
        <v>22</v>
      </c>
      <c r="F100" s="45" t="n">
        <v>0</v>
      </c>
      <c r="G100" s="50" t="s">
        <v>26</v>
      </c>
      <c r="H100" s="50" t="s">
        <v>26</v>
      </c>
      <c r="I100" s="46" t="n">
        <v>51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76</v>
      </c>
      <c r="P100" s="46" t="n">
        <v>0</v>
      </c>
      <c r="Q100" s="46" t="n">
        <v>2</v>
      </c>
      <c r="R100" s="47" t="n">
        <v>2</v>
      </c>
      <c r="S100" s="42" t="n">
        <v>78</v>
      </c>
      <c r="T100" s="46" t="n">
        <v>240</v>
      </c>
      <c r="U100" s="46" t="n">
        <v>0</v>
      </c>
      <c r="V100" s="46" t="n">
        <v>2</v>
      </c>
      <c r="W100" s="46" t="n">
        <v>483</v>
      </c>
      <c r="X100" s="42" t="n">
        <v>725</v>
      </c>
      <c r="Y100" s="43" t="n">
        <v>803</v>
      </c>
    </row>
    <row r="101" customFormat="false" ht="12" hidden="false" customHeight="true" outlineLevel="0" collapsed="false">
      <c r="C101" s="49" t="s">
        <v>96</v>
      </c>
      <c r="D101" s="46" t="n">
        <v>257</v>
      </c>
      <c r="E101" s="46" t="n">
        <v>194</v>
      </c>
      <c r="F101" s="45" t="n">
        <v>330</v>
      </c>
      <c r="G101" s="50" t="s">
        <v>26</v>
      </c>
      <c r="H101" s="50" t="s">
        <v>26</v>
      </c>
      <c r="I101" s="46" t="n">
        <v>18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1</v>
      </c>
      <c r="O101" s="47" t="n">
        <v>800</v>
      </c>
      <c r="P101" s="46" t="n">
        <v>10</v>
      </c>
      <c r="Q101" s="46" t="n">
        <v>10</v>
      </c>
      <c r="R101" s="47" t="n">
        <v>20</v>
      </c>
      <c r="S101" s="42" t="n">
        <v>820</v>
      </c>
      <c r="T101" s="46" t="n">
        <v>1033</v>
      </c>
      <c r="U101" s="46" t="n">
        <v>198</v>
      </c>
      <c r="V101" s="46" t="n">
        <v>1</v>
      </c>
      <c r="W101" s="46" t="n">
        <v>55</v>
      </c>
      <c r="X101" s="42" t="n">
        <v>1287</v>
      </c>
      <c r="Y101" s="43" t="n">
        <v>2107</v>
      </c>
    </row>
    <row r="102" customFormat="false" ht="6" hidden="false" customHeight="true" outlineLevel="0" collapsed="false"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39"/>
      <c r="P102" s="45"/>
      <c r="Q102" s="45"/>
      <c r="R102" s="39"/>
      <c r="S102" s="39"/>
      <c r="T102" s="45"/>
      <c r="U102" s="45"/>
      <c r="V102" s="45"/>
      <c r="W102" s="45"/>
      <c r="X102" s="39"/>
      <c r="Y102" s="40"/>
    </row>
    <row r="103" customFormat="false" ht="12" hidden="false" customHeight="true" outlineLevel="0" collapsed="false">
      <c r="C103" s="41" t="s">
        <v>97</v>
      </c>
      <c r="D103" s="34" t="n">
        <v>2295</v>
      </c>
      <c r="E103" s="34" t="n">
        <v>3</v>
      </c>
      <c r="F103" s="34" t="n">
        <v>200</v>
      </c>
      <c r="G103" s="34" t="n">
        <v>164</v>
      </c>
      <c r="H103" s="34" t="n">
        <v>2210</v>
      </c>
      <c r="I103" s="34" t="n">
        <v>26</v>
      </c>
      <c r="J103" s="34" t="s">
        <v>26</v>
      </c>
      <c r="K103" s="34" t="n">
        <v>0</v>
      </c>
      <c r="L103" s="34" t="n">
        <v>0</v>
      </c>
      <c r="M103" s="34" t="s">
        <v>26</v>
      </c>
      <c r="N103" s="34" t="n">
        <v>0</v>
      </c>
      <c r="O103" s="42" t="n">
        <v>4898</v>
      </c>
      <c r="P103" s="34" t="n">
        <v>40</v>
      </c>
      <c r="Q103" s="34" t="n">
        <v>198</v>
      </c>
      <c r="R103" s="34" t="n">
        <v>238</v>
      </c>
      <c r="S103" s="34" t="n">
        <v>5136</v>
      </c>
      <c r="T103" s="34" t="n">
        <v>239</v>
      </c>
      <c r="U103" s="34" t="n">
        <v>218</v>
      </c>
      <c r="V103" s="34" t="n">
        <v>0</v>
      </c>
      <c r="W103" s="34" t="n">
        <v>12</v>
      </c>
      <c r="X103" s="42" t="n">
        <v>469</v>
      </c>
      <c r="Y103" s="35" t="n">
        <v>5605</v>
      </c>
    </row>
    <row r="104" customFormat="false" ht="12" hidden="false" customHeight="true" outlineLevel="0" collapsed="false">
      <c r="C104" s="73" t="s">
        <v>98</v>
      </c>
      <c r="D104" s="46" t="n">
        <v>2295</v>
      </c>
      <c r="E104" s="46" t="n">
        <v>3</v>
      </c>
      <c r="F104" s="45" t="n">
        <v>25</v>
      </c>
      <c r="G104" s="50" t="s">
        <v>26</v>
      </c>
      <c r="H104" s="50" t="s">
        <v>26</v>
      </c>
      <c r="I104" s="46" t="n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2349</v>
      </c>
      <c r="P104" s="46" t="n">
        <v>40</v>
      </c>
      <c r="Q104" s="46" t="n">
        <v>198</v>
      </c>
      <c r="R104" s="47" t="n">
        <v>238</v>
      </c>
      <c r="S104" s="42" t="n">
        <v>2587</v>
      </c>
      <c r="T104" s="46" t="n">
        <v>239</v>
      </c>
      <c r="U104" s="46" t="n">
        <v>218</v>
      </c>
      <c r="V104" s="46" t="n">
        <v>0</v>
      </c>
      <c r="W104" s="46" t="n">
        <v>12</v>
      </c>
      <c r="X104" s="42" t="n">
        <v>469</v>
      </c>
      <c r="Y104" s="43" t="n">
        <v>3056</v>
      </c>
      <c r="AA104" s="0"/>
    </row>
    <row r="105" customFormat="false" ht="12" hidden="false" customHeight="true" outlineLevel="0" collapsed="false">
      <c r="C105" s="73" t="s">
        <v>99</v>
      </c>
      <c r="D105" s="46" t="n">
        <v>0</v>
      </c>
      <c r="E105" s="46" t="n">
        <v>0</v>
      </c>
      <c r="F105" s="45" t="n">
        <v>175</v>
      </c>
      <c r="G105" s="46" t="n">
        <v>164</v>
      </c>
      <c r="H105" s="46" t="n">
        <v>2210</v>
      </c>
      <c r="I105" s="50" t="s">
        <v>26</v>
      </c>
      <c r="J105" s="50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2549</v>
      </c>
      <c r="P105" s="46" t="n">
        <v>0</v>
      </c>
      <c r="Q105" s="46" t="n">
        <v>0</v>
      </c>
      <c r="R105" s="47" t="n">
        <v>0</v>
      </c>
      <c r="S105" s="42" t="n">
        <v>2549</v>
      </c>
      <c r="T105" s="46" t="n">
        <v>0</v>
      </c>
      <c r="U105" s="46" t="n">
        <v>0</v>
      </c>
      <c r="V105" s="46" t="n">
        <v>0</v>
      </c>
      <c r="W105" s="50" t="s">
        <v>26</v>
      </c>
      <c r="X105" s="42" t="n">
        <v>0</v>
      </c>
      <c r="Y105" s="43" t="n">
        <v>2549</v>
      </c>
      <c r="AA105" s="0"/>
    </row>
    <row r="106" customFormat="false" ht="6" hidden="false" customHeight="true" outlineLevel="0" collapsed="false">
      <c r="C106" s="7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39"/>
      <c r="P106" s="45"/>
      <c r="Q106" s="45"/>
      <c r="R106" s="39"/>
      <c r="S106" s="39"/>
      <c r="T106" s="45"/>
      <c r="U106" s="45"/>
      <c r="V106" s="45"/>
      <c r="W106" s="45"/>
      <c r="X106" s="39"/>
      <c r="Y106" s="40"/>
      <c r="AA106" s="0"/>
    </row>
    <row r="107" customFormat="false" ht="12" hidden="false" customHeight="true" outlineLevel="0" collapsed="false">
      <c r="C107" s="41" t="s">
        <v>100</v>
      </c>
      <c r="D107" s="34" t="n">
        <v>145662</v>
      </c>
      <c r="E107" s="34" t="n">
        <v>17833</v>
      </c>
      <c r="F107" s="34" t="n">
        <v>99604</v>
      </c>
      <c r="G107" s="34" t="s">
        <v>26</v>
      </c>
      <c r="H107" s="34" t="s">
        <v>26</v>
      </c>
      <c r="I107" s="34" t="n">
        <v>10956</v>
      </c>
      <c r="J107" s="34" t="s">
        <v>26</v>
      </c>
      <c r="K107" s="34" t="n">
        <v>96</v>
      </c>
      <c r="L107" s="34" t="n">
        <v>16</v>
      </c>
      <c r="M107" s="34" t="s">
        <v>26</v>
      </c>
      <c r="N107" s="34" t="n">
        <v>1689</v>
      </c>
      <c r="O107" s="42" t="n">
        <v>275856</v>
      </c>
      <c r="P107" s="34" t="n">
        <v>8609</v>
      </c>
      <c r="Q107" s="34" t="n">
        <v>11928</v>
      </c>
      <c r="R107" s="34" t="n">
        <v>20537</v>
      </c>
      <c r="S107" s="34" t="n">
        <v>296393</v>
      </c>
      <c r="T107" s="34" t="n">
        <v>257647</v>
      </c>
      <c r="U107" s="34" t="n">
        <v>22031</v>
      </c>
      <c r="V107" s="34" t="n">
        <v>446</v>
      </c>
      <c r="W107" s="34" t="n">
        <v>11073</v>
      </c>
      <c r="X107" s="42" t="n">
        <v>291197</v>
      </c>
      <c r="Y107" s="35" t="n">
        <v>587590</v>
      </c>
      <c r="AA107" s="0"/>
    </row>
    <row r="108" customFormat="false" ht="12" hidden="false" customHeight="true" outlineLevel="0" collapsed="false">
      <c r="C108" s="73" t="s">
        <v>101</v>
      </c>
      <c r="D108" s="46" t="n">
        <v>145662</v>
      </c>
      <c r="E108" s="46" t="n">
        <v>17833</v>
      </c>
      <c r="F108" s="45" t="n">
        <v>99604</v>
      </c>
      <c r="G108" s="50" t="s">
        <v>26</v>
      </c>
      <c r="H108" s="50" t="s">
        <v>26</v>
      </c>
      <c r="I108" s="46" t="n">
        <v>10956</v>
      </c>
      <c r="J108" s="50" t="s">
        <v>26</v>
      </c>
      <c r="K108" s="46" t="n">
        <v>96</v>
      </c>
      <c r="L108" s="46" t="n">
        <v>16</v>
      </c>
      <c r="M108" s="46" t="s">
        <v>26</v>
      </c>
      <c r="N108" s="46" t="n">
        <v>1689</v>
      </c>
      <c r="O108" s="47" t="n">
        <v>275856</v>
      </c>
      <c r="P108" s="46" t="n">
        <v>8609</v>
      </c>
      <c r="Q108" s="46" t="n">
        <v>11928</v>
      </c>
      <c r="R108" s="47" t="n">
        <v>20537</v>
      </c>
      <c r="S108" s="42" t="n">
        <v>296393</v>
      </c>
      <c r="T108" s="46" t="n">
        <v>257647</v>
      </c>
      <c r="U108" s="46" t="n">
        <v>22031</v>
      </c>
      <c r="V108" s="46" t="n">
        <v>446</v>
      </c>
      <c r="W108" s="46" t="n">
        <v>11073</v>
      </c>
      <c r="X108" s="42" t="n">
        <v>291197</v>
      </c>
      <c r="Y108" s="43" t="n">
        <v>587590</v>
      </c>
      <c r="AA108" s="0"/>
    </row>
    <row r="109" customFormat="false" ht="6" hidden="false" customHeight="true" outlineLevel="0" collapsed="false">
      <c r="C109" s="7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39"/>
      <c r="P109" s="45"/>
      <c r="Q109" s="45"/>
      <c r="R109" s="75"/>
      <c r="S109" s="39"/>
      <c r="T109" s="45"/>
      <c r="U109" s="45"/>
      <c r="V109" s="45"/>
      <c r="W109" s="45"/>
      <c r="X109" s="39"/>
      <c r="Y109" s="40"/>
    </row>
    <row r="110" customFormat="false" ht="12" hidden="false" customHeight="true" outlineLevel="0" collapsed="false">
      <c r="C110" s="41" t="s">
        <v>102</v>
      </c>
      <c r="D110" s="34" t="n">
        <v>58</v>
      </c>
      <c r="E110" s="34" t="n">
        <v>27</v>
      </c>
      <c r="F110" s="34" t="n">
        <v>1538</v>
      </c>
      <c r="G110" s="34" t="s">
        <v>26</v>
      </c>
      <c r="H110" s="34" t="s">
        <v>26</v>
      </c>
      <c r="I110" s="34" t="n">
        <v>1</v>
      </c>
      <c r="J110" s="34" t="s">
        <v>26</v>
      </c>
      <c r="K110" s="34" t="n">
        <v>0</v>
      </c>
      <c r="L110" s="34" t="n">
        <v>0</v>
      </c>
      <c r="M110" s="34" t="s">
        <v>26</v>
      </c>
      <c r="N110" s="34" t="n">
        <v>0</v>
      </c>
      <c r="O110" s="42" t="n">
        <v>1624</v>
      </c>
      <c r="P110" s="34" t="n">
        <v>1</v>
      </c>
      <c r="Q110" s="34" t="n">
        <v>10</v>
      </c>
      <c r="R110" s="34" t="n">
        <v>11</v>
      </c>
      <c r="S110" s="34" t="n">
        <v>1635</v>
      </c>
      <c r="T110" s="34" t="n">
        <v>1617</v>
      </c>
      <c r="U110" s="34" t="n">
        <v>667</v>
      </c>
      <c r="V110" s="34" t="n">
        <v>0</v>
      </c>
      <c r="W110" s="34" t="n">
        <v>58</v>
      </c>
      <c r="X110" s="42" t="n">
        <v>2342</v>
      </c>
      <c r="Y110" s="35" t="n">
        <v>3977</v>
      </c>
    </row>
    <row r="111" s="52" customFormat="true" ht="12" hidden="false" customHeight="true" outlineLevel="0" collapsed="false">
      <c r="A111" s="51"/>
      <c r="C111" s="73" t="s">
        <v>103</v>
      </c>
      <c r="D111" s="46" t="n">
        <v>58</v>
      </c>
      <c r="E111" s="46" t="n">
        <v>27</v>
      </c>
      <c r="F111" s="45" t="n">
        <v>1538</v>
      </c>
      <c r="G111" s="50" t="s">
        <v>26</v>
      </c>
      <c r="H111" s="50" t="s">
        <v>26</v>
      </c>
      <c r="I111" s="46" t="n">
        <v>1</v>
      </c>
      <c r="J111" s="50" t="s">
        <v>26</v>
      </c>
      <c r="K111" s="46" t="n">
        <v>0</v>
      </c>
      <c r="L111" s="46" t="n">
        <v>0</v>
      </c>
      <c r="M111" s="46" t="s">
        <v>26</v>
      </c>
      <c r="N111" s="46" t="n">
        <v>0</v>
      </c>
      <c r="O111" s="47" t="n">
        <v>1624</v>
      </c>
      <c r="P111" s="46" t="n">
        <v>1</v>
      </c>
      <c r="Q111" s="46" t="n">
        <v>10</v>
      </c>
      <c r="R111" s="47" t="n">
        <v>11</v>
      </c>
      <c r="S111" s="42" t="n">
        <v>1635</v>
      </c>
      <c r="T111" s="46" t="n">
        <v>1617</v>
      </c>
      <c r="U111" s="46" t="n">
        <v>667</v>
      </c>
      <c r="V111" s="46" t="n">
        <v>0</v>
      </c>
      <c r="W111" s="46" t="n">
        <v>58</v>
      </c>
      <c r="X111" s="42" t="n">
        <v>2342</v>
      </c>
      <c r="Y111" s="43" t="n">
        <v>3977</v>
      </c>
    </row>
    <row r="112" customFormat="false" ht="6" hidden="false" customHeight="true" outlineLevel="0" collapsed="false">
      <c r="C112" s="7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39"/>
      <c r="P112" s="45"/>
      <c r="Q112" s="45"/>
      <c r="R112" s="39"/>
      <c r="S112" s="39"/>
      <c r="T112" s="45"/>
      <c r="U112" s="45"/>
      <c r="V112" s="45"/>
      <c r="W112" s="45"/>
      <c r="X112" s="39"/>
      <c r="Y112" s="40"/>
    </row>
    <row r="113" customFormat="false" ht="12" hidden="false" customHeight="true" outlineLevel="0" collapsed="false">
      <c r="C113" s="41" t="s">
        <v>104</v>
      </c>
      <c r="D113" s="34" t="n">
        <v>0</v>
      </c>
      <c r="E113" s="34" t="n">
        <v>0</v>
      </c>
      <c r="F113" s="34" t="n">
        <v>531</v>
      </c>
      <c r="G113" s="34" t="s">
        <v>26</v>
      </c>
      <c r="H113" s="34" t="s">
        <v>26</v>
      </c>
      <c r="I113" s="34" t="n">
        <v>405</v>
      </c>
      <c r="J113" s="34" t="s">
        <v>26</v>
      </c>
      <c r="K113" s="34" t="n">
        <v>0</v>
      </c>
      <c r="L113" s="34" t="n">
        <v>0</v>
      </c>
      <c r="M113" s="34" t="s">
        <v>26</v>
      </c>
      <c r="N113" s="34" t="n">
        <v>11</v>
      </c>
      <c r="O113" s="42" t="n">
        <v>947</v>
      </c>
      <c r="P113" s="34" t="n">
        <v>25</v>
      </c>
      <c r="Q113" s="34" t="n">
        <v>41</v>
      </c>
      <c r="R113" s="34" t="n">
        <v>66</v>
      </c>
      <c r="S113" s="34" t="n">
        <v>1013</v>
      </c>
      <c r="T113" s="34" t="n">
        <v>1463</v>
      </c>
      <c r="U113" s="34" t="n">
        <v>0</v>
      </c>
      <c r="V113" s="34" t="n">
        <v>3</v>
      </c>
      <c r="W113" s="34" t="n">
        <v>954</v>
      </c>
      <c r="X113" s="42" t="n">
        <v>2420</v>
      </c>
      <c r="Y113" s="35" t="n">
        <v>3433</v>
      </c>
    </row>
    <row r="114" customFormat="false" ht="12" hidden="false" customHeight="true" outlineLevel="0" collapsed="false">
      <c r="C114" s="73" t="s">
        <v>105</v>
      </c>
      <c r="D114" s="46" t="n">
        <v>0</v>
      </c>
      <c r="E114" s="46" t="n">
        <v>0</v>
      </c>
      <c r="F114" s="45" t="n">
        <v>531</v>
      </c>
      <c r="G114" s="50" t="s">
        <v>26</v>
      </c>
      <c r="H114" s="50" t="s">
        <v>26</v>
      </c>
      <c r="I114" s="46" t="n">
        <v>405</v>
      </c>
      <c r="J114" s="50" t="s">
        <v>26</v>
      </c>
      <c r="K114" s="46" t="n">
        <v>0</v>
      </c>
      <c r="L114" s="46" t="n">
        <v>0</v>
      </c>
      <c r="M114" s="46" t="s">
        <v>26</v>
      </c>
      <c r="N114" s="46" t="n">
        <v>11</v>
      </c>
      <c r="O114" s="47" t="n">
        <v>947</v>
      </c>
      <c r="P114" s="46" t="n">
        <v>25</v>
      </c>
      <c r="Q114" s="46" t="n">
        <v>41</v>
      </c>
      <c r="R114" s="47" t="n">
        <v>66</v>
      </c>
      <c r="S114" s="42" t="n">
        <v>1013</v>
      </c>
      <c r="T114" s="46" t="n">
        <v>1463</v>
      </c>
      <c r="U114" s="46" t="n">
        <v>0</v>
      </c>
      <c r="V114" s="46" t="n">
        <v>3</v>
      </c>
      <c r="W114" s="46" t="n">
        <v>954</v>
      </c>
      <c r="X114" s="42" t="n">
        <v>2420</v>
      </c>
      <c r="Y114" s="43" t="n">
        <v>3433</v>
      </c>
    </row>
    <row r="115" customFormat="false" ht="6" hidden="false" customHeight="true" outlineLevel="0" collapsed="false">
      <c r="C115" s="7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39"/>
      <c r="P115" s="45"/>
      <c r="Q115" s="45"/>
      <c r="R115" s="39"/>
      <c r="S115" s="39"/>
      <c r="T115" s="45"/>
      <c r="U115" s="45"/>
      <c r="V115" s="45"/>
      <c r="W115" s="45"/>
      <c r="X115" s="39"/>
      <c r="Y115" s="40"/>
    </row>
    <row r="116" customFormat="false" ht="12" hidden="false" customHeight="true" outlineLevel="0" collapsed="false">
      <c r="C116" s="41" t="s">
        <v>106</v>
      </c>
      <c r="D116" s="34" t="n">
        <v>1798</v>
      </c>
      <c r="E116" s="34" t="n">
        <v>633</v>
      </c>
      <c r="F116" s="34" t="n">
        <v>10610</v>
      </c>
      <c r="G116" s="34" t="s">
        <v>26</v>
      </c>
      <c r="H116" s="34" t="s">
        <v>26</v>
      </c>
      <c r="I116" s="34" t="n">
        <v>712</v>
      </c>
      <c r="J116" s="34" t="s">
        <v>26</v>
      </c>
      <c r="K116" s="34" t="n">
        <v>0</v>
      </c>
      <c r="L116" s="34" t="n">
        <v>0</v>
      </c>
      <c r="M116" s="34" t="s">
        <v>26</v>
      </c>
      <c r="N116" s="34" t="n">
        <v>0</v>
      </c>
      <c r="O116" s="42" t="n">
        <v>13753</v>
      </c>
      <c r="P116" s="34" t="n">
        <v>175</v>
      </c>
      <c r="Q116" s="34" t="n">
        <v>361</v>
      </c>
      <c r="R116" s="34" t="n">
        <v>536</v>
      </c>
      <c r="S116" s="34" t="n">
        <v>14289</v>
      </c>
      <c r="T116" s="34" t="n">
        <v>14496</v>
      </c>
      <c r="U116" s="34" t="n">
        <v>3301</v>
      </c>
      <c r="V116" s="34" t="n">
        <v>0</v>
      </c>
      <c r="W116" s="34" t="n">
        <v>821</v>
      </c>
      <c r="X116" s="42" t="n">
        <v>18618</v>
      </c>
      <c r="Y116" s="35" t="n">
        <v>32907</v>
      </c>
    </row>
    <row r="117" customFormat="false" ht="12" hidden="false" customHeight="true" outlineLevel="0" collapsed="false">
      <c r="C117" s="73" t="s">
        <v>107</v>
      </c>
      <c r="D117" s="46" t="n">
        <v>1798</v>
      </c>
      <c r="E117" s="46" t="n">
        <v>633</v>
      </c>
      <c r="F117" s="45" t="n">
        <v>10610</v>
      </c>
      <c r="G117" s="50" t="s">
        <v>26</v>
      </c>
      <c r="H117" s="50" t="s">
        <v>26</v>
      </c>
      <c r="I117" s="46" t="n">
        <v>712</v>
      </c>
      <c r="J117" s="50" t="s">
        <v>26</v>
      </c>
      <c r="K117" s="46" t="n">
        <v>0</v>
      </c>
      <c r="L117" s="46" t="n">
        <v>0</v>
      </c>
      <c r="M117" s="46" t="s">
        <v>26</v>
      </c>
      <c r="N117" s="46" t="n">
        <v>0</v>
      </c>
      <c r="O117" s="47" t="n">
        <v>13753</v>
      </c>
      <c r="P117" s="46" t="n">
        <v>175</v>
      </c>
      <c r="Q117" s="46" t="n">
        <v>361</v>
      </c>
      <c r="R117" s="47" t="n">
        <v>536</v>
      </c>
      <c r="S117" s="42" t="n">
        <v>14289</v>
      </c>
      <c r="T117" s="46" t="n">
        <v>14496</v>
      </c>
      <c r="U117" s="46" t="n">
        <v>3301</v>
      </c>
      <c r="V117" s="46" t="n">
        <v>0</v>
      </c>
      <c r="W117" s="46" t="n">
        <v>821</v>
      </c>
      <c r="X117" s="42" t="n">
        <v>18618</v>
      </c>
      <c r="Y117" s="43" t="n">
        <v>32907</v>
      </c>
    </row>
    <row r="118" customFormat="false" ht="6" hidden="false" customHeight="true" outlineLevel="0" collapsed="false">
      <c r="C118" s="7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39"/>
      <c r="P118" s="45"/>
      <c r="Q118" s="45"/>
      <c r="R118" s="39"/>
      <c r="S118" s="39"/>
      <c r="T118" s="45"/>
      <c r="U118" s="45"/>
      <c r="V118" s="45"/>
      <c r="W118" s="45"/>
      <c r="X118" s="39"/>
      <c r="Y118" s="40"/>
    </row>
    <row r="119" customFormat="false" ht="12" hidden="false" customHeight="true" outlineLevel="0" collapsed="false">
      <c r="C119" s="41" t="s">
        <v>108</v>
      </c>
      <c r="D119" s="34" t="n">
        <v>2688</v>
      </c>
      <c r="E119" s="34" t="n">
        <v>29</v>
      </c>
      <c r="F119" s="34" t="n">
        <v>2824</v>
      </c>
      <c r="G119" s="34" t="n">
        <v>0</v>
      </c>
      <c r="H119" s="34" t="n">
        <v>11</v>
      </c>
      <c r="I119" s="34" t="n">
        <v>43</v>
      </c>
      <c r="J119" s="34" t="s">
        <v>26</v>
      </c>
      <c r="K119" s="34" t="n">
        <v>0</v>
      </c>
      <c r="L119" s="34" t="n">
        <v>0</v>
      </c>
      <c r="M119" s="34" t="s">
        <v>26</v>
      </c>
      <c r="N119" s="34" t="n">
        <v>0</v>
      </c>
      <c r="O119" s="42" t="n">
        <v>5595</v>
      </c>
      <c r="P119" s="34" t="n">
        <v>31</v>
      </c>
      <c r="Q119" s="34" t="n">
        <v>125</v>
      </c>
      <c r="R119" s="34" t="n">
        <v>156</v>
      </c>
      <c r="S119" s="34" t="n">
        <v>5751</v>
      </c>
      <c r="T119" s="34" t="n">
        <v>776</v>
      </c>
      <c r="U119" s="34" t="n">
        <v>192</v>
      </c>
      <c r="V119" s="34" t="n">
        <v>0</v>
      </c>
      <c r="W119" s="34" t="n">
        <v>9</v>
      </c>
      <c r="X119" s="42" t="n">
        <v>977</v>
      </c>
      <c r="Y119" s="35" t="n">
        <v>6728</v>
      </c>
    </row>
    <row r="120" customFormat="false" ht="12" hidden="false" customHeight="true" outlineLevel="0" collapsed="false">
      <c r="C120" s="49" t="s">
        <v>109</v>
      </c>
      <c r="D120" s="46" t="n">
        <v>0</v>
      </c>
      <c r="E120" s="46" t="n">
        <v>0</v>
      </c>
      <c r="F120" s="45" t="n">
        <v>0</v>
      </c>
      <c r="G120" s="46" t="n">
        <v>0</v>
      </c>
      <c r="H120" s="46" t="n">
        <v>11</v>
      </c>
      <c r="I120" s="50" t="s">
        <v>26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11</v>
      </c>
      <c r="P120" s="46" t="n">
        <v>0</v>
      </c>
      <c r="Q120" s="46" t="n">
        <v>0</v>
      </c>
      <c r="R120" s="47" t="n">
        <v>0</v>
      </c>
      <c r="S120" s="42" t="n">
        <v>11</v>
      </c>
      <c r="T120" s="46" t="n">
        <v>0</v>
      </c>
      <c r="U120" s="46" t="n">
        <v>0</v>
      </c>
      <c r="V120" s="46" t="n">
        <v>0</v>
      </c>
      <c r="W120" s="50" t="s">
        <v>26</v>
      </c>
      <c r="X120" s="42" t="n">
        <v>0</v>
      </c>
      <c r="Y120" s="43" t="n">
        <v>11</v>
      </c>
    </row>
    <row r="121" customFormat="false" ht="12" hidden="false" customHeight="true" outlineLevel="0" collapsed="false">
      <c r="C121" s="49" t="s">
        <v>110</v>
      </c>
      <c r="D121" s="46" t="n">
        <v>38</v>
      </c>
      <c r="E121" s="46" t="n">
        <v>29</v>
      </c>
      <c r="F121" s="45" t="n">
        <v>1372</v>
      </c>
      <c r="G121" s="50" t="s">
        <v>26</v>
      </c>
      <c r="H121" s="50" t="s">
        <v>26</v>
      </c>
      <c r="I121" s="46" t="n">
        <v>15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1454</v>
      </c>
      <c r="P121" s="46" t="n">
        <v>7</v>
      </c>
      <c r="Q121" s="46" t="n">
        <v>29</v>
      </c>
      <c r="R121" s="47" t="n">
        <v>36</v>
      </c>
      <c r="S121" s="42" t="n">
        <v>1490</v>
      </c>
      <c r="T121" s="46" t="n">
        <v>514</v>
      </c>
      <c r="U121" s="46" t="n">
        <v>184</v>
      </c>
      <c r="V121" s="46" t="n">
        <v>0</v>
      </c>
      <c r="W121" s="46" t="n">
        <v>5</v>
      </c>
      <c r="X121" s="42" t="n">
        <v>703</v>
      </c>
      <c r="Y121" s="43" t="n">
        <v>2193</v>
      </c>
    </row>
    <row r="122" customFormat="false" ht="12" hidden="false" customHeight="true" outlineLevel="0" collapsed="false">
      <c r="C122" s="73" t="s">
        <v>111</v>
      </c>
      <c r="D122" s="46" t="n">
        <v>2650</v>
      </c>
      <c r="E122" s="46" t="n">
        <v>0</v>
      </c>
      <c r="F122" s="45" t="n">
        <v>1452</v>
      </c>
      <c r="G122" s="50" t="s">
        <v>26</v>
      </c>
      <c r="H122" s="50" t="s">
        <v>26</v>
      </c>
      <c r="I122" s="46" t="n">
        <v>28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4130</v>
      </c>
      <c r="P122" s="46" t="n">
        <v>24</v>
      </c>
      <c r="Q122" s="46" t="n">
        <v>96</v>
      </c>
      <c r="R122" s="47" t="n">
        <v>120</v>
      </c>
      <c r="S122" s="42" t="n">
        <v>4250</v>
      </c>
      <c r="T122" s="46" t="n">
        <v>262</v>
      </c>
      <c r="U122" s="46" t="n">
        <v>8</v>
      </c>
      <c r="V122" s="46" t="n">
        <v>0</v>
      </c>
      <c r="W122" s="46" t="n">
        <v>4</v>
      </c>
      <c r="X122" s="42" t="n">
        <v>274</v>
      </c>
      <c r="Y122" s="43" t="n">
        <v>4524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46741</v>
      </c>
      <c r="E124" s="34" t="n">
        <v>1209</v>
      </c>
      <c r="F124" s="34" t="n">
        <v>67074</v>
      </c>
      <c r="G124" s="34" t="n">
        <v>20991</v>
      </c>
      <c r="H124" s="34" t="n">
        <v>11674</v>
      </c>
      <c r="I124" s="34" t="n">
        <v>8641</v>
      </c>
      <c r="J124" s="34" t="s">
        <v>26</v>
      </c>
      <c r="K124" s="34" t="n">
        <v>6</v>
      </c>
      <c r="L124" s="34" t="n">
        <v>0</v>
      </c>
      <c r="M124" s="34" t="s">
        <v>26</v>
      </c>
      <c r="N124" s="34" t="n">
        <v>35</v>
      </c>
      <c r="O124" s="42" t="n">
        <v>256371</v>
      </c>
      <c r="P124" s="34" t="n">
        <v>1269</v>
      </c>
      <c r="Q124" s="34" t="n">
        <v>3664</v>
      </c>
      <c r="R124" s="34" t="n">
        <v>4933</v>
      </c>
      <c r="S124" s="34" t="n">
        <v>261304</v>
      </c>
      <c r="T124" s="34" t="n">
        <v>89647</v>
      </c>
      <c r="U124" s="34" t="n">
        <v>15845</v>
      </c>
      <c r="V124" s="34" t="n">
        <v>29</v>
      </c>
      <c r="W124" s="34" t="n">
        <v>5605</v>
      </c>
      <c r="X124" s="42" t="n">
        <v>111126</v>
      </c>
      <c r="Y124" s="35" t="n">
        <v>372430</v>
      </c>
    </row>
    <row r="125" customFormat="false" ht="12" hidden="false" customHeight="true" outlineLevel="0" collapsed="false">
      <c r="C125" s="49" t="s">
        <v>113</v>
      </c>
      <c r="D125" s="46" t="n">
        <v>9153</v>
      </c>
      <c r="E125" s="46" t="n">
        <v>1193</v>
      </c>
      <c r="F125" s="45" t="n">
        <v>67074</v>
      </c>
      <c r="G125" s="50" t="s">
        <v>26</v>
      </c>
      <c r="H125" s="50" t="s">
        <v>26</v>
      </c>
      <c r="I125" s="46" t="n">
        <v>1683</v>
      </c>
      <c r="J125" s="50" t="s">
        <v>26</v>
      </c>
      <c r="K125" s="46" t="n">
        <v>6</v>
      </c>
      <c r="L125" s="46" t="n">
        <v>0</v>
      </c>
      <c r="M125" s="46" t="s">
        <v>26</v>
      </c>
      <c r="N125" s="46" t="n">
        <v>35</v>
      </c>
      <c r="O125" s="47" t="n">
        <v>79144</v>
      </c>
      <c r="P125" s="46" t="n">
        <v>546</v>
      </c>
      <c r="Q125" s="46" t="n">
        <v>1144</v>
      </c>
      <c r="R125" s="47" t="n">
        <v>1690</v>
      </c>
      <c r="S125" s="42" t="n">
        <v>80834</v>
      </c>
      <c r="T125" s="46" t="n">
        <v>81636</v>
      </c>
      <c r="U125" s="46" t="n">
        <v>14552</v>
      </c>
      <c r="V125" s="46" t="n">
        <v>29</v>
      </c>
      <c r="W125" s="46" t="n">
        <v>5549</v>
      </c>
      <c r="X125" s="42" t="n">
        <v>101766</v>
      </c>
      <c r="Y125" s="43" t="n">
        <v>182600</v>
      </c>
    </row>
    <row r="126" customFormat="false" ht="12" hidden="false" customHeight="true" outlineLevel="0" collapsed="false">
      <c r="C126" s="49" t="s">
        <v>114</v>
      </c>
      <c r="D126" s="46" t="n">
        <v>50</v>
      </c>
      <c r="E126" s="46" t="n">
        <v>0</v>
      </c>
      <c r="F126" s="45" t="n">
        <v>0</v>
      </c>
      <c r="G126" s="46" t="n">
        <v>20991</v>
      </c>
      <c r="H126" s="46" t="n">
        <v>11674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32715</v>
      </c>
      <c r="P126" s="46" t="n">
        <v>0</v>
      </c>
      <c r="Q126" s="46" t="n">
        <v>0</v>
      </c>
      <c r="R126" s="47" t="n">
        <v>0</v>
      </c>
      <c r="S126" s="42" t="n">
        <v>32715</v>
      </c>
      <c r="T126" s="46" t="n">
        <v>75</v>
      </c>
      <c r="U126" s="46" t="n">
        <v>232</v>
      </c>
      <c r="V126" s="46" t="n">
        <v>0</v>
      </c>
      <c r="W126" s="50" t="s">
        <v>26</v>
      </c>
      <c r="X126" s="42" t="n">
        <v>307</v>
      </c>
      <c r="Y126" s="43" t="n">
        <v>33022</v>
      </c>
    </row>
    <row r="127" customFormat="false" ht="12" hidden="false" customHeight="true" outlineLevel="0" collapsed="false">
      <c r="C127" s="49" t="s">
        <v>115</v>
      </c>
      <c r="D127" s="46" t="n">
        <v>137538</v>
      </c>
      <c r="E127" s="46" t="n">
        <v>16</v>
      </c>
      <c r="F127" s="45" t="n">
        <v>0</v>
      </c>
      <c r="G127" s="50" t="s">
        <v>26</v>
      </c>
      <c r="H127" s="50" t="s">
        <v>26</v>
      </c>
      <c r="I127" s="46" t="n">
        <v>6958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144512</v>
      </c>
      <c r="P127" s="46" t="n">
        <v>723</v>
      </c>
      <c r="Q127" s="46" t="n">
        <v>2520</v>
      </c>
      <c r="R127" s="47" t="n">
        <v>3243</v>
      </c>
      <c r="S127" s="42" t="n">
        <v>147755</v>
      </c>
      <c r="T127" s="46" t="n">
        <v>7936</v>
      </c>
      <c r="U127" s="46" t="n">
        <v>1061</v>
      </c>
      <c r="V127" s="46" t="n">
        <v>0</v>
      </c>
      <c r="W127" s="46" t="n">
        <v>56</v>
      </c>
      <c r="X127" s="42" t="n">
        <v>9053</v>
      </c>
      <c r="Y127" s="43" t="n">
        <v>156808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154</v>
      </c>
      <c r="E129" s="34" t="n">
        <v>1</v>
      </c>
      <c r="F129" s="34" t="n">
        <v>8494</v>
      </c>
      <c r="G129" s="34" t="n">
        <v>0</v>
      </c>
      <c r="H129" s="34" t="n">
        <v>1564</v>
      </c>
      <c r="I129" s="34" t="n">
        <v>104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10317</v>
      </c>
      <c r="P129" s="34" t="n">
        <v>12</v>
      </c>
      <c r="Q129" s="34" t="n">
        <v>33</v>
      </c>
      <c r="R129" s="34" t="n">
        <v>45</v>
      </c>
      <c r="S129" s="34" t="n">
        <v>10362</v>
      </c>
      <c r="T129" s="34" t="n">
        <v>7714</v>
      </c>
      <c r="U129" s="34" t="n">
        <v>3617</v>
      </c>
      <c r="V129" s="34" t="n">
        <v>0</v>
      </c>
      <c r="W129" s="34" t="n">
        <v>611</v>
      </c>
      <c r="X129" s="42" t="n">
        <v>11942</v>
      </c>
      <c r="Y129" s="35" t="n">
        <v>22304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53</v>
      </c>
      <c r="G130" s="46" t="n">
        <v>0</v>
      </c>
      <c r="H130" s="46" t="n">
        <v>1564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617</v>
      </c>
      <c r="P130" s="46" t="n">
        <v>0</v>
      </c>
      <c r="Q130" s="46" t="n">
        <v>0</v>
      </c>
      <c r="R130" s="47" t="n">
        <v>0</v>
      </c>
      <c r="S130" s="42" t="n">
        <v>1617</v>
      </c>
      <c r="T130" s="46" t="n">
        <v>1</v>
      </c>
      <c r="U130" s="46" t="n">
        <v>0</v>
      </c>
      <c r="V130" s="46" t="n">
        <v>0</v>
      </c>
      <c r="W130" s="50" t="s">
        <v>26</v>
      </c>
      <c r="X130" s="42" t="n">
        <v>1</v>
      </c>
      <c r="Y130" s="43" t="n">
        <v>1618</v>
      </c>
    </row>
    <row r="131" customFormat="false" ht="12" hidden="false" customHeight="true" outlineLevel="0" collapsed="false">
      <c r="C131" s="80" t="s">
        <v>118</v>
      </c>
      <c r="D131" s="46" t="n">
        <v>153</v>
      </c>
      <c r="E131" s="46" t="n">
        <v>1</v>
      </c>
      <c r="F131" s="45" t="n">
        <v>8213</v>
      </c>
      <c r="G131" s="50" t="s">
        <v>26</v>
      </c>
      <c r="H131" s="50" t="s">
        <v>26</v>
      </c>
      <c r="I131" s="46" t="n">
        <v>104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8471</v>
      </c>
      <c r="P131" s="46" t="n">
        <v>12</v>
      </c>
      <c r="Q131" s="46" t="n">
        <v>33</v>
      </c>
      <c r="R131" s="47" t="n">
        <v>45</v>
      </c>
      <c r="S131" s="42" t="n">
        <v>8516</v>
      </c>
      <c r="T131" s="46" t="n">
        <v>7491</v>
      </c>
      <c r="U131" s="46" t="n">
        <v>3545</v>
      </c>
      <c r="V131" s="46" t="n">
        <v>0</v>
      </c>
      <c r="W131" s="46" t="n">
        <v>611</v>
      </c>
      <c r="X131" s="42" t="n">
        <v>11647</v>
      </c>
      <c r="Y131" s="43" t="n">
        <v>20163</v>
      </c>
    </row>
    <row r="132" customFormat="false" ht="12" hidden="false" customHeight="true" outlineLevel="0" collapsed="false">
      <c r="C132" s="80" t="s">
        <v>119</v>
      </c>
      <c r="D132" s="46" t="n">
        <v>1</v>
      </c>
      <c r="E132" s="46" t="n">
        <v>0</v>
      </c>
      <c r="F132" s="45" t="n">
        <v>228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29</v>
      </c>
      <c r="P132" s="46" t="n">
        <v>0</v>
      </c>
      <c r="Q132" s="46" t="n">
        <v>0</v>
      </c>
      <c r="R132" s="47" t="n">
        <v>0</v>
      </c>
      <c r="S132" s="42" t="n">
        <v>229</v>
      </c>
      <c r="T132" s="46" t="n">
        <v>222</v>
      </c>
      <c r="U132" s="46" t="n">
        <v>72</v>
      </c>
      <c r="V132" s="46" t="n">
        <v>0</v>
      </c>
      <c r="W132" s="46" t="n">
        <v>0</v>
      </c>
      <c r="X132" s="42" t="n">
        <v>294</v>
      </c>
      <c r="Y132" s="43" t="n">
        <v>523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0</v>
      </c>
      <c r="E134" s="34" t="n">
        <v>0</v>
      </c>
      <c r="F134" s="34" t="n">
        <v>2</v>
      </c>
      <c r="G134" s="34" t="s">
        <v>26</v>
      </c>
      <c r="H134" s="34" t="s">
        <v>26</v>
      </c>
      <c r="I134" s="34" t="n">
        <v>3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5</v>
      </c>
      <c r="P134" s="34" t="n">
        <v>0</v>
      </c>
      <c r="Q134" s="34" t="n">
        <v>0</v>
      </c>
      <c r="R134" s="34" t="n">
        <v>0</v>
      </c>
      <c r="S134" s="34" t="n">
        <v>5</v>
      </c>
      <c r="T134" s="34" t="n">
        <v>16</v>
      </c>
      <c r="U134" s="34" t="n">
        <v>5</v>
      </c>
      <c r="V134" s="34" t="n">
        <v>0</v>
      </c>
      <c r="W134" s="34" t="n">
        <v>11</v>
      </c>
      <c r="X134" s="42" t="n">
        <v>32</v>
      </c>
      <c r="Y134" s="35" t="n">
        <v>37</v>
      </c>
    </row>
    <row r="135" customFormat="false" ht="12" hidden="false" customHeight="false" outlineLevel="0" collapsed="false">
      <c r="C135" s="80" t="s">
        <v>121</v>
      </c>
      <c r="D135" s="46" t="n">
        <v>0</v>
      </c>
      <c r="E135" s="46" t="n">
        <v>0</v>
      </c>
      <c r="F135" s="45" t="n">
        <v>2</v>
      </c>
      <c r="G135" s="50" t="s">
        <v>26</v>
      </c>
      <c r="H135" s="50" t="s">
        <v>26</v>
      </c>
      <c r="I135" s="46" t="n">
        <v>3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5</v>
      </c>
      <c r="P135" s="46" t="n">
        <v>0</v>
      </c>
      <c r="Q135" s="46" t="n">
        <v>0</v>
      </c>
      <c r="R135" s="47" t="n">
        <v>0</v>
      </c>
      <c r="S135" s="42" t="n">
        <v>5</v>
      </c>
      <c r="T135" s="46" t="n">
        <v>16</v>
      </c>
      <c r="U135" s="46" t="n">
        <v>5</v>
      </c>
      <c r="V135" s="46" t="n">
        <v>0</v>
      </c>
      <c r="W135" s="46" t="n">
        <v>11</v>
      </c>
      <c r="X135" s="42" t="n">
        <v>32</v>
      </c>
      <c r="Y135" s="43" t="n">
        <v>37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1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1</v>
      </c>
      <c r="P137" s="34" t="n">
        <v>0</v>
      </c>
      <c r="Q137" s="34" t="n">
        <v>0</v>
      </c>
      <c r="R137" s="34" t="n">
        <v>0</v>
      </c>
      <c r="S137" s="34" t="n">
        <v>1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1</v>
      </c>
    </row>
    <row r="138" customFormat="false" ht="12" hidden="false" customHeight="false" outlineLevel="0" collapsed="false">
      <c r="C138" s="80" t="s">
        <v>123</v>
      </c>
      <c r="D138" s="46" t="n">
        <v>1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1</v>
      </c>
      <c r="P138" s="46" t="n">
        <v>0</v>
      </c>
      <c r="Q138" s="46" t="n">
        <v>0</v>
      </c>
      <c r="R138" s="47" t="n">
        <v>0</v>
      </c>
      <c r="S138" s="42" t="n">
        <v>1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1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791</v>
      </c>
      <c r="E140" s="34" t="n">
        <v>3914</v>
      </c>
      <c r="F140" s="34" t="n">
        <v>12564</v>
      </c>
      <c r="G140" s="34" t="s">
        <v>26</v>
      </c>
      <c r="H140" s="34" t="s">
        <v>26</v>
      </c>
      <c r="I140" s="34" t="n">
        <v>1524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60</v>
      </c>
      <c r="O140" s="42" t="n">
        <v>18853</v>
      </c>
      <c r="P140" s="34" t="n">
        <v>442</v>
      </c>
      <c r="Q140" s="34" t="n">
        <v>583</v>
      </c>
      <c r="R140" s="34" t="n">
        <v>1025</v>
      </c>
      <c r="S140" s="34" t="n">
        <v>19878</v>
      </c>
      <c r="T140" s="34" t="n">
        <v>35988</v>
      </c>
      <c r="U140" s="34" t="n">
        <v>3780</v>
      </c>
      <c r="V140" s="34" t="n">
        <v>0</v>
      </c>
      <c r="W140" s="34" t="n">
        <v>2811</v>
      </c>
      <c r="X140" s="42" t="n">
        <v>42579</v>
      </c>
      <c r="Y140" s="35" t="n">
        <v>62457</v>
      </c>
    </row>
    <row r="141" customFormat="false" ht="12" hidden="false" customHeight="true" outlineLevel="0" collapsed="false">
      <c r="C141" s="80" t="s">
        <v>125</v>
      </c>
      <c r="D141" s="46" t="n">
        <v>3</v>
      </c>
      <c r="E141" s="46" t="n">
        <v>34</v>
      </c>
      <c r="F141" s="45" t="n">
        <v>124</v>
      </c>
      <c r="G141" s="50" t="s">
        <v>26</v>
      </c>
      <c r="H141" s="50" t="s">
        <v>26</v>
      </c>
      <c r="I141" s="46" t="n">
        <v>87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1</v>
      </c>
      <c r="O141" s="47" t="n">
        <v>249</v>
      </c>
      <c r="P141" s="46" t="n">
        <v>3</v>
      </c>
      <c r="Q141" s="46" t="n">
        <v>14</v>
      </c>
      <c r="R141" s="47" t="n">
        <v>17</v>
      </c>
      <c r="S141" s="42" t="n">
        <v>266</v>
      </c>
      <c r="T141" s="46" t="n">
        <v>2149</v>
      </c>
      <c r="U141" s="46" t="n">
        <v>0</v>
      </c>
      <c r="V141" s="46" t="n">
        <v>0</v>
      </c>
      <c r="W141" s="46" t="n">
        <v>1186</v>
      </c>
      <c r="X141" s="42" t="n">
        <v>3335</v>
      </c>
      <c r="Y141" s="43" t="n">
        <v>3601</v>
      </c>
    </row>
    <row r="142" customFormat="false" ht="12" hidden="false" customHeight="true" outlineLevel="0" collapsed="false">
      <c r="C142" s="80" t="s">
        <v>126</v>
      </c>
      <c r="D142" s="46" t="n">
        <v>19</v>
      </c>
      <c r="E142" s="46" t="n">
        <v>0</v>
      </c>
      <c r="F142" s="45" t="n">
        <v>1463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1482</v>
      </c>
      <c r="P142" s="46" t="n">
        <v>26</v>
      </c>
      <c r="Q142" s="46" t="n">
        <v>12</v>
      </c>
      <c r="R142" s="47" t="n">
        <v>38</v>
      </c>
      <c r="S142" s="42" t="n">
        <v>1520</v>
      </c>
      <c r="T142" s="46" t="n">
        <v>0</v>
      </c>
      <c r="U142" s="46" t="n">
        <v>1425</v>
      </c>
      <c r="V142" s="46" t="n">
        <v>0</v>
      </c>
      <c r="W142" s="50" t="s">
        <v>26</v>
      </c>
      <c r="X142" s="42" t="n">
        <v>1425</v>
      </c>
      <c r="Y142" s="43" t="n">
        <v>2945</v>
      </c>
    </row>
    <row r="143" customFormat="false" ht="12" hidden="false" customHeight="true" outlineLevel="0" collapsed="false">
      <c r="C143" s="80" t="s">
        <v>127</v>
      </c>
      <c r="D143" s="46" t="n">
        <v>769</v>
      </c>
      <c r="E143" s="46" t="n">
        <v>3880</v>
      </c>
      <c r="F143" s="45" t="n">
        <v>10977</v>
      </c>
      <c r="G143" s="50" t="s">
        <v>26</v>
      </c>
      <c r="H143" s="50" t="s">
        <v>26</v>
      </c>
      <c r="I143" s="46" t="n">
        <v>1437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59</v>
      </c>
      <c r="O143" s="47" t="n">
        <v>17122</v>
      </c>
      <c r="P143" s="46" t="n">
        <v>413</v>
      </c>
      <c r="Q143" s="46" t="n">
        <v>557</v>
      </c>
      <c r="R143" s="47" t="n">
        <v>970</v>
      </c>
      <c r="S143" s="42" t="n">
        <v>18092</v>
      </c>
      <c r="T143" s="46" t="n">
        <v>33839</v>
      </c>
      <c r="U143" s="46" t="n">
        <v>2355</v>
      </c>
      <c r="V143" s="46" t="n">
        <v>0</v>
      </c>
      <c r="W143" s="46" t="n">
        <v>1625</v>
      </c>
      <c r="X143" s="42" t="n">
        <v>37819</v>
      </c>
      <c r="Y143" s="43" t="n">
        <v>55911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7440</v>
      </c>
      <c r="E145" s="34" t="n">
        <v>1</v>
      </c>
      <c r="F145" s="34" t="n">
        <v>2</v>
      </c>
      <c r="G145" s="34" t="n">
        <v>0</v>
      </c>
      <c r="H145" s="34" t="n">
        <v>118</v>
      </c>
      <c r="I145" s="34" t="n">
        <v>258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0</v>
      </c>
      <c r="O145" s="42" t="n">
        <v>7819</v>
      </c>
      <c r="P145" s="34" t="n">
        <v>41</v>
      </c>
      <c r="Q145" s="34" t="n">
        <v>126</v>
      </c>
      <c r="R145" s="34" t="n">
        <v>167</v>
      </c>
      <c r="S145" s="34" t="n">
        <v>7986</v>
      </c>
      <c r="T145" s="34" t="n">
        <v>1291</v>
      </c>
      <c r="U145" s="34" t="n">
        <v>1076</v>
      </c>
      <c r="V145" s="34" t="n">
        <v>0</v>
      </c>
      <c r="W145" s="34" t="n">
        <v>85</v>
      </c>
      <c r="X145" s="42" t="n">
        <v>2452</v>
      </c>
      <c r="Y145" s="35" t="n">
        <v>10438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0</v>
      </c>
      <c r="H146" s="46" t="n">
        <v>0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0</v>
      </c>
      <c r="P146" s="46" t="n">
        <v>0</v>
      </c>
      <c r="Q146" s="46" t="n">
        <v>0</v>
      </c>
      <c r="R146" s="47" t="n">
        <v>0</v>
      </c>
      <c r="S146" s="42" t="n">
        <v>0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0</v>
      </c>
    </row>
    <row r="147" customFormat="false" ht="12" hidden="false" customHeight="true" outlineLevel="0" collapsed="false">
      <c r="C147" s="80" t="s">
        <v>130</v>
      </c>
      <c r="D147" s="46" t="n">
        <v>3196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110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3306</v>
      </c>
      <c r="P147" s="46" t="n">
        <v>21</v>
      </c>
      <c r="Q147" s="46" t="n">
        <v>51</v>
      </c>
      <c r="R147" s="47" t="n">
        <v>72</v>
      </c>
      <c r="S147" s="42" t="n">
        <v>3378</v>
      </c>
      <c r="T147" s="46" t="n">
        <v>6</v>
      </c>
      <c r="U147" s="46" t="n">
        <v>5</v>
      </c>
      <c r="V147" s="46" t="n">
        <v>0</v>
      </c>
      <c r="W147" s="46" t="n">
        <v>0</v>
      </c>
      <c r="X147" s="42" t="n">
        <v>11</v>
      </c>
      <c r="Y147" s="43" t="n">
        <v>3389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4229</v>
      </c>
      <c r="E148" s="46" t="n">
        <v>1</v>
      </c>
      <c r="F148" s="45" t="n">
        <v>2</v>
      </c>
      <c r="G148" s="50" t="s">
        <v>26</v>
      </c>
      <c r="H148" s="50" t="s">
        <v>26</v>
      </c>
      <c r="I148" s="46" t="n">
        <v>144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4376</v>
      </c>
      <c r="P148" s="46" t="n">
        <v>20</v>
      </c>
      <c r="Q148" s="46" t="n">
        <v>75</v>
      </c>
      <c r="R148" s="47" t="n">
        <v>95</v>
      </c>
      <c r="S148" s="42" t="n">
        <v>4471</v>
      </c>
      <c r="T148" s="46" t="n">
        <v>1258</v>
      </c>
      <c r="U148" s="46" t="n">
        <v>1071</v>
      </c>
      <c r="V148" s="46" t="n">
        <v>0</v>
      </c>
      <c r="W148" s="46" t="n">
        <v>81</v>
      </c>
      <c r="X148" s="42" t="n">
        <v>2410</v>
      </c>
      <c r="Y148" s="43" t="n">
        <v>6881</v>
      </c>
    </row>
    <row r="149" customFormat="false" ht="12" hidden="false" customHeight="true" outlineLevel="0" collapsed="false">
      <c r="C149" s="80" t="s">
        <v>132</v>
      </c>
      <c r="D149" s="46" t="n">
        <v>15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4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9</v>
      </c>
      <c r="P149" s="46" t="n">
        <v>0</v>
      </c>
      <c r="Q149" s="46" t="n">
        <v>0</v>
      </c>
      <c r="R149" s="47" t="n">
        <v>0</v>
      </c>
      <c r="S149" s="42" t="n">
        <v>19</v>
      </c>
      <c r="T149" s="46" t="n">
        <v>0</v>
      </c>
      <c r="U149" s="46" t="n">
        <v>0</v>
      </c>
      <c r="V149" s="46" t="n">
        <v>0</v>
      </c>
      <c r="W149" s="46" t="n">
        <v>4</v>
      </c>
      <c r="X149" s="42" t="n">
        <v>4</v>
      </c>
      <c r="Y149" s="43" t="n">
        <v>23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118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18</v>
      </c>
      <c r="P150" s="46" t="n">
        <v>0</v>
      </c>
      <c r="Q150" s="46" t="n">
        <v>0</v>
      </c>
      <c r="R150" s="47" t="n">
        <v>0</v>
      </c>
      <c r="S150" s="42" t="n">
        <v>118</v>
      </c>
      <c r="T150" s="46" t="n">
        <v>27</v>
      </c>
      <c r="U150" s="46" t="n">
        <v>0</v>
      </c>
      <c r="V150" s="46" t="n">
        <v>0</v>
      </c>
      <c r="W150" s="50" t="s">
        <v>26</v>
      </c>
      <c r="X150" s="42" t="n">
        <v>27</v>
      </c>
      <c r="Y150" s="43" t="n">
        <v>145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90</v>
      </c>
      <c r="E152" s="42" t="n">
        <v>116</v>
      </c>
      <c r="F152" s="42" t="n">
        <v>359</v>
      </c>
      <c r="G152" s="42" t="s">
        <v>26</v>
      </c>
      <c r="H152" s="42" t="s">
        <v>26</v>
      </c>
      <c r="I152" s="42" t="n">
        <v>29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1</v>
      </c>
      <c r="O152" s="42" t="n">
        <v>595</v>
      </c>
      <c r="P152" s="42" t="n">
        <v>5</v>
      </c>
      <c r="Q152" s="42" t="n">
        <v>18</v>
      </c>
      <c r="R152" s="34" t="n">
        <v>23</v>
      </c>
      <c r="S152" s="34" t="n">
        <v>618</v>
      </c>
      <c r="T152" s="42" t="n">
        <v>788</v>
      </c>
      <c r="U152" s="42" t="n">
        <v>69</v>
      </c>
      <c r="V152" s="42" t="n">
        <v>0</v>
      </c>
      <c r="W152" s="42" t="n">
        <v>124</v>
      </c>
      <c r="X152" s="42" t="n">
        <v>981</v>
      </c>
      <c r="Y152" s="35" t="n">
        <v>1599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90</v>
      </c>
      <c r="E153" s="46" t="n">
        <v>116</v>
      </c>
      <c r="F153" s="45" t="n">
        <v>359</v>
      </c>
      <c r="G153" s="50" t="s">
        <v>26</v>
      </c>
      <c r="H153" s="50" t="s">
        <v>26</v>
      </c>
      <c r="I153" s="46" t="n">
        <v>29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1</v>
      </c>
      <c r="O153" s="47" t="n">
        <v>595</v>
      </c>
      <c r="P153" s="46" t="n">
        <v>5</v>
      </c>
      <c r="Q153" s="46" t="n">
        <v>18</v>
      </c>
      <c r="R153" s="47" t="n">
        <v>23</v>
      </c>
      <c r="S153" s="42" t="n">
        <v>618</v>
      </c>
      <c r="T153" s="46" t="n">
        <v>788</v>
      </c>
      <c r="U153" s="46" t="n">
        <v>69</v>
      </c>
      <c r="V153" s="46" t="n">
        <v>0</v>
      </c>
      <c r="W153" s="46" t="n">
        <v>124</v>
      </c>
      <c r="X153" s="42" t="n">
        <v>981</v>
      </c>
      <c r="Y153" s="43" t="n">
        <v>1599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3537</v>
      </c>
      <c r="E155" s="42" t="n">
        <v>1037</v>
      </c>
      <c r="F155" s="42" t="n">
        <v>1552</v>
      </c>
      <c r="G155" s="42" t="s">
        <v>26</v>
      </c>
      <c r="H155" s="42" t="s">
        <v>26</v>
      </c>
      <c r="I155" s="42" t="n">
        <v>734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6860</v>
      </c>
      <c r="P155" s="42" t="n">
        <v>187</v>
      </c>
      <c r="Q155" s="42" t="n">
        <v>399</v>
      </c>
      <c r="R155" s="34" t="n">
        <v>586</v>
      </c>
      <c r="S155" s="34" t="n">
        <v>7446</v>
      </c>
      <c r="T155" s="42" t="n">
        <v>5443</v>
      </c>
      <c r="U155" s="42" t="n">
        <v>1201</v>
      </c>
      <c r="V155" s="42" t="n">
        <v>0</v>
      </c>
      <c r="W155" s="42" t="n">
        <v>312</v>
      </c>
      <c r="X155" s="42" t="n">
        <v>6956</v>
      </c>
      <c r="Y155" s="35" t="n">
        <v>14402</v>
      </c>
    </row>
    <row r="156" customFormat="false" ht="12" hidden="false" customHeight="true" outlineLevel="0" collapsed="false">
      <c r="C156" s="80" t="s">
        <v>137</v>
      </c>
      <c r="D156" s="46" t="n">
        <v>3537</v>
      </c>
      <c r="E156" s="46" t="n">
        <v>1037</v>
      </c>
      <c r="F156" s="45" t="n">
        <v>1552</v>
      </c>
      <c r="G156" s="50" t="s">
        <v>26</v>
      </c>
      <c r="H156" s="50" t="s">
        <v>26</v>
      </c>
      <c r="I156" s="46" t="n">
        <v>734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6860</v>
      </c>
      <c r="P156" s="46" t="n">
        <v>187</v>
      </c>
      <c r="Q156" s="46" t="n">
        <v>399</v>
      </c>
      <c r="R156" s="47" t="n">
        <v>586</v>
      </c>
      <c r="S156" s="42" t="n">
        <v>7446</v>
      </c>
      <c r="T156" s="46" t="n">
        <v>5443</v>
      </c>
      <c r="U156" s="46" t="n">
        <v>1201</v>
      </c>
      <c r="V156" s="46" t="n">
        <v>0</v>
      </c>
      <c r="W156" s="46" t="n">
        <v>312</v>
      </c>
      <c r="X156" s="42" t="n">
        <v>6956</v>
      </c>
      <c r="Y156" s="43" t="n">
        <v>14402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6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7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8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38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9</v>
      </c>
      <c r="D176" s="34" t="n">
        <v>679208</v>
      </c>
      <c r="E176" s="34" t="n">
        <v>3024</v>
      </c>
      <c r="F176" s="34" t="n">
        <v>11180</v>
      </c>
      <c r="G176" s="34" t="n">
        <v>216046</v>
      </c>
      <c r="H176" s="34" t="n">
        <v>136916</v>
      </c>
      <c r="I176" s="34" t="n">
        <v>11035</v>
      </c>
      <c r="J176" s="34" t="n">
        <v>119</v>
      </c>
      <c r="K176" s="34" t="n">
        <v>16</v>
      </c>
      <c r="L176" s="34" t="n">
        <v>1</v>
      </c>
      <c r="M176" s="34" t="n">
        <v>0</v>
      </c>
      <c r="N176" s="34" t="n">
        <v>78</v>
      </c>
      <c r="O176" s="42" t="n">
        <v>1057623</v>
      </c>
      <c r="P176" s="34" t="n">
        <v>2311</v>
      </c>
      <c r="Q176" s="34" t="n">
        <v>4117</v>
      </c>
      <c r="R176" s="34" t="n">
        <v>6428</v>
      </c>
      <c r="S176" s="34" t="n">
        <v>1064051</v>
      </c>
      <c r="T176" s="34" t="n">
        <v>26487</v>
      </c>
      <c r="U176" s="34" t="n">
        <v>2053</v>
      </c>
      <c r="V176" s="34" t="n">
        <v>56</v>
      </c>
      <c r="W176" s="34" t="n">
        <v>991</v>
      </c>
      <c r="X176" s="42" t="n">
        <v>29587</v>
      </c>
      <c r="Y176" s="35" t="n">
        <v>1093638</v>
      </c>
    </row>
    <row r="177" customFormat="false" ht="12" hidden="false" customHeight="true" outlineLevel="0" collapsed="false">
      <c r="C177" s="80" t="s">
        <v>140</v>
      </c>
      <c r="D177" s="46" t="n">
        <v>661773</v>
      </c>
      <c r="E177" s="46" t="n">
        <v>3015</v>
      </c>
      <c r="F177" s="45" t="n">
        <v>9517</v>
      </c>
      <c r="G177" s="50" t="s">
        <v>26</v>
      </c>
      <c r="H177" s="50" t="s">
        <v>26</v>
      </c>
      <c r="I177" s="46" t="n">
        <v>10857</v>
      </c>
      <c r="J177" s="50" t="s">
        <v>26</v>
      </c>
      <c r="K177" s="46" t="n">
        <v>9</v>
      </c>
      <c r="L177" s="46" t="n">
        <v>1</v>
      </c>
      <c r="M177" s="46" t="s">
        <v>26</v>
      </c>
      <c r="N177" s="46" t="n">
        <v>57</v>
      </c>
      <c r="O177" s="47" t="n">
        <v>685229</v>
      </c>
      <c r="P177" s="46" t="n">
        <v>2175</v>
      </c>
      <c r="Q177" s="46" t="n">
        <v>3857</v>
      </c>
      <c r="R177" s="47" t="n">
        <v>6032</v>
      </c>
      <c r="S177" s="42" t="n">
        <v>691261</v>
      </c>
      <c r="T177" s="46" t="n">
        <v>24139</v>
      </c>
      <c r="U177" s="46" t="n">
        <v>907</v>
      </c>
      <c r="V177" s="46" t="n">
        <v>56</v>
      </c>
      <c r="W177" s="46" t="n">
        <v>895</v>
      </c>
      <c r="X177" s="42" t="n">
        <v>25997</v>
      </c>
      <c r="Y177" s="43" t="n">
        <v>717258</v>
      </c>
    </row>
    <row r="178" customFormat="false" ht="12" hidden="false" customHeight="true" outlineLevel="0" collapsed="false">
      <c r="C178" s="80" t="s">
        <v>141</v>
      </c>
      <c r="D178" s="46" t="n">
        <v>4</v>
      </c>
      <c r="E178" s="46" t="n">
        <v>0</v>
      </c>
      <c r="F178" s="45" t="n">
        <v>5</v>
      </c>
      <c r="G178" s="50" t="s">
        <v>26</v>
      </c>
      <c r="H178" s="50" t="s">
        <v>26</v>
      </c>
      <c r="I178" s="46" t="n">
        <v>0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9</v>
      </c>
      <c r="P178" s="46" t="n">
        <v>0</v>
      </c>
      <c r="Q178" s="46" t="n">
        <v>0</v>
      </c>
      <c r="R178" s="47" t="n">
        <v>0</v>
      </c>
      <c r="S178" s="42" t="n">
        <v>9</v>
      </c>
      <c r="T178" s="46" t="n">
        <v>0</v>
      </c>
      <c r="U178" s="46" t="n">
        <v>0</v>
      </c>
      <c r="V178" s="46" t="n">
        <v>0</v>
      </c>
      <c r="W178" s="46" t="n">
        <v>0</v>
      </c>
      <c r="X178" s="42" t="n">
        <v>0</v>
      </c>
      <c r="Y178" s="43" t="n">
        <v>9</v>
      </c>
    </row>
    <row r="179" customFormat="false" ht="12" hidden="false" customHeight="true" outlineLevel="0" collapsed="false">
      <c r="C179" s="80" t="s">
        <v>142</v>
      </c>
      <c r="D179" s="46" t="n">
        <v>2</v>
      </c>
      <c r="E179" s="46" t="n">
        <v>0</v>
      </c>
      <c r="F179" s="45" t="n">
        <v>63</v>
      </c>
      <c r="G179" s="50" t="s">
        <v>26</v>
      </c>
      <c r="H179" s="50" t="s">
        <v>26</v>
      </c>
      <c r="I179" s="50" t="s">
        <v>26</v>
      </c>
      <c r="J179" s="46" t="n">
        <v>16</v>
      </c>
      <c r="K179" s="46" t="n">
        <v>0</v>
      </c>
      <c r="L179" s="46" t="n">
        <v>0</v>
      </c>
      <c r="M179" s="46" t="n">
        <v>0</v>
      </c>
      <c r="N179" s="46" t="n">
        <v>0</v>
      </c>
      <c r="O179" s="47" t="n">
        <v>81</v>
      </c>
      <c r="P179" s="46" t="n">
        <v>4</v>
      </c>
      <c r="Q179" s="46" t="n">
        <v>8</v>
      </c>
      <c r="R179" s="47" t="n">
        <v>12</v>
      </c>
      <c r="S179" s="42" t="n">
        <v>93</v>
      </c>
      <c r="T179" s="46" t="n">
        <v>9</v>
      </c>
      <c r="U179" s="46" t="n">
        <v>0</v>
      </c>
      <c r="V179" s="46" t="n">
        <v>0</v>
      </c>
      <c r="W179" s="50" t="s">
        <v>26</v>
      </c>
      <c r="X179" s="42" t="n">
        <v>9</v>
      </c>
      <c r="Y179" s="43" t="n">
        <v>102</v>
      </c>
    </row>
    <row r="180" customFormat="false" ht="12" hidden="false" customHeight="true" outlineLevel="0" collapsed="false">
      <c r="C180" s="87" t="s">
        <v>143</v>
      </c>
      <c r="D180" s="46" t="n">
        <v>308</v>
      </c>
      <c r="E180" s="46" t="n">
        <v>0</v>
      </c>
      <c r="F180" s="45" t="n">
        <v>1298</v>
      </c>
      <c r="G180" s="50" t="s">
        <v>26</v>
      </c>
      <c r="H180" s="50" t="s">
        <v>26</v>
      </c>
      <c r="I180" s="50" t="s">
        <v>26</v>
      </c>
      <c r="J180" s="46" t="n">
        <v>103</v>
      </c>
      <c r="K180" s="46" t="n">
        <v>7</v>
      </c>
      <c r="L180" s="46" t="n">
        <v>0</v>
      </c>
      <c r="M180" s="46" t="n">
        <v>0</v>
      </c>
      <c r="N180" s="46" t="n">
        <v>21</v>
      </c>
      <c r="O180" s="47" t="n">
        <v>1737</v>
      </c>
      <c r="P180" s="46" t="n">
        <v>61</v>
      </c>
      <c r="Q180" s="46" t="n">
        <v>21</v>
      </c>
      <c r="R180" s="47" t="n">
        <v>82</v>
      </c>
      <c r="S180" s="42" t="n">
        <v>1819</v>
      </c>
      <c r="T180" s="46" t="n">
        <v>103</v>
      </c>
      <c r="U180" s="46" t="n">
        <v>34</v>
      </c>
      <c r="V180" s="46" t="n">
        <v>0</v>
      </c>
      <c r="W180" s="50" t="s">
        <v>26</v>
      </c>
      <c r="X180" s="42" t="n">
        <v>137</v>
      </c>
      <c r="Y180" s="43" t="n">
        <v>1956</v>
      </c>
    </row>
    <row r="181" customFormat="false" ht="12" hidden="false" customHeight="true" outlineLevel="0" collapsed="false">
      <c r="C181" s="80" t="s">
        <v>144</v>
      </c>
      <c r="D181" s="46" t="n">
        <v>16791</v>
      </c>
      <c r="E181" s="46" t="n">
        <v>9</v>
      </c>
      <c r="F181" s="45" t="n">
        <v>151</v>
      </c>
      <c r="G181" s="50" t="s">
        <v>26</v>
      </c>
      <c r="H181" s="50" t="s">
        <v>26</v>
      </c>
      <c r="I181" s="46" t="n">
        <v>178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17129</v>
      </c>
      <c r="P181" s="46" t="n">
        <v>71</v>
      </c>
      <c r="Q181" s="46" t="n">
        <v>228</v>
      </c>
      <c r="R181" s="47" t="n">
        <v>299</v>
      </c>
      <c r="S181" s="42" t="n">
        <v>17428</v>
      </c>
      <c r="T181" s="46" t="n">
        <v>401</v>
      </c>
      <c r="U181" s="46" t="n">
        <v>109</v>
      </c>
      <c r="V181" s="46" t="n">
        <v>0</v>
      </c>
      <c r="W181" s="46" t="n">
        <v>96</v>
      </c>
      <c r="X181" s="42" t="n">
        <v>606</v>
      </c>
      <c r="Y181" s="43" t="n">
        <v>18034</v>
      </c>
    </row>
    <row r="182" customFormat="false" ht="12" hidden="false" customHeight="true" outlineLevel="0" collapsed="false">
      <c r="C182" s="80" t="s">
        <v>145</v>
      </c>
      <c r="D182" s="46" t="n">
        <v>311</v>
      </c>
      <c r="E182" s="46" t="n">
        <v>0</v>
      </c>
      <c r="F182" s="45" t="n">
        <v>124</v>
      </c>
      <c r="G182" s="46" t="n">
        <v>146332</v>
      </c>
      <c r="H182" s="46" t="n">
        <v>90736</v>
      </c>
      <c r="I182" s="50" t="s">
        <v>26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237503</v>
      </c>
      <c r="P182" s="46" t="n">
        <v>0</v>
      </c>
      <c r="Q182" s="46" t="n">
        <v>1</v>
      </c>
      <c r="R182" s="47" t="n">
        <v>1</v>
      </c>
      <c r="S182" s="42" t="n">
        <v>237504</v>
      </c>
      <c r="T182" s="46" t="n">
        <v>1078</v>
      </c>
      <c r="U182" s="46" t="n">
        <v>662</v>
      </c>
      <c r="V182" s="46" t="n">
        <v>0</v>
      </c>
      <c r="W182" s="50" t="s">
        <v>26</v>
      </c>
      <c r="X182" s="42" t="n">
        <v>1740</v>
      </c>
      <c r="Y182" s="43" t="n">
        <v>239244</v>
      </c>
    </row>
    <row r="183" customFormat="false" ht="12" hidden="false" customHeight="true" outlineLevel="0" collapsed="false">
      <c r="C183" s="80" t="s">
        <v>146</v>
      </c>
      <c r="D183" s="46" t="n">
        <v>0</v>
      </c>
      <c r="E183" s="46" t="n">
        <v>0</v>
      </c>
      <c r="F183" s="45" t="n">
        <v>0</v>
      </c>
      <c r="G183" s="46" t="n">
        <v>0</v>
      </c>
      <c r="H183" s="46" t="n">
        <v>63</v>
      </c>
      <c r="I183" s="50" t="s">
        <v>26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63</v>
      </c>
      <c r="P183" s="46" t="n">
        <v>0</v>
      </c>
      <c r="Q183" s="46" t="n">
        <v>0</v>
      </c>
      <c r="R183" s="47" t="n">
        <v>0</v>
      </c>
      <c r="S183" s="42" t="n">
        <v>63</v>
      </c>
      <c r="T183" s="46" t="n">
        <v>2</v>
      </c>
      <c r="U183" s="46" t="n">
        <v>0</v>
      </c>
      <c r="V183" s="46" t="n">
        <v>0</v>
      </c>
      <c r="W183" s="50" t="s">
        <v>26</v>
      </c>
      <c r="X183" s="42" t="n">
        <v>2</v>
      </c>
      <c r="Y183" s="43" t="n">
        <v>65</v>
      </c>
    </row>
    <row r="184" customFormat="false" ht="12" hidden="false" customHeight="true" outlineLevel="0" collapsed="false">
      <c r="C184" s="80" t="s">
        <v>147</v>
      </c>
      <c r="D184" s="46" t="n">
        <v>15</v>
      </c>
      <c r="E184" s="46" t="n">
        <v>0</v>
      </c>
      <c r="F184" s="45" t="n">
        <v>22</v>
      </c>
      <c r="G184" s="46" t="n">
        <v>69714</v>
      </c>
      <c r="H184" s="46" t="n">
        <v>45755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115506</v>
      </c>
      <c r="P184" s="46" t="n">
        <v>0</v>
      </c>
      <c r="Q184" s="46" t="n">
        <v>2</v>
      </c>
      <c r="R184" s="47" t="n">
        <v>2</v>
      </c>
      <c r="S184" s="42" t="n">
        <v>115508</v>
      </c>
      <c r="T184" s="46" t="n">
        <v>742</v>
      </c>
      <c r="U184" s="46" t="n">
        <v>341</v>
      </c>
      <c r="V184" s="46" t="n">
        <v>0</v>
      </c>
      <c r="W184" s="50" t="s">
        <v>26</v>
      </c>
      <c r="X184" s="42" t="n">
        <v>1083</v>
      </c>
      <c r="Y184" s="43" t="n">
        <v>116591</v>
      </c>
    </row>
    <row r="185" customFormat="false" ht="12" hidden="false" customHeight="true" outlineLevel="0" collapsed="false">
      <c r="C185" s="80" t="s">
        <v>148</v>
      </c>
      <c r="D185" s="46" t="n">
        <v>0</v>
      </c>
      <c r="E185" s="46" t="n">
        <v>0</v>
      </c>
      <c r="F185" s="45" t="n">
        <v>0</v>
      </c>
      <c r="G185" s="46" t="n">
        <v>0</v>
      </c>
      <c r="H185" s="46" t="n">
        <v>7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7</v>
      </c>
      <c r="P185" s="46" t="n">
        <v>0</v>
      </c>
      <c r="Q185" s="46" t="n">
        <v>0</v>
      </c>
      <c r="R185" s="47" t="n">
        <v>0</v>
      </c>
      <c r="S185" s="42" t="n">
        <v>7</v>
      </c>
      <c r="T185" s="46" t="n">
        <v>1</v>
      </c>
      <c r="U185" s="46" t="n">
        <v>0</v>
      </c>
      <c r="V185" s="46" t="n">
        <v>0</v>
      </c>
      <c r="W185" s="50" t="s">
        <v>26</v>
      </c>
      <c r="X185" s="42" t="n">
        <v>1</v>
      </c>
      <c r="Y185" s="43" t="n">
        <v>8</v>
      </c>
    </row>
    <row r="186" customFormat="false" ht="12" hidden="false" customHeight="true" outlineLevel="0" collapsed="false">
      <c r="C186" s="80" t="s">
        <v>149</v>
      </c>
      <c r="D186" s="46" t="n">
        <v>2</v>
      </c>
      <c r="E186" s="46" t="n">
        <v>0</v>
      </c>
      <c r="F186" s="45" t="n">
        <v>0</v>
      </c>
      <c r="G186" s="46" t="n">
        <v>0</v>
      </c>
      <c r="H186" s="46" t="n">
        <v>8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10</v>
      </c>
      <c r="P186" s="46" t="n">
        <v>0</v>
      </c>
      <c r="Q186" s="46" t="n">
        <v>0</v>
      </c>
      <c r="R186" s="47" t="n">
        <v>0</v>
      </c>
      <c r="S186" s="42" t="n">
        <v>10</v>
      </c>
      <c r="T186" s="46" t="n">
        <v>10</v>
      </c>
      <c r="U186" s="46" t="n">
        <v>0</v>
      </c>
      <c r="V186" s="46" t="n">
        <v>0</v>
      </c>
      <c r="W186" s="50" t="s">
        <v>26</v>
      </c>
      <c r="X186" s="42" t="n">
        <v>10</v>
      </c>
      <c r="Y186" s="43" t="n">
        <v>20</v>
      </c>
    </row>
    <row r="187" customFormat="false" ht="12" hidden="false" customHeight="true" outlineLevel="0" collapsed="false">
      <c r="A187" s="66"/>
      <c r="C187" s="80" t="s">
        <v>150</v>
      </c>
      <c r="D187" s="46" t="n">
        <v>2</v>
      </c>
      <c r="E187" s="46" t="n">
        <v>0</v>
      </c>
      <c r="F187" s="45" t="n">
        <v>0</v>
      </c>
      <c r="G187" s="46" t="n">
        <v>0</v>
      </c>
      <c r="H187" s="46" t="n">
        <v>54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56</v>
      </c>
      <c r="P187" s="46" t="n">
        <v>0</v>
      </c>
      <c r="Q187" s="46" t="n">
        <v>0</v>
      </c>
      <c r="R187" s="47" t="n">
        <v>0</v>
      </c>
      <c r="S187" s="42" t="n">
        <v>56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56</v>
      </c>
    </row>
    <row r="188" customFormat="false" ht="12" hidden="false" customHeight="true" outlineLevel="0" collapsed="false">
      <c r="A188" s="66"/>
      <c r="C188" s="80" t="s">
        <v>151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293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293</v>
      </c>
      <c r="P188" s="46" t="n">
        <v>0</v>
      </c>
      <c r="Q188" s="46" t="n">
        <v>0</v>
      </c>
      <c r="R188" s="47" t="n">
        <v>0</v>
      </c>
      <c r="S188" s="42" t="n">
        <v>293</v>
      </c>
      <c r="T188" s="46" t="n">
        <v>2</v>
      </c>
      <c r="U188" s="46" t="n">
        <v>0</v>
      </c>
      <c r="V188" s="46" t="n">
        <v>0</v>
      </c>
      <c r="W188" s="50" t="s">
        <v>26</v>
      </c>
      <c r="X188" s="42" t="n">
        <v>2</v>
      </c>
      <c r="Y188" s="43" t="n">
        <v>295</v>
      </c>
    </row>
    <row r="189" customFormat="false" ht="6" hidden="false" customHeight="true" outlineLevel="0" collapsed="false">
      <c r="A189" s="66"/>
      <c r="C189" s="81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75"/>
      <c r="P189" s="50"/>
      <c r="Q189" s="50"/>
      <c r="R189" s="75"/>
      <c r="S189" s="75"/>
      <c r="T189" s="50"/>
      <c r="U189" s="50"/>
      <c r="V189" s="50"/>
      <c r="W189" s="50"/>
      <c r="X189" s="75"/>
      <c r="Y189" s="88"/>
    </row>
    <row r="190" customFormat="false" ht="12" hidden="false" customHeight="true" outlineLevel="0" collapsed="false">
      <c r="C190" s="79" t="s">
        <v>152</v>
      </c>
      <c r="D190" s="42" t="n">
        <v>5</v>
      </c>
      <c r="E190" s="42" t="n">
        <v>377</v>
      </c>
      <c r="F190" s="42" t="n">
        <v>2463</v>
      </c>
      <c r="G190" s="42" t="s">
        <v>26</v>
      </c>
      <c r="H190" s="42" t="s">
        <v>26</v>
      </c>
      <c r="I190" s="42" t="n">
        <v>537</v>
      </c>
      <c r="J190" s="42" t="s">
        <v>26</v>
      </c>
      <c r="K190" s="42" t="n">
        <v>0</v>
      </c>
      <c r="L190" s="42" t="n">
        <v>0</v>
      </c>
      <c r="M190" s="42" t="s">
        <v>26</v>
      </c>
      <c r="N190" s="42" t="n">
        <v>0</v>
      </c>
      <c r="O190" s="42" t="n">
        <v>3382</v>
      </c>
      <c r="P190" s="42" t="n">
        <v>40</v>
      </c>
      <c r="Q190" s="42" t="n">
        <v>62</v>
      </c>
      <c r="R190" s="34" t="n">
        <v>102</v>
      </c>
      <c r="S190" s="34" t="n">
        <v>3484</v>
      </c>
      <c r="T190" s="42" t="n">
        <v>2206</v>
      </c>
      <c r="U190" s="42" t="n">
        <v>1759</v>
      </c>
      <c r="V190" s="42" t="n">
        <v>0</v>
      </c>
      <c r="W190" s="42" t="n">
        <v>46</v>
      </c>
      <c r="X190" s="42" t="n">
        <v>4011</v>
      </c>
      <c r="Y190" s="35" t="n">
        <v>7495</v>
      </c>
    </row>
    <row r="191" customFormat="false" ht="12" hidden="false" customHeight="true" outlineLevel="0" collapsed="false">
      <c r="C191" s="80" t="s">
        <v>153</v>
      </c>
      <c r="D191" s="46" t="n">
        <v>5</v>
      </c>
      <c r="E191" s="46" t="n">
        <v>377</v>
      </c>
      <c r="F191" s="45" t="n">
        <v>2463</v>
      </c>
      <c r="G191" s="50" t="s">
        <v>26</v>
      </c>
      <c r="H191" s="50" t="s">
        <v>26</v>
      </c>
      <c r="I191" s="46" t="n">
        <v>537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382</v>
      </c>
      <c r="P191" s="46" t="n">
        <v>40</v>
      </c>
      <c r="Q191" s="46" t="n">
        <v>62</v>
      </c>
      <c r="R191" s="47" t="n">
        <v>102</v>
      </c>
      <c r="S191" s="42" t="n">
        <v>3484</v>
      </c>
      <c r="T191" s="46" t="n">
        <v>2206</v>
      </c>
      <c r="U191" s="46" t="n">
        <v>1759</v>
      </c>
      <c r="V191" s="46" t="n">
        <v>0</v>
      </c>
      <c r="W191" s="46" t="n">
        <v>46</v>
      </c>
      <c r="X191" s="42" t="n">
        <v>4011</v>
      </c>
      <c r="Y191" s="43" t="n">
        <v>7495</v>
      </c>
    </row>
    <row r="192" customFormat="false" ht="6" hidden="false" customHeight="true" outlineLevel="0" collapsed="false">
      <c r="B192" s="1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39"/>
      <c r="P192" s="45"/>
      <c r="Q192" s="45"/>
      <c r="R192" s="39"/>
      <c r="S192" s="39"/>
      <c r="T192" s="45"/>
      <c r="U192" s="45"/>
      <c r="V192" s="45"/>
      <c r="W192" s="45"/>
      <c r="X192" s="39"/>
      <c r="Y192" s="40"/>
    </row>
    <row r="193" customFormat="false" ht="12" hidden="false" customHeight="true" outlineLevel="0" collapsed="false">
      <c r="C193" s="79" t="s">
        <v>154</v>
      </c>
      <c r="D193" s="42" t="n">
        <v>9557</v>
      </c>
      <c r="E193" s="42" t="n">
        <v>119</v>
      </c>
      <c r="F193" s="42" t="n">
        <v>250</v>
      </c>
      <c r="G193" s="42" t="n">
        <v>0</v>
      </c>
      <c r="H193" s="42" t="n">
        <v>454</v>
      </c>
      <c r="I193" s="42" t="n">
        <v>32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10412</v>
      </c>
      <c r="P193" s="42" t="n">
        <v>100</v>
      </c>
      <c r="Q193" s="42" t="n">
        <v>375</v>
      </c>
      <c r="R193" s="34" t="n">
        <v>475</v>
      </c>
      <c r="S193" s="34" t="n">
        <v>10887</v>
      </c>
      <c r="T193" s="42" t="n">
        <v>1858</v>
      </c>
      <c r="U193" s="42" t="n">
        <v>61</v>
      </c>
      <c r="V193" s="42" t="n">
        <v>0</v>
      </c>
      <c r="W193" s="42" t="n">
        <v>100</v>
      </c>
      <c r="X193" s="42" t="n">
        <v>2019</v>
      </c>
      <c r="Y193" s="35" t="n">
        <v>12906</v>
      </c>
    </row>
    <row r="194" customFormat="false" ht="12" hidden="false" customHeight="true" outlineLevel="0" collapsed="false">
      <c r="C194" s="80" t="s">
        <v>155</v>
      </c>
      <c r="D194" s="46" t="n">
        <v>15</v>
      </c>
      <c r="E194" s="46" t="n">
        <v>1</v>
      </c>
      <c r="F194" s="45" t="n">
        <v>220</v>
      </c>
      <c r="G194" s="50" t="s">
        <v>26</v>
      </c>
      <c r="H194" s="50" t="s">
        <v>26</v>
      </c>
      <c r="I194" s="46" t="n">
        <v>0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236</v>
      </c>
      <c r="P194" s="46" t="n">
        <v>0</v>
      </c>
      <c r="Q194" s="46" t="n">
        <v>3</v>
      </c>
      <c r="R194" s="47" t="n">
        <v>3</v>
      </c>
      <c r="S194" s="42" t="n">
        <v>239</v>
      </c>
      <c r="T194" s="46" t="n">
        <v>488</v>
      </c>
      <c r="U194" s="46" t="n">
        <v>58</v>
      </c>
      <c r="V194" s="46" t="n">
        <v>0</v>
      </c>
      <c r="W194" s="46" t="n">
        <v>79</v>
      </c>
      <c r="X194" s="42" t="n">
        <v>625</v>
      </c>
      <c r="Y194" s="43" t="n">
        <v>864</v>
      </c>
    </row>
    <row r="195" customFormat="false" ht="12" hidden="false" customHeight="true" outlineLevel="0" collapsed="false">
      <c r="C195" s="80" t="s">
        <v>156</v>
      </c>
      <c r="D195" s="46" t="n">
        <v>11</v>
      </c>
      <c r="E195" s="46" t="n">
        <v>0</v>
      </c>
      <c r="F195" s="45" t="n">
        <v>0</v>
      </c>
      <c r="G195" s="50" t="s">
        <v>26</v>
      </c>
      <c r="H195" s="50" t="s">
        <v>26</v>
      </c>
      <c r="I195" s="46" t="n">
        <v>6</v>
      </c>
      <c r="J195" s="50" t="s">
        <v>26</v>
      </c>
      <c r="K195" s="46" t="n">
        <v>0</v>
      </c>
      <c r="L195" s="46" t="n">
        <v>0</v>
      </c>
      <c r="M195" s="46" t="s">
        <v>26</v>
      </c>
      <c r="N195" s="46" t="n">
        <v>0</v>
      </c>
      <c r="O195" s="47" t="n">
        <v>17</v>
      </c>
      <c r="P195" s="46" t="n">
        <v>0</v>
      </c>
      <c r="Q195" s="46" t="n">
        <v>0</v>
      </c>
      <c r="R195" s="47" t="n">
        <v>0</v>
      </c>
      <c r="S195" s="42" t="n">
        <v>17</v>
      </c>
      <c r="T195" s="46" t="n">
        <v>31</v>
      </c>
      <c r="U195" s="46" t="n">
        <v>0</v>
      </c>
      <c r="V195" s="46" t="n">
        <v>0</v>
      </c>
      <c r="W195" s="46" t="n">
        <v>13</v>
      </c>
      <c r="X195" s="42" t="n">
        <v>44</v>
      </c>
      <c r="Y195" s="43" t="n">
        <v>61</v>
      </c>
    </row>
    <row r="196" customFormat="false" ht="12" hidden="false" customHeight="true" outlineLevel="0" collapsed="false">
      <c r="C196" s="80" t="s">
        <v>157</v>
      </c>
      <c r="D196" s="46" t="n">
        <v>0</v>
      </c>
      <c r="E196" s="46" t="n">
        <v>0</v>
      </c>
      <c r="F196" s="45" t="n">
        <v>0</v>
      </c>
      <c r="G196" s="46" t="n">
        <v>0</v>
      </c>
      <c r="H196" s="46" t="n">
        <v>325</v>
      </c>
      <c r="I196" s="50" t="s">
        <v>26</v>
      </c>
      <c r="J196" s="50" t="s">
        <v>26</v>
      </c>
      <c r="K196" s="46" t="n">
        <v>0</v>
      </c>
      <c r="L196" s="46" t="n">
        <v>0</v>
      </c>
      <c r="M196" s="46" t="s">
        <v>26</v>
      </c>
      <c r="N196" s="46" t="n">
        <v>0</v>
      </c>
      <c r="O196" s="47" t="n">
        <v>325</v>
      </c>
      <c r="P196" s="46" t="n">
        <v>0</v>
      </c>
      <c r="Q196" s="46" t="n">
        <v>0</v>
      </c>
      <c r="R196" s="47" t="n">
        <v>0</v>
      </c>
      <c r="S196" s="42" t="n">
        <v>325</v>
      </c>
      <c r="T196" s="46" t="n">
        <v>0</v>
      </c>
      <c r="U196" s="46" t="n">
        <v>0</v>
      </c>
      <c r="V196" s="46" t="n">
        <v>0</v>
      </c>
      <c r="W196" s="50" t="s">
        <v>26</v>
      </c>
      <c r="X196" s="42" t="n">
        <v>0</v>
      </c>
      <c r="Y196" s="43" t="n">
        <v>325</v>
      </c>
    </row>
    <row r="197" customFormat="false" ht="12" hidden="false" customHeight="true" outlineLevel="0" collapsed="false">
      <c r="C197" s="80" t="s">
        <v>158</v>
      </c>
      <c r="D197" s="46" t="n">
        <v>9531</v>
      </c>
      <c r="E197" s="46" t="n">
        <v>118</v>
      </c>
      <c r="F197" s="45" t="n">
        <v>30</v>
      </c>
      <c r="G197" s="50" t="s">
        <v>26</v>
      </c>
      <c r="H197" s="50" t="s">
        <v>26</v>
      </c>
      <c r="I197" s="46" t="n">
        <v>26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9705</v>
      </c>
      <c r="P197" s="46" t="n">
        <v>100</v>
      </c>
      <c r="Q197" s="46" t="n">
        <v>372</v>
      </c>
      <c r="R197" s="47" t="n">
        <v>472</v>
      </c>
      <c r="S197" s="42" t="n">
        <v>10177</v>
      </c>
      <c r="T197" s="46" t="n">
        <v>1339</v>
      </c>
      <c r="U197" s="46" t="n">
        <v>3</v>
      </c>
      <c r="V197" s="46" t="n">
        <v>0</v>
      </c>
      <c r="W197" s="46" t="n">
        <v>8</v>
      </c>
      <c r="X197" s="42" t="n">
        <v>1350</v>
      </c>
      <c r="Y197" s="43" t="n">
        <v>11527</v>
      </c>
    </row>
    <row r="198" customFormat="false" ht="12" hidden="false" customHeight="true" outlineLevel="0" collapsed="false">
      <c r="C198" s="80" t="s">
        <v>159</v>
      </c>
      <c r="D198" s="46" t="n">
        <v>0</v>
      </c>
      <c r="E198" s="46" t="n">
        <v>0</v>
      </c>
      <c r="F198" s="45" t="n">
        <v>0</v>
      </c>
      <c r="G198" s="46" t="n">
        <v>0</v>
      </c>
      <c r="H198" s="46" t="n">
        <v>129</v>
      </c>
      <c r="I198" s="50" t="s">
        <v>26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29</v>
      </c>
      <c r="P198" s="46" t="n">
        <v>0</v>
      </c>
      <c r="Q198" s="46" t="n">
        <v>0</v>
      </c>
      <c r="R198" s="47" t="n">
        <v>0</v>
      </c>
      <c r="S198" s="42" t="n">
        <v>129</v>
      </c>
      <c r="T198" s="46" t="n">
        <v>0</v>
      </c>
      <c r="U198" s="46" t="n">
        <v>0</v>
      </c>
      <c r="V198" s="46" t="n">
        <v>0</v>
      </c>
      <c r="W198" s="50" t="s">
        <v>26</v>
      </c>
      <c r="X198" s="42" t="n">
        <v>0</v>
      </c>
      <c r="Y198" s="43" t="n">
        <v>129</v>
      </c>
    </row>
    <row r="199" s="1" customFormat="true" ht="6" hidden="false" customHeight="true" outlineLevel="0" collapsed="false">
      <c r="C199" s="74"/>
      <c r="D199" s="89"/>
      <c r="E199" s="89"/>
      <c r="F199" s="90"/>
      <c r="G199" s="90"/>
      <c r="H199" s="90"/>
      <c r="I199" s="90"/>
      <c r="J199" s="90"/>
      <c r="K199" s="89"/>
      <c r="L199" s="89"/>
      <c r="M199" s="89"/>
      <c r="N199" s="90"/>
      <c r="O199" s="76"/>
      <c r="P199" s="90"/>
      <c r="Q199" s="90"/>
      <c r="R199" s="77"/>
      <c r="S199" s="76"/>
      <c r="T199" s="90"/>
      <c r="U199" s="90"/>
      <c r="V199" s="90"/>
      <c r="W199" s="90"/>
      <c r="X199" s="76"/>
      <c r="Y199" s="78"/>
    </row>
    <row r="200" customFormat="false" ht="12" hidden="false" customHeight="true" outlineLevel="0" collapsed="false">
      <c r="C200" s="79" t="s">
        <v>160</v>
      </c>
      <c r="D200" s="34" t="n">
        <v>2389</v>
      </c>
      <c r="E200" s="34" t="n">
        <v>425</v>
      </c>
      <c r="F200" s="34" t="n">
        <v>3305</v>
      </c>
      <c r="G200" s="34" t="n">
        <v>0</v>
      </c>
      <c r="H200" s="34" t="n">
        <v>161</v>
      </c>
      <c r="I200" s="34" t="n">
        <v>190</v>
      </c>
      <c r="J200" s="34" t="s">
        <v>26</v>
      </c>
      <c r="K200" s="34" t="n">
        <v>0</v>
      </c>
      <c r="L200" s="34" t="n">
        <v>0</v>
      </c>
      <c r="M200" s="34" t="s">
        <v>26</v>
      </c>
      <c r="N200" s="34" t="n">
        <v>3</v>
      </c>
      <c r="O200" s="42" t="n">
        <v>6473</v>
      </c>
      <c r="P200" s="34" t="n">
        <v>125</v>
      </c>
      <c r="Q200" s="34" t="n">
        <v>125</v>
      </c>
      <c r="R200" s="34" t="n">
        <v>250</v>
      </c>
      <c r="S200" s="34" t="n">
        <v>6723</v>
      </c>
      <c r="T200" s="34" t="n">
        <v>1082</v>
      </c>
      <c r="U200" s="34" t="n">
        <v>6529</v>
      </c>
      <c r="V200" s="34" t="n">
        <v>0</v>
      </c>
      <c r="W200" s="34" t="n">
        <v>224</v>
      </c>
      <c r="X200" s="42" t="n">
        <v>7835</v>
      </c>
      <c r="Y200" s="43" t="n">
        <v>14558</v>
      </c>
    </row>
    <row r="201" customFormat="false" ht="12" hidden="false" customHeight="true" outlineLevel="0" collapsed="false">
      <c r="C201" s="80" t="s">
        <v>161</v>
      </c>
      <c r="D201" s="46" t="n">
        <v>280</v>
      </c>
      <c r="E201" s="46" t="n">
        <v>11</v>
      </c>
      <c r="F201" s="45" t="n">
        <v>0</v>
      </c>
      <c r="G201" s="50" t="s">
        <v>26</v>
      </c>
      <c r="H201" s="50" t="s">
        <v>26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91</v>
      </c>
      <c r="P201" s="46" t="n">
        <v>0</v>
      </c>
      <c r="Q201" s="46" t="n">
        <v>0</v>
      </c>
      <c r="R201" s="47" t="n">
        <v>0</v>
      </c>
      <c r="S201" s="42" t="n">
        <v>291</v>
      </c>
      <c r="T201" s="46" t="n">
        <v>0</v>
      </c>
      <c r="U201" s="46" t="n">
        <v>327</v>
      </c>
      <c r="V201" s="46" t="n">
        <v>0</v>
      </c>
      <c r="W201" s="50" t="s">
        <v>26</v>
      </c>
      <c r="X201" s="42" t="n">
        <v>327</v>
      </c>
      <c r="Y201" s="43" t="n">
        <v>618</v>
      </c>
    </row>
    <row r="202" customFormat="false" ht="12" hidden="false" customHeight="true" outlineLevel="0" collapsed="false">
      <c r="C202" s="80" t="s">
        <v>162</v>
      </c>
      <c r="D202" s="46" t="n">
        <v>37</v>
      </c>
      <c r="E202" s="46" t="n">
        <v>8</v>
      </c>
      <c r="F202" s="45" t="n">
        <v>0</v>
      </c>
      <c r="G202" s="50" t="s">
        <v>26</v>
      </c>
      <c r="H202" s="50" t="s">
        <v>26</v>
      </c>
      <c r="I202" s="46" t="n">
        <v>32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77</v>
      </c>
      <c r="P202" s="46" t="n">
        <v>1</v>
      </c>
      <c r="Q202" s="46" t="n">
        <v>6</v>
      </c>
      <c r="R202" s="47" t="n">
        <v>7</v>
      </c>
      <c r="S202" s="42" t="n">
        <v>84</v>
      </c>
      <c r="T202" s="46" t="n">
        <v>73</v>
      </c>
      <c r="U202" s="46" t="n">
        <v>0</v>
      </c>
      <c r="V202" s="46" t="n">
        <v>0</v>
      </c>
      <c r="W202" s="46" t="n">
        <v>32</v>
      </c>
      <c r="X202" s="42" t="n">
        <v>105</v>
      </c>
      <c r="Y202" s="43" t="n">
        <v>189</v>
      </c>
    </row>
    <row r="203" customFormat="false" ht="12" hidden="false" customHeight="true" outlineLevel="0" collapsed="false">
      <c r="C203" s="80" t="s">
        <v>163</v>
      </c>
      <c r="D203" s="46" t="n">
        <v>0</v>
      </c>
      <c r="E203" s="46" t="n">
        <v>0</v>
      </c>
      <c r="F203" s="45" t="n">
        <v>24</v>
      </c>
      <c r="G203" s="46" t="n">
        <v>0</v>
      </c>
      <c r="H203" s="46" t="n">
        <v>161</v>
      </c>
      <c r="I203" s="50" t="s">
        <v>26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0</v>
      </c>
      <c r="O203" s="47" t="n">
        <v>185</v>
      </c>
      <c r="P203" s="46" t="n">
        <v>0</v>
      </c>
      <c r="Q203" s="46" t="n">
        <v>0</v>
      </c>
      <c r="R203" s="47" t="n">
        <v>0</v>
      </c>
      <c r="S203" s="42" t="n">
        <v>185</v>
      </c>
      <c r="T203" s="46" t="n">
        <v>0</v>
      </c>
      <c r="U203" s="46" t="n">
        <v>0</v>
      </c>
      <c r="V203" s="46" t="n">
        <v>0</v>
      </c>
      <c r="W203" s="50" t="s">
        <v>26</v>
      </c>
      <c r="X203" s="42" t="n">
        <v>0</v>
      </c>
      <c r="Y203" s="43" t="n">
        <v>185</v>
      </c>
    </row>
    <row r="204" customFormat="false" ht="12" hidden="false" customHeight="true" outlineLevel="0" collapsed="false">
      <c r="C204" s="80" t="s">
        <v>164</v>
      </c>
      <c r="D204" s="46" t="n">
        <v>50</v>
      </c>
      <c r="E204" s="46" t="n">
        <v>7</v>
      </c>
      <c r="F204" s="45" t="n">
        <v>0</v>
      </c>
      <c r="G204" s="50" t="s">
        <v>26</v>
      </c>
      <c r="H204" s="50" t="s">
        <v>26</v>
      </c>
      <c r="I204" s="46" t="n">
        <v>27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84</v>
      </c>
      <c r="P204" s="46" t="n">
        <v>0</v>
      </c>
      <c r="Q204" s="46" t="n">
        <v>1</v>
      </c>
      <c r="R204" s="47" t="n">
        <v>1</v>
      </c>
      <c r="S204" s="42" t="n">
        <v>85</v>
      </c>
      <c r="T204" s="46" t="n">
        <v>0</v>
      </c>
      <c r="U204" s="46" t="n">
        <v>4</v>
      </c>
      <c r="V204" s="46" t="n">
        <v>0</v>
      </c>
      <c r="W204" s="46" t="n">
        <v>11</v>
      </c>
      <c r="X204" s="42" t="n">
        <v>15</v>
      </c>
      <c r="Y204" s="43" t="n">
        <v>100</v>
      </c>
    </row>
    <row r="205" customFormat="false" ht="12" hidden="false" customHeight="true" outlineLevel="0" collapsed="false">
      <c r="C205" s="80" t="s">
        <v>165</v>
      </c>
      <c r="D205" s="46" t="n">
        <v>336</v>
      </c>
      <c r="E205" s="46" t="n">
        <v>222</v>
      </c>
      <c r="F205" s="45" t="n">
        <v>403</v>
      </c>
      <c r="G205" s="50" t="s">
        <v>26</v>
      </c>
      <c r="H205" s="50" t="s">
        <v>26</v>
      </c>
      <c r="I205" s="46" t="n">
        <v>79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2</v>
      </c>
      <c r="O205" s="47" t="n">
        <v>1042</v>
      </c>
      <c r="P205" s="46" t="n">
        <v>9</v>
      </c>
      <c r="Q205" s="46" t="n">
        <v>24</v>
      </c>
      <c r="R205" s="47" t="n">
        <v>33</v>
      </c>
      <c r="S205" s="42" t="n">
        <v>1075</v>
      </c>
      <c r="T205" s="46" t="n">
        <v>1000</v>
      </c>
      <c r="U205" s="46" t="n">
        <v>32</v>
      </c>
      <c r="V205" s="46" t="n">
        <v>0</v>
      </c>
      <c r="W205" s="46" t="n">
        <v>172</v>
      </c>
      <c r="X205" s="42" t="n">
        <v>1204</v>
      </c>
      <c r="Y205" s="43" t="n">
        <v>2279</v>
      </c>
    </row>
    <row r="206" customFormat="false" ht="12" hidden="false" customHeight="true" outlineLevel="0" collapsed="false">
      <c r="C206" s="80" t="s">
        <v>166</v>
      </c>
      <c r="D206" s="46" t="n">
        <v>32</v>
      </c>
      <c r="E206" s="46" t="n">
        <v>0</v>
      </c>
      <c r="F206" s="45" t="n">
        <v>0</v>
      </c>
      <c r="G206" s="50" t="s">
        <v>26</v>
      </c>
      <c r="H206" s="50" t="s">
        <v>26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32</v>
      </c>
      <c r="P206" s="46" t="n">
        <v>0</v>
      </c>
      <c r="Q206" s="46" t="n">
        <v>1</v>
      </c>
      <c r="R206" s="47" t="n">
        <v>1</v>
      </c>
      <c r="S206" s="42" t="n">
        <v>33</v>
      </c>
      <c r="T206" s="46" t="n">
        <v>0</v>
      </c>
      <c r="U206" s="46" t="n">
        <v>3</v>
      </c>
      <c r="V206" s="46" t="n">
        <v>0</v>
      </c>
      <c r="W206" s="50" t="s">
        <v>26</v>
      </c>
      <c r="X206" s="42" t="n">
        <v>3</v>
      </c>
      <c r="Y206" s="43" t="n">
        <v>36</v>
      </c>
    </row>
    <row r="207" customFormat="false" ht="12" hidden="false" customHeight="true" outlineLevel="0" collapsed="false">
      <c r="C207" s="80" t="s">
        <v>167</v>
      </c>
      <c r="D207" s="46" t="n">
        <v>12</v>
      </c>
      <c r="E207" s="46" t="n">
        <v>0</v>
      </c>
      <c r="F207" s="45" t="n">
        <v>7</v>
      </c>
      <c r="G207" s="50" t="s">
        <v>26</v>
      </c>
      <c r="H207" s="50" t="s">
        <v>26</v>
      </c>
      <c r="I207" s="46" t="n">
        <v>14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33</v>
      </c>
      <c r="P207" s="46" t="n">
        <v>0</v>
      </c>
      <c r="Q207" s="46" t="n">
        <v>3</v>
      </c>
      <c r="R207" s="47" t="n">
        <v>3</v>
      </c>
      <c r="S207" s="42" t="n">
        <v>36</v>
      </c>
      <c r="T207" s="46" t="n">
        <v>3</v>
      </c>
      <c r="U207" s="46" t="n">
        <v>0</v>
      </c>
      <c r="V207" s="46" t="n">
        <v>0</v>
      </c>
      <c r="W207" s="46" t="n">
        <v>7</v>
      </c>
      <c r="X207" s="42" t="n">
        <v>10</v>
      </c>
      <c r="Y207" s="43" t="n">
        <v>46</v>
      </c>
    </row>
    <row r="208" customFormat="false" ht="12" hidden="false" customHeight="true" outlineLevel="0" collapsed="false">
      <c r="C208" s="80" t="s">
        <v>168</v>
      </c>
      <c r="D208" s="46" t="n">
        <v>0</v>
      </c>
      <c r="E208" s="46" t="n">
        <v>0</v>
      </c>
      <c r="F208" s="45" t="n">
        <v>0</v>
      </c>
      <c r="G208" s="50" t="s">
        <v>26</v>
      </c>
      <c r="H208" s="50" t="s">
        <v>26</v>
      </c>
      <c r="I208" s="50" t="s">
        <v>26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0</v>
      </c>
      <c r="P208" s="46" t="n">
        <v>0</v>
      </c>
      <c r="Q208" s="46" t="n">
        <v>0</v>
      </c>
      <c r="R208" s="47" t="n">
        <v>0</v>
      </c>
      <c r="S208" s="42" t="n">
        <v>0</v>
      </c>
      <c r="T208" s="46" t="n">
        <v>0</v>
      </c>
      <c r="U208" s="46" t="n">
        <v>0</v>
      </c>
      <c r="V208" s="46" t="n">
        <v>0</v>
      </c>
      <c r="W208" s="50" t="s">
        <v>26</v>
      </c>
      <c r="X208" s="42" t="n">
        <v>0</v>
      </c>
      <c r="Y208" s="43" t="n">
        <v>0</v>
      </c>
    </row>
    <row r="209" customFormat="false" ht="12" hidden="false" customHeight="true" outlineLevel="0" collapsed="false">
      <c r="C209" s="80" t="s">
        <v>169</v>
      </c>
      <c r="D209" s="46" t="n">
        <v>985</v>
      </c>
      <c r="E209" s="46" t="n">
        <v>104</v>
      </c>
      <c r="F209" s="45" t="n">
        <v>2812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1</v>
      </c>
      <c r="O209" s="47" t="n">
        <v>3902</v>
      </c>
      <c r="P209" s="46" t="n">
        <v>89</v>
      </c>
      <c r="Q209" s="46" t="n">
        <v>54</v>
      </c>
      <c r="R209" s="47" t="n">
        <v>143</v>
      </c>
      <c r="S209" s="42" t="n">
        <v>4045</v>
      </c>
      <c r="T209" s="46" t="n">
        <v>0</v>
      </c>
      <c r="U209" s="46" t="n">
        <v>5880</v>
      </c>
      <c r="V209" s="46" t="n">
        <v>0</v>
      </c>
      <c r="W209" s="50" t="s">
        <v>26</v>
      </c>
      <c r="X209" s="42" t="n">
        <v>5880</v>
      </c>
      <c r="Y209" s="43" t="n">
        <v>9925</v>
      </c>
    </row>
    <row r="210" customFormat="false" ht="12" hidden="false" customHeight="true" outlineLevel="0" collapsed="false">
      <c r="C210" s="80" t="s">
        <v>170</v>
      </c>
      <c r="D210" s="46" t="n">
        <v>37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38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75</v>
      </c>
      <c r="P210" s="46" t="n">
        <v>0</v>
      </c>
      <c r="Q210" s="46" t="n">
        <v>2</v>
      </c>
      <c r="R210" s="47" t="n">
        <v>2</v>
      </c>
      <c r="S210" s="42" t="n">
        <v>77</v>
      </c>
      <c r="T210" s="46" t="n">
        <v>3</v>
      </c>
      <c r="U210" s="46" t="n">
        <v>4</v>
      </c>
      <c r="V210" s="46" t="n">
        <v>0</v>
      </c>
      <c r="W210" s="46" t="n">
        <v>2</v>
      </c>
      <c r="X210" s="42" t="n">
        <v>9</v>
      </c>
      <c r="Y210" s="43" t="n">
        <v>86</v>
      </c>
    </row>
    <row r="211" customFormat="false" ht="12" hidden="false" customHeight="true" outlineLevel="0" collapsed="false">
      <c r="C211" s="80" t="s">
        <v>171</v>
      </c>
      <c r="D211" s="46" t="n">
        <v>276</v>
      </c>
      <c r="E211" s="46" t="n">
        <v>11</v>
      </c>
      <c r="F211" s="45" t="n">
        <v>57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344</v>
      </c>
      <c r="P211" s="46" t="n">
        <v>8</v>
      </c>
      <c r="Q211" s="46" t="n">
        <v>2</v>
      </c>
      <c r="R211" s="47" t="n">
        <v>10</v>
      </c>
      <c r="S211" s="42" t="n">
        <v>354</v>
      </c>
      <c r="T211" s="46" t="n">
        <v>3</v>
      </c>
      <c r="U211" s="46" t="n">
        <v>167</v>
      </c>
      <c r="V211" s="46" t="n">
        <v>0</v>
      </c>
      <c r="W211" s="50" t="s">
        <v>26</v>
      </c>
      <c r="X211" s="42" t="n">
        <v>170</v>
      </c>
      <c r="Y211" s="43" t="n">
        <v>524</v>
      </c>
    </row>
    <row r="212" customFormat="false" ht="12" hidden="false" customHeight="true" outlineLevel="0" collapsed="false">
      <c r="C212" s="80" t="s">
        <v>172</v>
      </c>
      <c r="D212" s="46" t="n">
        <v>344</v>
      </c>
      <c r="E212" s="46" t="n">
        <v>62</v>
      </c>
      <c r="F212" s="45" t="n">
        <v>2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408</v>
      </c>
      <c r="P212" s="46" t="n">
        <v>18</v>
      </c>
      <c r="Q212" s="46" t="n">
        <v>32</v>
      </c>
      <c r="R212" s="47" t="n">
        <v>50</v>
      </c>
      <c r="S212" s="42" t="n">
        <v>458</v>
      </c>
      <c r="T212" s="46" t="n">
        <v>0</v>
      </c>
      <c r="U212" s="46" t="n">
        <v>112</v>
      </c>
      <c r="V212" s="46" t="n">
        <v>0</v>
      </c>
      <c r="W212" s="50" t="s">
        <v>26</v>
      </c>
      <c r="X212" s="42" t="n">
        <v>112</v>
      </c>
      <c r="Y212" s="43" t="n">
        <v>570</v>
      </c>
    </row>
    <row r="213" customFormat="false" ht="6" hidden="false" customHeight="true" outlineLevel="0" collapsed="false">
      <c r="C213" s="81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39"/>
      <c r="P213" s="45"/>
      <c r="Q213" s="45"/>
      <c r="R213" s="39"/>
      <c r="S213" s="39"/>
      <c r="T213" s="45"/>
      <c r="U213" s="45"/>
      <c r="V213" s="45"/>
      <c r="W213" s="45"/>
      <c r="X213" s="39"/>
      <c r="Y213" s="40"/>
    </row>
    <row r="214" customFormat="false" ht="12" hidden="false" customHeight="true" outlineLevel="0" collapsed="false">
      <c r="C214" s="79" t="s">
        <v>173</v>
      </c>
      <c r="D214" s="34" t="n">
        <v>250</v>
      </c>
      <c r="E214" s="34" t="n">
        <v>1</v>
      </c>
      <c r="F214" s="34" t="n">
        <v>255</v>
      </c>
      <c r="G214" s="34" t="n">
        <v>0</v>
      </c>
      <c r="H214" s="34" t="n">
        <v>450</v>
      </c>
      <c r="I214" s="34" t="n">
        <v>120</v>
      </c>
      <c r="J214" s="34" t="n">
        <v>1510</v>
      </c>
      <c r="K214" s="34" t="n">
        <v>0</v>
      </c>
      <c r="L214" s="34" t="n">
        <v>0</v>
      </c>
      <c r="M214" s="34" t="n">
        <v>17</v>
      </c>
      <c r="N214" s="34" t="n">
        <v>1</v>
      </c>
      <c r="O214" s="42" t="n">
        <v>2604</v>
      </c>
      <c r="P214" s="34" t="n">
        <v>25</v>
      </c>
      <c r="Q214" s="34" t="n">
        <v>46</v>
      </c>
      <c r="R214" s="34" t="n">
        <v>71</v>
      </c>
      <c r="S214" s="34" t="n">
        <v>2675</v>
      </c>
      <c r="T214" s="34" t="n">
        <v>60</v>
      </c>
      <c r="U214" s="34" t="n">
        <v>0</v>
      </c>
      <c r="V214" s="34" t="n">
        <v>0</v>
      </c>
      <c r="W214" s="34" t="n">
        <v>6</v>
      </c>
      <c r="X214" s="42" t="n">
        <v>66</v>
      </c>
      <c r="Y214" s="43" t="n">
        <v>2741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46" t="n">
        <v>0</v>
      </c>
      <c r="H215" s="46" t="n">
        <v>450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450</v>
      </c>
      <c r="P215" s="46" t="n">
        <v>0</v>
      </c>
      <c r="Q215" s="46" t="n">
        <v>0</v>
      </c>
      <c r="R215" s="47" t="n">
        <v>0</v>
      </c>
      <c r="S215" s="42" t="n">
        <v>450</v>
      </c>
      <c r="T215" s="46" t="n">
        <v>13</v>
      </c>
      <c r="U215" s="46" t="n">
        <v>0</v>
      </c>
      <c r="V215" s="46" t="n">
        <v>0</v>
      </c>
      <c r="W215" s="50" t="s">
        <v>26</v>
      </c>
      <c r="X215" s="42" t="n">
        <v>13</v>
      </c>
      <c r="Y215" s="43" t="n">
        <v>463</v>
      </c>
    </row>
    <row r="216" customFormat="false" ht="12" hidden="false" customHeight="true" outlineLevel="0" collapsed="false">
      <c r="C216" s="80" t="s">
        <v>175</v>
      </c>
      <c r="D216" s="46" t="n">
        <v>250</v>
      </c>
      <c r="E216" s="46" t="n">
        <v>0</v>
      </c>
      <c r="F216" s="45" t="n">
        <v>255</v>
      </c>
      <c r="G216" s="50" t="s">
        <v>26</v>
      </c>
      <c r="H216" s="50" t="s">
        <v>26</v>
      </c>
      <c r="I216" s="50" t="s">
        <v>26</v>
      </c>
      <c r="J216" s="46" t="n">
        <v>1510</v>
      </c>
      <c r="K216" s="46" t="n">
        <v>0</v>
      </c>
      <c r="L216" s="46" t="n">
        <v>0</v>
      </c>
      <c r="M216" s="46" t="n">
        <v>17</v>
      </c>
      <c r="N216" s="46" t="n">
        <v>1</v>
      </c>
      <c r="O216" s="47" t="n">
        <v>2033</v>
      </c>
      <c r="P216" s="53" t="n">
        <v>25</v>
      </c>
      <c r="Q216" s="53" t="n">
        <v>46</v>
      </c>
      <c r="R216" s="47" t="n">
        <v>71</v>
      </c>
      <c r="S216" s="42" t="n">
        <v>2104</v>
      </c>
      <c r="T216" s="46" t="n">
        <v>44</v>
      </c>
      <c r="U216" s="46" t="n">
        <v>0</v>
      </c>
      <c r="V216" s="46" t="n">
        <v>0</v>
      </c>
      <c r="W216" s="50" t="s">
        <v>26</v>
      </c>
      <c r="X216" s="42" t="n">
        <v>44</v>
      </c>
      <c r="Y216" s="43" t="n">
        <v>2148</v>
      </c>
    </row>
    <row r="217" customFormat="false" ht="12" hidden="false" customHeight="true" outlineLevel="0" collapsed="false">
      <c r="C217" s="80" t="s">
        <v>176</v>
      </c>
      <c r="D217" s="46" t="n">
        <v>0</v>
      </c>
      <c r="E217" s="46" t="n">
        <v>1</v>
      </c>
      <c r="F217" s="45" t="n">
        <v>0</v>
      </c>
      <c r="G217" s="50" t="s">
        <v>26</v>
      </c>
      <c r="H217" s="50" t="s">
        <v>26</v>
      </c>
      <c r="I217" s="46" t="n">
        <v>120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121</v>
      </c>
      <c r="P217" s="46" t="n">
        <v>0</v>
      </c>
      <c r="Q217" s="46" t="n">
        <v>0</v>
      </c>
      <c r="R217" s="47" t="n">
        <v>0</v>
      </c>
      <c r="S217" s="42" t="n">
        <v>121</v>
      </c>
      <c r="T217" s="46" t="n">
        <v>3</v>
      </c>
      <c r="U217" s="46" t="n">
        <v>0</v>
      </c>
      <c r="V217" s="46" t="n">
        <v>0</v>
      </c>
      <c r="W217" s="46" t="n">
        <v>6</v>
      </c>
      <c r="X217" s="42" t="n">
        <v>9</v>
      </c>
      <c r="Y217" s="43" t="n">
        <v>130</v>
      </c>
    </row>
    <row r="218" customFormat="false" ht="6" hidden="false" customHeight="true" outlineLevel="0" collapsed="false">
      <c r="C218" s="91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3"/>
      <c r="P218" s="92"/>
      <c r="Q218" s="92"/>
      <c r="R218" s="93"/>
      <c r="S218" s="93"/>
      <c r="T218" s="92"/>
      <c r="U218" s="92"/>
      <c r="V218" s="92"/>
      <c r="W218" s="92"/>
      <c r="X218" s="93"/>
      <c r="Y218" s="9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2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5"/>
    </row>
    <row r="221" customFormat="false" ht="12" hidden="false" customHeight="true" outlineLevel="0" collapsed="false">
      <c r="B221" s="1"/>
      <c r="C221" s="64" t="s">
        <v>86</v>
      </c>
      <c r="E221" s="4"/>
      <c r="G221" s="2"/>
      <c r="H221" s="2"/>
      <c r="I221" s="2"/>
      <c r="J221" s="95"/>
      <c r="K221" s="4"/>
      <c r="L221" s="4"/>
      <c r="M221" s="4"/>
      <c r="Y221" s="95"/>
    </row>
    <row r="222" customFormat="false" ht="12" hidden="false" customHeight="true" outlineLevel="0" collapsed="false">
      <c r="B222" s="1"/>
      <c r="C222" s="67" t="s">
        <v>87</v>
      </c>
      <c r="E222" s="4"/>
      <c r="G222" s="2"/>
      <c r="H222" s="2"/>
      <c r="I222" s="2"/>
      <c r="J222" s="95"/>
      <c r="K222" s="4"/>
      <c r="L222" s="4"/>
      <c r="M222" s="4"/>
      <c r="Y222" s="95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5"/>
      <c r="K223" s="4"/>
      <c r="L223" s="4"/>
      <c r="M223" s="4"/>
      <c r="Y223" s="95"/>
    </row>
    <row r="224" customFormat="false" ht="12" hidden="false" customHeight="true" outlineLevel="0" collapsed="false">
      <c r="E224" s="4"/>
      <c r="G224" s="2"/>
      <c r="H224" s="2"/>
      <c r="I224" s="2"/>
      <c r="J224" s="95"/>
      <c r="K224" s="4"/>
      <c r="L224" s="4"/>
      <c r="M224" s="4"/>
      <c r="Y224" s="95"/>
    </row>
    <row r="225" customFormat="false" ht="12" hidden="false" customHeight="true" outlineLevel="0" collapsed="false"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A240" s="66"/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A241" s="66"/>
      <c r="E241" s="4"/>
      <c r="G241" s="2"/>
      <c r="H241" s="2"/>
      <c r="I241" s="2"/>
      <c r="J241" s="95"/>
      <c r="K241" s="4"/>
      <c r="L241" s="4"/>
      <c r="M241" s="4"/>
      <c r="Y241" s="95"/>
    </row>
    <row r="242" s="1" customFormat="true" ht="6" hidden="false" customHeight="true" outlineLevel="0" collapsed="false">
      <c r="A242" s="12"/>
      <c r="B242" s="3"/>
      <c r="C242" s="96"/>
      <c r="D242" s="89"/>
      <c r="E242" s="89"/>
      <c r="F242" s="90"/>
      <c r="G242" s="89"/>
      <c r="H242" s="89"/>
      <c r="I242" s="89"/>
      <c r="J242" s="89"/>
      <c r="K242" s="89"/>
      <c r="L242" s="89"/>
      <c r="M242" s="89"/>
      <c r="N242" s="90"/>
      <c r="O242" s="76"/>
      <c r="P242" s="90"/>
      <c r="Q242" s="90"/>
      <c r="R242" s="76"/>
      <c r="S242" s="76"/>
      <c r="T242" s="90"/>
      <c r="U242" s="90"/>
      <c r="V242" s="90"/>
      <c r="W242" s="90"/>
      <c r="X242" s="76"/>
      <c r="Y242" s="76"/>
    </row>
    <row r="243" s="1" customFormat="true" ht="6" hidden="false" customHeight="true" outlineLevel="0" collapsed="false">
      <c r="A243" s="12"/>
      <c r="B243" s="3"/>
      <c r="C243" s="96"/>
      <c r="D243" s="89"/>
      <c r="E243" s="89"/>
      <c r="F243" s="90"/>
      <c r="G243" s="89"/>
      <c r="H243" s="89"/>
      <c r="I243" s="89"/>
      <c r="J243" s="89"/>
      <c r="K243" s="89"/>
      <c r="L243" s="89"/>
      <c r="M243" s="89"/>
      <c r="N243" s="90"/>
      <c r="O243" s="76"/>
      <c r="P243" s="90"/>
      <c r="Q243" s="90"/>
      <c r="R243" s="76"/>
      <c r="S243" s="76"/>
      <c r="T243" s="90"/>
      <c r="U243" s="90"/>
      <c r="V243" s="90"/>
      <c r="W243" s="90"/>
      <c r="X243" s="76"/>
      <c r="Y243" s="76"/>
    </row>
    <row r="244" s="6" customFormat="true" ht="18" hidden="false" customHeight="false" outlineLevel="0" collapsed="false">
      <c r="A244" s="12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2" hidden="false" customHeight="false" outlineLevel="0" collapsed="false">
      <c r="A245" s="12"/>
      <c r="B245" s="3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2" hidden="false" customHeight="true" outlineLevel="0" collapsed="false">
      <c r="C246" s="8"/>
      <c r="D246" s="70"/>
      <c r="E246" s="70"/>
      <c r="F246" s="8"/>
      <c r="G246" s="70"/>
      <c r="H246" s="70"/>
      <c r="I246" s="70"/>
      <c r="J246" s="70"/>
      <c r="K246" s="70"/>
      <c r="L246" s="70"/>
      <c r="M246" s="70"/>
      <c r="N246" s="8"/>
      <c r="O246" s="8"/>
      <c r="P246" s="8"/>
      <c r="Q246" s="8"/>
      <c r="R246" s="8"/>
      <c r="S246" s="8"/>
      <c r="T246" s="71"/>
      <c r="U246" s="71"/>
      <c r="V246" s="71"/>
      <c r="W246" s="71"/>
      <c r="X246" s="71"/>
      <c r="Y246" s="72" t="s">
        <v>177</v>
      </c>
    </row>
    <row r="247" customFormat="false" ht="25.5" hidden="false" customHeight="true" outlineLevel="0" collapsed="false">
      <c r="A247" s="12"/>
      <c r="B247" s="3"/>
      <c r="C247" s="15" t="s">
        <v>1</v>
      </c>
      <c r="D247" s="16" t="s">
        <v>2</v>
      </c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 t="s">
        <v>3</v>
      </c>
      <c r="Q247" s="16"/>
      <c r="R247" s="16"/>
      <c r="S247" s="17" t="s">
        <v>4</v>
      </c>
      <c r="T247" s="18" t="s">
        <v>5</v>
      </c>
      <c r="U247" s="18"/>
      <c r="V247" s="18"/>
      <c r="W247" s="18"/>
      <c r="X247" s="17" t="s">
        <v>6</v>
      </c>
      <c r="Y247" s="19" t="s">
        <v>7</v>
      </c>
    </row>
    <row r="248" customFormat="false" ht="25.5" hidden="false" customHeight="true" outlineLevel="0" collapsed="false">
      <c r="A248" s="12"/>
      <c r="B248" s="3"/>
      <c r="C248" s="15"/>
      <c r="D248" s="20" t="s">
        <v>8</v>
      </c>
      <c r="E248" s="20" t="s">
        <v>9</v>
      </c>
      <c r="F248" s="20" t="s">
        <v>10</v>
      </c>
      <c r="G248" s="20" t="s">
        <v>11</v>
      </c>
      <c r="H248" s="20" t="s">
        <v>12</v>
      </c>
      <c r="I248" s="20" t="s">
        <v>13</v>
      </c>
      <c r="J248" s="20" t="s">
        <v>14</v>
      </c>
      <c r="K248" s="20" t="s">
        <v>15</v>
      </c>
      <c r="L248" s="20" t="s">
        <v>16</v>
      </c>
      <c r="M248" s="20" t="s">
        <v>17</v>
      </c>
      <c r="N248" s="20" t="s">
        <v>18</v>
      </c>
      <c r="O248" s="21" t="s">
        <v>19</v>
      </c>
      <c r="P248" s="20" t="s">
        <v>20</v>
      </c>
      <c r="Q248" s="20" t="s">
        <v>21</v>
      </c>
      <c r="R248" s="21" t="s">
        <v>19</v>
      </c>
      <c r="S248" s="17"/>
      <c r="T248" s="18"/>
      <c r="U248" s="18"/>
      <c r="V248" s="18"/>
      <c r="W248" s="18"/>
      <c r="X248" s="17"/>
      <c r="Y248" s="19"/>
    </row>
    <row r="249" customFormat="false" ht="76.5" hidden="false" customHeight="true" outlineLevel="0" collapsed="false">
      <c r="A249" s="12"/>
      <c r="B249" s="3"/>
      <c r="C249" s="15"/>
      <c r="D249" s="20"/>
      <c r="E249" s="20"/>
      <c r="F249" s="20"/>
      <c r="G249" s="20"/>
      <c r="H249" s="20"/>
      <c r="I249" s="20"/>
      <c r="J249" s="20"/>
      <c r="K249" s="20" t="s">
        <v>15</v>
      </c>
      <c r="L249" s="20" t="s">
        <v>16</v>
      </c>
      <c r="M249" s="20" t="s">
        <v>17</v>
      </c>
      <c r="N249" s="20"/>
      <c r="O249" s="21"/>
      <c r="P249" s="20"/>
      <c r="Q249" s="20"/>
      <c r="R249" s="21"/>
      <c r="S249" s="17"/>
      <c r="T249" s="20" t="s">
        <v>22</v>
      </c>
      <c r="U249" s="20" t="s">
        <v>23</v>
      </c>
      <c r="V249" s="20" t="s">
        <v>18</v>
      </c>
      <c r="W249" s="22" t="s">
        <v>24</v>
      </c>
      <c r="X249" s="17"/>
      <c r="Y249" s="19"/>
    </row>
    <row r="250" customFormat="false" ht="6" hidden="false" customHeight="true" outlineLevel="0" collapsed="false">
      <c r="A250" s="12"/>
      <c r="B250" s="3"/>
      <c r="C250" s="23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5"/>
      <c r="P250" s="24"/>
      <c r="Q250" s="26"/>
      <c r="R250" s="25"/>
      <c r="S250" s="27"/>
      <c r="T250" s="24"/>
      <c r="U250" s="24"/>
      <c r="V250" s="24"/>
      <c r="W250" s="24"/>
      <c r="X250" s="27"/>
      <c r="Y250" s="28"/>
    </row>
    <row r="251" customFormat="false" ht="6" hidden="false" customHeight="true" outlineLevel="0" collapsed="false">
      <c r="A251" s="12"/>
      <c r="B251" s="3"/>
      <c r="C251" s="29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1"/>
      <c r="P251" s="14"/>
      <c r="Q251" s="14"/>
      <c r="R251" s="31"/>
      <c r="S251" s="30"/>
      <c r="T251" s="14"/>
      <c r="U251" s="14"/>
      <c r="V251" s="14"/>
      <c r="W251" s="14"/>
      <c r="X251" s="30"/>
      <c r="Y251" s="32"/>
    </row>
    <row r="252" customFormat="false" ht="12" hidden="false" customHeight="true" outlineLevel="0" collapsed="false">
      <c r="C252" s="79" t="s">
        <v>178</v>
      </c>
      <c r="D252" s="34" t="n">
        <v>21894</v>
      </c>
      <c r="E252" s="34" t="n">
        <v>1113</v>
      </c>
      <c r="F252" s="34" t="n">
        <v>6760</v>
      </c>
      <c r="G252" s="34" t="n">
        <v>0</v>
      </c>
      <c r="H252" s="34" t="n">
        <v>2189</v>
      </c>
      <c r="I252" s="34" t="n">
        <v>173</v>
      </c>
      <c r="J252" s="34" t="s">
        <v>26</v>
      </c>
      <c r="K252" s="34" t="n">
        <v>0</v>
      </c>
      <c r="L252" s="34" t="n">
        <v>0</v>
      </c>
      <c r="M252" s="34" t="s">
        <v>26</v>
      </c>
      <c r="N252" s="34" t="n">
        <v>1</v>
      </c>
      <c r="O252" s="42" t="n">
        <v>32130</v>
      </c>
      <c r="P252" s="34" t="n">
        <v>113</v>
      </c>
      <c r="Q252" s="34" t="n">
        <v>26</v>
      </c>
      <c r="R252" s="34" t="n">
        <v>139</v>
      </c>
      <c r="S252" s="34" t="n">
        <v>32269</v>
      </c>
      <c r="T252" s="34" t="n">
        <v>1099</v>
      </c>
      <c r="U252" s="34" t="n">
        <v>21159</v>
      </c>
      <c r="V252" s="34" t="n">
        <v>0</v>
      </c>
      <c r="W252" s="34" t="n">
        <v>218</v>
      </c>
      <c r="X252" s="42" t="n">
        <v>22476</v>
      </c>
      <c r="Y252" s="43" t="n">
        <v>54745</v>
      </c>
    </row>
    <row r="253" customFormat="false" ht="12" hidden="false" customHeight="true" outlineLevel="0" collapsed="false">
      <c r="C253" s="97" t="s">
        <v>179</v>
      </c>
      <c r="D253" s="46" t="n">
        <v>0</v>
      </c>
      <c r="E253" s="46" t="n">
        <v>0</v>
      </c>
      <c r="F253" s="45" t="n">
        <v>0</v>
      </c>
      <c r="G253" s="46" t="n">
        <v>0</v>
      </c>
      <c r="H253" s="46" t="n">
        <v>1766</v>
      </c>
      <c r="I253" s="50" t="s">
        <v>26</v>
      </c>
      <c r="J253" s="50" t="s">
        <v>26</v>
      </c>
      <c r="K253" s="46" t="n">
        <v>0</v>
      </c>
      <c r="L253" s="46" t="n">
        <v>0</v>
      </c>
      <c r="M253" s="46" t="s">
        <v>26</v>
      </c>
      <c r="N253" s="46" t="n">
        <v>0</v>
      </c>
      <c r="O253" s="47" t="n">
        <v>1766</v>
      </c>
      <c r="P253" s="46" t="n">
        <v>0</v>
      </c>
      <c r="Q253" s="46" t="n">
        <v>0</v>
      </c>
      <c r="R253" s="47" t="n">
        <v>0</v>
      </c>
      <c r="S253" s="42" t="n">
        <v>1766</v>
      </c>
      <c r="T253" s="46" t="n">
        <v>0</v>
      </c>
      <c r="U253" s="46" t="n">
        <v>0</v>
      </c>
      <c r="V253" s="46" t="n">
        <v>0</v>
      </c>
      <c r="W253" s="50" t="s">
        <v>26</v>
      </c>
      <c r="X253" s="42" t="n">
        <v>0</v>
      </c>
      <c r="Y253" s="43" t="n">
        <v>1766</v>
      </c>
    </row>
    <row r="254" customFormat="false" ht="12" hidden="false" customHeight="true" outlineLevel="0" collapsed="false">
      <c r="A254" s="7"/>
      <c r="B254" s="6"/>
      <c r="C254" s="97" t="s">
        <v>180</v>
      </c>
      <c r="D254" s="46" t="n">
        <v>0</v>
      </c>
      <c r="E254" s="46" t="n">
        <v>0</v>
      </c>
      <c r="F254" s="45" t="n">
        <v>296</v>
      </c>
      <c r="G254" s="50" t="s">
        <v>26</v>
      </c>
      <c r="H254" s="50" t="s">
        <v>26</v>
      </c>
      <c r="I254" s="50" t="s">
        <v>26</v>
      </c>
      <c r="J254" s="50" t="s">
        <v>26</v>
      </c>
      <c r="K254" s="46" t="n">
        <v>0</v>
      </c>
      <c r="L254" s="46" t="n">
        <v>0</v>
      </c>
      <c r="M254" s="46" t="s">
        <v>26</v>
      </c>
      <c r="N254" s="46" t="n">
        <v>0</v>
      </c>
      <c r="O254" s="47" t="n">
        <v>296</v>
      </c>
      <c r="P254" s="46" t="n">
        <v>0</v>
      </c>
      <c r="Q254" s="46" t="n">
        <v>0</v>
      </c>
      <c r="R254" s="47" t="n">
        <v>0</v>
      </c>
      <c r="S254" s="42" t="n">
        <v>296</v>
      </c>
      <c r="T254" s="46" t="n">
        <v>0</v>
      </c>
      <c r="U254" s="46" t="n">
        <v>246</v>
      </c>
      <c r="V254" s="46" t="n">
        <v>0</v>
      </c>
      <c r="W254" s="50" t="s">
        <v>26</v>
      </c>
      <c r="X254" s="42" t="n">
        <v>246</v>
      </c>
      <c r="Y254" s="43" t="n">
        <v>542</v>
      </c>
    </row>
    <row r="255" customFormat="false" ht="12" hidden="false" customHeight="true" outlineLevel="0" collapsed="false">
      <c r="A255" s="66"/>
      <c r="C255" s="97" t="s">
        <v>181</v>
      </c>
      <c r="D255" s="46" t="n">
        <v>228</v>
      </c>
      <c r="E255" s="46" t="n">
        <v>38</v>
      </c>
      <c r="F255" s="45" t="n">
        <v>3420</v>
      </c>
      <c r="G255" s="50" t="s">
        <v>26</v>
      </c>
      <c r="H255" s="50" t="s">
        <v>26</v>
      </c>
      <c r="I255" s="50" t="s">
        <v>26</v>
      </c>
      <c r="J255" s="50" t="s">
        <v>26</v>
      </c>
      <c r="K255" s="46" t="n">
        <v>0</v>
      </c>
      <c r="L255" s="46" t="n">
        <v>0</v>
      </c>
      <c r="M255" s="46" t="s">
        <v>26</v>
      </c>
      <c r="N255" s="46" t="n">
        <v>0</v>
      </c>
      <c r="O255" s="47" t="n">
        <v>3686</v>
      </c>
      <c r="P255" s="46" t="n">
        <v>0</v>
      </c>
      <c r="Q255" s="46" t="n">
        <v>1</v>
      </c>
      <c r="R255" s="47" t="n">
        <v>1</v>
      </c>
      <c r="S255" s="42" t="n">
        <v>3687</v>
      </c>
      <c r="T255" s="46" t="n">
        <v>0</v>
      </c>
      <c r="U255" s="46" t="n">
        <v>239</v>
      </c>
      <c r="V255" s="46" t="n">
        <v>0</v>
      </c>
      <c r="W255" s="50" t="s">
        <v>26</v>
      </c>
      <c r="X255" s="42" t="n">
        <v>239</v>
      </c>
      <c r="Y255" s="43" t="n">
        <v>3926</v>
      </c>
    </row>
    <row r="256" customFormat="false" ht="12" hidden="false" customHeight="true" outlineLevel="0" collapsed="false">
      <c r="C256" s="97" t="s">
        <v>182</v>
      </c>
      <c r="D256" s="46" t="n">
        <v>3</v>
      </c>
      <c r="E256" s="46" t="n">
        <v>1</v>
      </c>
      <c r="F256" s="45" t="n">
        <v>0</v>
      </c>
      <c r="G256" s="50" t="s">
        <v>26</v>
      </c>
      <c r="H256" s="50" t="s">
        <v>26</v>
      </c>
      <c r="I256" s="46" t="n">
        <v>15</v>
      </c>
      <c r="J256" s="50" t="s">
        <v>26</v>
      </c>
      <c r="K256" s="46" t="n">
        <v>0</v>
      </c>
      <c r="L256" s="46" t="n">
        <v>0</v>
      </c>
      <c r="M256" s="46" t="s">
        <v>26</v>
      </c>
      <c r="N256" s="46" t="n">
        <v>0</v>
      </c>
      <c r="O256" s="47" t="n">
        <v>19</v>
      </c>
      <c r="P256" s="46" t="n">
        <v>3</v>
      </c>
      <c r="Q256" s="46" t="n">
        <v>0</v>
      </c>
      <c r="R256" s="47" t="n">
        <v>3</v>
      </c>
      <c r="S256" s="42" t="n">
        <v>22</v>
      </c>
      <c r="T256" s="46" t="n">
        <v>35</v>
      </c>
      <c r="U256" s="46" t="n">
        <v>0</v>
      </c>
      <c r="V256" s="46" t="n">
        <v>0</v>
      </c>
      <c r="W256" s="46" t="n">
        <v>37</v>
      </c>
      <c r="X256" s="42" t="n">
        <v>72</v>
      </c>
      <c r="Y256" s="43" t="n">
        <v>94</v>
      </c>
    </row>
    <row r="257" customFormat="false" ht="12" hidden="false" customHeight="true" outlineLevel="0" collapsed="false">
      <c r="C257" s="97" t="s">
        <v>183</v>
      </c>
      <c r="D257" s="46" t="n">
        <v>0</v>
      </c>
      <c r="E257" s="46" t="n">
        <v>0</v>
      </c>
      <c r="F257" s="45" t="n">
        <v>354</v>
      </c>
      <c r="G257" s="50" t="s">
        <v>26</v>
      </c>
      <c r="H257" s="50" t="s">
        <v>26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354</v>
      </c>
      <c r="P257" s="46" t="n">
        <v>0</v>
      </c>
      <c r="Q257" s="46" t="n">
        <v>0</v>
      </c>
      <c r="R257" s="47" t="n">
        <v>0</v>
      </c>
      <c r="S257" s="42" t="n">
        <v>354</v>
      </c>
      <c r="T257" s="46" t="n">
        <v>0</v>
      </c>
      <c r="U257" s="46" t="n">
        <v>496</v>
      </c>
      <c r="V257" s="46" t="n">
        <v>0</v>
      </c>
      <c r="W257" s="50" t="s">
        <v>26</v>
      </c>
      <c r="X257" s="42" t="n">
        <v>496</v>
      </c>
      <c r="Y257" s="43" t="n">
        <v>850</v>
      </c>
    </row>
    <row r="258" s="3" customFormat="true" ht="12" hidden="false" customHeight="true" outlineLevel="0" collapsed="false">
      <c r="A258" s="12"/>
      <c r="C258" s="97" t="s">
        <v>184</v>
      </c>
      <c r="D258" s="46" t="n">
        <v>0</v>
      </c>
      <c r="E258" s="46" t="n">
        <v>4</v>
      </c>
      <c r="F258" s="45" t="n">
        <v>34</v>
      </c>
      <c r="G258" s="50" t="s">
        <v>26</v>
      </c>
      <c r="H258" s="50" t="s">
        <v>26</v>
      </c>
      <c r="I258" s="46" t="n">
        <v>2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40</v>
      </c>
      <c r="P258" s="46" t="n">
        <v>0</v>
      </c>
      <c r="Q258" s="46" t="n">
        <v>1</v>
      </c>
      <c r="R258" s="47" t="n">
        <v>1</v>
      </c>
      <c r="S258" s="42" t="n">
        <v>41</v>
      </c>
      <c r="T258" s="46" t="n">
        <v>17</v>
      </c>
      <c r="U258" s="46" t="n">
        <v>9</v>
      </c>
      <c r="V258" s="46" t="n">
        <v>0</v>
      </c>
      <c r="W258" s="46" t="n">
        <v>14</v>
      </c>
      <c r="X258" s="42" t="n">
        <v>40</v>
      </c>
      <c r="Y258" s="43" t="n">
        <v>81</v>
      </c>
    </row>
    <row r="259" customFormat="false" ht="12" hidden="false" customHeight="true" outlineLevel="0" collapsed="false">
      <c r="A259" s="12"/>
      <c r="B259" s="3"/>
      <c r="C259" s="97" t="s">
        <v>185</v>
      </c>
      <c r="D259" s="46" t="n">
        <v>675</v>
      </c>
      <c r="E259" s="46" t="n">
        <v>106</v>
      </c>
      <c r="F259" s="45" t="n">
        <v>96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877</v>
      </c>
      <c r="P259" s="46" t="n">
        <v>2</v>
      </c>
      <c r="Q259" s="46" t="n">
        <v>2</v>
      </c>
      <c r="R259" s="47" t="n">
        <v>4</v>
      </c>
      <c r="S259" s="42" t="n">
        <v>881</v>
      </c>
      <c r="T259" s="46" t="n">
        <v>0</v>
      </c>
      <c r="U259" s="46" t="n">
        <v>675</v>
      </c>
      <c r="V259" s="46" t="n">
        <v>0</v>
      </c>
      <c r="W259" s="50" t="s">
        <v>26</v>
      </c>
      <c r="X259" s="42" t="n">
        <v>675</v>
      </c>
      <c r="Y259" s="43" t="n">
        <v>1556</v>
      </c>
    </row>
    <row r="260" customFormat="false" ht="12" hidden="false" customHeight="true" outlineLevel="0" collapsed="false">
      <c r="A260" s="12"/>
      <c r="B260" s="3"/>
      <c r="C260" s="97" t="s">
        <v>186</v>
      </c>
      <c r="D260" s="46" t="n">
        <v>0</v>
      </c>
      <c r="E260" s="46" t="n">
        <v>0</v>
      </c>
      <c r="F260" s="45" t="n">
        <v>487</v>
      </c>
      <c r="G260" s="50" t="s">
        <v>26</v>
      </c>
      <c r="H260" s="50" t="s">
        <v>26</v>
      </c>
      <c r="I260" s="50" t="s">
        <v>26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487</v>
      </c>
      <c r="P260" s="46" t="n">
        <v>0</v>
      </c>
      <c r="Q260" s="46" t="n">
        <v>0</v>
      </c>
      <c r="R260" s="47" t="n">
        <v>0</v>
      </c>
      <c r="S260" s="42" t="n">
        <v>487</v>
      </c>
      <c r="T260" s="46" t="n">
        <v>0</v>
      </c>
      <c r="U260" s="46" t="n">
        <v>663</v>
      </c>
      <c r="V260" s="46" t="n">
        <v>0</v>
      </c>
      <c r="W260" s="50" t="s">
        <v>26</v>
      </c>
      <c r="X260" s="42" t="n">
        <v>663</v>
      </c>
      <c r="Y260" s="43" t="n">
        <v>1150</v>
      </c>
    </row>
    <row r="261" customFormat="false" ht="12" hidden="false" customHeight="true" outlineLevel="0" collapsed="false">
      <c r="A261" s="12"/>
      <c r="B261" s="3"/>
      <c r="C261" s="97" t="s">
        <v>187</v>
      </c>
      <c r="D261" s="46" t="n">
        <v>5</v>
      </c>
      <c r="E261" s="46" t="n">
        <v>0</v>
      </c>
      <c r="F261" s="45" t="n">
        <v>0</v>
      </c>
      <c r="G261" s="50" t="s">
        <v>26</v>
      </c>
      <c r="H261" s="50" t="s">
        <v>26</v>
      </c>
      <c r="I261" s="46" t="n">
        <v>11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6</v>
      </c>
      <c r="P261" s="46" t="n">
        <v>0</v>
      </c>
      <c r="Q261" s="46" t="n">
        <v>0</v>
      </c>
      <c r="R261" s="47" t="n">
        <v>0</v>
      </c>
      <c r="S261" s="42" t="n">
        <v>16</v>
      </c>
      <c r="T261" s="46" t="n">
        <v>10</v>
      </c>
      <c r="U261" s="46" t="n">
        <v>1</v>
      </c>
      <c r="V261" s="46" t="n">
        <v>0</v>
      </c>
      <c r="W261" s="46" t="n">
        <v>11</v>
      </c>
      <c r="X261" s="42" t="n">
        <v>22</v>
      </c>
      <c r="Y261" s="43" t="n">
        <v>38</v>
      </c>
    </row>
    <row r="262" customFormat="false" ht="12" hidden="false" customHeight="true" outlineLevel="0" collapsed="false">
      <c r="C262" s="97" t="s">
        <v>188</v>
      </c>
      <c r="D262" s="46" t="n">
        <v>315</v>
      </c>
      <c r="E262" s="46" t="n">
        <v>78</v>
      </c>
      <c r="F262" s="45" t="n">
        <v>2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1</v>
      </c>
      <c r="O262" s="47" t="n">
        <v>396</v>
      </c>
      <c r="P262" s="46" t="n">
        <v>15</v>
      </c>
      <c r="Q262" s="46" t="n">
        <v>0</v>
      </c>
      <c r="R262" s="47" t="n">
        <v>15</v>
      </c>
      <c r="S262" s="42" t="n">
        <v>411</v>
      </c>
      <c r="T262" s="46" t="n">
        <v>0</v>
      </c>
      <c r="U262" s="46" t="n">
        <v>115</v>
      </c>
      <c r="V262" s="46" t="n">
        <v>0</v>
      </c>
      <c r="W262" s="50" t="s">
        <v>26</v>
      </c>
      <c r="X262" s="42" t="n">
        <v>115</v>
      </c>
      <c r="Y262" s="43" t="n">
        <v>526</v>
      </c>
    </row>
    <row r="263" customFormat="false" ht="12" hidden="false" customHeight="true" outlineLevel="0" collapsed="false">
      <c r="C263" s="97" t="s">
        <v>189</v>
      </c>
      <c r="D263" s="46" t="n">
        <v>12833</v>
      </c>
      <c r="E263" s="46" t="n">
        <v>9</v>
      </c>
      <c r="F263" s="45" t="n">
        <v>1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2843</v>
      </c>
      <c r="P263" s="46" t="n">
        <v>34</v>
      </c>
      <c r="Q263" s="46" t="n">
        <v>2</v>
      </c>
      <c r="R263" s="47" t="n">
        <v>36</v>
      </c>
      <c r="S263" s="42" t="n">
        <v>12879</v>
      </c>
      <c r="T263" s="46" t="n">
        <v>0</v>
      </c>
      <c r="U263" s="46" t="n">
        <v>11087</v>
      </c>
      <c r="V263" s="46" t="n">
        <v>0</v>
      </c>
      <c r="W263" s="50" t="s">
        <v>26</v>
      </c>
      <c r="X263" s="42" t="n">
        <v>11087</v>
      </c>
      <c r="Y263" s="43" t="n">
        <v>23966</v>
      </c>
    </row>
    <row r="264" customFormat="false" ht="12" hidden="false" customHeight="true" outlineLevel="0" collapsed="false">
      <c r="C264" s="97" t="s">
        <v>190</v>
      </c>
      <c r="D264" s="46" t="n">
        <v>685</v>
      </c>
      <c r="E264" s="46" t="n">
        <v>0</v>
      </c>
      <c r="F264" s="45" t="n">
        <v>402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1087</v>
      </c>
      <c r="P264" s="46" t="n">
        <v>1</v>
      </c>
      <c r="Q264" s="46" t="n">
        <v>0</v>
      </c>
      <c r="R264" s="47" t="n">
        <v>1</v>
      </c>
      <c r="S264" s="42" t="n">
        <v>1088</v>
      </c>
      <c r="T264" s="46" t="n">
        <v>0</v>
      </c>
      <c r="U264" s="46" t="n">
        <v>454</v>
      </c>
      <c r="V264" s="46" t="n">
        <v>0</v>
      </c>
      <c r="W264" s="50" t="s">
        <v>26</v>
      </c>
      <c r="X264" s="42" t="n">
        <v>454</v>
      </c>
      <c r="Y264" s="43" t="n">
        <v>1542</v>
      </c>
    </row>
    <row r="265" customFormat="false" ht="12" hidden="false" customHeight="true" outlineLevel="0" collapsed="false">
      <c r="C265" s="97" t="s">
        <v>191</v>
      </c>
      <c r="D265" s="46" t="n">
        <v>1850</v>
      </c>
      <c r="E265" s="46" t="n">
        <v>50</v>
      </c>
      <c r="F265" s="45" t="n">
        <v>44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1944</v>
      </c>
      <c r="P265" s="46" t="n">
        <v>0</v>
      </c>
      <c r="Q265" s="46" t="n">
        <v>0</v>
      </c>
      <c r="R265" s="47" t="n">
        <v>0</v>
      </c>
      <c r="S265" s="42" t="n">
        <v>1944</v>
      </c>
      <c r="T265" s="46" t="n">
        <v>0</v>
      </c>
      <c r="U265" s="46" t="n">
        <v>996</v>
      </c>
      <c r="V265" s="46" t="n">
        <v>0</v>
      </c>
      <c r="W265" s="50" t="s">
        <v>26</v>
      </c>
      <c r="X265" s="42" t="n">
        <v>996</v>
      </c>
      <c r="Y265" s="43" t="n">
        <v>2940</v>
      </c>
    </row>
    <row r="266" customFormat="false" ht="12" hidden="false" customHeight="true" outlineLevel="0" collapsed="false">
      <c r="C266" s="97" t="s">
        <v>192</v>
      </c>
      <c r="D266" s="46" t="n">
        <v>0</v>
      </c>
      <c r="E266" s="46" t="n">
        <v>0</v>
      </c>
      <c r="F266" s="45" t="n">
        <v>5</v>
      </c>
      <c r="G266" s="50" t="s">
        <v>26</v>
      </c>
      <c r="H266" s="50" t="s">
        <v>26</v>
      </c>
      <c r="I266" s="46" t="n">
        <v>7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2</v>
      </c>
      <c r="P266" s="46" t="n">
        <v>0</v>
      </c>
      <c r="Q266" s="46" t="n">
        <v>3</v>
      </c>
      <c r="R266" s="47" t="n">
        <v>3</v>
      </c>
      <c r="S266" s="42" t="n">
        <v>15</v>
      </c>
      <c r="T266" s="46" t="n">
        <v>34</v>
      </c>
      <c r="U266" s="46" t="n">
        <v>0</v>
      </c>
      <c r="V266" s="46" t="n">
        <v>0</v>
      </c>
      <c r="W266" s="46" t="n">
        <v>37</v>
      </c>
      <c r="X266" s="42" t="n">
        <v>71</v>
      </c>
      <c r="Y266" s="43" t="n">
        <v>86</v>
      </c>
    </row>
    <row r="267" customFormat="false" ht="15.75" hidden="false" customHeight="true" outlineLevel="0" collapsed="false">
      <c r="A267" s="12"/>
      <c r="B267" s="3"/>
      <c r="C267" s="97" t="s">
        <v>193</v>
      </c>
      <c r="D267" s="46" t="n">
        <v>2609</v>
      </c>
      <c r="E267" s="46" t="n">
        <v>30</v>
      </c>
      <c r="F267" s="45" t="n">
        <v>551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3190</v>
      </c>
      <c r="P267" s="46" t="n">
        <v>30</v>
      </c>
      <c r="Q267" s="46" t="n">
        <v>4</v>
      </c>
      <c r="R267" s="47" t="n">
        <v>34</v>
      </c>
      <c r="S267" s="42" t="n">
        <v>3224</v>
      </c>
      <c r="T267" s="46" t="n">
        <v>0</v>
      </c>
      <c r="U267" s="46" t="n">
        <v>1448</v>
      </c>
      <c r="V267" s="46" t="n">
        <v>0</v>
      </c>
      <c r="W267" s="50" t="s">
        <v>26</v>
      </c>
      <c r="X267" s="42" t="n">
        <v>1448</v>
      </c>
      <c r="Y267" s="43" t="n">
        <v>4672</v>
      </c>
    </row>
    <row r="268" customFormat="false" ht="12" hidden="false" customHeight="true" outlineLevel="0" collapsed="false">
      <c r="C268" s="97" t="s">
        <v>194</v>
      </c>
      <c r="D268" s="46" t="n">
        <v>306</v>
      </c>
      <c r="E268" s="46" t="n">
        <v>109</v>
      </c>
      <c r="F268" s="45" t="n">
        <v>128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543</v>
      </c>
      <c r="P268" s="46" t="n">
        <v>2</v>
      </c>
      <c r="Q268" s="46" t="n">
        <v>2</v>
      </c>
      <c r="R268" s="47" t="n">
        <v>4</v>
      </c>
      <c r="S268" s="42" t="n">
        <v>547</v>
      </c>
      <c r="T268" s="46" t="n">
        <v>0</v>
      </c>
      <c r="U268" s="46" t="n">
        <v>236</v>
      </c>
      <c r="V268" s="46" t="n">
        <v>0</v>
      </c>
      <c r="W268" s="50" t="s">
        <v>26</v>
      </c>
      <c r="X268" s="42" t="n">
        <v>236</v>
      </c>
      <c r="Y268" s="43" t="n">
        <v>783</v>
      </c>
    </row>
    <row r="269" customFormat="false" ht="12" hidden="false" customHeight="true" outlineLevel="0" collapsed="false">
      <c r="C269" s="97" t="s">
        <v>195</v>
      </c>
      <c r="D269" s="46" t="n">
        <v>2304</v>
      </c>
      <c r="E269" s="46" t="n">
        <v>243</v>
      </c>
      <c r="F269" s="45" t="n">
        <v>834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3381</v>
      </c>
      <c r="P269" s="46" t="n">
        <v>8</v>
      </c>
      <c r="Q269" s="46" t="n">
        <v>5</v>
      </c>
      <c r="R269" s="47" t="n">
        <v>13</v>
      </c>
      <c r="S269" s="42" t="n">
        <v>3394</v>
      </c>
      <c r="T269" s="46" t="n">
        <v>4</v>
      </c>
      <c r="U269" s="46" t="n">
        <v>4306</v>
      </c>
      <c r="V269" s="46" t="n">
        <v>0</v>
      </c>
      <c r="W269" s="50" t="s">
        <v>26</v>
      </c>
      <c r="X269" s="42" t="n">
        <v>4310</v>
      </c>
      <c r="Y269" s="43" t="n">
        <v>7704</v>
      </c>
    </row>
    <row r="270" customFormat="false" ht="12" hidden="false" customHeight="true" outlineLevel="0" collapsed="false">
      <c r="A270" s="66"/>
      <c r="C270" s="97" t="s">
        <v>196</v>
      </c>
      <c r="D270" s="46" t="n">
        <v>0</v>
      </c>
      <c r="E270" s="46" t="n">
        <v>0</v>
      </c>
      <c r="F270" s="45" t="n">
        <v>0</v>
      </c>
      <c r="G270" s="46" t="n">
        <v>0</v>
      </c>
      <c r="H270" s="46" t="n">
        <v>423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423</v>
      </c>
      <c r="P270" s="46" t="n">
        <v>0</v>
      </c>
      <c r="Q270" s="46" t="n">
        <v>0</v>
      </c>
      <c r="R270" s="47" t="n">
        <v>0</v>
      </c>
      <c r="S270" s="42" t="n">
        <v>423</v>
      </c>
      <c r="T270" s="46" t="n">
        <v>28</v>
      </c>
      <c r="U270" s="46" t="n">
        <v>0</v>
      </c>
      <c r="V270" s="46" t="n">
        <v>0</v>
      </c>
      <c r="W270" s="50" t="s">
        <v>26</v>
      </c>
      <c r="X270" s="42" t="n">
        <v>28</v>
      </c>
      <c r="Y270" s="43" t="n">
        <v>451</v>
      </c>
    </row>
    <row r="271" customFormat="false" ht="12" hidden="false" customHeight="true" outlineLevel="0" collapsed="false">
      <c r="A271" s="66"/>
      <c r="C271" s="97" t="s">
        <v>197</v>
      </c>
      <c r="D271" s="46" t="n">
        <v>81</v>
      </c>
      <c r="E271" s="46" t="n">
        <v>445</v>
      </c>
      <c r="F271" s="45" t="n">
        <v>106</v>
      </c>
      <c r="G271" s="50" t="s">
        <v>26</v>
      </c>
      <c r="H271" s="50" t="s">
        <v>26</v>
      </c>
      <c r="I271" s="46" t="n">
        <v>138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770</v>
      </c>
      <c r="P271" s="46" t="n">
        <v>18</v>
      </c>
      <c r="Q271" s="46" t="n">
        <v>6</v>
      </c>
      <c r="R271" s="47" t="n">
        <v>24</v>
      </c>
      <c r="S271" s="42" t="n">
        <v>794</v>
      </c>
      <c r="T271" s="46" t="n">
        <v>971</v>
      </c>
      <c r="U271" s="46" t="n">
        <v>188</v>
      </c>
      <c r="V271" s="46" t="n">
        <v>0</v>
      </c>
      <c r="W271" s="46" t="n">
        <v>119</v>
      </c>
      <c r="X271" s="42" t="n">
        <v>1278</v>
      </c>
      <c r="Y271" s="43" t="n">
        <v>2072</v>
      </c>
    </row>
    <row r="272" customFormat="false" ht="6" hidden="false" customHeight="true" outlineLevel="0" collapsed="false">
      <c r="A272" s="66"/>
      <c r="C272" s="98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39"/>
      <c r="P272" s="45"/>
      <c r="Q272" s="45"/>
      <c r="R272" s="39"/>
      <c r="S272" s="39"/>
      <c r="T272" s="45"/>
      <c r="U272" s="45"/>
      <c r="V272" s="45"/>
      <c r="W272" s="45"/>
      <c r="X272" s="39"/>
      <c r="Y272" s="40"/>
    </row>
    <row r="273" customFormat="false" ht="12" hidden="false" customHeight="true" outlineLevel="0" collapsed="false">
      <c r="A273" s="66"/>
      <c r="C273" s="79" t="s">
        <v>198</v>
      </c>
      <c r="D273" s="34" t="n">
        <v>508</v>
      </c>
      <c r="E273" s="34" t="n">
        <v>75</v>
      </c>
      <c r="F273" s="34" t="n">
        <v>37</v>
      </c>
      <c r="G273" s="34" t="n">
        <v>0</v>
      </c>
      <c r="H273" s="34" t="n">
        <v>4374</v>
      </c>
      <c r="I273" s="34" t="n">
        <v>125</v>
      </c>
      <c r="J273" s="34" t="s">
        <v>26</v>
      </c>
      <c r="K273" s="34" t="n">
        <v>0</v>
      </c>
      <c r="L273" s="34" t="n">
        <v>0</v>
      </c>
      <c r="M273" s="34" t="s">
        <v>26</v>
      </c>
      <c r="N273" s="34" t="n">
        <v>2</v>
      </c>
      <c r="O273" s="42" t="n">
        <v>5121</v>
      </c>
      <c r="P273" s="34" t="n">
        <v>6</v>
      </c>
      <c r="Q273" s="34" t="n">
        <v>11</v>
      </c>
      <c r="R273" s="34" t="n">
        <v>17</v>
      </c>
      <c r="S273" s="34" t="n">
        <v>5138</v>
      </c>
      <c r="T273" s="34" t="n">
        <v>1204</v>
      </c>
      <c r="U273" s="34" t="n">
        <v>209</v>
      </c>
      <c r="V273" s="34" t="n">
        <v>0</v>
      </c>
      <c r="W273" s="34" t="n">
        <v>30</v>
      </c>
      <c r="X273" s="42" t="n">
        <v>1443</v>
      </c>
      <c r="Y273" s="43" t="n">
        <v>6581</v>
      </c>
    </row>
    <row r="274" customFormat="false" ht="12" hidden="false" customHeight="true" outlineLevel="0" collapsed="false">
      <c r="A274" s="66"/>
      <c r="C274" s="97" t="s">
        <v>199</v>
      </c>
      <c r="D274" s="46" t="n">
        <v>0</v>
      </c>
      <c r="E274" s="46" t="n">
        <v>0</v>
      </c>
      <c r="F274" s="45" t="n">
        <v>24</v>
      </c>
      <c r="G274" s="46" t="n">
        <v>0</v>
      </c>
      <c r="H274" s="46" t="n">
        <v>1295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319</v>
      </c>
      <c r="P274" s="46" t="n">
        <v>0</v>
      </c>
      <c r="Q274" s="46" t="n">
        <v>0</v>
      </c>
      <c r="R274" s="47" t="n">
        <v>0</v>
      </c>
      <c r="S274" s="42" t="n">
        <v>1319</v>
      </c>
      <c r="T274" s="46" t="n">
        <v>0</v>
      </c>
      <c r="U274" s="46" t="n">
        <v>0</v>
      </c>
      <c r="V274" s="46" t="n">
        <v>0</v>
      </c>
      <c r="W274" s="50" t="s">
        <v>26</v>
      </c>
      <c r="X274" s="42" t="n">
        <v>0</v>
      </c>
      <c r="Y274" s="43" t="n">
        <v>1319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0</v>
      </c>
      <c r="G275" s="46" t="s">
        <v>26</v>
      </c>
      <c r="H275" s="46" t="s">
        <v>26</v>
      </c>
      <c r="I275" s="50" t="n">
        <v>0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0</v>
      </c>
      <c r="P275" s="46" t="n">
        <v>0</v>
      </c>
      <c r="Q275" s="46" t="n">
        <v>0</v>
      </c>
      <c r="R275" s="47" t="n">
        <v>0</v>
      </c>
      <c r="S275" s="42" t="n">
        <v>0</v>
      </c>
      <c r="T275" s="46" t="n">
        <v>0</v>
      </c>
      <c r="U275" s="46" t="n">
        <v>0</v>
      </c>
      <c r="V275" s="46" t="n">
        <v>0</v>
      </c>
      <c r="W275" s="50" t="n">
        <v>0</v>
      </c>
      <c r="X275" s="42" t="n">
        <v>0</v>
      </c>
      <c r="Y275" s="43" t="n">
        <v>0</v>
      </c>
    </row>
    <row r="276" customFormat="false" ht="12" hidden="false" customHeight="true" outlineLevel="0" collapsed="false">
      <c r="C276" s="97" t="s">
        <v>201</v>
      </c>
      <c r="D276" s="46" t="n">
        <v>0</v>
      </c>
      <c r="E276" s="46" t="n">
        <v>0</v>
      </c>
      <c r="F276" s="45" t="n">
        <v>0</v>
      </c>
      <c r="G276" s="46" t="n">
        <v>0</v>
      </c>
      <c r="H276" s="46" t="n">
        <v>995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995</v>
      </c>
      <c r="P276" s="46" t="n">
        <v>0</v>
      </c>
      <c r="Q276" s="46" t="n">
        <v>0</v>
      </c>
      <c r="R276" s="47" t="n">
        <v>0</v>
      </c>
      <c r="S276" s="42" t="n">
        <v>995</v>
      </c>
      <c r="T276" s="46" t="n">
        <v>0</v>
      </c>
      <c r="U276" s="46" t="n">
        <v>0</v>
      </c>
      <c r="V276" s="46" t="n">
        <v>0</v>
      </c>
      <c r="W276" s="50" t="s">
        <v>26</v>
      </c>
      <c r="X276" s="42" t="n">
        <v>0</v>
      </c>
      <c r="Y276" s="43" t="n">
        <v>995</v>
      </c>
    </row>
    <row r="277" customFormat="false" ht="12" hidden="false" customHeight="true" outlineLevel="0" collapsed="false">
      <c r="C277" s="97" t="s">
        <v>202</v>
      </c>
      <c r="D277" s="46" t="n">
        <v>0</v>
      </c>
      <c r="E277" s="46" t="n">
        <v>0</v>
      </c>
      <c r="F277" s="45" t="n">
        <v>0</v>
      </c>
      <c r="G277" s="46" t="n">
        <v>0</v>
      </c>
      <c r="H277" s="46" t="n">
        <v>2084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2084</v>
      </c>
      <c r="P277" s="46" t="n">
        <v>0</v>
      </c>
      <c r="Q277" s="46" t="n">
        <v>0</v>
      </c>
      <c r="R277" s="47" t="n">
        <v>0</v>
      </c>
      <c r="S277" s="42" t="n">
        <v>2084</v>
      </c>
      <c r="T277" s="46" t="n">
        <v>4</v>
      </c>
      <c r="U277" s="46" t="n">
        <v>0</v>
      </c>
      <c r="V277" s="46" t="n">
        <v>0</v>
      </c>
      <c r="W277" s="50" t="s">
        <v>26</v>
      </c>
      <c r="X277" s="42" t="n">
        <v>4</v>
      </c>
      <c r="Y277" s="43" t="n">
        <v>2088</v>
      </c>
    </row>
    <row r="278" customFormat="false" ht="12" hidden="false" customHeight="true" outlineLevel="0" collapsed="false">
      <c r="C278" s="97" t="s">
        <v>203</v>
      </c>
      <c r="D278" s="46" t="n">
        <v>508</v>
      </c>
      <c r="E278" s="46" t="n">
        <v>75</v>
      </c>
      <c r="F278" s="45" t="n">
        <v>13</v>
      </c>
      <c r="G278" s="50" t="s">
        <v>26</v>
      </c>
      <c r="H278" s="50" t="s">
        <v>26</v>
      </c>
      <c r="I278" s="46" t="n">
        <v>125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2</v>
      </c>
      <c r="O278" s="47" t="n">
        <v>723</v>
      </c>
      <c r="P278" s="46" t="n">
        <v>6</v>
      </c>
      <c r="Q278" s="46" t="n">
        <v>11</v>
      </c>
      <c r="R278" s="47" t="n">
        <v>17</v>
      </c>
      <c r="S278" s="42" t="n">
        <v>740</v>
      </c>
      <c r="T278" s="46" t="n">
        <v>1200</v>
      </c>
      <c r="U278" s="46" t="n">
        <v>209</v>
      </c>
      <c r="V278" s="46" t="n">
        <v>0</v>
      </c>
      <c r="W278" s="46" t="n">
        <v>30</v>
      </c>
      <c r="X278" s="42" t="n">
        <v>1439</v>
      </c>
      <c r="Y278" s="43" t="n">
        <v>2179</v>
      </c>
    </row>
    <row r="279" customFormat="false" ht="6" hidden="false" customHeight="true" outlineLevel="0" collapsed="false">
      <c r="C279" s="98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39"/>
      <c r="P279" s="45"/>
      <c r="Q279" s="45"/>
      <c r="R279" s="39"/>
      <c r="S279" s="39"/>
      <c r="T279" s="45"/>
      <c r="U279" s="45"/>
      <c r="V279" s="45"/>
      <c r="W279" s="45"/>
      <c r="X279" s="39"/>
      <c r="Y279" s="40"/>
    </row>
    <row r="280" customFormat="false" ht="12" hidden="false" customHeight="true" outlineLevel="0" collapsed="false">
      <c r="A280" s="7"/>
      <c r="B280" s="6"/>
      <c r="C280" s="79" t="s">
        <v>204</v>
      </c>
      <c r="D280" s="34" t="n">
        <v>2169</v>
      </c>
      <c r="E280" s="34" t="n">
        <v>113</v>
      </c>
      <c r="F280" s="34" t="n">
        <v>1522</v>
      </c>
      <c r="G280" s="34" t="n">
        <v>0</v>
      </c>
      <c r="H280" s="34" t="n">
        <v>352</v>
      </c>
      <c r="I280" s="34" t="n">
        <v>251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11</v>
      </c>
      <c r="O280" s="42" t="n">
        <v>4418</v>
      </c>
      <c r="P280" s="34" t="n">
        <v>205</v>
      </c>
      <c r="Q280" s="34" t="n">
        <v>311</v>
      </c>
      <c r="R280" s="34" t="n">
        <v>516</v>
      </c>
      <c r="S280" s="34" t="n">
        <v>4934</v>
      </c>
      <c r="T280" s="34" t="n">
        <v>3097</v>
      </c>
      <c r="U280" s="34" t="n">
        <v>0</v>
      </c>
      <c r="V280" s="34" t="n">
        <v>0</v>
      </c>
      <c r="W280" s="34" t="n">
        <v>133</v>
      </c>
      <c r="X280" s="42" t="n">
        <v>3230</v>
      </c>
      <c r="Y280" s="35" t="n">
        <v>8164</v>
      </c>
    </row>
    <row r="281" customFormat="false" ht="12" hidden="false" customHeight="true" outlineLevel="0" collapsed="false">
      <c r="A281" s="7"/>
      <c r="B281" s="6"/>
      <c r="C281" s="97" t="s">
        <v>205</v>
      </c>
      <c r="D281" s="46" t="n">
        <v>0</v>
      </c>
      <c r="E281" s="46" t="n">
        <v>0</v>
      </c>
      <c r="F281" s="45" t="n">
        <v>0</v>
      </c>
      <c r="G281" s="50" t="s">
        <v>26</v>
      </c>
      <c r="H281" s="50" t="s">
        <v>26</v>
      </c>
      <c r="I281" s="46" t="n">
        <v>0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0</v>
      </c>
      <c r="P281" s="46" t="n">
        <v>0</v>
      </c>
      <c r="Q281" s="46" t="n">
        <v>0</v>
      </c>
      <c r="R281" s="47" t="n">
        <v>0</v>
      </c>
      <c r="S281" s="42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2" t="n">
        <v>0</v>
      </c>
      <c r="Y281" s="43" t="n">
        <v>0</v>
      </c>
    </row>
    <row r="282" customFormat="false" ht="12" hidden="false" customHeight="true" outlineLevel="0" collapsed="false">
      <c r="C282" s="97" t="s">
        <v>206</v>
      </c>
      <c r="D282" s="46" t="n">
        <v>2169</v>
      </c>
      <c r="E282" s="46" t="n">
        <v>113</v>
      </c>
      <c r="F282" s="45" t="n">
        <v>1522</v>
      </c>
      <c r="G282" s="50" t="s">
        <v>26</v>
      </c>
      <c r="H282" s="50" t="s">
        <v>26</v>
      </c>
      <c r="I282" s="46" t="n">
        <v>251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11</v>
      </c>
      <c r="O282" s="47" t="n">
        <v>4066</v>
      </c>
      <c r="P282" s="46" t="n">
        <v>205</v>
      </c>
      <c r="Q282" s="46" t="n">
        <v>311</v>
      </c>
      <c r="R282" s="47" t="n">
        <v>516</v>
      </c>
      <c r="S282" s="42" t="n">
        <v>4582</v>
      </c>
      <c r="T282" s="46" t="n">
        <v>3095</v>
      </c>
      <c r="U282" s="46" t="n">
        <v>0</v>
      </c>
      <c r="V282" s="46" t="n">
        <v>0</v>
      </c>
      <c r="W282" s="46" t="n">
        <v>133</v>
      </c>
      <c r="X282" s="42" t="n">
        <v>3228</v>
      </c>
      <c r="Y282" s="43" t="n">
        <v>7810</v>
      </c>
    </row>
    <row r="283" customFormat="false" ht="12" hidden="false" customHeight="true" outlineLevel="0" collapsed="false">
      <c r="C283" s="97" t="s">
        <v>207</v>
      </c>
      <c r="D283" s="46" t="n">
        <v>0</v>
      </c>
      <c r="E283" s="46" t="n">
        <v>0</v>
      </c>
      <c r="F283" s="45" t="n">
        <v>0</v>
      </c>
      <c r="G283" s="46" t="n">
        <v>0</v>
      </c>
      <c r="H283" s="46" t="n">
        <v>346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346</v>
      </c>
      <c r="P283" s="46" t="n">
        <v>0</v>
      </c>
      <c r="Q283" s="46" t="n">
        <v>0</v>
      </c>
      <c r="R283" s="47" t="n">
        <v>0</v>
      </c>
      <c r="S283" s="42" t="n">
        <v>346</v>
      </c>
      <c r="T283" s="46" t="n">
        <v>1</v>
      </c>
      <c r="U283" s="46" t="n">
        <v>0</v>
      </c>
      <c r="V283" s="46" t="n">
        <v>0</v>
      </c>
      <c r="W283" s="50" t="s">
        <v>26</v>
      </c>
      <c r="X283" s="42" t="n">
        <v>1</v>
      </c>
      <c r="Y283" s="43" t="n">
        <v>347</v>
      </c>
    </row>
    <row r="284" customFormat="false" ht="12" hidden="false" customHeight="true" outlineLevel="0" collapsed="false">
      <c r="C284" s="97" t="s">
        <v>208</v>
      </c>
      <c r="D284" s="46" t="n">
        <v>0</v>
      </c>
      <c r="E284" s="46" t="n">
        <v>0</v>
      </c>
      <c r="F284" s="45" t="n">
        <v>0</v>
      </c>
      <c r="G284" s="46" t="n">
        <v>0</v>
      </c>
      <c r="H284" s="46" t="n">
        <v>6</v>
      </c>
      <c r="I284" s="50" t="s">
        <v>26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6</v>
      </c>
      <c r="P284" s="46" t="n">
        <v>0</v>
      </c>
      <c r="Q284" s="46" t="n">
        <v>0</v>
      </c>
      <c r="R284" s="47" t="n">
        <v>0</v>
      </c>
      <c r="S284" s="42" t="n">
        <v>6</v>
      </c>
      <c r="T284" s="46" t="n">
        <v>1</v>
      </c>
      <c r="U284" s="46" t="n">
        <v>0</v>
      </c>
      <c r="V284" s="46" t="n">
        <v>0</v>
      </c>
      <c r="W284" s="50" t="s">
        <v>26</v>
      </c>
      <c r="X284" s="42" t="n">
        <v>1</v>
      </c>
      <c r="Y284" s="43" t="n">
        <v>7</v>
      </c>
    </row>
    <row r="285" customFormat="false" ht="6" hidden="false" customHeight="true" outlineLevel="0" collapsed="false">
      <c r="C285" s="9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9"/>
      <c r="P285" s="45"/>
      <c r="Q285" s="45"/>
      <c r="R285" s="39"/>
      <c r="S285" s="39"/>
      <c r="T285" s="45"/>
      <c r="U285" s="45"/>
      <c r="V285" s="45"/>
      <c r="W285" s="45"/>
      <c r="X285" s="39"/>
      <c r="Y285" s="40"/>
    </row>
    <row r="286" customFormat="false" ht="12" hidden="false" customHeight="true" outlineLevel="0" collapsed="false">
      <c r="C286" s="79" t="s">
        <v>209</v>
      </c>
      <c r="D286" s="42" t="n">
        <v>24</v>
      </c>
      <c r="E286" s="42" t="n">
        <v>16</v>
      </c>
      <c r="F286" s="42" t="n">
        <v>2407</v>
      </c>
      <c r="G286" s="42" t="s">
        <v>26</v>
      </c>
      <c r="H286" s="42" t="s">
        <v>26</v>
      </c>
      <c r="I286" s="42" t="n">
        <v>9</v>
      </c>
      <c r="J286" s="42" t="s">
        <v>26</v>
      </c>
      <c r="K286" s="42" t="n">
        <v>0</v>
      </c>
      <c r="L286" s="42" t="n">
        <v>0</v>
      </c>
      <c r="M286" s="42" t="s">
        <v>26</v>
      </c>
      <c r="N286" s="42" t="n">
        <v>0</v>
      </c>
      <c r="O286" s="42" t="n">
        <v>2456</v>
      </c>
      <c r="P286" s="42" t="n">
        <v>2</v>
      </c>
      <c r="Q286" s="42" t="n">
        <v>6</v>
      </c>
      <c r="R286" s="34" t="n">
        <v>8</v>
      </c>
      <c r="S286" s="34" t="n">
        <v>2464</v>
      </c>
      <c r="T286" s="42" t="n">
        <v>1130</v>
      </c>
      <c r="U286" s="42" t="n">
        <v>1216</v>
      </c>
      <c r="V286" s="42" t="n">
        <v>0</v>
      </c>
      <c r="W286" s="42" t="n">
        <v>227</v>
      </c>
      <c r="X286" s="42" t="n">
        <v>2573</v>
      </c>
      <c r="Y286" s="35" t="n">
        <v>5037</v>
      </c>
    </row>
    <row r="287" customFormat="false" ht="12" hidden="false" customHeight="true" outlineLevel="0" collapsed="false">
      <c r="C287" s="97" t="s">
        <v>210</v>
      </c>
      <c r="D287" s="46" t="n">
        <v>24</v>
      </c>
      <c r="E287" s="46" t="n">
        <v>16</v>
      </c>
      <c r="F287" s="45" t="n">
        <v>2407</v>
      </c>
      <c r="G287" s="50" t="s">
        <v>26</v>
      </c>
      <c r="H287" s="50" t="s">
        <v>26</v>
      </c>
      <c r="I287" s="46" t="n">
        <v>9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2456</v>
      </c>
      <c r="P287" s="46" t="n">
        <v>2</v>
      </c>
      <c r="Q287" s="46" t="n">
        <v>6</v>
      </c>
      <c r="R287" s="47" t="n">
        <v>8</v>
      </c>
      <c r="S287" s="42" t="n">
        <v>2464</v>
      </c>
      <c r="T287" s="46" t="n">
        <v>1130</v>
      </c>
      <c r="U287" s="46" t="n">
        <v>1216</v>
      </c>
      <c r="V287" s="46" t="n">
        <v>0</v>
      </c>
      <c r="W287" s="46" t="n">
        <v>227</v>
      </c>
      <c r="X287" s="42" t="n">
        <v>2573</v>
      </c>
      <c r="Y287" s="43" t="n">
        <v>5037</v>
      </c>
    </row>
    <row r="288" customFormat="false" ht="6" hidden="false" customHeight="true" outlineLevel="0" collapsed="false">
      <c r="C288" s="99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1"/>
    </row>
    <row r="289" customFormat="false" ht="6" hidden="false" customHeight="true" outlineLevel="0" collapsed="false">
      <c r="C289" s="102"/>
      <c r="D289" s="89"/>
      <c r="E289" s="89"/>
      <c r="F289" s="90"/>
      <c r="G289" s="90"/>
      <c r="H289" s="90"/>
      <c r="I289" s="90"/>
      <c r="J289" s="90"/>
      <c r="K289" s="89"/>
      <c r="L289" s="89"/>
      <c r="M289" s="89"/>
      <c r="N289" s="90"/>
      <c r="O289" s="76"/>
      <c r="P289" s="90"/>
      <c r="Q289" s="90"/>
      <c r="R289" s="76"/>
      <c r="S289" s="76"/>
      <c r="T289" s="90"/>
      <c r="U289" s="90"/>
      <c r="V289" s="90"/>
      <c r="W289" s="90"/>
      <c r="X289" s="76"/>
      <c r="Y289" s="76"/>
    </row>
    <row r="290" s="84" customFormat="true" ht="12" hidden="false" customHeight="true" outlineLevel="0" collapsed="false">
      <c r="A290" s="103"/>
      <c r="C290" s="62" t="s">
        <v>85</v>
      </c>
      <c r="Y290" s="104"/>
    </row>
    <row r="291" s="84" customFormat="true" ht="12" hidden="false" customHeight="true" outlineLevel="0" collapsed="false">
      <c r="A291" s="103"/>
      <c r="C291" s="84" t="s">
        <v>86</v>
      </c>
    </row>
    <row r="292" s="84" customFormat="true" ht="12" hidden="false" customHeight="true" outlineLevel="0" collapsed="false">
      <c r="A292" s="103"/>
      <c r="C292" s="105" t="s">
        <v>211</v>
      </c>
      <c r="D292" s="105"/>
      <c r="E292" s="105"/>
      <c r="G292" s="105"/>
      <c r="H292" s="105"/>
      <c r="I292" s="105"/>
      <c r="J292" s="105"/>
      <c r="K292" s="105"/>
      <c r="L292" s="105"/>
      <c r="M292" s="105"/>
    </row>
    <row r="293" s="84" customFormat="true" ht="12.75" hidden="false" customHeight="true" outlineLevel="0" collapsed="false">
      <c r="A293" s="103"/>
      <c r="C293" s="106" t="s">
        <v>212</v>
      </c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</row>
    <row r="294" s="84" customFormat="true" ht="11.25" hidden="false" customHeight="true" outlineLevel="0" collapsed="false">
      <c r="A294" s="103"/>
      <c r="C294" s="107" t="s">
        <v>213</v>
      </c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</row>
    <row r="295" s="84" customFormat="true" ht="11.25" hidden="false" customHeight="true" outlineLevel="0" collapsed="false">
      <c r="A295" s="103"/>
      <c r="C295" s="107" t="s">
        <v>214</v>
      </c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</row>
    <row r="296" s="84" customFormat="true" ht="11.25" hidden="false" customHeight="true" outlineLevel="0" collapsed="false">
      <c r="A296" s="103"/>
      <c r="C296" s="107" t="s">
        <v>215</v>
      </c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</row>
    <row r="297" s="84" customFormat="true" ht="24" hidden="false" customHeight="true" outlineLevel="0" collapsed="false">
      <c r="A297" s="103"/>
      <c r="C297" s="107" t="s">
        <v>216</v>
      </c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</row>
    <row r="298" s="84" customFormat="true" ht="15.75" hidden="false" customHeight="true" outlineLevel="0" collapsed="false">
      <c r="A298" s="108"/>
      <c r="B298" s="64"/>
      <c r="C298" s="107" t="s">
        <v>217</v>
      </c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</row>
    <row r="299" s="84" customFormat="true" ht="12" hidden="false" customHeight="true" outlineLevel="0" collapsed="false">
      <c r="A299" s="108"/>
      <c r="B299" s="64"/>
      <c r="C299" s="106" t="s">
        <v>218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s="84" customFormat="true" ht="12" hidden="false" customHeight="true" outlineLevel="0" collapsed="false">
      <c r="A300" s="108"/>
      <c r="B300" s="64"/>
      <c r="C300" s="107" t="s">
        <v>219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</row>
    <row r="301" s="84" customFormat="true" ht="12" hidden="false" customHeight="true" outlineLevel="0" collapsed="false">
      <c r="A301" s="109"/>
      <c r="B301" s="64"/>
      <c r="C301" s="107" t="s">
        <v>220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</row>
    <row r="302" s="84" customFormat="true" ht="12" hidden="false" customHeight="true" outlineLevel="0" collapsed="false">
      <c r="A302" s="109"/>
      <c r="B302" s="64"/>
      <c r="C302" s="107" t="s">
        <v>221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</row>
    <row r="303" s="84" customFormat="true" ht="12" hidden="false" customHeight="true" outlineLevel="0" collapsed="false">
      <c r="A303" s="103"/>
      <c r="C303" s="107" t="s">
        <v>222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</row>
    <row r="304" s="84" customFormat="true" ht="12" hidden="false" customHeight="true" outlineLevel="0" collapsed="false">
      <c r="A304" s="103"/>
      <c r="C304" s="107" t="s">
        <v>223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</row>
    <row r="305" s="84" customFormat="true" ht="12" hidden="false" customHeight="true" outlineLevel="0" collapsed="false">
      <c r="A305" s="103"/>
      <c r="C305" s="107" t="s">
        <v>224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3"/>
      <c r="C306" s="107" t="s">
        <v>225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3"/>
      <c r="C307" s="107" t="s">
        <v>226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3"/>
      <c r="C308" s="107" t="s">
        <v>227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8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84" customFormat="true" ht="12" hidden="false" customHeight="true" outlineLevel="0" collapsed="false">
      <c r="A310" s="103"/>
      <c r="C310" s="110" t="s">
        <v>229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</row>
    <row r="311" s="84" customFormat="true" ht="12" hidden="false" customHeight="true" outlineLevel="0" collapsed="false">
      <c r="A311" s="103"/>
      <c r="D311" s="64"/>
      <c r="E311" s="64"/>
    </row>
    <row r="312" s="84" customFormat="true" ht="12" hidden="false" customHeight="true" outlineLevel="0" collapsed="false">
      <c r="A312" s="103"/>
    </row>
    <row r="313" s="84" customFormat="true" ht="12" hidden="false" customHeight="true" outlineLevel="0" collapsed="false">
      <c r="A313" s="103"/>
    </row>
    <row r="314" s="84" customFormat="true" ht="11.25" hidden="false" customHeight="false" outlineLevel="0" collapsed="false">
      <c r="A314" s="103"/>
      <c r="G314" s="64"/>
      <c r="H314" s="64"/>
      <c r="I314" s="64"/>
      <c r="J314" s="85"/>
      <c r="K314" s="64"/>
      <c r="L314" s="64"/>
      <c r="M314" s="64"/>
    </row>
    <row r="315" s="84" customFormat="true" ht="11.25" hidden="false" customHeight="false" outlineLevel="0" collapsed="false">
      <c r="A315" s="103"/>
      <c r="D315" s="64"/>
      <c r="E315" s="64"/>
      <c r="G315" s="64"/>
      <c r="H315" s="64"/>
      <c r="I315" s="64"/>
      <c r="J315" s="85"/>
      <c r="K315" s="64"/>
      <c r="L315" s="64"/>
      <c r="M315" s="64"/>
    </row>
    <row r="316" s="84" customFormat="true" ht="11.25" hidden="false" customHeight="false" outlineLevel="0" collapsed="false">
      <c r="A316" s="103"/>
      <c r="D316" s="64"/>
      <c r="E316" s="64"/>
      <c r="G316" s="64"/>
      <c r="H316" s="64"/>
      <c r="I316" s="64"/>
      <c r="J316" s="85"/>
      <c r="K316" s="64"/>
      <c r="L316" s="64"/>
      <c r="M316" s="64"/>
    </row>
    <row r="317" s="84" customFormat="true" ht="11.25" hidden="false" customHeight="false" outlineLevel="0" collapsed="false">
      <c r="A317" s="103"/>
      <c r="D317" s="64"/>
      <c r="E317" s="64"/>
      <c r="G317" s="64"/>
      <c r="H317" s="64"/>
      <c r="I317" s="64"/>
      <c r="J317" s="85"/>
      <c r="K317" s="64"/>
      <c r="L317" s="64"/>
      <c r="M317" s="64"/>
    </row>
    <row r="318" s="84" customFormat="true" ht="11.25" hidden="false" customHeight="false" outlineLevel="0" collapsed="false">
      <c r="A318" s="103"/>
      <c r="D318" s="64"/>
      <c r="E318" s="64"/>
      <c r="G318" s="64"/>
      <c r="H318" s="64"/>
      <c r="I318" s="64"/>
      <c r="J318" s="85"/>
      <c r="K318" s="64"/>
      <c r="L318" s="64"/>
      <c r="M318" s="64"/>
    </row>
    <row r="322" customFormat="false" ht="12" hidden="false" customHeight="true" outlineLevel="0" collapsed="false"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54" customFormat="false" ht="12" hidden="false" customHeight="true" outlineLevel="0" collapsed="false">
      <c r="G354" s="2"/>
      <c r="H354" s="2"/>
      <c r="I354" s="2"/>
      <c r="J354" s="2"/>
      <c r="K354" s="2"/>
      <c r="L354" s="2"/>
      <c r="M354" s="2"/>
    </row>
    <row r="355" customFormat="false" ht="12" hidden="false" customHeight="false" outlineLevel="0" collapsed="false">
      <c r="D355" s="2"/>
      <c r="E355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59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1:03Z</dcterms:modified>
  <cp:revision>0</cp:revision>
  <dc:subject>I. Registro de entradas</dc:subject>
  <dc:title>Boletín mensual de estadísticas migratorias 2021</dc:title>
</cp:coreProperties>
</file>