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3'!$C$1:$C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0">
  <si>
    <t xml:space="preserve">1.2.13 Entradas por entidad federativa y punto de internación, según condición de estancia, diciembre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565615</v>
      </c>
      <c r="E10" s="35" t="n">
        <v>18664</v>
      </c>
      <c r="F10" s="35" t="n">
        <v>539986</v>
      </c>
      <c r="G10" s="35" t="n">
        <v>428388</v>
      </c>
      <c r="H10" s="35" t="n">
        <v>257633</v>
      </c>
      <c r="I10" s="35" t="n">
        <v>40266</v>
      </c>
      <c r="J10" s="35" t="n">
        <v>114656</v>
      </c>
      <c r="K10" s="35" t="n">
        <v>386</v>
      </c>
      <c r="L10" s="35" t="n">
        <v>158</v>
      </c>
      <c r="M10" s="35" t="n">
        <v>383</v>
      </c>
      <c r="N10" s="35" t="n">
        <v>1980</v>
      </c>
      <c r="O10" s="35" t="n">
        <v>2968115</v>
      </c>
      <c r="P10" s="35" t="n">
        <v>14161</v>
      </c>
      <c r="Q10" s="35" t="n">
        <v>24136</v>
      </c>
      <c r="R10" s="35" t="n">
        <v>38297</v>
      </c>
      <c r="S10" s="35" t="n">
        <v>3006412</v>
      </c>
      <c r="T10" s="35" t="n">
        <v>552393</v>
      </c>
      <c r="U10" s="35" t="n">
        <v>232193</v>
      </c>
      <c r="V10" s="35" t="n">
        <v>703</v>
      </c>
      <c r="W10" s="35" t="n">
        <v>31094</v>
      </c>
      <c r="X10" s="35" t="n">
        <v>816383</v>
      </c>
      <c r="Y10" s="36" t="n">
        <v>382279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7</v>
      </c>
      <c r="E12" s="44" t="n">
        <v>151</v>
      </c>
      <c r="F12" s="44" t="n">
        <v>6556</v>
      </c>
      <c r="G12" s="44" t="s">
        <v>26</v>
      </c>
      <c r="H12" s="44" t="s">
        <v>26</v>
      </c>
      <c r="I12" s="44" t="n">
        <v>456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7172</v>
      </c>
      <c r="P12" s="44" t="n">
        <v>39</v>
      </c>
      <c r="Q12" s="44" t="n">
        <v>50</v>
      </c>
      <c r="R12" s="44" t="n">
        <v>89</v>
      </c>
      <c r="S12" s="44" t="n">
        <v>7261</v>
      </c>
      <c r="T12" s="44" t="n">
        <v>2412</v>
      </c>
      <c r="U12" s="44" t="n">
        <v>2788</v>
      </c>
      <c r="V12" s="44" t="n">
        <v>0</v>
      </c>
      <c r="W12" s="44" t="n">
        <v>166</v>
      </c>
      <c r="X12" s="44" t="n">
        <v>5366</v>
      </c>
      <c r="Y12" s="45" t="n">
        <v>12627</v>
      </c>
    </row>
    <row r="13" customFormat="false" ht="12" hidden="false" customHeight="true" outlineLevel="0" collapsed="false">
      <c r="C13" s="46" t="s">
        <v>27</v>
      </c>
      <c r="D13" s="47" t="n">
        <v>7</v>
      </c>
      <c r="E13" s="48" t="n">
        <v>151</v>
      </c>
      <c r="F13" s="47" t="n">
        <v>6556</v>
      </c>
      <c r="G13" s="48" t="s">
        <v>26</v>
      </c>
      <c r="H13" s="47" t="s">
        <v>26</v>
      </c>
      <c r="I13" s="48" t="n">
        <v>456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7172</v>
      </c>
      <c r="P13" s="48" t="n">
        <v>39</v>
      </c>
      <c r="Q13" s="48" t="n">
        <v>50</v>
      </c>
      <c r="R13" s="49" t="n">
        <v>89</v>
      </c>
      <c r="S13" s="44" t="n">
        <v>7261</v>
      </c>
      <c r="T13" s="48" t="n">
        <v>2412</v>
      </c>
      <c r="U13" s="48" t="n">
        <v>2788</v>
      </c>
      <c r="V13" s="48" t="n">
        <v>0</v>
      </c>
      <c r="W13" s="48" t="n">
        <v>166</v>
      </c>
      <c r="X13" s="44" t="n">
        <v>5366</v>
      </c>
      <c r="Y13" s="45" t="n">
        <v>1262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4252</v>
      </c>
      <c r="E15" s="44" t="n">
        <v>1328</v>
      </c>
      <c r="F15" s="44" t="n">
        <v>57834</v>
      </c>
      <c r="G15" s="44" t="n">
        <v>32337</v>
      </c>
      <c r="H15" s="44" t="n">
        <v>22655</v>
      </c>
      <c r="I15" s="44" t="n">
        <v>193</v>
      </c>
      <c r="J15" s="44" t="s">
        <v>26</v>
      </c>
      <c r="K15" s="44" t="n">
        <v>2</v>
      </c>
      <c r="L15" s="44" t="n">
        <v>2</v>
      </c>
      <c r="M15" s="44" t="s">
        <v>26</v>
      </c>
      <c r="N15" s="44" t="n">
        <v>48</v>
      </c>
      <c r="O15" s="44" t="n">
        <v>178651</v>
      </c>
      <c r="P15" s="44" t="n">
        <v>440</v>
      </c>
      <c r="Q15" s="44" t="n">
        <v>898</v>
      </c>
      <c r="R15" s="44" t="n">
        <v>1338</v>
      </c>
      <c r="S15" s="44" t="n">
        <v>179989</v>
      </c>
      <c r="T15" s="44" t="n">
        <v>121446</v>
      </c>
      <c r="U15" s="44" t="n">
        <v>7524</v>
      </c>
      <c r="V15" s="44" t="n">
        <v>9</v>
      </c>
      <c r="W15" s="44" t="n">
        <v>99</v>
      </c>
      <c r="X15" s="44" t="n">
        <v>129078</v>
      </c>
      <c r="Y15" s="45" t="n">
        <v>309067</v>
      </c>
    </row>
    <row r="16" customFormat="false" ht="12" hidden="false" customHeight="true" outlineLevel="0" collapsed="false">
      <c r="C16" s="51" t="s">
        <v>29</v>
      </c>
      <c r="D16" s="48" t="n">
        <v>375</v>
      </c>
      <c r="E16" s="48" t="n">
        <v>5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80</v>
      </c>
      <c r="P16" s="48" t="n">
        <v>1</v>
      </c>
      <c r="Q16" s="48" t="n">
        <v>0</v>
      </c>
      <c r="R16" s="49" t="n">
        <v>1</v>
      </c>
      <c r="S16" s="44" t="n">
        <v>38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381</v>
      </c>
    </row>
    <row r="17" customFormat="false" ht="12" hidden="false" customHeight="true" outlineLevel="0" collapsed="false">
      <c r="C17" s="51" t="s">
        <v>30</v>
      </c>
      <c r="D17" s="48" t="n">
        <v>8</v>
      </c>
      <c r="E17" s="48" t="n">
        <v>0</v>
      </c>
      <c r="F17" s="47" t="n">
        <v>29</v>
      </c>
      <c r="G17" s="52" t="s">
        <v>26</v>
      </c>
      <c r="H17" s="52" t="s">
        <v>26</v>
      </c>
      <c r="I17" s="48" t="n">
        <v>3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67</v>
      </c>
      <c r="P17" s="48" t="n">
        <v>4</v>
      </c>
      <c r="Q17" s="48" t="n">
        <v>5</v>
      </c>
      <c r="R17" s="49" t="n">
        <v>9</v>
      </c>
      <c r="S17" s="44" t="n">
        <v>76</v>
      </c>
      <c r="T17" s="48" t="n">
        <v>2</v>
      </c>
      <c r="U17" s="48" t="n">
        <v>0</v>
      </c>
      <c r="V17" s="48" t="n">
        <v>0</v>
      </c>
      <c r="W17" s="48" t="n">
        <v>1</v>
      </c>
      <c r="X17" s="44" t="n">
        <v>3</v>
      </c>
      <c r="Y17" s="45" t="n">
        <v>79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67</v>
      </c>
      <c r="G18" s="48" t="n">
        <v>32337</v>
      </c>
      <c r="H18" s="48" t="n">
        <v>22326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4830</v>
      </c>
      <c r="P18" s="48" t="n">
        <v>2</v>
      </c>
      <c r="Q18" s="48" t="n">
        <v>2</v>
      </c>
      <c r="R18" s="49" t="n">
        <v>4</v>
      </c>
      <c r="S18" s="44" t="n">
        <v>54834</v>
      </c>
      <c r="T18" s="48" t="n">
        <v>365</v>
      </c>
      <c r="U18" s="48" t="n">
        <v>215</v>
      </c>
      <c r="V18" s="48" t="n">
        <v>0</v>
      </c>
      <c r="W18" s="52" t="s">
        <v>26</v>
      </c>
      <c r="X18" s="44" t="n">
        <v>580</v>
      </c>
      <c r="Y18" s="45" t="n">
        <v>55414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33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33</v>
      </c>
      <c r="P19" s="48" t="n">
        <v>0</v>
      </c>
      <c r="Q19" s="48" t="n">
        <v>0</v>
      </c>
      <c r="R19" s="49" t="n">
        <v>0</v>
      </c>
      <c r="S19" s="44" t="n">
        <v>133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33</v>
      </c>
    </row>
    <row r="20" customFormat="false" ht="12" hidden="false" customHeight="true" outlineLevel="0" collapsed="false">
      <c r="C20" s="51" t="s">
        <v>33</v>
      </c>
      <c r="D20" s="48" t="n">
        <v>19</v>
      </c>
      <c r="E20" s="48" t="n">
        <v>4</v>
      </c>
      <c r="F20" s="47" t="n">
        <v>0</v>
      </c>
      <c r="G20" s="52" t="s">
        <v>26</v>
      </c>
      <c r="H20" s="52" t="s">
        <v>26</v>
      </c>
      <c r="I20" s="48" t="n">
        <v>2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3</v>
      </c>
      <c r="P20" s="48" t="n">
        <v>0</v>
      </c>
      <c r="Q20" s="48" t="n">
        <v>2</v>
      </c>
      <c r="R20" s="49" t="n">
        <v>2</v>
      </c>
      <c r="S20" s="44" t="n">
        <v>45</v>
      </c>
      <c r="T20" s="48" t="n">
        <v>3</v>
      </c>
      <c r="U20" s="48" t="n">
        <v>0</v>
      </c>
      <c r="V20" s="48" t="n">
        <v>0</v>
      </c>
      <c r="W20" s="48" t="n">
        <v>17</v>
      </c>
      <c r="X20" s="44" t="n">
        <v>20</v>
      </c>
      <c r="Y20" s="45" t="n">
        <v>65</v>
      </c>
    </row>
    <row r="21" customFormat="false" ht="12" hidden="false" customHeight="true" outlineLevel="0" collapsed="false">
      <c r="C21" s="51" t="s">
        <v>34</v>
      </c>
      <c r="D21" s="48" t="n">
        <v>4024</v>
      </c>
      <c r="E21" s="48" t="n">
        <v>97</v>
      </c>
      <c r="F21" s="47" t="n">
        <v>14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2</v>
      </c>
      <c r="M21" s="48" t="s">
        <v>26</v>
      </c>
      <c r="N21" s="48" t="n">
        <v>3</v>
      </c>
      <c r="O21" s="49" t="n">
        <v>4274</v>
      </c>
      <c r="P21" s="48" t="n">
        <v>10</v>
      </c>
      <c r="Q21" s="48" t="n">
        <v>13</v>
      </c>
      <c r="R21" s="49" t="n">
        <v>23</v>
      </c>
      <c r="S21" s="44" t="n">
        <v>4297</v>
      </c>
      <c r="T21" s="48" t="n">
        <v>0</v>
      </c>
      <c r="U21" s="48" t="n">
        <v>753</v>
      </c>
      <c r="V21" s="48" t="n">
        <v>0</v>
      </c>
      <c r="W21" s="52" t="s">
        <v>26</v>
      </c>
      <c r="X21" s="44" t="n">
        <v>753</v>
      </c>
      <c r="Y21" s="45" t="n">
        <v>5050</v>
      </c>
    </row>
    <row r="22" customFormat="false" ht="12" hidden="false" customHeight="true" outlineLevel="0" collapsed="false">
      <c r="C22" s="51" t="s">
        <v>35</v>
      </c>
      <c r="D22" s="48" t="n">
        <v>1522</v>
      </c>
      <c r="E22" s="48" t="n">
        <v>178</v>
      </c>
      <c r="F22" s="47" t="n">
        <v>47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178</v>
      </c>
      <c r="P22" s="48" t="n">
        <v>7</v>
      </c>
      <c r="Q22" s="48" t="n">
        <v>19</v>
      </c>
      <c r="R22" s="49" t="n">
        <v>26</v>
      </c>
      <c r="S22" s="44" t="n">
        <v>2204</v>
      </c>
      <c r="T22" s="48" t="n">
        <v>1</v>
      </c>
      <c r="U22" s="48" t="n">
        <v>218</v>
      </c>
      <c r="V22" s="48" t="n">
        <v>0</v>
      </c>
      <c r="W22" s="52" t="s">
        <v>26</v>
      </c>
      <c r="X22" s="44" t="n">
        <v>219</v>
      </c>
      <c r="Y22" s="45" t="n">
        <v>242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96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96</v>
      </c>
      <c r="P23" s="48" t="n">
        <v>0</v>
      </c>
      <c r="Q23" s="48" t="n">
        <v>0</v>
      </c>
      <c r="R23" s="49" t="n">
        <v>0</v>
      </c>
      <c r="S23" s="44" t="n">
        <v>196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96</v>
      </c>
    </row>
    <row r="24" customFormat="false" ht="12" hidden="false" customHeight="true" outlineLevel="0" collapsed="false">
      <c r="C24" s="51" t="s">
        <v>37</v>
      </c>
      <c r="D24" s="48" t="n">
        <v>32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55</v>
      </c>
      <c r="P24" s="48" t="n">
        <v>0</v>
      </c>
      <c r="Q24" s="48" t="n">
        <v>5</v>
      </c>
      <c r="R24" s="49" t="n">
        <v>5</v>
      </c>
      <c r="S24" s="44" t="n">
        <v>60</v>
      </c>
      <c r="T24" s="48" t="n">
        <v>0</v>
      </c>
      <c r="U24" s="48" t="n">
        <v>8</v>
      </c>
      <c r="V24" s="48" t="n">
        <v>0</v>
      </c>
      <c r="W24" s="52" t="n">
        <v>4</v>
      </c>
      <c r="X24" s="44" t="n">
        <v>12</v>
      </c>
      <c r="Y24" s="45" t="n">
        <v>72</v>
      </c>
    </row>
    <row r="25" customFormat="false" ht="12" hidden="false" customHeight="true" outlineLevel="0" collapsed="false">
      <c r="C25" s="51" t="s">
        <v>38</v>
      </c>
      <c r="D25" s="48" t="n">
        <v>857</v>
      </c>
      <c r="E25" s="48" t="n">
        <v>81</v>
      </c>
      <c r="F25" s="47" t="n">
        <v>348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286</v>
      </c>
      <c r="P25" s="48" t="n">
        <v>7</v>
      </c>
      <c r="Q25" s="48" t="n">
        <v>4</v>
      </c>
      <c r="R25" s="49" t="n">
        <v>11</v>
      </c>
      <c r="S25" s="44" t="n">
        <v>1297</v>
      </c>
      <c r="T25" s="48" t="n">
        <v>1</v>
      </c>
      <c r="U25" s="48" t="n">
        <v>151</v>
      </c>
      <c r="V25" s="48" t="n">
        <v>0</v>
      </c>
      <c r="W25" s="52" t="s">
        <v>26</v>
      </c>
      <c r="X25" s="44" t="n">
        <v>152</v>
      </c>
      <c r="Y25" s="45" t="n">
        <v>1449</v>
      </c>
    </row>
    <row r="26" s="54" customFormat="true" ht="12" hidden="false" customHeight="true" outlineLevel="0" collapsed="false">
      <c r="A26" s="53"/>
      <c r="C26" s="51" t="s">
        <v>39</v>
      </c>
      <c r="D26" s="48" t="n">
        <v>3</v>
      </c>
      <c r="E26" s="48" t="n">
        <v>23</v>
      </c>
      <c r="F26" s="47" t="n">
        <v>31</v>
      </c>
      <c r="G26" s="52" t="s">
        <v>26</v>
      </c>
      <c r="H26" s="52" t="s">
        <v>26</v>
      </c>
      <c r="I26" s="48" t="n">
        <v>12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77</v>
      </c>
      <c r="P26" s="48" t="n">
        <v>0</v>
      </c>
      <c r="Q26" s="48" t="n">
        <v>1</v>
      </c>
      <c r="R26" s="49" t="n">
        <v>1</v>
      </c>
      <c r="S26" s="44" t="n">
        <v>178</v>
      </c>
      <c r="T26" s="48" t="n">
        <v>19</v>
      </c>
      <c r="U26" s="48" t="n">
        <v>0</v>
      </c>
      <c r="V26" s="48" t="n">
        <v>0</v>
      </c>
      <c r="W26" s="48" t="n">
        <v>77</v>
      </c>
      <c r="X26" s="44" t="n">
        <v>96</v>
      </c>
      <c r="Y26" s="45" t="n">
        <v>274</v>
      </c>
      <c r="AA26" s="55"/>
    </row>
    <row r="27" customFormat="false" ht="12" hidden="false" customHeight="true" outlineLevel="0" collapsed="false">
      <c r="C27" s="51" t="s">
        <v>40</v>
      </c>
      <c r="D27" s="48" t="n">
        <v>1085</v>
      </c>
      <c r="E27" s="48" t="n">
        <v>188</v>
      </c>
      <c r="F27" s="47" t="n">
        <v>6222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2</v>
      </c>
      <c r="L27" s="48" t="n">
        <v>0</v>
      </c>
      <c r="M27" s="48" t="s">
        <v>26</v>
      </c>
      <c r="N27" s="48" t="n">
        <v>5</v>
      </c>
      <c r="O27" s="49" t="n">
        <v>7502</v>
      </c>
      <c r="P27" s="48" t="n">
        <v>49</v>
      </c>
      <c r="Q27" s="48" t="n">
        <v>23</v>
      </c>
      <c r="R27" s="49" t="n">
        <v>72</v>
      </c>
      <c r="S27" s="44" t="n">
        <v>7574</v>
      </c>
      <c r="T27" s="48" t="n">
        <v>17955</v>
      </c>
      <c r="U27" s="48" t="n">
        <v>2911</v>
      </c>
      <c r="V27" s="48" t="n">
        <v>0</v>
      </c>
      <c r="W27" s="52" t="s">
        <v>26</v>
      </c>
      <c r="X27" s="44" t="n">
        <v>20866</v>
      </c>
      <c r="Y27" s="45" t="n">
        <v>28440</v>
      </c>
    </row>
    <row r="28" customFormat="false" ht="12" hidden="false" customHeight="true" outlineLevel="0" collapsed="false">
      <c r="C28" s="51" t="s">
        <v>41</v>
      </c>
      <c r="D28" s="48" t="n">
        <v>254</v>
      </c>
      <c r="E28" s="48" t="n">
        <v>567</v>
      </c>
      <c r="F28" s="47" t="n">
        <v>1296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117</v>
      </c>
      <c r="P28" s="48" t="n">
        <v>6</v>
      </c>
      <c r="Q28" s="48" t="n">
        <v>3</v>
      </c>
      <c r="R28" s="49" t="n">
        <v>9</v>
      </c>
      <c r="S28" s="44" t="n">
        <v>2126</v>
      </c>
      <c r="T28" s="48" t="n">
        <v>7</v>
      </c>
      <c r="U28" s="48" t="n">
        <v>3268</v>
      </c>
      <c r="V28" s="48" t="n">
        <v>0</v>
      </c>
      <c r="W28" s="52" t="s">
        <v>26</v>
      </c>
      <c r="X28" s="44" t="n">
        <v>3275</v>
      </c>
      <c r="Y28" s="45" t="n">
        <v>5401</v>
      </c>
    </row>
    <row r="29" customFormat="false" ht="12" hidden="false" customHeight="true" outlineLevel="0" collapsed="false">
      <c r="C29" s="51" t="s">
        <v>42</v>
      </c>
      <c r="D29" s="48" t="n">
        <v>2391</v>
      </c>
      <c r="E29" s="48" t="n">
        <v>89</v>
      </c>
      <c r="F29" s="47" t="n">
        <v>4120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6602</v>
      </c>
      <c r="P29" s="48" t="n">
        <v>23</v>
      </c>
      <c r="Q29" s="48" t="n">
        <v>10</v>
      </c>
      <c r="R29" s="49" t="n">
        <v>33</v>
      </c>
      <c r="S29" s="44" t="n">
        <v>6635</v>
      </c>
      <c r="T29" s="48" t="n">
        <v>8</v>
      </c>
      <c r="U29" s="48" t="n">
        <v>0</v>
      </c>
      <c r="V29" s="48" t="n">
        <v>3</v>
      </c>
      <c r="W29" s="52" t="s">
        <v>26</v>
      </c>
      <c r="X29" s="44" t="n">
        <v>11</v>
      </c>
      <c r="Y29" s="45" t="n">
        <v>6646</v>
      </c>
    </row>
    <row r="30" customFormat="false" ht="12" hidden="false" customHeight="true" outlineLevel="0" collapsed="false">
      <c r="C30" s="51" t="s">
        <v>43</v>
      </c>
      <c r="D30" s="48" t="n">
        <v>53682</v>
      </c>
      <c r="E30" s="48" t="n">
        <v>96</v>
      </c>
      <c r="F30" s="47" t="n">
        <v>44995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38</v>
      </c>
      <c r="O30" s="49" t="n">
        <v>98811</v>
      </c>
      <c r="P30" s="48" t="n">
        <v>331</v>
      </c>
      <c r="Q30" s="48" t="n">
        <v>811</v>
      </c>
      <c r="R30" s="49" t="n">
        <v>1142</v>
      </c>
      <c r="S30" s="44" t="n">
        <v>99953</v>
      </c>
      <c r="T30" s="48" t="n">
        <v>103085</v>
      </c>
      <c r="U30" s="48" t="n">
        <v>0</v>
      </c>
      <c r="V30" s="48" t="n">
        <v>6</v>
      </c>
      <c r="W30" s="52" t="s">
        <v>26</v>
      </c>
      <c r="X30" s="44" t="n">
        <v>103091</v>
      </c>
      <c r="Y30" s="45" t="n">
        <v>203044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97930</v>
      </c>
      <c r="E32" s="44" t="n">
        <v>545</v>
      </c>
      <c r="F32" s="44" t="n">
        <v>3400</v>
      </c>
      <c r="G32" s="44" t="n">
        <v>62488</v>
      </c>
      <c r="H32" s="44" t="n">
        <v>21631</v>
      </c>
      <c r="I32" s="44" t="n">
        <v>3890</v>
      </c>
      <c r="J32" s="44" t="s">
        <v>26</v>
      </c>
      <c r="K32" s="44" t="n">
        <v>2</v>
      </c>
      <c r="L32" s="44" t="n">
        <v>0</v>
      </c>
      <c r="M32" s="44" t="s">
        <v>26</v>
      </c>
      <c r="N32" s="44" t="n">
        <v>7</v>
      </c>
      <c r="O32" s="44" t="n">
        <v>289893</v>
      </c>
      <c r="P32" s="44" t="n">
        <v>650</v>
      </c>
      <c r="Q32" s="44" t="n">
        <v>1810</v>
      </c>
      <c r="R32" s="44" t="n">
        <v>2460</v>
      </c>
      <c r="S32" s="44" t="n">
        <v>292353</v>
      </c>
      <c r="T32" s="44" t="n">
        <v>3778</v>
      </c>
      <c r="U32" s="44" t="n">
        <v>1604</v>
      </c>
      <c r="V32" s="44" t="n">
        <v>1</v>
      </c>
      <c r="W32" s="44" t="n">
        <v>151</v>
      </c>
      <c r="X32" s="44" t="n">
        <v>5534</v>
      </c>
      <c r="Y32" s="45" t="n">
        <v>297887</v>
      </c>
    </row>
    <row r="33" customFormat="false" ht="12" hidden="false" customHeight="true" outlineLevel="0" collapsed="false">
      <c r="C33" s="51" t="s">
        <v>45</v>
      </c>
      <c r="D33" s="48" t="n">
        <v>157</v>
      </c>
      <c r="E33" s="48" t="n">
        <v>0</v>
      </c>
      <c r="F33" s="47" t="n">
        <v>0</v>
      </c>
      <c r="G33" s="48" t="n">
        <v>62488</v>
      </c>
      <c r="H33" s="48" t="n">
        <v>20724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83369</v>
      </c>
      <c r="P33" s="48" t="n">
        <v>0</v>
      </c>
      <c r="Q33" s="48" t="n">
        <v>0</v>
      </c>
      <c r="R33" s="49" t="n">
        <v>0</v>
      </c>
      <c r="S33" s="44" t="n">
        <v>83369</v>
      </c>
      <c r="T33" s="48" t="n">
        <v>382</v>
      </c>
      <c r="U33" s="48" t="n">
        <v>0</v>
      </c>
      <c r="V33" s="48" t="n">
        <v>0</v>
      </c>
      <c r="W33" s="52" t="s">
        <v>26</v>
      </c>
      <c r="X33" s="44" t="n">
        <v>382</v>
      </c>
      <c r="Y33" s="45" t="n">
        <v>83751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23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23</v>
      </c>
      <c r="P34" s="48" t="n">
        <v>0</v>
      </c>
      <c r="Q34" s="48" t="n">
        <v>0</v>
      </c>
      <c r="R34" s="49" t="n">
        <v>0</v>
      </c>
      <c r="S34" s="44" t="n">
        <v>2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23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379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79</v>
      </c>
      <c r="P35" s="48" t="n">
        <v>0</v>
      </c>
      <c r="Q35" s="48" t="n">
        <v>0</v>
      </c>
      <c r="R35" s="49" t="n">
        <v>0</v>
      </c>
      <c r="S35" s="44" t="n">
        <v>379</v>
      </c>
      <c r="T35" s="48" t="n">
        <v>1</v>
      </c>
      <c r="U35" s="48" t="n">
        <v>0</v>
      </c>
      <c r="V35" s="48" t="n">
        <v>0</v>
      </c>
      <c r="W35" s="52" t="s">
        <v>26</v>
      </c>
      <c r="X35" s="44" t="n">
        <v>1</v>
      </c>
      <c r="Y35" s="45" t="n">
        <v>380</v>
      </c>
    </row>
    <row r="36" customFormat="false" ht="12" hidden="false" customHeight="true" outlineLevel="0" collapsed="false">
      <c r="C36" s="51" t="s">
        <v>48</v>
      </c>
      <c r="D36" s="48" t="n">
        <v>46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92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553</v>
      </c>
      <c r="P36" s="48" t="n">
        <v>6</v>
      </c>
      <c r="Q36" s="48" t="n">
        <v>9</v>
      </c>
      <c r="R36" s="49" t="n">
        <v>15</v>
      </c>
      <c r="S36" s="44" t="n">
        <v>568</v>
      </c>
      <c r="T36" s="48" t="n">
        <v>40</v>
      </c>
      <c r="U36" s="48" t="n">
        <v>19</v>
      </c>
      <c r="V36" s="48" t="n">
        <v>0</v>
      </c>
      <c r="W36" s="48" t="n">
        <v>15</v>
      </c>
      <c r="X36" s="44" t="n">
        <v>74</v>
      </c>
      <c r="Y36" s="45" t="n">
        <v>642</v>
      </c>
    </row>
    <row r="37" customFormat="false" ht="12" hidden="false" customHeight="true" outlineLevel="0" collapsed="false">
      <c r="C37" s="51" t="s">
        <v>49</v>
      </c>
      <c r="D37" s="48" t="n">
        <v>3252</v>
      </c>
      <c r="E37" s="48" t="n">
        <v>13</v>
      </c>
      <c r="F37" s="47" t="n">
        <v>5</v>
      </c>
      <c r="G37" s="52" t="s">
        <v>26</v>
      </c>
      <c r="H37" s="52" t="s">
        <v>26</v>
      </c>
      <c r="I37" s="48" t="n">
        <v>5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321</v>
      </c>
      <c r="P37" s="48" t="n">
        <v>28</v>
      </c>
      <c r="Q37" s="48" t="n">
        <v>103</v>
      </c>
      <c r="R37" s="49" t="n">
        <v>131</v>
      </c>
      <c r="S37" s="44" t="n">
        <v>3452</v>
      </c>
      <c r="T37" s="48" t="n">
        <v>33</v>
      </c>
      <c r="U37" s="48" t="n">
        <v>27</v>
      </c>
      <c r="V37" s="48" t="n">
        <v>0</v>
      </c>
      <c r="W37" s="48" t="n">
        <v>3</v>
      </c>
      <c r="X37" s="44" t="n">
        <v>63</v>
      </c>
      <c r="Y37" s="45" t="n">
        <v>3515</v>
      </c>
    </row>
    <row r="38" customFormat="false" ht="12" hidden="false" customHeight="true" outlineLevel="0" collapsed="false">
      <c r="C38" s="51" t="s">
        <v>50</v>
      </c>
      <c r="D38" s="48" t="n">
        <v>2792</v>
      </c>
      <c r="E38" s="48" t="n">
        <v>1</v>
      </c>
      <c r="F38" s="47" t="n">
        <v>2</v>
      </c>
      <c r="G38" s="52" t="s">
        <v>26</v>
      </c>
      <c r="H38" s="52" t="s">
        <v>26</v>
      </c>
      <c r="I38" s="48" t="n">
        <v>60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3401</v>
      </c>
      <c r="P38" s="48" t="n">
        <v>11</v>
      </c>
      <c r="Q38" s="48" t="n">
        <v>40</v>
      </c>
      <c r="R38" s="49" t="n">
        <v>51</v>
      </c>
      <c r="S38" s="44" t="n">
        <v>3452</v>
      </c>
      <c r="T38" s="48" t="n">
        <v>5</v>
      </c>
      <c r="U38" s="48" t="n">
        <v>4</v>
      </c>
      <c r="V38" s="48" t="n">
        <v>0</v>
      </c>
      <c r="W38" s="48" t="n">
        <v>38</v>
      </c>
      <c r="X38" s="44" t="n">
        <v>47</v>
      </c>
      <c r="Y38" s="45" t="n">
        <v>3499</v>
      </c>
    </row>
    <row r="39" customFormat="false" ht="12" hidden="false" customHeight="true" outlineLevel="0" collapsed="false">
      <c r="C39" s="51" t="s">
        <v>51</v>
      </c>
      <c r="D39" s="48" t="n">
        <v>275</v>
      </c>
      <c r="E39" s="48" t="n">
        <v>0</v>
      </c>
      <c r="F39" s="47" t="n">
        <v>0</v>
      </c>
      <c r="G39" s="52" t="n">
        <v>0</v>
      </c>
      <c r="H39" s="52" t="n">
        <v>435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710</v>
      </c>
      <c r="P39" s="48" t="n">
        <v>0</v>
      </c>
      <c r="Q39" s="48" t="n">
        <v>0</v>
      </c>
      <c r="R39" s="49" t="n">
        <v>0</v>
      </c>
      <c r="S39" s="44" t="n">
        <v>71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71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1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11</v>
      </c>
      <c r="P42" s="48" t="n">
        <v>0</v>
      </c>
      <c r="Q42" s="48" t="n">
        <v>0</v>
      </c>
      <c r="R42" s="49" t="n">
        <v>0</v>
      </c>
      <c r="S42" s="44" t="n">
        <v>11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11</v>
      </c>
    </row>
    <row r="43" customFormat="false" ht="12" hidden="false" customHeight="true" outlineLevel="0" collapsed="false">
      <c r="C43" s="51" t="s">
        <v>55</v>
      </c>
      <c r="D43" s="48" t="n">
        <v>190982</v>
      </c>
      <c r="E43" s="48" t="n">
        <v>531</v>
      </c>
      <c r="F43" s="47" t="n">
        <v>3393</v>
      </c>
      <c r="G43" s="52" t="s">
        <v>26</v>
      </c>
      <c r="H43" s="52" t="s">
        <v>26</v>
      </c>
      <c r="I43" s="48" t="n">
        <v>3141</v>
      </c>
      <c r="J43" s="52" t="s">
        <v>26</v>
      </c>
      <c r="K43" s="48" t="n">
        <v>2</v>
      </c>
      <c r="L43" s="48" t="n">
        <v>0</v>
      </c>
      <c r="M43" s="48" t="s">
        <v>26</v>
      </c>
      <c r="N43" s="48" t="n">
        <v>7</v>
      </c>
      <c r="O43" s="49" t="n">
        <v>198056</v>
      </c>
      <c r="P43" s="48" t="n">
        <v>605</v>
      </c>
      <c r="Q43" s="56" t="n">
        <v>1658</v>
      </c>
      <c r="R43" s="49" t="n">
        <v>2263</v>
      </c>
      <c r="S43" s="44" t="n">
        <v>200319</v>
      </c>
      <c r="T43" s="48" t="n">
        <v>3317</v>
      </c>
      <c r="U43" s="48" t="n">
        <v>1554</v>
      </c>
      <c r="V43" s="48" t="n">
        <v>1</v>
      </c>
      <c r="W43" s="48" t="n">
        <v>95</v>
      </c>
      <c r="X43" s="44" t="n">
        <v>4967</v>
      </c>
      <c r="Y43" s="45" t="n">
        <v>205286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8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8</v>
      </c>
      <c r="P45" s="48" t="n">
        <v>0</v>
      </c>
      <c r="Q45" s="48" t="n">
        <v>0</v>
      </c>
      <c r="R45" s="49" t="n">
        <v>0</v>
      </c>
      <c r="S45" s="44" t="n">
        <v>48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8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22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22</v>
      </c>
      <c r="P46" s="48" t="n">
        <v>0</v>
      </c>
      <c r="Q46" s="48" t="n">
        <v>0</v>
      </c>
      <c r="R46" s="49" t="n">
        <v>0</v>
      </c>
      <c r="S46" s="44" t="n">
        <v>22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22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5</v>
      </c>
      <c r="E48" s="35" t="n">
        <v>0</v>
      </c>
      <c r="F48" s="35" t="n">
        <v>0</v>
      </c>
      <c r="G48" s="35" t="n">
        <v>0</v>
      </c>
      <c r="H48" s="35" t="n">
        <v>351</v>
      </c>
      <c r="I48" s="35" t="n">
        <v>8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64</v>
      </c>
      <c r="P48" s="35" t="n">
        <v>1</v>
      </c>
      <c r="Q48" s="35" t="n">
        <v>1</v>
      </c>
      <c r="R48" s="44" t="n">
        <v>2</v>
      </c>
      <c r="S48" s="44" t="n">
        <v>366</v>
      </c>
      <c r="T48" s="35" t="n">
        <v>74</v>
      </c>
      <c r="U48" s="35" t="n">
        <v>0</v>
      </c>
      <c r="V48" s="35" t="n">
        <v>0</v>
      </c>
      <c r="W48" s="35" t="n">
        <v>9</v>
      </c>
      <c r="X48" s="44" t="n">
        <v>83</v>
      </c>
      <c r="Y48" s="45" t="n">
        <v>449</v>
      </c>
    </row>
    <row r="49" customFormat="false" ht="12" hidden="false" customHeight="true" outlineLevel="0" collapsed="false">
      <c r="C49" s="51" t="s">
        <v>60</v>
      </c>
      <c r="D49" s="48" t="n">
        <v>5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8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3</v>
      </c>
      <c r="P49" s="48" t="n">
        <v>0</v>
      </c>
      <c r="Q49" s="48" t="n">
        <v>0</v>
      </c>
      <c r="R49" s="49" t="n">
        <v>0</v>
      </c>
      <c r="S49" s="44" t="n">
        <v>13</v>
      </c>
      <c r="T49" s="48" t="n">
        <v>3</v>
      </c>
      <c r="U49" s="48" t="n">
        <v>0</v>
      </c>
      <c r="V49" s="48" t="n">
        <v>0</v>
      </c>
      <c r="W49" s="48" t="n">
        <v>4</v>
      </c>
      <c r="X49" s="44" t="n">
        <v>7</v>
      </c>
      <c r="Y49" s="45" t="n">
        <v>2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52" t="s">
        <v>26</v>
      </c>
      <c r="H50" s="52" t="s">
        <v>26</v>
      </c>
      <c r="I50" s="48" t="n">
        <v>0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1</v>
      </c>
      <c r="Q50" s="48" t="n">
        <v>1</v>
      </c>
      <c r="R50" s="49" t="n">
        <v>2</v>
      </c>
      <c r="S50" s="44" t="n">
        <v>2</v>
      </c>
      <c r="T50" s="48" t="n">
        <v>19</v>
      </c>
      <c r="U50" s="48" t="n">
        <v>0</v>
      </c>
      <c r="V50" s="48" t="n">
        <v>0</v>
      </c>
      <c r="W50" s="48" t="n">
        <v>5</v>
      </c>
      <c r="X50" s="44" t="n">
        <v>24</v>
      </c>
      <c r="Y50" s="45" t="n">
        <v>26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351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351</v>
      </c>
      <c r="P51" s="48" t="n">
        <v>0</v>
      </c>
      <c r="Q51" s="48" t="n">
        <v>0</v>
      </c>
      <c r="R51" s="49" t="n">
        <v>0</v>
      </c>
      <c r="S51" s="44" t="n">
        <v>351</v>
      </c>
      <c r="T51" s="48" t="n">
        <v>52</v>
      </c>
      <c r="U51" s="48" t="n">
        <v>0</v>
      </c>
      <c r="V51" s="48" t="n">
        <v>0</v>
      </c>
      <c r="W51" s="52" t="s">
        <v>26</v>
      </c>
      <c r="X51" s="44" t="n">
        <v>52</v>
      </c>
      <c r="Y51" s="45" t="n">
        <v>403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4790</v>
      </c>
      <c r="E53" s="35" t="n">
        <v>2</v>
      </c>
      <c r="F53" s="35" t="n">
        <v>15308</v>
      </c>
      <c r="G53" s="35" t="n">
        <v>355</v>
      </c>
      <c r="H53" s="35" t="n">
        <v>86</v>
      </c>
      <c r="I53" s="35" t="n">
        <v>100</v>
      </c>
      <c r="J53" s="35" t="n">
        <v>112642</v>
      </c>
      <c r="K53" s="35" t="n">
        <v>84</v>
      </c>
      <c r="L53" s="35" t="n">
        <v>0</v>
      </c>
      <c r="M53" s="35" t="n">
        <v>374</v>
      </c>
      <c r="N53" s="35" t="n">
        <v>25</v>
      </c>
      <c r="O53" s="44" t="n">
        <v>133766</v>
      </c>
      <c r="P53" s="35" t="n">
        <v>104</v>
      </c>
      <c r="Q53" s="35" t="n">
        <v>356</v>
      </c>
      <c r="R53" s="44" t="n">
        <v>460</v>
      </c>
      <c r="S53" s="44" t="n">
        <v>134226</v>
      </c>
      <c r="T53" s="35" t="n">
        <v>1529</v>
      </c>
      <c r="U53" s="35" t="n">
        <v>4</v>
      </c>
      <c r="V53" s="35" t="n">
        <v>5</v>
      </c>
      <c r="W53" s="35" t="n">
        <v>135</v>
      </c>
      <c r="X53" s="44" t="n">
        <v>1673</v>
      </c>
      <c r="Y53" s="45" t="n">
        <v>135899</v>
      </c>
    </row>
    <row r="54" customFormat="false" ht="12" hidden="false" customHeight="true" outlineLevel="0" collapsed="false">
      <c r="C54" s="51" t="s">
        <v>64</v>
      </c>
      <c r="D54" s="48" t="n">
        <v>33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2064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2097</v>
      </c>
      <c r="P54" s="48" t="n">
        <v>0</v>
      </c>
      <c r="Q54" s="48" t="n">
        <v>0</v>
      </c>
      <c r="R54" s="49" t="n">
        <v>0</v>
      </c>
      <c r="S54" s="44" t="n">
        <v>2097</v>
      </c>
      <c r="T54" s="48" t="n">
        <v>3</v>
      </c>
      <c r="U54" s="48" t="n">
        <v>0</v>
      </c>
      <c r="V54" s="48" t="n">
        <v>0</v>
      </c>
      <c r="W54" s="52" t="s">
        <v>26</v>
      </c>
      <c r="X54" s="44" t="n">
        <v>3</v>
      </c>
      <c r="Y54" s="45" t="n">
        <v>2100</v>
      </c>
    </row>
    <row r="55" customFormat="false" ht="12" hidden="false" customHeight="true" outlineLevel="0" collapsed="false">
      <c r="C55" s="51" t="s">
        <v>65</v>
      </c>
      <c r="D55" s="48" t="n">
        <v>1381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933</v>
      </c>
      <c r="K55" s="48" t="n">
        <v>53</v>
      </c>
      <c r="L55" s="48" t="n">
        <v>0</v>
      </c>
      <c r="M55" s="48" t="n">
        <v>1</v>
      </c>
      <c r="N55" s="48" t="n">
        <v>2</v>
      </c>
      <c r="O55" s="49" t="n">
        <v>4370</v>
      </c>
      <c r="P55" s="48" t="n">
        <v>12</v>
      </c>
      <c r="Q55" s="48" t="n">
        <v>28</v>
      </c>
      <c r="R55" s="49" t="n">
        <v>40</v>
      </c>
      <c r="S55" s="44" t="n">
        <v>4410</v>
      </c>
      <c r="T55" s="48" t="n">
        <v>52</v>
      </c>
      <c r="U55" s="48" t="n">
        <v>0</v>
      </c>
      <c r="V55" s="48" t="n">
        <v>0</v>
      </c>
      <c r="W55" s="52" t="s">
        <v>26</v>
      </c>
      <c r="X55" s="44" t="n">
        <v>52</v>
      </c>
      <c r="Y55" s="45" t="n">
        <v>4462</v>
      </c>
    </row>
    <row r="56" customFormat="false" ht="12" hidden="false" customHeight="true" outlineLevel="0" collapsed="false">
      <c r="C56" s="51" t="s">
        <v>66</v>
      </c>
      <c r="D56" s="48" t="n">
        <v>119</v>
      </c>
      <c r="E56" s="48" t="n">
        <v>0</v>
      </c>
      <c r="F56" s="47" t="n">
        <v>4549</v>
      </c>
      <c r="G56" s="52" t="s">
        <v>26</v>
      </c>
      <c r="H56" s="52" t="s">
        <v>26</v>
      </c>
      <c r="I56" s="52" t="s">
        <v>26</v>
      </c>
      <c r="J56" s="48" t="n">
        <v>21389</v>
      </c>
      <c r="K56" s="48" t="n">
        <v>17</v>
      </c>
      <c r="L56" s="48" t="n">
        <v>0</v>
      </c>
      <c r="M56" s="48" t="n">
        <v>212</v>
      </c>
      <c r="N56" s="48" t="n">
        <v>9</v>
      </c>
      <c r="O56" s="49" t="n">
        <v>26295</v>
      </c>
      <c r="P56" s="48" t="n">
        <v>35</v>
      </c>
      <c r="Q56" s="48" t="n">
        <v>142</v>
      </c>
      <c r="R56" s="49" t="n">
        <v>177</v>
      </c>
      <c r="S56" s="44" t="n">
        <v>26472</v>
      </c>
      <c r="T56" s="48" t="n">
        <v>597</v>
      </c>
      <c r="U56" s="48" t="n">
        <v>0</v>
      </c>
      <c r="V56" s="48" t="n">
        <v>5</v>
      </c>
      <c r="W56" s="52" t="s">
        <v>26</v>
      </c>
      <c r="X56" s="44" t="n">
        <v>602</v>
      </c>
      <c r="Y56" s="45" t="n">
        <v>27074</v>
      </c>
    </row>
    <row r="57" customFormat="false" ht="12" hidden="false" customHeight="true" outlineLevel="0" collapsed="false">
      <c r="C57" s="51" t="s">
        <v>67</v>
      </c>
      <c r="D57" s="48" t="n">
        <v>7</v>
      </c>
      <c r="E57" s="48" t="n">
        <v>0</v>
      </c>
      <c r="F57" s="47" t="n">
        <v>9444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451</v>
      </c>
      <c r="P57" s="48" t="n">
        <v>0</v>
      </c>
      <c r="Q57" s="48" t="n">
        <v>3</v>
      </c>
      <c r="R57" s="49" t="n">
        <v>3</v>
      </c>
      <c r="S57" s="44" t="n">
        <v>9454</v>
      </c>
      <c r="T57" s="48" t="n">
        <v>197</v>
      </c>
      <c r="U57" s="48" t="n">
        <v>0</v>
      </c>
      <c r="V57" s="48" t="n">
        <v>0</v>
      </c>
      <c r="W57" s="52" t="s">
        <v>26</v>
      </c>
      <c r="X57" s="44" t="n">
        <v>197</v>
      </c>
      <c r="Y57" s="45" t="n">
        <v>9651</v>
      </c>
    </row>
    <row r="58" customFormat="false" ht="12" hidden="false" customHeight="true" outlineLevel="0" collapsed="false">
      <c r="C58" s="51" t="s">
        <v>68</v>
      </c>
      <c r="D58" s="48" t="n">
        <v>54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68</v>
      </c>
      <c r="P58" s="48" t="n">
        <v>0</v>
      </c>
      <c r="Q58" s="48" t="n">
        <v>3</v>
      </c>
      <c r="R58" s="49" t="n">
        <v>3</v>
      </c>
      <c r="S58" s="44" t="n">
        <v>71</v>
      </c>
      <c r="T58" s="48" t="n">
        <v>8</v>
      </c>
      <c r="U58" s="48" t="n">
        <v>0</v>
      </c>
      <c r="V58" s="48" t="n">
        <v>0</v>
      </c>
      <c r="W58" s="52" t="s">
        <v>26</v>
      </c>
      <c r="X58" s="44" t="n">
        <v>8</v>
      </c>
      <c r="Y58" s="45" t="n">
        <v>79</v>
      </c>
    </row>
    <row r="59" customFormat="false" ht="12" hidden="false" customHeight="true" outlineLevel="0" collapsed="false">
      <c r="C59" s="51" t="s">
        <v>69</v>
      </c>
      <c r="D59" s="48" t="n">
        <v>11</v>
      </c>
      <c r="E59" s="48" t="n">
        <v>0</v>
      </c>
      <c r="F59" s="47" t="n">
        <v>0</v>
      </c>
      <c r="G59" s="48" t="n">
        <v>355</v>
      </c>
      <c r="H59" s="48" t="n">
        <v>86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452</v>
      </c>
      <c r="P59" s="48" t="n">
        <v>0</v>
      </c>
      <c r="Q59" s="48" t="n">
        <v>1</v>
      </c>
      <c r="R59" s="49" t="n">
        <v>1</v>
      </c>
      <c r="S59" s="44" t="n">
        <v>453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453</v>
      </c>
    </row>
    <row r="60" customFormat="false" ht="12" hidden="false" customHeight="true" outlineLevel="0" collapsed="false">
      <c r="C60" s="51" t="s">
        <v>70</v>
      </c>
      <c r="D60" s="48" t="n">
        <v>3177</v>
      </c>
      <c r="E60" s="48" t="n">
        <v>2</v>
      </c>
      <c r="F60" s="47" t="n">
        <v>1088</v>
      </c>
      <c r="G60" s="52" t="s">
        <v>26</v>
      </c>
      <c r="H60" s="52" t="s">
        <v>26</v>
      </c>
      <c r="I60" s="52" t="s">
        <v>26</v>
      </c>
      <c r="J60" s="48" t="n">
        <v>86030</v>
      </c>
      <c r="K60" s="48" t="n">
        <v>8</v>
      </c>
      <c r="L60" s="48" t="n">
        <v>0</v>
      </c>
      <c r="M60" s="48" t="n">
        <v>161</v>
      </c>
      <c r="N60" s="48" t="n">
        <v>12</v>
      </c>
      <c r="O60" s="49" t="n">
        <v>90478</v>
      </c>
      <c r="P60" s="48" t="n">
        <v>30</v>
      </c>
      <c r="Q60" s="48" t="n">
        <v>173</v>
      </c>
      <c r="R60" s="49" t="n">
        <v>203</v>
      </c>
      <c r="S60" s="44" t="n">
        <v>90681</v>
      </c>
      <c r="T60" s="48" t="n">
        <v>556</v>
      </c>
      <c r="U60" s="48" t="n">
        <v>0</v>
      </c>
      <c r="V60" s="48" t="n">
        <v>0</v>
      </c>
      <c r="W60" s="52" t="s">
        <v>26</v>
      </c>
      <c r="X60" s="44" t="n">
        <v>556</v>
      </c>
      <c r="Y60" s="45" t="n">
        <v>91237</v>
      </c>
    </row>
    <row r="61" customFormat="false" ht="12" hidden="false" customHeight="true" outlineLevel="0" collapsed="false">
      <c r="C61" s="51" t="s">
        <v>71</v>
      </c>
      <c r="D61" s="48" t="n">
        <v>2</v>
      </c>
      <c r="E61" s="48" t="n">
        <v>0</v>
      </c>
      <c r="F61" s="47" t="n">
        <v>227</v>
      </c>
      <c r="G61" s="52" t="s">
        <v>26</v>
      </c>
      <c r="H61" s="52" t="s">
        <v>26</v>
      </c>
      <c r="I61" s="48" t="n">
        <v>96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325</v>
      </c>
      <c r="P61" s="48" t="n">
        <v>27</v>
      </c>
      <c r="Q61" s="48" t="n">
        <v>6</v>
      </c>
      <c r="R61" s="49" t="n">
        <v>33</v>
      </c>
      <c r="S61" s="44" t="n">
        <v>358</v>
      </c>
      <c r="T61" s="48" t="n">
        <v>111</v>
      </c>
      <c r="U61" s="48" t="n">
        <v>4</v>
      </c>
      <c r="V61" s="48" t="n">
        <v>0</v>
      </c>
      <c r="W61" s="48" t="n">
        <v>131</v>
      </c>
      <c r="X61" s="44" t="n">
        <v>246</v>
      </c>
      <c r="Y61" s="45" t="n">
        <v>604</v>
      </c>
    </row>
    <row r="62" customFormat="false" ht="12" hidden="false" customHeight="true" outlineLevel="0" collapsed="false">
      <c r="C62" s="51" t="s">
        <v>72</v>
      </c>
      <c r="D62" s="48" t="n">
        <v>6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4</v>
      </c>
      <c r="J62" s="52" t="s">
        <v>26</v>
      </c>
      <c r="K62" s="48" t="n">
        <v>6</v>
      </c>
      <c r="L62" s="48" t="n">
        <v>0</v>
      </c>
      <c r="M62" s="48" t="s">
        <v>26</v>
      </c>
      <c r="N62" s="48" t="n">
        <v>2</v>
      </c>
      <c r="O62" s="49" t="n">
        <v>18</v>
      </c>
      <c r="P62" s="48" t="n">
        <v>0</v>
      </c>
      <c r="Q62" s="48" t="n">
        <v>0</v>
      </c>
      <c r="R62" s="49" t="n">
        <v>0</v>
      </c>
      <c r="S62" s="44" t="n">
        <v>18</v>
      </c>
      <c r="T62" s="48" t="n">
        <v>5</v>
      </c>
      <c r="U62" s="48" t="n">
        <v>0</v>
      </c>
      <c r="V62" s="48" t="n">
        <v>0</v>
      </c>
      <c r="W62" s="48" t="n">
        <v>4</v>
      </c>
      <c r="X62" s="44" t="n">
        <v>9</v>
      </c>
      <c r="Y62" s="45" t="n">
        <v>27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12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12</v>
      </c>
      <c r="P63" s="48" t="n">
        <v>0</v>
      </c>
      <c r="Q63" s="48" t="n">
        <v>0</v>
      </c>
      <c r="R63" s="49" t="n">
        <v>0</v>
      </c>
      <c r="S63" s="44" t="n">
        <v>212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12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795</v>
      </c>
      <c r="E65" s="35" t="n">
        <v>858</v>
      </c>
      <c r="F65" s="35" t="n">
        <v>30659</v>
      </c>
      <c r="G65" s="35" t="s">
        <v>26</v>
      </c>
      <c r="H65" s="35" t="s">
        <v>26</v>
      </c>
      <c r="I65" s="35" t="n">
        <v>457</v>
      </c>
      <c r="J65" s="35" t="s">
        <v>26</v>
      </c>
      <c r="K65" s="35" t="n">
        <v>210</v>
      </c>
      <c r="L65" s="35" t="n">
        <v>0</v>
      </c>
      <c r="M65" s="35" t="s">
        <v>26</v>
      </c>
      <c r="N65" s="35" t="n">
        <v>1</v>
      </c>
      <c r="O65" s="44" t="n">
        <v>32980</v>
      </c>
      <c r="P65" s="35" t="n">
        <v>27</v>
      </c>
      <c r="Q65" s="35" t="n">
        <v>37</v>
      </c>
      <c r="R65" s="35" t="n">
        <v>64</v>
      </c>
      <c r="S65" s="35" t="n">
        <v>33044</v>
      </c>
      <c r="T65" s="35" t="n">
        <v>2221</v>
      </c>
      <c r="U65" s="35" t="n">
        <v>27450</v>
      </c>
      <c r="V65" s="35" t="n">
        <v>4</v>
      </c>
      <c r="W65" s="35" t="n">
        <v>299</v>
      </c>
      <c r="X65" s="44" t="n">
        <v>29974</v>
      </c>
      <c r="Y65" s="36" t="n">
        <v>63018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24</v>
      </c>
      <c r="G66" s="52" t="s">
        <v>26</v>
      </c>
      <c r="H66" s="52" t="s">
        <v>26</v>
      </c>
      <c r="I66" s="48" t="n">
        <v>10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4</v>
      </c>
      <c r="P66" s="48" t="n">
        <v>1</v>
      </c>
      <c r="Q66" s="48" t="n">
        <v>0</v>
      </c>
      <c r="R66" s="49" t="n">
        <v>1</v>
      </c>
      <c r="S66" s="44" t="n">
        <v>35</v>
      </c>
      <c r="T66" s="48" t="n">
        <v>26</v>
      </c>
      <c r="U66" s="48" t="n">
        <v>1</v>
      </c>
      <c r="V66" s="48" t="n">
        <v>0</v>
      </c>
      <c r="W66" s="48" t="n">
        <v>84</v>
      </c>
      <c r="X66" s="44" t="n">
        <v>111</v>
      </c>
      <c r="Y66" s="45" t="n">
        <v>146</v>
      </c>
    </row>
    <row r="67" customFormat="false" ht="12" hidden="false" customHeight="true" outlineLevel="0" collapsed="false">
      <c r="C67" s="51" t="s">
        <v>76</v>
      </c>
      <c r="D67" s="48" t="n">
        <v>120</v>
      </c>
      <c r="E67" s="48" t="n">
        <v>254</v>
      </c>
      <c r="F67" s="47" t="n">
        <v>7326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7700</v>
      </c>
      <c r="P67" s="48" t="n">
        <v>7</v>
      </c>
      <c r="Q67" s="48" t="n">
        <v>2</v>
      </c>
      <c r="R67" s="49" t="n">
        <v>9</v>
      </c>
      <c r="S67" s="44" t="n">
        <v>7709</v>
      </c>
      <c r="T67" s="48" t="n">
        <v>10</v>
      </c>
      <c r="U67" s="48" t="n">
        <v>4</v>
      </c>
      <c r="V67" s="48" t="n">
        <v>0</v>
      </c>
      <c r="W67" s="52" t="s">
        <v>26</v>
      </c>
      <c r="X67" s="44" t="n">
        <v>14</v>
      </c>
      <c r="Y67" s="45" t="n">
        <v>772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63</v>
      </c>
      <c r="E68" s="48" t="n">
        <v>27</v>
      </c>
      <c r="F68" s="47" t="n">
        <v>6748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7038</v>
      </c>
      <c r="P68" s="48" t="n">
        <v>3</v>
      </c>
      <c r="Q68" s="48" t="n">
        <v>1</v>
      </c>
      <c r="R68" s="49" t="n">
        <v>4</v>
      </c>
      <c r="S68" s="44" t="n">
        <v>7042</v>
      </c>
      <c r="T68" s="48" t="n">
        <v>18</v>
      </c>
      <c r="U68" s="48" t="n">
        <v>9551</v>
      </c>
      <c r="V68" s="48" t="n">
        <v>0</v>
      </c>
      <c r="W68" s="52" t="s">
        <v>26</v>
      </c>
      <c r="X68" s="44" t="n">
        <v>9569</v>
      </c>
      <c r="Y68" s="45" t="n">
        <v>1661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8</v>
      </c>
      <c r="E70" s="48" t="n">
        <v>25</v>
      </c>
      <c r="F70" s="47" t="n">
        <v>1759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210</v>
      </c>
      <c r="L70" s="48" t="n">
        <v>0</v>
      </c>
      <c r="M70" s="48" t="s">
        <v>26</v>
      </c>
      <c r="N70" s="48" t="n">
        <v>0</v>
      </c>
      <c r="O70" s="49" t="n">
        <v>2022</v>
      </c>
      <c r="P70" s="48" t="n">
        <v>1</v>
      </c>
      <c r="Q70" s="48" t="n">
        <v>3</v>
      </c>
      <c r="R70" s="49" t="n">
        <v>4</v>
      </c>
      <c r="S70" s="44" t="n">
        <v>2026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2026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82</v>
      </c>
      <c r="E71" s="48" t="n">
        <v>303</v>
      </c>
      <c r="F71" s="47" t="n">
        <v>6071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1</v>
      </c>
      <c r="O71" s="49" t="n">
        <v>6457</v>
      </c>
      <c r="P71" s="48" t="n">
        <v>0</v>
      </c>
      <c r="Q71" s="48" t="n">
        <v>1</v>
      </c>
      <c r="R71" s="49" t="n">
        <v>1</v>
      </c>
      <c r="S71" s="44" t="n">
        <v>6458</v>
      </c>
      <c r="T71" s="48" t="n">
        <v>0</v>
      </c>
      <c r="U71" s="48" t="n">
        <v>7203</v>
      </c>
      <c r="V71" s="48" t="n">
        <v>0</v>
      </c>
      <c r="W71" s="52" t="s">
        <v>26</v>
      </c>
      <c r="X71" s="44" t="n">
        <v>7203</v>
      </c>
      <c r="Y71" s="45" t="n">
        <v>1366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6</v>
      </c>
      <c r="E72" s="48" t="n">
        <v>249</v>
      </c>
      <c r="F72" s="47" t="n">
        <v>2062</v>
      </c>
      <c r="G72" s="52" t="s">
        <v>26</v>
      </c>
      <c r="H72" s="52" t="s">
        <v>26</v>
      </c>
      <c r="I72" s="48" t="n">
        <v>447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774</v>
      </c>
      <c r="P72" s="48" t="n">
        <v>13</v>
      </c>
      <c r="Q72" s="48" t="n">
        <v>28</v>
      </c>
      <c r="R72" s="49" t="n">
        <v>41</v>
      </c>
      <c r="S72" s="44" t="n">
        <v>2815</v>
      </c>
      <c r="T72" s="48" t="n">
        <v>2167</v>
      </c>
      <c r="U72" s="48" t="n">
        <v>548</v>
      </c>
      <c r="V72" s="48" t="n">
        <v>4</v>
      </c>
      <c r="W72" s="48" t="n">
        <v>215</v>
      </c>
      <c r="X72" s="44" t="n">
        <v>2934</v>
      </c>
      <c r="Y72" s="45" t="n">
        <v>574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87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87</v>
      </c>
      <c r="P73" s="48" t="n">
        <v>0</v>
      </c>
      <c r="Q73" s="48" t="n">
        <v>0</v>
      </c>
      <c r="R73" s="49" t="n">
        <v>0</v>
      </c>
      <c r="S73" s="44" t="n">
        <v>87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87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77</v>
      </c>
      <c r="E74" s="48" t="n">
        <v>0</v>
      </c>
      <c r="F74" s="47" t="n">
        <v>984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161</v>
      </c>
      <c r="P74" s="48" t="n">
        <v>1</v>
      </c>
      <c r="Q74" s="48" t="n">
        <v>1</v>
      </c>
      <c r="R74" s="49" t="n">
        <v>2</v>
      </c>
      <c r="S74" s="44" t="n">
        <v>1163</v>
      </c>
      <c r="T74" s="48" t="n">
        <v>0</v>
      </c>
      <c r="U74" s="48" t="n">
        <v>1318</v>
      </c>
      <c r="V74" s="48" t="n">
        <v>0</v>
      </c>
      <c r="W74" s="52" t="s">
        <v>26</v>
      </c>
      <c r="X74" s="44" t="n">
        <v>1318</v>
      </c>
      <c r="Y74" s="45" t="n">
        <v>2481</v>
      </c>
    </row>
    <row r="75" customFormat="false" ht="12" hidden="false" customHeight="true" outlineLevel="0" collapsed="false">
      <c r="C75" s="51" t="s">
        <v>84</v>
      </c>
      <c r="D75" s="48" t="n">
        <v>109</v>
      </c>
      <c r="E75" s="48" t="n">
        <v>0</v>
      </c>
      <c r="F75" s="47" t="n">
        <v>5598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5707</v>
      </c>
      <c r="P75" s="48" t="n">
        <v>1</v>
      </c>
      <c r="Q75" s="48" t="n">
        <v>1</v>
      </c>
      <c r="R75" s="49" t="n">
        <v>2</v>
      </c>
      <c r="S75" s="44" t="n">
        <v>5709</v>
      </c>
      <c r="T75" s="48" t="n">
        <v>0</v>
      </c>
      <c r="U75" s="48" t="n">
        <v>8825</v>
      </c>
      <c r="V75" s="48" t="n">
        <v>0</v>
      </c>
      <c r="W75" s="52" t="s">
        <v>26</v>
      </c>
      <c r="X75" s="44" t="n">
        <v>8825</v>
      </c>
      <c r="Y75" s="45" t="n">
        <v>14534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720</v>
      </c>
      <c r="E94" s="35" t="n">
        <v>221</v>
      </c>
      <c r="F94" s="35" t="n">
        <v>9237</v>
      </c>
      <c r="G94" s="35" t="s">
        <v>26</v>
      </c>
      <c r="H94" s="35" t="s">
        <v>26</v>
      </c>
      <c r="I94" s="35" t="n">
        <v>146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12324</v>
      </c>
      <c r="P94" s="35" t="n">
        <v>36</v>
      </c>
      <c r="Q94" s="35" t="n">
        <v>21</v>
      </c>
      <c r="R94" s="35" t="n">
        <v>57</v>
      </c>
      <c r="S94" s="35" t="n">
        <v>12381</v>
      </c>
      <c r="T94" s="35" t="n">
        <v>1118</v>
      </c>
      <c r="U94" s="35" t="n">
        <v>21405</v>
      </c>
      <c r="V94" s="35" t="n">
        <v>0</v>
      </c>
      <c r="W94" s="35" t="n">
        <v>612</v>
      </c>
      <c r="X94" s="44" t="n">
        <v>23135</v>
      </c>
      <c r="Y94" s="36" t="n">
        <v>35516</v>
      </c>
    </row>
    <row r="95" customFormat="false" ht="12" hidden="false" customHeight="true" outlineLevel="0" collapsed="false">
      <c r="C95" s="51" t="s">
        <v>90</v>
      </c>
      <c r="D95" s="48" t="n">
        <v>4</v>
      </c>
      <c r="E95" s="48" t="n">
        <v>0</v>
      </c>
      <c r="F95" s="47" t="n">
        <v>2</v>
      </c>
      <c r="G95" s="52" t="s">
        <v>26</v>
      </c>
      <c r="H95" s="52" t="s">
        <v>26</v>
      </c>
      <c r="I95" s="48" t="n">
        <v>4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0</v>
      </c>
      <c r="P95" s="48" t="n">
        <v>0</v>
      </c>
      <c r="Q95" s="48" t="n">
        <v>0</v>
      </c>
      <c r="R95" s="49" t="n">
        <v>0</v>
      </c>
      <c r="S95" s="44" t="n">
        <v>10</v>
      </c>
      <c r="T95" s="48" t="n">
        <v>0</v>
      </c>
      <c r="U95" s="48" t="n">
        <v>0</v>
      </c>
      <c r="V95" s="48" t="n">
        <v>0</v>
      </c>
      <c r="W95" s="48" t="n">
        <v>1</v>
      </c>
      <c r="X95" s="44" t="n">
        <v>1</v>
      </c>
      <c r="Y95" s="45" t="n">
        <v>11</v>
      </c>
    </row>
    <row r="96" customFormat="false" ht="12" hidden="false" customHeight="true" outlineLevel="0" collapsed="false">
      <c r="C96" s="51" t="s">
        <v>91</v>
      </c>
      <c r="D96" s="48" t="n">
        <v>1846</v>
      </c>
      <c r="E96" s="48" t="n">
        <v>42</v>
      </c>
      <c r="F96" s="47" t="n">
        <v>243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131</v>
      </c>
      <c r="P96" s="48" t="n">
        <v>1</v>
      </c>
      <c r="Q96" s="48" t="n">
        <v>0</v>
      </c>
      <c r="R96" s="49" t="n">
        <v>1</v>
      </c>
      <c r="S96" s="44" t="n">
        <v>2132</v>
      </c>
      <c r="T96" s="48" t="n">
        <v>2</v>
      </c>
      <c r="U96" s="48" t="n">
        <v>2895</v>
      </c>
      <c r="V96" s="48" t="n">
        <v>0</v>
      </c>
      <c r="W96" s="52" t="s">
        <v>26</v>
      </c>
      <c r="X96" s="44" t="n">
        <v>2897</v>
      </c>
      <c r="Y96" s="45" t="n">
        <v>5029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23</v>
      </c>
      <c r="F97" s="47" t="n">
        <v>0</v>
      </c>
      <c r="G97" s="52" t="s">
        <v>26</v>
      </c>
      <c r="H97" s="52" t="s">
        <v>26</v>
      </c>
      <c r="I97" s="48" t="n">
        <v>8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1</v>
      </c>
      <c r="P97" s="48" t="n">
        <v>0</v>
      </c>
      <c r="Q97" s="48" t="n">
        <v>0</v>
      </c>
      <c r="R97" s="49" t="n">
        <v>0</v>
      </c>
      <c r="S97" s="44" t="n">
        <v>31</v>
      </c>
      <c r="T97" s="48" t="n">
        <v>45</v>
      </c>
      <c r="U97" s="48" t="n">
        <v>0</v>
      </c>
      <c r="V97" s="48" t="n">
        <v>0</v>
      </c>
      <c r="W97" s="48" t="n">
        <v>35</v>
      </c>
      <c r="X97" s="44" t="n">
        <v>80</v>
      </c>
      <c r="Y97" s="45" t="n">
        <v>111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9</v>
      </c>
      <c r="G98" s="52" t="s">
        <v>26</v>
      </c>
      <c r="H98" s="52" t="s">
        <v>26</v>
      </c>
      <c r="I98" s="48" t="n">
        <v>3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39</v>
      </c>
      <c r="P98" s="48" t="n">
        <v>2</v>
      </c>
      <c r="Q98" s="48" t="n">
        <v>8</v>
      </c>
      <c r="R98" s="49" t="n">
        <v>10</v>
      </c>
      <c r="S98" s="44" t="n">
        <v>49</v>
      </c>
      <c r="T98" s="48" t="n">
        <v>13</v>
      </c>
      <c r="U98" s="48" t="n">
        <v>0</v>
      </c>
      <c r="V98" s="48" t="n">
        <v>0</v>
      </c>
      <c r="W98" s="48" t="n">
        <v>12</v>
      </c>
      <c r="X98" s="44" t="n">
        <v>25</v>
      </c>
      <c r="Y98" s="45" t="n">
        <v>74</v>
      </c>
    </row>
    <row r="99" customFormat="false" ht="12" hidden="false" customHeight="true" outlineLevel="0" collapsed="false">
      <c r="C99" s="51" t="s">
        <v>94</v>
      </c>
      <c r="D99" s="48" t="n">
        <v>442</v>
      </c>
      <c r="E99" s="48" t="n">
        <v>17</v>
      </c>
      <c r="F99" s="47" t="n">
        <v>8471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8930</v>
      </c>
      <c r="P99" s="48" t="n">
        <v>24</v>
      </c>
      <c r="Q99" s="48" t="n">
        <v>5</v>
      </c>
      <c r="R99" s="49" t="n">
        <v>29</v>
      </c>
      <c r="S99" s="44" t="n">
        <v>8959</v>
      </c>
      <c r="T99" s="48" t="n">
        <v>1</v>
      </c>
      <c r="U99" s="48" t="n">
        <v>18063</v>
      </c>
      <c r="V99" s="48" t="n">
        <v>0</v>
      </c>
      <c r="W99" s="52" t="s">
        <v>26</v>
      </c>
      <c r="X99" s="44" t="n">
        <v>18064</v>
      </c>
      <c r="Y99" s="45" t="n">
        <v>27023</v>
      </c>
    </row>
    <row r="100" customFormat="false" ht="12" hidden="false" customHeight="true" outlineLevel="0" collapsed="false">
      <c r="C100" s="51" t="s">
        <v>95</v>
      </c>
      <c r="D100" s="48" t="n">
        <v>21</v>
      </c>
      <c r="E100" s="48" t="n">
        <v>12</v>
      </c>
      <c r="F100" s="47" t="n">
        <v>0</v>
      </c>
      <c r="G100" s="52" t="s">
        <v>26</v>
      </c>
      <c r="H100" s="52" t="s">
        <v>26</v>
      </c>
      <c r="I100" s="48" t="n">
        <v>88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21</v>
      </c>
      <c r="P100" s="48" t="n">
        <v>0</v>
      </c>
      <c r="Q100" s="48" t="n">
        <v>0</v>
      </c>
      <c r="R100" s="49" t="n">
        <v>0</v>
      </c>
      <c r="S100" s="44" t="n">
        <v>121</v>
      </c>
      <c r="T100" s="48" t="n">
        <v>211</v>
      </c>
      <c r="U100" s="48" t="n">
        <v>0</v>
      </c>
      <c r="V100" s="48" t="n">
        <v>0</v>
      </c>
      <c r="W100" s="48" t="n">
        <v>480</v>
      </c>
      <c r="X100" s="44" t="n">
        <v>691</v>
      </c>
      <c r="Y100" s="45" t="n">
        <v>812</v>
      </c>
    </row>
    <row r="101" customFormat="false" ht="12" hidden="false" customHeight="true" outlineLevel="0" collapsed="false">
      <c r="C101" s="51" t="s">
        <v>96</v>
      </c>
      <c r="D101" s="48" t="n">
        <v>407</v>
      </c>
      <c r="E101" s="48" t="n">
        <v>127</v>
      </c>
      <c r="F101" s="47" t="n">
        <v>512</v>
      </c>
      <c r="G101" s="52" t="s">
        <v>26</v>
      </c>
      <c r="H101" s="52" t="s">
        <v>26</v>
      </c>
      <c r="I101" s="48" t="n">
        <v>1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062</v>
      </c>
      <c r="P101" s="48" t="n">
        <v>9</v>
      </c>
      <c r="Q101" s="48" t="n">
        <v>8</v>
      </c>
      <c r="R101" s="49" t="n">
        <v>17</v>
      </c>
      <c r="S101" s="44" t="n">
        <v>1079</v>
      </c>
      <c r="T101" s="48" t="n">
        <v>846</v>
      </c>
      <c r="U101" s="48" t="n">
        <v>447</v>
      </c>
      <c r="V101" s="48" t="n">
        <v>0</v>
      </c>
      <c r="W101" s="48" t="n">
        <v>84</v>
      </c>
      <c r="X101" s="44" t="n">
        <v>1377</v>
      </c>
      <c r="Y101" s="45" t="n">
        <v>2456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3907</v>
      </c>
      <c r="E103" s="35" t="n">
        <v>3</v>
      </c>
      <c r="F103" s="35" t="n">
        <v>202</v>
      </c>
      <c r="G103" s="35" t="n">
        <v>0</v>
      </c>
      <c r="H103" s="35" t="n">
        <v>2162</v>
      </c>
      <c r="I103" s="35" t="n">
        <v>5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6325</v>
      </c>
      <c r="P103" s="35" t="n">
        <v>29</v>
      </c>
      <c r="Q103" s="35" t="n">
        <v>124</v>
      </c>
      <c r="R103" s="35" t="n">
        <v>153</v>
      </c>
      <c r="S103" s="35" t="n">
        <v>6478</v>
      </c>
      <c r="T103" s="35" t="n">
        <v>255</v>
      </c>
      <c r="U103" s="35" t="n">
        <v>475</v>
      </c>
      <c r="V103" s="35" t="n">
        <v>0</v>
      </c>
      <c r="W103" s="35" t="n">
        <v>14</v>
      </c>
      <c r="X103" s="44" t="n">
        <v>744</v>
      </c>
      <c r="Y103" s="36" t="n">
        <v>7222</v>
      </c>
    </row>
    <row r="104" customFormat="false" ht="12" hidden="false" customHeight="true" outlineLevel="0" collapsed="false">
      <c r="C104" s="76" t="s">
        <v>98</v>
      </c>
      <c r="D104" s="48" t="n">
        <v>3907</v>
      </c>
      <c r="E104" s="48" t="n">
        <v>3</v>
      </c>
      <c r="F104" s="47" t="n">
        <v>33</v>
      </c>
      <c r="G104" s="52" t="s">
        <v>26</v>
      </c>
      <c r="H104" s="52" t="s">
        <v>26</v>
      </c>
      <c r="I104" s="48" t="n">
        <v>5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3994</v>
      </c>
      <c r="P104" s="48" t="n">
        <v>29</v>
      </c>
      <c r="Q104" s="48" t="n">
        <v>124</v>
      </c>
      <c r="R104" s="49" t="n">
        <v>153</v>
      </c>
      <c r="S104" s="44" t="n">
        <v>4147</v>
      </c>
      <c r="T104" s="48" t="n">
        <v>205</v>
      </c>
      <c r="U104" s="48" t="n">
        <v>475</v>
      </c>
      <c r="V104" s="48" t="n">
        <v>0</v>
      </c>
      <c r="W104" s="48" t="n">
        <v>14</v>
      </c>
      <c r="X104" s="44" t="n">
        <v>694</v>
      </c>
      <c r="Y104" s="45" t="n">
        <v>4841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69</v>
      </c>
      <c r="G105" s="48" t="n">
        <v>0</v>
      </c>
      <c r="H105" s="48" t="n">
        <v>2162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331</v>
      </c>
      <c r="P105" s="48" t="n">
        <v>0</v>
      </c>
      <c r="Q105" s="48" t="n">
        <v>0</v>
      </c>
      <c r="R105" s="49" t="n">
        <v>0</v>
      </c>
      <c r="S105" s="44" t="n">
        <v>2331</v>
      </c>
      <c r="T105" s="48" t="n">
        <v>50</v>
      </c>
      <c r="U105" s="48" t="n">
        <v>0</v>
      </c>
      <c r="V105" s="48" t="n">
        <v>0</v>
      </c>
      <c r="W105" s="52" t="s">
        <v>26</v>
      </c>
      <c r="X105" s="44" t="n">
        <v>50</v>
      </c>
      <c r="Y105" s="45" t="n">
        <v>238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59184</v>
      </c>
      <c r="E107" s="35" t="n">
        <v>7694</v>
      </c>
      <c r="F107" s="35" t="n">
        <v>177198</v>
      </c>
      <c r="G107" s="35" t="s">
        <v>26</v>
      </c>
      <c r="H107" s="35" t="s">
        <v>26</v>
      </c>
      <c r="I107" s="35" t="n">
        <v>11192</v>
      </c>
      <c r="J107" s="35" t="s">
        <v>26</v>
      </c>
      <c r="K107" s="35" t="n">
        <v>63</v>
      </c>
      <c r="L107" s="35" t="n">
        <v>2</v>
      </c>
      <c r="M107" s="35" t="s">
        <v>26</v>
      </c>
      <c r="N107" s="35" t="n">
        <v>1552</v>
      </c>
      <c r="O107" s="44" t="n">
        <v>356885</v>
      </c>
      <c r="P107" s="35" t="n">
        <v>7814</v>
      </c>
      <c r="Q107" s="35" t="n">
        <v>10968</v>
      </c>
      <c r="R107" s="35" t="n">
        <v>18782</v>
      </c>
      <c r="S107" s="35" t="n">
        <v>375667</v>
      </c>
      <c r="T107" s="35" t="n">
        <v>235777</v>
      </c>
      <c r="U107" s="35" t="n">
        <v>59957</v>
      </c>
      <c r="V107" s="35" t="n">
        <v>650</v>
      </c>
      <c r="W107" s="35" t="n">
        <v>13795</v>
      </c>
      <c r="X107" s="44" t="n">
        <v>310179</v>
      </c>
      <c r="Y107" s="36" t="n">
        <v>685846</v>
      </c>
      <c r="AC107" s="0"/>
    </row>
    <row r="108" customFormat="false" ht="12" hidden="false" customHeight="true" outlineLevel="0" collapsed="false">
      <c r="C108" s="76" t="s">
        <v>101</v>
      </c>
      <c r="D108" s="48" t="n">
        <v>159184</v>
      </c>
      <c r="E108" s="48" t="n">
        <v>7694</v>
      </c>
      <c r="F108" s="47" t="n">
        <v>177198</v>
      </c>
      <c r="G108" s="52" t="s">
        <v>26</v>
      </c>
      <c r="H108" s="52" t="s">
        <v>26</v>
      </c>
      <c r="I108" s="48" t="n">
        <v>11192</v>
      </c>
      <c r="J108" s="52" t="s">
        <v>26</v>
      </c>
      <c r="K108" s="48" t="n">
        <v>63</v>
      </c>
      <c r="L108" s="48" t="n">
        <v>2</v>
      </c>
      <c r="M108" s="48" t="s">
        <v>26</v>
      </c>
      <c r="N108" s="48" t="n">
        <v>1552</v>
      </c>
      <c r="O108" s="49" t="n">
        <v>356885</v>
      </c>
      <c r="P108" s="48" t="n">
        <v>7814</v>
      </c>
      <c r="Q108" s="48" t="n">
        <v>10968</v>
      </c>
      <c r="R108" s="49" t="n">
        <v>18782</v>
      </c>
      <c r="S108" s="44" t="n">
        <v>375667</v>
      </c>
      <c r="T108" s="48" t="n">
        <v>235777</v>
      </c>
      <c r="U108" s="48" t="n">
        <v>59957</v>
      </c>
      <c r="V108" s="48" t="n">
        <v>650</v>
      </c>
      <c r="W108" s="48" t="n">
        <v>13795</v>
      </c>
      <c r="X108" s="44" t="n">
        <v>310179</v>
      </c>
      <c r="Y108" s="45" t="n">
        <v>685846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93</v>
      </c>
      <c r="E110" s="35" t="n">
        <v>12</v>
      </c>
      <c r="F110" s="35" t="n">
        <v>2774</v>
      </c>
      <c r="G110" s="35" t="s">
        <v>26</v>
      </c>
      <c r="H110" s="35" t="s">
        <v>26</v>
      </c>
      <c r="I110" s="35" t="n">
        <v>0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2879</v>
      </c>
      <c r="P110" s="35" t="n">
        <v>1</v>
      </c>
      <c r="Q110" s="35" t="n">
        <v>1</v>
      </c>
      <c r="R110" s="35" t="n">
        <v>2</v>
      </c>
      <c r="S110" s="35" t="n">
        <v>2881</v>
      </c>
      <c r="T110" s="35" t="n">
        <v>893</v>
      </c>
      <c r="U110" s="35" t="n">
        <v>1074</v>
      </c>
      <c r="V110" s="35" t="n">
        <v>0</v>
      </c>
      <c r="W110" s="35" t="n">
        <v>65</v>
      </c>
      <c r="X110" s="44" t="n">
        <v>2032</v>
      </c>
      <c r="Y110" s="36" t="n">
        <v>4913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93</v>
      </c>
      <c r="E111" s="48" t="n">
        <v>12</v>
      </c>
      <c r="F111" s="47" t="n">
        <v>2774</v>
      </c>
      <c r="G111" s="52" t="s">
        <v>26</v>
      </c>
      <c r="H111" s="52" t="s">
        <v>26</v>
      </c>
      <c r="I111" s="48" t="n">
        <v>0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2879</v>
      </c>
      <c r="P111" s="48" t="n">
        <v>1</v>
      </c>
      <c r="Q111" s="48" t="n">
        <v>1</v>
      </c>
      <c r="R111" s="49" t="n">
        <v>2</v>
      </c>
      <c r="S111" s="44" t="n">
        <v>2881</v>
      </c>
      <c r="T111" s="48" t="n">
        <v>893</v>
      </c>
      <c r="U111" s="48" t="n">
        <v>1074</v>
      </c>
      <c r="V111" s="48" t="n">
        <v>0</v>
      </c>
      <c r="W111" s="48" t="n">
        <v>65</v>
      </c>
      <c r="X111" s="44" t="n">
        <v>2032</v>
      </c>
      <c r="Y111" s="45" t="n">
        <v>4913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3</v>
      </c>
      <c r="E113" s="35" t="n">
        <v>0</v>
      </c>
      <c r="F113" s="35" t="n">
        <v>1028</v>
      </c>
      <c r="G113" s="35" t="s">
        <v>26</v>
      </c>
      <c r="H113" s="35" t="s">
        <v>26</v>
      </c>
      <c r="I113" s="35" t="n">
        <v>364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0</v>
      </c>
      <c r="O113" s="44" t="n">
        <v>1405</v>
      </c>
      <c r="P113" s="35" t="n">
        <v>43</v>
      </c>
      <c r="Q113" s="35" t="n">
        <v>57</v>
      </c>
      <c r="R113" s="35" t="n">
        <v>100</v>
      </c>
      <c r="S113" s="35" t="n">
        <v>1505</v>
      </c>
      <c r="T113" s="35" t="n">
        <v>1357</v>
      </c>
      <c r="U113" s="35" t="n">
        <v>0</v>
      </c>
      <c r="V113" s="35" t="n">
        <v>0</v>
      </c>
      <c r="W113" s="35" t="n">
        <v>1031</v>
      </c>
      <c r="X113" s="44" t="n">
        <v>2388</v>
      </c>
      <c r="Y113" s="36" t="n">
        <v>3893</v>
      </c>
    </row>
    <row r="114" customFormat="false" ht="12" hidden="false" customHeight="true" outlineLevel="0" collapsed="false">
      <c r="C114" s="76" t="s">
        <v>105</v>
      </c>
      <c r="D114" s="48" t="n">
        <v>3</v>
      </c>
      <c r="E114" s="48" t="n">
        <v>0</v>
      </c>
      <c r="F114" s="47" t="n">
        <v>1028</v>
      </c>
      <c r="G114" s="52" t="s">
        <v>26</v>
      </c>
      <c r="H114" s="52" t="s">
        <v>26</v>
      </c>
      <c r="I114" s="48" t="n">
        <v>364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0</v>
      </c>
      <c r="O114" s="49" t="n">
        <v>1405</v>
      </c>
      <c r="P114" s="48" t="n">
        <v>43</v>
      </c>
      <c r="Q114" s="48" t="n">
        <v>57</v>
      </c>
      <c r="R114" s="49" t="n">
        <v>100</v>
      </c>
      <c r="S114" s="44" t="n">
        <v>1505</v>
      </c>
      <c r="T114" s="48" t="n">
        <v>1357</v>
      </c>
      <c r="U114" s="48" t="n">
        <v>0</v>
      </c>
      <c r="V114" s="48" t="n">
        <v>0</v>
      </c>
      <c r="W114" s="48" t="n">
        <v>1031</v>
      </c>
      <c r="X114" s="44" t="n">
        <v>2388</v>
      </c>
      <c r="Y114" s="45" t="n">
        <v>3893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1836</v>
      </c>
      <c r="E116" s="35" t="n">
        <v>353</v>
      </c>
      <c r="F116" s="35" t="n">
        <v>21472</v>
      </c>
      <c r="G116" s="35" t="s">
        <v>26</v>
      </c>
      <c r="H116" s="35" t="s">
        <v>26</v>
      </c>
      <c r="I116" s="35" t="n">
        <v>619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3</v>
      </c>
      <c r="O116" s="44" t="n">
        <v>24283</v>
      </c>
      <c r="P116" s="35" t="n">
        <v>142</v>
      </c>
      <c r="Q116" s="35" t="n">
        <v>243</v>
      </c>
      <c r="R116" s="35" t="n">
        <v>385</v>
      </c>
      <c r="S116" s="35" t="n">
        <v>24668</v>
      </c>
      <c r="T116" s="35" t="n">
        <v>11713</v>
      </c>
      <c r="U116" s="35" t="n">
        <v>5126</v>
      </c>
      <c r="V116" s="35" t="n">
        <v>0</v>
      </c>
      <c r="W116" s="35" t="n">
        <v>924</v>
      </c>
      <c r="X116" s="44" t="n">
        <v>17763</v>
      </c>
      <c r="Y116" s="36" t="n">
        <v>42431</v>
      </c>
    </row>
    <row r="117" customFormat="false" ht="12" hidden="false" customHeight="true" outlineLevel="0" collapsed="false">
      <c r="C117" s="76" t="s">
        <v>107</v>
      </c>
      <c r="D117" s="48" t="n">
        <v>1836</v>
      </c>
      <c r="E117" s="48" t="n">
        <v>353</v>
      </c>
      <c r="F117" s="47" t="n">
        <v>21472</v>
      </c>
      <c r="G117" s="52" t="s">
        <v>26</v>
      </c>
      <c r="H117" s="52" t="s">
        <v>26</v>
      </c>
      <c r="I117" s="48" t="n">
        <v>619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3</v>
      </c>
      <c r="O117" s="49" t="n">
        <v>24283</v>
      </c>
      <c r="P117" s="48" t="n">
        <v>142</v>
      </c>
      <c r="Q117" s="48" t="n">
        <v>243</v>
      </c>
      <c r="R117" s="49" t="n">
        <v>385</v>
      </c>
      <c r="S117" s="44" t="n">
        <v>24668</v>
      </c>
      <c r="T117" s="48" t="n">
        <v>11713</v>
      </c>
      <c r="U117" s="48" t="n">
        <v>5126</v>
      </c>
      <c r="V117" s="48" t="n">
        <v>0</v>
      </c>
      <c r="W117" s="48" t="n">
        <v>924</v>
      </c>
      <c r="X117" s="44" t="n">
        <v>17763</v>
      </c>
      <c r="Y117" s="45" t="n">
        <v>42431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932</v>
      </c>
      <c r="E119" s="35" t="n">
        <v>4</v>
      </c>
      <c r="F119" s="35" t="n">
        <v>8623</v>
      </c>
      <c r="G119" s="35" t="n">
        <v>0</v>
      </c>
      <c r="H119" s="35" t="n">
        <v>14</v>
      </c>
      <c r="I119" s="35" t="n">
        <v>104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12677</v>
      </c>
      <c r="P119" s="35" t="n">
        <v>44</v>
      </c>
      <c r="Q119" s="35" t="n">
        <v>152</v>
      </c>
      <c r="R119" s="35" t="n">
        <v>196</v>
      </c>
      <c r="S119" s="35" t="n">
        <v>12873</v>
      </c>
      <c r="T119" s="35" t="n">
        <v>1575</v>
      </c>
      <c r="U119" s="35" t="n">
        <v>411</v>
      </c>
      <c r="V119" s="35" t="n">
        <v>0</v>
      </c>
      <c r="W119" s="35" t="n">
        <v>58</v>
      </c>
      <c r="X119" s="44" t="n">
        <v>2044</v>
      </c>
      <c r="Y119" s="36" t="n">
        <v>14917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14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14</v>
      </c>
      <c r="P120" s="48" t="n">
        <v>0</v>
      </c>
      <c r="Q120" s="48" t="n">
        <v>0</v>
      </c>
      <c r="R120" s="49" t="n">
        <v>0</v>
      </c>
      <c r="S120" s="44" t="n">
        <v>14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14</v>
      </c>
    </row>
    <row r="121" customFormat="false" ht="12" hidden="false" customHeight="true" outlineLevel="0" collapsed="false">
      <c r="C121" s="51" t="s">
        <v>110</v>
      </c>
      <c r="D121" s="48" t="n">
        <v>145</v>
      </c>
      <c r="E121" s="48" t="n">
        <v>0</v>
      </c>
      <c r="F121" s="47" t="n">
        <v>2422</v>
      </c>
      <c r="G121" s="52" t="s">
        <v>26</v>
      </c>
      <c r="H121" s="52" t="s">
        <v>26</v>
      </c>
      <c r="I121" s="48" t="n">
        <v>44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611</v>
      </c>
      <c r="P121" s="48" t="n">
        <v>9</v>
      </c>
      <c r="Q121" s="48" t="n">
        <v>18</v>
      </c>
      <c r="R121" s="49" t="n">
        <v>27</v>
      </c>
      <c r="S121" s="44" t="n">
        <v>2638</v>
      </c>
      <c r="T121" s="48" t="n">
        <v>588</v>
      </c>
      <c r="U121" s="48" t="n">
        <v>345</v>
      </c>
      <c r="V121" s="48" t="n">
        <v>0</v>
      </c>
      <c r="W121" s="48" t="n">
        <v>37</v>
      </c>
      <c r="X121" s="44" t="n">
        <v>970</v>
      </c>
      <c r="Y121" s="45" t="n">
        <v>3608</v>
      </c>
    </row>
    <row r="122" customFormat="false" ht="12" hidden="false" customHeight="true" outlineLevel="0" collapsed="false">
      <c r="C122" s="76" t="s">
        <v>111</v>
      </c>
      <c r="D122" s="48" t="n">
        <v>3787</v>
      </c>
      <c r="E122" s="48" t="n">
        <v>4</v>
      </c>
      <c r="F122" s="47" t="n">
        <v>6201</v>
      </c>
      <c r="G122" s="52" t="s">
        <v>26</v>
      </c>
      <c r="H122" s="52" t="s">
        <v>26</v>
      </c>
      <c r="I122" s="48" t="n">
        <v>60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0052</v>
      </c>
      <c r="P122" s="48" t="n">
        <v>35</v>
      </c>
      <c r="Q122" s="48" t="n">
        <v>134</v>
      </c>
      <c r="R122" s="49" t="n">
        <v>169</v>
      </c>
      <c r="S122" s="44" t="n">
        <v>10221</v>
      </c>
      <c r="T122" s="48" t="n">
        <v>987</v>
      </c>
      <c r="U122" s="48" t="n">
        <v>66</v>
      </c>
      <c r="V122" s="48" t="n">
        <v>0</v>
      </c>
      <c r="W122" s="48" t="n">
        <v>21</v>
      </c>
      <c r="X122" s="44" t="n">
        <v>1074</v>
      </c>
      <c r="Y122" s="45" t="n">
        <v>11295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182028</v>
      </c>
      <c r="E124" s="35" t="n">
        <v>521</v>
      </c>
      <c r="F124" s="35" t="n">
        <v>114521</v>
      </c>
      <c r="G124" s="35" t="n">
        <v>16867</v>
      </c>
      <c r="H124" s="35" t="n">
        <v>9809</v>
      </c>
      <c r="I124" s="35" t="n">
        <v>3865</v>
      </c>
      <c r="J124" s="35" t="s">
        <v>26</v>
      </c>
      <c r="K124" s="35" t="n">
        <v>4</v>
      </c>
      <c r="L124" s="35" t="n">
        <v>0</v>
      </c>
      <c r="M124" s="35" t="s">
        <v>26</v>
      </c>
      <c r="N124" s="35" t="n">
        <v>45</v>
      </c>
      <c r="O124" s="44" t="n">
        <v>327660</v>
      </c>
      <c r="P124" s="35" t="n">
        <v>1139</v>
      </c>
      <c r="Q124" s="35" t="n">
        <v>2952</v>
      </c>
      <c r="R124" s="35" t="n">
        <v>4091</v>
      </c>
      <c r="S124" s="35" t="n">
        <v>331751</v>
      </c>
      <c r="T124" s="35" t="n">
        <v>76073</v>
      </c>
      <c r="U124" s="35" t="n">
        <v>21827</v>
      </c>
      <c r="V124" s="35" t="n">
        <v>16</v>
      </c>
      <c r="W124" s="35" t="n">
        <v>6726</v>
      </c>
      <c r="X124" s="44" t="n">
        <v>104642</v>
      </c>
      <c r="Y124" s="36" t="n">
        <v>436393</v>
      </c>
    </row>
    <row r="125" customFormat="false" ht="12" hidden="false" customHeight="true" outlineLevel="0" collapsed="false">
      <c r="C125" s="51" t="s">
        <v>113</v>
      </c>
      <c r="D125" s="48" t="n">
        <v>11095</v>
      </c>
      <c r="E125" s="48" t="n">
        <v>500</v>
      </c>
      <c r="F125" s="47" t="n">
        <v>114486</v>
      </c>
      <c r="G125" s="52" t="s">
        <v>26</v>
      </c>
      <c r="H125" s="52" t="s">
        <v>26</v>
      </c>
      <c r="I125" s="48" t="n">
        <v>1667</v>
      </c>
      <c r="J125" s="52" t="s">
        <v>26</v>
      </c>
      <c r="K125" s="48" t="n">
        <v>2</v>
      </c>
      <c r="L125" s="48" t="n">
        <v>0</v>
      </c>
      <c r="M125" s="48" t="s">
        <v>26</v>
      </c>
      <c r="N125" s="48" t="n">
        <v>35</v>
      </c>
      <c r="O125" s="49" t="n">
        <v>127785</v>
      </c>
      <c r="P125" s="48" t="n">
        <v>429</v>
      </c>
      <c r="Q125" s="48" t="n">
        <v>943</v>
      </c>
      <c r="R125" s="49" t="n">
        <v>1372</v>
      </c>
      <c r="S125" s="44" t="n">
        <v>129157</v>
      </c>
      <c r="T125" s="48" t="n">
        <v>68154</v>
      </c>
      <c r="U125" s="48" t="n">
        <v>16719</v>
      </c>
      <c r="V125" s="48" t="n">
        <v>12</v>
      </c>
      <c r="W125" s="48" t="n">
        <v>6630</v>
      </c>
      <c r="X125" s="44" t="n">
        <v>91515</v>
      </c>
      <c r="Y125" s="45" t="n">
        <v>220672</v>
      </c>
    </row>
    <row r="126" customFormat="false" ht="12" hidden="false" customHeight="true" outlineLevel="0" collapsed="false">
      <c r="C126" s="51" t="s">
        <v>114</v>
      </c>
      <c r="D126" s="48" t="n">
        <v>23</v>
      </c>
      <c r="E126" s="48" t="n">
        <v>0</v>
      </c>
      <c r="F126" s="47" t="n">
        <v>0</v>
      </c>
      <c r="G126" s="48" t="n">
        <v>16867</v>
      </c>
      <c r="H126" s="48" t="n">
        <v>9809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26699</v>
      </c>
      <c r="P126" s="48" t="n">
        <v>0</v>
      </c>
      <c r="Q126" s="48" t="n">
        <v>0</v>
      </c>
      <c r="R126" s="49" t="n">
        <v>0</v>
      </c>
      <c r="S126" s="44" t="n">
        <v>26699</v>
      </c>
      <c r="T126" s="48" t="n">
        <v>53</v>
      </c>
      <c r="U126" s="48" t="n">
        <v>143</v>
      </c>
      <c r="V126" s="48" t="n">
        <v>0</v>
      </c>
      <c r="W126" s="52" t="s">
        <v>26</v>
      </c>
      <c r="X126" s="44" t="n">
        <v>196</v>
      </c>
      <c r="Y126" s="45" t="n">
        <v>26895</v>
      </c>
    </row>
    <row r="127" customFormat="false" ht="12" hidden="false" customHeight="true" outlineLevel="0" collapsed="false">
      <c r="C127" s="51" t="s">
        <v>115</v>
      </c>
      <c r="D127" s="48" t="n">
        <v>170910</v>
      </c>
      <c r="E127" s="48" t="n">
        <v>21</v>
      </c>
      <c r="F127" s="47" t="n">
        <v>35</v>
      </c>
      <c r="G127" s="52" t="s">
        <v>26</v>
      </c>
      <c r="H127" s="52" t="s">
        <v>26</v>
      </c>
      <c r="I127" s="48" t="n">
        <v>2198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10</v>
      </c>
      <c r="O127" s="49" t="n">
        <v>173176</v>
      </c>
      <c r="P127" s="48" t="n">
        <v>710</v>
      </c>
      <c r="Q127" s="48" t="n">
        <v>2009</v>
      </c>
      <c r="R127" s="49" t="n">
        <v>2719</v>
      </c>
      <c r="S127" s="44" t="n">
        <v>175895</v>
      </c>
      <c r="T127" s="48" t="n">
        <v>7866</v>
      </c>
      <c r="U127" s="48" t="n">
        <v>4965</v>
      </c>
      <c r="V127" s="48" t="n">
        <v>4</v>
      </c>
      <c r="W127" s="48" t="n">
        <v>96</v>
      </c>
      <c r="X127" s="44" t="n">
        <v>12931</v>
      </c>
      <c r="Y127" s="45" t="n">
        <v>188826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152</v>
      </c>
      <c r="E129" s="35" t="n">
        <v>2</v>
      </c>
      <c r="F129" s="35" t="n">
        <v>16848</v>
      </c>
      <c r="G129" s="35" t="n">
        <v>0</v>
      </c>
      <c r="H129" s="35" t="n">
        <v>1874</v>
      </c>
      <c r="I129" s="35" t="n">
        <v>255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19131</v>
      </c>
      <c r="P129" s="35" t="n">
        <v>5</v>
      </c>
      <c r="Q129" s="35" t="n">
        <v>21</v>
      </c>
      <c r="R129" s="35" t="n">
        <v>26</v>
      </c>
      <c r="S129" s="35" t="n">
        <v>19157</v>
      </c>
      <c r="T129" s="35" t="n">
        <v>5260</v>
      </c>
      <c r="U129" s="35" t="n">
        <v>5141</v>
      </c>
      <c r="V129" s="35" t="n">
        <v>0</v>
      </c>
      <c r="W129" s="35" t="n">
        <v>703</v>
      </c>
      <c r="X129" s="44" t="n">
        <v>11104</v>
      </c>
      <c r="Y129" s="36" t="n">
        <v>30261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86</v>
      </c>
      <c r="G130" s="48" t="n">
        <v>0</v>
      </c>
      <c r="H130" s="48" t="n">
        <v>1874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960</v>
      </c>
      <c r="P130" s="48" t="n">
        <v>0</v>
      </c>
      <c r="Q130" s="48" t="n">
        <v>0</v>
      </c>
      <c r="R130" s="49" t="n">
        <v>0</v>
      </c>
      <c r="S130" s="44" t="n">
        <v>1960</v>
      </c>
      <c r="T130" s="48" t="n">
        <v>1</v>
      </c>
      <c r="U130" s="48" t="n">
        <v>0</v>
      </c>
      <c r="V130" s="48" t="n">
        <v>0</v>
      </c>
      <c r="W130" s="52" t="s">
        <v>26</v>
      </c>
      <c r="X130" s="44" t="n">
        <v>1</v>
      </c>
      <c r="Y130" s="45" t="n">
        <v>1961</v>
      </c>
    </row>
    <row r="131" customFormat="false" ht="12" hidden="false" customHeight="true" outlineLevel="0" collapsed="false">
      <c r="C131" s="83" t="s">
        <v>118</v>
      </c>
      <c r="D131" s="48" t="n">
        <v>115</v>
      </c>
      <c r="E131" s="48" t="n">
        <v>2</v>
      </c>
      <c r="F131" s="47" t="n">
        <v>16332</v>
      </c>
      <c r="G131" s="52" t="s">
        <v>26</v>
      </c>
      <c r="H131" s="52" t="s">
        <v>26</v>
      </c>
      <c r="I131" s="48" t="n">
        <v>255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6704</v>
      </c>
      <c r="P131" s="48" t="n">
        <v>4</v>
      </c>
      <c r="Q131" s="48" t="n">
        <v>20</v>
      </c>
      <c r="R131" s="49" t="n">
        <v>24</v>
      </c>
      <c r="S131" s="44" t="n">
        <v>16728</v>
      </c>
      <c r="T131" s="48" t="n">
        <v>5095</v>
      </c>
      <c r="U131" s="48" t="n">
        <v>4999</v>
      </c>
      <c r="V131" s="48" t="n">
        <v>0</v>
      </c>
      <c r="W131" s="48" t="n">
        <v>703</v>
      </c>
      <c r="X131" s="44" t="n">
        <v>10797</v>
      </c>
      <c r="Y131" s="45" t="n">
        <v>27525</v>
      </c>
    </row>
    <row r="132" customFormat="false" ht="12" hidden="false" customHeight="true" outlineLevel="0" collapsed="false">
      <c r="C132" s="83" t="s">
        <v>119</v>
      </c>
      <c r="D132" s="48" t="n">
        <v>37</v>
      </c>
      <c r="E132" s="48" t="n">
        <v>0</v>
      </c>
      <c r="F132" s="47" t="n">
        <v>430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467</v>
      </c>
      <c r="P132" s="48" t="n">
        <v>1</v>
      </c>
      <c r="Q132" s="48" t="n">
        <v>1</v>
      </c>
      <c r="R132" s="49" t="n">
        <v>2</v>
      </c>
      <c r="S132" s="44" t="n">
        <v>469</v>
      </c>
      <c r="T132" s="48" t="n">
        <v>164</v>
      </c>
      <c r="U132" s="48" t="n">
        <v>142</v>
      </c>
      <c r="V132" s="48" t="n">
        <v>0</v>
      </c>
      <c r="W132" s="48" t="n">
        <v>0</v>
      </c>
      <c r="X132" s="44" t="n">
        <v>306</v>
      </c>
      <c r="Y132" s="45" t="n">
        <v>775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10</v>
      </c>
      <c r="G134" s="35" t="s">
        <v>26</v>
      </c>
      <c r="H134" s="35" t="s">
        <v>26</v>
      </c>
      <c r="I134" s="35" t="n">
        <v>8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18</v>
      </c>
      <c r="P134" s="35" t="n">
        <v>1</v>
      </c>
      <c r="Q134" s="35" t="n">
        <v>0</v>
      </c>
      <c r="R134" s="35" t="n">
        <v>1</v>
      </c>
      <c r="S134" s="35" t="n">
        <v>19</v>
      </c>
      <c r="T134" s="35" t="n">
        <v>15</v>
      </c>
      <c r="U134" s="35" t="n">
        <v>5</v>
      </c>
      <c r="V134" s="35" t="n">
        <v>0</v>
      </c>
      <c r="W134" s="35" t="n">
        <v>13</v>
      </c>
      <c r="X134" s="44" t="n">
        <v>33</v>
      </c>
      <c r="Y134" s="36" t="n">
        <v>52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10</v>
      </c>
      <c r="G135" s="52" t="s">
        <v>26</v>
      </c>
      <c r="H135" s="52" t="s">
        <v>26</v>
      </c>
      <c r="I135" s="48" t="n">
        <v>8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8</v>
      </c>
      <c r="P135" s="48" t="n">
        <v>1</v>
      </c>
      <c r="Q135" s="48" t="n">
        <v>0</v>
      </c>
      <c r="R135" s="49" t="n">
        <v>1</v>
      </c>
      <c r="S135" s="44" t="n">
        <v>19</v>
      </c>
      <c r="T135" s="48" t="n">
        <v>15</v>
      </c>
      <c r="U135" s="48" t="n">
        <v>5</v>
      </c>
      <c r="V135" s="48" t="n">
        <v>0</v>
      </c>
      <c r="W135" s="48" t="n">
        <v>13</v>
      </c>
      <c r="X135" s="44" t="n">
        <v>33</v>
      </c>
      <c r="Y135" s="45" t="n">
        <v>52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1019</v>
      </c>
      <c r="E140" s="35" t="n">
        <v>2291</v>
      </c>
      <c r="F140" s="35" t="n">
        <v>25146</v>
      </c>
      <c r="G140" s="35" t="s">
        <v>26</v>
      </c>
      <c r="H140" s="35" t="s">
        <v>26</v>
      </c>
      <c r="I140" s="35" t="n">
        <v>1618</v>
      </c>
      <c r="J140" s="35" t="s">
        <v>26</v>
      </c>
      <c r="K140" s="35" t="n">
        <v>1</v>
      </c>
      <c r="L140" s="35" t="n">
        <v>0</v>
      </c>
      <c r="M140" s="35" t="s">
        <v>26</v>
      </c>
      <c r="N140" s="35" t="n">
        <v>50</v>
      </c>
      <c r="O140" s="44" t="n">
        <v>30125</v>
      </c>
      <c r="P140" s="35" t="n">
        <v>430</v>
      </c>
      <c r="Q140" s="35" t="n">
        <v>600</v>
      </c>
      <c r="R140" s="35" t="n">
        <v>1030</v>
      </c>
      <c r="S140" s="35" t="n">
        <v>31155</v>
      </c>
      <c r="T140" s="35" t="n">
        <v>31959</v>
      </c>
      <c r="U140" s="35" t="n">
        <v>8862</v>
      </c>
      <c r="V140" s="35" t="n">
        <v>0</v>
      </c>
      <c r="W140" s="35" t="n">
        <v>3040</v>
      </c>
      <c r="X140" s="44" t="n">
        <v>43861</v>
      </c>
      <c r="Y140" s="36" t="n">
        <v>75016</v>
      </c>
    </row>
    <row r="141" customFormat="false" ht="12" hidden="false" customHeight="true" outlineLevel="0" collapsed="false">
      <c r="C141" s="83" t="s">
        <v>125</v>
      </c>
      <c r="D141" s="48" t="n">
        <v>0</v>
      </c>
      <c r="E141" s="48" t="n">
        <v>18</v>
      </c>
      <c r="F141" s="47" t="n">
        <v>139</v>
      </c>
      <c r="G141" s="52" t="s">
        <v>26</v>
      </c>
      <c r="H141" s="52" t="s">
        <v>26</v>
      </c>
      <c r="I141" s="48" t="n">
        <v>69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26</v>
      </c>
      <c r="P141" s="48" t="n">
        <v>3</v>
      </c>
      <c r="Q141" s="48" t="n">
        <v>15</v>
      </c>
      <c r="R141" s="49" t="n">
        <v>18</v>
      </c>
      <c r="S141" s="44" t="n">
        <v>244</v>
      </c>
      <c r="T141" s="48" t="n">
        <v>1887</v>
      </c>
      <c r="U141" s="48" t="n">
        <v>0</v>
      </c>
      <c r="V141" s="48" t="n">
        <v>0</v>
      </c>
      <c r="W141" s="48" t="n">
        <v>1255</v>
      </c>
      <c r="X141" s="44" t="n">
        <v>3142</v>
      </c>
      <c r="Y141" s="45" t="n">
        <v>3386</v>
      </c>
    </row>
    <row r="142" customFormat="false" ht="12" hidden="false" customHeight="true" outlineLevel="0" collapsed="false">
      <c r="C142" s="83" t="s">
        <v>126</v>
      </c>
      <c r="D142" s="48" t="n">
        <v>139</v>
      </c>
      <c r="E142" s="48" t="n">
        <v>2</v>
      </c>
      <c r="F142" s="47" t="n">
        <v>5838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5979</v>
      </c>
      <c r="P142" s="48" t="n">
        <v>23</v>
      </c>
      <c r="Q142" s="48" t="n">
        <v>11</v>
      </c>
      <c r="R142" s="49" t="n">
        <v>34</v>
      </c>
      <c r="S142" s="44" t="n">
        <v>6013</v>
      </c>
      <c r="T142" s="48" t="n">
        <v>0</v>
      </c>
      <c r="U142" s="48" t="n">
        <v>3299</v>
      </c>
      <c r="V142" s="48" t="n">
        <v>0</v>
      </c>
      <c r="W142" s="52" t="s">
        <v>26</v>
      </c>
      <c r="X142" s="44" t="n">
        <v>3299</v>
      </c>
      <c r="Y142" s="45" t="n">
        <v>9312</v>
      </c>
    </row>
    <row r="143" customFormat="false" ht="12" hidden="false" customHeight="true" outlineLevel="0" collapsed="false">
      <c r="C143" s="83" t="s">
        <v>127</v>
      </c>
      <c r="D143" s="48" t="n">
        <v>880</v>
      </c>
      <c r="E143" s="48" t="n">
        <v>2271</v>
      </c>
      <c r="F143" s="47" t="n">
        <v>19169</v>
      </c>
      <c r="G143" s="52" t="s">
        <v>26</v>
      </c>
      <c r="H143" s="52" t="s">
        <v>26</v>
      </c>
      <c r="I143" s="48" t="n">
        <v>1549</v>
      </c>
      <c r="J143" s="52" t="s">
        <v>26</v>
      </c>
      <c r="K143" s="48" t="n">
        <v>1</v>
      </c>
      <c r="L143" s="48" t="n">
        <v>0</v>
      </c>
      <c r="M143" s="48" t="s">
        <v>26</v>
      </c>
      <c r="N143" s="48" t="n">
        <v>50</v>
      </c>
      <c r="O143" s="49" t="n">
        <v>23920</v>
      </c>
      <c r="P143" s="48" t="n">
        <v>404</v>
      </c>
      <c r="Q143" s="48" t="n">
        <v>574</v>
      </c>
      <c r="R143" s="49" t="n">
        <v>978</v>
      </c>
      <c r="S143" s="44" t="n">
        <v>24898</v>
      </c>
      <c r="T143" s="48" t="n">
        <v>30072</v>
      </c>
      <c r="U143" s="48" t="n">
        <v>5563</v>
      </c>
      <c r="V143" s="48" t="n">
        <v>0</v>
      </c>
      <c r="W143" s="48" t="n">
        <v>1785</v>
      </c>
      <c r="X143" s="44" t="n">
        <v>37420</v>
      </c>
      <c r="Y143" s="45" t="n">
        <v>62318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10354</v>
      </c>
      <c r="E145" s="35" t="n">
        <v>2</v>
      </c>
      <c r="F145" s="35" t="n">
        <v>0</v>
      </c>
      <c r="G145" s="35" t="n">
        <v>0</v>
      </c>
      <c r="H145" s="35" t="n">
        <v>135</v>
      </c>
      <c r="I145" s="35" t="n">
        <v>343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10834</v>
      </c>
      <c r="P145" s="35" t="n">
        <v>45</v>
      </c>
      <c r="Q145" s="35" t="n">
        <v>95</v>
      </c>
      <c r="R145" s="35" t="n">
        <v>140</v>
      </c>
      <c r="S145" s="35" t="n">
        <v>10974</v>
      </c>
      <c r="T145" s="35" t="n">
        <v>1160</v>
      </c>
      <c r="U145" s="35" t="n">
        <v>1294</v>
      </c>
      <c r="V145" s="35" t="n">
        <v>0</v>
      </c>
      <c r="W145" s="35" t="n">
        <v>89</v>
      </c>
      <c r="X145" s="44" t="n">
        <v>2543</v>
      </c>
      <c r="Y145" s="36" t="n">
        <v>13517</v>
      </c>
    </row>
    <row r="146" customFormat="false" ht="12" hidden="false" customHeight="true" outlineLevel="0" collapsed="false">
      <c r="C146" s="83" t="s">
        <v>129</v>
      </c>
      <c r="D146" s="48" t="n">
        <v>1</v>
      </c>
      <c r="E146" s="48" t="n">
        <v>0</v>
      </c>
      <c r="F146" s="47" t="n">
        <v>0</v>
      </c>
      <c r="G146" s="48" t="n">
        <v>0</v>
      </c>
      <c r="H146" s="48" t="n">
        <v>1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2</v>
      </c>
      <c r="P146" s="48" t="n">
        <v>0</v>
      </c>
      <c r="Q146" s="48" t="n">
        <v>0</v>
      </c>
      <c r="R146" s="49" t="n">
        <v>0</v>
      </c>
      <c r="S146" s="44" t="n">
        <v>2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2</v>
      </c>
    </row>
    <row r="147" customFormat="false" ht="12" hidden="false" customHeight="true" outlineLevel="0" collapsed="false">
      <c r="C147" s="83" t="s">
        <v>130</v>
      </c>
      <c r="D147" s="48" t="n">
        <v>4618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191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4809</v>
      </c>
      <c r="P147" s="48" t="n">
        <v>18</v>
      </c>
      <c r="Q147" s="48" t="n">
        <v>41</v>
      </c>
      <c r="R147" s="49" t="n">
        <v>59</v>
      </c>
      <c r="S147" s="44" t="n">
        <v>4868</v>
      </c>
      <c r="T147" s="48" t="n">
        <v>33</v>
      </c>
      <c r="U147" s="48" t="n">
        <v>55</v>
      </c>
      <c r="V147" s="48" t="n">
        <v>0</v>
      </c>
      <c r="W147" s="48" t="n">
        <v>0</v>
      </c>
      <c r="X147" s="44" t="n">
        <v>88</v>
      </c>
      <c r="Y147" s="45" t="n">
        <v>4956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5701</v>
      </c>
      <c r="E148" s="48" t="n">
        <v>2</v>
      </c>
      <c r="F148" s="47" t="n">
        <v>0</v>
      </c>
      <c r="G148" s="52" t="s">
        <v>26</v>
      </c>
      <c r="H148" s="52" t="s">
        <v>26</v>
      </c>
      <c r="I148" s="48" t="n">
        <v>138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841</v>
      </c>
      <c r="P148" s="48" t="n">
        <v>27</v>
      </c>
      <c r="Q148" s="48" t="n">
        <v>54</v>
      </c>
      <c r="R148" s="49" t="n">
        <v>81</v>
      </c>
      <c r="S148" s="44" t="n">
        <v>5922</v>
      </c>
      <c r="T148" s="48" t="n">
        <v>1127</v>
      </c>
      <c r="U148" s="48" t="n">
        <v>1239</v>
      </c>
      <c r="V148" s="48" t="n">
        <v>0</v>
      </c>
      <c r="W148" s="48" t="n">
        <v>87</v>
      </c>
      <c r="X148" s="44" t="n">
        <v>2453</v>
      </c>
      <c r="Y148" s="45" t="n">
        <v>8375</v>
      </c>
    </row>
    <row r="149" customFormat="false" ht="12" hidden="false" customHeight="true" outlineLevel="0" collapsed="false">
      <c r="C149" s="83" t="s">
        <v>132</v>
      </c>
      <c r="D149" s="48" t="n">
        <v>34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14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48</v>
      </c>
      <c r="P149" s="48" t="n">
        <v>0</v>
      </c>
      <c r="Q149" s="48" t="n">
        <v>0</v>
      </c>
      <c r="R149" s="49" t="n">
        <v>0</v>
      </c>
      <c r="S149" s="44" t="n">
        <v>48</v>
      </c>
      <c r="T149" s="48" t="n">
        <v>0</v>
      </c>
      <c r="U149" s="48" t="n">
        <v>0</v>
      </c>
      <c r="V149" s="48" t="n">
        <v>0</v>
      </c>
      <c r="W149" s="48" t="n">
        <v>2</v>
      </c>
      <c r="X149" s="44" t="n">
        <v>2</v>
      </c>
      <c r="Y149" s="45" t="n">
        <v>5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134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34</v>
      </c>
      <c r="P150" s="48" t="n">
        <v>0</v>
      </c>
      <c r="Q150" s="48" t="n">
        <v>0</v>
      </c>
      <c r="R150" s="49" t="n">
        <v>0</v>
      </c>
      <c r="S150" s="44" t="n">
        <v>134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134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68</v>
      </c>
      <c r="E152" s="44" t="n">
        <v>46</v>
      </c>
      <c r="F152" s="44" t="n">
        <v>688</v>
      </c>
      <c r="G152" s="44" t="s">
        <v>26</v>
      </c>
      <c r="H152" s="44" t="s">
        <v>26</v>
      </c>
      <c r="I152" s="44" t="n">
        <v>30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832</v>
      </c>
      <c r="P152" s="44" t="n">
        <v>3</v>
      </c>
      <c r="Q152" s="44" t="n">
        <v>17</v>
      </c>
      <c r="R152" s="35" t="n">
        <v>20</v>
      </c>
      <c r="S152" s="35" t="n">
        <v>852</v>
      </c>
      <c r="T152" s="44" t="n">
        <v>693</v>
      </c>
      <c r="U152" s="44" t="n">
        <v>194</v>
      </c>
      <c r="V152" s="44" t="n">
        <v>0</v>
      </c>
      <c r="W152" s="44" t="n">
        <v>91</v>
      </c>
      <c r="X152" s="44" t="n">
        <v>978</v>
      </c>
      <c r="Y152" s="36" t="n">
        <v>1830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68</v>
      </c>
      <c r="E153" s="48" t="n">
        <v>46</v>
      </c>
      <c r="F153" s="47" t="n">
        <v>688</v>
      </c>
      <c r="G153" s="52" t="s">
        <v>26</v>
      </c>
      <c r="H153" s="52" t="s">
        <v>26</v>
      </c>
      <c r="I153" s="48" t="n">
        <v>30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832</v>
      </c>
      <c r="P153" s="48" t="n">
        <v>3</v>
      </c>
      <c r="Q153" s="48" t="n">
        <v>17</v>
      </c>
      <c r="R153" s="49" t="n">
        <v>20</v>
      </c>
      <c r="S153" s="44" t="n">
        <v>852</v>
      </c>
      <c r="T153" s="48" t="n">
        <v>693</v>
      </c>
      <c r="U153" s="48" t="n">
        <v>194</v>
      </c>
      <c r="V153" s="48" t="n">
        <v>0</v>
      </c>
      <c r="W153" s="48" t="n">
        <v>91</v>
      </c>
      <c r="X153" s="44" t="n">
        <v>978</v>
      </c>
      <c r="Y153" s="45" t="n">
        <v>1830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4930</v>
      </c>
      <c r="E155" s="44" t="n">
        <v>574</v>
      </c>
      <c r="F155" s="44" t="n">
        <v>4455</v>
      </c>
      <c r="G155" s="44" t="s">
        <v>26</v>
      </c>
      <c r="H155" s="44" t="s">
        <v>26</v>
      </c>
      <c r="I155" s="44" t="n">
        <v>803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1</v>
      </c>
      <c r="O155" s="44" t="n">
        <v>10763</v>
      </c>
      <c r="P155" s="44" t="n">
        <v>153</v>
      </c>
      <c r="Q155" s="44" t="n">
        <v>356</v>
      </c>
      <c r="R155" s="35" t="n">
        <v>509</v>
      </c>
      <c r="S155" s="35" t="n">
        <v>11272</v>
      </c>
      <c r="T155" s="44" t="n">
        <v>4656</v>
      </c>
      <c r="U155" s="44" t="n">
        <v>3018</v>
      </c>
      <c r="V155" s="44" t="n">
        <v>0</v>
      </c>
      <c r="W155" s="44" t="n">
        <v>347</v>
      </c>
      <c r="X155" s="44" t="n">
        <v>8021</v>
      </c>
      <c r="Y155" s="36" t="n">
        <v>19293</v>
      </c>
    </row>
    <row r="156" customFormat="false" ht="12" hidden="false" customHeight="true" outlineLevel="0" collapsed="false">
      <c r="C156" s="83" t="s">
        <v>137</v>
      </c>
      <c r="D156" s="48" t="n">
        <v>4930</v>
      </c>
      <c r="E156" s="48" t="n">
        <v>574</v>
      </c>
      <c r="F156" s="47" t="n">
        <v>4455</v>
      </c>
      <c r="G156" s="52" t="s">
        <v>26</v>
      </c>
      <c r="H156" s="52" t="s">
        <v>26</v>
      </c>
      <c r="I156" s="48" t="n">
        <v>803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1</v>
      </c>
      <c r="O156" s="49" t="n">
        <v>10763</v>
      </c>
      <c r="P156" s="48" t="n">
        <v>153</v>
      </c>
      <c r="Q156" s="48" t="n">
        <v>356</v>
      </c>
      <c r="R156" s="49" t="n">
        <v>509</v>
      </c>
      <c r="S156" s="44" t="n">
        <v>11272</v>
      </c>
      <c r="T156" s="48" t="n">
        <v>4656</v>
      </c>
      <c r="U156" s="48" t="n">
        <v>3018</v>
      </c>
      <c r="V156" s="48" t="n">
        <v>0</v>
      </c>
      <c r="W156" s="48" t="n">
        <v>347</v>
      </c>
      <c r="X156" s="44" t="n">
        <v>8021</v>
      </c>
      <c r="Y156" s="45" t="n">
        <v>19293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835484</v>
      </c>
      <c r="E176" s="35" t="n">
        <v>2181</v>
      </c>
      <c r="F176" s="35" t="n">
        <v>12921</v>
      </c>
      <c r="G176" s="35" t="n">
        <v>314388</v>
      </c>
      <c r="H176" s="35" t="n">
        <v>189039</v>
      </c>
      <c r="I176" s="35" t="n">
        <v>14209</v>
      </c>
      <c r="J176" s="35" t="n">
        <v>161</v>
      </c>
      <c r="K176" s="35" t="n">
        <v>19</v>
      </c>
      <c r="L176" s="35" t="n">
        <v>0</v>
      </c>
      <c r="M176" s="35" t="n">
        <v>0</v>
      </c>
      <c r="N176" s="35" t="n">
        <v>205</v>
      </c>
      <c r="O176" s="44" t="n">
        <v>1368607</v>
      </c>
      <c r="P176" s="35" t="n">
        <v>2477</v>
      </c>
      <c r="Q176" s="35" t="n">
        <v>4470</v>
      </c>
      <c r="R176" s="35" t="n">
        <v>6947</v>
      </c>
      <c r="S176" s="35" t="n">
        <v>1375554</v>
      </c>
      <c r="T176" s="35" t="n">
        <v>37096</v>
      </c>
      <c r="U176" s="35" t="n">
        <v>3463</v>
      </c>
      <c r="V176" s="35" t="n">
        <v>13</v>
      </c>
      <c r="W176" s="35" t="n">
        <v>1664</v>
      </c>
      <c r="X176" s="44" t="n">
        <v>42236</v>
      </c>
      <c r="Y176" s="36" t="n">
        <v>1417790</v>
      </c>
    </row>
    <row r="177" customFormat="false" ht="12" hidden="false" customHeight="true" outlineLevel="0" collapsed="false">
      <c r="C177" s="83" t="s">
        <v>140</v>
      </c>
      <c r="D177" s="48" t="n">
        <v>812584</v>
      </c>
      <c r="E177" s="48" t="n">
        <v>2175</v>
      </c>
      <c r="F177" s="47" t="n">
        <v>11058</v>
      </c>
      <c r="G177" s="52" t="s">
        <v>26</v>
      </c>
      <c r="H177" s="52" t="s">
        <v>26</v>
      </c>
      <c r="I177" s="48" t="n">
        <v>14018</v>
      </c>
      <c r="J177" s="52" t="s">
        <v>26</v>
      </c>
      <c r="K177" s="48" t="n">
        <v>11</v>
      </c>
      <c r="L177" s="48" t="n">
        <v>0</v>
      </c>
      <c r="M177" s="48" t="s">
        <v>26</v>
      </c>
      <c r="N177" s="48" t="n">
        <v>183</v>
      </c>
      <c r="O177" s="49" t="n">
        <v>840029</v>
      </c>
      <c r="P177" s="48" t="n">
        <v>2328</v>
      </c>
      <c r="Q177" s="48" t="n">
        <v>4220</v>
      </c>
      <c r="R177" s="49" t="n">
        <v>6548</v>
      </c>
      <c r="S177" s="44" t="n">
        <v>846577</v>
      </c>
      <c r="T177" s="48" t="n">
        <v>33936</v>
      </c>
      <c r="U177" s="48" t="n">
        <v>2164</v>
      </c>
      <c r="V177" s="48" t="n">
        <v>13</v>
      </c>
      <c r="W177" s="48" t="n">
        <v>1539</v>
      </c>
      <c r="X177" s="44" t="n">
        <v>37652</v>
      </c>
      <c r="Y177" s="45" t="n">
        <v>884229</v>
      </c>
    </row>
    <row r="178" customFormat="false" ht="12" hidden="false" customHeight="true" outlineLevel="0" collapsed="false">
      <c r="C178" s="83" t="s">
        <v>141</v>
      </c>
      <c r="D178" s="48" t="n">
        <v>227</v>
      </c>
      <c r="E178" s="48" t="n">
        <v>0</v>
      </c>
      <c r="F178" s="47" t="n">
        <v>5</v>
      </c>
      <c r="G178" s="52" t="s">
        <v>26</v>
      </c>
      <c r="H178" s="52" t="s">
        <v>26</v>
      </c>
      <c r="I178" s="48" t="n">
        <v>0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232</v>
      </c>
      <c r="P178" s="48" t="n">
        <v>5</v>
      </c>
      <c r="Q178" s="48" t="n">
        <v>5</v>
      </c>
      <c r="R178" s="49" t="n">
        <v>10</v>
      </c>
      <c r="S178" s="44" t="n">
        <v>242</v>
      </c>
      <c r="T178" s="48" t="n">
        <v>142</v>
      </c>
      <c r="U178" s="48" t="n">
        <v>2</v>
      </c>
      <c r="V178" s="48" t="n">
        <v>0</v>
      </c>
      <c r="W178" s="48" t="n">
        <v>1</v>
      </c>
      <c r="X178" s="44" t="n">
        <v>145</v>
      </c>
      <c r="Y178" s="45" t="n">
        <v>387</v>
      </c>
    </row>
    <row r="179" customFormat="false" ht="12" hidden="false" customHeight="true" outlineLevel="0" collapsed="false">
      <c r="C179" s="83" t="s">
        <v>142</v>
      </c>
      <c r="D179" s="48" t="n">
        <v>15</v>
      </c>
      <c r="E179" s="48" t="n">
        <v>0</v>
      </c>
      <c r="F179" s="47" t="n">
        <v>59</v>
      </c>
      <c r="G179" s="52" t="s">
        <v>26</v>
      </c>
      <c r="H179" s="52" t="s">
        <v>26</v>
      </c>
      <c r="I179" s="52" t="s">
        <v>26</v>
      </c>
      <c r="J179" s="48" t="n">
        <v>3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77</v>
      </c>
      <c r="P179" s="48" t="n">
        <v>5</v>
      </c>
      <c r="Q179" s="48" t="n">
        <v>2</v>
      </c>
      <c r="R179" s="49" t="n">
        <v>7</v>
      </c>
      <c r="S179" s="44" t="n">
        <v>84</v>
      </c>
      <c r="T179" s="48" t="n">
        <v>13</v>
      </c>
      <c r="U179" s="48" t="n">
        <v>0</v>
      </c>
      <c r="V179" s="48" t="n">
        <v>0</v>
      </c>
      <c r="W179" s="52" t="s">
        <v>26</v>
      </c>
      <c r="X179" s="44" t="n">
        <v>13</v>
      </c>
      <c r="Y179" s="45" t="n">
        <v>97</v>
      </c>
    </row>
    <row r="180" customFormat="false" ht="12" hidden="false" customHeight="true" outlineLevel="0" collapsed="false">
      <c r="C180" s="90" t="s">
        <v>143</v>
      </c>
      <c r="D180" s="48" t="n">
        <v>572</v>
      </c>
      <c r="E180" s="48" t="n">
        <v>0</v>
      </c>
      <c r="F180" s="47" t="n">
        <v>1361</v>
      </c>
      <c r="G180" s="52" t="s">
        <v>26</v>
      </c>
      <c r="H180" s="52" t="s">
        <v>26</v>
      </c>
      <c r="I180" s="52" t="s">
        <v>26</v>
      </c>
      <c r="J180" s="48" t="n">
        <v>158</v>
      </c>
      <c r="K180" s="48" t="n">
        <v>7</v>
      </c>
      <c r="L180" s="48" t="n">
        <v>0</v>
      </c>
      <c r="M180" s="48" t="n">
        <v>0</v>
      </c>
      <c r="N180" s="48" t="n">
        <v>21</v>
      </c>
      <c r="O180" s="49" t="n">
        <v>2119</v>
      </c>
      <c r="P180" s="48" t="n">
        <v>58</v>
      </c>
      <c r="Q180" s="48" t="n">
        <v>28</v>
      </c>
      <c r="R180" s="49" t="n">
        <v>86</v>
      </c>
      <c r="S180" s="44" t="n">
        <v>2205</v>
      </c>
      <c r="T180" s="48" t="n">
        <v>137</v>
      </c>
      <c r="U180" s="48" t="n">
        <v>2</v>
      </c>
      <c r="V180" s="48" t="n">
        <v>0</v>
      </c>
      <c r="W180" s="52" t="s">
        <v>26</v>
      </c>
      <c r="X180" s="44" t="n">
        <v>139</v>
      </c>
      <c r="Y180" s="45" t="n">
        <v>2344</v>
      </c>
    </row>
    <row r="181" customFormat="false" ht="12" hidden="false" customHeight="true" outlineLevel="0" collapsed="false">
      <c r="C181" s="83" t="s">
        <v>144</v>
      </c>
      <c r="D181" s="48" t="n">
        <v>21652</v>
      </c>
      <c r="E181" s="48" t="n">
        <v>6</v>
      </c>
      <c r="F181" s="47" t="n">
        <v>111</v>
      </c>
      <c r="G181" s="52" t="s">
        <v>26</v>
      </c>
      <c r="H181" s="52" t="s">
        <v>26</v>
      </c>
      <c r="I181" s="48" t="n">
        <v>191</v>
      </c>
      <c r="J181" s="52" t="s">
        <v>26</v>
      </c>
      <c r="K181" s="48" t="n">
        <v>1</v>
      </c>
      <c r="L181" s="48" t="n">
        <v>0</v>
      </c>
      <c r="M181" s="48" t="s">
        <v>26</v>
      </c>
      <c r="N181" s="48" t="n">
        <v>1</v>
      </c>
      <c r="O181" s="49" t="n">
        <v>21962</v>
      </c>
      <c r="P181" s="48" t="n">
        <v>79</v>
      </c>
      <c r="Q181" s="48" t="n">
        <v>213</v>
      </c>
      <c r="R181" s="49" t="n">
        <v>292</v>
      </c>
      <c r="S181" s="44" t="n">
        <v>22254</v>
      </c>
      <c r="T181" s="48" t="n">
        <v>592</v>
      </c>
      <c r="U181" s="48" t="n">
        <v>64</v>
      </c>
      <c r="V181" s="48" t="n">
        <v>0</v>
      </c>
      <c r="W181" s="48" t="n">
        <v>124</v>
      </c>
      <c r="X181" s="44" t="n">
        <v>780</v>
      </c>
      <c r="Y181" s="45" t="n">
        <v>23034</v>
      </c>
    </row>
    <row r="182" customFormat="false" ht="12" hidden="false" customHeight="true" outlineLevel="0" collapsed="false">
      <c r="C182" s="83" t="s">
        <v>145</v>
      </c>
      <c r="D182" s="48" t="n">
        <v>420</v>
      </c>
      <c r="E182" s="48" t="n">
        <v>0</v>
      </c>
      <c r="F182" s="47" t="n">
        <v>267</v>
      </c>
      <c r="G182" s="48" t="n">
        <v>196586</v>
      </c>
      <c r="H182" s="48" t="n">
        <v>110433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07706</v>
      </c>
      <c r="P182" s="48" t="n">
        <v>1</v>
      </c>
      <c r="Q182" s="48" t="n">
        <v>1</v>
      </c>
      <c r="R182" s="49" t="n">
        <v>2</v>
      </c>
      <c r="S182" s="44" t="n">
        <v>307708</v>
      </c>
      <c r="T182" s="48" t="n">
        <v>1394</v>
      </c>
      <c r="U182" s="48" t="n">
        <v>0</v>
      </c>
      <c r="V182" s="48" t="n">
        <v>0</v>
      </c>
      <c r="W182" s="52" t="s">
        <v>26</v>
      </c>
      <c r="X182" s="44" t="n">
        <v>1394</v>
      </c>
      <c r="Y182" s="45" t="n">
        <v>309102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161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61</v>
      </c>
      <c r="P183" s="48" t="n">
        <v>1</v>
      </c>
      <c r="Q183" s="48" t="n">
        <v>1</v>
      </c>
      <c r="R183" s="49" t="n">
        <v>2</v>
      </c>
      <c r="S183" s="44" t="n">
        <v>163</v>
      </c>
      <c r="T183" s="48" t="n">
        <v>10</v>
      </c>
      <c r="U183" s="48" t="n">
        <v>0</v>
      </c>
      <c r="V183" s="48" t="n">
        <v>0</v>
      </c>
      <c r="W183" s="52" t="s">
        <v>26</v>
      </c>
      <c r="X183" s="44" t="n">
        <v>10</v>
      </c>
      <c r="Y183" s="45" t="n">
        <v>173</v>
      </c>
    </row>
    <row r="184" customFormat="false" ht="12" hidden="false" customHeight="true" outlineLevel="0" collapsed="false">
      <c r="C184" s="83" t="s">
        <v>147</v>
      </c>
      <c r="D184" s="48" t="n">
        <v>7</v>
      </c>
      <c r="E184" s="48" t="n">
        <v>0</v>
      </c>
      <c r="F184" s="47" t="n">
        <v>60</v>
      </c>
      <c r="G184" s="48" t="n">
        <v>117802</v>
      </c>
      <c r="H184" s="48" t="n">
        <v>77936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195805</v>
      </c>
      <c r="P184" s="48" t="n">
        <v>0</v>
      </c>
      <c r="Q184" s="48" t="n">
        <v>0</v>
      </c>
      <c r="R184" s="49" t="n">
        <v>0</v>
      </c>
      <c r="S184" s="44" t="n">
        <v>195805</v>
      </c>
      <c r="T184" s="48" t="n">
        <v>858</v>
      </c>
      <c r="U184" s="48" t="n">
        <v>1231</v>
      </c>
      <c r="V184" s="48" t="n">
        <v>0</v>
      </c>
      <c r="W184" s="52" t="s">
        <v>26</v>
      </c>
      <c r="X184" s="44" t="n">
        <v>2089</v>
      </c>
      <c r="Y184" s="45" t="n">
        <v>197894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2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</v>
      </c>
      <c r="P185" s="48" t="n">
        <v>0</v>
      </c>
      <c r="Q185" s="48" t="n">
        <v>0</v>
      </c>
      <c r="R185" s="49" t="n">
        <v>0</v>
      </c>
      <c r="S185" s="44" t="n">
        <v>2</v>
      </c>
      <c r="T185" s="48" t="n">
        <v>3</v>
      </c>
      <c r="U185" s="48" t="n">
        <v>0</v>
      </c>
      <c r="V185" s="48" t="n">
        <v>0</v>
      </c>
      <c r="W185" s="52" t="s">
        <v>26</v>
      </c>
      <c r="X185" s="44" t="n">
        <v>3</v>
      </c>
      <c r="Y185" s="45" t="n">
        <v>5</v>
      </c>
    </row>
    <row r="186" customFormat="false" ht="12" hidden="false" customHeight="true" outlineLevel="0" collapsed="false">
      <c r="C186" s="83" t="s">
        <v>149</v>
      </c>
      <c r="D186" s="48" t="n">
        <v>4</v>
      </c>
      <c r="E186" s="48" t="n">
        <v>0</v>
      </c>
      <c r="F186" s="47" t="n">
        <v>0</v>
      </c>
      <c r="G186" s="48" t="n">
        <v>0</v>
      </c>
      <c r="H186" s="48" t="n">
        <v>6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0</v>
      </c>
      <c r="P186" s="48" t="n">
        <v>0</v>
      </c>
      <c r="Q186" s="48" t="n">
        <v>0</v>
      </c>
      <c r="R186" s="49" t="n">
        <v>0</v>
      </c>
      <c r="S186" s="44" t="n">
        <v>10</v>
      </c>
      <c r="T186" s="48" t="n">
        <v>5</v>
      </c>
      <c r="U186" s="48" t="n">
        <v>0</v>
      </c>
      <c r="V186" s="48" t="n">
        <v>0</v>
      </c>
      <c r="W186" s="52" t="s">
        <v>26</v>
      </c>
      <c r="X186" s="44" t="n">
        <v>5</v>
      </c>
      <c r="Y186" s="45" t="n">
        <v>15</v>
      </c>
    </row>
    <row r="187" customFormat="false" ht="12" hidden="false" customHeight="true" outlineLevel="0" collapsed="false">
      <c r="A187" s="69"/>
      <c r="C187" s="83" t="s">
        <v>150</v>
      </c>
      <c r="D187" s="48" t="n">
        <v>3</v>
      </c>
      <c r="E187" s="48" t="n">
        <v>0</v>
      </c>
      <c r="F187" s="47" t="n">
        <v>0</v>
      </c>
      <c r="G187" s="48" t="n">
        <v>0</v>
      </c>
      <c r="H187" s="48" t="n">
        <v>42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5</v>
      </c>
      <c r="P187" s="48" t="n">
        <v>0</v>
      </c>
      <c r="Q187" s="48" t="n">
        <v>0</v>
      </c>
      <c r="R187" s="49" t="n">
        <v>0</v>
      </c>
      <c r="S187" s="44" t="n">
        <v>45</v>
      </c>
      <c r="T187" s="48" t="n">
        <v>1</v>
      </c>
      <c r="U187" s="48" t="n">
        <v>0</v>
      </c>
      <c r="V187" s="48" t="n">
        <v>0</v>
      </c>
      <c r="W187" s="52" t="s">
        <v>26</v>
      </c>
      <c r="X187" s="44" t="n">
        <v>1</v>
      </c>
      <c r="Y187" s="45" t="n">
        <v>46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459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459</v>
      </c>
      <c r="P188" s="48" t="n">
        <v>0</v>
      </c>
      <c r="Q188" s="48" t="n">
        <v>0</v>
      </c>
      <c r="R188" s="49" t="n">
        <v>0</v>
      </c>
      <c r="S188" s="44" t="n">
        <v>459</v>
      </c>
      <c r="T188" s="48" t="n">
        <v>5</v>
      </c>
      <c r="U188" s="48" t="n">
        <v>0</v>
      </c>
      <c r="V188" s="48" t="n">
        <v>0</v>
      </c>
      <c r="W188" s="52" t="s">
        <v>26</v>
      </c>
      <c r="X188" s="44" t="n">
        <v>5</v>
      </c>
      <c r="Y188" s="45" t="n">
        <v>464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0</v>
      </c>
      <c r="E190" s="44" t="n">
        <v>225</v>
      </c>
      <c r="F190" s="44" t="n">
        <v>5920</v>
      </c>
      <c r="G190" s="44" t="s">
        <v>26</v>
      </c>
      <c r="H190" s="44" t="s">
        <v>26</v>
      </c>
      <c r="I190" s="44" t="n">
        <v>513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6658</v>
      </c>
      <c r="P190" s="44" t="n">
        <v>49</v>
      </c>
      <c r="Q190" s="44" t="n">
        <v>45</v>
      </c>
      <c r="R190" s="35" t="n">
        <v>94</v>
      </c>
      <c r="S190" s="35" t="n">
        <v>6752</v>
      </c>
      <c r="T190" s="44" t="n">
        <v>2371</v>
      </c>
      <c r="U190" s="44" t="n">
        <v>3154</v>
      </c>
      <c r="V190" s="44" t="n">
        <v>0</v>
      </c>
      <c r="W190" s="44" t="n">
        <v>83</v>
      </c>
      <c r="X190" s="44" t="n">
        <v>5608</v>
      </c>
      <c r="Y190" s="36" t="n">
        <v>12360</v>
      </c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225</v>
      </c>
      <c r="F191" s="47" t="n">
        <v>5920</v>
      </c>
      <c r="G191" s="52" t="s">
        <v>26</v>
      </c>
      <c r="H191" s="52" t="s">
        <v>26</v>
      </c>
      <c r="I191" s="48" t="n">
        <v>513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6658</v>
      </c>
      <c r="P191" s="48" t="n">
        <v>49</v>
      </c>
      <c r="Q191" s="48" t="n">
        <v>45</v>
      </c>
      <c r="R191" s="49" t="n">
        <v>94</v>
      </c>
      <c r="S191" s="44" t="n">
        <v>6752</v>
      </c>
      <c r="T191" s="48" t="n">
        <v>2371</v>
      </c>
      <c r="U191" s="48" t="n">
        <v>3154</v>
      </c>
      <c r="V191" s="48" t="n">
        <v>0</v>
      </c>
      <c r="W191" s="48" t="n">
        <v>83</v>
      </c>
      <c r="X191" s="44" t="n">
        <v>5608</v>
      </c>
      <c r="Y191" s="45" t="n">
        <v>12360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14433</v>
      </c>
      <c r="E193" s="44" t="n">
        <v>127</v>
      </c>
      <c r="F193" s="44" t="n">
        <v>549</v>
      </c>
      <c r="G193" s="44" t="n">
        <v>0</v>
      </c>
      <c r="H193" s="44" t="n">
        <v>214</v>
      </c>
      <c r="I193" s="44" t="n">
        <v>54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0</v>
      </c>
      <c r="O193" s="44" t="n">
        <v>15377</v>
      </c>
      <c r="P193" s="44" t="n">
        <v>87</v>
      </c>
      <c r="Q193" s="44" t="n">
        <v>299</v>
      </c>
      <c r="R193" s="35" t="n">
        <v>386</v>
      </c>
      <c r="S193" s="35" t="n">
        <v>15763</v>
      </c>
      <c r="T193" s="44" t="n">
        <v>1648</v>
      </c>
      <c r="U193" s="44" t="n">
        <v>915</v>
      </c>
      <c r="V193" s="44" t="n">
        <v>0</v>
      </c>
      <c r="W193" s="44" t="n">
        <v>114</v>
      </c>
      <c r="X193" s="44" t="n">
        <v>2677</v>
      </c>
      <c r="Y193" s="36" t="n">
        <v>18440</v>
      </c>
    </row>
    <row r="194" customFormat="false" ht="12" hidden="false" customHeight="true" outlineLevel="0" collapsed="false">
      <c r="C194" s="83" t="s">
        <v>155</v>
      </c>
      <c r="D194" s="48" t="n">
        <v>23</v>
      </c>
      <c r="E194" s="48" t="n">
        <v>11</v>
      </c>
      <c r="F194" s="47" t="n">
        <v>402</v>
      </c>
      <c r="G194" s="52" t="s">
        <v>26</v>
      </c>
      <c r="H194" s="52" t="s">
        <v>26</v>
      </c>
      <c r="I194" s="48" t="n">
        <v>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442</v>
      </c>
      <c r="P194" s="48" t="n">
        <v>0</v>
      </c>
      <c r="Q194" s="48" t="n">
        <v>3</v>
      </c>
      <c r="R194" s="49" t="n">
        <v>3</v>
      </c>
      <c r="S194" s="44" t="n">
        <v>445</v>
      </c>
      <c r="T194" s="48" t="n">
        <v>380</v>
      </c>
      <c r="U194" s="48" t="n">
        <v>105</v>
      </c>
      <c r="V194" s="48" t="n">
        <v>0</v>
      </c>
      <c r="W194" s="48" t="n">
        <v>77</v>
      </c>
      <c r="X194" s="44" t="n">
        <v>562</v>
      </c>
      <c r="Y194" s="45" t="n">
        <v>1007</v>
      </c>
    </row>
    <row r="195" customFormat="false" ht="12" hidden="false" customHeight="true" outlineLevel="0" collapsed="false">
      <c r="C195" s="83" t="s">
        <v>156</v>
      </c>
      <c r="D195" s="48" t="n">
        <v>0</v>
      </c>
      <c r="E195" s="48" t="n">
        <v>9</v>
      </c>
      <c r="F195" s="47" t="n">
        <v>0</v>
      </c>
      <c r="G195" s="52" t="s">
        <v>26</v>
      </c>
      <c r="H195" s="52" t="s">
        <v>26</v>
      </c>
      <c r="I195" s="48" t="n">
        <v>9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8</v>
      </c>
      <c r="P195" s="48" t="n">
        <v>2</v>
      </c>
      <c r="Q195" s="48" t="n">
        <v>0</v>
      </c>
      <c r="R195" s="49" t="n">
        <v>2</v>
      </c>
      <c r="S195" s="44" t="n">
        <v>20</v>
      </c>
      <c r="T195" s="48" t="n">
        <v>42</v>
      </c>
      <c r="U195" s="48" t="n">
        <v>0</v>
      </c>
      <c r="V195" s="48" t="n">
        <v>0</v>
      </c>
      <c r="W195" s="48" t="n">
        <v>18</v>
      </c>
      <c r="X195" s="44" t="n">
        <v>60</v>
      </c>
      <c r="Y195" s="45" t="n">
        <v>80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123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23</v>
      </c>
      <c r="P196" s="48" t="n">
        <v>0</v>
      </c>
      <c r="Q196" s="48" t="n">
        <v>0</v>
      </c>
      <c r="R196" s="49" t="n">
        <v>0</v>
      </c>
      <c r="S196" s="44" t="n">
        <v>123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123</v>
      </c>
    </row>
    <row r="197" customFormat="false" ht="12" hidden="false" customHeight="true" outlineLevel="0" collapsed="false">
      <c r="C197" s="83" t="s">
        <v>158</v>
      </c>
      <c r="D197" s="48" t="n">
        <v>14410</v>
      </c>
      <c r="E197" s="48" t="n">
        <v>107</v>
      </c>
      <c r="F197" s="47" t="n">
        <v>147</v>
      </c>
      <c r="G197" s="52" t="s">
        <v>26</v>
      </c>
      <c r="H197" s="52" t="s">
        <v>26</v>
      </c>
      <c r="I197" s="48" t="n">
        <v>39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14703</v>
      </c>
      <c r="P197" s="48" t="n">
        <v>85</v>
      </c>
      <c r="Q197" s="48" t="n">
        <v>296</v>
      </c>
      <c r="R197" s="49" t="n">
        <v>381</v>
      </c>
      <c r="S197" s="44" t="n">
        <v>15084</v>
      </c>
      <c r="T197" s="48" t="n">
        <v>1226</v>
      </c>
      <c r="U197" s="48" t="n">
        <v>810</v>
      </c>
      <c r="V197" s="48" t="n">
        <v>0</v>
      </c>
      <c r="W197" s="48" t="n">
        <v>19</v>
      </c>
      <c r="X197" s="44" t="n">
        <v>2055</v>
      </c>
      <c r="Y197" s="45" t="n">
        <v>17139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91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91</v>
      </c>
      <c r="P198" s="48" t="n">
        <v>0</v>
      </c>
      <c r="Q198" s="48" t="n">
        <v>0</v>
      </c>
      <c r="R198" s="49" t="n">
        <v>0</v>
      </c>
      <c r="S198" s="44" t="n">
        <v>9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91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3137</v>
      </c>
      <c r="E200" s="35" t="n">
        <v>332</v>
      </c>
      <c r="F200" s="35" t="n">
        <v>7761</v>
      </c>
      <c r="G200" s="35" t="n">
        <v>0</v>
      </c>
      <c r="H200" s="35" t="n">
        <v>106</v>
      </c>
      <c r="I200" s="35" t="n">
        <v>272</v>
      </c>
      <c r="J200" s="35" t="s">
        <v>26</v>
      </c>
      <c r="K200" s="35" t="n">
        <v>0</v>
      </c>
      <c r="L200" s="35" t="n">
        <v>0</v>
      </c>
      <c r="M200" s="35" t="s">
        <v>26</v>
      </c>
      <c r="N200" s="35" t="n">
        <v>11</v>
      </c>
      <c r="O200" s="44" t="n">
        <v>11619</v>
      </c>
      <c r="P200" s="35" t="n">
        <v>94</v>
      </c>
      <c r="Q200" s="35" t="n">
        <v>83</v>
      </c>
      <c r="R200" s="35" t="n">
        <v>177</v>
      </c>
      <c r="S200" s="35" t="n">
        <v>11796</v>
      </c>
      <c r="T200" s="35" t="n">
        <v>1543</v>
      </c>
      <c r="U200" s="35" t="n">
        <v>15512</v>
      </c>
      <c r="V200" s="35" t="n">
        <v>0</v>
      </c>
      <c r="W200" s="35" t="n">
        <v>238</v>
      </c>
      <c r="X200" s="44" t="n">
        <v>17293</v>
      </c>
      <c r="Y200" s="45" t="n">
        <v>29089</v>
      </c>
    </row>
    <row r="201" customFormat="false" ht="12" hidden="false" customHeight="true" outlineLevel="0" collapsed="false">
      <c r="C201" s="83" t="s">
        <v>161</v>
      </c>
      <c r="D201" s="48" t="n">
        <v>561</v>
      </c>
      <c r="E201" s="48" t="n">
        <v>2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563</v>
      </c>
      <c r="P201" s="48" t="n">
        <v>2</v>
      </c>
      <c r="Q201" s="48" t="n">
        <v>2</v>
      </c>
      <c r="R201" s="49" t="n">
        <v>4</v>
      </c>
      <c r="S201" s="44" t="n">
        <v>567</v>
      </c>
      <c r="T201" s="48" t="n">
        <v>0</v>
      </c>
      <c r="U201" s="48" t="n">
        <v>548</v>
      </c>
      <c r="V201" s="48" t="n">
        <v>0</v>
      </c>
      <c r="W201" s="52" t="s">
        <v>26</v>
      </c>
      <c r="X201" s="44" t="n">
        <v>548</v>
      </c>
      <c r="Y201" s="45" t="n">
        <v>1115</v>
      </c>
    </row>
    <row r="202" customFormat="false" ht="12" hidden="false" customHeight="true" outlineLevel="0" collapsed="false">
      <c r="C202" s="83" t="s">
        <v>162</v>
      </c>
      <c r="D202" s="48" t="n">
        <v>49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38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87</v>
      </c>
      <c r="P202" s="48" t="n">
        <v>0</v>
      </c>
      <c r="Q202" s="48" t="n">
        <v>3</v>
      </c>
      <c r="R202" s="49" t="n">
        <v>3</v>
      </c>
      <c r="S202" s="44" t="n">
        <v>90</v>
      </c>
      <c r="T202" s="48" t="n">
        <v>48</v>
      </c>
      <c r="U202" s="48" t="n">
        <v>0</v>
      </c>
      <c r="V202" s="48" t="n">
        <v>0</v>
      </c>
      <c r="W202" s="48" t="n">
        <v>27</v>
      </c>
      <c r="X202" s="44" t="n">
        <v>75</v>
      </c>
      <c r="Y202" s="45" t="n">
        <v>165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8</v>
      </c>
      <c r="G203" s="48" t="n">
        <v>0</v>
      </c>
      <c r="H203" s="48" t="n">
        <v>10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14</v>
      </c>
      <c r="P203" s="48" t="n">
        <v>0</v>
      </c>
      <c r="Q203" s="48" t="n">
        <v>0</v>
      </c>
      <c r="R203" s="49" t="n">
        <v>0</v>
      </c>
      <c r="S203" s="44" t="n">
        <v>114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14</v>
      </c>
    </row>
    <row r="204" customFormat="false" ht="12" hidden="false" customHeight="true" outlineLevel="0" collapsed="false">
      <c r="C204" s="83" t="s">
        <v>164</v>
      </c>
      <c r="D204" s="48" t="n">
        <v>28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2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53</v>
      </c>
      <c r="P204" s="48" t="n">
        <v>0</v>
      </c>
      <c r="Q204" s="48" t="n">
        <v>10</v>
      </c>
      <c r="R204" s="49" t="n">
        <v>10</v>
      </c>
      <c r="S204" s="44" t="n">
        <v>63</v>
      </c>
      <c r="T204" s="48" t="n">
        <v>12</v>
      </c>
      <c r="U204" s="48" t="n">
        <v>4</v>
      </c>
      <c r="V204" s="48" t="n">
        <v>0</v>
      </c>
      <c r="W204" s="48" t="n">
        <v>9</v>
      </c>
      <c r="X204" s="44" t="n">
        <v>25</v>
      </c>
      <c r="Y204" s="45" t="n">
        <v>88</v>
      </c>
    </row>
    <row r="205" customFormat="false" ht="12" hidden="false" customHeight="true" outlineLevel="0" collapsed="false">
      <c r="C205" s="83" t="s">
        <v>165</v>
      </c>
      <c r="D205" s="48" t="n">
        <v>849</v>
      </c>
      <c r="E205" s="48" t="n">
        <v>178</v>
      </c>
      <c r="F205" s="47" t="n">
        <v>741</v>
      </c>
      <c r="G205" s="52" t="s">
        <v>26</v>
      </c>
      <c r="H205" s="52" t="s">
        <v>26</v>
      </c>
      <c r="I205" s="48" t="n">
        <v>178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10</v>
      </c>
      <c r="O205" s="49" t="n">
        <v>1956</v>
      </c>
      <c r="P205" s="48" t="n">
        <v>11</v>
      </c>
      <c r="Q205" s="48" t="n">
        <v>18</v>
      </c>
      <c r="R205" s="49" t="n">
        <v>29</v>
      </c>
      <c r="S205" s="44" t="n">
        <v>1985</v>
      </c>
      <c r="T205" s="48" t="n">
        <v>1476</v>
      </c>
      <c r="U205" s="48" t="n">
        <v>0</v>
      </c>
      <c r="V205" s="48" t="n">
        <v>0</v>
      </c>
      <c r="W205" s="48" t="n">
        <v>196</v>
      </c>
      <c r="X205" s="44" t="n">
        <v>1672</v>
      </c>
      <c r="Y205" s="45" t="n">
        <v>3657</v>
      </c>
    </row>
    <row r="206" customFormat="false" ht="12" hidden="false" customHeight="true" outlineLevel="0" collapsed="false">
      <c r="C206" s="83" t="s">
        <v>166</v>
      </c>
      <c r="D206" s="48" t="n">
        <v>34</v>
      </c>
      <c r="E206" s="48" t="n">
        <v>2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6</v>
      </c>
      <c r="P206" s="48" t="n">
        <v>0</v>
      </c>
      <c r="Q206" s="48" t="n">
        <v>0</v>
      </c>
      <c r="R206" s="49" t="n">
        <v>0</v>
      </c>
      <c r="S206" s="44" t="n">
        <v>36</v>
      </c>
      <c r="T206" s="48" t="n">
        <v>0</v>
      </c>
      <c r="U206" s="48" t="n">
        <v>5</v>
      </c>
      <c r="V206" s="48" t="n">
        <v>0</v>
      </c>
      <c r="W206" s="52" t="s">
        <v>26</v>
      </c>
      <c r="X206" s="44" t="n">
        <v>5</v>
      </c>
      <c r="Y206" s="45" t="n">
        <v>41</v>
      </c>
    </row>
    <row r="207" customFormat="false" ht="12" hidden="false" customHeight="true" outlineLevel="0" collapsed="false">
      <c r="C207" s="83" t="s">
        <v>167</v>
      </c>
      <c r="D207" s="48" t="n">
        <v>8</v>
      </c>
      <c r="E207" s="48" t="n">
        <v>0</v>
      </c>
      <c r="F207" s="47" t="n">
        <v>1</v>
      </c>
      <c r="G207" s="52" t="s">
        <v>26</v>
      </c>
      <c r="H207" s="52" t="s">
        <v>26</v>
      </c>
      <c r="I207" s="48" t="n">
        <v>7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6</v>
      </c>
      <c r="P207" s="48" t="n">
        <v>0</v>
      </c>
      <c r="Q207" s="48" t="n">
        <v>2</v>
      </c>
      <c r="R207" s="49" t="n">
        <v>2</v>
      </c>
      <c r="S207" s="44" t="n">
        <v>18</v>
      </c>
      <c r="T207" s="48" t="n">
        <v>1</v>
      </c>
      <c r="U207" s="48" t="n">
        <v>0</v>
      </c>
      <c r="V207" s="48" t="n">
        <v>0</v>
      </c>
      <c r="W207" s="48" t="n">
        <v>3</v>
      </c>
      <c r="X207" s="44" t="n">
        <v>4</v>
      </c>
      <c r="Y207" s="45" t="n">
        <v>22</v>
      </c>
    </row>
    <row r="208" customFormat="false" ht="12" hidden="false" customHeight="true" outlineLevel="0" collapsed="false">
      <c r="C208" s="83" t="s">
        <v>168</v>
      </c>
      <c r="D208" s="48" t="n">
        <v>1</v>
      </c>
      <c r="E208" s="48" t="n">
        <v>0</v>
      </c>
      <c r="F208" s="47" t="n">
        <v>13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4</v>
      </c>
      <c r="P208" s="48" t="n">
        <v>0</v>
      </c>
      <c r="Q208" s="48" t="n">
        <v>0</v>
      </c>
      <c r="R208" s="49" t="n">
        <v>0</v>
      </c>
      <c r="S208" s="44" t="n">
        <v>14</v>
      </c>
      <c r="T208" s="48" t="n">
        <v>0</v>
      </c>
      <c r="U208" s="48" t="n">
        <v>2</v>
      </c>
      <c r="V208" s="48" t="n">
        <v>0</v>
      </c>
      <c r="W208" s="52" t="s">
        <v>26</v>
      </c>
      <c r="X208" s="44" t="n">
        <v>2</v>
      </c>
      <c r="Y208" s="45" t="n">
        <v>16</v>
      </c>
    </row>
    <row r="209" customFormat="false" ht="12" hidden="false" customHeight="true" outlineLevel="0" collapsed="false">
      <c r="C209" s="83" t="s">
        <v>169</v>
      </c>
      <c r="D209" s="48" t="n">
        <v>950</v>
      </c>
      <c r="E209" s="48" t="n">
        <v>78</v>
      </c>
      <c r="F209" s="47" t="n">
        <v>6980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</v>
      </c>
      <c r="O209" s="49" t="n">
        <v>8009</v>
      </c>
      <c r="P209" s="48" t="n">
        <v>63</v>
      </c>
      <c r="Q209" s="48" t="n">
        <v>19</v>
      </c>
      <c r="R209" s="49" t="n">
        <v>82</v>
      </c>
      <c r="S209" s="44" t="n">
        <v>8091</v>
      </c>
      <c r="T209" s="48" t="n">
        <v>0</v>
      </c>
      <c r="U209" s="48" t="n">
        <v>13933</v>
      </c>
      <c r="V209" s="48" t="n">
        <v>0</v>
      </c>
      <c r="W209" s="52" t="s">
        <v>26</v>
      </c>
      <c r="X209" s="44" t="n">
        <v>13933</v>
      </c>
      <c r="Y209" s="45" t="n">
        <v>22024</v>
      </c>
    </row>
    <row r="210" customFormat="false" ht="12" hidden="false" customHeight="true" outlineLevel="0" collapsed="false">
      <c r="C210" s="83" t="s">
        <v>170</v>
      </c>
      <c r="D210" s="48" t="n">
        <v>29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24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53</v>
      </c>
      <c r="P210" s="48" t="n">
        <v>0</v>
      </c>
      <c r="Q210" s="48" t="n">
        <v>1</v>
      </c>
      <c r="R210" s="49" t="n">
        <v>1</v>
      </c>
      <c r="S210" s="44" t="n">
        <v>54</v>
      </c>
      <c r="T210" s="48" t="n">
        <v>2</v>
      </c>
      <c r="U210" s="48" t="n">
        <v>0</v>
      </c>
      <c r="V210" s="48" t="n">
        <v>0</v>
      </c>
      <c r="W210" s="48" t="n">
        <v>3</v>
      </c>
      <c r="X210" s="44" t="n">
        <v>5</v>
      </c>
      <c r="Y210" s="45" t="n">
        <v>59</v>
      </c>
    </row>
    <row r="211" customFormat="false" ht="12" hidden="false" customHeight="true" outlineLevel="0" collapsed="false">
      <c r="C211" s="83" t="s">
        <v>171</v>
      </c>
      <c r="D211" s="48" t="n">
        <v>326</v>
      </c>
      <c r="E211" s="48" t="n">
        <v>15</v>
      </c>
      <c r="F211" s="47" t="n">
        <v>16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57</v>
      </c>
      <c r="P211" s="48" t="n">
        <v>6</v>
      </c>
      <c r="Q211" s="48" t="n">
        <v>2</v>
      </c>
      <c r="R211" s="49" t="n">
        <v>8</v>
      </c>
      <c r="S211" s="44" t="n">
        <v>365</v>
      </c>
      <c r="T211" s="48" t="n">
        <v>4</v>
      </c>
      <c r="U211" s="48" t="n">
        <v>600</v>
      </c>
      <c r="V211" s="48" t="n">
        <v>0</v>
      </c>
      <c r="W211" s="52" t="s">
        <v>26</v>
      </c>
      <c r="X211" s="44" t="n">
        <v>604</v>
      </c>
      <c r="Y211" s="45" t="n">
        <v>969</v>
      </c>
    </row>
    <row r="212" customFormat="false" ht="12" hidden="false" customHeight="true" outlineLevel="0" collapsed="false">
      <c r="C212" s="83" t="s">
        <v>172</v>
      </c>
      <c r="D212" s="48" t="n">
        <v>302</v>
      </c>
      <c r="E212" s="48" t="n">
        <v>57</v>
      </c>
      <c r="F212" s="47" t="n">
        <v>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61</v>
      </c>
      <c r="P212" s="48" t="n">
        <v>12</v>
      </c>
      <c r="Q212" s="48" t="n">
        <v>26</v>
      </c>
      <c r="R212" s="49" t="n">
        <v>38</v>
      </c>
      <c r="S212" s="44" t="n">
        <v>399</v>
      </c>
      <c r="T212" s="48" t="n">
        <v>0</v>
      </c>
      <c r="U212" s="48" t="n">
        <v>420</v>
      </c>
      <c r="V212" s="48" t="n">
        <v>0</v>
      </c>
      <c r="W212" s="52" t="s">
        <v>26</v>
      </c>
      <c r="X212" s="44" t="n">
        <v>420</v>
      </c>
      <c r="Y212" s="45" t="n">
        <v>819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336</v>
      </c>
      <c r="E214" s="35" t="n">
        <v>0</v>
      </c>
      <c r="F214" s="35" t="n">
        <v>402</v>
      </c>
      <c r="G214" s="35" t="n">
        <v>0</v>
      </c>
      <c r="H214" s="35" t="n">
        <v>420</v>
      </c>
      <c r="I214" s="35" t="n">
        <v>31</v>
      </c>
      <c r="J214" s="35" t="n">
        <v>1853</v>
      </c>
      <c r="K214" s="35" t="n">
        <v>0</v>
      </c>
      <c r="L214" s="35" t="n">
        <v>0</v>
      </c>
      <c r="M214" s="35" t="n">
        <v>9</v>
      </c>
      <c r="N214" s="35" t="n">
        <v>0</v>
      </c>
      <c r="O214" s="44" t="n">
        <v>3051</v>
      </c>
      <c r="P214" s="35" t="n">
        <v>34</v>
      </c>
      <c r="Q214" s="35" t="n">
        <v>49</v>
      </c>
      <c r="R214" s="35" t="n">
        <v>83</v>
      </c>
      <c r="S214" s="35" t="n">
        <v>3134</v>
      </c>
      <c r="T214" s="35" t="n">
        <v>69</v>
      </c>
      <c r="U214" s="35" t="n">
        <v>0</v>
      </c>
      <c r="V214" s="35" t="n">
        <v>4</v>
      </c>
      <c r="W214" s="35" t="n">
        <v>8</v>
      </c>
      <c r="X214" s="44" t="n">
        <v>81</v>
      </c>
      <c r="Y214" s="45" t="n">
        <v>3215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420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420</v>
      </c>
      <c r="P215" s="48" t="n">
        <v>0</v>
      </c>
      <c r="Q215" s="48" t="n">
        <v>0</v>
      </c>
      <c r="R215" s="49" t="n">
        <v>0</v>
      </c>
      <c r="S215" s="44" t="n">
        <v>420</v>
      </c>
      <c r="T215" s="48" t="n">
        <v>17</v>
      </c>
      <c r="U215" s="48" t="n">
        <v>0</v>
      </c>
      <c r="V215" s="48" t="n">
        <v>0</v>
      </c>
      <c r="W215" s="52" t="s">
        <v>26</v>
      </c>
      <c r="X215" s="44" t="n">
        <v>17</v>
      </c>
      <c r="Y215" s="45" t="n">
        <v>437</v>
      </c>
    </row>
    <row r="216" customFormat="false" ht="12" hidden="false" customHeight="true" outlineLevel="0" collapsed="false">
      <c r="C216" s="83" t="s">
        <v>175</v>
      </c>
      <c r="D216" s="48" t="n">
        <v>334</v>
      </c>
      <c r="E216" s="48" t="n">
        <v>0</v>
      </c>
      <c r="F216" s="47" t="n">
        <v>396</v>
      </c>
      <c r="G216" s="52" t="s">
        <v>26</v>
      </c>
      <c r="H216" s="52" t="s">
        <v>26</v>
      </c>
      <c r="I216" s="52" t="s">
        <v>26</v>
      </c>
      <c r="J216" s="48" t="n">
        <v>1853</v>
      </c>
      <c r="K216" s="48" t="n">
        <v>0</v>
      </c>
      <c r="L216" s="48" t="n">
        <v>0</v>
      </c>
      <c r="M216" s="48" t="n">
        <v>9</v>
      </c>
      <c r="N216" s="48" t="n">
        <v>0</v>
      </c>
      <c r="O216" s="49" t="n">
        <v>2592</v>
      </c>
      <c r="P216" s="56" t="n">
        <v>34</v>
      </c>
      <c r="Q216" s="56" t="n">
        <v>49</v>
      </c>
      <c r="R216" s="49" t="n">
        <v>83</v>
      </c>
      <c r="S216" s="44" t="n">
        <v>2675</v>
      </c>
      <c r="T216" s="48" t="n">
        <v>45</v>
      </c>
      <c r="U216" s="48" t="n">
        <v>0</v>
      </c>
      <c r="V216" s="48" t="n">
        <v>4</v>
      </c>
      <c r="W216" s="52" t="s">
        <v>26</v>
      </c>
      <c r="X216" s="44" t="n">
        <v>49</v>
      </c>
      <c r="Y216" s="45" t="n">
        <v>2724</v>
      </c>
    </row>
    <row r="217" customFormat="false" ht="12" hidden="false" customHeight="true" outlineLevel="0" collapsed="false">
      <c r="C217" s="83" t="s">
        <v>176</v>
      </c>
      <c r="D217" s="48" t="n">
        <v>2</v>
      </c>
      <c r="E217" s="48" t="n">
        <v>0</v>
      </c>
      <c r="F217" s="47" t="n">
        <v>6</v>
      </c>
      <c r="G217" s="52" t="s">
        <v>26</v>
      </c>
      <c r="H217" s="52" t="s">
        <v>26</v>
      </c>
      <c r="I217" s="48" t="n">
        <v>31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9</v>
      </c>
      <c r="P217" s="48" t="n">
        <v>0</v>
      </c>
      <c r="Q217" s="48" t="n">
        <v>0</v>
      </c>
      <c r="R217" s="49" t="n">
        <v>0</v>
      </c>
      <c r="S217" s="44" t="n">
        <v>39</v>
      </c>
      <c r="T217" s="48" t="n">
        <v>7</v>
      </c>
      <c r="U217" s="48" t="n">
        <v>0</v>
      </c>
      <c r="V217" s="48" t="n">
        <v>0</v>
      </c>
      <c r="W217" s="48" t="n">
        <v>8</v>
      </c>
      <c r="X217" s="44" t="n">
        <v>15</v>
      </c>
      <c r="Y217" s="45" t="n">
        <v>54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70790</v>
      </c>
      <c r="E252" s="35" t="n">
        <v>1055</v>
      </c>
      <c r="F252" s="35" t="n">
        <v>9039</v>
      </c>
      <c r="G252" s="35" t="n">
        <v>0</v>
      </c>
      <c r="H252" s="35" t="n">
        <v>2302</v>
      </c>
      <c r="I252" s="35" t="n">
        <v>187</v>
      </c>
      <c r="J252" s="35" t="s">
        <v>26</v>
      </c>
      <c r="K252" s="35" t="n">
        <v>0</v>
      </c>
      <c r="L252" s="35" t="n">
        <v>154</v>
      </c>
      <c r="M252" s="35" t="s">
        <v>26</v>
      </c>
      <c r="N252" s="35" t="n">
        <v>6</v>
      </c>
      <c r="O252" s="44" t="n">
        <v>83533</v>
      </c>
      <c r="P252" s="35" t="n">
        <v>84</v>
      </c>
      <c r="Q252" s="35" t="n">
        <v>33</v>
      </c>
      <c r="R252" s="35" t="n">
        <v>117</v>
      </c>
      <c r="S252" s="35" t="n">
        <v>83650</v>
      </c>
      <c r="T252" s="35" t="n">
        <v>1022</v>
      </c>
      <c r="U252" s="35" t="n">
        <v>38609</v>
      </c>
      <c r="V252" s="35" t="n">
        <v>0</v>
      </c>
      <c r="W252" s="35" t="n">
        <v>186</v>
      </c>
      <c r="X252" s="44" t="n">
        <v>39817</v>
      </c>
      <c r="Y252" s="45" t="n">
        <v>123467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1705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1705</v>
      </c>
      <c r="P253" s="48" t="n">
        <v>0</v>
      </c>
      <c r="Q253" s="48" t="n">
        <v>0</v>
      </c>
      <c r="R253" s="49" t="n">
        <v>0</v>
      </c>
      <c r="S253" s="44" t="n">
        <v>1705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1705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418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418</v>
      </c>
      <c r="P254" s="48" t="n">
        <v>0</v>
      </c>
      <c r="Q254" s="48" t="n">
        <v>0</v>
      </c>
      <c r="R254" s="49" t="n">
        <v>0</v>
      </c>
      <c r="S254" s="44" t="n">
        <v>418</v>
      </c>
      <c r="T254" s="48" t="n">
        <v>0</v>
      </c>
      <c r="U254" s="48" t="n">
        <v>383</v>
      </c>
      <c r="V254" s="48" t="n">
        <v>0</v>
      </c>
      <c r="W254" s="52" t="s">
        <v>26</v>
      </c>
      <c r="X254" s="44" t="n">
        <v>383</v>
      </c>
      <c r="Y254" s="45" t="n">
        <v>801</v>
      </c>
    </row>
    <row r="255" customFormat="false" ht="12" hidden="false" customHeight="true" outlineLevel="0" collapsed="false">
      <c r="A255" s="69"/>
      <c r="C255" s="100" t="s">
        <v>181</v>
      </c>
      <c r="D255" s="48" t="n">
        <v>765</v>
      </c>
      <c r="E255" s="48" t="n">
        <v>8</v>
      </c>
      <c r="F255" s="47" t="n">
        <v>3410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4183</v>
      </c>
      <c r="P255" s="48" t="n">
        <v>2</v>
      </c>
      <c r="Q255" s="48" t="n">
        <v>0</v>
      </c>
      <c r="R255" s="49" t="n">
        <v>2</v>
      </c>
      <c r="S255" s="44" t="n">
        <v>4185</v>
      </c>
      <c r="T255" s="48" t="n">
        <v>0</v>
      </c>
      <c r="U255" s="48" t="n">
        <v>603</v>
      </c>
      <c r="V255" s="48" t="n">
        <v>0</v>
      </c>
      <c r="W255" s="52" t="s">
        <v>26</v>
      </c>
      <c r="X255" s="44" t="n">
        <v>603</v>
      </c>
      <c r="Y255" s="45" t="n">
        <v>4788</v>
      </c>
    </row>
    <row r="256" customFormat="false" ht="12" hidden="false" customHeight="true" outlineLevel="0" collapsed="false">
      <c r="C256" s="100" t="s">
        <v>182</v>
      </c>
      <c r="D256" s="48" t="n">
        <v>22</v>
      </c>
      <c r="E256" s="48" t="n">
        <v>3</v>
      </c>
      <c r="F256" s="47" t="n">
        <v>8</v>
      </c>
      <c r="G256" s="52" t="s">
        <v>26</v>
      </c>
      <c r="H256" s="52" t="s">
        <v>26</v>
      </c>
      <c r="I256" s="48" t="n">
        <v>20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53</v>
      </c>
      <c r="P256" s="48" t="n">
        <v>3</v>
      </c>
      <c r="Q256" s="48" t="n">
        <v>0</v>
      </c>
      <c r="R256" s="49" t="n">
        <v>3</v>
      </c>
      <c r="S256" s="44" t="n">
        <v>56</v>
      </c>
      <c r="T256" s="48" t="n">
        <v>32</v>
      </c>
      <c r="U256" s="48" t="n">
        <v>0</v>
      </c>
      <c r="V256" s="48" t="n">
        <v>0</v>
      </c>
      <c r="W256" s="48" t="n">
        <v>24</v>
      </c>
      <c r="X256" s="44" t="n">
        <v>56</v>
      </c>
      <c r="Y256" s="45" t="n">
        <v>112</v>
      </c>
    </row>
    <row r="257" customFormat="false" ht="12" hidden="false" customHeight="true" outlineLevel="0" collapsed="false">
      <c r="C257" s="100" t="s">
        <v>183</v>
      </c>
      <c r="D257" s="48" t="n">
        <v>1</v>
      </c>
      <c r="E257" s="48" t="n">
        <v>0</v>
      </c>
      <c r="F257" s="47" t="n">
        <v>596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597</v>
      </c>
      <c r="P257" s="48" t="n">
        <v>0</v>
      </c>
      <c r="Q257" s="48" t="n">
        <v>0</v>
      </c>
      <c r="R257" s="49" t="n">
        <v>0</v>
      </c>
      <c r="S257" s="44" t="n">
        <v>597</v>
      </c>
      <c r="T257" s="48" t="n">
        <v>0</v>
      </c>
      <c r="U257" s="48" t="n">
        <v>691</v>
      </c>
      <c r="V257" s="48" t="n">
        <v>0</v>
      </c>
      <c r="W257" s="52" t="s">
        <v>26</v>
      </c>
      <c r="X257" s="44" t="n">
        <v>691</v>
      </c>
      <c r="Y257" s="45" t="n">
        <v>1288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0</v>
      </c>
      <c r="E258" s="48" t="n">
        <v>3</v>
      </c>
      <c r="F258" s="47" t="n">
        <v>22</v>
      </c>
      <c r="G258" s="52" t="s">
        <v>26</v>
      </c>
      <c r="H258" s="52" t="s">
        <v>26</v>
      </c>
      <c r="I258" s="48" t="n">
        <v>13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38</v>
      </c>
      <c r="P258" s="48" t="n">
        <v>0</v>
      </c>
      <c r="Q258" s="48" t="n">
        <v>0</v>
      </c>
      <c r="R258" s="49" t="n">
        <v>0</v>
      </c>
      <c r="S258" s="44" t="n">
        <v>38</v>
      </c>
      <c r="T258" s="48" t="n">
        <v>11</v>
      </c>
      <c r="U258" s="48" t="n">
        <v>7</v>
      </c>
      <c r="V258" s="48" t="n">
        <v>0</v>
      </c>
      <c r="W258" s="48" t="n">
        <v>17</v>
      </c>
      <c r="X258" s="44" t="n">
        <v>35</v>
      </c>
      <c r="Y258" s="45" t="n">
        <v>73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2857</v>
      </c>
      <c r="E259" s="48" t="n">
        <v>40</v>
      </c>
      <c r="F259" s="47" t="n">
        <v>110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1</v>
      </c>
      <c r="O259" s="49" t="n">
        <v>3008</v>
      </c>
      <c r="P259" s="48" t="n">
        <v>1</v>
      </c>
      <c r="Q259" s="48" t="n">
        <v>0</v>
      </c>
      <c r="R259" s="49" t="n">
        <v>1</v>
      </c>
      <c r="S259" s="44" t="n">
        <v>3009</v>
      </c>
      <c r="T259" s="48" t="n">
        <v>0</v>
      </c>
      <c r="U259" s="48" t="n">
        <v>1761</v>
      </c>
      <c r="V259" s="48" t="n">
        <v>0</v>
      </c>
      <c r="W259" s="52" t="s">
        <v>26</v>
      </c>
      <c r="X259" s="44" t="n">
        <v>1761</v>
      </c>
      <c r="Y259" s="45" t="n">
        <v>4770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1153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153</v>
      </c>
      <c r="P260" s="48" t="n">
        <v>0</v>
      </c>
      <c r="Q260" s="48" t="n">
        <v>0</v>
      </c>
      <c r="R260" s="49" t="n">
        <v>0</v>
      </c>
      <c r="S260" s="44" t="n">
        <v>1153</v>
      </c>
      <c r="T260" s="48" t="n">
        <v>0</v>
      </c>
      <c r="U260" s="48" t="n">
        <v>966</v>
      </c>
      <c r="V260" s="48" t="n">
        <v>0</v>
      </c>
      <c r="W260" s="52" t="s">
        <v>26</v>
      </c>
      <c r="X260" s="44" t="n">
        <v>966</v>
      </c>
      <c r="Y260" s="45" t="n">
        <v>2119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24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7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1</v>
      </c>
      <c r="P261" s="48" t="n">
        <v>0</v>
      </c>
      <c r="Q261" s="48" t="n">
        <v>0</v>
      </c>
      <c r="R261" s="49" t="n">
        <v>0</v>
      </c>
      <c r="S261" s="44" t="n">
        <v>31</v>
      </c>
      <c r="T261" s="48" t="n">
        <v>6</v>
      </c>
      <c r="U261" s="48" t="n">
        <v>0</v>
      </c>
      <c r="V261" s="48" t="n">
        <v>0</v>
      </c>
      <c r="W261" s="48" t="n">
        <v>8</v>
      </c>
      <c r="X261" s="44" t="n">
        <v>14</v>
      </c>
      <c r="Y261" s="45" t="n">
        <v>45</v>
      </c>
    </row>
    <row r="262" customFormat="false" ht="12" hidden="false" customHeight="true" outlineLevel="0" collapsed="false">
      <c r="C262" s="100" t="s">
        <v>188</v>
      </c>
      <c r="D262" s="48" t="n">
        <v>2219</v>
      </c>
      <c r="E262" s="48" t="n">
        <v>72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2291</v>
      </c>
      <c r="P262" s="48" t="n">
        <v>18</v>
      </c>
      <c r="Q262" s="48" t="n">
        <v>2</v>
      </c>
      <c r="R262" s="49" t="n">
        <v>20</v>
      </c>
      <c r="S262" s="44" t="n">
        <v>2311</v>
      </c>
      <c r="T262" s="48" t="n">
        <v>0</v>
      </c>
      <c r="U262" s="48" t="n">
        <v>138</v>
      </c>
      <c r="V262" s="48" t="n">
        <v>0</v>
      </c>
      <c r="W262" s="52" t="s">
        <v>26</v>
      </c>
      <c r="X262" s="44" t="n">
        <v>138</v>
      </c>
      <c r="Y262" s="45" t="n">
        <v>2449</v>
      </c>
    </row>
    <row r="263" customFormat="false" ht="12" hidden="false" customHeight="true" outlineLevel="0" collapsed="false">
      <c r="C263" s="100" t="s">
        <v>189</v>
      </c>
      <c r="D263" s="48" t="n">
        <v>46344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1</v>
      </c>
      <c r="O263" s="49" t="n">
        <v>46345</v>
      </c>
      <c r="P263" s="48" t="n">
        <v>31</v>
      </c>
      <c r="Q263" s="48" t="n">
        <v>17</v>
      </c>
      <c r="R263" s="49" t="n">
        <v>48</v>
      </c>
      <c r="S263" s="44" t="n">
        <v>46393</v>
      </c>
      <c r="T263" s="48" t="n">
        <v>0</v>
      </c>
      <c r="U263" s="48" t="n">
        <v>19513</v>
      </c>
      <c r="V263" s="48" t="n">
        <v>0</v>
      </c>
      <c r="W263" s="52" t="s">
        <v>26</v>
      </c>
      <c r="X263" s="44" t="n">
        <v>19513</v>
      </c>
      <c r="Y263" s="45" t="n">
        <v>65906</v>
      </c>
    </row>
    <row r="264" customFormat="false" ht="12" hidden="false" customHeight="true" outlineLevel="0" collapsed="false">
      <c r="C264" s="100" t="s">
        <v>190</v>
      </c>
      <c r="D264" s="48" t="n">
        <v>1481</v>
      </c>
      <c r="E264" s="48" t="n">
        <v>0</v>
      </c>
      <c r="F264" s="47" t="n">
        <v>644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125</v>
      </c>
      <c r="P264" s="48" t="n">
        <v>0</v>
      </c>
      <c r="Q264" s="48" t="n">
        <v>0</v>
      </c>
      <c r="R264" s="49" t="n">
        <v>0</v>
      </c>
      <c r="S264" s="44" t="n">
        <v>2125</v>
      </c>
      <c r="T264" s="48" t="n">
        <v>0</v>
      </c>
      <c r="U264" s="48" t="n">
        <v>915</v>
      </c>
      <c r="V264" s="48" t="n">
        <v>0</v>
      </c>
      <c r="W264" s="52" t="s">
        <v>26</v>
      </c>
      <c r="X264" s="44" t="n">
        <v>915</v>
      </c>
      <c r="Y264" s="45" t="n">
        <v>3040</v>
      </c>
    </row>
    <row r="265" customFormat="false" ht="12" hidden="false" customHeight="true" outlineLevel="0" collapsed="false">
      <c r="C265" s="100" t="s">
        <v>191</v>
      </c>
      <c r="D265" s="48" t="n">
        <v>5943</v>
      </c>
      <c r="E265" s="48" t="n">
        <v>46</v>
      </c>
      <c r="F265" s="47" t="n">
        <v>108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4</v>
      </c>
      <c r="O265" s="49" t="n">
        <v>6101</v>
      </c>
      <c r="P265" s="48" t="n">
        <v>1</v>
      </c>
      <c r="Q265" s="48" t="n">
        <v>0</v>
      </c>
      <c r="R265" s="49" t="n">
        <v>1</v>
      </c>
      <c r="S265" s="44" t="n">
        <v>6102</v>
      </c>
      <c r="T265" s="48" t="n">
        <v>0</v>
      </c>
      <c r="U265" s="48" t="n">
        <v>3385</v>
      </c>
      <c r="V265" s="48" t="n">
        <v>0</v>
      </c>
      <c r="W265" s="52" t="s">
        <v>26</v>
      </c>
      <c r="X265" s="44" t="n">
        <v>3385</v>
      </c>
      <c r="Y265" s="45" t="n">
        <v>9487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17</v>
      </c>
      <c r="G266" s="52" t="s">
        <v>26</v>
      </c>
      <c r="H266" s="52" t="s">
        <v>26</v>
      </c>
      <c r="I266" s="48" t="n">
        <v>7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4</v>
      </c>
      <c r="P266" s="48" t="n">
        <v>0</v>
      </c>
      <c r="Q266" s="48" t="n">
        <v>3</v>
      </c>
      <c r="R266" s="49" t="n">
        <v>3</v>
      </c>
      <c r="S266" s="44" t="n">
        <v>27</v>
      </c>
      <c r="T266" s="48" t="n">
        <v>55</v>
      </c>
      <c r="U266" s="48" t="n">
        <v>0</v>
      </c>
      <c r="V266" s="48" t="n">
        <v>0</v>
      </c>
      <c r="W266" s="48" t="n">
        <v>54</v>
      </c>
      <c r="X266" s="44" t="n">
        <v>109</v>
      </c>
      <c r="Y266" s="45" t="n">
        <v>136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5907</v>
      </c>
      <c r="E267" s="48" t="n">
        <v>43</v>
      </c>
      <c r="F267" s="47" t="n">
        <v>981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154</v>
      </c>
      <c r="M267" s="48" t="s">
        <v>26</v>
      </c>
      <c r="N267" s="48" t="n">
        <v>0</v>
      </c>
      <c r="O267" s="49" t="n">
        <v>7085</v>
      </c>
      <c r="P267" s="48" t="n">
        <v>12</v>
      </c>
      <c r="Q267" s="48" t="n">
        <v>3</v>
      </c>
      <c r="R267" s="49" t="n">
        <v>15</v>
      </c>
      <c r="S267" s="44" t="n">
        <v>7100</v>
      </c>
      <c r="T267" s="48" t="n">
        <v>0</v>
      </c>
      <c r="U267" s="48" t="n">
        <v>3040</v>
      </c>
      <c r="V267" s="48" t="n">
        <v>0</v>
      </c>
      <c r="W267" s="52" t="s">
        <v>26</v>
      </c>
      <c r="X267" s="44" t="n">
        <v>3040</v>
      </c>
      <c r="Y267" s="45" t="n">
        <v>10140</v>
      </c>
    </row>
    <row r="268" customFormat="false" ht="12" hidden="false" customHeight="true" outlineLevel="0" collapsed="false">
      <c r="C268" s="100" t="s">
        <v>194</v>
      </c>
      <c r="D268" s="48" t="n">
        <v>991</v>
      </c>
      <c r="E268" s="48" t="n">
        <v>85</v>
      </c>
      <c r="F268" s="47" t="n">
        <v>288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364</v>
      </c>
      <c r="P268" s="48" t="n">
        <v>1</v>
      </c>
      <c r="Q268" s="48" t="n">
        <v>1</v>
      </c>
      <c r="R268" s="49" t="n">
        <v>2</v>
      </c>
      <c r="S268" s="44" t="n">
        <v>1366</v>
      </c>
      <c r="T268" s="48" t="n">
        <v>0</v>
      </c>
      <c r="U268" s="48" t="n">
        <v>905</v>
      </c>
      <c r="V268" s="48" t="n">
        <v>0</v>
      </c>
      <c r="W268" s="52" t="s">
        <v>26</v>
      </c>
      <c r="X268" s="44" t="n">
        <v>905</v>
      </c>
      <c r="Y268" s="45" t="n">
        <v>2271</v>
      </c>
    </row>
    <row r="269" customFormat="false" ht="12" hidden="false" customHeight="true" outlineLevel="0" collapsed="false">
      <c r="C269" s="100" t="s">
        <v>195</v>
      </c>
      <c r="D269" s="48" t="n">
        <v>4030</v>
      </c>
      <c r="E269" s="48" t="n">
        <v>157</v>
      </c>
      <c r="F269" s="47" t="n">
        <v>1239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5426</v>
      </c>
      <c r="P269" s="48" t="n">
        <v>11</v>
      </c>
      <c r="Q269" s="48" t="n">
        <v>0</v>
      </c>
      <c r="R269" s="49" t="n">
        <v>11</v>
      </c>
      <c r="S269" s="44" t="n">
        <v>5437</v>
      </c>
      <c r="T269" s="48" t="n">
        <v>0</v>
      </c>
      <c r="U269" s="48" t="n">
        <v>6078</v>
      </c>
      <c r="V269" s="48" t="n">
        <v>0</v>
      </c>
      <c r="W269" s="52" t="s">
        <v>26</v>
      </c>
      <c r="X269" s="44" t="n">
        <v>6078</v>
      </c>
      <c r="Y269" s="45" t="n">
        <v>11515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597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97</v>
      </c>
      <c r="P270" s="48" t="n">
        <v>0</v>
      </c>
      <c r="Q270" s="48" t="n">
        <v>0</v>
      </c>
      <c r="R270" s="49" t="n">
        <v>0</v>
      </c>
      <c r="S270" s="44" t="n">
        <v>597</v>
      </c>
      <c r="T270" s="48" t="n">
        <v>56</v>
      </c>
      <c r="U270" s="48" t="n">
        <v>0</v>
      </c>
      <c r="V270" s="48" t="n">
        <v>0</v>
      </c>
      <c r="W270" s="52" t="s">
        <v>26</v>
      </c>
      <c r="X270" s="44" t="n">
        <v>56</v>
      </c>
      <c r="Y270" s="45" t="n">
        <v>653</v>
      </c>
    </row>
    <row r="271" customFormat="false" ht="12" hidden="false" customHeight="true" outlineLevel="0" collapsed="false">
      <c r="A271" s="69"/>
      <c r="C271" s="100" t="s">
        <v>197</v>
      </c>
      <c r="D271" s="48" t="n">
        <v>206</v>
      </c>
      <c r="E271" s="48" t="n">
        <v>598</v>
      </c>
      <c r="F271" s="47" t="n">
        <v>45</v>
      </c>
      <c r="G271" s="52" t="s">
        <v>26</v>
      </c>
      <c r="H271" s="52" t="s">
        <v>26</v>
      </c>
      <c r="I271" s="48" t="n">
        <v>140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89</v>
      </c>
      <c r="P271" s="48" t="n">
        <v>4</v>
      </c>
      <c r="Q271" s="48" t="n">
        <v>7</v>
      </c>
      <c r="R271" s="49" t="n">
        <v>11</v>
      </c>
      <c r="S271" s="44" t="n">
        <v>1000</v>
      </c>
      <c r="T271" s="48" t="n">
        <v>862</v>
      </c>
      <c r="U271" s="48" t="n">
        <v>224</v>
      </c>
      <c r="V271" s="48" t="n">
        <v>0</v>
      </c>
      <c r="W271" s="48" t="n">
        <v>83</v>
      </c>
      <c r="X271" s="44" t="n">
        <v>1169</v>
      </c>
      <c r="Y271" s="45" t="n">
        <v>2169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838</v>
      </c>
      <c r="E273" s="35" t="n">
        <v>66</v>
      </c>
      <c r="F273" s="35" t="n">
        <v>42</v>
      </c>
      <c r="G273" s="35" t="n">
        <v>0</v>
      </c>
      <c r="H273" s="35" t="n">
        <v>5259</v>
      </c>
      <c r="I273" s="35" t="n">
        <v>114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4</v>
      </c>
      <c r="O273" s="44" t="n">
        <v>6323</v>
      </c>
      <c r="P273" s="35" t="n">
        <v>4</v>
      </c>
      <c r="Q273" s="35" t="n">
        <v>12</v>
      </c>
      <c r="R273" s="35" t="n">
        <v>16</v>
      </c>
      <c r="S273" s="35" t="n">
        <v>6339</v>
      </c>
      <c r="T273" s="35" t="n">
        <v>767</v>
      </c>
      <c r="U273" s="35" t="n">
        <v>342</v>
      </c>
      <c r="V273" s="35" t="n">
        <v>0</v>
      </c>
      <c r="W273" s="35" t="n">
        <v>44</v>
      </c>
      <c r="X273" s="44" t="n">
        <v>1153</v>
      </c>
      <c r="Y273" s="45" t="n">
        <v>7492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34</v>
      </c>
      <c r="G274" s="48" t="n">
        <v>0</v>
      </c>
      <c r="H274" s="48" t="n">
        <v>1711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745</v>
      </c>
      <c r="P274" s="48" t="n">
        <v>0</v>
      </c>
      <c r="Q274" s="48" t="n">
        <v>0</v>
      </c>
      <c r="R274" s="49" t="n">
        <v>0</v>
      </c>
      <c r="S274" s="44" t="n">
        <v>1745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745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0</v>
      </c>
      <c r="F275" s="47" t="n">
        <v>0</v>
      </c>
      <c r="G275" s="48" t="s">
        <v>26</v>
      </c>
      <c r="H275" s="48" t="s">
        <v>26</v>
      </c>
      <c r="I275" s="52" t="n">
        <v>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0</v>
      </c>
      <c r="P275" s="48" t="n">
        <v>0</v>
      </c>
      <c r="Q275" s="48" t="n">
        <v>0</v>
      </c>
      <c r="R275" s="49" t="n">
        <v>0</v>
      </c>
      <c r="S275" s="44" t="n">
        <v>0</v>
      </c>
      <c r="T275" s="48" t="n">
        <v>0</v>
      </c>
      <c r="U275" s="48" t="n">
        <v>0</v>
      </c>
      <c r="V275" s="48" t="n">
        <v>0</v>
      </c>
      <c r="W275" s="52" t="n">
        <v>2</v>
      </c>
      <c r="X275" s="44" t="n">
        <v>2</v>
      </c>
      <c r="Y275" s="45" t="n">
        <v>2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1070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070</v>
      </c>
      <c r="P276" s="48" t="n">
        <v>0</v>
      </c>
      <c r="Q276" s="48" t="n">
        <v>0</v>
      </c>
      <c r="R276" s="49" t="n">
        <v>0</v>
      </c>
      <c r="S276" s="44" t="n">
        <v>107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1070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1</v>
      </c>
      <c r="G277" s="48" t="n">
        <v>0</v>
      </c>
      <c r="H277" s="48" t="n">
        <v>2478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479</v>
      </c>
      <c r="P277" s="48" t="n">
        <v>0</v>
      </c>
      <c r="Q277" s="48" t="n">
        <v>0</v>
      </c>
      <c r="R277" s="49" t="n">
        <v>0</v>
      </c>
      <c r="S277" s="44" t="n">
        <v>2479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2479</v>
      </c>
    </row>
    <row r="278" customFormat="false" ht="12" hidden="false" customHeight="true" outlineLevel="0" collapsed="false">
      <c r="C278" s="100" t="s">
        <v>203</v>
      </c>
      <c r="D278" s="48" t="n">
        <v>838</v>
      </c>
      <c r="E278" s="48" t="n">
        <v>66</v>
      </c>
      <c r="F278" s="47" t="n">
        <v>7</v>
      </c>
      <c r="G278" s="52" t="s">
        <v>26</v>
      </c>
      <c r="H278" s="52" t="s">
        <v>26</v>
      </c>
      <c r="I278" s="48" t="n">
        <v>114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4</v>
      </c>
      <c r="O278" s="49" t="n">
        <v>1029</v>
      </c>
      <c r="P278" s="48" t="n">
        <v>4</v>
      </c>
      <c r="Q278" s="48" t="n">
        <v>12</v>
      </c>
      <c r="R278" s="49" t="n">
        <v>16</v>
      </c>
      <c r="S278" s="44" t="n">
        <v>1045</v>
      </c>
      <c r="T278" s="48" t="n">
        <v>767</v>
      </c>
      <c r="U278" s="48" t="n">
        <v>342</v>
      </c>
      <c r="V278" s="48" t="n">
        <v>0</v>
      </c>
      <c r="W278" s="48" t="n">
        <v>42</v>
      </c>
      <c r="X278" s="44" t="n">
        <v>1151</v>
      </c>
      <c r="Y278" s="45" t="n">
        <v>2196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2568</v>
      </c>
      <c r="E280" s="35" t="n">
        <v>71</v>
      </c>
      <c r="F280" s="35" t="n">
        <v>2554</v>
      </c>
      <c r="G280" s="35" t="n">
        <v>1953</v>
      </c>
      <c r="H280" s="35" t="n">
        <v>1576</v>
      </c>
      <c r="I280" s="35" t="n">
        <v>378</v>
      </c>
      <c r="J280" s="35" t="n">
        <v>0</v>
      </c>
      <c r="K280" s="35" t="n">
        <v>1</v>
      </c>
      <c r="L280" s="35" t="n">
        <v>0</v>
      </c>
      <c r="M280" s="35" t="n">
        <v>0</v>
      </c>
      <c r="N280" s="35" t="n">
        <v>10</v>
      </c>
      <c r="O280" s="44" t="n">
        <v>9111</v>
      </c>
      <c r="P280" s="35" t="n">
        <v>185</v>
      </c>
      <c r="Q280" s="35" t="n">
        <v>382</v>
      </c>
      <c r="R280" s="35" t="n">
        <v>567</v>
      </c>
      <c r="S280" s="35" t="n">
        <v>9678</v>
      </c>
      <c r="T280" s="35" t="n">
        <v>3243</v>
      </c>
      <c r="U280" s="35" t="n">
        <v>69</v>
      </c>
      <c r="V280" s="35" t="n">
        <v>1</v>
      </c>
      <c r="W280" s="35" t="n">
        <v>123</v>
      </c>
      <c r="X280" s="44" t="n">
        <v>3436</v>
      </c>
      <c r="Y280" s="36" t="n">
        <v>13114</v>
      </c>
    </row>
    <row r="281" customFormat="false" ht="12" hidden="false" customHeight="true" outlineLevel="0" collapsed="false">
      <c r="A281" s="8"/>
      <c r="B281" s="6"/>
      <c r="C281" s="100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2568</v>
      </c>
      <c r="E282" s="48" t="n">
        <v>71</v>
      </c>
      <c r="F282" s="47" t="n">
        <v>2554</v>
      </c>
      <c r="G282" s="52" t="s">
        <v>26</v>
      </c>
      <c r="H282" s="52" t="s">
        <v>26</v>
      </c>
      <c r="I282" s="48" t="n">
        <v>378</v>
      </c>
      <c r="J282" s="52" t="s">
        <v>26</v>
      </c>
      <c r="K282" s="48" t="n">
        <v>1</v>
      </c>
      <c r="L282" s="48" t="n">
        <v>0</v>
      </c>
      <c r="M282" s="48" t="s">
        <v>26</v>
      </c>
      <c r="N282" s="48" t="n">
        <v>10</v>
      </c>
      <c r="O282" s="49" t="n">
        <v>5582</v>
      </c>
      <c r="P282" s="48" t="n">
        <v>185</v>
      </c>
      <c r="Q282" s="48" t="n">
        <v>382</v>
      </c>
      <c r="R282" s="49" t="n">
        <v>567</v>
      </c>
      <c r="S282" s="44" t="n">
        <v>6149</v>
      </c>
      <c r="T282" s="48" t="n">
        <v>3221</v>
      </c>
      <c r="U282" s="48" t="n">
        <v>0</v>
      </c>
      <c r="V282" s="48" t="n">
        <v>1</v>
      </c>
      <c r="W282" s="48" t="n">
        <v>123</v>
      </c>
      <c r="X282" s="44" t="n">
        <v>3345</v>
      </c>
      <c r="Y282" s="45" t="n">
        <v>9494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1953</v>
      </c>
      <c r="H283" s="48" t="n">
        <v>157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529</v>
      </c>
      <c r="P283" s="48" t="n">
        <v>0</v>
      </c>
      <c r="Q283" s="48" t="n">
        <v>0</v>
      </c>
      <c r="R283" s="49" t="n">
        <v>0</v>
      </c>
      <c r="S283" s="44" t="n">
        <v>3529</v>
      </c>
      <c r="T283" s="48" t="n">
        <v>22</v>
      </c>
      <c r="U283" s="48" t="n">
        <v>69</v>
      </c>
      <c r="V283" s="48" t="n">
        <v>0</v>
      </c>
      <c r="W283" s="52" t="s">
        <v>26</v>
      </c>
      <c r="X283" s="44" t="n">
        <v>91</v>
      </c>
      <c r="Y283" s="45" t="n">
        <v>3620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24</v>
      </c>
      <c r="E286" s="44" t="n">
        <v>0</v>
      </c>
      <c r="F286" s="44" t="n">
        <v>4839</v>
      </c>
      <c r="G286" s="44" t="s">
        <v>26</v>
      </c>
      <c r="H286" s="44" t="s">
        <v>26</v>
      </c>
      <c r="I286" s="44" t="n">
        <v>6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4869</v>
      </c>
      <c r="P286" s="44" t="n">
        <v>1</v>
      </c>
      <c r="Q286" s="44" t="n">
        <v>4</v>
      </c>
      <c r="R286" s="35" t="n">
        <v>5</v>
      </c>
      <c r="S286" s="35" t="n">
        <v>4874</v>
      </c>
      <c r="T286" s="44" t="n">
        <v>670</v>
      </c>
      <c r="U286" s="44" t="n">
        <v>1970</v>
      </c>
      <c r="V286" s="44" t="n">
        <v>0</v>
      </c>
      <c r="W286" s="44" t="n">
        <v>267</v>
      </c>
      <c r="X286" s="44" t="n">
        <v>2907</v>
      </c>
      <c r="Y286" s="36" t="n">
        <v>7781</v>
      </c>
    </row>
    <row r="287" customFormat="false" ht="12" hidden="false" customHeight="true" outlineLevel="0" collapsed="false">
      <c r="C287" s="100" t="s">
        <v>210</v>
      </c>
      <c r="D287" s="48" t="n">
        <v>24</v>
      </c>
      <c r="E287" s="48" t="n">
        <v>0</v>
      </c>
      <c r="F287" s="47" t="n">
        <v>4839</v>
      </c>
      <c r="G287" s="52" t="s">
        <v>26</v>
      </c>
      <c r="H287" s="52" t="s">
        <v>26</v>
      </c>
      <c r="I287" s="48" t="n">
        <v>6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4869</v>
      </c>
      <c r="P287" s="48" t="n">
        <v>1</v>
      </c>
      <c r="Q287" s="48" t="n">
        <v>4</v>
      </c>
      <c r="R287" s="49" t="n">
        <v>5</v>
      </c>
      <c r="S287" s="44" t="n">
        <v>4874</v>
      </c>
      <c r="T287" s="48" t="n">
        <v>670</v>
      </c>
      <c r="U287" s="48" t="n">
        <v>1970</v>
      </c>
      <c r="V287" s="48" t="n">
        <v>0</v>
      </c>
      <c r="W287" s="48" t="n">
        <v>267</v>
      </c>
      <c r="X287" s="44" t="n">
        <v>2907</v>
      </c>
      <c r="Y287" s="45" t="n">
        <v>7781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D311" s="67"/>
      <c r="E311" s="67"/>
      <c r="AA311" s="67"/>
    </row>
    <row r="312" s="87" customFormat="true" ht="12" hidden="false" customHeight="true" outlineLevel="0" collapsed="false">
      <c r="A312" s="106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1.25" hidden="false" customHeight="false" outlineLevel="0" collapsed="false">
      <c r="A314" s="106"/>
      <c r="G314" s="67"/>
      <c r="H314" s="67"/>
      <c r="I314" s="67"/>
      <c r="J314" s="88"/>
      <c r="K314" s="67"/>
      <c r="L314" s="67"/>
      <c r="M314" s="67"/>
      <c r="AA314" s="67"/>
    </row>
    <row r="315" s="87" customFormat="true" ht="11.25" hidden="false" customHeight="false" outlineLevel="0" collapsed="false">
      <c r="A315" s="106"/>
      <c r="D315" s="67"/>
      <c r="E315" s="67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s="87" customFormat="true" ht="11.25" hidden="false" customHeight="false" outlineLevel="0" collapsed="false">
      <c r="A318" s="106"/>
      <c r="D318" s="67"/>
      <c r="E318" s="67"/>
      <c r="G318" s="67"/>
      <c r="H318" s="67"/>
      <c r="I318" s="67"/>
      <c r="J318" s="88"/>
      <c r="K318" s="67"/>
      <c r="L318" s="67"/>
      <c r="M318" s="67"/>
      <c r="AA318" s="67"/>
    </row>
    <row r="322" customFormat="false" ht="12" hidden="false" customHeight="true" outlineLevel="0" collapsed="false"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54" customFormat="false" ht="12" hidden="false" customHeight="true" outlineLevel="0" collapsed="false">
      <c r="G354" s="2"/>
      <c r="H354" s="2"/>
      <c r="I354" s="2"/>
      <c r="J354" s="2"/>
      <c r="K354" s="2"/>
      <c r="L354" s="2"/>
      <c r="M354" s="2"/>
    </row>
    <row r="355" customFormat="false" ht="12" hidden="false" customHeight="false" outlineLevel="0" collapsed="false">
      <c r="D355" s="2"/>
      <c r="E355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1:04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1:07Z</dcterms:modified>
  <cp:revision>0</cp:revision>
  <dc:subject>I. Registro de entradas</dc:subject>
  <dc:title>Boletín mensual de estadísticas migratorias 2021</dc:title>
</cp:coreProperties>
</file>