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12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3'!$C$1:$C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30">
  <si>
    <t xml:space="preserve">1.2.3 Entradas por entidad federativa y punto de internación, según condición de estancia, febrero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456901</v>
      </c>
      <c r="E10" s="35" t="n">
        <v>9116</v>
      </c>
      <c r="F10" s="35" t="n">
        <v>114402</v>
      </c>
      <c r="G10" s="35" t="n">
        <v>15</v>
      </c>
      <c r="H10" s="35" t="n">
        <v>13944</v>
      </c>
      <c r="I10" s="35" t="n">
        <v>21482</v>
      </c>
      <c r="J10" s="35" t="n">
        <v>97362</v>
      </c>
      <c r="K10" s="35" t="n">
        <v>1894</v>
      </c>
      <c r="L10" s="35" t="n">
        <v>4</v>
      </c>
      <c r="M10" s="35" t="n">
        <v>2159</v>
      </c>
      <c r="N10" s="35" t="n">
        <v>609</v>
      </c>
      <c r="O10" s="35" t="n">
        <v>717888</v>
      </c>
      <c r="P10" s="35" t="n">
        <v>7420</v>
      </c>
      <c r="Q10" s="35" t="n">
        <v>8826</v>
      </c>
      <c r="R10" s="35" t="n">
        <v>16246</v>
      </c>
      <c r="S10" s="35" t="n">
        <v>734134</v>
      </c>
      <c r="T10" s="35" t="n">
        <v>139825</v>
      </c>
      <c r="U10" s="35" t="n">
        <v>47741</v>
      </c>
      <c r="V10" s="35" t="n">
        <v>157</v>
      </c>
      <c r="W10" s="35" t="n">
        <v>15621</v>
      </c>
      <c r="X10" s="35" t="n">
        <v>203344</v>
      </c>
      <c r="Y10" s="36" t="n">
        <v>937478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2</v>
      </c>
      <c r="E12" s="44" t="n">
        <v>54</v>
      </c>
      <c r="F12" s="44" t="n">
        <v>1348</v>
      </c>
      <c r="G12" s="44" t="s">
        <v>26</v>
      </c>
      <c r="H12" s="44" t="s">
        <v>26</v>
      </c>
      <c r="I12" s="44" t="n">
        <v>198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1602</v>
      </c>
      <c r="P12" s="44" t="n">
        <v>26</v>
      </c>
      <c r="Q12" s="44" t="n">
        <v>11</v>
      </c>
      <c r="R12" s="44" t="n">
        <v>37</v>
      </c>
      <c r="S12" s="44" t="n">
        <v>1639</v>
      </c>
      <c r="T12" s="44" t="n">
        <v>725</v>
      </c>
      <c r="U12" s="44" t="n">
        <v>666</v>
      </c>
      <c r="V12" s="44" t="n">
        <v>0</v>
      </c>
      <c r="W12" s="44" t="n">
        <v>52</v>
      </c>
      <c r="X12" s="44" t="n">
        <v>1443</v>
      </c>
      <c r="Y12" s="45" t="n">
        <v>3082</v>
      </c>
    </row>
    <row r="13" customFormat="false" ht="12" hidden="false" customHeight="true" outlineLevel="0" collapsed="false">
      <c r="C13" s="46" t="s">
        <v>27</v>
      </c>
      <c r="D13" s="47" t="n">
        <v>2</v>
      </c>
      <c r="E13" s="48" t="n">
        <v>54</v>
      </c>
      <c r="F13" s="47" t="n">
        <v>1348</v>
      </c>
      <c r="G13" s="48" t="s">
        <v>26</v>
      </c>
      <c r="H13" s="47" t="s">
        <v>26</v>
      </c>
      <c r="I13" s="48" t="n">
        <v>198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1602</v>
      </c>
      <c r="P13" s="48" t="n">
        <v>26</v>
      </c>
      <c r="Q13" s="48" t="n">
        <v>11</v>
      </c>
      <c r="R13" s="49" t="n">
        <v>37</v>
      </c>
      <c r="S13" s="44" t="n">
        <v>1639</v>
      </c>
      <c r="T13" s="48" t="n">
        <v>725</v>
      </c>
      <c r="U13" s="48" t="n">
        <v>666</v>
      </c>
      <c r="V13" s="48" t="n">
        <v>0</v>
      </c>
      <c r="W13" s="48" t="n">
        <v>52</v>
      </c>
      <c r="X13" s="44" t="n">
        <v>1443</v>
      </c>
      <c r="Y13" s="45" t="n">
        <v>3082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25858</v>
      </c>
      <c r="E15" s="44" t="n">
        <v>766</v>
      </c>
      <c r="F15" s="44" t="n">
        <v>13413</v>
      </c>
      <c r="G15" s="44" t="n">
        <v>0</v>
      </c>
      <c r="H15" s="44" t="n">
        <v>943</v>
      </c>
      <c r="I15" s="44" t="n">
        <v>190</v>
      </c>
      <c r="J15" s="44" t="s">
        <v>26</v>
      </c>
      <c r="K15" s="44" t="n">
        <v>499</v>
      </c>
      <c r="L15" s="44" t="n">
        <v>0</v>
      </c>
      <c r="M15" s="44" t="s">
        <v>26</v>
      </c>
      <c r="N15" s="44" t="n">
        <v>24</v>
      </c>
      <c r="O15" s="44" t="n">
        <v>41693</v>
      </c>
      <c r="P15" s="44" t="n">
        <v>161</v>
      </c>
      <c r="Q15" s="44" t="n">
        <v>331</v>
      </c>
      <c r="R15" s="44" t="n">
        <v>492</v>
      </c>
      <c r="S15" s="44" t="n">
        <v>42185</v>
      </c>
      <c r="T15" s="44" t="n">
        <v>29530</v>
      </c>
      <c r="U15" s="44" t="n">
        <v>1149</v>
      </c>
      <c r="V15" s="44" t="n">
        <v>3</v>
      </c>
      <c r="W15" s="44" t="n">
        <v>73</v>
      </c>
      <c r="X15" s="44" t="n">
        <v>30755</v>
      </c>
      <c r="Y15" s="45" t="n">
        <v>72940</v>
      </c>
    </row>
    <row r="16" customFormat="false" ht="12" hidden="false" customHeight="true" outlineLevel="0" collapsed="false">
      <c r="C16" s="51" t="s">
        <v>29</v>
      </c>
      <c r="D16" s="48" t="n">
        <v>121</v>
      </c>
      <c r="E16" s="48" t="n">
        <v>2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23</v>
      </c>
      <c r="P16" s="48" t="n">
        <v>0</v>
      </c>
      <c r="Q16" s="48" t="n">
        <v>0</v>
      </c>
      <c r="R16" s="49" t="n">
        <v>0</v>
      </c>
      <c r="S16" s="44" t="n">
        <v>123</v>
      </c>
      <c r="T16" s="48" t="n">
        <v>0</v>
      </c>
      <c r="U16" s="53" t="n">
        <v>0</v>
      </c>
      <c r="V16" s="48" t="n">
        <v>0</v>
      </c>
      <c r="W16" s="52" t="s">
        <v>26</v>
      </c>
      <c r="X16" s="44" t="n">
        <v>0</v>
      </c>
      <c r="Y16" s="45" t="n">
        <v>123</v>
      </c>
    </row>
    <row r="17" customFormat="false" ht="12" hidden="false" customHeight="true" outlineLevel="0" collapsed="false">
      <c r="C17" s="51" t="s">
        <v>30</v>
      </c>
      <c r="D17" s="48" t="n">
        <v>2</v>
      </c>
      <c r="E17" s="48" t="n">
        <v>0</v>
      </c>
      <c r="F17" s="47" t="n">
        <v>29</v>
      </c>
      <c r="G17" s="52" t="s">
        <v>26</v>
      </c>
      <c r="H17" s="52" t="s">
        <v>26</v>
      </c>
      <c r="I17" s="48" t="n">
        <v>27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58</v>
      </c>
      <c r="P17" s="48" t="n">
        <v>10</v>
      </c>
      <c r="Q17" s="48" t="n">
        <v>4</v>
      </c>
      <c r="R17" s="49" t="n">
        <v>14</v>
      </c>
      <c r="S17" s="44" t="n">
        <v>72</v>
      </c>
      <c r="T17" s="48" t="n">
        <v>3</v>
      </c>
      <c r="U17" s="53" t="n">
        <v>1</v>
      </c>
      <c r="V17" s="48" t="n">
        <v>0</v>
      </c>
      <c r="W17" s="48" t="n">
        <v>6</v>
      </c>
      <c r="X17" s="44" t="n">
        <v>10</v>
      </c>
      <c r="Y17" s="45" t="n">
        <v>82</v>
      </c>
    </row>
    <row r="18" customFormat="false" ht="12" hidden="false" customHeight="true" outlineLevel="0" collapsed="false">
      <c r="C18" s="51" t="s">
        <v>31</v>
      </c>
      <c r="D18" s="48" t="n">
        <v>1</v>
      </c>
      <c r="E18" s="48" t="n">
        <v>0</v>
      </c>
      <c r="F18" s="47" t="n">
        <v>41</v>
      </c>
      <c r="G18" s="48" t="n">
        <v>0</v>
      </c>
      <c r="H18" s="48" t="n">
        <v>692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34</v>
      </c>
      <c r="P18" s="48" t="n">
        <v>0</v>
      </c>
      <c r="Q18" s="48" t="n">
        <v>0</v>
      </c>
      <c r="R18" s="49" t="n">
        <v>0</v>
      </c>
      <c r="S18" s="44" t="n">
        <v>734</v>
      </c>
      <c r="T18" s="48" t="n">
        <v>2</v>
      </c>
      <c r="U18" s="53" t="n">
        <v>0</v>
      </c>
      <c r="V18" s="48" t="n">
        <v>0</v>
      </c>
      <c r="W18" s="52" t="s">
        <v>26</v>
      </c>
      <c r="X18" s="44" t="n">
        <v>2</v>
      </c>
      <c r="Y18" s="45" t="n">
        <v>736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74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74</v>
      </c>
      <c r="P19" s="48" t="n">
        <v>0</v>
      </c>
      <c r="Q19" s="48" t="n">
        <v>0</v>
      </c>
      <c r="R19" s="49" t="n">
        <v>0</v>
      </c>
      <c r="S19" s="44" t="n">
        <v>174</v>
      </c>
      <c r="T19" s="48" t="n">
        <v>0</v>
      </c>
      <c r="U19" s="53" t="n">
        <v>0</v>
      </c>
      <c r="V19" s="48" t="n">
        <v>0</v>
      </c>
      <c r="W19" s="52" t="s">
        <v>26</v>
      </c>
      <c r="X19" s="44" t="n">
        <v>0</v>
      </c>
      <c r="Y19" s="45" t="n">
        <v>174</v>
      </c>
    </row>
    <row r="20" customFormat="false" ht="12" hidden="false" customHeight="true" outlineLevel="0" collapsed="false">
      <c r="C20" s="51" t="s">
        <v>33</v>
      </c>
      <c r="D20" s="48" t="n">
        <v>2</v>
      </c>
      <c r="E20" s="48" t="n">
        <v>6</v>
      </c>
      <c r="F20" s="47" t="n">
        <v>0</v>
      </c>
      <c r="G20" s="52" t="s">
        <v>26</v>
      </c>
      <c r="H20" s="52" t="s">
        <v>26</v>
      </c>
      <c r="I20" s="48" t="n">
        <v>23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31</v>
      </c>
      <c r="P20" s="48" t="n">
        <v>0</v>
      </c>
      <c r="Q20" s="48" t="n">
        <v>0</v>
      </c>
      <c r="R20" s="49" t="n">
        <v>0</v>
      </c>
      <c r="S20" s="44" t="n">
        <v>31</v>
      </c>
      <c r="T20" s="48" t="n">
        <v>1</v>
      </c>
      <c r="U20" s="53" t="n">
        <v>0</v>
      </c>
      <c r="V20" s="48" t="n">
        <v>0</v>
      </c>
      <c r="W20" s="48" t="n">
        <v>9</v>
      </c>
      <c r="X20" s="44" t="n">
        <v>10</v>
      </c>
      <c r="Y20" s="45" t="n">
        <v>41</v>
      </c>
    </row>
    <row r="21" customFormat="false" ht="12" hidden="false" customHeight="true" outlineLevel="0" collapsed="false">
      <c r="C21" s="51" t="s">
        <v>34</v>
      </c>
      <c r="D21" s="48" t="n">
        <v>1923</v>
      </c>
      <c r="E21" s="48" t="n">
        <v>97</v>
      </c>
      <c r="F21" s="47" t="n">
        <v>14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214</v>
      </c>
      <c r="L21" s="48" t="n">
        <v>0</v>
      </c>
      <c r="M21" s="48" t="s">
        <v>26</v>
      </c>
      <c r="N21" s="48" t="n">
        <v>0</v>
      </c>
      <c r="O21" s="49" t="n">
        <v>2248</v>
      </c>
      <c r="P21" s="48" t="n">
        <v>6</v>
      </c>
      <c r="Q21" s="48" t="n">
        <v>6</v>
      </c>
      <c r="R21" s="49" t="n">
        <v>12</v>
      </c>
      <c r="S21" s="44" t="n">
        <v>2260</v>
      </c>
      <c r="T21" s="48" t="n">
        <v>0</v>
      </c>
      <c r="U21" s="53" t="n">
        <v>106</v>
      </c>
      <c r="V21" s="48" t="n">
        <v>0</v>
      </c>
      <c r="W21" s="52" t="s">
        <v>26</v>
      </c>
      <c r="X21" s="44" t="n">
        <v>106</v>
      </c>
      <c r="Y21" s="45" t="n">
        <v>2366</v>
      </c>
    </row>
    <row r="22" customFormat="false" ht="12" hidden="false" customHeight="true" outlineLevel="0" collapsed="false">
      <c r="C22" s="51" t="s">
        <v>35</v>
      </c>
      <c r="D22" s="48" t="n">
        <v>588</v>
      </c>
      <c r="E22" s="48" t="n">
        <v>72</v>
      </c>
      <c r="F22" s="47" t="n">
        <v>70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730</v>
      </c>
      <c r="P22" s="48" t="n">
        <v>9</v>
      </c>
      <c r="Q22" s="48" t="n">
        <v>12</v>
      </c>
      <c r="R22" s="49" t="n">
        <v>21</v>
      </c>
      <c r="S22" s="44" t="n">
        <v>751</v>
      </c>
      <c r="T22" s="48" t="n">
        <v>0</v>
      </c>
      <c r="U22" s="53" t="n">
        <v>8</v>
      </c>
      <c r="V22" s="48" t="n">
        <v>0</v>
      </c>
      <c r="W22" s="52" t="s">
        <v>26</v>
      </c>
      <c r="X22" s="44" t="n">
        <v>8</v>
      </c>
      <c r="Y22" s="45" t="n">
        <v>759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77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77</v>
      </c>
      <c r="P23" s="48" t="n">
        <v>0</v>
      </c>
      <c r="Q23" s="48" t="n">
        <v>0</v>
      </c>
      <c r="R23" s="49" t="n">
        <v>0</v>
      </c>
      <c r="S23" s="44" t="n">
        <v>77</v>
      </c>
      <c r="T23" s="48" t="n">
        <v>0</v>
      </c>
      <c r="U23" s="53" t="n">
        <v>0</v>
      </c>
      <c r="V23" s="48" t="n">
        <v>0</v>
      </c>
      <c r="W23" s="52" t="s">
        <v>26</v>
      </c>
      <c r="X23" s="44" t="n">
        <v>0</v>
      </c>
      <c r="Y23" s="45" t="n">
        <v>77</v>
      </c>
    </row>
    <row r="24" customFormat="false" ht="12" hidden="false" customHeight="true" outlineLevel="0" collapsed="false">
      <c r="C24" s="51" t="s">
        <v>37</v>
      </c>
      <c r="D24" s="48" t="n">
        <v>21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28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49</v>
      </c>
      <c r="P24" s="48" t="n">
        <v>0</v>
      </c>
      <c r="Q24" s="48" t="n">
        <v>6</v>
      </c>
      <c r="R24" s="49" t="n">
        <v>6</v>
      </c>
      <c r="S24" s="44" t="n">
        <v>55</v>
      </c>
      <c r="T24" s="48" t="n">
        <v>0</v>
      </c>
      <c r="U24" s="53" t="n">
        <v>10</v>
      </c>
      <c r="V24" s="48" t="n">
        <v>0</v>
      </c>
      <c r="W24" s="52" t="n">
        <v>3</v>
      </c>
      <c r="X24" s="44" t="n">
        <v>13</v>
      </c>
      <c r="Y24" s="45" t="n">
        <v>68</v>
      </c>
    </row>
    <row r="25" customFormat="false" ht="12" hidden="false" customHeight="true" outlineLevel="0" collapsed="false">
      <c r="C25" s="51" t="s">
        <v>38</v>
      </c>
      <c r="D25" s="48" t="n">
        <v>218</v>
      </c>
      <c r="E25" s="48" t="n">
        <v>47</v>
      </c>
      <c r="F25" s="47" t="n">
        <v>113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378</v>
      </c>
      <c r="P25" s="48" t="n">
        <v>2</v>
      </c>
      <c r="Q25" s="48" t="n">
        <v>2</v>
      </c>
      <c r="R25" s="49" t="n">
        <v>4</v>
      </c>
      <c r="S25" s="44" t="n">
        <v>382</v>
      </c>
      <c r="T25" s="48" t="n">
        <v>0</v>
      </c>
      <c r="U25" s="53" t="n">
        <v>13</v>
      </c>
      <c r="V25" s="48" t="n">
        <v>0</v>
      </c>
      <c r="W25" s="52" t="s">
        <v>26</v>
      </c>
      <c r="X25" s="44" t="n">
        <v>13</v>
      </c>
      <c r="Y25" s="45" t="n">
        <v>395</v>
      </c>
    </row>
    <row r="26" s="55" customFormat="true" ht="12" hidden="false" customHeight="true" outlineLevel="0" collapsed="false">
      <c r="A26" s="54"/>
      <c r="C26" s="51" t="s">
        <v>39</v>
      </c>
      <c r="D26" s="48" t="n">
        <v>6</v>
      </c>
      <c r="E26" s="48" t="n">
        <v>29</v>
      </c>
      <c r="F26" s="47" t="n">
        <v>11</v>
      </c>
      <c r="G26" s="52" t="s">
        <v>26</v>
      </c>
      <c r="H26" s="52" t="s">
        <v>26</v>
      </c>
      <c r="I26" s="48" t="n">
        <v>112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58</v>
      </c>
      <c r="P26" s="48" t="n">
        <v>8</v>
      </c>
      <c r="Q26" s="48" t="n">
        <v>3</v>
      </c>
      <c r="R26" s="49" t="n">
        <v>11</v>
      </c>
      <c r="S26" s="44" t="n">
        <v>169</v>
      </c>
      <c r="T26" s="48" t="n">
        <v>7</v>
      </c>
      <c r="U26" s="53" t="n">
        <v>0</v>
      </c>
      <c r="V26" s="48" t="n">
        <v>0</v>
      </c>
      <c r="W26" s="48" t="n">
        <v>55</v>
      </c>
      <c r="X26" s="44" t="n">
        <v>62</v>
      </c>
      <c r="Y26" s="45" t="n">
        <v>231</v>
      </c>
      <c r="AA26" s="56"/>
    </row>
    <row r="27" customFormat="false" ht="12" hidden="false" customHeight="true" outlineLevel="0" collapsed="false">
      <c r="C27" s="51" t="s">
        <v>40</v>
      </c>
      <c r="D27" s="48" t="n">
        <v>243</v>
      </c>
      <c r="E27" s="48" t="n">
        <v>110</v>
      </c>
      <c r="F27" s="47" t="n">
        <v>1651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285</v>
      </c>
      <c r="L27" s="48" t="n">
        <v>0</v>
      </c>
      <c r="M27" s="48" t="s">
        <v>26</v>
      </c>
      <c r="N27" s="48" t="n">
        <v>2</v>
      </c>
      <c r="O27" s="49" t="n">
        <v>2291</v>
      </c>
      <c r="P27" s="48" t="n">
        <v>31</v>
      </c>
      <c r="Q27" s="48" t="n">
        <v>16</v>
      </c>
      <c r="R27" s="49" t="n">
        <v>47</v>
      </c>
      <c r="S27" s="44" t="n">
        <v>2338</v>
      </c>
      <c r="T27" s="48" t="n">
        <v>4540</v>
      </c>
      <c r="U27" s="53" t="n">
        <v>626</v>
      </c>
      <c r="V27" s="48" t="n">
        <v>1</v>
      </c>
      <c r="W27" s="52" t="s">
        <v>26</v>
      </c>
      <c r="X27" s="44" t="n">
        <v>5167</v>
      </c>
      <c r="Y27" s="45" t="n">
        <v>7505</v>
      </c>
    </row>
    <row r="28" customFormat="false" ht="12" hidden="false" customHeight="true" outlineLevel="0" collapsed="false">
      <c r="C28" s="51" t="s">
        <v>41</v>
      </c>
      <c r="D28" s="48" t="n">
        <v>676</v>
      </c>
      <c r="E28" s="48" t="n">
        <v>239</v>
      </c>
      <c r="F28" s="47" t="n">
        <v>1484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399</v>
      </c>
      <c r="P28" s="48" t="n">
        <v>4</v>
      </c>
      <c r="Q28" s="48" t="n">
        <v>3</v>
      </c>
      <c r="R28" s="49" t="n">
        <v>7</v>
      </c>
      <c r="S28" s="44" t="n">
        <v>2406</v>
      </c>
      <c r="T28" s="48" t="n">
        <v>1928</v>
      </c>
      <c r="U28" s="53" t="n">
        <v>385</v>
      </c>
      <c r="V28" s="48" t="n">
        <v>1</v>
      </c>
      <c r="W28" s="52" t="s">
        <v>26</v>
      </c>
      <c r="X28" s="44" t="n">
        <v>2314</v>
      </c>
      <c r="Y28" s="45" t="n">
        <v>4720</v>
      </c>
    </row>
    <row r="29" customFormat="false" ht="12" hidden="false" customHeight="true" outlineLevel="0" collapsed="false">
      <c r="C29" s="51" t="s">
        <v>42</v>
      </c>
      <c r="D29" s="48" t="n">
        <v>2671</v>
      </c>
      <c r="E29" s="48" t="n">
        <v>56</v>
      </c>
      <c r="F29" s="47" t="n">
        <v>6494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9221</v>
      </c>
      <c r="P29" s="48" t="n">
        <v>5</v>
      </c>
      <c r="Q29" s="48" t="n">
        <v>5</v>
      </c>
      <c r="R29" s="49" t="n">
        <v>10</v>
      </c>
      <c r="S29" s="44" t="n">
        <v>9231</v>
      </c>
      <c r="T29" s="48" t="n">
        <v>2</v>
      </c>
      <c r="U29" s="53" t="n">
        <v>0</v>
      </c>
      <c r="V29" s="48" t="n">
        <v>1</v>
      </c>
      <c r="W29" s="52" t="s">
        <v>26</v>
      </c>
      <c r="X29" s="44" t="n">
        <v>3</v>
      </c>
      <c r="Y29" s="45" t="n">
        <v>9234</v>
      </c>
    </row>
    <row r="30" customFormat="false" ht="12" hidden="false" customHeight="true" outlineLevel="0" collapsed="false">
      <c r="C30" s="51" t="s">
        <v>43</v>
      </c>
      <c r="D30" s="48" t="n">
        <v>19386</v>
      </c>
      <c r="E30" s="48" t="n">
        <v>108</v>
      </c>
      <c r="F30" s="47" t="n">
        <v>3506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22</v>
      </c>
      <c r="O30" s="49" t="n">
        <v>23022</v>
      </c>
      <c r="P30" s="48" t="n">
        <v>86</v>
      </c>
      <c r="Q30" s="48" t="n">
        <v>274</v>
      </c>
      <c r="R30" s="49" t="n">
        <v>360</v>
      </c>
      <c r="S30" s="44" t="n">
        <v>23382</v>
      </c>
      <c r="T30" s="48" t="n">
        <v>23047</v>
      </c>
      <c r="U30" s="53" t="n">
        <v>0</v>
      </c>
      <c r="V30" s="48" t="n">
        <v>0</v>
      </c>
      <c r="W30" s="52" t="s">
        <v>26</v>
      </c>
      <c r="X30" s="44" t="n">
        <v>23047</v>
      </c>
      <c r="Y30" s="45" t="n">
        <v>46429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64845</v>
      </c>
      <c r="E32" s="44" t="n">
        <v>200</v>
      </c>
      <c r="F32" s="44" t="n">
        <v>1486</v>
      </c>
      <c r="G32" s="44" t="n">
        <v>0</v>
      </c>
      <c r="H32" s="44" t="n">
        <v>808</v>
      </c>
      <c r="I32" s="44" t="n">
        <v>2982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9</v>
      </c>
      <c r="O32" s="44" t="n">
        <v>70330</v>
      </c>
      <c r="P32" s="44" t="n">
        <v>245</v>
      </c>
      <c r="Q32" s="44" t="n">
        <v>776</v>
      </c>
      <c r="R32" s="44" t="n">
        <v>1021</v>
      </c>
      <c r="S32" s="44" t="n">
        <v>71351</v>
      </c>
      <c r="T32" s="44" t="n">
        <v>712</v>
      </c>
      <c r="U32" s="44" t="n">
        <v>317</v>
      </c>
      <c r="V32" s="44" t="n">
        <v>0</v>
      </c>
      <c r="W32" s="44" t="n">
        <v>77</v>
      </c>
      <c r="X32" s="44" t="n">
        <v>1106</v>
      </c>
      <c r="Y32" s="45" t="n">
        <v>72457</v>
      </c>
    </row>
    <row r="33" customFormat="false" ht="12" hidden="false" customHeight="true" outlineLevel="0" collapsed="false">
      <c r="C33" s="51" t="s">
        <v>45</v>
      </c>
      <c r="D33" s="48" t="n">
        <v>69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69</v>
      </c>
      <c r="P33" s="48" t="n">
        <v>0</v>
      </c>
      <c r="Q33" s="48" t="n">
        <v>0</v>
      </c>
      <c r="R33" s="49" t="n">
        <v>0</v>
      </c>
      <c r="S33" s="44" t="n">
        <v>69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69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7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7</v>
      </c>
      <c r="P34" s="48" t="n">
        <v>0</v>
      </c>
      <c r="Q34" s="48" t="n">
        <v>0</v>
      </c>
      <c r="R34" s="49" t="n">
        <v>0</v>
      </c>
      <c r="S34" s="44" t="n">
        <v>47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47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706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706</v>
      </c>
      <c r="P35" s="48" t="n">
        <v>0</v>
      </c>
      <c r="Q35" s="48" t="n">
        <v>0</v>
      </c>
      <c r="R35" s="49" t="n">
        <v>0</v>
      </c>
      <c r="S35" s="44" t="n">
        <v>706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706</v>
      </c>
    </row>
    <row r="36" customFormat="false" ht="12" hidden="false" customHeight="true" outlineLevel="0" collapsed="false">
      <c r="C36" s="51" t="s">
        <v>48</v>
      </c>
      <c r="D36" s="48" t="n">
        <v>307</v>
      </c>
      <c r="E36" s="48" t="n">
        <v>0</v>
      </c>
      <c r="F36" s="47" t="n">
        <v>2</v>
      </c>
      <c r="G36" s="52" t="s">
        <v>26</v>
      </c>
      <c r="H36" s="52" t="s">
        <v>26</v>
      </c>
      <c r="I36" s="48" t="n">
        <v>100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409</v>
      </c>
      <c r="P36" s="48" t="n">
        <v>1</v>
      </c>
      <c r="Q36" s="48" t="n">
        <v>14</v>
      </c>
      <c r="R36" s="49" t="n">
        <v>15</v>
      </c>
      <c r="S36" s="44" t="n">
        <v>424</v>
      </c>
      <c r="T36" s="48" t="n">
        <v>18</v>
      </c>
      <c r="U36" s="48" t="n">
        <v>8</v>
      </c>
      <c r="V36" s="48" t="n">
        <v>0</v>
      </c>
      <c r="W36" s="48" t="n">
        <v>6</v>
      </c>
      <c r="X36" s="44" t="n">
        <v>32</v>
      </c>
      <c r="Y36" s="45" t="n">
        <v>456</v>
      </c>
    </row>
    <row r="37" customFormat="false" ht="12" hidden="false" customHeight="true" outlineLevel="0" collapsed="false">
      <c r="C37" s="51" t="s">
        <v>49</v>
      </c>
      <c r="D37" s="48" t="n">
        <v>1096</v>
      </c>
      <c r="E37" s="48" t="n">
        <v>2</v>
      </c>
      <c r="F37" s="47" t="n">
        <v>0</v>
      </c>
      <c r="G37" s="52" t="s">
        <v>26</v>
      </c>
      <c r="H37" s="52" t="s">
        <v>26</v>
      </c>
      <c r="I37" s="48" t="n">
        <v>32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130</v>
      </c>
      <c r="P37" s="48" t="n">
        <v>16</v>
      </c>
      <c r="Q37" s="48" t="n">
        <v>47</v>
      </c>
      <c r="R37" s="49" t="n">
        <v>63</v>
      </c>
      <c r="S37" s="44" t="n">
        <v>1193</v>
      </c>
      <c r="T37" s="48" t="n">
        <v>24</v>
      </c>
      <c r="U37" s="48" t="n">
        <v>6</v>
      </c>
      <c r="V37" s="48" t="n">
        <v>0</v>
      </c>
      <c r="W37" s="48" t="n">
        <v>13</v>
      </c>
      <c r="X37" s="44" t="n">
        <v>43</v>
      </c>
      <c r="Y37" s="45" t="n">
        <v>1236</v>
      </c>
    </row>
    <row r="38" customFormat="false" ht="12" hidden="false" customHeight="true" outlineLevel="0" collapsed="false">
      <c r="C38" s="51" t="s">
        <v>50</v>
      </c>
      <c r="D38" s="48" t="n">
        <v>1143</v>
      </c>
      <c r="E38" s="48" t="n">
        <v>0</v>
      </c>
      <c r="F38" s="47" t="n">
        <v>1</v>
      </c>
      <c r="G38" s="52" t="s">
        <v>26</v>
      </c>
      <c r="H38" s="52" t="s">
        <v>26</v>
      </c>
      <c r="I38" s="48" t="n">
        <v>388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532</v>
      </c>
      <c r="P38" s="48" t="n">
        <v>12</v>
      </c>
      <c r="Q38" s="48" t="n">
        <v>26</v>
      </c>
      <c r="R38" s="49" t="n">
        <v>38</v>
      </c>
      <c r="S38" s="44" t="n">
        <v>1570</v>
      </c>
      <c r="T38" s="48" t="n">
        <v>5</v>
      </c>
      <c r="U38" s="48" t="n">
        <v>9</v>
      </c>
      <c r="V38" s="48" t="n">
        <v>0</v>
      </c>
      <c r="W38" s="48" t="n">
        <v>21</v>
      </c>
      <c r="X38" s="44" t="n">
        <v>35</v>
      </c>
      <c r="Y38" s="45" t="n">
        <v>1605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13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13</v>
      </c>
      <c r="P39" s="48" t="n">
        <v>0</v>
      </c>
      <c r="Q39" s="48" t="n">
        <v>0</v>
      </c>
      <c r="R39" s="49" t="n">
        <v>0</v>
      </c>
      <c r="S39" s="44" t="n">
        <v>13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13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62230</v>
      </c>
      <c r="E43" s="48" t="n">
        <v>198</v>
      </c>
      <c r="F43" s="47" t="n">
        <v>1483</v>
      </c>
      <c r="G43" s="52" t="s">
        <v>26</v>
      </c>
      <c r="H43" s="52" t="s">
        <v>26</v>
      </c>
      <c r="I43" s="48" t="n">
        <v>2462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9</v>
      </c>
      <c r="O43" s="49" t="n">
        <v>66382</v>
      </c>
      <c r="P43" s="48" t="n">
        <v>216</v>
      </c>
      <c r="Q43" s="53" t="n">
        <v>689</v>
      </c>
      <c r="R43" s="49" t="n">
        <v>905</v>
      </c>
      <c r="S43" s="44" t="n">
        <v>67287</v>
      </c>
      <c r="T43" s="48" t="n">
        <v>665</v>
      </c>
      <c r="U43" s="48" t="n">
        <v>294</v>
      </c>
      <c r="V43" s="48" t="n">
        <v>0</v>
      </c>
      <c r="W43" s="48" t="n">
        <v>37</v>
      </c>
      <c r="X43" s="44" t="n">
        <v>996</v>
      </c>
      <c r="Y43" s="45" t="n">
        <v>68283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19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19</v>
      </c>
      <c r="P44" s="48" t="n">
        <v>0</v>
      </c>
      <c r="Q44" s="53" t="n">
        <v>0</v>
      </c>
      <c r="R44" s="49" t="n">
        <v>0</v>
      </c>
      <c r="S44" s="44" t="n">
        <v>19</v>
      </c>
      <c r="T44" s="48" t="n">
        <v>0</v>
      </c>
      <c r="U44" s="48" t="n">
        <v>0</v>
      </c>
      <c r="V44" s="48" t="n">
        <v>0</v>
      </c>
      <c r="W44" s="48" t="s">
        <v>26</v>
      </c>
      <c r="X44" s="44" t="n">
        <v>0</v>
      </c>
      <c r="Y44" s="45" t="n">
        <v>19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0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0</v>
      </c>
      <c r="P45" s="48" t="n">
        <v>0</v>
      </c>
      <c r="Q45" s="48" t="n">
        <v>0</v>
      </c>
      <c r="R45" s="49" t="n">
        <v>0</v>
      </c>
      <c r="S45" s="44" t="n">
        <v>0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0</v>
      </c>
    </row>
    <row r="46" customFormat="false" ht="12" hidden="false" customHeight="true" outlineLevel="0" collapsed="false">
      <c r="C46" s="51" t="s">
        <v>58</v>
      </c>
      <c r="D46" s="48" t="n">
        <v>0</v>
      </c>
      <c r="E46" s="48" t="n">
        <v>0</v>
      </c>
      <c r="F46" s="47" t="n">
        <v>0</v>
      </c>
      <c r="G46" s="48" t="n">
        <v>0</v>
      </c>
      <c r="H46" s="48" t="n">
        <v>23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23</v>
      </c>
      <c r="P46" s="48" t="n">
        <v>0</v>
      </c>
      <c r="Q46" s="48" t="n">
        <v>0</v>
      </c>
      <c r="R46" s="49" t="n">
        <v>0</v>
      </c>
      <c r="S46" s="44" t="n">
        <v>23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23</v>
      </c>
    </row>
    <row r="47" customFormat="false" ht="6" hidden="false" customHeight="true" outlineLevel="0" collapsed="false">
      <c r="C47" s="5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1"/>
      <c r="P47" s="47"/>
      <c r="Q47" s="47"/>
      <c r="R47" s="41"/>
      <c r="S47" s="41"/>
      <c r="T47" s="47"/>
      <c r="U47" s="47"/>
      <c r="V47" s="47"/>
      <c r="W47" s="47"/>
      <c r="X47" s="41"/>
      <c r="Y47" s="42"/>
    </row>
    <row r="48" customFormat="false" ht="12" hidden="false" customHeight="true" outlineLevel="0" collapsed="false">
      <c r="C48" s="43" t="s">
        <v>59</v>
      </c>
      <c r="D48" s="35" t="n">
        <v>1</v>
      </c>
      <c r="E48" s="35" t="n">
        <v>2</v>
      </c>
      <c r="F48" s="35" t="n">
        <v>50</v>
      </c>
      <c r="G48" s="35" t="n">
        <v>0</v>
      </c>
      <c r="H48" s="35" t="n">
        <v>334</v>
      </c>
      <c r="I48" s="35" t="n">
        <v>0</v>
      </c>
      <c r="J48" s="35" t="s">
        <v>26</v>
      </c>
      <c r="K48" s="35" t="n">
        <v>0</v>
      </c>
      <c r="L48" s="35" t="n">
        <v>0</v>
      </c>
      <c r="M48" s="35" t="s">
        <v>26</v>
      </c>
      <c r="N48" s="35" t="n">
        <v>0</v>
      </c>
      <c r="O48" s="44" t="n">
        <v>387</v>
      </c>
      <c r="P48" s="35" t="n">
        <v>1</v>
      </c>
      <c r="Q48" s="35" t="n">
        <v>5</v>
      </c>
      <c r="R48" s="44" t="n">
        <v>6</v>
      </c>
      <c r="S48" s="44" t="n">
        <v>393</v>
      </c>
      <c r="T48" s="35" t="n">
        <v>20</v>
      </c>
      <c r="U48" s="35" t="n">
        <v>0</v>
      </c>
      <c r="V48" s="35" t="n">
        <v>0</v>
      </c>
      <c r="W48" s="35" t="n">
        <v>20</v>
      </c>
      <c r="X48" s="44" t="n">
        <v>40</v>
      </c>
      <c r="Y48" s="45" t="n">
        <v>433</v>
      </c>
    </row>
    <row r="49" customFormat="false" ht="12" hidden="false" customHeight="true" outlineLevel="0" collapsed="false">
      <c r="C49" s="51" t="s">
        <v>60</v>
      </c>
      <c r="D49" s="48" t="n">
        <v>1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</v>
      </c>
      <c r="P49" s="48" t="n">
        <v>1</v>
      </c>
      <c r="Q49" s="48" t="n">
        <v>4</v>
      </c>
      <c r="R49" s="49" t="n">
        <v>5</v>
      </c>
      <c r="S49" s="44" t="n">
        <v>6</v>
      </c>
      <c r="T49" s="48" t="n">
        <v>4</v>
      </c>
      <c r="U49" s="48" t="n">
        <v>0</v>
      </c>
      <c r="V49" s="48" t="n">
        <v>0</v>
      </c>
      <c r="W49" s="48" t="n">
        <v>5</v>
      </c>
      <c r="X49" s="44" t="n">
        <v>9</v>
      </c>
      <c r="Y49" s="45" t="n">
        <v>15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2</v>
      </c>
      <c r="F50" s="47" t="n">
        <v>50</v>
      </c>
      <c r="G50" s="52" t="s">
        <v>26</v>
      </c>
      <c r="H50" s="52" t="s">
        <v>26</v>
      </c>
      <c r="I50" s="48" t="n">
        <v>0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52</v>
      </c>
      <c r="P50" s="48" t="n">
        <v>0</v>
      </c>
      <c r="Q50" s="48" t="n">
        <v>1</v>
      </c>
      <c r="R50" s="49" t="n">
        <v>1</v>
      </c>
      <c r="S50" s="44" t="n">
        <v>53</v>
      </c>
      <c r="T50" s="48" t="n">
        <v>16</v>
      </c>
      <c r="U50" s="48" t="n">
        <v>0</v>
      </c>
      <c r="V50" s="48" t="n">
        <v>0</v>
      </c>
      <c r="W50" s="48" t="n">
        <v>15</v>
      </c>
      <c r="X50" s="44" t="n">
        <v>31</v>
      </c>
      <c r="Y50" s="45" t="n">
        <v>84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334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334</v>
      </c>
      <c r="P51" s="48" t="n">
        <v>0</v>
      </c>
      <c r="Q51" s="48" t="n">
        <v>0</v>
      </c>
      <c r="R51" s="49" t="n">
        <v>0</v>
      </c>
      <c r="S51" s="44" t="n">
        <v>334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334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1699</v>
      </c>
      <c r="E53" s="35" t="n">
        <v>0</v>
      </c>
      <c r="F53" s="35" t="n">
        <v>10338</v>
      </c>
      <c r="G53" s="35" t="n">
        <v>0</v>
      </c>
      <c r="H53" s="35" t="n">
        <v>257</v>
      </c>
      <c r="I53" s="35" t="n">
        <v>36</v>
      </c>
      <c r="J53" s="35" t="n">
        <v>96091</v>
      </c>
      <c r="K53" s="35" t="n">
        <v>60</v>
      </c>
      <c r="L53" s="35" t="n">
        <v>0</v>
      </c>
      <c r="M53" s="35" t="n">
        <v>2153</v>
      </c>
      <c r="N53" s="35" t="n">
        <v>2</v>
      </c>
      <c r="O53" s="44" t="n">
        <v>110636</v>
      </c>
      <c r="P53" s="35" t="n">
        <v>90</v>
      </c>
      <c r="Q53" s="35" t="n">
        <v>228</v>
      </c>
      <c r="R53" s="44" t="n">
        <v>318</v>
      </c>
      <c r="S53" s="44" t="n">
        <v>110954</v>
      </c>
      <c r="T53" s="35" t="n">
        <v>668</v>
      </c>
      <c r="U53" s="35" t="n">
        <v>0</v>
      </c>
      <c r="V53" s="35" t="n">
        <v>1</v>
      </c>
      <c r="W53" s="35" t="n">
        <v>78</v>
      </c>
      <c r="X53" s="44" t="n">
        <v>747</v>
      </c>
      <c r="Y53" s="45" t="n">
        <v>111701</v>
      </c>
    </row>
    <row r="54" customFormat="false" ht="12" hidden="false" customHeight="true" outlineLevel="0" collapsed="false">
      <c r="C54" s="51" t="s">
        <v>64</v>
      </c>
      <c r="D54" s="48" t="n">
        <v>28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025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053</v>
      </c>
      <c r="P54" s="48" t="n">
        <v>0</v>
      </c>
      <c r="Q54" s="48" t="n">
        <v>0</v>
      </c>
      <c r="R54" s="49" t="n">
        <v>0</v>
      </c>
      <c r="S54" s="44" t="n">
        <v>1053</v>
      </c>
      <c r="T54" s="48" t="n">
        <v>1</v>
      </c>
      <c r="U54" s="48" t="n">
        <v>0</v>
      </c>
      <c r="V54" s="48" t="n">
        <v>0</v>
      </c>
      <c r="W54" s="52" t="s">
        <v>26</v>
      </c>
      <c r="X54" s="44" t="n">
        <v>1</v>
      </c>
      <c r="Y54" s="45" t="n">
        <v>1054</v>
      </c>
    </row>
    <row r="55" customFormat="false" ht="12" hidden="false" customHeight="true" outlineLevel="0" collapsed="false">
      <c r="C55" s="51" t="s">
        <v>65</v>
      </c>
      <c r="D55" s="48" t="n">
        <v>575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840</v>
      </c>
      <c r="K55" s="48" t="n">
        <v>0</v>
      </c>
      <c r="L55" s="48" t="n">
        <v>0</v>
      </c>
      <c r="M55" s="48" t="n">
        <v>2</v>
      </c>
      <c r="N55" s="48" t="n">
        <v>0</v>
      </c>
      <c r="O55" s="49" t="n">
        <v>4417</v>
      </c>
      <c r="P55" s="48" t="n">
        <v>10</v>
      </c>
      <c r="Q55" s="48" t="n">
        <v>17</v>
      </c>
      <c r="R55" s="49" t="n">
        <v>27</v>
      </c>
      <c r="S55" s="44" t="n">
        <v>4444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4444</v>
      </c>
    </row>
    <row r="56" customFormat="false" ht="12" hidden="false" customHeight="true" outlineLevel="0" collapsed="false">
      <c r="C56" s="51" t="s">
        <v>66</v>
      </c>
      <c r="D56" s="48" t="n">
        <v>85</v>
      </c>
      <c r="E56" s="48" t="n">
        <v>0</v>
      </c>
      <c r="F56" s="47" t="n">
        <v>1792</v>
      </c>
      <c r="G56" s="52" t="s">
        <v>26</v>
      </c>
      <c r="H56" s="52" t="s">
        <v>26</v>
      </c>
      <c r="I56" s="52" t="s">
        <v>26</v>
      </c>
      <c r="J56" s="48" t="n">
        <v>32925</v>
      </c>
      <c r="K56" s="48" t="n">
        <v>50</v>
      </c>
      <c r="L56" s="48" t="n">
        <v>0</v>
      </c>
      <c r="M56" s="48" t="n">
        <v>1875</v>
      </c>
      <c r="N56" s="48" t="n">
        <v>2</v>
      </c>
      <c r="O56" s="49" t="n">
        <v>36729</v>
      </c>
      <c r="P56" s="48" t="n">
        <v>44</v>
      </c>
      <c r="Q56" s="48" t="n">
        <v>91</v>
      </c>
      <c r="R56" s="49" t="n">
        <v>135</v>
      </c>
      <c r="S56" s="44" t="n">
        <v>36864</v>
      </c>
      <c r="T56" s="48" t="n">
        <v>216</v>
      </c>
      <c r="U56" s="48" t="n">
        <v>0</v>
      </c>
      <c r="V56" s="48" t="n">
        <v>1</v>
      </c>
      <c r="W56" s="52" t="s">
        <v>26</v>
      </c>
      <c r="X56" s="44" t="n">
        <v>217</v>
      </c>
      <c r="Y56" s="45" t="n">
        <v>37081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7862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1</v>
      </c>
      <c r="L57" s="48" t="n">
        <v>0</v>
      </c>
      <c r="M57" s="48" t="n">
        <v>3</v>
      </c>
      <c r="N57" s="48" t="n">
        <v>0</v>
      </c>
      <c r="O57" s="49" t="n">
        <v>7866</v>
      </c>
      <c r="P57" s="48" t="n">
        <v>0</v>
      </c>
      <c r="Q57" s="48" t="n">
        <v>13</v>
      </c>
      <c r="R57" s="49" t="n">
        <v>13</v>
      </c>
      <c r="S57" s="44" t="n">
        <v>7879</v>
      </c>
      <c r="T57" s="48" t="n">
        <v>194</v>
      </c>
      <c r="U57" s="48" t="n">
        <v>0</v>
      </c>
      <c r="V57" s="48" t="n">
        <v>0</v>
      </c>
      <c r="W57" s="52" t="s">
        <v>26</v>
      </c>
      <c r="X57" s="44" t="n">
        <v>194</v>
      </c>
      <c r="Y57" s="45" t="n">
        <v>8073</v>
      </c>
    </row>
    <row r="58" customFormat="false" ht="12" hidden="false" customHeight="true" outlineLevel="0" collapsed="false">
      <c r="C58" s="51" t="s">
        <v>68</v>
      </c>
      <c r="D58" s="48" t="n">
        <v>22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3" t="n">
        <v>8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30</v>
      </c>
      <c r="P58" s="48" t="n">
        <v>3</v>
      </c>
      <c r="Q58" s="48" t="n">
        <v>3</v>
      </c>
      <c r="R58" s="49" t="n">
        <v>6</v>
      </c>
      <c r="S58" s="44" t="n">
        <v>36</v>
      </c>
      <c r="T58" s="48" t="n">
        <v>3</v>
      </c>
      <c r="U58" s="48" t="n">
        <v>0</v>
      </c>
      <c r="V58" s="48" t="n">
        <v>0</v>
      </c>
      <c r="W58" s="52" t="s">
        <v>26</v>
      </c>
      <c r="X58" s="44" t="n">
        <v>3</v>
      </c>
      <c r="Y58" s="45" t="n">
        <v>39</v>
      </c>
    </row>
    <row r="59" customFormat="false" ht="12" hidden="false" customHeight="true" outlineLevel="0" collapsed="false">
      <c r="C59" s="51" t="s">
        <v>69</v>
      </c>
      <c r="D59" s="48" t="n">
        <v>16</v>
      </c>
      <c r="E59" s="48" t="n">
        <v>0</v>
      </c>
      <c r="F59" s="47" t="n">
        <v>0</v>
      </c>
      <c r="G59" s="48" t="n">
        <v>0</v>
      </c>
      <c r="H59" s="48" t="n">
        <v>257</v>
      </c>
      <c r="I59" s="52" t="s">
        <v>26</v>
      </c>
      <c r="J59" s="52" t="s">
        <v>26</v>
      </c>
      <c r="K59" s="48" t="n">
        <v>4</v>
      </c>
      <c r="L59" s="48" t="n">
        <v>0</v>
      </c>
      <c r="M59" s="48" t="s">
        <v>26</v>
      </c>
      <c r="N59" s="48" t="n">
        <v>0</v>
      </c>
      <c r="O59" s="49" t="n">
        <v>277</v>
      </c>
      <c r="P59" s="48" t="n">
        <v>0</v>
      </c>
      <c r="Q59" s="48" t="n">
        <v>1</v>
      </c>
      <c r="R59" s="49" t="n">
        <v>1</v>
      </c>
      <c r="S59" s="44" t="n">
        <v>278</v>
      </c>
      <c r="T59" s="48" t="n">
        <v>11</v>
      </c>
      <c r="U59" s="48" t="n">
        <v>0</v>
      </c>
      <c r="V59" s="48" t="n">
        <v>0</v>
      </c>
      <c r="W59" s="52" t="s">
        <v>26</v>
      </c>
      <c r="X59" s="44" t="n">
        <v>11</v>
      </c>
      <c r="Y59" s="45" t="n">
        <v>289</v>
      </c>
    </row>
    <row r="60" customFormat="false" ht="12" hidden="false" customHeight="true" outlineLevel="0" collapsed="false">
      <c r="C60" s="51" t="s">
        <v>70</v>
      </c>
      <c r="D60" s="48" t="n">
        <v>973</v>
      </c>
      <c r="E60" s="48" t="n">
        <v>0</v>
      </c>
      <c r="F60" s="47" t="n">
        <v>638</v>
      </c>
      <c r="G60" s="52" t="s">
        <v>26</v>
      </c>
      <c r="H60" s="52" t="s">
        <v>26</v>
      </c>
      <c r="I60" s="52" t="s">
        <v>26</v>
      </c>
      <c r="J60" s="48" t="n">
        <v>57986</v>
      </c>
      <c r="K60" s="48" t="n">
        <v>5</v>
      </c>
      <c r="L60" s="48" t="n">
        <v>0</v>
      </c>
      <c r="M60" s="48" t="n">
        <v>273</v>
      </c>
      <c r="N60" s="48" t="n">
        <v>0</v>
      </c>
      <c r="O60" s="49" t="n">
        <v>59875</v>
      </c>
      <c r="P60" s="48" t="n">
        <v>29</v>
      </c>
      <c r="Q60" s="48" t="n">
        <v>101</v>
      </c>
      <c r="R60" s="49" t="n">
        <v>130</v>
      </c>
      <c r="S60" s="44" t="n">
        <v>60005</v>
      </c>
      <c r="T60" s="48" t="n">
        <v>213</v>
      </c>
      <c r="U60" s="48" t="n">
        <v>0</v>
      </c>
      <c r="V60" s="48" t="n">
        <v>0</v>
      </c>
      <c r="W60" s="52" t="s">
        <v>26</v>
      </c>
      <c r="X60" s="44" t="n">
        <v>213</v>
      </c>
      <c r="Y60" s="45" t="n">
        <v>60218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46</v>
      </c>
      <c r="G61" s="52" t="s">
        <v>26</v>
      </c>
      <c r="H61" s="52" t="s">
        <v>26</v>
      </c>
      <c r="I61" s="48" t="n">
        <v>36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82</v>
      </c>
      <c r="P61" s="48" t="n">
        <v>4</v>
      </c>
      <c r="Q61" s="48" t="n">
        <v>2</v>
      </c>
      <c r="R61" s="49" t="n">
        <v>6</v>
      </c>
      <c r="S61" s="44" t="n">
        <v>88</v>
      </c>
      <c r="T61" s="48" t="n">
        <v>24</v>
      </c>
      <c r="U61" s="48" t="n">
        <v>0</v>
      </c>
      <c r="V61" s="48" t="n">
        <v>0</v>
      </c>
      <c r="W61" s="48" t="n">
        <v>74</v>
      </c>
      <c r="X61" s="44" t="n">
        <v>98</v>
      </c>
      <c r="Y61" s="45" t="n">
        <v>186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6</v>
      </c>
      <c r="U62" s="48" t="n">
        <v>0</v>
      </c>
      <c r="V62" s="48" t="n">
        <v>0</v>
      </c>
      <c r="W62" s="48" t="n">
        <v>4</v>
      </c>
      <c r="X62" s="44" t="n">
        <v>10</v>
      </c>
      <c r="Y62" s="45" t="n">
        <v>10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307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307</v>
      </c>
      <c r="P63" s="48" t="n">
        <v>0</v>
      </c>
      <c r="Q63" s="48" t="n">
        <v>0</v>
      </c>
      <c r="R63" s="49" t="n">
        <v>0</v>
      </c>
      <c r="S63" s="44" t="n">
        <v>307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307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31</v>
      </c>
      <c r="E65" s="35" t="n">
        <v>423</v>
      </c>
      <c r="F65" s="35" t="n">
        <v>5953</v>
      </c>
      <c r="G65" s="35" t="s">
        <v>26</v>
      </c>
      <c r="H65" s="35" t="s">
        <v>26</v>
      </c>
      <c r="I65" s="35" t="n">
        <v>251</v>
      </c>
      <c r="J65" s="35" t="s">
        <v>26</v>
      </c>
      <c r="K65" s="35" t="n">
        <v>563</v>
      </c>
      <c r="L65" s="35" t="n">
        <v>0</v>
      </c>
      <c r="M65" s="35" t="s">
        <v>26</v>
      </c>
      <c r="N65" s="35" t="n">
        <v>0</v>
      </c>
      <c r="O65" s="44" t="n">
        <v>7321</v>
      </c>
      <c r="P65" s="35" t="n">
        <v>17</v>
      </c>
      <c r="Q65" s="35" t="n">
        <v>10</v>
      </c>
      <c r="R65" s="35" t="n">
        <v>27</v>
      </c>
      <c r="S65" s="35" t="n">
        <v>7348</v>
      </c>
      <c r="T65" s="35" t="n">
        <v>1316</v>
      </c>
      <c r="U65" s="35" t="n">
        <v>7331</v>
      </c>
      <c r="V65" s="35" t="n">
        <v>1</v>
      </c>
      <c r="W65" s="35" t="n">
        <v>237</v>
      </c>
      <c r="X65" s="44" t="n">
        <v>8885</v>
      </c>
      <c r="Y65" s="36" t="n">
        <v>16233</v>
      </c>
    </row>
    <row r="66" customFormat="false" ht="12" hidden="false" customHeight="true" outlineLevel="0" collapsed="false">
      <c r="C66" s="51" t="s">
        <v>75</v>
      </c>
      <c r="D66" s="48" t="n">
        <v>0</v>
      </c>
      <c r="E66" s="48" t="n">
        <v>0</v>
      </c>
      <c r="F66" s="47" t="n">
        <v>17</v>
      </c>
      <c r="G66" s="52" t="s">
        <v>26</v>
      </c>
      <c r="H66" s="52" t="s">
        <v>26</v>
      </c>
      <c r="I66" s="48" t="n">
        <v>11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28</v>
      </c>
      <c r="P66" s="48" t="n">
        <v>0</v>
      </c>
      <c r="Q66" s="48" t="n">
        <v>1</v>
      </c>
      <c r="R66" s="49" t="n">
        <v>1</v>
      </c>
      <c r="S66" s="44" t="n">
        <v>29</v>
      </c>
      <c r="T66" s="48" t="n">
        <v>15</v>
      </c>
      <c r="U66" s="53" t="n">
        <v>0</v>
      </c>
      <c r="V66" s="48" t="n">
        <v>0</v>
      </c>
      <c r="W66" s="48" t="n">
        <v>44</v>
      </c>
      <c r="X66" s="44" t="n">
        <v>59</v>
      </c>
      <c r="Y66" s="45" t="n">
        <v>88</v>
      </c>
    </row>
    <row r="67" customFormat="false" ht="12" hidden="false" customHeight="true" outlineLevel="0" collapsed="false">
      <c r="C67" s="51" t="s">
        <v>76</v>
      </c>
      <c r="D67" s="48" t="n">
        <v>73</v>
      </c>
      <c r="E67" s="48" t="n">
        <v>86</v>
      </c>
      <c r="F67" s="47" t="n">
        <v>1419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77</v>
      </c>
      <c r="L67" s="48" t="n">
        <v>0</v>
      </c>
      <c r="M67" s="48" t="s">
        <v>26</v>
      </c>
      <c r="N67" s="48" t="n">
        <v>0</v>
      </c>
      <c r="O67" s="49" t="n">
        <v>1655</v>
      </c>
      <c r="P67" s="48" t="n">
        <v>4</v>
      </c>
      <c r="Q67" s="48" t="n">
        <v>0</v>
      </c>
      <c r="R67" s="49" t="n">
        <v>4</v>
      </c>
      <c r="S67" s="44" t="n">
        <v>1659</v>
      </c>
      <c r="T67" s="48" t="n">
        <v>0</v>
      </c>
      <c r="U67" s="53" t="n">
        <v>1</v>
      </c>
      <c r="V67" s="48" t="n">
        <v>0</v>
      </c>
      <c r="W67" s="52" t="s">
        <v>26</v>
      </c>
      <c r="X67" s="44" t="n">
        <v>1</v>
      </c>
      <c r="Y67" s="45" t="n">
        <v>1660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9</v>
      </c>
      <c r="E68" s="48" t="n">
        <v>6</v>
      </c>
      <c r="F68" s="47" t="n">
        <v>1356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371</v>
      </c>
      <c r="P68" s="48" t="n">
        <v>0</v>
      </c>
      <c r="Q68" s="48" t="n">
        <v>1</v>
      </c>
      <c r="R68" s="49" t="n">
        <v>1</v>
      </c>
      <c r="S68" s="44" t="n">
        <v>1372</v>
      </c>
      <c r="T68" s="48" t="n">
        <v>0</v>
      </c>
      <c r="U68" s="53" t="n">
        <v>2273</v>
      </c>
      <c r="V68" s="48" t="n">
        <v>0</v>
      </c>
      <c r="W68" s="52" t="s">
        <v>26</v>
      </c>
      <c r="X68" s="44" t="n">
        <v>2273</v>
      </c>
      <c r="Y68" s="45" t="n">
        <v>3645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0</v>
      </c>
      <c r="E69" s="48" t="n">
        <v>0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0</v>
      </c>
      <c r="P69" s="48" t="n">
        <v>0</v>
      </c>
      <c r="Q69" s="48" t="n">
        <v>0</v>
      </c>
      <c r="R69" s="49" t="n">
        <v>0</v>
      </c>
      <c r="S69" s="44" t="n">
        <v>0</v>
      </c>
      <c r="T69" s="48" t="n">
        <v>0</v>
      </c>
      <c r="U69" s="53" t="n">
        <v>0</v>
      </c>
      <c r="V69" s="48" t="n">
        <v>0</v>
      </c>
      <c r="W69" s="52" t="s">
        <v>26</v>
      </c>
      <c r="X69" s="44" t="n">
        <v>0</v>
      </c>
      <c r="Y69" s="45" t="n">
        <v>0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3</v>
      </c>
      <c r="E70" s="48" t="n">
        <v>19</v>
      </c>
      <c r="F70" s="47" t="n">
        <v>291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470</v>
      </c>
      <c r="L70" s="48" t="n">
        <v>0</v>
      </c>
      <c r="M70" s="48" t="s">
        <v>26</v>
      </c>
      <c r="N70" s="48" t="n">
        <v>0</v>
      </c>
      <c r="O70" s="49" t="n">
        <v>783</v>
      </c>
      <c r="P70" s="48" t="n">
        <v>0</v>
      </c>
      <c r="Q70" s="48" t="n">
        <v>0</v>
      </c>
      <c r="R70" s="49" t="n">
        <v>0</v>
      </c>
      <c r="S70" s="44" t="n">
        <v>783</v>
      </c>
      <c r="T70" s="48" t="n">
        <v>0</v>
      </c>
      <c r="U70" s="53" t="n">
        <v>0</v>
      </c>
      <c r="V70" s="48" t="n">
        <v>0</v>
      </c>
      <c r="W70" s="52" t="s">
        <v>26</v>
      </c>
      <c r="X70" s="44" t="n">
        <v>0</v>
      </c>
      <c r="Y70" s="45" t="n">
        <v>783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15</v>
      </c>
      <c r="E71" s="48" t="n">
        <v>221</v>
      </c>
      <c r="F71" s="47" t="n">
        <v>1269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7</v>
      </c>
      <c r="L71" s="48" t="n">
        <v>0</v>
      </c>
      <c r="M71" s="48" t="s">
        <v>26</v>
      </c>
      <c r="N71" s="48" t="n">
        <v>0</v>
      </c>
      <c r="O71" s="49" t="n">
        <v>1512</v>
      </c>
      <c r="P71" s="48" t="n">
        <v>5</v>
      </c>
      <c r="Q71" s="48" t="n">
        <v>0</v>
      </c>
      <c r="R71" s="49" t="n">
        <v>5</v>
      </c>
      <c r="S71" s="44" t="n">
        <v>1517</v>
      </c>
      <c r="T71" s="48" t="n">
        <v>0</v>
      </c>
      <c r="U71" s="53" t="n">
        <v>1881</v>
      </c>
      <c r="V71" s="48" t="n">
        <v>0</v>
      </c>
      <c r="W71" s="52" t="s">
        <v>26</v>
      </c>
      <c r="X71" s="44" t="n">
        <v>1881</v>
      </c>
      <c r="Y71" s="45" t="n">
        <v>3398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2</v>
      </c>
      <c r="E72" s="48" t="n">
        <v>91</v>
      </c>
      <c r="F72" s="47" t="n">
        <v>601</v>
      </c>
      <c r="G72" s="52" t="s">
        <v>26</v>
      </c>
      <c r="H72" s="52" t="s">
        <v>26</v>
      </c>
      <c r="I72" s="48" t="n">
        <v>240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944</v>
      </c>
      <c r="P72" s="48" t="n">
        <v>8</v>
      </c>
      <c r="Q72" s="48" t="n">
        <v>8</v>
      </c>
      <c r="R72" s="49" t="n">
        <v>16</v>
      </c>
      <c r="S72" s="44" t="n">
        <v>960</v>
      </c>
      <c r="T72" s="48" t="n">
        <v>1295</v>
      </c>
      <c r="U72" s="53" t="n">
        <v>192</v>
      </c>
      <c r="V72" s="48" t="n">
        <v>1</v>
      </c>
      <c r="W72" s="48" t="n">
        <v>193</v>
      </c>
      <c r="X72" s="44" t="n">
        <v>1681</v>
      </c>
      <c r="Y72" s="45" t="n">
        <v>2641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0</v>
      </c>
      <c r="P73" s="48" t="n">
        <v>0</v>
      </c>
      <c r="Q73" s="48" t="n">
        <v>0</v>
      </c>
      <c r="R73" s="49" t="n">
        <v>0</v>
      </c>
      <c r="S73" s="44" t="n">
        <v>0</v>
      </c>
      <c r="T73" s="48" t="n">
        <v>0</v>
      </c>
      <c r="U73" s="53" t="n">
        <v>0</v>
      </c>
      <c r="V73" s="48" t="n">
        <v>0</v>
      </c>
      <c r="W73" s="52" t="s">
        <v>26</v>
      </c>
      <c r="X73" s="44" t="n">
        <v>0</v>
      </c>
      <c r="Y73" s="45" t="n">
        <v>0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6</v>
      </c>
      <c r="E74" s="48" t="n">
        <v>0</v>
      </c>
      <c r="F74" s="47" t="n">
        <v>223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29</v>
      </c>
      <c r="P74" s="48" t="n">
        <v>0</v>
      </c>
      <c r="Q74" s="48" t="n">
        <v>0</v>
      </c>
      <c r="R74" s="49" t="n">
        <v>0</v>
      </c>
      <c r="S74" s="44" t="n">
        <v>229</v>
      </c>
      <c r="T74" s="48" t="n">
        <v>0</v>
      </c>
      <c r="U74" s="53" t="n">
        <v>433</v>
      </c>
      <c r="V74" s="48" t="n">
        <v>0</v>
      </c>
      <c r="W74" s="52" t="s">
        <v>26</v>
      </c>
      <c r="X74" s="44" t="n">
        <v>433</v>
      </c>
      <c r="Y74" s="45" t="n">
        <v>662</v>
      </c>
    </row>
    <row r="75" customFormat="false" ht="12" hidden="false" customHeight="true" outlineLevel="0" collapsed="false">
      <c r="C75" s="51" t="s">
        <v>84</v>
      </c>
      <c r="D75" s="48" t="n">
        <v>13</v>
      </c>
      <c r="E75" s="48" t="n">
        <v>0</v>
      </c>
      <c r="F75" s="47" t="n">
        <v>777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9</v>
      </c>
      <c r="L75" s="48" t="n">
        <v>0</v>
      </c>
      <c r="M75" s="48" t="s">
        <v>26</v>
      </c>
      <c r="N75" s="48" t="n">
        <v>0</v>
      </c>
      <c r="O75" s="49" t="n">
        <v>799</v>
      </c>
      <c r="P75" s="48" t="n">
        <v>0</v>
      </c>
      <c r="Q75" s="48" t="n">
        <v>0</v>
      </c>
      <c r="R75" s="49" t="n">
        <v>0</v>
      </c>
      <c r="S75" s="44" t="n">
        <v>799</v>
      </c>
      <c r="T75" s="48" t="n">
        <v>6</v>
      </c>
      <c r="U75" s="53" t="n">
        <v>2551</v>
      </c>
      <c r="V75" s="48" t="n">
        <v>0</v>
      </c>
      <c r="W75" s="52" t="s">
        <v>26</v>
      </c>
      <c r="X75" s="44" t="n">
        <v>2557</v>
      </c>
      <c r="Y75" s="45" t="n">
        <v>3356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234</v>
      </c>
      <c r="E94" s="35" t="n">
        <v>50</v>
      </c>
      <c r="F94" s="35" t="n">
        <v>903</v>
      </c>
      <c r="G94" s="35" t="s">
        <v>26</v>
      </c>
      <c r="H94" s="35" t="s">
        <v>26</v>
      </c>
      <c r="I94" s="35" t="n">
        <v>86</v>
      </c>
      <c r="J94" s="35" t="s">
        <v>26</v>
      </c>
      <c r="K94" s="35" t="n">
        <v>230</v>
      </c>
      <c r="L94" s="35" t="n">
        <v>0</v>
      </c>
      <c r="M94" s="35" t="s">
        <v>26</v>
      </c>
      <c r="N94" s="35" t="n">
        <v>0</v>
      </c>
      <c r="O94" s="44" t="n">
        <v>1503</v>
      </c>
      <c r="P94" s="35" t="n">
        <v>5</v>
      </c>
      <c r="Q94" s="35" t="n">
        <v>5</v>
      </c>
      <c r="R94" s="35" t="n">
        <v>10</v>
      </c>
      <c r="S94" s="35" t="n">
        <v>1513</v>
      </c>
      <c r="T94" s="35" t="n">
        <v>847</v>
      </c>
      <c r="U94" s="35" t="n">
        <v>3821</v>
      </c>
      <c r="V94" s="35" t="n">
        <v>0</v>
      </c>
      <c r="W94" s="35" t="n">
        <v>415</v>
      </c>
      <c r="X94" s="44" t="n">
        <v>5083</v>
      </c>
      <c r="Y94" s="36" t="n">
        <v>6596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0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53" t="n">
        <v>0</v>
      </c>
      <c r="V95" s="48" t="n">
        <v>0</v>
      </c>
      <c r="W95" s="48" t="n">
        <v>0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51" t="s">
        <v>91</v>
      </c>
      <c r="D96" s="48" t="n">
        <v>105</v>
      </c>
      <c r="E96" s="48" t="n">
        <v>15</v>
      </c>
      <c r="F96" s="47" t="n">
        <v>41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161</v>
      </c>
      <c r="P96" s="48" t="n">
        <v>0</v>
      </c>
      <c r="Q96" s="48" t="n">
        <v>0</v>
      </c>
      <c r="R96" s="49" t="n">
        <v>0</v>
      </c>
      <c r="S96" s="44" t="n">
        <v>161</v>
      </c>
      <c r="T96" s="48" t="n">
        <v>0</v>
      </c>
      <c r="U96" s="53" t="n">
        <v>202</v>
      </c>
      <c r="V96" s="48" t="n">
        <v>0</v>
      </c>
      <c r="W96" s="52" t="s">
        <v>26</v>
      </c>
      <c r="X96" s="44" t="n">
        <v>202</v>
      </c>
      <c r="Y96" s="45" t="n">
        <v>363</v>
      </c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0</v>
      </c>
      <c r="F97" s="47" t="n">
        <v>0</v>
      </c>
      <c r="G97" s="52" t="s">
        <v>26</v>
      </c>
      <c r="H97" s="52" t="s">
        <v>26</v>
      </c>
      <c r="I97" s="48" t="n">
        <v>0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17</v>
      </c>
      <c r="U97" s="53" t="n">
        <v>0</v>
      </c>
      <c r="V97" s="48" t="n">
        <v>0</v>
      </c>
      <c r="W97" s="48" t="n">
        <v>17</v>
      </c>
      <c r="X97" s="44" t="n">
        <v>34</v>
      </c>
      <c r="Y97" s="45" t="n">
        <v>34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0</v>
      </c>
      <c r="G98" s="52" t="s">
        <v>26</v>
      </c>
      <c r="H98" s="52" t="s">
        <v>26</v>
      </c>
      <c r="I98" s="48" t="n">
        <v>8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8</v>
      </c>
      <c r="P98" s="48" t="n">
        <v>0</v>
      </c>
      <c r="Q98" s="48" t="n">
        <v>0</v>
      </c>
      <c r="R98" s="49" t="n">
        <v>0</v>
      </c>
      <c r="S98" s="44" t="n">
        <v>8</v>
      </c>
      <c r="T98" s="48" t="n">
        <v>3</v>
      </c>
      <c r="U98" s="53" t="n">
        <v>0</v>
      </c>
      <c r="V98" s="48" t="n">
        <v>0</v>
      </c>
      <c r="W98" s="48" t="n">
        <v>7</v>
      </c>
      <c r="X98" s="44" t="n">
        <v>10</v>
      </c>
      <c r="Y98" s="45" t="n">
        <v>18</v>
      </c>
    </row>
    <row r="99" customFormat="false" ht="12" hidden="false" customHeight="true" outlineLevel="0" collapsed="false">
      <c r="C99" s="51" t="s">
        <v>94</v>
      </c>
      <c r="D99" s="48" t="n">
        <v>5</v>
      </c>
      <c r="E99" s="48" t="n">
        <v>5</v>
      </c>
      <c r="F99" s="47" t="n">
        <v>793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230</v>
      </c>
      <c r="L99" s="48" t="n">
        <v>0</v>
      </c>
      <c r="M99" s="48" t="s">
        <v>26</v>
      </c>
      <c r="N99" s="48" t="n">
        <v>0</v>
      </c>
      <c r="O99" s="49" t="n">
        <v>1033</v>
      </c>
      <c r="P99" s="48" t="n">
        <v>1</v>
      </c>
      <c r="Q99" s="48" t="n">
        <v>0</v>
      </c>
      <c r="R99" s="49" t="n">
        <v>1</v>
      </c>
      <c r="S99" s="44" t="n">
        <v>1034</v>
      </c>
      <c r="T99" s="48" t="n">
        <v>0</v>
      </c>
      <c r="U99" s="53" t="n">
        <v>3518</v>
      </c>
      <c r="V99" s="48" t="n">
        <v>0</v>
      </c>
      <c r="W99" s="52" t="s">
        <v>26</v>
      </c>
      <c r="X99" s="44" t="n">
        <v>3518</v>
      </c>
      <c r="Y99" s="45" t="n">
        <v>4552</v>
      </c>
    </row>
    <row r="100" customFormat="false" ht="12" hidden="false" customHeight="true" outlineLevel="0" collapsed="false">
      <c r="C100" s="51" t="s">
        <v>95</v>
      </c>
      <c r="D100" s="48" t="n">
        <v>4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n">
        <v>58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62</v>
      </c>
      <c r="P100" s="48" t="n">
        <v>0</v>
      </c>
      <c r="Q100" s="48" t="n">
        <v>0</v>
      </c>
      <c r="R100" s="49" t="n">
        <v>0</v>
      </c>
      <c r="S100" s="44" t="n">
        <v>62</v>
      </c>
      <c r="T100" s="48" t="n">
        <v>190</v>
      </c>
      <c r="U100" s="53" t="n">
        <v>0</v>
      </c>
      <c r="V100" s="48" t="n">
        <v>0</v>
      </c>
      <c r="W100" s="48" t="n">
        <v>302</v>
      </c>
      <c r="X100" s="44" t="n">
        <v>492</v>
      </c>
      <c r="Y100" s="45" t="n">
        <v>554</v>
      </c>
    </row>
    <row r="101" customFormat="false" ht="12" hidden="false" customHeight="true" outlineLevel="0" collapsed="false">
      <c r="C101" s="51" t="s">
        <v>96</v>
      </c>
      <c r="D101" s="48" t="n">
        <v>120</v>
      </c>
      <c r="E101" s="48" t="n">
        <v>30</v>
      </c>
      <c r="F101" s="47" t="n">
        <v>69</v>
      </c>
      <c r="G101" s="52" t="s">
        <v>26</v>
      </c>
      <c r="H101" s="52" t="s">
        <v>26</v>
      </c>
      <c r="I101" s="48" t="n">
        <v>20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239</v>
      </c>
      <c r="P101" s="48" t="n">
        <v>4</v>
      </c>
      <c r="Q101" s="48" t="n">
        <v>5</v>
      </c>
      <c r="R101" s="49" t="n">
        <v>9</v>
      </c>
      <c r="S101" s="44" t="n">
        <v>248</v>
      </c>
      <c r="T101" s="48" t="n">
        <v>637</v>
      </c>
      <c r="U101" s="53" t="n">
        <v>101</v>
      </c>
      <c r="V101" s="48" t="n">
        <v>0</v>
      </c>
      <c r="W101" s="48" t="n">
        <v>89</v>
      </c>
      <c r="X101" s="44" t="n">
        <v>827</v>
      </c>
      <c r="Y101" s="45" t="n">
        <v>1075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658</v>
      </c>
      <c r="E103" s="35" t="n">
        <v>3</v>
      </c>
      <c r="F103" s="35" t="n">
        <v>139</v>
      </c>
      <c r="G103" s="35" t="n">
        <v>0</v>
      </c>
      <c r="H103" s="35" t="n">
        <v>2154</v>
      </c>
      <c r="I103" s="35" t="n">
        <v>21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2975</v>
      </c>
      <c r="P103" s="35" t="n">
        <v>3</v>
      </c>
      <c r="Q103" s="35" t="n">
        <v>26</v>
      </c>
      <c r="R103" s="35" t="n">
        <v>29</v>
      </c>
      <c r="S103" s="35" t="n">
        <v>3004</v>
      </c>
      <c r="T103" s="35" t="n">
        <v>100</v>
      </c>
      <c r="U103" s="35" t="n">
        <v>101</v>
      </c>
      <c r="V103" s="35" t="n">
        <v>0</v>
      </c>
      <c r="W103" s="35" t="n">
        <v>6</v>
      </c>
      <c r="X103" s="44" t="n">
        <v>207</v>
      </c>
      <c r="Y103" s="36" t="n">
        <v>3211</v>
      </c>
    </row>
    <row r="104" customFormat="false" ht="12" hidden="false" customHeight="true" outlineLevel="0" collapsed="false">
      <c r="C104" s="76" t="s">
        <v>98</v>
      </c>
      <c r="D104" s="48" t="n">
        <v>658</v>
      </c>
      <c r="E104" s="48" t="n">
        <v>3</v>
      </c>
      <c r="F104" s="47" t="n">
        <v>22</v>
      </c>
      <c r="G104" s="52" t="s">
        <v>26</v>
      </c>
      <c r="H104" s="52" t="s">
        <v>26</v>
      </c>
      <c r="I104" s="48" t="n">
        <v>21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704</v>
      </c>
      <c r="P104" s="48" t="n">
        <v>3</v>
      </c>
      <c r="Q104" s="48" t="n">
        <v>26</v>
      </c>
      <c r="R104" s="49" t="n">
        <v>29</v>
      </c>
      <c r="S104" s="44" t="n">
        <v>733</v>
      </c>
      <c r="T104" s="48" t="n">
        <v>49</v>
      </c>
      <c r="U104" s="48" t="n">
        <v>101</v>
      </c>
      <c r="V104" s="48" t="n">
        <v>0</v>
      </c>
      <c r="W104" s="48" t="n">
        <v>6</v>
      </c>
      <c r="X104" s="44" t="n">
        <v>156</v>
      </c>
      <c r="Y104" s="45" t="n">
        <v>889</v>
      </c>
      <c r="AC104" s="0"/>
    </row>
    <row r="105" customFormat="false" ht="12" hidden="false" customHeight="true" outlineLevel="0" collapsed="false">
      <c r="C105" s="76" t="s">
        <v>99</v>
      </c>
      <c r="D105" s="48" t="n">
        <v>0</v>
      </c>
      <c r="E105" s="48" t="n">
        <v>0</v>
      </c>
      <c r="F105" s="47" t="n">
        <v>117</v>
      </c>
      <c r="G105" s="48" t="n">
        <v>0</v>
      </c>
      <c r="H105" s="48" t="n">
        <v>2154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271</v>
      </c>
      <c r="P105" s="48" t="n">
        <v>0</v>
      </c>
      <c r="Q105" s="48" t="n">
        <v>0</v>
      </c>
      <c r="R105" s="49" t="n">
        <v>0</v>
      </c>
      <c r="S105" s="44" t="n">
        <v>2271</v>
      </c>
      <c r="T105" s="48" t="n">
        <v>51</v>
      </c>
      <c r="U105" s="48" t="n">
        <v>0</v>
      </c>
      <c r="V105" s="48" t="n">
        <v>0</v>
      </c>
      <c r="W105" s="52" t="s">
        <v>26</v>
      </c>
      <c r="X105" s="44" t="n">
        <v>51</v>
      </c>
      <c r="Y105" s="45" t="n">
        <v>2322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33557</v>
      </c>
      <c r="E107" s="35" t="n">
        <v>4811</v>
      </c>
      <c r="F107" s="35" t="n">
        <v>34430</v>
      </c>
      <c r="G107" s="35" t="s">
        <v>26</v>
      </c>
      <c r="H107" s="35" t="s">
        <v>26</v>
      </c>
      <c r="I107" s="35" t="n">
        <v>6474</v>
      </c>
      <c r="J107" s="35" t="s">
        <v>26</v>
      </c>
      <c r="K107" s="35" t="n">
        <v>177</v>
      </c>
      <c r="L107" s="35" t="n">
        <v>2</v>
      </c>
      <c r="M107" s="35" t="s">
        <v>26</v>
      </c>
      <c r="N107" s="35" t="n">
        <v>456</v>
      </c>
      <c r="O107" s="44" t="n">
        <v>79907</v>
      </c>
      <c r="P107" s="35" t="n">
        <v>4803</v>
      </c>
      <c r="Q107" s="35" t="n">
        <v>4388</v>
      </c>
      <c r="R107" s="35" t="n">
        <v>9191</v>
      </c>
      <c r="S107" s="35" t="n">
        <v>89098</v>
      </c>
      <c r="T107" s="35" t="n">
        <v>59782</v>
      </c>
      <c r="U107" s="35" t="n">
        <v>8353</v>
      </c>
      <c r="V107" s="35" t="n">
        <v>123</v>
      </c>
      <c r="W107" s="35" t="n">
        <v>5677</v>
      </c>
      <c r="X107" s="44" t="n">
        <v>73935</v>
      </c>
      <c r="Y107" s="36" t="n">
        <v>163033</v>
      </c>
      <c r="AC107" s="0"/>
    </row>
    <row r="108" customFormat="false" ht="12" hidden="false" customHeight="true" outlineLevel="0" collapsed="false">
      <c r="C108" s="76" t="s">
        <v>101</v>
      </c>
      <c r="D108" s="48" t="n">
        <v>33557</v>
      </c>
      <c r="E108" s="48" t="n">
        <v>4811</v>
      </c>
      <c r="F108" s="47" t="n">
        <v>34430</v>
      </c>
      <c r="G108" s="52" t="s">
        <v>26</v>
      </c>
      <c r="H108" s="52" t="s">
        <v>26</v>
      </c>
      <c r="I108" s="48" t="n">
        <v>6474</v>
      </c>
      <c r="J108" s="52" t="s">
        <v>26</v>
      </c>
      <c r="K108" s="48" t="n">
        <v>177</v>
      </c>
      <c r="L108" s="48" t="n">
        <v>2</v>
      </c>
      <c r="M108" s="48" t="s">
        <v>26</v>
      </c>
      <c r="N108" s="48" t="n">
        <v>456</v>
      </c>
      <c r="O108" s="49" t="n">
        <v>79907</v>
      </c>
      <c r="P108" s="48" t="n">
        <v>4803</v>
      </c>
      <c r="Q108" s="48" t="n">
        <v>4388</v>
      </c>
      <c r="R108" s="49" t="n">
        <v>9191</v>
      </c>
      <c r="S108" s="44" t="n">
        <v>89098</v>
      </c>
      <c r="T108" s="48" t="n">
        <v>59782</v>
      </c>
      <c r="U108" s="48" t="n">
        <v>8353</v>
      </c>
      <c r="V108" s="48" t="n">
        <v>123</v>
      </c>
      <c r="W108" s="48" t="n">
        <v>5677</v>
      </c>
      <c r="X108" s="44" t="n">
        <v>73935</v>
      </c>
      <c r="Y108" s="45" t="n">
        <v>163033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4</v>
      </c>
      <c r="E110" s="35" t="n">
        <v>4</v>
      </c>
      <c r="F110" s="35" t="n">
        <v>579</v>
      </c>
      <c r="G110" s="35" t="s">
        <v>26</v>
      </c>
      <c r="H110" s="35" t="s">
        <v>26</v>
      </c>
      <c r="I110" s="35" t="n">
        <v>102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689</v>
      </c>
      <c r="P110" s="35" t="n">
        <v>4</v>
      </c>
      <c r="Q110" s="35" t="n">
        <v>1</v>
      </c>
      <c r="R110" s="35" t="n">
        <v>5</v>
      </c>
      <c r="S110" s="35" t="n">
        <v>694</v>
      </c>
      <c r="T110" s="35" t="n">
        <v>221</v>
      </c>
      <c r="U110" s="35" t="n">
        <v>326</v>
      </c>
      <c r="V110" s="35" t="n">
        <v>0</v>
      </c>
      <c r="W110" s="35" t="n">
        <v>29</v>
      </c>
      <c r="X110" s="44" t="n">
        <v>576</v>
      </c>
      <c r="Y110" s="36" t="n">
        <v>1270</v>
      </c>
    </row>
    <row r="111" s="55" customFormat="true" ht="12" hidden="false" customHeight="true" outlineLevel="0" collapsed="false">
      <c r="A111" s="54"/>
      <c r="C111" s="76" t="s">
        <v>103</v>
      </c>
      <c r="D111" s="48" t="n">
        <v>4</v>
      </c>
      <c r="E111" s="48" t="n">
        <v>4</v>
      </c>
      <c r="F111" s="47" t="n">
        <v>579</v>
      </c>
      <c r="G111" s="52" t="s">
        <v>26</v>
      </c>
      <c r="H111" s="52" t="s">
        <v>26</v>
      </c>
      <c r="I111" s="48" t="n">
        <v>102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689</v>
      </c>
      <c r="P111" s="48" t="n">
        <v>4</v>
      </c>
      <c r="Q111" s="48" t="n">
        <v>1</v>
      </c>
      <c r="R111" s="49" t="n">
        <v>5</v>
      </c>
      <c r="S111" s="44" t="n">
        <v>694</v>
      </c>
      <c r="T111" s="48" t="n">
        <v>221</v>
      </c>
      <c r="U111" s="48" t="n">
        <v>326</v>
      </c>
      <c r="V111" s="48" t="n">
        <v>0</v>
      </c>
      <c r="W111" s="48" t="n">
        <v>29</v>
      </c>
      <c r="X111" s="44" t="n">
        <v>576</v>
      </c>
      <c r="Y111" s="45" t="n">
        <v>1270</v>
      </c>
      <c r="AA111" s="56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0</v>
      </c>
      <c r="F113" s="35" t="n">
        <v>60</v>
      </c>
      <c r="G113" s="35" t="s">
        <v>26</v>
      </c>
      <c r="H113" s="35" t="s">
        <v>26</v>
      </c>
      <c r="I113" s="35" t="n">
        <v>159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1</v>
      </c>
      <c r="O113" s="44" t="n">
        <v>230</v>
      </c>
      <c r="P113" s="35" t="n">
        <v>4</v>
      </c>
      <c r="Q113" s="35" t="n">
        <v>23</v>
      </c>
      <c r="R113" s="35" t="n">
        <v>27</v>
      </c>
      <c r="S113" s="35" t="n">
        <v>257</v>
      </c>
      <c r="T113" s="35" t="n">
        <v>1979</v>
      </c>
      <c r="U113" s="35" t="n">
        <v>0</v>
      </c>
      <c r="V113" s="35" t="n">
        <v>0</v>
      </c>
      <c r="W113" s="35" t="n">
        <v>1100</v>
      </c>
      <c r="X113" s="44" t="n">
        <v>3079</v>
      </c>
      <c r="Y113" s="36" t="n">
        <v>3336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0</v>
      </c>
      <c r="F114" s="47" t="n">
        <v>60</v>
      </c>
      <c r="G114" s="52" t="s">
        <v>26</v>
      </c>
      <c r="H114" s="52" t="s">
        <v>26</v>
      </c>
      <c r="I114" s="48" t="n">
        <v>159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11</v>
      </c>
      <c r="O114" s="49" t="n">
        <v>230</v>
      </c>
      <c r="P114" s="48" t="n">
        <v>4</v>
      </c>
      <c r="Q114" s="48" t="n">
        <v>23</v>
      </c>
      <c r="R114" s="49" t="n">
        <v>27</v>
      </c>
      <c r="S114" s="44" t="n">
        <v>257</v>
      </c>
      <c r="T114" s="48" t="n">
        <v>1979</v>
      </c>
      <c r="U114" s="48" t="n">
        <v>0</v>
      </c>
      <c r="V114" s="48" t="n">
        <v>0</v>
      </c>
      <c r="W114" s="48" t="n">
        <v>1100</v>
      </c>
      <c r="X114" s="44" t="n">
        <v>3079</v>
      </c>
      <c r="Y114" s="45" t="n">
        <v>3336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312</v>
      </c>
      <c r="E116" s="35" t="n">
        <v>150</v>
      </c>
      <c r="F116" s="35" t="n">
        <v>2868</v>
      </c>
      <c r="G116" s="35" t="s">
        <v>26</v>
      </c>
      <c r="H116" s="35" t="s">
        <v>26</v>
      </c>
      <c r="I116" s="35" t="n">
        <v>446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0</v>
      </c>
      <c r="O116" s="44" t="n">
        <v>3776</v>
      </c>
      <c r="P116" s="35" t="n">
        <v>64</v>
      </c>
      <c r="Q116" s="35" t="n">
        <v>71</v>
      </c>
      <c r="R116" s="35" t="n">
        <v>135</v>
      </c>
      <c r="S116" s="35" t="n">
        <v>3911</v>
      </c>
      <c r="T116" s="35" t="n">
        <v>2283</v>
      </c>
      <c r="U116" s="35" t="n">
        <v>1116</v>
      </c>
      <c r="V116" s="35" t="n">
        <v>0</v>
      </c>
      <c r="W116" s="35" t="n">
        <v>354</v>
      </c>
      <c r="X116" s="44" t="n">
        <v>3753</v>
      </c>
      <c r="Y116" s="36" t="n">
        <v>7664</v>
      </c>
    </row>
    <row r="117" customFormat="false" ht="12" hidden="false" customHeight="true" outlineLevel="0" collapsed="false">
      <c r="C117" s="76" t="s">
        <v>107</v>
      </c>
      <c r="D117" s="48" t="n">
        <v>312</v>
      </c>
      <c r="E117" s="48" t="n">
        <v>150</v>
      </c>
      <c r="F117" s="47" t="n">
        <v>2868</v>
      </c>
      <c r="G117" s="52" t="s">
        <v>26</v>
      </c>
      <c r="H117" s="52" t="s">
        <v>26</v>
      </c>
      <c r="I117" s="48" t="n">
        <v>446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0</v>
      </c>
      <c r="O117" s="49" t="n">
        <v>3776</v>
      </c>
      <c r="P117" s="48" t="n">
        <v>64</v>
      </c>
      <c r="Q117" s="48" t="n">
        <v>71</v>
      </c>
      <c r="R117" s="49" t="n">
        <v>135</v>
      </c>
      <c r="S117" s="44" t="n">
        <v>3911</v>
      </c>
      <c r="T117" s="48" t="n">
        <v>2283</v>
      </c>
      <c r="U117" s="48" t="n">
        <v>1116</v>
      </c>
      <c r="V117" s="48" t="n">
        <v>0</v>
      </c>
      <c r="W117" s="48" t="n">
        <v>354</v>
      </c>
      <c r="X117" s="44" t="n">
        <v>3753</v>
      </c>
      <c r="Y117" s="45" t="n">
        <v>7664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2447</v>
      </c>
      <c r="E119" s="35" t="n">
        <v>2</v>
      </c>
      <c r="F119" s="35" t="n">
        <v>279</v>
      </c>
      <c r="G119" s="35" t="n">
        <v>0</v>
      </c>
      <c r="H119" s="35" t="n">
        <v>0</v>
      </c>
      <c r="I119" s="35" t="n">
        <v>34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2762</v>
      </c>
      <c r="P119" s="35" t="n">
        <v>13</v>
      </c>
      <c r="Q119" s="35" t="n">
        <v>57</v>
      </c>
      <c r="R119" s="35" t="n">
        <v>70</v>
      </c>
      <c r="S119" s="35" t="n">
        <v>2832</v>
      </c>
      <c r="T119" s="35" t="n">
        <v>225</v>
      </c>
      <c r="U119" s="35" t="n">
        <v>138</v>
      </c>
      <c r="V119" s="35" t="n">
        <v>0</v>
      </c>
      <c r="W119" s="35" t="n">
        <v>17</v>
      </c>
      <c r="X119" s="44" t="n">
        <v>380</v>
      </c>
      <c r="Y119" s="36" t="n">
        <v>3212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</row>
    <row r="121" customFormat="false" ht="12" hidden="false" customHeight="true" outlineLevel="0" collapsed="false">
      <c r="C121" s="51" t="s">
        <v>110</v>
      </c>
      <c r="D121" s="48" t="n">
        <v>339</v>
      </c>
      <c r="E121" s="48" t="n">
        <v>0</v>
      </c>
      <c r="F121" s="47" t="n">
        <v>101</v>
      </c>
      <c r="G121" s="52" t="s">
        <v>26</v>
      </c>
      <c r="H121" s="52" t="s">
        <v>26</v>
      </c>
      <c r="I121" s="48" t="n">
        <v>23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463</v>
      </c>
      <c r="P121" s="48" t="n">
        <v>3</v>
      </c>
      <c r="Q121" s="48" t="n">
        <v>6</v>
      </c>
      <c r="R121" s="49" t="n">
        <v>9</v>
      </c>
      <c r="S121" s="44" t="n">
        <v>472</v>
      </c>
      <c r="T121" s="48" t="n">
        <v>112</v>
      </c>
      <c r="U121" s="48" t="n">
        <v>64</v>
      </c>
      <c r="V121" s="48" t="n">
        <v>0</v>
      </c>
      <c r="W121" s="48" t="n">
        <v>9</v>
      </c>
      <c r="X121" s="44" t="n">
        <v>185</v>
      </c>
      <c r="Y121" s="45" t="n">
        <v>657</v>
      </c>
    </row>
    <row r="122" customFormat="false" ht="12" hidden="false" customHeight="true" outlineLevel="0" collapsed="false">
      <c r="C122" s="76" t="s">
        <v>111</v>
      </c>
      <c r="D122" s="48" t="n">
        <v>2108</v>
      </c>
      <c r="E122" s="48" t="n">
        <v>2</v>
      </c>
      <c r="F122" s="47" t="n">
        <v>178</v>
      </c>
      <c r="G122" s="52" t="s">
        <v>26</v>
      </c>
      <c r="H122" s="52" t="s">
        <v>26</v>
      </c>
      <c r="I122" s="48" t="n">
        <v>11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2299</v>
      </c>
      <c r="P122" s="48" t="n">
        <v>10</v>
      </c>
      <c r="Q122" s="48" t="n">
        <v>51</v>
      </c>
      <c r="R122" s="49" t="n">
        <v>61</v>
      </c>
      <c r="S122" s="44" t="n">
        <v>2360</v>
      </c>
      <c r="T122" s="48" t="n">
        <v>113</v>
      </c>
      <c r="U122" s="48" t="n">
        <v>74</v>
      </c>
      <c r="V122" s="48" t="n">
        <v>0</v>
      </c>
      <c r="W122" s="48" t="n">
        <v>8</v>
      </c>
      <c r="X122" s="44" t="n">
        <v>195</v>
      </c>
      <c r="Y122" s="45" t="n">
        <v>2555</v>
      </c>
    </row>
    <row r="123" customFormat="false" ht="6" hidden="false" customHeight="true" outlineLevel="0" collapsed="false">
      <c r="C123" s="4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1"/>
      <c r="P123" s="47"/>
      <c r="Q123" s="47"/>
      <c r="R123" s="41"/>
      <c r="S123" s="41"/>
      <c r="T123" s="47"/>
      <c r="U123" s="47"/>
      <c r="V123" s="47"/>
      <c r="W123" s="47"/>
      <c r="X123" s="41"/>
      <c r="Y123" s="42"/>
    </row>
    <row r="124" customFormat="false" ht="12" hidden="false" customHeight="true" outlineLevel="0" collapsed="false">
      <c r="C124" s="43" t="s">
        <v>112</v>
      </c>
      <c r="D124" s="35" t="n">
        <v>39541</v>
      </c>
      <c r="E124" s="35" t="n">
        <v>222</v>
      </c>
      <c r="F124" s="35" t="n">
        <v>26860</v>
      </c>
      <c r="G124" s="35" t="n">
        <v>15</v>
      </c>
      <c r="H124" s="35" t="n">
        <v>135</v>
      </c>
      <c r="I124" s="35" t="n">
        <v>2280</v>
      </c>
      <c r="J124" s="35" t="s">
        <v>26</v>
      </c>
      <c r="K124" s="35" t="n">
        <v>1</v>
      </c>
      <c r="L124" s="35" t="n">
        <v>0</v>
      </c>
      <c r="M124" s="35" t="s">
        <v>26</v>
      </c>
      <c r="N124" s="35" t="n">
        <v>10</v>
      </c>
      <c r="O124" s="44" t="n">
        <v>69064</v>
      </c>
      <c r="P124" s="35" t="n">
        <v>405</v>
      </c>
      <c r="Q124" s="35" t="n">
        <v>970</v>
      </c>
      <c r="R124" s="35" t="n">
        <v>1375</v>
      </c>
      <c r="S124" s="35" t="n">
        <v>70439</v>
      </c>
      <c r="T124" s="35" t="n">
        <v>20070</v>
      </c>
      <c r="U124" s="35" t="n">
        <v>6565</v>
      </c>
      <c r="V124" s="35" t="n">
        <v>14</v>
      </c>
      <c r="W124" s="35" t="n">
        <v>3253</v>
      </c>
      <c r="X124" s="44" t="n">
        <v>29902</v>
      </c>
      <c r="Y124" s="36" t="n">
        <v>100341</v>
      </c>
    </row>
    <row r="125" customFormat="false" ht="12" hidden="false" customHeight="true" outlineLevel="0" collapsed="false">
      <c r="C125" s="51" t="s">
        <v>113</v>
      </c>
      <c r="D125" s="48" t="n">
        <v>1875</v>
      </c>
      <c r="E125" s="48" t="n">
        <v>217</v>
      </c>
      <c r="F125" s="47" t="n">
        <v>26852</v>
      </c>
      <c r="G125" s="52" t="s">
        <v>26</v>
      </c>
      <c r="H125" s="52" t="s">
        <v>26</v>
      </c>
      <c r="I125" s="48" t="n">
        <v>907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8</v>
      </c>
      <c r="O125" s="49" t="n">
        <v>29859</v>
      </c>
      <c r="P125" s="48" t="n">
        <v>200</v>
      </c>
      <c r="Q125" s="48" t="n">
        <v>311</v>
      </c>
      <c r="R125" s="49" t="n">
        <v>511</v>
      </c>
      <c r="S125" s="44" t="n">
        <v>30370</v>
      </c>
      <c r="T125" s="48" t="n">
        <v>19222</v>
      </c>
      <c r="U125" s="48" t="n">
        <v>5948</v>
      </c>
      <c r="V125" s="48" t="n">
        <v>14</v>
      </c>
      <c r="W125" s="48" t="n">
        <v>3227</v>
      </c>
      <c r="X125" s="44" t="n">
        <v>28411</v>
      </c>
      <c r="Y125" s="45" t="n">
        <v>58781</v>
      </c>
    </row>
    <row r="126" customFormat="false" ht="12" hidden="false" customHeight="true" outlineLevel="0" collapsed="false">
      <c r="C126" s="51" t="s">
        <v>114</v>
      </c>
      <c r="D126" s="48" t="n">
        <v>0</v>
      </c>
      <c r="E126" s="48" t="n">
        <v>0</v>
      </c>
      <c r="F126" s="47" t="n">
        <v>0</v>
      </c>
      <c r="G126" s="48" t="n">
        <v>15</v>
      </c>
      <c r="H126" s="48" t="n">
        <v>135</v>
      </c>
      <c r="I126" s="52" t="s">
        <v>26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150</v>
      </c>
      <c r="P126" s="48" t="n">
        <v>0</v>
      </c>
      <c r="Q126" s="48" t="n">
        <v>0</v>
      </c>
      <c r="R126" s="49" t="n">
        <v>0</v>
      </c>
      <c r="S126" s="44" t="n">
        <v>150</v>
      </c>
      <c r="T126" s="48" t="n">
        <v>4</v>
      </c>
      <c r="U126" s="48" t="n">
        <v>0</v>
      </c>
      <c r="V126" s="48" t="n">
        <v>0</v>
      </c>
      <c r="W126" s="52" t="s">
        <v>26</v>
      </c>
      <c r="X126" s="44" t="n">
        <v>4</v>
      </c>
      <c r="Y126" s="45" t="n">
        <v>154</v>
      </c>
    </row>
    <row r="127" customFormat="false" ht="12" hidden="false" customHeight="true" outlineLevel="0" collapsed="false">
      <c r="C127" s="51" t="s">
        <v>115</v>
      </c>
      <c r="D127" s="48" t="n">
        <v>37666</v>
      </c>
      <c r="E127" s="48" t="n">
        <v>5</v>
      </c>
      <c r="F127" s="47" t="n">
        <v>8</v>
      </c>
      <c r="G127" s="52" t="s">
        <v>26</v>
      </c>
      <c r="H127" s="52" t="s">
        <v>26</v>
      </c>
      <c r="I127" s="48" t="n">
        <v>1373</v>
      </c>
      <c r="J127" s="52" t="s">
        <v>26</v>
      </c>
      <c r="K127" s="48" t="n">
        <v>1</v>
      </c>
      <c r="L127" s="48" t="n">
        <v>0</v>
      </c>
      <c r="M127" s="48" t="s">
        <v>26</v>
      </c>
      <c r="N127" s="48" t="n">
        <v>2</v>
      </c>
      <c r="O127" s="49" t="n">
        <v>39055</v>
      </c>
      <c r="P127" s="48" t="n">
        <v>205</v>
      </c>
      <c r="Q127" s="48" t="n">
        <v>659</v>
      </c>
      <c r="R127" s="49" t="n">
        <v>864</v>
      </c>
      <c r="S127" s="44" t="n">
        <v>39919</v>
      </c>
      <c r="T127" s="48" t="n">
        <v>844</v>
      </c>
      <c r="U127" s="48" t="n">
        <v>617</v>
      </c>
      <c r="V127" s="48" t="n">
        <v>0</v>
      </c>
      <c r="W127" s="48" t="n">
        <v>26</v>
      </c>
      <c r="X127" s="44" t="n">
        <v>1487</v>
      </c>
      <c r="Y127" s="45" t="n">
        <v>41406</v>
      </c>
    </row>
    <row r="128" customFormat="false" ht="6" hidden="false" customHeight="true" outlineLevel="0" collapsed="false">
      <c r="C128" s="4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80"/>
      <c r="S128" s="79"/>
      <c r="T128" s="79"/>
      <c r="U128" s="79"/>
      <c r="V128" s="79"/>
      <c r="W128" s="79"/>
      <c r="X128" s="79"/>
      <c r="Y128" s="81"/>
    </row>
    <row r="129" customFormat="false" ht="12" hidden="false" customHeight="true" outlineLevel="0" collapsed="false">
      <c r="C129" s="82" t="s">
        <v>116</v>
      </c>
      <c r="D129" s="35" t="n">
        <v>18</v>
      </c>
      <c r="E129" s="35" t="n">
        <v>0</v>
      </c>
      <c r="F129" s="35" t="n">
        <v>3895</v>
      </c>
      <c r="G129" s="35" t="n">
        <v>0</v>
      </c>
      <c r="H129" s="35" t="n">
        <v>1222</v>
      </c>
      <c r="I129" s="35" t="n">
        <v>46</v>
      </c>
      <c r="J129" s="35" t="s">
        <v>26</v>
      </c>
      <c r="K129" s="35" t="n">
        <v>0</v>
      </c>
      <c r="L129" s="35" t="n">
        <v>0</v>
      </c>
      <c r="M129" s="35" t="s">
        <v>26</v>
      </c>
      <c r="N129" s="35" t="n">
        <v>0</v>
      </c>
      <c r="O129" s="44" t="n">
        <v>5181</v>
      </c>
      <c r="P129" s="35" t="n">
        <v>1</v>
      </c>
      <c r="Q129" s="35" t="n">
        <v>6</v>
      </c>
      <c r="R129" s="35" t="n">
        <v>7</v>
      </c>
      <c r="S129" s="35" t="n">
        <v>5188</v>
      </c>
      <c r="T129" s="35" t="n">
        <v>1394</v>
      </c>
      <c r="U129" s="35" t="n">
        <v>1947</v>
      </c>
      <c r="V129" s="35" t="n">
        <v>0</v>
      </c>
      <c r="W129" s="35" t="n">
        <v>402</v>
      </c>
      <c r="X129" s="44" t="n">
        <v>3743</v>
      </c>
      <c r="Y129" s="36" t="n">
        <v>8931</v>
      </c>
    </row>
    <row r="130" customFormat="false" ht="12" hidden="false" customHeight="true" outlineLevel="0" collapsed="false">
      <c r="C130" s="83" t="s">
        <v>117</v>
      </c>
      <c r="D130" s="48" t="n">
        <v>0</v>
      </c>
      <c r="E130" s="48" t="n">
        <v>0</v>
      </c>
      <c r="F130" s="47" t="n">
        <v>49</v>
      </c>
      <c r="G130" s="48" t="n">
        <v>0</v>
      </c>
      <c r="H130" s="48" t="n">
        <v>1222</v>
      </c>
      <c r="I130" s="52" t="s">
        <v>26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1271</v>
      </c>
      <c r="P130" s="48" t="n">
        <v>0</v>
      </c>
      <c r="Q130" s="48" t="n">
        <v>0</v>
      </c>
      <c r="R130" s="49" t="n">
        <v>0</v>
      </c>
      <c r="S130" s="44" t="n">
        <v>1271</v>
      </c>
      <c r="T130" s="48" t="n">
        <v>0</v>
      </c>
      <c r="U130" s="48" t="n">
        <v>0</v>
      </c>
      <c r="V130" s="48" t="n">
        <v>0</v>
      </c>
      <c r="W130" s="52" t="s">
        <v>26</v>
      </c>
      <c r="X130" s="44" t="n">
        <v>0</v>
      </c>
      <c r="Y130" s="45" t="n">
        <v>1271</v>
      </c>
    </row>
    <row r="131" customFormat="false" ht="12" hidden="false" customHeight="true" outlineLevel="0" collapsed="false">
      <c r="C131" s="83" t="s">
        <v>118</v>
      </c>
      <c r="D131" s="48" t="n">
        <v>18</v>
      </c>
      <c r="E131" s="48" t="n">
        <v>0</v>
      </c>
      <c r="F131" s="47" t="n">
        <v>3846</v>
      </c>
      <c r="G131" s="52" t="s">
        <v>26</v>
      </c>
      <c r="H131" s="52" t="s">
        <v>26</v>
      </c>
      <c r="I131" s="48" t="n">
        <v>46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3910</v>
      </c>
      <c r="P131" s="48" t="n">
        <v>1</v>
      </c>
      <c r="Q131" s="48" t="n">
        <v>6</v>
      </c>
      <c r="R131" s="49" t="n">
        <v>7</v>
      </c>
      <c r="S131" s="44" t="n">
        <v>3917</v>
      </c>
      <c r="T131" s="48" t="n">
        <v>1394</v>
      </c>
      <c r="U131" s="48" t="n">
        <v>1947</v>
      </c>
      <c r="V131" s="48" t="n">
        <v>0</v>
      </c>
      <c r="W131" s="48" t="n">
        <v>402</v>
      </c>
      <c r="X131" s="44" t="n">
        <v>3743</v>
      </c>
      <c r="Y131" s="45" t="n">
        <v>7660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0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0</v>
      </c>
      <c r="P132" s="48" t="n">
        <v>0</v>
      </c>
      <c r="Q132" s="48" t="n">
        <v>0</v>
      </c>
      <c r="R132" s="49" t="n">
        <v>0</v>
      </c>
      <c r="S132" s="44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4" t="n">
        <v>0</v>
      </c>
      <c r="Y132" s="45" t="n">
        <v>0</v>
      </c>
    </row>
    <row r="133" customFormat="false" ht="6" hidden="false" customHeight="true" outlineLevel="0" collapsed="false">
      <c r="C133" s="84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1"/>
      <c r="P133" s="47"/>
      <c r="Q133" s="47"/>
      <c r="R133" s="41"/>
      <c r="S133" s="41"/>
      <c r="T133" s="52"/>
      <c r="U133" s="52"/>
      <c r="V133" s="52"/>
      <c r="W133" s="52"/>
      <c r="X133" s="41"/>
      <c r="Y133" s="42"/>
    </row>
    <row r="134" customFormat="false" ht="12" hidden="false" customHeight="false" outlineLevel="0" collapsed="false">
      <c r="C134" s="82" t="s">
        <v>120</v>
      </c>
      <c r="D134" s="35" t="n">
        <v>0</v>
      </c>
      <c r="E134" s="35" t="n">
        <v>0</v>
      </c>
      <c r="F134" s="35" t="n">
        <v>2</v>
      </c>
      <c r="G134" s="35" t="s">
        <v>26</v>
      </c>
      <c r="H134" s="35" t="s">
        <v>26</v>
      </c>
      <c r="I134" s="35" t="n">
        <v>4</v>
      </c>
      <c r="J134" s="35" t="s">
        <v>26</v>
      </c>
      <c r="K134" s="35" t="n">
        <v>0</v>
      </c>
      <c r="L134" s="35" t="n">
        <v>0</v>
      </c>
      <c r="M134" s="35" t="s">
        <v>26</v>
      </c>
      <c r="N134" s="35" t="n">
        <v>0</v>
      </c>
      <c r="O134" s="44" t="n">
        <v>6</v>
      </c>
      <c r="P134" s="35" t="n">
        <v>0</v>
      </c>
      <c r="Q134" s="35" t="n">
        <v>0</v>
      </c>
      <c r="R134" s="35" t="n">
        <v>0</v>
      </c>
      <c r="S134" s="35" t="n">
        <v>6</v>
      </c>
      <c r="T134" s="35" t="n">
        <v>17</v>
      </c>
      <c r="U134" s="35" t="n">
        <v>0</v>
      </c>
      <c r="V134" s="35" t="n">
        <v>0</v>
      </c>
      <c r="W134" s="35" t="n">
        <v>6</v>
      </c>
      <c r="X134" s="44" t="n">
        <v>23</v>
      </c>
      <c r="Y134" s="36" t="n">
        <v>29</v>
      </c>
    </row>
    <row r="135" customFormat="false" ht="12" hidden="false" customHeight="false" outlineLevel="0" collapsed="false">
      <c r="C135" s="83" t="s">
        <v>121</v>
      </c>
      <c r="D135" s="48" t="n">
        <v>0</v>
      </c>
      <c r="E135" s="48" t="n">
        <v>0</v>
      </c>
      <c r="F135" s="47" t="n">
        <v>2</v>
      </c>
      <c r="G135" s="52" t="s">
        <v>26</v>
      </c>
      <c r="H135" s="52" t="s">
        <v>26</v>
      </c>
      <c r="I135" s="48" t="n">
        <v>4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6</v>
      </c>
      <c r="P135" s="48" t="n">
        <v>0</v>
      </c>
      <c r="Q135" s="48" t="n">
        <v>0</v>
      </c>
      <c r="R135" s="49" t="n">
        <v>0</v>
      </c>
      <c r="S135" s="44" t="n">
        <v>6</v>
      </c>
      <c r="T135" s="48" t="n">
        <v>17</v>
      </c>
      <c r="U135" s="48" t="n">
        <v>0</v>
      </c>
      <c r="V135" s="48" t="n">
        <v>0</v>
      </c>
      <c r="W135" s="48" t="n">
        <v>6</v>
      </c>
      <c r="X135" s="44" t="n">
        <v>23</v>
      </c>
      <c r="Y135" s="45" t="n">
        <v>29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47"/>
      <c r="U136" s="47"/>
      <c r="V136" s="47"/>
      <c r="W136" s="47"/>
      <c r="X136" s="41"/>
      <c r="Y136" s="42"/>
    </row>
    <row r="137" customFormat="false" ht="12" hidden="false" customHeight="false" outlineLevel="0" collapsed="false">
      <c r="C137" s="82" t="s">
        <v>122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s">
        <v>26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s">
        <v>26</v>
      </c>
      <c r="X137" s="44" t="n">
        <v>0</v>
      </c>
      <c r="Y137" s="36" t="n">
        <v>0</v>
      </c>
    </row>
    <row r="138" customFormat="false" ht="12" hidden="false" customHeight="false" outlineLevel="0" collapsed="false">
      <c r="C138" s="83" t="s">
        <v>123</v>
      </c>
      <c r="D138" s="48" t="n">
        <v>0</v>
      </c>
      <c r="E138" s="48" t="n">
        <v>0</v>
      </c>
      <c r="F138" s="47" t="n">
        <v>0</v>
      </c>
      <c r="G138" s="48" t="n">
        <v>0</v>
      </c>
      <c r="H138" s="48" t="n">
        <v>0</v>
      </c>
      <c r="I138" s="52" t="s">
        <v>26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0</v>
      </c>
      <c r="P138" s="48" t="n">
        <v>0</v>
      </c>
      <c r="Q138" s="48" t="n">
        <v>0</v>
      </c>
      <c r="R138" s="49" t="n">
        <v>0</v>
      </c>
      <c r="S138" s="44" t="n">
        <v>0</v>
      </c>
      <c r="T138" s="48" t="n">
        <v>0</v>
      </c>
      <c r="U138" s="48" t="n">
        <v>0</v>
      </c>
      <c r="V138" s="48" t="n">
        <v>0</v>
      </c>
      <c r="W138" s="52" t="s">
        <v>26</v>
      </c>
      <c r="X138" s="44" t="n">
        <v>0</v>
      </c>
      <c r="Y138" s="45" t="n">
        <v>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true" outlineLevel="0" collapsed="false">
      <c r="C140" s="82" t="s">
        <v>124</v>
      </c>
      <c r="D140" s="35" t="n">
        <v>104</v>
      </c>
      <c r="E140" s="35" t="n">
        <v>738</v>
      </c>
      <c r="F140" s="35" t="n">
        <v>2523</v>
      </c>
      <c r="G140" s="35" t="s">
        <v>26</v>
      </c>
      <c r="H140" s="35" t="s">
        <v>26</v>
      </c>
      <c r="I140" s="35" t="n">
        <v>818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10</v>
      </c>
      <c r="O140" s="44" t="n">
        <v>4193</v>
      </c>
      <c r="P140" s="35" t="n">
        <v>141</v>
      </c>
      <c r="Q140" s="35" t="n">
        <v>147</v>
      </c>
      <c r="R140" s="35" t="n">
        <v>288</v>
      </c>
      <c r="S140" s="35" t="n">
        <v>4481</v>
      </c>
      <c r="T140" s="35" t="n">
        <v>11452</v>
      </c>
      <c r="U140" s="35" t="n">
        <v>1132</v>
      </c>
      <c r="V140" s="35" t="n">
        <v>0</v>
      </c>
      <c r="W140" s="35" t="n">
        <v>2299</v>
      </c>
      <c r="X140" s="44" t="n">
        <v>14883</v>
      </c>
      <c r="Y140" s="36" t="n">
        <v>19364</v>
      </c>
    </row>
    <row r="141" customFormat="false" ht="12" hidden="false" customHeight="true" outlineLevel="0" collapsed="false">
      <c r="C141" s="83" t="s">
        <v>125</v>
      </c>
      <c r="D141" s="48" t="n">
        <v>0</v>
      </c>
      <c r="E141" s="48" t="n">
        <v>19</v>
      </c>
      <c r="F141" s="47" t="n">
        <v>54</v>
      </c>
      <c r="G141" s="52" t="s">
        <v>26</v>
      </c>
      <c r="H141" s="52" t="s">
        <v>26</v>
      </c>
      <c r="I141" s="48" t="n">
        <v>65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138</v>
      </c>
      <c r="P141" s="48" t="n">
        <v>2</v>
      </c>
      <c r="Q141" s="48" t="n">
        <v>11</v>
      </c>
      <c r="R141" s="49" t="n">
        <v>13</v>
      </c>
      <c r="S141" s="44" t="n">
        <v>151</v>
      </c>
      <c r="T141" s="48" t="n">
        <v>2577</v>
      </c>
      <c r="U141" s="53" t="n">
        <v>0</v>
      </c>
      <c r="V141" s="48" t="n">
        <v>0</v>
      </c>
      <c r="W141" s="48" t="n">
        <v>1518</v>
      </c>
      <c r="X141" s="44" t="n">
        <v>4095</v>
      </c>
      <c r="Y141" s="45" t="n">
        <v>4246</v>
      </c>
    </row>
    <row r="142" customFormat="false" ht="12" hidden="false" customHeight="true" outlineLevel="0" collapsed="false">
      <c r="C142" s="83" t="s">
        <v>126</v>
      </c>
      <c r="D142" s="48" t="n">
        <v>7</v>
      </c>
      <c r="E142" s="48" t="n">
        <v>0</v>
      </c>
      <c r="F142" s="47" t="n">
        <v>468</v>
      </c>
      <c r="G142" s="52" t="s">
        <v>26</v>
      </c>
      <c r="H142" s="52" t="s">
        <v>26</v>
      </c>
      <c r="I142" s="52" t="s">
        <v>2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475</v>
      </c>
      <c r="P142" s="48" t="n">
        <v>12</v>
      </c>
      <c r="Q142" s="48" t="n">
        <v>4</v>
      </c>
      <c r="R142" s="49" t="n">
        <v>16</v>
      </c>
      <c r="S142" s="44" t="n">
        <v>491</v>
      </c>
      <c r="T142" s="48" t="n">
        <v>0</v>
      </c>
      <c r="U142" s="53" t="n">
        <v>389</v>
      </c>
      <c r="V142" s="48" t="n">
        <v>0</v>
      </c>
      <c r="W142" s="52" t="s">
        <v>26</v>
      </c>
      <c r="X142" s="44" t="n">
        <v>389</v>
      </c>
      <c r="Y142" s="45" t="n">
        <v>880</v>
      </c>
    </row>
    <row r="143" customFormat="false" ht="12" hidden="false" customHeight="true" outlineLevel="0" collapsed="false">
      <c r="C143" s="83" t="s">
        <v>127</v>
      </c>
      <c r="D143" s="48" t="n">
        <v>97</v>
      </c>
      <c r="E143" s="48" t="n">
        <v>719</v>
      </c>
      <c r="F143" s="47" t="n">
        <v>2001</v>
      </c>
      <c r="G143" s="52" t="s">
        <v>26</v>
      </c>
      <c r="H143" s="52" t="s">
        <v>26</v>
      </c>
      <c r="I143" s="48" t="n">
        <v>753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10</v>
      </c>
      <c r="O143" s="49" t="n">
        <v>3580</v>
      </c>
      <c r="P143" s="48" t="n">
        <v>127</v>
      </c>
      <c r="Q143" s="48" t="n">
        <v>132</v>
      </c>
      <c r="R143" s="49" t="n">
        <v>259</v>
      </c>
      <c r="S143" s="44" t="n">
        <v>3839</v>
      </c>
      <c r="T143" s="48" t="n">
        <v>8875</v>
      </c>
      <c r="U143" s="53" t="n">
        <v>743</v>
      </c>
      <c r="V143" s="48" t="n">
        <v>0</v>
      </c>
      <c r="W143" s="48" t="n">
        <v>781</v>
      </c>
      <c r="X143" s="44" t="n">
        <v>10399</v>
      </c>
      <c r="Y143" s="45" t="n">
        <v>14238</v>
      </c>
    </row>
    <row r="144" customFormat="false" ht="6" hidden="false" customHeight="true" outlineLevel="0" collapsed="false">
      <c r="C144" s="84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1"/>
      <c r="P144" s="47"/>
      <c r="Q144" s="47"/>
      <c r="R144" s="41"/>
      <c r="S144" s="41"/>
      <c r="T144" s="47"/>
      <c r="U144" s="47"/>
      <c r="V144" s="47"/>
      <c r="W144" s="47"/>
      <c r="X144" s="41"/>
      <c r="Y144" s="42"/>
    </row>
    <row r="145" customFormat="false" ht="12" hidden="false" customHeight="true" outlineLevel="0" collapsed="false">
      <c r="C145" s="82" t="s">
        <v>128</v>
      </c>
      <c r="D145" s="35" t="n">
        <v>993</v>
      </c>
      <c r="E145" s="35" t="n">
        <v>1</v>
      </c>
      <c r="F145" s="35" t="n">
        <v>3</v>
      </c>
      <c r="G145" s="35" t="n">
        <v>0</v>
      </c>
      <c r="H145" s="35" t="n">
        <v>117</v>
      </c>
      <c r="I145" s="35" t="n">
        <v>114</v>
      </c>
      <c r="J145" s="35" t="s">
        <v>26</v>
      </c>
      <c r="K145" s="35" t="n">
        <v>0</v>
      </c>
      <c r="L145" s="35" t="n">
        <v>0</v>
      </c>
      <c r="M145" s="35" t="s">
        <v>26</v>
      </c>
      <c r="N145" s="35" t="n">
        <v>0</v>
      </c>
      <c r="O145" s="44" t="n">
        <v>1228</v>
      </c>
      <c r="P145" s="35" t="n">
        <v>14</v>
      </c>
      <c r="Q145" s="35" t="n">
        <v>17</v>
      </c>
      <c r="R145" s="35" t="n">
        <v>31</v>
      </c>
      <c r="S145" s="35" t="n">
        <v>1259</v>
      </c>
      <c r="T145" s="35" t="n">
        <v>280</v>
      </c>
      <c r="U145" s="35" t="n">
        <v>99</v>
      </c>
      <c r="V145" s="35" t="n">
        <v>0</v>
      </c>
      <c r="W145" s="35" t="n">
        <v>10</v>
      </c>
      <c r="X145" s="44" t="n">
        <v>389</v>
      </c>
      <c r="Y145" s="36" t="n">
        <v>1648</v>
      </c>
    </row>
    <row r="146" customFormat="false" ht="12" hidden="false" customHeight="true" outlineLevel="0" collapsed="false">
      <c r="C146" s="83" t="s">
        <v>129</v>
      </c>
      <c r="D146" s="48" t="n">
        <v>0</v>
      </c>
      <c r="E146" s="48" t="n">
        <v>0</v>
      </c>
      <c r="F146" s="47" t="n">
        <v>0</v>
      </c>
      <c r="G146" s="48" t="n">
        <v>0</v>
      </c>
      <c r="H146" s="48" t="n">
        <v>0</v>
      </c>
      <c r="I146" s="52" t="s">
        <v>26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0</v>
      </c>
      <c r="P146" s="48" t="n">
        <v>0</v>
      </c>
      <c r="Q146" s="48" t="n">
        <v>0</v>
      </c>
      <c r="R146" s="49" t="n">
        <v>0</v>
      </c>
      <c r="S146" s="44" t="n">
        <v>0</v>
      </c>
      <c r="T146" s="48" t="n">
        <v>0</v>
      </c>
      <c r="U146" s="48" t="n">
        <v>0</v>
      </c>
      <c r="V146" s="48" t="n">
        <v>0</v>
      </c>
      <c r="W146" s="52" t="s">
        <v>26</v>
      </c>
      <c r="X146" s="44" t="n">
        <v>0</v>
      </c>
      <c r="Y146" s="45" t="n">
        <v>0</v>
      </c>
    </row>
    <row r="147" customFormat="false" ht="12" hidden="false" customHeight="true" outlineLevel="0" collapsed="false">
      <c r="C147" s="83" t="s">
        <v>130</v>
      </c>
      <c r="D147" s="48" t="n">
        <v>364</v>
      </c>
      <c r="E147" s="48" t="n">
        <v>1</v>
      </c>
      <c r="F147" s="47" t="n">
        <v>0</v>
      </c>
      <c r="G147" s="52" t="s">
        <v>26</v>
      </c>
      <c r="H147" s="52" t="s">
        <v>26</v>
      </c>
      <c r="I147" s="48" t="n">
        <v>12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377</v>
      </c>
      <c r="P147" s="48" t="n">
        <v>3</v>
      </c>
      <c r="Q147" s="48" t="n">
        <v>8</v>
      </c>
      <c r="R147" s="49" t="n">
        <v>11</v>
      </c>
      <c r="S147" s="44" t="n">
        <v>388</v>
      </c>
      <c r="T147" s="48" t="n">
        <v>2</v>
      </c>
      <c r="U147" s="48" t="n">
        <v>10</v>
      </c>
      <c r="V147" s="48" t="n">
        <v>0</v>
      </c>
      <c r="W147" s="48" t="n">
        <v>0</v>
      </c>
      <c r="X147" s="44" t="n">
        <v>12</v>
      </c>
      <c r="Y147" s="45" t="n">
        <v>400</v>
      </c>
    </row>
    <row r="148" customFormat="false" ht="12" hidden="false" customHeight="true" outlineLevel="0" collapsed="false">
      <c r="A148" s="8"/>
      <c r="B148" s="6"/>
      <c r="C148" s="83" t="s">
        <v>131</v>
      </c>
      <c r="D148" s="48" t="n">
        <v>629</v>
      </c>
      <c r="E148" s="48" t="n">
        <v>0</v>
      </c>
      <c r="F148" s="47" t="n">
        <v>3</v>
      </c>
      <c r="G148" s="52" t="s">
        <v>26</v>
      </c>
      <c r="H148" s="52" t="s">
        <v>26</v>
      </c>
      <c r="I148" s="48" t="n">
        <v>102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734</v>
      </c>
      <c r="P148" s="48" t="n">
        <v>11</v>
      </c>
      <c r="Q148" s="48" t="n">
        <v>9</v>
      </c>
      <c r="R148" s="49" t="n">
        <v>20</v>
      </c>
      <c r="S148" s="44" t="n">
        <v>754</v>
      </c>
      <c r="T148" s="48" t="n">
        <v>277</v>
      </c>
      <c r="U148" s="48" t="n">
        <v>89</v>
      </c>
      <c r="V148" s="48" t="n">
        <v>0</v>
      </c>
      <c r="W148" s="48" t="n">
        <v>8</v>
      </c>
      <c r="X148" s="44" t="n">
        <v>374</v>
      </c>
      <c r="Y148" s="45" t="n">
        <v>1128</v>
      </c>
    </row>
    <row r="149" customFormat="false" ht="12" hidden="false" customHeight="true" outlineLevel="0" collapsed="false">
      <c r="C149" s="83" t="s">
        <v>132</v>
      </c>
      <c r="D149" s="48" t="n">
        <v>0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0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1</v>
      </c>
      <c r="U149" s="48" t="n">
        <v>0</v>
      </c>
      <c r="V149" s="48" t="n">
        <v>0</v>
      </c>
      <c r="W149" s="48" t="n">
        <v>2</v>
      </c>
      <c r="X149" s="44" t="n">
        <v>3</v>
      </c>
      <c r="Y149" s="45" t="n">
        <v>3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48" t="n">
        <v>0</v>
      </c>
      <c r="H150" s="48" t="n">
        <v>117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17</v>
      </c>
      <c r="P150" s="48" t="n">
        <v>0</v>
      </c>
      <c r="Q150" s="48" t="n">
        <v>0</v>
      </c>
      <c r="R150" s="49" t="n">
        <v>0</v>
      </c>
      <c r="S150" s="44" t="n">
        <v>117</v>
      </c>
      <c r="T150" s="48" t="n">
        <v>0</v>
      </c>
      <c r="U150" s="48" t="n">
        <v>0</v>
      </c>
      <c r="V150" s="48" t="n">
        <v>0</v>
      </c>
      <c r="W150" s="52" t="s">
        <v>26</v>
      </c>
      <c r="X150" s="44" t="n">
        <v>0</v>
      </c>
      <c r="Y150" s="45" t="n">
        <v>117</v>
      </c>
    </row>
    <row r="151" customFormat="false" ht="6" hidden="false" customHeight="true" outlineLevel="0" collapsed="false">
      <c r="A151" s="13"/>
      <c r="B151" s="3"/>
      <c r="C151" s="84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</row>
    <row r="152" customFormat="false" ht="12" hidden="false" customHeight="true" outlineLevel="0" collapsed="false">
      <c r="A152" s="13"/>
      <c r="B152" s="3"/>
      <c r="C152" s="82" t="s">
        <v>134</v>
      </c>
      <c r="D152" s="44" t="n">
        <v>19</v>
      </c>
      <c r="E152" s="44" t="n">
        <v>4</v>
      </c>
      <c r="F152" s="44" t="n">
        <v>48</v>
      </c>
      <c r="G152" s="44" t="s">
        <v>26</v>
      </c>
      <c r="H152" s="44" t="s">
        <v>26</v>
      </c>
      <c r="I152" s="44" t="n">
        <v>19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90</v>
      </c>
      <c r="P152" s="44" t="n">
        <v>5</v>
      </c>
      <c r="Q152" s="44" t="n">
        <v>5</v>
      </c>
      <c r="R152" s="35" t="n">
        <v>10</v>
      </c>
      <c r="S152" s="35" t="n">
        <v>100</v>
      </c>
      <c r="T152" s="44" t="n">
        <v>198</v>
      </c>
      <c r="U152" s="44" t="n">
        <v>8</v>
      </c>
      <c r="V152" s="44" t="n">
        <v>0</v>
      </c>
      <c r="W152" s="44" t="n">
        <v>51</v>
      </c>
      <c r="X152" s="44" t="n">
        <v>257</v>
      </c>
      <c r="Y152" s="36" t="n">
        <v>357</v>
      </c>
    </row>
    <row r="153" customFormat="false" ht="12" hidden="false" customHeight="true" outlineLevel="0" collapsed="false">
      <c r="A153" s="13"/>
      <c r="B153" s="3"/>
      <c r="C153" s="83" t="s">
        <v>135</v>
      </c>
      <c r="D153" s="48" t="n">
        <v>19</v>
      </c>
      <c r="E153" s="48" t="n">
        <v>4</v>
      </c>
      <c r="F153" s="47" t="n">
        <v>48</v>
      </c>
      <c r="G153" s="52" t="s">
        <v>26</v>
      </c>
      <c r="H153" s="52" t="s">
        <v>26</v>
      </c>
      <c r="I153" s="48" t="n">
        <v>19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90</v>
      </c>
      <c r="P153" s="48" t="n">
        <v>5</v>
      </c>
      <c r="Q153" s="48" t="n">
        <v>5</v>
      </c>
      <c r="R153" s="49" t="n">
        <v>10</v>
      </c>
      <c r="S153" s="44" t="n">
        <v>100</v>
      </c>
      <c r="T153" s="48" t="n">
        <v>198</v>
      </c>
      <c r="U153" s="48" t="n">
        <v>8</v>
      </c>
      <c r="V153" s="48" t="n">
        <v>0</v>
      </c>
      <c r="W153" s="48" t="n">
        <v>51</v>
      </c>
      <c r="X153" s="44" t="n">
        <v>257</v>
      </c>
      <c r="Y153" s="45" t="n">
        <v>357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6</v>
      </c>
      <c r="D155" s="44" t="n">
        <v>747</v>
      </c>
      <c r="E155" s="44" t="n">
        <v>247</v>
      </c>
      <c r="F155" s="44" t="n">
        <v>489</v>
      </c>
      <c r="G155" s="44" t="s">
        <v>26</v>
      </c>
      <c r="H155" s="44" t="s">
        <v>26</v>
      </c>
      <c r="I155" s="44" t="n">
        <v>522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2005</v>
      </c>
      <c r="P155" s="44" t="n">
        <v>45</v>
      </c>
      <c r="Q155" s="44" t="n">
        <v>108</v>
      </c>
      <c r="R155" s="35" t="n">
        <v>153</v>
      </c>
      <c r="S155" s="35" t="n">
        <v>2158</v>
      </c>
      <c r="T155" s="44" t="n">
        <v>1442</v>
      </c>
      <c r="U155" s="44" t="n">
        <v>327</v>
      </c>
      <c r="V155" s="44" t="n">
        <v>0</v>
      </c>
      <c r="W155" s="44" t="n">
        <v>163</v>
      </c>
      <c r="X155" s="44" t="n">
        <v>1932</v>
      </c>
      <c r="Y155" s="36" t="n">
        <v>4090</v>
      </c>
    </row>
    <row r="156" customFormat="false" ht="12" hidden="false" customHeight="true" outlineLevel="0" collapsed="false">
      <c r="C156" s="83" t="s">
        <v>137</v>
      </c>
      <c r="D156" s="48" t="n">
        <v>747</v>
      </c>
      <c r="E156" s="48" t="n">
        <v>247</v>
      </c>
      <c r="F156" s="47" t="n">
        <v>489</v>
      </c>
      <c r="G156" s="52" t="s">
        <v>26</v>
      </c>
      <c r="H156" s="52" t="s">
        <v>26</v>
      </c>
      <c r="I156" s="48" t="n">
        <v>522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2005</v>
      </c>
      <c r="P156" s="48" t="n">
        <v>45</v>
      </c>
      <c r="Q156" s="48" t="n">
        <v>108</v>
      </c>
      <c r="R156" s="49" t="n">
        <v>153</v>
      </c>
      <c r="S156" s="44" t="n">
        <v>2158</v>
      </c>
      <c r="T156" s="48" t="n">
        <v>1442</v>
      </c>
      <c r="U156" s="48" t="n">
        <v>327</v>
      </c>
      <c r="V156" s="48" t="n">
        <v>0</v>
      </c>
      <c r="W156" s="48" t="n">
        <v>163</v>
      </c>
      <c r="X156" s="44" t="n">
        <v>1932</v>
      </c>
      <c r="Y156" s="45" t="n">
        <v>4090</v>
      </c>
    </row>
    <row r="157" customFormat="false" ht="6" hidden="false" customHeight="true" outlineLevel="0" collapsed="false">
      <c r="C157" s="85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2"/>
      <c r="P157" s="61"/>
      <c r="Q157" s="61"/>
      <c r="R157" s="61"/>
      <c r="S157" s="62"/>
      <c r="T157" s="61"/>
      <c r="U157" s="61"/>
      <c r="V157" s="61"/>
      <c r="W157" s="61"/>
      <c r="X157" s="62"/>
      <c r="Y157" s="6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6"/>
    </row>
    <row r="159" customFormat="false" ht="10.5" hidden="false" customHeight="true" outlineLevel="0" collapsed="false">
      <c r="B159" s="1"/>
      <c r="C159" s="65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7"/>
    </row>
    <row r="160" customFormat="false" ht="12" hidden="false" customHeight="true" outlineLevel="0" collapsed="false">
      <c r="B160" s="1"/>
      <c r="C160" s="67" t="s">
        <v>86</v>
      </c>
      <c r="D160" s="67"/>
      <c r="E160" s="88"/>
      <c r="F160" s="87"/>
      <c r="G160" s="87"/>
      <c r="H160" s="87"/>
      <c r="I160" s="87"/>
      <c r="J160" s="89"/>
      <c r="K160" s="88"/>
      <c r="L160" s="88"/>
      <c r="M160" s="88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9"/>
    </row>
    <row r="161" customFormat="false" ht="12" hidden="false" customHeight="true" outlineLevel="0" collapsed="false">
      <c r="A161" s="66"/>
      <c r="B161" s="1"/>
      <c r="C161" s="70" t="s">
        <v>87</v>
      </c>
      <c r="D161" s="67"/>
      <c r="E161" s="47"/>
      <c r="F161" s="87"/>
      <c r="G161" s="87"/>
      <c r="H161" s="87"/>
      <c r="I161" s="87"/>
      <c r="J161" s="89"/>
      <c r="K161" s="47"/>
      <c r="L161" s="47"/>
      <c r="M161" s="4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" hidden="false" customHeight="true" outlineLevel="0" collapsed="false">
      <c r="A170" s="13"/>
      <c r="B170" s="3"/>
      <c r="C170" s="9"/>
      <c r="D170" s="73"/>
      <c r="E170" s="73"/>
      <c r="F170" s="9"/>
      <c r="G170" s="73"/>
      <c r="H170" s="73"/>
      <c r="I170" s="73"/>
      <c r="J170" s="73"/>
      <c r="K170" s="73"/>
      <c r="L170" s="73"/>
      <c r="M170" s="73"/>
      <c r="N170" s="9"/>
      <c r="O170" s="9"/>
      <c r="P170" s="9"/>
      <c r="Q170" s="9"/>
      <c r="R170" s="9"/>
      <c r="S170" s="9"/>
      <c r="T170" s="74"/>
      <c r="U170" s="74"/>
      <c r="V170" s="74"/>
      <c r="W170" s="74"/>
      <c r="X170" s="74"/>
      <c r="Y170" s="75" t="s">
        <v>88</v>
      </c>
    </row>
    <row r="171" customFormat="false" ht="25.5" hidden="false" customHeight="true" outlineLevel="0" collapsed="false">
      <c r="A171" s="13"/>
      <c r="B171" s="3"/>
      <c r="C171" s="16" t="s">
        <v>1</v>
      </c>
      <c r="D171" s="17" t="s">
        <v>2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3</v>
      </c>
      <c r="Q171" s="17"/>
      <c r="R171" s="17"/>
      <c r="S171" s="18" t="s">
        <v>4</v>
      </c>
      <c r="T171" s="19" t="s">
        <v>5</v>
      </c>
      <c r="U171" s="19"/>
      <c r="V171" s="19"/>
      <c r="W171" s="19"/>
      <c r="X171" s="18" t="s">
        <v>6</v>
      </c>
      <c r="Y171" s="20" t="s">
        <v>7</v>
      </c>
    </row>
    <row r="172" customFormat="false" ht="25.5" hidden="false" customHeight="true" outlineLevel="0" collapsed="false">
      <c r="A172" s="13"/>
      <c r="B172" s="3"/>
      <c r="C172" s="16"/>
      <c r="D172" s="21" t="s">
        <v>8</v>
      </c>
      <c r="E172" s="21" t="s">
        <v>9</v>
      </c>
      <c r="F172" s="21" t="s">
        <v>10</v>
      </c>
      <c r="G172" s="21" t="s">
        <v>138</v>
      </c>
      <c r="H172" s="21" t="s">
        <v>12</v>
      </c>
      <c r="I172" s="21" t="s">
        <v>13</v>
      </c>
      <c r="J172" s="21" t="s">
        <v>14</v>
      </c>
      <c r="K172" s="21" t="s">
        <v>15</v>
      </c>
      <c r="L172" s="21" t="s">
        <v>16</v>
      </c>
      <c r="M172" s="21" t="s">
        <v>17</v>
      </c>
      <c r="N172" s="21" t="s">
        <v>18</v>
      </c>
      <c r="O172" s="22" t="s">
        <v>19</v>
      </c>
      <c r="P172" s="21" t="s">
        <v>20</v>
      </c>
      <c r="Q172" s="21" t="s">
        <v>21</v>
      </c>
      <c r="R172" s="22" t="s">
        <v>19</v>
      </c>
      <c r="S172" s="18"/>
      <c r="T172" s="19"/>
      <c r="U172" s="19"/>
      <c r="V172" s="19"/>
      <c r="W172" s="19"/>
      <c r="X172" s="18"/>
      <c r="Y172" s="20"/>
    </row>
    <row r="173" customFormat="false" ht="76.5" hidden="false" customHeight="true" outlineLevel="0" collapsed="false">
      <c r="A173" s="13"/>
      <c r="B173" s="3"/>
      <c r="C173" s="16"/>
      <c r="D173" s="21"/>
      <c r="E173" s="21"/>
      <c r="F173" s="21"/>
      <c r="G173" s="21"/>
      <c r="H173" s="21"/>
      <c r="I173" s="21"/>
      <c r="J173" s="21"/>
      <c r="K173" s="21" t="s">
        <v>15</v>
      </c>
      <c r="L173" s="21" t="s">
        <v>16</v>
      </c>
      <c r="M173" s="21" t="s">
        <v>17</v>
      </c>
      <c r="N173" s="21"/>
      <c r="O173" s="22"/>
      <c r="P173" s="21"/>
      <c r="Q173" s="21"/>
      <c r="R173" s="22"/>
      <c r="S173" s="18"/>
      <c r="T173" s="21" t="s">
        <v>22</v>
      </c>
      <c r="U173" s="21" t="s">
        <v>23</v>
      </c>
      <c r="V173" s="21" t="s">
        <v>18</v>
      </c>
      <c r="W173" s="23" t="s">
        <v>24</v>
      </c>
      <c r="X173" s="18"/>
      <c r="Y173" s="20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5"/>
      <c r="Q175" s="15"/>
      <c r="R175" s="32"/>
      <c r="S175" s="31"/>
      <c r="T175" s="15"/>
      <c r="U175" s="15"/>
      <c r="V175" s="15"/>
      <c r="W175" s="15"/>
      <c r="X175" s="31"/>
      <c r="Y175" s="33"/>
    </row>
    <row r="176" customFormat="false" ht="12" hidden="false" customHeight="true" outlineLevel="0" collapsed="false">
      <c r="C176" s="82" t="s">
        <v>139</v>
      </c>
      <c r="D176" s="35" t="n">
        <v>272627</v>
      </c>
      <c r="E176" s="35" t="n">
        <v>702</v>
      </c>
      <c r="F176" s="35" t="n">
        <v>1917</v>
      </c>
      <c r="G176" s="35" t="n">
        <v>0</v>
      </c>
      <c r="H176" s="35" t="n">
        <v>439</v>
      </c>
      <c r="I176" s="35" t="n">
        <v>5928</v>
      </c>
      <c r="J176" s="35" t="n">
        <v>64</v>
      </c>
      <c r="K176" s="35" t="n">
        <v>18</v>
      </c>
      <c r="L176" s="35" t="n">
        <v>2</v>
      </c>
      <c r="M176" s="35" t="n">
        <v>0</v>
      </c>
      <c r="N176" s="35" t="n">
        <v>79</v>
      </c>
      <c r="O176" s="44" t="n">
        <v>281776</v>
      </c>
      <c r="P176" s="35" t="n">
        <v>1116</v>
      </c>
      <c r="Q176" s="35" t="n">
        <v>1343</v>
      </c>
      <c r="R176" s="35" t="n">
        <v>2459</v>
      </c>
      <c r="S176" s="35" t="n">
        <v>284235</v>
      </c>
      <c r="T176" s="35" t="n">
        <v>2332</v>
      </c>
      <c r="U176" s="35" t="n">
        <v>4269</v>
      </c>
      <c r="V176" s="35" t="n">
        <v>14</v>
      </c>
      <c r="W176" s="35" t="n">
        <v>364</v>
      </c>
      <c r="X176" s="44" t="n">
        <v>6979</v>
      </c>
      <c r="Y176" s="36" t="n">
        <v>291214</v>
      </c>
    </row>
    <row r="177" customFormat="false" ht="12" hidden="false" customHeight="true" outlineLevel="0" collapsed="false">
      <c r="C177" s="83" t="s">
        <v>140</v>
      </c>
      <c r="D177" s="48" t="n">
        <v>264715</v>
      </c>
      <c r="E177" s="48" t="n">
        <v>702</v>
      </c>
      <c r="F177" s="47" t="n">
        <v>1487</v>
      </c>
      <c r="G177" s="52" t="s">
        <v>26</v>
      </c>
      <c r="H177" s="52" t="s">
        <v>26</v>
      </c>
      <c r="I177" s="48" t="n">
        <v>5806</v>
      </c>
      <c r="J177" s="52" t="s">
        <v>26</v>
      </c>
      <c r="K177" s="48" t="n">
        <v>18</v>
      </c>
      <c r="L177" s="48" t="n">
        <v>2</v>
      </c>
      <c r="M177" s="48" t="s">
        <v>26</v>
      </c>
      <c r="N177" s="48" t="n">
        <v>72</v>
      </c>
      <c r="O177" s="49" t="n">
        <v>272802</v>
      </c>
      <c r="P177" s="48" t="n">
        <v>1063</v>
      </c>
      <c r="Q177" s="48" t="n">
        <v>1250</v>
      </c>
      <c r="R177" s="49" t="n">
        <v>2313</v>
      </c>
      <c r="S177" s="44" t="n">
        <v>275115</v>
      </c>
      <c r="T177" s="48" t="n">
        <v>2191</v>
      </c>
      <c r="U177" s="48" t="n">
        <v>4269</v>
      </c>
      <c r="V177" s="48" t="n">
        <v>14</v>
      </c>
      <c r="W177" s="48" t="n">
        <v>302</v>
      </c>
      <c r="X177" s="44" t="n">
        <v>6776</v>
      </c>
      <c r="Y177" s="45" t="n">
        <v>281891</v>
      </c>
    </row>
    <row r="178" customFormat="false" ht="12" hidden="false" customHeight="true" outlineLevel="0" collapsed="false">
      <c r="C178" s="83" t="s">
        <v>141</v>
      </c>
      <c r="D178" s="48" t="n">
        <v>0</v>
      </c>
      <c r="E178" s="48" t="n">
        <v>0</v>
      </c>
      <c r="F178" s="47" t="n">
        <v>0</v>
      </c>
      <c r="G178" s="52" t="s">
        <v>26</v>
      </c>
      <c r="H178" s="52" t="s">
        <v>26</v>
      </c>
      <c r="I178" s="48" t="n">
        <v>0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0</v>
      </c>
      <c r="P178" s="48" t="n">
        <v>0</v>
      </c>
      <c r="Q178" s="48" t="n">
        <v>0</v>
      </c>
      <c r="R178" s="49" t="n">
        <v>0</v>
      </c>
      <c r="S178" s="44" t="n">
        <v>0</v>
      </c>
      <c r="T178" s="48" t="n">
        <v>0</v>
      </c>
      <c r="U178" s="48" t="n">
        <v>0</v>
      </c>
      <c r="V178" s="48" t="n">
        <v>0</v>
      </c>
      <c r="W178" s="48" t="n">
        <v>0</v>
      </c>
      <c r="X178" s="44" t="n">
        <v>0</v>
      </c>
      <c r="Y178" s="45" t="n">
        <v>0</v>
      </c>
    </row>
    <row r="179" customFormat="false" ht="12" hidden="false" customHeight="true" outlineLevel="0" collapsed="false">
      <c r="C179" s="83" t="s">
        <v>142</v>
      </c>
      <c r="D179" s="48" t="n">
        <v>1</v>
      </c>
      <c r="E179" s="48" t="n">
        <v>0</v>
      </c>
      <c r="F179" s="47" t="n">
        <v>31</v>
      </c>
      <c r="G179" s="52" t="s">
        <v>26</v>
      </c>
      <c r="H179" s="52" t="s">
        <v>26</v>
      </c>
      <c r="I179" s="52" t="s">
        <v>26</v>
      </c>
      <c r="J179" s="48" t="n">
        <v>10</v>
      </c>
      <c r="K179" s="48" t="n">
        <v>0</v>
      </c>
      <c r="L179" s="48" t="n">
        <v>0</v>
      </c>
      <c r="M179" s="48" t="n">
        <v>0</v>
      </c>
      <c r="N179" s="48" t="n">
        <v>2</v>
      </c>
      <c r="O179" s="49" t="n">
        <v>44</v>
      </c>
      <c r="P179" s="48" t="n">
        <v>3</v>
      </c>
      <c r="Q179" s="48" t="n">
        <v>2</v>
      </c>
      <c r="R179" s="49" t="n">
        <v>5</v>
      </c>
      <c r="S179" s="44" t="n">
        <v>49</v>
      </c>
      <c r="T179" s="48" t="n">
        <v>2</v>
      </c>
      <c r="U179" s="48" t="n">
        <v>0</v>
      </c>
      <c r="V179" s="48" t="n">
        <v>0</v>
      </c>
      <c r="W179" s="52" t="s">
        <v>26</v>
      </c>
      <c r="X179" s="44" t="n">
        <v>2</v>
      </c>
      <c r="Y179" s="45" t="n">
        <v>51</v>
      </c>
    </row>
    <row r="180" customFormat="false" ht="12" hidden="false" customHeight="true" outlineLevel="0" collapsed="false">
      <c r="C180" s="90" t="s">
        <v>143</v>
      </c>
      <c r="D180" s="48" t="n">
        <v>0</v>
      </c>
      <c r="E180" s="48" t="n">
        <v>0</v>
      </c>
      <c r="F180" s="47" t="n">
        <v>357</v>
      </c>
      <c r="G180" s="52" t="s">
        <v>26</v>
      </c>
      <c r="H180" s="52" t="s">
        <v>26</v>
      </c>
      <c r="I180" s="52" t="s">
        <v>26</v>
      </c>
      <c r="J180" s="48" t="n">
        <v>54</v>
      </c>
      <c r="K180" s="48" t="n">
        <v>0</v>
      </c>
      <c r="L180" s="48" t="n">
        <v>0</v>
      </c>
      <c r="M180" s="48" t="n">
        <v>0</v>
      </c>
      <c r="N180" s="48" t="n">
        <v>5</v>
      </c>
      <c r="O180" s="49" t="n">
        <v>416</v>
      </c>
      <c r="P180" s="48" t="n">
        <v>14</v>
      </c>
      <c r="Q180" s="48" t="n">
        <v>7</v>
      </c>
      <c r="R180" s="49" t="n">
        <v>21</v>
      </c>
      <c r="S180" s="44" t="n">
        <v>437</v>
      </c>
      <c r="T180" s="48" t="n">
        <v>1</v>
      </c>
      <c r="U180" s="48" t="n">
        <v>0</v>
      </c>
      <c r="V180" s="48" t="n">
        <v>0</v>
      </c>
      <c r="W180" s="52" t="s">
        <v>26</v>
      </c>
      <c r="X180" s="44" t="n">
        <v>1</v>
      </c>
      <c r="Y180" s="45" t="n">
        <v>438</v>
      </c>
    </row>
    <row r="181" customFormat="false" ht="12" hidden="false" customHeight="true" outlineLevel="0" collapsed="false">
      <c r="C181" s="83" t="s">
        <v>144</v>
      </c>
      <c r="D181" s="48" t="n">
        <v>7911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122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8033</v>
      </c>
      <c r="P181" s="48" t="n">
        <v>36</v>
      </c>
      <c r="Q181" s="48" t="n">
        <v>84</v>
      </c>
      <c r="R181" s="49" t="n">
        <v>120</v>
      </c>
      <c r="S181" s="44" t="n">
        <v>8153</v>
      </c>
      <c r="T181" s="48" t="n">
        <v>121</v>
      </c>
      <c r="U181" s="48" t="n">
        <v>0</v>
      </c>
      <c r="V181" s="48" t="n">
        <v>0</v>
      </c>
      <c r="W181" s="48" t="n">
        <v>62</v>
      </c>
      <c r="X181" s="44" t="n">
        <v>183</v>
      </c>
      <c r="Y181" s="45" t="n">
        <v>8336</v>
      </c>
    </row>
    <row r="182" customFormat="false" ht="12" hidden="false" customHeight="true" outlineLevel="0" collapsed="false">
      <c r="C182" s="83" t="s">
        <v>145</v>
      </c>
      <c r="D182" s="48" t="n">
        <v>0</v>
      </c>
      <c r="E182" s="48" t="n">
        <v>0</v>
      </c>
      <c r="F182" s="47" t="n">
        <v>42</v>
      </c>
      <c r="G182" s="48" t="n">
        <v>0</v>
      </c>
      <c r="H182" s="48" t="n">
        <v>42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84</v>
      </c>
      <c r="P182" s="48" t="n">
        <v>0</v>
      </c>
      <c r="Q182" s="48" t="n">
        <v>0</v>
      </c>
      <c r="R182" s="49" t="n">
        <v>0</v>
      </c>
      <c r="S182" s="44" t="n">
        <v>84</v>
      </c>
      <c r="T182" s="48" t="n">
        <v>4</v>
      </c>
      <c r="U182" s="48" t="n">
        <v>0</v>
      </c>
      <c r="V182" s="48" t="n">
        <v>0</v>
      </c>
      <c r="W182" s="52" t="s">
        <v>26</v>
      </c>
      <c r="X182" s="44" t="n">
        <v>4</v>
      </c>
      <c r="Y182" s="45" t="n">
        <v>88</v>
      </c>
    </row>
    <row r="183" customFormat="false" ht="12" hidden="false" customHeight="true" outlineLevel="0" collapsed="false">
      <c r="C183" s="83" t="s">
        <v>146</v>
      </c>
      <c r="D183" s="48" t="n">
        <v>0</v>
      </c>
      <c r="E183" s="48" t="n">
        <v>0</v>
      </c>
      <c r="F183" s="47" t="n">
        <v>0</v>
      </c>
      <c r="G183" s="48" t="n">
        <v>0</v>
      </c>
      <c r="H183" s="48" t="n">
        <v>77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77</v>
      </c>
      <c r="P183" s="48" t="n">
        <v>0</v>
      </c>
      <c r="Q183" s="48" t="n">
        <v>0</v>
      </c>
      <c r="R183" s="49" t="n">
        <v>0</v>
      </c>
      <c r="S183" s="44" t="n">
        <v>77</v>
      </c>
      <c r="T183" s="48" t="n">
        <v>4</v>
      </c>
      <c r="U183" s="48" t="n">
        <v>0</v>
      </c>
      <c r="V183" s="48" t="n">
        <v>0</v>
      </c>
      <c r="W183" s="52" t="s">
        <v>26</v>
      </c>
      <c r="X183" s="44" t="n">
        <v>4</v>
      </c>
      <c r="Y183" s="45" t="n">
        <v>81</v>
      </c>
    </row>
    <row r="184" customFormat="false" ht="12" hidden="false" customHeight="true" outlineLevel="0" collapsed="false">
      <c r="C184" s="83" t="s">
        <v>147</v>
      </c>
      <c r="D184" s="48" t="n">
        <v>0</v>
      </c>
      <c r="E184" s="48" t="n">
        <v>0</v>
      </c>
      <c r="F184" s="47" t="n">
        <v>0</v>
      </c>
      <c r="G184" s="48" t="n">
        <v>0</v>
      </c>
      <c r="H184" s="48" t="n">
        <v>0</v>
      </c>
      <c r="I184" s="52" t="s">
        <v>26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0</v>
      </c>
      <c r="P184" s="48" t="n">
        <v>0</v>
      </c>
      <c r="Q184" s="48" t="n">
        <v>0</v>
      </c>
      <c r="R184" s="49" t="n">
        <v>0</v>
      </c>
      <c r="S184" s="44" t="n">
        <v>0</v>
      </c>
      <c r="T184" s="48" t="n">
        <v>0</v>
      </c>
      <c r="U184" s="48" t="n">
        <v>0</v>
      </c>
      <c r="V184" s="48" t="n">
        <v>0</v>
      </c>
      <c r="W184" s="52" t="s">
        <v>26</v>
      </c>
      <c r="X184" s="44" t="n">
        <v>0</v>
      </c>
      <c r="Y184" s="45" t="n">
        <v>0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1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10</v>
      </c>
      <c r="P185" s="48" t="n">
        <v>0</v>
      </c>
      <c r="Q185" s="48" t="n">
        <v>0</v>
      </c>
      <c r="R185" s="49" t="n">
        <v>0</v>
      </c>
      <c r="S185" s="44" t="n">
        <v>10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10</v>
      </c>
    </row>
    <row r="186" customFormat="false" ht="12" hidden="false" customHeight="true" outlineLevel="0" collapsed="false">
      <c r="C186" s="83" t="s">
        <v>149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1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0</v>
      </c>
      <c r="P186" s="48" t="n">
        <v>0</v>
      </c>
      <c r="Q186" s="48" t="n">
        <v>0</v>
      </c>
      <c r="R186" s="49" t="n">
        <v>0</v>
      </c>
      <c r="S186" s="44" t="n">
        <v>10</v>
      </c>
      <c r="T186" s="48" t="n">
        <v>7</v>
      </c>
      <c r="U186" s="48" t="n">
        <v>0</v>
      </c>
      <c r="V186" s="48" t="n">
        <v>0</v>
      </c>
      <c r="W186" s="52" t="s">
        <v>26</v>
      </c>
      <c r="X186" s="44" t="n">
        <v>7</v>
      </c>
      <c r="Y186" s="45" t="n">
        <v>17</v>
      </c>
    </row>
    <row r="187" customFormat="false" ht="12" hidden="false" customHeight="true" outlineLevel="0" collapsed="false">
      <c r="A187" s="69"/>
      <c r="C187" s="83" t="s">
        <v>150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43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3</v>
      </c>
      <c r="P187" s="48" t="n">
        <v>0</v>
      </c>
      <c r="Q187" s="48" t="n">
        <v>0</v>
      </c>
      <c r="R187" s="49" t="n">
        <v>0</v>
      </c>
      <c r="S187" s="44" t="n">
        <v>43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43</v>
      </c>
    </row>
    <row r="188" customFormat="false" ht="12" hidden="false" customHeight="true" outlineLevel="0" collapsed="false">
      <c r="A188" s="69"/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257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257</v>
      </c>
      <c r="P188" s="48" t="n">
        <v>0</v>
      </c>
      <c r="Q188" s="48" t="n">
        <v>0</v>
      </c>
      <c r="R188" s="49" t="n">
        <v>0</v>
      </c>
      <c r="S188" s="44" t="n">
        <v>257</v>
      </c>
      <c r="T188" s="48" t="n">
        <v>2</v>
      </c>
      <c r="U188" s="48" t="n">
        <v>0</v>
      </c>
      <c r="V188" s="48" t="n">
        <v>0</v>
      </c>
      <c r="W188" s="52" t="s">
        <v>26</v>
      </c>
      <c r="X188" s="44" t="n">
        <v>2</v>
      </c>
      <c r="Y188" s="45" t="n">
        <v>259</v>
      </c>
    </row>
    <row r="189" customFormat="false" ht="6" hidden="false" customHeight="true" outlineLevel="0" collapsed="false">
      <c r="A189" s="69"/>
      <c r="C189" s="84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78"/>
      <c r="P189" s="52"/>
      <c r="Q189" s="52"/>
      <c r="R189" s="78"/>
      <c r="S189" s="78"/>
      <c r="T189" s="52"/>
      <c r="U189" s="52"/>
      <c r="V189" s="52"/>
      <c r="W189" s="52"/>
      <c r="X189" s="78"/>
      <c r="Y189" s="91"/>
    </row>
    <row r="190" customFormat="false" ht="12" hidden="false" customHeight="true" outlineLevel="0" collapsed="false">
      <c r="C190" s="82" t="s">
        <v>152</v>
      </c>
      <c r="D190" s="44" t="n">
        <v>0</v>
      </c>
      <c r="E190" s="44" t="n">
        <v>117</v>
      </c>
      <c r="F190" s="44" t="n">
        <v>681</v>
      </c>
      <c r="G190" s="44" t="s">
        <v>26</v>
      </c>
      <c r="H190" s="44" t="s">
        <v>26</v>
      </c>
      <c r="I190" s="44" t="n">
        <v>213</v>
      </c>
      <c r="J190" s="44" t="s">
        <v>26</v>
      </c>
      <c r="K190" s="44" t="n">
        <v>0</v>
      </c>
      <c r="L190" s="44" t="n">
        <v>0</v>
      </c>
      <c r="M190" s="44" t="s">
        <v>26</v>
      </c>
      <c r="N190" s="44" t="n">
        <v>0</v>
      </c>
      <c r="O190" s="44" t="n">
        <v>1011</v>
      </c>
      <c r="P190" s="44" t="n">
        <v>11</v>
      </c>
      <c r="Q190" s="44" t="n">
        <v>7</v>
      </c>
      <c r="R190" s="35" t="n">
        <v>18</v>
      </c>
      <c r="S190" s="35" t="n">
        <v>1029</v>
      </c>
      <c r="T190" s="44" t="n">
        <v>649</v>
      </c>
      <c r="U190" s="44" t="n">
        <v>365</v>
      </c>
      <c r="V190" s="44" t="n">
        <v>0</v>
      </c>
      <c r="W190" s="44" t="n">
        <v>88</v>
      </c>
      <c r="X190" s="44" t="n">
        <v>1102</v>
      </c>
      <c r="Y190" s="36" t="n">
        <v>2131</v>
      </c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117</v>
      </c>
      <c r="F191" s="47" t="n">
        <v>681</v>
      </c>
      <c r="G191" s="52" t="s">
        <v>26</v>
      </c>
      <c r="H191" s="52" t="s">
        <v>26</v>
      </c>
      <c r="I191" s="48" t="n">
        <v>213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1011</v>
      </c>
      <c r="P191" s="48" t="n">
        <v>11</v>
      </c>
      <c r="Q191" s="48" t="n">
        <v>7</v>
      </c>
      <c r="R191" s="49" t="n">
        <v>18</v>
      </c>
      <c r="S191" s="44" t="n">
        <v>1029</v>
      </c>
      <c r="T191" s="48" t="n">
        <v>649</v>
      </c>
      <c r="U191" s="48" t="n">
        <v>365</v>
      </c>
      <c r="V191" s="48" t="n">
        <v>0</v>
      </c>
      <c r="W191" s="48" t="n">
        <v>88</v>
      </c>
      <c r="X191" s="44" t="n">
        <v>1102</v>
      </c>
      <c r="Y191" s="45" t="n">
        <v>2131</v>
      </c>
    </row>
    <row r="192" customFormat="false" ht="6" hidden="false" customHeight="true" outlineLevel="0" collapsed="false">
      <c r="B192" s="1"/>
      <c r="C192" s="8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1"/>
      <c r="P192" s="47"/>
      <c r="Q192" s="47"/>
      <c r="R192" s="41"/>
      <c r="S192" s="41"/>
      <c r="T192" s="47"/>
      <c r="U192" s="47"/>
      <c r="V192" s="47"/>
      <c r="W192" s="47"/>
      <c r="X192" s="41"/>
      <c r="Y192" s="42"/>
    </row>
    <row r="193" customFormat="false" ht="12" hidden="false" customHeight="true" outlineLevel="0" collapsed="false">
      <c r="C193" s="82" t="s">
        <v>154</v>
      </c>
      <c r="D193" s="44" t="n">
        <v>3466</v>
      </c>
      <c r="E193" s="44" t="n">
        <v>4</v>
      </c>
      <c r="F193" s="44" t="n">
        <v>172</v>
      </c>
      <c r="G193" s="44" t="n">
        <v>0</v>
      </c>
      <c r="H193" s="44" t="n">
        <v>270</v>
      </c>
      <c r="I193" s="44" t="n">
        <v>43</v>
      </c>
      <c r="J193" s="44" t="s">
        <v>26</v>
      </c>
      <c r="K193" s="44" t="n">
        <v>0</v>
      </c>
      <c r="L193" s="44" t="n">
        <v>0</v>
      </c>
      <c r="M193" s="44" t="s">
        <v>26</v>
      </c>
      <c r="N193" s="44" t="n">
        <v>0</v>
      </c>
      <c r="O193" s="44" t="n">
        <v>3955</v>
      </c>
      <c r="P193" s="44" t="n">
        <v>27</v>
      </c>
      <c r="Q193" s="44" t="n">
        <v>109</v>
      </c>
      <c r="R193" s="35" t="n">
        <v>136</v>
      </c>
      <c r="S193" s="35" t="n">
        <v>4091</v>
      </c>
      <c r="T193" s="44" t="n">
        <v>790</v>
      </c>
      <c r="U193" s="44" t="n">
        <v>54</v>
      </c>
      <c r="V193" s="44" t="n">
        <v>0</v>
      </c>
      <c r="W193" s="44" t="n">
        <v>109</v>
      </c>
      <c r="X193" s="44" t="n">
        <v>953</v>
      </c>
      <c r="Y193" s="36" t="n">
        <v>5044</v>
      </c>
    </row>
    <row r="194" customFormat="false" ht="12" hidden="false" customHeight="true" outlineLevel="0" collapsed="false">
      <c r="C194" s="83" t="s">
        <v>155</v>
      </c>
      <c r="D194" s="48" t="n">
        <v>15</v>
      </c>
      <c r="E194" s="48" t="n">
        <v>0</v>
      </c>
      <c r="F194" s="47" t="n">
        <v>70</v>
      </c>
      <c r="G194" s="52" t="s">
        <v>26</v>
      </c>
      <c r="H194" s="52" t="s">
        <v>26</v>
      </c>
      <c r="I194" s="48" t="n">
        <v>4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89</v>
      </c>
      <c r="P194" s="48" t="n">
        <v>0</v>
      </c>
      <c r="Q194" s="48" t="n">
        <v>1</v>
      </c>
      <c r="R194" s="49" t="n">
        <v>1</v>
      </c>
      <c r="S194" s="44" t="n">
        <v>90</v>
      </c>
      <c r="T194" s="48" t="n">
        <v>238</v>
      </c>
      <c r="U194" s="48" t="n">
        <v>43</v>
      </c>
      <c r="V194" s="48" t="n">
        <v>0</v>
      </c>
      <c r="W194" s="48" t="n">
        <v>81</v>
      </c>
      <c r="X194" s="44" t="n">
        <v>362</v>
      </c>
      <c r="Y194" s="45" t="n">
        <v>452</v>
      </c>
    </row>
    <row r="195" customFormat="false" ht="12" hidden="false" customHeight="true" outlineLevel="0" collapsed="false">
      <c r="C195" s="83" t="s">
        <v>156</v>
      </c>
      <c r="D195" s="48" t="n">
        <v>10</v>
      </c>
      <c r="E195" s="48" t="n">
        <v>0</v>
      </c>
      <c r="F195" s="47" t="n">
        <v>0</v>
      </c>
      <c r="G195" s="52" t="s">
        <v>26</v>
      </c>
      <c r="H195" s="52" t="s">
        <v>26</v>
      </c>
      <c r="I195" s="48" t="n">
        <v>9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19</v>
      </c>
      <c r="P195" s="48" t="n">
        <v>0</v>
      </c>
      <c r="Q195" s="48" t="n">
        <v>0</v>
      </c>
      <c r="R195" s="49" t="n">
        <v>0</v>
      </c>
      <c r="S195" s="44" t="n">
        <v>19</v>
      </c>
      <c r="T195" s="48" t="n">
        <v>54</v>
      </c>
      <c r="U195" s="48" t="n">
        <v>0</v>
      </c>
      <c r="V195" s="48" t="n">
        <v>0</v>
      </c>
      <c r="W195" s="48" t="n">
        <v>19</v>
      </c>
      <c r="X195" s="44" t="n">
        <v>73</v>
      </c>
      <c r="Y195" s="45" t="n">
        <v>92</v>
      </c>
    </row>
    <row r="196" customFormat="false" ht="12" hidden="false" customHeight="true" outlineLevel="0" collapsed="false">
      <c r="C196" s="83" t="s">
        <v>157</v>
      </c>
      <c r="D196" s="48" t="n">
        <v>0</v>
      </c>
      <c r="E196" s="48" t="n">
        <v>0</v>
      </c>
      <c r="F196" s="47" t="n">
        <v>0</v>
      </c>
      <c r="G196" s="48" t="n">
        <v>0</v>
      </c>
      <c r="H196" s="48" t="n">
        <v>174</v>
      </c>
      <c r="I196" s="52" t="s">
        <v>2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174</v>
      </c>
      <c r="P196" s="48" t="n">
        <v>0</v>
      </c>
      <c r="Q196" s="48" t="n">
        <v>0</v>
      </c>
      <c r="R196" s="49" t="n">
        <v>0</v>
      </c>
      <c r="S196" s="44" t="n">
        <v>174</v>
      </c>
      <c r="T196" s="48" t="n">
        <v>0</v>
      </c>
      <c r="U196" s="48" t="n">
        <v>0</v>
      </c>
      <c r="V196" s="48" t="n">
        <v>0</v>
      </c>
      <c r="W196" s="52" t="s">
        <v>26</v>
      </c>
      <c r="X196" s="44" t="n">
        <v>0</v>
      </c>
      <c r="Y196" s="45" t="n">
        <v>174</v>
      </c>
    </row>
    <row r="197" customFormat="false" ht="12" hidden="false" customHeight="true" outlineLevel="0" collapsed="false">
      <c r="C197" s="83" t="s">
        <v>158</v>
      </c>
      <c r="D197" s="48" t="n">
        <v>3441</v>
      </c>
      <c r="E197" s="48" t="n">
        <v>4</v>
      </c>
      <c r="F197" s="47" t="n">
        <v>102</v>
      </c>
      <c r="G197" s="52" t="s">
        <v>26</v>
      </c>
      <c r="H197" s="52" t="s">
        <v>26</v>
      </c>
      <c r="I197" s="48" t="n">
        <v>30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3577</v>
      </c>
      <c r="P197" s="48" t="n">
        <v>27</v>
      </c>
      <c r="Q197" s="48" t="n">
        <v>108</v>
      </c>
      <c r="R197" s="49" t="n">
        <v>135</v>
      </c>
      <c r="S197" s="44" t="n">
        <v>3712</v>
      </c>
      <c r="T197" s="48" t="n">
        <v>498</v>
      </c>
      <c r="U197" s="48" t="n">
        <v>11</v>
      </c>
      <c r="V197" s="48" t="n">
        <v>0</v>
      </c>
      <c r="W197" s="48" t="n">
        <v>9</v>
      </c>
      <c r="X197" s="44" t="n">
        <v>518</v>
      </c>
      <c r="Y197" s="45" t="n">
        <v>4230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96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96</v>
      </c>
      <c r="P198" s="48" t="n">
        <v>0</v>
      </c>
      <c r="Q198" s="48" t="n">
        <v>0</v>
      </c>
      <c r="R198" s="49" t="n">
        <v>0</v>
      </c>
      <c r="S198" s="44" t="n">
        <v>96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96</v>
      </c>
    </row>
    <row r="199" s="1" customFormat="true" ht="6" hidden="false" customHeight="true" outlineLevel="0" collapsed="false">
      <c r="C199" s="77"/>
      <c r="D199" s="92"/>
      <c r="E199" s="92"/>
      <c r="F199" s="93"/>
      <c r="G199" s="93"/>
      <c r="H199" s="93"/>
      <c r="I199" s="93"/>
      <c r="J199" s="93"/>
      <c r="K199" s="92"/>
      <c r="L199" s="92"/>
      <c r="M199" s="92"/>
      <c r="N199" s="93"/>
      <c r="O199" s="79"/>
      <c r="P199" s="93"/>
      <c r="Q199" s="93"/>
      <c r="R199" s="80"/>
      <c r="S199" s="79"/>
      <c r="T199" s="93"/>
      <c r="U199" s="93"/>
      <c r="V199" s="93"/>
      <c r="W199" s="93"/>
      <c r="X199" s="79"/>
      <c r="Y199" s="81"/>
      <c r="AA199" s="13"/>
    </row>
    <row r="200" customFormat="false" ht="12" hidden="false" customHeight="true" outlineLevel="0" collapsed="false">
      <c r="C200" s="82" t="s">
        <v>160</v>
      </c>
      <c r="D200" s="35" t="n">
        <v>1096</v>
      </c>
      <c r="E200" s="35" t="n">
        <v>158</v>
      </c>
      <c r="F200" s="35" t="n">
        <v>1177</v>
      </c>
      <c r="G200" s="35" t="n">
        <v>0</v>
      </c>
      <c r="H200" s="35" t="n">
        <v>162</v>
      </c>
      <c r="I200" s="35" t="n">
        <v>195</v>
      </c>
      <c r="J200" s="35" t="s">
        <v>26</v>
      </c>
      <c r="K200" s="35" t="n">
        <v>63</v>
      </c>
      <c r="L200" s="35" t="n">
        <v>0</v>
      </c>
      <c r="M200" s="35" t="s">
        <v>26</v>
      </c>
      <c r="N200" s="35" t="n">
        <v>4</v>
      </c>
      <c r="O200" s="44" t="n">
        <v>2855</v>
      </c>
      <c r="P200" s="35" t="n">
        <v>56</v>
      </c>
      <c r="Q200" s="35" t="n">
        <v>52</v>
      </c>
      <c r="R200" s="35" t="n">
        <v>108</v>
      </c>
      <c r="S200" s="35" t="n">
        <v>2963</v>
      </c>
      <c r="T200" s="35" t="n">
        <v>721</v>
      </c>
      <c r="U200" s="35" t="n">
        <v>1851</v>
      </c>
      <c r="V200" s="35" t="n">
        <v>0</v>
      </c>
      <c r="W200" s="35" t="n">
        <v>355</v>
      </c>
      <c r="X200" s="44" t="n">
        <v>2927</v>
      </c>
      <c r="Y200" s="45" t="n">
        <v>5890</v>
      </c>
    </row>
    <row r="201" customFormat="false" ht="12" hidden="false" customHeight="true" outlineLevel="0" collapsed="false">
      <c r="C201" s="83" t="s">
        <v>161</v>
      </c>
      <c r="D201" s="48" t="n">
        <v>169</v>
      </c>
      <c r="E201" s="48" t="n">
        <v>2</v>
      </c>
      <c r="F201" s="47" t="n">
        <v>0</v>
      </c>
      <c r="G201" s="52" t="s">
        <v>26</v>
      </c>
      <c r="H201" s="52" t="s">
        <v>26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71</v>
      </c>
      <c r="P201" s="48" t="n">
        <v>1</v>
      </c>
      <c r="Q201" s="48" t="n">
        <v>2</v>
      </c>
      <c r="R201" s="49" t="n">
        <v>3</v>
      </c>
      <c r="S201" s="44" t="n">
        <v>174</v>
      </c>
      <c r="T201" s="48" t="n">
        <v>0</v>
      </c>
      <c r="U201" s="53" t="n">
        <v>157</v>
      </c>
      <c r="V201" s="48" t="n">
        <v>0</v>
      </c>
      <c r="W201" s="52" t="s">
        <v>26</v>
      </c>
      <c r="X201" s="44" t="n">
        <v>157</v>
      </c>
      <c r="Y201" s="45" t="n">
        <v>331</v>
      </c>
    </row>
    <row r="202" customFormat="false" ht="12" hidden="false" customHeight="true" outlineLevel="0" collapsed="false">
      <c r="C202" s="83" t="s">
        <v>162</v>
      </c>
      <c r="D202" s="48" t="n">
        <v>93</v>
      </c>
      <c r="E202" s="48" t="n">
        <v>0</v>
      </c>
      <c r="F202" s="47" t="n">
        <v>0</v>
      </c>
      <c r="G202" s="52" t="s">
        <v>26</v>
      </c>
      <c r="H202" s="52" t="s">
        <v>26</v>
      </c>
      <c r="I202" s="48" t="n">
        <v>57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50</v>
      </c>
      <c r="P202" s="48" t="n">
        <v>1</v>
      </c>
      <c r="Q202" s="48" t="n">
        <v>0</v>
      </c>
      <c r="R202" s="49" t="n">
        <v>1</v>
      </c>
      <c r="S202" s="44" t="n">
        <v>151</v>
      </c>
      <c r="T202" s="48" t="n">
        <v>81</v>
      </c>
      <c r="U202" s="53" t="n">
        <v>2</v>
      </c>
      <c r="V202" s="48" t="n">
        <v>0</v>
      </c>
      <c r="W202" s="48" t="n">
        <v>54</v>
      </c>
      <c r="X202" s="44" t="n">
        <v>137</v>
      </c>
      <c r="Y202" s="45" t="n">
        <v>288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3</v>
      </c>
      <c r="G203" s="48" t="n">
        <v>0</v>
      </c>
      <c r="H203" s="48" t="n">
        <v>162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65</v>
      </c>
      <c r="P203" s="48" t="n">
        <v>0</v>
      </c>
      <c r="Q203" s="48" t="n">
        <v>0</v>
      </c>
      <c r="R203" s="49" t="n">
        <v>0</v>
      </c>
      <c r="S203" s="44" t="n">
        <v>165</v>
      </c>
      <c r="T203" s="48" t="n">
        <v>0</v>
      </c>
      <c r="U203" s="53" t="n">
        <v>0</v>
      </c>
      <c r="V203" s="48" t="n">
        <v>0</v>
      </c>
      <c r="W203" s="52" t="s">
        <v>26</v>
      </c>
      <c r="X203" s="44" t="n">
        <v>0</v>
      </c>
      <c r="Y203" s="45" t="n">
        <v>165</v>
      </c>
    </row>
    <row r="204" customFormat="false" ht="12" hidden="false" customHeight="true" outlineLevel="0" collapsed="false">
      <c r="C204" s="83" t="s">
        <v>164</v>
      </c>
      <c r="D204" s="48" t="n">
        <v>19</v>
      </c>
      <c r="E204" s="48" t="n">
        <v>0</v>
      </c>
      <c r="F204" s="47" t="n">
        <v>0</v>
      </c>
      <c r="G204" s="52" t="s">
        <v>26</v>
      </c>
      <c r="H204" s="52" t="s">
        <v>26</v>
      </c>
      <c r="I204" s="48" t="n">
        <v>14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33</v>
      </c>
      <c r="P204" s="48" t="n">
        <v>0</v>
      </c>
      <c r="Q204" s="48" t="n">
        <v>3</v>
      </c>
      <c r="R204" s="49" t="n">
        <v>3</v>
      </c>
      <c r="S204" s="44" t="n">
        <v>36</v>
      </c>
      <c r="T204" s="48" t="n">
        <v>26</v>
      </c>
      <c r="U204" s="53" t="n">
        <v>0</v>
      </c>
      <c r="V204" s="48" t="n">
        <v>0</v>
      </c>
      <c r="W204" s="48" t="n">
        <v>10</v>
      </c>
      <c r="X204" s="44" t="n">
        <v>36</v>
      </c>
      <c r="Y204" s="45" t="n">
        <v>72</v>
      </c>
    </row>
    <row r="205" customFormat="false" ht="12" hidden="false" customHeight="true" outlineLevel="0" collapsed="false">
      <c r="C205" s="83" t="s">
        <v>165</v>
      </c>
      <c r="D205" s="48" t="n">
        <v>179</v>
      </c>
      <c r="E205" s="48" t="n">
        <v>60</v>
      </c>
      <c r="F205" s="47" t="n">
        <v>266</v>
      </c>
      <c r="G205" s="52" t="s">
        <v>26</v>
      </c>
      <c r="H205" s="52" t="s">
        <v>26</v>
      </c>
      <c r="I205" s="48" t="n">
        <v>83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2</v>
      </c>
      <c r="O205" s="49" t="n">
        <v>590</v>
      </c>
      <c r="P205" s="48" t="n">
        <v>13</v>
      </c>
      <c r="Q205" s="48" t="n">
        <v>9</v>
      </c>
      <c r="R205" s="49" t="n">
        <v>22</v>
      </c>
      <c r="S205" s="44" t="n">
        <v>612</v>
      </c>
      <c r="T205" s="48" t="n">
        <v>600</v>
      </c>
      <c r="U205" s="53" t="n">
        <v>0</v>
      </c>
      <c r="V205" s="48" t="n">
        <v>0</v>
      </c>
      <c r="W205" s="48" t="n">
        <v>265</v>
      </c>
      <c r="X205" s="44" t="n">
        <v>865</v>
      </c>
      <c r="Y205" s="45" t="n">
        <v>1477</v>
      </c>
    </row>
    <row r="206" customFormat="false" ht="12" hidden="false" customHeight="true" outlineLevel="0" collapsed="false">
      <c r="C206" s="83" t="s">
        <v>166</v>
      </c>
      <c r="D206" s="48" t="n">
        <v>14</v>
      </c>
      <c r="E206" s="48" t="n">
        <v>1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5</v>
      </c>
      <c r="P206" s="48" t="n">
        <v>0</v>
      </c>
      <c r="Q206" s="48" t="n">
        <v>0</v>
      </c>
      <c r="R206" s="49" t="n">
        <v>0</v>
      </c>
      <c r="S206" s="44" t="n">
        <v>15</v>
      </c>
      <c r="T206" s="48" t="n">
        <v>0</v>
      </c>
      <c r="U206" s="53" t="n">
        <v>3</v>
      </c>
      <c r="V206" s="48" t="n">
        <v>0</v>
      </c>
      <c r="W206" s="52" t="s">
        <v>26</v>
      </c>
      <c r="X206" s="44" t="n">
        <v>3</v>
      </c>
      <c r="Y206" s="45" t="n">
        <v>18</v>
      </c>
    </row>
    <row r="207" customFormat="false" ht="12" hidden="false" customHeight="true" outlineLevel="0" collapsed="false">
      <c r="C207" s="83" t="s">
        <v>167</v>
      </c>
      <c r="D207" s="48" t="n">
        <v>3</v>
      </c>
      <c r="E207" s="48" t="n">
        <v>0</v>
      </c>
      <c r="F207" s="47" t="n">
        <v>0</v>
      </c>
      <c r="G207" s="52" t="s">
        <v>26</v>
      </c>
      <c r="H207" s="52" t="s">
        <v>26</v>
      </c>
      <c r="I207" s="48" t="n">
        <v>1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4</v>
      </c>
      <c r="P207" s="48" t="n">
        <v>0</v>
      </c>
      <c r="Q207" s="48" t="n">
        <v>1</v>
      </c>
      <c r="R207" s="49" t="n">
        <v>1</v>
      </c>
      <c r="S207" s="44" t="n">
        <v>5</v>
      </c>
      <c r="T207" s="48" t="n">
        <v>7</v>
      </c>
      <c r="U207" s="53" t="n">
        <v>0</v>
      </c>
      <c r="V207" s="48" t="n">
        <v>0</v>
      </c>
      <c r="W207" s="48" t="n">
        <v>24</v>
      </c>
      <c r="X207" s="44" t="n">
        <v>31</v>
      </c>
      <c r="Y207" s="45" t="n">
        <v>36</v>
      </c>
    </row>
    <row r="208" customFormat="false" ht="12" hidden="false" customHeight="true" outlineLevel="0" collapsed="false">
      <c r="C208" s="83" t="s">
        <v>168</v>
      </c>
      <c r="D208" s="48" t="n">
        <v>33</v>
      </c>
      <c r="E208" s="48" t="n">
        <v>15</v>
      </c>
      <c r="F208" s="47" t="n">
        <v>9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5</v>
      </c>
      <c r="L208" s="48" t="n">
        <v>0</v>
      </c>
      <c r="M208" s="48" t="s">
        <v>26</v>
      </c>
      <c r="N208" s="48" t="n">
        <v>0</v>
      </c>
      <c r="O208" s="49" t="n">
        <v>62</v>
      </c>
      <c r="P208" s="48" t="n">
        <v>2</v>
      </c>
      <c r="Q208" s="48" t="n">
        <v>1</v>
      </c>
      <c r="R208" s="49" t="n">
        <v>3</v>
      </c>
      <c r="S208" s="44" t="n">
        <v>65</v>
      </c>
      <c r="T208" s="48" t="n">
        <v>0</v>
      </c>
      <c r="U208" s="53" t="n">
        <v>1</v>
      </c>
      <c r="V208" s="48" t="n">
        <v>0</v>
      </c>
      <c r="W208" s="52" t="s">
        <v>26</v>
      </c>
      <c r="X208" s="44" t="n">
        <v>1</v>
      </c>
      <c r="Y208" s="45" t="n">
        <v>66</v>
      </c>
    </row>
    <row r="209" customFormat="false" ht="12" hidden="false" customHeight="true" outlineLevel="0" collapsed="false">
      <c r="C209" s="83" t="s">
        <v>169</v>
      </c>
      <c r="D209" s="48" t="n">
        <v>374</v>
      </c>
      <c r="E209" s="48" t="n">
        <v>15</v>
      </c>
      <c r="F209" s="47" t="n">
        <v>866</v>
      </c>
      <c r="G209" s="52" t="s">
        <v>26</v>
      </c>
      <c r="H209" s="52" t="s">
        <v>26</v>
      </c>
      <c r="I209" s="52" t="s">
        <v>26</v>
      </c>
      <c r="J209" s="52" t="s">
        <v>26</v>
      </c>
      <c r="K209" s="48" t="n">
        <v>53</v>
      </c>
      <c r="L209" s="48" t="n">
        <v>0</v>
      </c>
      <c r="M209" s="48" t="s">
        <v>26</v>
      </c>
      <c r="N209" s="48" t="n">
        <v>2</v>
      </c>
      <c r="O209" s="49" t="n">
        <v>1310</v>
      </c>
      <c r="P209" s="48" t="n">
        <v>27</v>
      </c>
      <c r="Q209" s="48" t="n">
        <v>6</v>
      </c>
      <c r="R209" s="49" t="n">
        <v>33</v>
      </c>
      <c r="S209" s="44" t="n">
        <v>1343</v>
      </c>
      <c r="T209" s="48" t="n">
        <v>0</v>
      </c>
      <c r="U209" s="53" t="n">
        <v>1555</v>
      </c>
      <c r="V209" s="48" t="n">
        <v>0</v>
      </c>
      <c r="W209" s="52" t="s">
        <v>26</v>
      </c>
      <c r="X209" s="44" t="n">
        <v>1555</v>
      </c>
      <c r="Y209" s="45" t="n">
        <v>2898</v>
      </c>
    </row>
    <row r="210" customFormat="false" ht="12" hidden="false" customHeight="true" outlineLevel="0" collapsed="false">
      <c r="C210" s="83" t="s">
        <v>170</v>
      </c>
      <c r="D210" s="48" t="n">
        <v>36</v>
      </c>
      <c r="E210" s="48" t="n">
        <v>0</v>
      </c>
      <c r="F210" s="47" t="n">
        <v>0</v>
      </c>
      <c r="G210" s="52" t="s">
        <v>26</v>
      </c>
      <c r="H210" s="52" t="s">
        <v>26</v>
      </c>
      <c r="I210" s="48" t="n">
        <v>40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76</v>
      </c>
      <c r="P210" s="48" t="n">
        <v>0</v>
      </c>
      <c r="Q210" s="48" t="n">
        <v>2</v>
      </c>
      <c r="R210" s="49" t="n">
        <v>2</v>
      </c>
      <c r="S210" s="44" t="n">
        <v>78</v>
      </c>
      <c r="T210" s="48" t="n">
        <v>7</v>
      </c>
      <c r="U210" s="53" t="n">
        <v>2</v>
      </c>
      <c r="V210" s="48" t="n">
        <v>0</v>
      </c>
      <c r="W210" s="48" t="n">
        <v>2</v>
      </c>
      <c r="X210" s="44" t="n">
        <v>11</v>
      </c>
      <c r="Y210" s="45" t="n">
        <v>89</v>
      </c>
    </row>
    <row r="211" customFormat="false" ht="12" hidden="false" customHeight="true" outlineLevel="0" collapsed="false">
      <c r="C211" s="83" t="s">
        <v>171</v>
      </c>
      <c r="D211" s="48" t="n">
        <v>89</v>
      </c>
      <c r="E211" s="48" t="n">
        <v>8</v>
      </c>
      <c r="F211" s="47" t="n">
        <v>33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30</v>
      </c>
      <c r="P211" s="48" t="n">
        <v>1</v>
      </c>
      <c r="Q211" s="48" t="n">
        <v>0</v>
      </c>
      <c r="R211" s="49" t="n">
        <v>1</v>
      </c>
      <c r="S211" s="44" t="n">
        <v>131</v>
      </c>
      <c r="T211" s="48" t="n">
        <v>0</v>
      </c>
      <c r="U211" s="53" t="n">
        <v>78</v>
      </c>
      <c r="V211" s="48" t="n">
        <v>0</v>
      </c>
      <c r="W211" s="52" t="s">
        <v>26</v>
      </c>
      <c r="X211" s="44" t="n">
        <v>78</v>
      </c>
      <c r="Y211" s="45" t="n">
        <v>209</v>
      </c>
    </row>
    <row r="212" customFormat="false" ht="12" hidden="false" customHeight="true" outlineLevel="0" collapsed="false">
      <c r="C212" s="83" t="s">
        <v>172</v>
      </c>
      <c r="D212" s="48" t="n">
        <v>87</v>
      </c>
      <c r="E212" s="48" t="n">
        <v>57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5</v>
      </c>
      <c r="L212" s="48" t="n">
        <v>0</v>
      </c>
      <c r="M212" s="48" t="s">
        <v>26</v>
      </c>
      <c r="N212" s="48" t="n">
        <v>0</v>
      </c>
      <c r="O212" s="49" t="n">
        <v>149</v>
      </c>
      <c r="P212" s="48" t="n">
        <v>11</v>
      </c>
      <c r="Q212" s="48" t="n">
        <v>28</v>
      </c>
      <c r="R212" s="49" t="n">
        <v>39</v>
      </c>
      <c r="S212" s="44" t="n">
        <v>188</v>
      </c>
      <c r="T212" s="48" t="n">
        <v>0</v>
      </c>
      <c r="U212" s="53" t="n">
        <v>53</v>
      </c>
      <c r="V212" s="48" t="n">
        <v>0</v>
      </c>
      <c r="W212" s="52" t="s">
        <v>26</v>
      </c>
      <c r="X212" s="44" t="n">
        <v>53</v>
      </c>
      <c r="Y212" s="45" t="n">
        <v>241</v>
      </c>
    </row>
    <row r="213" customFormat="false" ht="6" hidden="false" customHeight="true" outlineLevel="0" collapsed="false">
      <c r="C213" s="84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1"/>
      <c r="P213" s="47"/>
      <c r="Q213" s="47"/>
      <c r="R213" s="41"/>
      <c r="S213" s="41"/>
      <c r="T213" s="47"/>
      <c r="U213" s="47"/>
      <c r="V213" s="47"/>
      <c r="W213" s="47"/>
      <c r="X213" s="41"/>
      <c r="Y213" s="42"/>
    </row>
    <row r="214" customFormat="false" ht="12" hidden="false" customHeight="true" outlineLevel="0" collapsed="false">
      <c r="C214" s="82" t="s">
        <v>173</v>
      </c>
      <c r="D214" s="35" t="n">
        <v>117</v>
      </c>
      <c r="E214" s="35" t="n">
        <v>4</v>
      </c>
      <c r="F214" s="35" t="n">
        <v>96</v>
      </c>
      <c r="G214" s="35" t="n">
        <v>0</v>
      </c>
      <c r="H214" s="35" t="n">
        <v>574</v>
      </c>
      <c r="I214" s="35" t="n">
        <v>18</v>
      </c>
      <c r="J214" s="35" t="n">
        <v>1207</v>
      </c>
      <c r="K214" s="35" t="n">
        <v>2</v>
      </c>
      <c r="L214" s="35" t="n">
        <v>0</v>
      </c>
      <c r="M214" s="35" t="n">
        <v>6</v>
      </c>
      <c r="N214" s="35" t="n">
        <v>3</v>
      </c>
      <c r="O214" s="44" t="n">
        <v>2027</v>
      </c>
      <c r="P214" s="35" t="n">
        <v>20</v>
      </c>
      <c r="Q214" s="35" t="n">
        <v>36</v>
      </c>
      <c r="R214" s="35" t="n">
        <v>56</v>
      </c>
      <c r="S214" s="35" t="n">
        <v>2083</v>
      </c>
      <c r="T214" s="35" t="n">
        <v>91</v>
      </c>
      <c r="U214" s="35" t="n">
        <v>1</v>
      </c>
      <c r="V214" s="35" t="n">
        <v>0</v>
      </c>
      <c r="W214" s="35" t="n">
        <v>4</v>
      </c>
      <c r="X214" s="44" t="n">
        <v>96</v>
      </c>
      <c r="Y214" s="45" t="n">
        <v>2179</v>
      </c>
    </row>
    <row r="215" customFormat="false" ht="12" hidden="false" customHeight="true" outlineLevel="0" collapsed="false">
      <c r="C215" s="83" t="s">
        <v>174</v>
      </c>
      <c r="D215" s="48" t="n">
        <v>0</v>
      </c>
      <c r="E215" s="48" t="n">
        <v>0</v>
      </c>
      <c r="F215" s="47" t="n">
        <v>0</v>
      </c>
      <c r="G215" s="48" t="n">
        <v>0</v>
      </c>
      <c r="H215" s="48" t="n">
        <v>574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574</v>
      </c>
      <c r="P215" s="48" t="n">
        <v>0</v>
      </c>
      <c r="Q215" s="48" t="n">
        <v>0</v>
      </c>
      <c r="R215" s="49" t="n">
        <v>0</v>
      </c>
      <c r="S215" s="44" t="n">
        <v>574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574</v>
      </c>
    </row>
    <row r="216" customFormat="false" ht="12" hidden="false" customHeight="true" outlineLevel="0" collapsed="false">
      <c r="C216" s="83" t="s">
        <v>175</v>
      </c>
      <c r="D216" s="48" t="n">
        <v>115</v>
      </c>
      <c r="E216" s="48" t="n">
        <v>0</v>
      </c>
      <c r="F216" s="47" t="n">
        <v>92</v>
      </c>
      <c r="G216" s="52" t="s">
        <v>26</v>
      </c>
      <c r="H216" s="52" t="s">
        <v>26</v>
      </c>
      <c r="I216" s="52" t="s">
        <v>26</v>
      </c>
      <c r="J216" s="48" t="n">
        <v>1207</v>
      </c>
      <c r="K216" s="48" t="n">
        <v>2</v>
      </c>
      <c r="L216" s="48" t="n">
        <v>0</v>
      </c>
      <c r="M216" s="48" t="n">
        <v>6</v>
      </c>
      <c r="N216" s="48" t="n">
        <v>3</v>
      </c>
      <c r="O216" s="49" t="n">
        <v>1425</v>
      </c>
      <c r="P216" s="53" t="n">
        <v>20</v>
      </c>
      <c r="Q216" s="53" t="n">
        <v>36</v>
      </c>
      <c r="R216" s="49" t="n">
        <v>56</v>
      </c>
      <c r="S216" s="44" t="n">
        <v>1481</v>
      </c>
      <c r="T216" s="48" t="n">
        <v>83</v>
      </c>
      <c r="U216" s="48" t="n">
        <v>0</v>
      </c>
      <c r="V216" s="48" t="n">
        <v>0</v>
      </c>
      <c r="W216" s="52" t="s">
        <v>26</v>
      </c>
      <c r="X216" s="44" t="n">
        <v>83</v>
      </c>
      <c r="Y216" s="45" t="n">
        <v>1564</v>
      </c>
    </row>
    <row r="217" customFormat="false" ht="12" hidden="false" customHeight="true" outlineLevel="0" collapsed="false">
      <c r="C217" s="83" t="s">
        <v>176</v>
      </c>
      <c r="D217" s="48" t="n">
        <v>2</v>
      </c>
      <c r="E217" s="48" t="n">
        <v>4</v>
      </c>
      <c r="F217" s="47" t="n">
        <v>4</v>
      </c>
      <c r="G217" s="52" t="s">
        <v>26</v>
      </c>
      <c r="H217" s="52" t="s">
        <v>26</v>
      </c>
      <c r="I217" s="48" t="n">
        <v>18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8</v>
      </c>
      <c r="P217" s="48" t="n">
        <v>0</v>
      </c>
      <c r="Q217" s="48" t="n">
        <v>0</v>
      </c>
      <c r="R217" s="49" t="n">
        <v>0</v>
      </c>
      <c r="S217" s="44" t="n">
        <v>28</v>
      </c>
      <c r="T217" s="48" t="n">
        <v>8</v>
      </c>
      <c r="U217" s="48" t="n">
        <v>1</v>
      </c>
      <c r="V217" s="48" t="n">
        <v>0</v>
      </c>
      <c r="W217" s="48" t="n">
        <v>4</v>
      </c>
      <c r="X217" s="44" t="n">
        <v>13</v>
      </c>
      <c r="Y217" s="45" t="n">
        <v>41</v>
      </c>
    </row>
    <row r="218" customFormat="false" ht="6" hidden="false" customHeight="true" outlineLevel="0" collapsed="false">
      <c r="C218" s="94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6"/>
      <c r="P218" s="95"/>
      <c r="Q218" s="95"/>
      <c r="R218" s="96"/>
      <c r="S218" s="96"/>
      <c r="T218" s="95"/>
      <c r="U218" s="95"/>
      <c r="V218" s="95"/>
      <c r="W218" s="95"/>
      <c r="X218" s="96"/>
      <c r="Y218" s="97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5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8"/>
    </row>
    <row r="221" customFormat="false" ht="12" hidden="false" customHeight="true" outlineLevel="0" collapsed="false">
      <c r="B221" s="1"/>
      <c r="C221" s="67" t="s">
        <v>86</v>
      </c>
      <c r="E221" s="4"/>
      <c r="G221" s="2"/>
      <c r="H221" s="2"/>
      <c r="I221" s="2"/>
      <c r="J221" s="98"/>
      <c r="K221" s="4"/>
      <c r="L221" s="4"/>
      <c r="M221" s="4"/>
      <c r="Y221" s="98"/>
    </row>
    <row r="222" customFormat="false" ht="12" hidden="false" customHeight="true" outlineLevel="0" collapsed="false">
      <c r="B222" s="1"/>
      <c r="C222" s="70" t="s">
        <v>87</v>
      </c>
      <c r="E222" s="4"/>
      <c r="G222" s="2"/>
      <c r="H222" s="2"/>
      <c r="I222" s="2"/>
      <c r="J222" s="98"/>
      <c r="K222" s="4"/>
      <c r="L222" s="4"/>
      <c r="M222" s="4"/>
      <c r="Y222" s="98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8"/>
      <c r="K223" s="4"/>
      <c r="L223" s="4"/>
      <c r="M223" s="4"/>
      <c r="Y223" s="98"/>
    </row>
    <row r="224" customFormat="false" ht="12" hidden="false" customHeight="true" outlineLevel="0" collapsed="false">
      <c r="E224" s="4"/>
      <c r="G224" s="2"/>
      <c r="H224" s="2"/>
      <c r="I224" s="2"/>
      <c r="J224" s="98"/>
      <c r="K224" s="4"/>
      <c r="L224" s="4"/>
      <c r="M224" s="4"/>
      <c r="Y224" s="98"/>
    </row>
    <row r="225" customFormat="false" ht="12" hidden="false" customHeight="true" outlineLevel="0" collapsed="false">
      <c r="E225" s="4"/>
      <c r="G225" s="2"/>
      <c r="H225" s="2"/>
      <c r="I225" s="2"/>
      <c r="J225" s="98"/>
      <c r="K225" s="4"/>
      <c r="L225" s="4"/>
      <c r="M225" s="4"/>
      <c r="Y225" s="98"/>
    </row>
    <row r="226" customFormat="false" ht="12" hidden="false" customHeight="true" outlineLevel="0" collapsed="false"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A240" s="69"/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A241" s="69"/>
      <c r="E241" s="4"/>
      <c r="G241" s="2"/>
      <c r="H241" s="2"/>
      <c r="I241" s="2"/>
      <c r="J241" s="98"/>
      <c r="K241" s="4"/>
      <c r="L241" s="4"/>
      <c r="M241" s="4"/>
      <c r="Y241" s="98"/>
    </row>
    <row r="242" s="1" customFormat="true" ht="6" hidden="false" customHeight="true" outlineLevel="0" collapsed="false">
      <c r="A242" s="13"/>
      <c r="B242" s="3"/>
      <c r="C242" s="99"/>
      <c r="D242" s="92"/>
      <c r="E242" s="92"/>
      <c r="F242" s="93"/>
      <c r="G242" s="92"/>
      <c r="H242" s="92"/>
      <c r="I242" s="92"/>
      <c r="J242" s="92"/>
      <c r="K242" s="92"/>
      <c r="L242" s="92"/>
      <c r="M242" s="92"/>
      <c r="N242" s="93"/>
      <c r="O242" s="79"/>
      <c r="P242" s="93"/>
      <c r="Q242" s="93"/>
      <c r="R242" s="79"/>
      <c r="S242" s="79"/>
      <c r="T242" s="93"/>
      <c r="U242" s="93"/>
      <c r="V242" s="93"/>
      <c r="W242" s="93"/>
      <c r="X242" s="79"/>
      <c r="Y242" s="79"/>
      <c r="AA242" s="13"/>
    </row>
    <row r="243" s="1" customFormat="true" ht="6" hidden="false" customHeight="true" outlineLevel="0" collapsed="false">
      <c r="A243" s="13"/>
      <c r="B243" s="3"/>
      <c r="C243" s="99"/>
      <c r="D243" s="92"/>
      <c r="E243" s="92"/>
      <c r="F243" s="93"/>
      <c r="G243" s="92"/>
      <c r="H243" s="92"/>
      <c r="I243" s="92"/>
      <c r="J243" s="92"/>
      <c r="K243" s="92"/>
      <c r="L243" s="92"/>
      <c r="M243" s="92"/>
      <c r="N243" s="93"/>
      <c r="O243" s="79"/>
      <c r="P243" s="93"/>
      <c r="Q243" s="93"/>
      <c r="R243" s="79"/>
      <c r="S243" s="79"/>
      <c r="T243" s="93"/>
      <c r="U243" s="93"/>
      <c r="V243" s="93"/>
      <c r="W243" s="93"/>
      <c r="X243" s="79"/>
      <c r="Y243" s="79"/>
      <c r="AA243" s="13"/>
    </row>
    <row r="244" s="6" customFormat="true" ht="18" hidden="false" customHeight="false" outlineLevel="0" collapsed="false">
      <c r="A244" s="13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7"/>
    </row>
    <row r="245" customFormat="false" ht="12" hidden="false" customHeight="false" outlineLevel="0" collapsed="false">
      <c r="A245" s="13"/>
      <c r="B245" s="3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2" hidden="false" customHeight="true" outlineLevel="0" collapsed="false">
      <c r="C246" s="9"/>
      <c r="D246" s="73"/>
      <c r="E246" s="73"/>
      <c r="F246" s="9"/>
      <c r="G246" s="73"/>
      <c r="H246" s="73"/>
      <c r="I246" s="73"/>
      <c r="J246" s="73"/>
      <c r="K246" s="73"/>
      <c r="L246" s="73"/>
      <c r="M246" s="73"/>
      <c r="N246" s="9"/>
      <c r="O246" s="9"/>
      <c r="P246" s="9"/>
      <c r="Q246" s="9"/>
      <c r="R246" s="9"/>
      <c r="S246" s="9"/>
      <c r="T246" s="74"/>
      <c r="U246" s="74"/>
      <c r="V246" s="74"/>
      <c r="W246" s="74"/>
      <c r="X246" s="74"/>
      <c r="Y246" s="75" t="s">
        <v>177</v>
      </c>
    </row>
    <row r="247" customFormat="false" ht="25.5" hidden="false" customHeight="true" outlineLevel="0" collapsed="false">
      <c r="A247" s="13"/>
      <c r="B247" s="3"/>
      <c r="C247" s="16" t="s">
        <v>1</v>
      </c>
      <c r="D247" s="17" t="s">
        <v>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 t="s">
        <v>3</v>
      </c>
      <c r="Q247" s="17"/>
      <c r="R247" s="17"/>
      <c r="S247" s="18" t="s">
        <v>4</v>
      </c>
      <c r="T247" s="19" t="s">
        <v>5</v>
      </c>
      <c r="U247" s="19"/>
      <c r="V247" s="19"/>
      <c r="W247" s="19"/>
      <c r="X247" s="18" t="s">
        <v>6</v>
      </c>
      <c r="Y247" s="20" t="s">
        <v>7</v>
      </c>
    </row>
    <row r="248" customFormat="false" ht="25.5" hidden="false" customHeight="true" outlineLevel="0" collapsed="false">
      <c r="A248" s="13"/>
      <c r="B248" s="3"/>
      <c r="C248" s="16"/>
      <c r="D248" s="21" t="s">
        <v>8</v>
      </c>
      <c r="E248" s="21" t="s">
        <v>9</v>
      </c>
      <c r="F248" s="21" t="s">
        <v>10</v>
      </c>
      <c r="G248" s="21" t="s">
        <v>11</v>
      </c>
      <c r="H248" s="21" t="s">
        <v>12</v>
      </c>
      <c r="I248" s="21" t="s">
        <v>13</v>
      </c>
      <c r="J248" s="21" t="s">
        <v>14</v>
      </c>
      <c r="K248" s="21" t="s">
        <v>15</v>
      </c>
      <c r="L248" s="21" t="s">
        <v>16</v>
      </c>
      <c r="M248" s="21" t="s">
        <v>17</v>
      </c>
      <c r="N248" s="21" t="s">
        <v>18</v>
      </c>
      <c r="O248" s="22" t="s">
        <v>19</v>
      </c>
      <c r="P248" s="21" t="s">
        <v>20</v>
      </c>
      <c r="Q248" s="21" t="s">
        <v>21</v>
      </c>
      <c r="R248" s="22" t="s">
        <v>19</v>
      </c>
      <c r="S248" s="18"/>
      <c r="T248" s="19"/>
      <c r="U248" s="19"/>
      <c r="V248" s="19"/>
      <c r="W248" s="19"/>
      <c r="X248" s="18"/>
      <c r="Y248" s="20"/>
    </row>
    <row r="249" customFormat="false" ht="76.5" hidden="false" customHeight="true" outlineLevel="0" collapsed="false">
      <c r="A249" s="13"/>
      <c r="B249" s="3"/>
      <c r="C249" s="16"/>
      <c r="D249" s="21"/>
      <c r="E249" s="21"/>
      <c r="F249" s="21"/>
      <c r="G249" s="21"/>
      <c r="H249" s="21"/>
      <c r="I249" s="21"/>
      <c r="J249" s="21"/>
      <c r="K249" s="21" t="s">
        <v>15</v>
      </c>
      <c r="L249" s="21" t="s">
        <v>16</v>
      </c>
      <c r="M249" s="21" t="s">
        <v>17</v>
      </c>
      <c r="N249" s="21"/>
      <c r="O249" s="22"/>
      <c r="P249" s="21"/>
      <c r="Q249" s="21"/>
      <c r="R249" s="22"/>
      <c r="S249" s="18"/>
      <c r="T249" s="21" t="s">
        <v>22</v>
      </c>
      <c r="U249" s="21" t="s">
        <v>23</v>
      </c>
      <c r="V249" s="21" t="s">
        <v>18</v>
      </c>
      <c r="W249" s="23" t="s">
        <v>24</v>
      </c>
      <c r="X249" s="18"/>
      <c r="Y249" s="20"/>
    </row>
    <row r="250" customFormat="false" ht="6" hidden="false" customHeight="true" outlineLevel="0" collapsed="false">
      <c r="A250" s="13"/>
      <c r="B250" s="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25"/>
      <c r="Q250" s="27"/>
      <c r="R250" s="26"/>
      <c r="S250" s="28"/>
      <c r="T250" s="25"/>
      <c r="U250" s="25"/>
      <c r="V250" s="25"/>
      <c r="W250" s="25"/>
      <c r="X250" s="28"/>
      <c r="Y250" s="29"/>
    </row>
    <row r="251" customFormat="false" ht="6" hidden="false" customHeight="true" outlineLevel="0" collapsed="false">
      <c r="A251" s="13"/>
      <c r="B251" s="3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15"/>
      <c r="Q251" s="15"/>
      <c r="R251" s="32"/>
      <c r="S251" s="31"/>
      <c r="T251" s="15"/>
      <c r="U251" s="15"/>
      <c r="V251" s="15"/>
      <c r="W251" s="15"/>
      <c r="X251" s="31"/>
      <c r="Y251" s="33"/>
    </row>
    <row r="252" customFormat="false" ht="12" hidden="false" customHeight="true" outlineLevel="0" collapsed="false">
      <c r="C252" s="82" t="s">
        <v>178</v>
      </c>
      <c r="D252" s="35" t="n">
        <v>7549</v>
      </c>
      <c r="E252" s="35" t="n">
        <v>372</v>
      </c>
      <c r="F252" s="35" t="n">
        <v>3430</v>
      </c>
      <c r="G252" s="35" t="n">
        <v>0</v>
      </c>
      <c r="H252" s="35" t="n">
        <v>2195</v>
      </c>
      <c r="I252" s="35" t="n">
        <v>148</v>
      </c>
      <c r="J252" s="35" t="s">
        <v>26</v>
      </c>
      <c r="K252" s="35" t="n">
        <v>281</v>
      </c>
      <c r="L252" s="35" t="n">
        <v>0</v>
      </c>
      <c r="M252" s="35" t="s">
        <v>26</v>
      </c>
      <c r="N252" s="35" t="n">
        <v>0</v>
      </c>
      <c r="O252" s="44" t="n">
        <v>13975</v>
      </c>
      <c r="P252" s="35" t="n">
        <v>77</v>
      </c>
      <c r="Q252" s="35" t="n">
        <v>4</v>
      </c>
      <c r="R252" s="35" t="n">
        <v>81</v>
      </c>
      <c r="S252" s="35" t="n">
        <v>14056</v>
      </c>
      <c r="T252" s="35" t="n">
        <v>474</v>
      </c>
      <c r="U252" s="35" t="n">
        <v>7308</v>
      </c>
      <c r="V252" s="35" t="n">
        <v>0</v>
      </c>
      <c r="W252" s="35" t="n">
        <v>223</v>
      </c>
      <c r="X252" s="44" t="n">
        <v>8005</v>
      </c>
      <c r="Y252" s="45" t="n">
        <v>22061</v>
      </c>
    </row>
    <row r="253" customFormat="false" ht="12" hidden="false" customHeight="true" outlineLevel="0" collapsed="false">
      <c r="C253" s="100" t="s">
        <v>179</v>
      </c>
      <c r="D253" s="48" t="n">
        <v>0</v>
      </c>
      <c r="E253" s="48" t="n">
        <v>0</v>
      </c>
      <c r="F253" s="47" t="n">
        <v>0</v>
      </c>
      <c r="G253" s="48" t="n">
        <v>0</v>
      </c>
      <c r="H253" s="48" t="n">
        <v>1626</v>
      </c>
      <c r="I253" s="52" t="s">
        <v>26</v>
      </c>
      <c r="J253" s="52" t="s">
        <v>26</v>
      </c>
      <c r="K253" s="48" t="n">
        <v>0</v>
      </c>
      <c r="L253" s="48" t="n">
        <v>0</v>
      </c>
      <c r="M253" s="48" t="s">
        <v>26</v>
      </c>
      <c r="N253" s="48" t="n">
        <v>0</v>
      </c>
      <c r="O253" s="49" t="n">
        <v>1626</v>
      </c>
      <c r="P253" s="48" t="n">
        <v>0</v>
      </c>
      <c r="Q253" s="48" t="n">
        <v>0</v>
      </c>
      <c r="R253" s="49" t="n">
        <v>0</v>
      </c>
      <c r="S253" s="44" t="n">
        <v>1626</v>
      </c>
      <c r="T253" s="48" t="n">
        <v>0</v>
      </c>
      <c r="U253" s="53" t="n">
        <v>0</v>
      </c>
      <c r="V253" s="48" t="n">
        <v>0</v>
      </c>
      <c r="W253" s="52" t="s">
        <v>26</v>
      </c>
      <c r="X253" s="44" t="n">
        <v>0</v>
      </c>
      <c r="Y253" s="45" t="n">
        <v>1626</v>
      </c>
    </row>
    <row r="254" customFormat="false" ht="12" hidden="false" customHeight="true" outlineLevel="0" collapsed="false">
      <c r="A254" s="8"/>
      <c r="B254" s="6"/>
      <c r="C254" s="100" t="s">
        <v>180</v>
      </c>
      <c r="D254" s="48" t="n">
        <v>0</v>
      </c>
      <c r="E254" s="48" t="n">
        <v>0</v>
      </c>
      <c r="F254" s="47" t="n">
        <v>73</v>
      </c>
      <c r="G254" s="52" t="s">
        <v>26</v>
      </c>
      <c r="H254" s="52" t="s">
        <v>26</v>
      </c>
      <c r="I254" s="52" t="s">
        <v>26</v>
      </c>
      <c r="J254" s="52" t="s">
        <v>26</v>
      </c>
      <c r="K254" s="48" t="n">
        <v>0</v>
      </c>
      <c r="L254" s="48" t="n">
        <v>0</v>
      </c>
      <c r="M254" s="48" t="s">
        <v>26</v>
      </c>
      <c r="N254" s="48" t="n">
        <v>0</v>
      </c>
      <c r="O254" s="49" t="n">
        <v>73</v>
      </c>
      <c r="P254" s="48" t="n">
        <v>0</v>
      </c>
      <c r="Q254" s="48" t="n">
        <v>0</v>
      </c>
      <c r="R254" s="49" t="n">
        <v>0</v>
      </c>
      <c r="S254" s="44" t="n">
        <v>73</v>
      </c>
      <c r="T254" s="48" t="n">
        <v>0</v>
      </c>
      <c r="U254" s="53" t="n">
        <v>92</v>
      </c>
      <c r="V254" s="48" t="n">
        <v>0</v>
      </c>
      <c r="W254" s="52" t="s">
        <v>26</v>
      </c>
      <c r="X254" s="44" t="n">
        <v>92</v>
      </c>
      <c r="Y254" s="45" t="n">
        <v>165</v>
      </c>
    </row>
    <row r="255" customFormat="false" ht="12" hidden="false" customHeight="true" outlineLevel="0" collapsed="false">
      <c r="A255" s="69"/>
      <c r="C255" s="100" t="s">
        <v>181</v>
      </c>
      <c r="D255" s="48" t="n">
        <v>65</v>
      </c>
      <c r="E255" s="48" t="n">
        <v>2</v>
      </c>
      <c r="F255" s="47" t="n">
        <v>2190</v>
      </c>
      <c r="G255" s="52" t="s">
        <v>26</v>
      </c>
      <c r="H255" s="52" t="s">
        <v>26</v>
      </c>
      <c r="I255" s="52" t="s">
        <v>26</v>
      </c>
      <c r="J255" s="52" t="s">
        <v>26</v>
      </c>
      <c r="K255" s="48" t="n">
        <v>0</v>
      </c>
      <c r="L255" s="48" t="n">
        <v>0</v>
      </c>
      <c r="M255" s="48" t="s">
        <v>26</v>
      </c>
      <c r="N255" s="48" t="n">
        <v>0</v>
      </c>
      <c r="O255" s="49" t="n">
        <v>2257</v>
      </c>
      <c r="P255" s="48" t="n">
        <v>0</v>
      </c>
      <c r="Q255" s="48" t="n">
        <v>0</v>
      </c>
      <c r="R255" s="49" t="n">
        <v>0</v>
      </c>
      <c r="S255" s="44" t="n">
        <v>2257</v>
      </c>
      <c r="T255" s="48" t="n">
        <v>0</v>
      </c>
      <c r="U255" s="53" t="n">
        <v>69</v>
      </c>
      <c r="V255" s="48" t="n">
        <v>0</v>
      </c>
      <c r="W255" s="52" t="s">
        <v>26</v>
      </c>
      <c r="X255" s="44" t="n">
        <v>69</v>
      </c>
      <c r="Y255" s="45" t="n">
        <v>2326</v>
      </c>
    </row>
    <row r="256" customFormat="false" ht="12" hidden="false" customHeight="true" outlineLevel="0" collapsed="false">
      <c r="C256" s="100" t="s">
        <v>182</v>
      </c>
      <c r="D256" s="48" t="n">
        <v>0</v>
      </c>
      <c r="E256" s="48" t="n">
        <v>0</v>
      </c>
      <c r="F256" s="47" t="n">
        <v>1</v>
      </c>
      <c r="G256" s="52" t="s">
        <v>26</v>
      </c>
      <c r="H256" s="52" t="s">
        <v>26</v>
      </c>
      <c r="I256" s="48" t="n">
        <v>7</v>
      </c>
      <c r="J256" s="52" t="s">
        <v>26</v>
      </c>
      <c r="K256" s="48" t="n">
        <v>1</v>
      </c>
      <c r="L256" s="48" t="n">
        <v>0</v>
      </c>
      <c r="M256" s="48" t="s">
        <v>26</v>
      </c>
      <c r="N256" s="48" t="n">
        <v>0</v>
      </c>
      <c r="O256" s="49" t="n">
        <v>9</v>
      </c>
      <c r="P256" s="48" t="n">
        <v>0</v>
      </c>
      <c r="Q256" s="48" t="n">
        <v>0</v>
      </c>
      <c r="R256" s="49" t="n">
        <v>0</v>
      </c>
      <c r="S256" s="44" t="n">
        <v>9</v>
      </c>
      <c r="T256" s="48" t="n">
        <v>41</v>
      </c>
      <c r="U256" s="53" t="n">
        <v>0</v>
      </c>
      <c r="V256" s="48" t="n">
        <v>0</v>
      </c>
      <c r="W256" s="48" t="n">
        <v>37</v>
      </c>
      <c r="X256" s="44" t="n">
        <v>78</v>
      </c>
      <c r="Y256" s="45" t="n">
        <v>87</v>
      </c>
    </row>
    <row r="257" customFormat="false" ht="12" hidden="false" customHeight="true" outlineLevel="0" collapsed="false">
      <c r="C257" s="100" t="s">
        <v>183</v>
      </c>
      <c r="D257" s="48" t="n">
        <v>0</v>
      </c>
      <c r="E257" s="48" t="n">
        <v>0</v>
      </c>
      <c r="F257" s="47" t="n">
        <v>107</v>
      </c>
      <c r="G257" s="52" t="s">
        <v>26</v>
      </c>
      <c r="H257" s="52" t="s">
        <v>26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07</v>
      </c>
      <c r="P257" s="48" t="n">
        <v>0</v>
      </c>
      <c r="Q257" s="48" t="n">
        <v>0</v>
      </c>
      <c r="R257" s="49" t="n">
        <v>0</v>
      </c>
      <c r="S257" s="44" t="n">
        <v>107</v>
      </c>
      <c r="T257" s="48" t="n">
        <v>0</v>
      </c>
      <c r="U257" s="53" t="n">
        <v>234</v>
      </c>
      <c r="V257" s="48" t="n">
        <v>0</v>
      </c>
      <c r="W257" s="52" t="s">
        <v>26</v>
      </c>
      <c r="X257" s="44" t="n">
        <v>234</v>
      </c>
      <c r="Y257" s="45" t="n">
        <v>341</v>
      </c>
    </row>
    <row r="258" s="3" customFormat="true" ht="12" hidden="false" customHeight="true" outlineLevel="0" collapsed="false">
      <c r="A258" s="13"/>
      <c r="C258" s="100" t="s">
        <v>184</v>
      </c>
      <c r="D258" s="48" t="n">
        <v>0</v>
      </c>
      <c r="E258" s="48" t="n">
        <v>0</v>
      </c>
      <c r="F258" s="47" t="n">
        <v>22</v>
      </c>
      <c r="G258" s="52" t="s">
        <v>26</v>
      </c>
      <c r="H258" s="52" t="s">
        <v>26</v>
      </c>
      <c r="I258" s="48" t="n">
        <v>7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29</v>
      </c>
      <c r="P258" s="48" t="n">
        <v>0</v>
      </c>
      <c r="Q258" s="48" t="n">
        <v>0</v>
      </c>
      <c r="R258" s="49" t="n">
        <v>0</v>
      </c>
      <c r="S258" s="44" t="n">
        <v>29</v>
      </c>
      <c r="T258" s="48" t="n">
        <v>20</v>
      </c>
      <c r="U258" s="53" t="n">
        <v>3</v>
      </c>
      <c r="V258" s="48" t="n">
        <v>0</v>
      </c>
      <c r="W258" s="48" t="n">
        <v>21</v>
      </c>
      <c r="X258" s="44" t="n">
        <v>44</v>
      </c>
      <c r="Y258" s="45" t="n">
        <v>73</v>
      </c>
    </row>
    <row r="259" customFormat="false" ht="12" hidden="false" customHeight="true" outlineLevel="0" collapsed="false">
      <c r="A259" s="13"/>
      <c r="B259" s="3"/>
      <c r="C259" s="100" t="s">
        <v>185</v>
      </c>
      <c r="D259" s="48" t="n">
        <v>244</v>
      </c>
      <c r="E259" s="48" t="n">
        <v>108</v>
      </c>
      <c r="F259" s="47" t="n">
        <v>21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373</v>
      </c>
      <c r="P259" s="48" t="n">
        <v>3</v>
      </c>
      <c r="Q259" s="48" t="n">
        <v>0</v>
      </c>
      <c r="R259" s="49" t="n">
        <v>3</v>
      </c>
      <c r="S259" s="44" t="n">
        <v>376</v>
      </c>
      <c r="T259" s="48" t="n">
        <v>0</v>
      </c>
      <c r="U259" s="53" t="n">
        <v>208</v>
      </c>
      <c r="V259" s="48" t="n">
        <v>0</v>
      </c>
      <c r="W259" s="52" t="s">
        <v>26</v>
      </c>
      <c r="X259" s="44" t="n">
        <v>208</v>
      </c>
      <c r="Y259" s="45" t="n">
        <v>584</v>
      </c>
    </row>
    <row r="260" customFormat="false" ht="12" hidden="false" customHeight="true" outlineLevel="0" collapsed="false">
      <c r="A260" s="13"/>
      <c r="B260" s="3"/>
      <c r="C260" s="100" t="s">
        <v>186</v>
      </c>
      <c r="D260" s="48" t="n">
        <v>0</v>
      </c>
      <c r="E260" s="48" t="n">
        <v>0</v>
      </c>
      <c r="F260" s="47" t="n">
        <v>214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214</v>
      </c>
      <c r="P260" s="48" t="n">
        <v>0</v>
      </c>
      <c r="Q260" s="48" t="n">
        <v>0</v>
      </c>
      <c r="R260" s="49" t="n">
        <v>0</v>
      </c>
      <c r="S260" s="44" t="n">
        <v>214</v>
      </c>
      <c r="T260" s="48" t="n">
        <v>0</v>
      </c>
      <c r="U260" s="53" t="n">
        <v>302</v>
      </c>
      <c r="V260" s="48" t="n">
        <v>0</v>
      </c>
      <c r="W260" s="52" t="s">
        <v>26</v>
      </c>
      <c r="X260" s="44" t="n">
        <v>302</v>
      </c>
      <c r="Y260" s="45" t="n">
        <v>516</v>
      </c>
    </row>
    <row r="261" customFormat="false" ht="12" hidden="false" customHeight="true" outlineLevel="0" collapsed="false">
      <c r="A261" s="13"/>
      <c r="B261" s="3"/>
      <c r="C261" s="100" t="s">
        <v>187</v>
      </c>
      <c r="D261" s="48" t="n">
        <v>2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8</v>
      </c>
      <c r="P261" s="48" t="n">
        <v>0</v>
      </c>
      <c r="Q261" s="48" t="n">
        <v>0</v>
      </c>
      <c r="R261" s="49" t="n">
        <v>0</v>
      </c>
      <c r="S261" s="44" t="n">
        <v>8</v>
      </c>
      <c r="T261" s="48" t="n">
        <v>4</v>
      </c>
      <c r="U261" s="53" t="n">
        <v>0</v>
      </c>
      <c r="V261" s="48" t="n">
        <v>0</v>
      </c>
      <c r="W261" s="48" t="n">
        <v>13</v>
      </c>
      <c r="X261" s="44" t="n">
        <v>17</v>
      </c>
      <c r="Y261" s="45" t="n">
        <v>25</v>
      </c>
    </row>
    <row r="262" customFormat="false" ht="12" hidden="false" customHeight="true" outlineLevel="0" collapsed="false">
      <c r="C262" s="100" t="s">
        <v>188</v>
      </c>
      <c r="D262" s="48" t="n">
        <v>18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105</v>
      </c>
      <c r="L262" s="48" t="n">
        <v>0</v>
      </c>
      <c r="M262" s="48" t="s">
        <v>26</v>
      </c>
      <c r="N262" s="48" t="n">
        <v>0</v>
      </c>
      <c r="O262" s="49" t="n">
        <v>123</v>
      </c>
      <c r="P262" s="48" t="n">
        <v>1</v>
      </c>
      <c r="Q262" s="48" t="n">
        <v>0</v>
      </c>
      <c r="R262" s="49" t="n">
        <v>1</v>
      </c>
      <c r="S262" s="44" t="n">
        <v>124</v>
      </c>
      <c r="T262" s="48" t="n">
        <v>0</v>
      </c>
      <c r="U262" s="53" t="n">
        <v>26</v>
      </c>
      <c r="V262" s="48" t="n">
        <v>0</v>
      </c>
      <c r="W262" s="52" t="s">
        <v>26</v>
      </c>
      <c r="X262" s="44" t="n">
        <v>26</v>
      </c>
      <c r="Y262" s="45" t="n">
        <v>150</v>
      </c>
    </row>
    <row r="263" customFormat="false" ht="12" hidden="false" customHeight="true" outlineLevel="0" collapsed="false">
      <c r="C263" s="100" t="s">
        <v>189</v>
      </c>
      <c r="D263" s="48" t="n">
        <v>4803</v>
      </c>
      <c r="E263" s="48" t="n">
        <v>14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4817</v>
      </c>
      <c r="P263" s="48" t="n">
        <v>53</v>
      </c>
      <c r="Q263" s="48" t="n">
        <v>0</v>
      </c>
      <c r="R263" s="49" t="n">
        <v>53</v>
      </c>
      <c r="S263" s="44" t="n">
        <v>4870</v>
      </c>
      <c r="T263" s="48" t="n">
        <v>0</v>
      </c>
      <c r="U263" s="53" t="n">
        <v>2637</v>
      </c>
      <c r="V263" s="48" t="n">
        <v>0</v>
      </c>
      <c r="W263" s="52" t="s">
        <v>26</v>
      </c>
      <c r="X263" s="44" t="n">
        <v>2637</v>
      </c>
      <c r="Y263" s="45" t="n">
        <v>7507</v>
      </c>
    </row>
    <row r="264" customFormat="false" ht="12" hidden="false" customHeight="true" outlineLevel="0" collapsed="false">
      <c r="C264" s="100" t="s">
        <v>190</v>
      </c>
      <c r="D264" s="48" t="n">
        <v>98</v>
      </c>
      <c r="E264" s="48" t="n">
        <v>1</v>
      </c>
      <c r="F264" s="47" t="n">
        <v>95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94</v>
      </c>
      <c r="P264" s="48" t="n">
        <v>0</v>
      </c>
      <c r="Q264" s="48" t="n">
        <v>0</v>
      </c>
      <c r="R264" s="49" t="n">
        <v>0</v>
      </c>
      <c r="S264" s="44" t="n">
        <v>194</v>
      </c>
      <c r="T264" s="48" t="n">
        <v>0</v>
      </c>
      <c r="U264" s="53" t="n">
        <v>128</v>
      </c>
      <c r="V264" s="48" t="n">
        <v>0</v>
      </c>
      <c r="W264" s="52" t="s">
        <v>26</v>
      </c>
      <c r="X264" s="44" t="n">
        <v>128</v>
      </c>
      <c r="Y264" s="45" t="n">
        <v>322</v>
      </c>
    </row>
    <row r="265" customFormat="false" ht="12" hidden="false" customHeight="true" outlineLevel="0" collapsed="false">
      <c r="C265" s="100" t="s">
        <v>191</v>
      </c>
      <c r="D265" s="48" t="n">
        <v>650</v>
      </c>
      <c r="E265" s="48" t="n">
        <v>17</v>
      </c>
      <c r="F265" s="47" t="n">
        <v>7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127</v>
      </c>
      <c r="L265" s="48" t="n">
        <v>0</v>
      </c>
      <c r="M265" s="48" t="s">
        <v>26</v>
      </c>
      <c r="N265" s="48" t="n">
        <v>0</v>
      </c>
      <c r="O265" s="49" t="n">
        <v>801</v>
      </c>
      <c r="P265" s="48" t="n">
        <v>0</v>
      </c>
      <c r="Q265" s="48" t="n">
        <v>0</v>
      </c>
      <c r="R265" s="49" t="n">
        <v>0</v>
      </c>
      <c r="S265" s="44" t="n">
        <v>801</v>
      </c>
      <c r="T265" s="48" t="n">
        <v>0</v>
      </c>
      <c r="U265" s="53" t="n">
        <v>431</v>
      </c>
      <c r="V265" s="48" t="n">
        <v>0</v>
      </c>
      <c r="W265" s="52" t="s">
        <v>26</v>
      </c>
      <c r="X265" s="44" t="n">
        <v>431</v>
      </c>
      <c r="Y265" s="45" t="n">
        <v>1232</v>
      </c>
    </row>
    <row r="266" customFormat="false" ht="12" hidden="false" customHeight="true" outlineLevel="0" collapsed="false">
      <c r="C266" s="100" t="s">
        <v>192</v>
      </c>
      <c r="D266" s="48" t="n">
        <v>0</v>
      </c>
      <c r="E266" s="48" t="n">
        <v>0</v>
      </c>
      <c r="F266" s="47" t="n">
        <v>5</v>
      </c>
      <c r="G266" s="52" t="s">
        <v>26</v>
      </c>
      <c r="H266" s="52" t="s">
        <v>26</v>
      </c>
      <c r="I266" s="48" t="n">
        <v>11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6</v>
      </c>
      <c r="P266" s="48" t="n">
        <v>0</v>
      </c>
      <c r="Q266" s="48" t="n">
        <v>0</v>
      </c>
      <c r="R266" s="49" t="n">
        <v>0</v>
      </c>
      <c r="S266" s="44" t="n">
        <v>16</v>
      </c>
      <c r="T266" s="48" t="n">
        <v>22</v>
      </c>
      <c r="U266" s="53" t="n">
        <v>0</v>
      </c>
      <c r="V266" s="48" t="n">
        <v>0</v>
      </c>
      <c r="W266" s="48" t="n">
        <v>35</v>
      </c>
      <c r="X266" s="44" t="n">
        <v>57</v>
      </c>
      <c r="Y266" s="45" t="n">
        <v>73</v>
      </c>
    </row>
    <row r="267" customFormat="false" ht="15.75" hidden="false" customHeight="true" outlineLevel="0" collapsed="false">
      <c r="A267" s="13"/>
      <c r="B267" s="3"/>
      <c r="C267" s="100" t="s">
        <v>193</v>
      </c>
      <c r="D267" s="48" t="n">
        <v>892</v>
      </c>
      <c r="E267" s="48" t="n">
        <v>17</v>
      </c>
      <c r="F267" s="47" t="n">
        <v>316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48</v>
      </c>
      <c r="L267" s="48" t="n">
        <v>0</v>
      </c>
      <c r="M267" s="48" t="s">
        <v>26</v>
      </c>
      <c r="N267" s="48" t="n">
        <v>0</v>
      </c>
      <c r="O267" s="49" t="n">
        <v>1273</v>
      </c>
      <c r="P267" s="48" t="n">
        <v>2</v>
      </c>
      <c r="Q267" s="48" t="n">
        <v>0</v>
      </c>
      <c r="R267" s="49" t="n">
        <v>2</v>
      </c>
      <c r="S267" s="44" t="n">
        <v>1275</v>
      </c>
      <c r="T267" s="48" t="n">
        <v>0</v>
      </c>
      <c r="U267" s="53" t="n">
        <v>561</v>
      </c>
      <c r="V267" s="48" t="n">
        <v>0</v>
      </c>
      <c r="W267" s="52" t="s">
        <v>26</v>
      </c>
      <c r="X267" s="44" t="n">
        <v>561</v>
      </c>
      <c r="Y267" s="45" t="n">
        <v>1836</v>
      </c>
    </row>
    <row r="268" customFormat="false" ht="12" hidden="false" customHeight="true" outlineLevel="0" collapsed="false">
      <c r="C268" s="100" t="s">
        <v>194</v>
      </c>
      <c r="D268" s="48" t="n">
        <v>140</v>
      </c>
      <c r="E268" s="48" t="n">
        <v>34</v>
      </c>
      <c r="F268" s="47" t="n">
        <v>31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205</v>
      </c>
      <c r="P268" s="48" t="n">
        <v>1</v>
      </c>
      <c r="Q268" s="48" t="n">
        <v>0</v>
      </c>
      <c r="R268" s="49" t="n">
        <v>1</v>
      </c>
      <c r="S268" s="44" t="n">
        <v>206</v>
      </c>
      <c r="T268" s="48" t="n">
        <v>0</v>
      </c>
      <c r="U268" s="53" t="n">
        <v>130</v>
      </c>
      <c r="V268" s="48" t="n">
        <v>0</v>
      </c>
      <c r="W268" s="52" t="s">
        <v>26</v>
      </c>
      <c r="X268" s="44" t="n">
        <v>130</v>
      </c>
      <c r="Y268" s="45" t="n">
        <v>336</v>
      </c>
    </row>
    <row r="269" customFormat="false" ht="12" hidden="false" customHeight="true" outlineLevel="0" collapsed="false">
      <c r="C269" s="100" t="s">
        <v>195</v>
      </c>
      <c r="D269" s="48" t="n">
        <v>615</v>
      </c>
      <c r="E269" s="48" t="n">
        <v>42</v>
      </c>
      <c r="F269" s="47" t="n">
        <v>316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973</v>
      </c>
      <c r="P269" s="48" t="n">
        <v>6</v>
      </c>
      <c r="Q269" s="48" t="n">
        <v>1</v>
      </c>
      <c r="R269" s="49" t="n">
        <v>7</v>
      </c>
      <c r="S269" s="44" t="n">
        <v>980</v>
      </c>
      <c r="T269" s="48" t="n">
        <v>0</v>
      </c>
      <c r="U269" s="53" t="n">
        <v>2449</v>
      </c>
      <c r="V269" s="48" t="n">
        <v>0</v>
      </c>
      <c r="W269" s="52" t="s">
        <v>26</v>
      </c>
      <c r="X269" s="44" t="n">
        <v>2449</v>
      </c>
      <c r="Y269" s="45" t="n">
        <v>3429</v>
      </c>
    </row>
    <row r="270" customFormat="false" ht="12" hidden="false" customHeight="true" outlineLevel="0" collapsed="false">
      <c r="A270" s="69"/>
      <c r="C270" s="100" t="s">
        <v>196</v>
      </c>
      <c r="D270" s="48" t="n">
        <v>0</v>
      </c>
      <c r="E270" s="48" t="n">
        <v>0</v>
      </c>
      <c r="F270" s="47" t="n">
        <v>0</v>
      </c>
      <c r="G270" s="48" t="n">
        <v>0</v>
      </c>
      <c r="H270" s="48" t="n">
        <v>569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569</v>
      </c>
      <c r="P270" s="48" t="n">
        <v>0</v>
      </c>
      <c r="Q270" s="48" t="n">
        <v>0</v>
      </c>
      <c r="R270" s="49" t="n">
        <v>0</v>
      </c>
      <c r="S270" s="44" t="n">
        <v>569</v>
      </c>
      <c r="T270" s="48" t="n">
        <v>63</v>
      </c>
      <c r="U270" s="53" t="n">
        <v>0</v>
      </c>
      <c r="V270" s="48" t="n">
        <v>0</v>
      </c>
      <c r="W270" s="52" t="s">
        <v>26</v>
      </c>
      <c r="X270" s="44" t="n">
        <v>63</v>
      </c>
      <c r="Y270" s="45" t="n">
        <v>632</v>
      </c>
    </row>
    <row r="271" customFormat="false" ht="12" hidden="false" customHeight="true" outlineLevel="0" collapsed="false">
      <c r="A271" s="69"/>
      <c r="C271" s="100" t="s">
        <v>197</v>
      </c>
      <c r="D271" s="48" t="n">
        <v>22</v>
      </c>
      <c r="E271" s="48" t="n">
        <v>137</v>
      </c>
      <c r="F271" s="47" t="n">
        <v>32</v>
      </c>
      <c r="G271" s="52" t="s">
        <v>26</v>
      </c>
      <c r="H271" s="52" t="s">
        <v>26</v>
      </c>
      <c r="I271" s="48" t="n">
        <v>117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308</v>
      </c>
      <c r="P271" s="48" t="n">
        <v>11</v>
      </c>
      <c r="Q271" s="48" t="n">
        <v>3</v>
      </c>
      <c r="R271" s="49" t="n">
        <v>14</v>
      </c>
      <c r="S271" s="44" t="n">
        <v>322</v>
      </c>
      <c r="T271" s="48" t="n">
        <v>324</v>
      </c>
      <c r="U271" s="53" t="n">
        <v>38</v>
      </c>
      <c r="V271" s="48" t="n">
        <v>0</v>
      </c>
      <c r="W271" s="48" t="n">
        <v>117</v>
      </c>
      <c r="X271" s="44" t="n">
        <v>479</v>
      </c>
      <c r="Y271" s="45" t="n">
        <v>801</v>
      </c>
    </row>
    <row r="272" customFormat="false" ht="6" hidden="false" customHeight="true" outlineLevel="0" collapsed="false">
      <c r="A272" s="69"/>
      <c r="C272" s="101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1"/>
      <c r="P272" s="47"/>
      <c r="Q272" s="47"/>
      <c r="R272" s="41"/>
      <c r="S272" s="41"/>
      <c r="T272" s="47"/>
      <c r="U272" s="47"/>
      <c r="V272" s="47"/>
      <c r="W272" s="47"/>
      <c r="X272" s="41"/>
      <c r="Y272" s="42"/>
    </row>
    <row r="273" customFormat="false" ht="12" hidden="false" customHeight="true" outlineLevel="0" collapsed="false">
      <c r="A273" s="69"/>
      <c r="C273" s="82" t="s">
        <v>198</v>
      </c>
      <c r="D273" s="35" t="n">
        <v>243</v>
      </c>
      <c r="E273" s="35" t="n">
        <v>44</v>
      </c>
      <c r="F273" s="35" t="n">
        <v>27</v>
      </c>
      <c r="G273" s="35" t="n">
        <v>0</v>
      </c>
      <c r="H273" s="35" t="n">
        <v>3952</v>
      </c>
      <c r="I273" s="35" t="n">
        <v>13</v>
      </c>
      <c r="J273" s="35" t="s">
        <v>26</v>
      </c>
      <c r="K273" s="35" t="n">
        <v>0</v>
      </c>
      <c r="L273" s="35" t="n">
        <v>0</v>
      </c>
      <c r="M273" s="35" t="s">
        <v>26</v>
      </c>
      <c r="N273" s="35" t="n">
        <v>0</v>
      </c>
      <c r="O273" s="44" t="n">
        <v>4279</v>
      </c>
      <c r="P273" s="35" t="n">
        <v>2</v>
      </c>
      <c r="Q273" s="35" t="n">
        <v>2</v>
      </c>
      <c r="R273" s="35" t="n">
        <v>4</v>
      </c>
      <c r="S273" s="35" t="n">
        <v>4283</v>
      </c>
      <c r="T273" s="35" t="n">
        <v>330</v>
      </c>
      <c r="U273" s="35" t="n">
        <v>81</v>
      </c>
      <c r="V273" s="35" t="n">
        <v>0</v>
      </c>
      <c r="W273" s="35" t="n">
        <v>42</v>
      </c>
      <c r="X273" s="44" t="n">
        <v>453</v>
      </c>
      <c r="Y273" s="45" t="n">
        <v>4736</v>
      </c>
    </row>
    <row r="274" customFormat="false" ht="12" hidden="false" customHeight="true" outlineLevel="0" collapsed="false">
      <c r="A274" s="69"/>
      <c r="C274" s="100" t="s">
        <v>199</v>
      </c>
      <c r="D274" s="48" t="n">
        <v>0</v>
      </c>
      <c r="E274" s="48" t="n">
        <v>0</v>
      </c>
      <c r="F274" s="47" t="n">
        <v>17</v>
      </c>
      <c r="G274" s="48" t="n">
        <v>0</v>
      </c>
      <c r="H274" s="48" t="n">
        <v>1049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066</v>
      </c>
      <c r="P274" s="48" t="n">
        <v>0</v>
      </c>
      <c r="Q274" s="48" t="n">
        <v>0</v>
      </c>
      <c r="R274" s="49" t="n">
        <v>0</v>
      </c>
      <c r="S274" s="44" t="n">
        <v>1066</v>
      </c>
      <c r="T274" s="48" t="n">
        <v>0</v>
      </c>
      <c r="U274" s="48" t="n">
        <v>0</v>
      </c>
      <c r="V274" s="48" t="n">
        <v>0</v>
      </c>
      <c r="W274" s="52" t="s">
        <v>26</v>
      </c>
      <c r="X274" s="44" t="n">
        <v>0</v>
      </c>
      <c r="Y274" s="45" t="n">
        <v>1066</v>
      </c>
    </row>
    <row r="275" customFormat="false" ht="12" hidden="false" customHeight="true" outlineLevel="0" collapsed="false">
      <c r="A275" s="69"/>
      <c r="C275" s="100" t="s">
        <v>200</v>
      </c>
      <c r="D275" s="48" t="n">
        <v>3</v>
      </c>
      <c r="E275" s="48" t="n">
        <v>0</v>
      </c>
      <c r="F275" s="47" t="n">
        <v>0</v>
      </c>
      <c r="G275" s="48" t="s">
        <v>26</v>
      </c>
      <c r="H275" s="48" t="s">
        <v>26</v>
      </c>
      <c r="I275" s="52" t="n">
        <v>0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</v>
      </c>
      <c r="P275" s="48" t="n">
        <v>0</v>
      </c>
      <c r="Q275" s="48" t="n">
        <v>0</v>
      </c>
      <c r="R275" s="49" t="n">
        <v>0</v>
      </c>
      <c r="S275" s="44" t="n">
        <v>3</v>
      </c>
      <c r="T275" s="48" t="n">
        <v>0</v>
      </c>
      <c r="U275" s="48" t="n">
        <v>0</v>
      </c>
      <c r="V275" s="48" t="n">
        <v>0</v>
      </c>
      <c r="W275" s="52" t="n">
        <v>1</v>
      </c>
      <c r="X275" s="44" t="n">
        <v>1</v>
      </c>
      <c r="Y275" s="45" t="n">
        <v>4</v>
      </c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560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60</v>
      </c>
      <c r="P276" s="48" t="n">
        <v>0</v>
      </c>
      <c r="Q276" s="48" t="n">
        <v>0</v>
      </c>
      <c r="R276" s="49" t="n">
        <v>0</v>
      </c>
      <c r="S276" s="44" t="n">
        <v>56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560</v>
      </c>
    </row>
    <row r="277" customFormat="false" ht="12" hidden="false" customHeight="true" outlineLevel="0" collapsed="false">
      <c r="C277" s="100" t="s">
        <v>202</v>
      </c>
      <c r="D277" s="48" t="n">
        <v>0</v>
      </c>
      <c r="E277" s="48" t="n">
        <v>0</v>
      </c>
      <c r="F277" s="47" t="n">
        <v>4</v>
      </c>
      <c r="G277" s="48" t="n">
        <v>0</v>
      </c>
      <c r="H277" s="48" t="n">
        <v>2343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2347</v>
      </c>
      <c r="P277" s="48" t="n">
        <v>0</v>
      </c>
      <c r="Q277" s="48" t="n">
        <v>0</v>
      </c>
      <c r="R277" s="49" t="n">
        <v>0</v>
      </c>
      <c r="S277" s="44" t="n">
        <v>2347</v>
      </c>
      <c r="T277" s="48" t="n">
        <v>0</v>
      </c>
      <c r="U277" s="48" t="n">
        <v>0</v>
      </c>
      <c r="V277" s="48" t="n">
        <v>0</v>
      </c>
      <c r="W277" s="52" t="s">
        <v>26</v>
      </c>
      <c r="X277" s="44" t="n">
        <v>0</v>
      </c>
      <c r="Y277" s="45" t="n">
        <v>2347</v>
      </c>
    </row>
    <row r="278" customFormat="false" ht="12" hidden="false" customHeight="true" outlineLevel="0" collapsed="false">
      <c r="C278" s="100" t="s">
        <v>203</v>
      </c>
      <c r="D278" s="48" t="n">
        <v>240</v>
      </c>
      <c r="E278" s="48" t="n">
        <v>44</v>
      </c>
      <c r="F278" s="47" t="n">
        <v>6</v>
      </c>
      <c r="G278" s="52" t="s">
        <v>26</v>
      </c>
      <c r="H278" s="52" t="s">
        <v>26</v>
      </c>
      <c r="I278" s="48" t="n">
        <v>13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303</v>
      </c>
      <c r="P278" s="48" t="n">
        <v>2</v>
      </c>
      <c r="Q278" s="48" t="n">
        <v>2</v>
      </c>
      <c r="R278" s="49" t="n">
        <v>4</v>
      </c>
      <c r="S278" s="44" t="n">
        <v>307</v>
      </c>
      <c r="T278" s="48" t="n">
        <v>330</v>
      </c>
      <c r="U278" s="48" t="n">
        <v>81</v>
      </c>
      <c r="V278" s="48" t="n">
        <v>0</v>
      </c>
      <c r="W278" s="48" t="n">
        <v>41</v>
      </c>
      <c r="X278" s="44" t="n">
        <v>452</v>
      </c>
      <c r="Y278" s="45" t="n">
        <v>759</v>
      </c>
    </row>
    <row r="279" customFormat="false" ht="6" hidden="false" customHeight="true" outlineLevel="0" collapsed="false"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8"/>
      <c r="B280" s="6"/>
      <c r="C280" s="82" t="s">
        <v>204</v>
      </c>
      <c r="D280" s="35" t="n">
        <v>629</v>
      </c>
      <c r="E280" s="35" t="n">
        <v>38</v>
      </c>
      <c r="F280" s="35" t="n">
        <v>417</v>
      </c>
      <c r="G280" s="35" t="n">
        <v>0</v>
      </c>
      <c r="H280" s="35" t="n">
        <v>382</v>
      </c>
      <c r="I280" s="35" t="n">
        <v>140</v>
      </c>
      <c r="J280" s="35" t="s">
        <v>26</v>
      </c>
      <c r="K280" s="35" t="n">
        <v>0</v>
      </c>
      <c r="L280" s="35" t="n">
        <v>0</v>
      </c>
      <c r="M280" s="35" t="n">
        <v>0</v>
      </c>
      <c r="N280" s="35" t="n">
        <v>1</v>
      </c>
      <c r="O280" s="44" t="n">
        <v>1607</v>
      </c>
      <c r="P280" s="35" t="n">
        <v>64</v>
      </c>
      <c r="Q280" s="35" t="n">
        <v>88</v>
      </c>
      <c r="R280" s="35" t="n">
        <v>152</v>
      </c>
      <c r="S280" s="35" t="n">
        <v>1759</v>
      </c>
      <c r="T280" s="35" t="n">
        <v>990</v>
      </c>
      <c r="U280" s="35" t="n">
        <v>0</v>
      </c>
      <c r="V280" s="35" t="n">
        <v>1</v>
      </c>
      <c r="W280" s="35" t="n">
        <v>58</v>
      </c>
      <c r="X280" s="44" t="n">
        <v>1049</v>
      </c>
      <c r="Y280" s="36" t="n">
        <v>2808</v>
      </c>
    </row>
    <row r="281" customFormat="false" ht="12" hidden="false" customHeight="true" outlineLevel="0" collapsed="false">
      <c r="C281" s="100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629</v>
      </c>
      <c r="E282" s="48" t="n">
        <v>38</v>
      </c>
      <c r="F282" s="47" t="n">
        <v>417</v>
      </c>
      <c r="G282" s="52" t="s">
        <v>26</v>
      </c>
      <c r="H282" s="52" t="s">
        <v>26</v>
      </c>
      <c r="I282" s="48" t="n">
        <v>140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1</v>
      </c>
      <c r="O282" s="49" t="n">
        <v>1225</v>
      </c>
      <c r="P282" s="48" t="n">
        <v>64</v>
      </c>
      <c r="Q282" s="48" t="n">
        <v>88</v>
      </c>
      <c r="R282" s="49" t="n">
        <v>152</v>
      </c>
      <c r="S282" s="44" t="n">
        <v>1377</v>
      </c>
      <c r="T282" s="48" t="n">
        <v>990</v>
      </c>
      <c r="U282" s="48" t="n">
        <v>0</v>
      </c>
      <c r="V282" s="48" t="n">
        <v>1</v>
      </c>
      <c r="W282" s="48" t="n">
        <v>58</v>
      </c>
      <c r="X282" s="44" t="n">
        <v>1049</v>
      </c>
      <c r="Y282" s="45" t="n">
        <v>2426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0</v>
      </c>
      <c r="G283" s="48" t="n">
        <v>0</v>
      </c>
      <c r="H283" s="48" t="n">
        <v>382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382</v>
      </c>
      <c r="P283" s="48" t="n">
        <v>0</v>
      </c>
      <c r="Q283" s="48" t="n">
        <v>0</v>
      </c>
      <c r="R283" s="49" t="n">
        <v>0</v>
      </c>
      <c r="S283" s="44" t="n">
        <v>382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382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0</v>
      </c>
      <c r="G284" s="48" t="n">
        <v>0</v>
      </c>
      <c r="H284" s="48" t="n">
        <v>0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0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C286" s="82" t="s">
        <v>209</v>
      </c>
      <c r="D286" s="44" t="n">
        <v>4</v>
      </c>
      <c r="E286" s="44" t="n">
        <v>0</v>
      </c>
      <c r="F286" s="44" t="n">
        <v>819</v>
      </c>
      <c r="G286" s="44" t="s">
        <v>26</v>
      </c>
      <c r="H286" s="44" t="s">
        <v>26</v>
      </c>
      <c r="I286" s="44" t="n">
        <v>2</v>
      </c>
      <c r="J286" s="44" t="s">
        <v>26</v>
      </c>
      <c r="K286" s="44" t="n">
        <v>0</v>
      </c>
      <c r="L286" s="44" t="n">
        <v>0</v>
      </c>
      <c r="M286" s="44" t="s">
        <v>26</v>
      </c>
      <c r="N286" s="44" t="n">
        <v>0</v>
      </c>
      <c r="O286" s="44" t="n">
        <v>825</v>
      </c>
      <c r="P286" s="44" t="n">
        <v>0</v>
      </c>
      <c r="Q286" s="44" t="n">
        <v>0</v>
      </c>
      <c r="R286" s="35" t="n">
        <v>0</v>
      </c>
      <c r="S286" s="35" t="n">
        <v>825</v>
      </c>
      <c r="T286" s="44" t="n">
        <v>187</v>
      </c>
      <c r="U286" s="44" t="n">
        <v>416</v>
      </c>
      <c r="V286" s="44" t="n">
        <v>0</v>
      </c>
      <c r="W286" s="44" t="n">
        <v>59</v>
      </c>
      <c r="X286" s="44" t="n">
        <v>662</v>
      </c>
      <c r="Y286" s="36" t="n">
        <v>1487</v>
      </c>
    </row>
    <row r="287" customFormat="false" ht="12" hidden="false" customHeight="true" outlineLevel="0" collapsed="false">
      <c r="C287" s="100" t="s">
        <v>210</v>
      </c>
      <c r="D287" s="48" t="n">
        <v>4</v>
      </c>
      <c r="E287" s="48" t="n">
        <v>0</v>
      </c>
      <c r="F287" s="47" t="n">
        <v>819</v>
      </c>
      <c r="G287" s="52" t="s">
        <v>26</v>
      </c>
      <c r="H287" s="52" t="s">
        <v>26</v>
      </c>
      <c r="I287" s="48" t="n">
        <v>2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825</v>
      </c>
      <c r="P287" s="48" t="n">
        <v>0</v>
      </c>
      <c r="Q287" s="48" t="n">
        <v>0</v>
      </c>
      <c r="R287" s="49" t="n">
        <v>0</v>
      </c>
      <c r="S287" s="44" t="n">
        <v>825</v>
      </c>
      <c r="T287" s="48" t="n">
        <v>187</v>
      </c>
      <c r="U287" s="48" t="n">
        <v>416</v>
      </c>
      <c r="V287" s="48" t="n">
        <v>0</v>
      </c>
      <c r="W287" s="48" t="n">
        <v>59</v>
      </c>
      <c r="X287" s="44" t="n">
        <v>662</v>
      </c>
      <c r="Y287" s="45" t="n">
        <v>1487</v>
      </c>
    </row>
    <row r="288" customFormat="false" ht="6" hidden="false" customHeight="true" outlineLevel="0" collapsed="false">
      <c r="C288" s="102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4"/>
    </row>
    <row r="289" customFormat="false" ht="6" hidden="false" customHeight="true" outlineLevel="0" collapsed="false">
      <c r="C289" s="105"/>
      <c r="D289" s="92"/>
      <c r="E289" s="92"/>
      <c r="F289" s="93"/>
      <c r="G289" s="93"/>
      <c r="H289" s="93"/>
      <c r="I289" s="93"/>
      <c r="J289" s="93"/>
      <c r="K289" s="92"/>
      <c r="L289" s="92"/>
      <c r="M289" s="92"/>
      <c r="N289" s="93"/>
      <c r="O289" s="79"/>
      <c r="P289" s="93"/>
      <c r="Q289" s="93"/>
      <c r="R289" s="79"/>
      <c r="S289" s="79"/>
      <c r="T289" s="93"/>
      <c r="U289" s="93"/>
      <c r="V289" s="93"/>
      <c r="W289" s="93"/>
      <c r="X289" s="79"/>
      <c r="Y289" s="79"/>
    </row>
    <row r="290" s="87" customFormat="true" ht="12" hidden="false" customHeight="true" outlineLevel="0" collapsed="false">
      <c r="A290" s="106"/>
      <c r="C290" s="65" t="s">
        <v>85</v>
      </c>
      <c r="Y290" s="107"/>
    </row>
    <row r="291" s="87" customFormat="true" ht="12" hidden="false" customHeight="true" outlineLevel="0" collapsed="false">
      <c r="A291" s="106"/>
      <c r="C291" s="87" t="s">
        <v>86</v>
      </c>
    </row>
    <row r="292" s="87" customFormat="true" ht="12" hidden="false" customHeight="true" outlineLevel="0" collapsed="false">
      <c r="A292" s="106"/>
      <c r="C292" s="108" t="s">
        <v>211</v>
      </c>
      <c r="D292" s="108"/>
      <c r="E292" s="108"/>
      <c r="G292" s="108"/>
      <c r="H292" s="108"/>
      <c r="I292" s="108"/>
      <c r="J292" s="108"/>
      <c r="K292" s="108"/>
      <c r="L292" s="108"/>
      <c r="M292" s="108"/>
    </row>
    <row r="293" s="87" customFormat="true" ht="12.75" hidden="false" customHeight="true" outlineLevel="0" collapsed="false">
      <c r="A293" s="106"/>
      <c r="C293" s="109" t="s">
        <v>212</v>
      </c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</row>
    <row r="294" s="87" customFormat="true" ht="11.25" hidden="false" customHeight="true" outlineLevel="0" collapsed="false">
      <c r="A294" s="106"/>
      <c r="C294" s="110" t="s">
        <v>213</v>
      </c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</row>
    <row r="295" s="87" customFormat="true" ht="11.25" hidden="false" customHeight="true" outlineLevel="0" collapsed="false">
      <c r="A295" s="106"/>
      <c r="C295" s="110" t="s">
        <v>214</v>
      </c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</row>
    <row r="296" s="87" customFormat="true" ht="11.25" hidden="false" customHeight="true" outlineLevel="0" collapsed="false">
      <c r="A296" s="106"/>
      <c r="C296" s="110" t="s">
        <v>215</v>
      </c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</row>
    <row r="297" s="87" customFormat="true" ht="24" hidden="false" customHeight="true" outlineLevel="0" collapsed="false">
      <c r="A297" s="106"/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</row>
    <row r="298" s="87" customFormat="true" ht="15.75" hidden="false" customHeight="true" outlineLevel="0" collapsed="false">
      <c r="A298" s="111"/>
      <c r="B298" s="67"/>
      <c r="C298" s="110" t="s">
        <v>217</v>
      </c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</row>
    <row r="299" s="87" customFormat="true" ht="12" hidden="false" customHeight="true" outlineLevel="0" collapsed="false">
      <c r="A299" s="111"/>
      <c r="B299" s="67"/>
      <c r="C299" s="109" t="s">
        <v>218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</row>
    <row r="300" s="87" customFormat="true" ht="12" hidden="false" customHeight="true" outlineLevel="0" collapsed="false">
      <c r="A300" s="111"/>
      <c r="B300" s="67"/>
      <c r="C300" s="110" t="s">
        <v>219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</row>
    <row r="301" s="87" customFormat="true" ht="12" hidden="false" customHeight="true" outlineLevel="0" collapsed="false">
      <c r="A301" s="112"/>
      <c r="B301" s="67"/>
      <c r="C301" s="110" t="s">
        <v>220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</row>
    <row r="302" s="87" customFormat="true" ht="12" hidden="false" customHeight="true" outlineLevel="0" collapsed="false">
      <c r="A302" s="112"/>
      <c r="B302" s="67"/>
      <c r="C302" s="110" t="s">
        <v>221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</row>
    <row r="303" s="87" customFormat="true" ht="12" hidden="false" customHeight="true" outlineLevel="0" collapsed="false">
      <c r="A303" s="106"/>
      <c r="C303" s="110" t="s">
        <v>222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</row>
    <row r="304" s="87" customFormat="true" ht="12" hidden="false" customHeight="true" outlineLevel="0" collapsed="false">
      <c r="A304" s="106"/>
      <c r="C304" s="110" t="s">
        <v>223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</row>
    <row r="305" s="87" customFormat="true" ht="12" hidden="false" customHeight="true" outlineLevel="0" collapsed="false">
      <c r="A305" s="106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</row>
    <row r="306" s="87" customFormat="true" ht="12" hidden="false" customHeight="true" outlineLevel="0" collapsed="false">
      <c r="A306" s="106"/>
      <c r="C306" s="110" t="s">
        <v>225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</row>
    <row r="307" s="87" customFormat="true" ht="12" hidden="false" customHeight="true" outlineLevel="0" collapsed="false">
      <c r="A307" s="106"/>
      <c r="C307" s="110" t="s">
        <v>226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</row>
    <row r="308" s="87" customFormat="true" ht="12" hidden="false" customHeight="true" outlineLevel="0" collapsed="false">
      <c r="A308" s="106"/>
      <c r="C308" s="110" t="s">
        <v>227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</row>
    <row r="309" s="87" customFormat="true" ht="12" hidden="false" customHeight="true" outlineLevel="0" collapsed="false">
      <c r="A309" s="106"/>
      <c r="C309" s="110" t="s">
        <v>228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</row>
    <row r="310" s="87" customFormat="true" ht="12" hidden="false" customHeight="true" outlineLevel="0" collapsed="false">
      <c r="A310" s="106"/>
      <c r="C310" s="113" t="s">
        <v>229</v>
      </c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</row>
    <row r="311" s="87" customFormat="true" ht="12" hidden="false" customHeight="true" outlineLevel="0" collapsed="false">
      <c r="A311" s="106"/>
      <c r="G311" s="67"/>
      <c r="H311" s="67"/>
      <c r="I311" s="67"/>
      <c r="J311" s="88"/>
      <c r="K311" s="67"/>
      <c r="L311" s="67"/>
      <c r="M311" s="67"/>
      <c r="AA311" s="67"/>
    </row>
    <row r="312" s="87" customFormat="true" ht="12" hidden="false" customHeight="true" outlineLevel="0" collapsed="false">
      <c r="A312" s="106"/>
      <c r="D312" s="67"/>
      <c r="E312" s="67"/>
      <c r="AA312" s="67"/>
    </row>
    <row r="313" s="87" customFormat="true" ht="12" hidden="false" customHeight="true" outlineLevel="0" collapsed="false">
      <c r="A313" s="106"/>
      <c r="AA313" s="67"/>
    </row>
    <row r="314" s="87" customFormat="true" ht="12" hidden="false" customHeight="true" outlineLevel="0" collapsed="false">
      <c r="A314" s="106"/>
      <c r="AA314" s="67"/>
    </row>
    <row r="315" s="87" customFormat="true" ht="11.25" hidden="false" customHeight="false" outlineLevel="0" collapsed="false">
      <c r="A315" s="106"/>
      <c r="G315" s="67"/>
      <c r="H315" s="67"/>
      <c r="I315" s="67"/>
      <c r="J315" s="88"/>
      <c r="K315" s="67"/>
      <c r="L315" s="67"/>
      <c r="M315" s="67"/>
      <c r="AA315" s="67"/>
    </row>
    <row r="316" s="87" customFormat="true" ht="11.25" hidden="false" customHeight="false" outlineLevel="0" collapsed="false">
      <c r="A316" s="106"/>
      <c r="D316" s="67"/>
      <c r="E316" s="67"/>
      <c r="G316" s="67"/>
      <c r="H316" s="67"/>
      <c r="I316" s="67"/>
      <c r="J316" s="88"/>
      <c r="K316" s="67"/>
      <c r="L316" s="67"/>
      <c r="M316" s="67"/>
      <c r="AA316" s="67"/>
    </row>
    <row r="317" s="87" customFormat="true" ht="11.25" hidden="false" customHeight="false" outlineLevel="0" collapsed="false">
      <c r="A317" s="106"/>
      <c r="D317" s="67"/>
      <c r="E317" s="67"/>
      <c r="G317" s="67"/>
      <c r="H317" s="67"/>
      <c r="I317" s="67"/>
      <c r="J317" s="88"/>
      <c r="K317" s="67"/>
      <c r="L317" s="67"/>
      <c r="M317" s="67"/>
      <c r="AA317" s="67"/>
    </row>
    <row r="318" customFormat="false" ht="12" hidden="false" customHeight="false" outlineLevel="0" collapsed="false">
      <c r="C318" s="87"/>
    </row>
    <row r="323" customFormat="false" ht="12" hidden="false" customHeight="true" outlineLevel="0" collapsed="false">
      <c r="G323" s="2"/>
      <c r="H323" s="2"/>
      <c r="I323" s="2"/>
      <c r="J323" s="2"/>
      <c r="K323" s="2"/>
      <c r="L323" s="2"/>
      <c r="M323" s="2"/>
    </row>
    <row r="324" customFormat="false" ht="12" hidden="false" customHeight="false" outlineLevel="0" collapsed="false">
      <c r="D324" s="2"/>
      <c r="E324" s="2"/>
    </row>
    <row r="355" customFormat="false" ht="12" hidden="false" customHeight="true" outlineLevel="0" collapsed="false">
      <c r="G355" s="2"/>
      <c r="H355" s="2"/>
      <c r="I355" s="2"/>
      <c r="J355" s="2"/>
      <c r="K355" s="2"/>
      <c r="L355" s="2"/>
      <c r="M355" s="2"/>
    </row>
    <row r="356" customFormat="false" ht="12" hidden="false" customHeight="false" outlineLevel="0" collapsed="false">
      <c r="D356" s="2"/>
      <c r="E356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:J44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1">
    <cfRule type="expression" priority="25" aboveAverage="0" equalAverage="0" bottom="0" percent="0" rank="0" text="" dxfId="23">
      <formula>ISERROR(SEARCH("n.a.",H281))</formula>
    </cfRule>
  </conditionalFormatting>
  <conditionalFormatting sqref="J281">
    <cfRule type="expression" priority="26" aboveAverage="0" equalAverage="0" bottom="0" percent="0" rank="0" text="" dxfId="24">
      <formula>ISERROR(SEARCH("n.a.",J281))</formula>
    </cfRule>
  </conditionalFormatting>
  <conditionalFormatting sqref="G281">
    <cfRule type="expression" priority="27" aboveAverage="0" equalAverage="0" bottom="0" percent="0" rank="0" text="" dxfId="25">
      <formula>ISERROR(SEARCH("n.a.",G281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conditionalFormatting sqref="W69 G69:H69 J69">
    <cfRule type="expression" priority="31" aboveAverage="0" equalAverage="0" bottom="0" percent="0" rank="0" text="" dxfId="29">
      <formula>ISERROR(SEARCH("n.a.",W69))</formula>
    </cfRule>
  </conditionalFormatting>
  <conditionalFormatting sqref="W69">
    <cfRule type="expression" priority="32" aboveAverage="0" equalAverage="0" bottom="0" percent="0" rank="0" text="" dxfId="30">
      <formula>ISERROR(SEARCH("n.a.",W69))</formula>
    </cfRule>
  </conditionalFormatting>
  <conditionalFormatting sqref="I69">
    <cfRule type="expression" priority="33" aboveAverage="0" equalAverage="0" bottom="0" percent="0" rank="0" text="" dxfId="31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23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0:26Z</dcterms:modified>
  <cp:revision>0</cp:revision>
  <dc:subject>I. Registro de entradas</dc:subject>
  <dc:title>Boletín mensual de estadísticas migratorias 2021</dc:title>
</cp:coreProperties>
</file>