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6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6 Entradas por entidad federativa y punto de internación, según condición de estancia, may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81783</v>
      </c>
      <c r="E10" s="35" t="n">
        <v>17049</v>
      </c>
      <c r="F10" s="35" t="n">
        <v>273235</v>
      </c>
      <c r="G10" s="35" t="n">
        <v>2</v>
      </c>
      <c r="H10" s="35" t="n">
        <v>18377</v>
      </c>
      <c r="I10" s="35" t="n">
        <v>26251</v>
      </c>
      <c r="J10" s="35" t="n">
        <v>113166</v>
      </c>
      <c r="K10" s="35" t="n">
        <v>481</v>
      </c>
      <c r="L10" s="35" t="n">
        <v>10</v>
      </c>
      <c r="M10" s="35" t="n">
        <v>2129</v>
      </c>
      <c r="N10" s="35" t="n">
        <v>1460</v>
      </c>
      <c r="O10" s="35" t="n">
        <v>1433943</v>
      </c>
      <c r="P10" s="35" t="n">
        <v>13244</v>
      </c>
      <c r="Q10" s="35" t="n">
        <v>18717</v>
      </c>
      <c r="R10" s="35" t="n">
        <v>31961</v>
      </c>
      <c r="S10" s="35" t="n">
        <v>1465904</v>
      </c>
      <c r="T10" s="35" t="n">
        <v>473770</v>
      </c>
      <c r="U10" s="35" t="n">
        <v>109507</v>
      </c>
      <c r="V10" s="35" t="n">
        <v>369</v>
      </c>
      <c r="W10" s="35" t="n">
        <v>24874</v>
      </c>
      <c r="X10" s="35" t="n">
        <v>608520</v>
      </c>
      <c r="Y10" s="36" t="n">
        <v>207442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</v>
      </c>
      <c r="E12" s="44" t="n">
        <v>149</v>
      </c>
      <c r="F12" s="44" t="n">
        <v>4154</v>
      </c>
      <c r="G12" s="44" t="s">
        <v>26</v>
      </c>
      <c r="H12" s="44" t="s">
        <v>26</v>
      </c>
      <c r="I12" s="44" t="n">
        <v>24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4550</v>
      </c>
      <c r="P12" s="44" t="n">
        <v>66</v>
      </c>
      <c r="Q12" s="44" t="n">
        <v>48</v>
      </c>
      <c r="R12" s="44" t="n">
        <v>114</v>
      </c>
      <c r="S12" s="44" t="n">
        <v>4664</v>
      </c>
      <c r="T12" s="44" t="n">
        <v>3024</v>
      </c>
      <c r="U12" s="44" t="n">
        <v>1727</v>
      </c>
      <c r="V12" s="44" t="n">
        <v>0</v>
      </c>
      <c r="W12" s="44" t="n">
        <v>135</v>
      </c>
      <c r="X12" s="44" t="n">
        <v>4886</v>
      </c>
      <c r="Y12" s="45" t="n">
        <v>9550</v>
      </c>
    </row>
    <row r="13" customFormat="false" ht="12" hidden="false" customHeight="true" outlineLevel="0" collapsed="false">
      <c r="C13" s="46" t="s">
        <v>27</v>
      </c>
      <c r="D13" s="47" t="n">
        <v>3</v>
      </c>
      <c r="E13" s="48" t="n">
        <v>149</v>
      </c>
      <c r="F13" s="47" t="n">
        <v>4154</v>
      </c>
      <c r="G13" s="48" t="s">
        <v>26</v>
      </c>
      <c r="H13" s="47" t="s">
        <v>26</v>
      </c>
      <c r="I13" s="48" t="n">
        <v>24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4550</v>
      </c>
      <c r="P13" s="48" t="n">
        <v>66</v>
      </c>
      <c r="Q13" s="48" t="n">
        <v>48</v>
      </c>
      <c r="R13" s="49" t="n">
        <v>114</v>
      </c>
      <c r="S13" s="44" t="n">
        <v>4664</v>
      </c>
      <c r="T13" s="48" t="n">
        <v>3024</v>
      </c>
      <c r="U13" s="48" t="n">
        <v>1727</v>
      </c>
      <c r="V13" s="48" t="n">
        <v>0</v>
      </c>
      <c r="W13" s="48" t="n">
        <v>135</v>
      </c>
      <c r="X13" s="44" t="n">
        <v>4886</v>
      </c>
      <c r="Y13" s="45" t="n">
        <v>955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6549</v>
      </c>
      <c r="E15" s="44" t="n">
        <v>1412</v>
      </c>
      <c r="F15" s="44" t="n">
        <v>29343</v>
      </c>
      <c r="G15" s="44" t="n">
        <v>0</v>
      </c>
      <c r="H15" s="44" t="n">
        <v>1071</v>
      </c>
      <c r="I15" s="44" t="n">
        <v>286</v>
      </c>
      <c r="J15" s="44" t="s">
        <v>26</v>
      </c>
      <c r="K15" s="44" t="n">
        <v>15</v>
      </c>
      <c r="L15" s="44" t="n">
        <v>0</v>
      </c>
      <c r="M15" s="44" t="s">
        <v>26</v>
      </c>
      <c r="N15" s="44" t="n">
        <v>40</v>
      </c>
      <c r="O15" s="44" t="n">
        <v>88716</v>
      </c>
      <c r="P15" s="44" t="n">
        <v>337</v>
      </c>
      <c r="Q15" s="44" t="n">
        <v>600</v>
      </c>
      <c r="R15" s="44" t="n">
        <v>937</v>
      </c>
      <c r="S15" s="44" t="n">
        <v>89653</v>
      </c>
      <c r="T15" s="44" t="n">
        <v>67913</v>
      </c>
      <c r="U15" s="44" t="n">
        <v>2043</v>
      </c>
      <c r="V15" s="44" t="n">
        <v>7</v>
      </c>
      <c r="W15" s="44" t="n">
        <v>113</v>
      </c>
      <c r="X15" s="44" t="n">
        <v>70076</v>
      </c>
      <c r="Y15" s="45" t="n">
        <v>159729</v>
      </c>
    </row>
    <row r="16" customFormat="false" ht="12" hidden="false" customHeight="true" outlineLevel="0" collapsed="false">
      <c r="C16" s="51" t="s">
        <v>29</v>
      </c>
      <c r="D16" s="48" t="n">
        <v>177</v>
      </c>
      <c r="E16" s="48" t="n">
        <v>2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79</v>
      </c>
      <c r="P16" s="48" t="n">
        <v>1</v>
      </c>
      <c r="Q16" s="48" t="n">
        <v>1</v>
      </c>
      <c r="R16" s="49" t="n">
        <v>2</v>
      </c>
      <c r="S16" s="44" t="n">
        <v>18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81</v>
      </c>
    </row>
    <row r="17" customFormat="false" ht="12" hidden="false" customHeight="true" outlineLevel="0" collapsed="false">
      <c r="C17" s="51" t="s">
        <v>30</v>
      </c>
      <c r="D17" s="48" t="n">
        <v>1</v>
      </c>
      <c r="E17" s="48" t="n">
        <v>0</v>
      </c>
      <c r="F17" s="47" t="n">
        <v>34</v>
      </c>
      <c r="G17" s="52" t="s">
        <v>26</v>
      </c>
      <c r="H17" s="52" t="s">
        <v>26</v>
      </c>
      <c r="I17" s="48" t="n">
        <v>3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0</v>
      </c>
      <c r="P17" s="48" t="n">
        <v>7</v>
      </c>
      <c r="Q17" s="48" t="n">
        <v>5</v>
      </c>
      <c r="R17" s="49" t="n">
        <v>12</v>
      </c>
      <c r="S17" s="44" t="n">
        <v>82</v>
      </c>
      <c r="T17" s="48" t="n">
        <v>6</v>
      </c>
      <c r="U17" s="48" t="n">
        <v>0</v>
      </c>
      <c r="V17" s="48" t="n">
        <v>0</v>
      </c>
      <c r="W17" s="48" t="n">
        <v>9</v>
      </c>
      <c r="X17" s="44" t="n">
        <v>15</v>
      </c>
      <c r="Y17" s="45" t="n">
        <v>97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7</v>
      </c>
      <c r="G18" s="48" t="n">
        <v>0</v>
      </c>
      <c r="H18" s="48" t="n">
        <v>728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45</v>
      </c>
      <c r="P18" s="48" t="n">
        <v>0</v>
      </c>
      <c r="Q18" s="48" t="n">
        <v>2</v>
      </c>
      <c r="R18" s="49" t="n">
        <v>2</v>
      </c>
      <c r="S18" s="44" t="n">
        <v>747</v>
      </c>
      <c r="T18" s="48" t="n">
        <v>6</v>
      </c>
      <c r="U18" s="48" t="n">
        <v>0</v>
      </c>
      <c r="V18" s="48" t="n">
        <v>0</v>
      </c>
      <c r="W18" s="52" t="s">
        <v>26</v>
      </c>
      <c r="X18" s="44" t="n">
        <v>6</v>
      </c>
      <c r="Y18" s="45" t="n">
        <v>753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6</v>
      </c>
      <c r="P19" s="48" t="n">
        <v>0</v>
      </c>
      <c r="Q19" s="48" t="n">
        <v>0</v>
      </c>
      <c r="R19" s="49" t="n">
        <v>0</v>
      </c>
      <c r="S19" s="44" t="n">
        <v>11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6</v>
      </c>
    </row>
    <row r="20" customFormat="false" ht="12" hidden="false" customHeight="true" outlineLevel="0" collapsed="false">
      <c r="C20" s="51" t="s">
        <v>33</v>
      </c>
      <c r="D20" s="48" t="n">
        <v>28</v>
      </c>
      <c r="E20" s="48" t="n">
        <v>0</v>
      </c>
      <c r="F20" s="47" t="n">
        <v>2</v>
      </c>
      <c r="G20" s="52" t="s">
        <v>26</v>
      </c>
      <c r="H20" s="52" t="s">
        <v>26</v>
      </c>
      <c r="I20" s="48" t="n">
        <v>4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8</v>
      </c>
      <c r="P20" s="48" t="n">
        <v>0</v>
      </c>
      <c r="Q20" s="48" t="n">
        <v>1</v>
      </c>
      <c r="R20" s="49" t="n">
        <v>1</v>
      </c>
      <c r="S20" s="44" t="n">
        <v>79</v>
      </c>
      <c r="T20" s="48" t="n">
        <v>6</v>
      </c>
      <c r="U20" s="48" t="n">
        <v>0</v>
      </c>
      <c r="V20" s="48" t="n">
        <v>0</v>
      </c>
      <c r="W20" s="48" t="n">
        <v>19</v>
      </c>
      <c r="X20" s="44" t="n">
        <v>25</v>
      </c>
      <c r="Y20" s="45" t="n">
        <v>104</v>
      </c>
    </row>
    <row r="21" customFormat="false" ht="12" hidden="false" customHeight="true" outlineLevel="0" collapsed="false">
      <c r="C21" s="51" t="s">
        <v>34</v>
      </c>
      <c r="D21" s="48" t="n">
        <v>4451</v>
      </c>
      <c r="E21" s="48" t="n">
        <v>165</v>
      </c>
      <c r="F21" s="47" t="n">
        <v>14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3</v>
      </c>
      <c r="L21" s="48" t="n">
        <v>0</v>
      </c>
      <c r="M21" s="48" t="s">
        <v>26</v>
      </c>
      <c r="N21" s="48" t="n">
        <v>1</v>
      </c>
      <c r="O21" s="49" t="n">
        <v>4769</v>
      </c>
      <c r="P21" s="48" t="n">
        <v>6</v>
      </c>
      <c r="Q21" s="48" t="n">
        <v>3</v>
      </c>
      <c r="R21" s="49" t="n">
        <v>9</v>
      </c>
      <c r="S21" s="44" t="n">
        <v>4778</v>
      </c>
      <c r="T21" s="48" t="n">
        <v>0</v>
      </c>
      <c r="U21" s="48" t="n">
        <v>194</v>
      </c>
      <c r="V21" s="48" t="n">
        <v>0</v>
      </c>
      <c r="W21" s="52" t="s">
        <v>26</v>
      </c>
      <c r="X21" s="44" t="n">
        <v>194</v>
      </c>
      <c r="Y21" s="45" t="n">
        <v>4972</v>
      </c>
    </row>
    <row r="22" customFormat="false" ht="12" hidden="false" customHeight="true" outlineLevel="0" collapsed="false">
      <c r="C22" s="51" t="s">
        <v>35</v>
      </c>
      <c r="D22" s="48" t="n">
        <v>1110</v>
      </c>
      <c r="E22" s="48" t="n">
        <v>119</v>
      </c>
      <c r="F22" s="47" t="n">
        <v>66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295</v>
      </c>
      <c r="P22" s="48" t="n">
        <v>2</v>
      </c>
      <c r="Q22" s="48" t="n">
        <v>11</v>
      </c>
      <c r="R22" s="49" t="n">
        <v>13</v>
      </c>
      <c r="S22" s="44" t="n">
        <v>1308</v>
      </c>
      <c r="T22" s="48" t="n">
        <v>0</v>
      </c>
      <c r="U22" s="48" t="n">
        <v>53</v>
      </c>
      <c r="V22" s="48" t="n">
        <v>0</v>
      </c>
      <c r="W22" s="52" t="s">
        <v>26</v>
      </c>
      <c r="X22" s="44" t="n">
        <v>53</v>
      </c>
      <c r="Y22" s="45" t="n">
        <v>136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27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27</v>
      </c>
      <c r="P23" s="48" t="n">
        <v>0</v>
      </c>
      <c r="Q23" s="48" t="n">
        <v>0</v>
      </c>
      <c r="R23" s="49" t="n">
        <v>0</v>
      </c>
      <c r="S23" s="44" t="n">
        <v>227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27</v>
      </c>
    </row>
    <row r="24" customFormat="false" ht="12" hidden="false" customHeight="true" outlineLevel="0" collapsed="false">
      <c r="C24" s="51" t="s">
        <v>37</v>
      </c>
      <c r="D24" s="48" t="n">
        <v>115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7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88</v>
      </c>
      <c r="P24" s="48" t="n">
        <v>0</v>
      </c>
      <c r="Q24" s="48" t="n">
        <v>8</v>
      </c>
      <c r="R24" s="49" t="n">
        <v>8</v>
      </c>
      <c r="S24" s="44" t="n">
        <v>196</v>
      </c>
      <c r="T24" s="48" t="n">
        <v>0</v>
      </c>
      <c r="U24" s="48" t="n">
        <v>2</v>
      </c>
      <c r="V24" s="48" t="n">
        <v>0</v>
      </c>
      <c r="W24" s="52" t="n">
        <v>4</v>
      </c>
      <c r="X24" s="44" t="n">
        <v>6</v>
      </c>
      <c r="Y24" s="45" t="n">
        <v>202</v>
      </c>
    </row>
    <row r="25" customFormat="false" ht="12" hidden="false" customHeight="true" outlineLevel="0" collapsed="false">
      <c r="C25" s="51" t="s">
        <v>38</v>
      </c>
      <c r="D25" s="48" t="n">
        <v>664</v>
      </c>
      <c r="E25" s="48" t="n">
        <v>56</v>
      </c>
      <c r="F25" s="47" t="n">
        <v>17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899</v>
      </c>
      <c r="P25" s="48" t="n">
        <v>0</v>
      </c>
      <c r="Q25" s="48" t="n">
        <v>4</v>
      </c>
      <c r="R25" s="49" t="n">
        <v>4</v>
      </c>
      <c r="S25" s="44" t="n">
        <v>903</v>
      </c>
      <c r="T25" s="48" t="n">
        <v>2</v>
      </c>
      <c r="U25" s="48" t="n">
        <v>28</v>
      </c>
      <c r="V25" s="48" t="n">
        <v>0</v>
      </c>
      <c r="W25" s="52" t="s">
        <v>26</v>
      </c>
      <c r="X25" s="44" t="n">
        <v>30</v>
      </c>
      <c r="Y25" s="45" t="n">
        <v>933</v>
      </c>
    </row>
    <row r="26" s="54" customFormat="true" ht="12" hidden="false" customHeight="true" outlineLevel="0" collapsed="false">
      <c r="A26" s="53"/>
      <c r="C26" s="51" t="s">
        <v>39</v>
      </c>
      <c r="D26" s="48" t="n">
        <v>3</v>
      </c>
      <c r="E26" s="48" t="n">
        <v>15</v>
      </c>
      <c r="F26" s="47" t="n">
        <v>23</v>
      </c>
      <c r="G26" s="52" t="s">
        <v>26</v>
      </c>
      <c r="H26" s="52" t="s">
        <v>26</v>
      </c>
      <c r="I26" s="48" t="n">
        <v>13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71</v>
      </c>
      <c r="P26" s="48" t="n">
        <v>4</v>
      </c>
      <c r="Q26" s="48" t="n">
        <v>2</v>
      </c>
      <c r="R26" s="49" t="n">
        <v>6</v>
      </c>
      <c r="S26" s="44" t="n">
        <v>177</v>
      </c>
      <c r="T26" s="48" t="n">
        <v>31</v>
      </c>
      <c r="U26" s="48" t="n">
        <v>0</v>
      </c>
      <c r="V26" s="48" t="n">
        <v>0</v>
      </c>
      <c r="W26" s="48" t="n">
        <v>81</v>
      </c>
      <c r="X26" s="44" t="n">
        <v>112</v>
      </c>
      <c r="Y26" s="45" t="n">
        <v>289</v>
      </c>
      <c r="AA26" s="55"/>
    </row>
    <row r="27" customFormat="false" ht="12" hidden="false" customHeight="true" outlineLevel="0" collapsed="false">
      <c r="C27" s="51" t="s">
        <v>40</v>
      </c>
      <c r="D27" s="48" t="n">
        <v>668</v>
      </c>
      <c r="E27" s="48" t="n">
        <v>308</v>
      </c>
      <c r="F27" s="47" t="n">
        <v>250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2</v>
      </c>
      <c r="L27" s="48" t="n">
        <v>0</v>
      </c>
      <c r="M27" s="48" t="s">
        <v>26</v>
      </c>
      <c r="N27" s="48" t="n">
        <v>3</v>
      </c>
      <c r="O27" s="49" t="n">
        <v>3496</v>
      </c>
      <c r="P27" s="48" t="n">
        <v>37</v>
      </c>
      <c r="Q27" s="48" t="n">
        <v>28</v>
      </c>
      <c r="R27" s="49" t="n">
        <v>65</v>
      </c>
      <c r="S27" s="44" t="n">
        <v>3561</v>
      </c>
      <c r="T27" s="48" t="n">
        <v>5726</v>
      </c>
      <c r="U27" s="56" t="n">
        <v>1072</v>
      </c>
      <c r="V27" s="48" t="n">
        <v>1</v>
      </c>
      <c r="W27" s="52" t="s">
        <v>26</v>
      </c>
      <c r="X27" s="44" t="n">
        <v>6799</v>
      </c>
      <c r="Y27" s="45" t="n">
        <v>10360</v>
      </c>
    </row>
    <row r="28" customFormat="false" ht="12" hidden="false" customHeight="true" outlineLevel="0" collapsed="false">
      <c r="C28" s="51" t="s">
        <v>41</v>
      </c>
      <c r="D28" s="48" t="n">
        <v>229</v>
      </c>
      <c r="E28" s="48" t="n">
        <v>538</v>
      </c>
      <c r="F28" s="47" t="n">
        <v>203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797</v>
      </c>
      <c r="P28" s="48" t="n">
        <v>8</v>
      </c>
      <c r="Q28" s="48" t="n">
        <v>2</v>
      </c>
      <c r="R28" s="49" t="n">
        <v>10</v>
      </c>
      <c r="S28" s="44" t="n">
        <v>2807</v>
      </c>
      <c r="T28" s="48" t="n">
        <v>265</v>
      </c>
      <c r="U28" s="48" t="n">
        <v>694</v>
      </c>
      <c r="V28" s="48" t="n">
        <v>2</v>
      </c>
      <c r="W28" s="52" t="s">
        <v>26</v>
      </c>
      <c r="X28" s="44" t="n">
        <v>961</v>
      </c>
      <c r="Y28" s="45" t="n">
        <v>3768</v>
      </c>
    </row>
    <row r="29" customFormat="false" ht="12" hidden="false" customHeight="true" outlineLevel="0" collapsed="false">
      <c r="C29" s="51" t="s">
        <v>42</v>
      </c>
      <c r="D29" s="48" t="n">
        <v>2038</v>
      </c>
      <c r="E29" s="48" t="n">
        <v>116</v>
      </c>
      <c r="F29" s="47" t="n">
        <v>7083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9237</v>
      </c>
      <c r="P29" s="48" t="n">
        <v>14</v>
      </c>
      <c r="Q29" s="48" t="n">
        <v>10</v>
      </c>
      <c r="R29" s="49" t="n">
        <v>24</v>
      </c>
      <c r="S29" s="44" t="n">
        <v>9261</v>
      </c>
      <c r="T29" s="48" t="n">
        <v>1</v>
      </c>
      <c r="U29" s="48" t="n">
        <v>0</v>
      </c>
      <c r="V29" s="48" t="n">
        <v>1</v>
      </c>
      <c r="W29" s="52" t="s">
        <v>26</v>
      </c>
      <c r="X29" s="44" t="n">
        <v>2</v>
      </c>
      <c r="Y29" s="45" t="n">
        <v>9263</v>
      </c>
    </row>
    <row r="30" customFormat="false" ht="12" hidden="false" customHeight="true" outlineLevel="0" collapsed="false">
      <c r="C30" s="51" t="s">
        <v>43</v>
      </c>
      <c r="D30" s="48" t="n">
        <v>47065</v>
      </c>
      <c r="E30" s="48" t="n">
        <v>93</v>
      </c>
      <c r="F30" s="47" t="n">
        <v>17255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36</v>
      </c>
      <c r="O30" s="49" t="n">
        <v>64449</v>
      </c>
      <c r="P30" s="48" t="n">
        <v>258</v>
      </c>
      <c r="Q30" s="48" t="n">
        <v>523</v>
      </c>
      <c r="R30" s="49" t="n">
        <v>781</v>
      </c>
      <c r="S30" s="44" t="n">
        <v>65230</v>
      </c>
      <c r="T30" s="48" t="n">
        <v>61870</v>
      </c>
      <c r="U30" s="48" t="n">
        <v>0</v>
      </c>
      <c r="V30" s="48" t="n">
        <v>3</v>
      </c>
      <c r="W30" s="52" t="s">
        <v>26</v>
      </c>
      <c r="X30" s="44" t="n">
        <v>61873</v>
      </c>
      <c r="Y30" s="45" t="n">
        <v>127103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7719</v>
      </c>
      <c r="E32" s="44" t="n">
        <v>282</v>
      </c>
      <c r="F32" s="44" t="n">
        <v>2531</v>
      </c>
      <c r="G32" s="44" t="n">
        <v>0</v>
      </c>
      <c r="H32" s="44" t="n">
        <v>1587</v>
      </c>
      <c r="I32" s="44" t="n">
        <v>2835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9</v>
      </c>
      <c r="O32" s="44" t="n">
        <v>164983</v>
      </c>
      <c r="P32" s="44" t="n">
        <v>459</v>
      </c>
      <c r="Q32" s="44" t="n">
        <v>1278</v>
      </c>
      <c r="R32" s="44" t="n">
        <v>1737</v>
      </c>
      <c r="S32" s="44" t="n">
        <v>166720</v>
      </c>
      <c r="T32" s="44" t="n">
        <v>2593</v>
      </c>
      <c r="U32" s="44" t="n">
        <v>1183</v>
      </c>
      <c r="V32" s="44" t="n">
        <v>0</v>
      </c>
      <c r="W32" s="44" t="n">
        <v>109</v>
      </c>
      <c r="X32" s="44" t="n">
        <v>3885</v>
      </c>
      <c r="Y32" s="45" t="n">
        <v>170605</v>
      </c>
    </row>
    <row r="33" customFormat="false" ht="12" hidden="false" customHeight="true" outlineLevel="0" collapsed="false">
      <c r="C33" s="51" t="s">
        <v>45</v>
      </c>
      <c r="D33" s="48" t="n">
        <v>27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7</v>
      </c>
      <c r="P33" s="48" t="n">
        <v>0</v>
      </c>
      <c r="Q33" s="48" t="n">
        <v>0</v>
      </c>
      <c r="R33" s="49" t="n">
        <v>0</v>
      </c>
      <c r="S33" s="44" t="n">
        <v>27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6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6</v>
      </c>
      <c r="P34" s="48" t="n">
        <v>0</v>
      </c>
      <c r="Q34" s="48" t="n">
        <v>0</v>
      </c>
      <c r="R34" s="49" t="n">
        <v>0</v>
      </c>
      <c r="S34" s="44" t="n">
        <v>4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6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44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48</v>
      </c>
      <c r="P35" s="48" t="n">
        <v>0</v>
      </c>
      <c r="Q35" s="48" t="n">
        <v>0</v>
      </c>
      <c r="R35" s="49" t="n">
        <v>0</v>
      </c>
      <c r="S35" s="44" t="n">
        <v>1448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448</v>
      </c>
    </row>
    <row r="36" customFormat="false" ht="12" hidden="false" customHeight="true" outlineLevel="0" collapsed="false">
      <c r="C36" s="51" t="s">
        <v>48</v>
      </c>
      <c r="D36" s="48" t="n">
        <v>128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76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04</v>
      </c>
      <c r="P36" s="48" t="n">
        <v>2</v>
      </c>
      <c r="Q36" s="48" t="n">
        <v>2</v>
      </c>
      <c r="R36" s="49" t="n">
        <v>4</v>
      </c>
      <c r="S36" s="44" t="n">
        <v>208</v>
      </c>
      <c r="T36" s="48" t="n">
        <v>15</v>
      </c>
      <c r="U36" s="48" t="n">
        <v>0</v>
      </c>
      <c r="V36" s="48" t="n">
        <v>0</v>
      </c>
      <c r="W36" s="48" t="n">
        <v>10</v>
      </c>
      <c r="X36" s="44" t="n">
        <v>25</v>
      </c>
      <c r="Y36" s="45" t="n">
        <v>233</v>
      </c>
    </row>
    <row r="37" customFormat="false" ht="12" hidden="false" customHeight="true" outlineLevel="0" collapsed="false">
      <c r="C37" s="51" t="s">
        <v>49</v>
      </c>
      <c r="D37" s="48" t="n">
        <v>2894</v>
      </c>
      <c r="E37" s="48" t="n">
        <v>5</v>
      </c>
      <c r="F37" s="47" t="n">
        <v>1</v>
      </c>
      <c r="G37" s="52" t="s">
        <v>26</v>
      </c>
      <c r="H37" s="52" t="s">
        <v>26</v>
      </c>
      <c r="I37" s="48" t="n">
        <v>107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3008</v>
      </c>
      <c r="P37" s="48" t="n">
        <v>37</v>
      </c>
      <c r="Q37" s="48" t="n">
        <v>76</v>
      </c>
      <c r="R37" s="49" t="n">
        <v>113</v>
      </c>
      <c r="S37" s="44" t="n">
        <v>3121</v>
      </c>
      <c r="T37" s="48" t="n">
        <v>49</v>
      </c>
      <c r="U37" s="48" t="n">
        <v>21</v>
      </c>
      <c r="V37" s="48" t="n">
        <v>0</v>
      </c>
      <c r="W37" s="48" t="n">
        <v>11</v>
      </c>
      <c r="X37" s="44" t="n">
        <v>81</v>
      </c>
      <c r="Y37" s="45" t="n">
        <v>3202</v>
      </c>
    </row>
    <row r="38" customFormat="false" ht="12" hidden="false" customHeight="true" outlineLevel="0" collapsed="false">
      <c r="C38" s="51" t="s">
        <v>50</v>
      </c>
      <c r="D38" s="48" t="n">
        <v>1675</v>
      </c>
      <c r="E38" s="48" t="n">
        <v>4</v>
      </c>
      <c r="F38" s="47" t="n">
        <v>7</v>
      </c>
      <c r="G38" s="52" t="s">
        <v>26</v>
      </c>
      <c r="H38" s="52" t="s">
        <v>26</v>
      </c>
      <c r="I38" s="48" t="n">
        <v>509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195</v>
      </c>
      <c r="P38" s="48" t="n">
        <v>12</v>
      </c>
      <c r="Q38" s="48" t="n">
        <v>36</v>
      </c>
      <c r="R38" s="49" t="n">
        <v>48</v>
      </c>
      <c r="S38" s="44" t="n">
        <v>2243</v>
      </c>
      <c r="T38" s="48" t="n">
        <v>4</v>
      </c>
      <c r="U38" s="48" t="n">
        <v>10</v>
      </c>
      <c r="V38" s="48" t="n">
        <v>0</v>
      </c>
      <c r="W38" s="48" t="n">
        <v>17</v>
      </c>
      <c r="X38" s="44" t="n">
        <v>31</v>
      </c>
      <c r="Y38" s="45" t="n">
        <v>2274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11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11</v>
      </c>
      <c r="P39" s="48" t="n">
        <v>0</v>
      </c>
      <c r="Q39" s="48" t="n">
        <v>0</v>
      </c>
      <c r="R39" s="49" t="n">
        <v>0</v>
      </c>
      <c r="S39" s="44" t="n">
        <v>11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11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52995</v>
      </c>
      <c r="E43" s="48" t="n">
        <v>273</v>
      </c>
      <c r="F43" s="47" t="n">
        <v>2523</v>
      </c>
      <c r="G43" s="52" t="s">
        <v>26</v>
      </c>
      <c r="H43" s="52" t="s">
        <v>26</v>
      </c>
      <c r="I43" s="48" t="n">
        <v>2143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28</v>
      </c>
      <c r="O43" s="49" t="n">
        <v>157962</v>
      </c>
      <c r="P43" s="48" t="n">
        <v>408</v>
      </c>
      <c r="Q43" s="56" t="n">
        <v>1164</v>
      </c>
      <c r="R43" s="49" t="n">
        <v>1572</v>
      </c>
      <c r="S43" s="44" t="n">
        <v>159534</v>
      </c>
      <c r="T43" s="48" t="n">
        <v>2525</v>
      </c>
      <c r="U43" s="48" t="n">
        <v>1152</v>
      </c>
      <c r="V43" s="48" t="n">
        <v>0</v>
      </c>
      <c r="W43" s="48" t="n">
        <v>71</v>
      </c>
      <c r="X43" s="44" t="n">
        <v>3748</v>
      </c>
      <c r="Y43" s="45" t="n">
        <v>163282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82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82</v>
      </c>
      <c r="P45" s="48" t="n">
        <v>0</v>
      </c>
      <c r="Q45" s="48" t="n">
        <v>0</v>
      </c>
      <c r="R45" s="49" t="n">
        <v>0</v>
      </c>
      <c r="S45" s="44" t="n">
        <v>82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82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0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0</v>
      </c>
      <c r="P46" s="48" t="n">
        <v>0</v>
      </c>
      <c r="Q46" s="48" t="n">
        <v>0</v>
      </c>
      <c r="R46" s="49" t="n">
        <v>0</v>
      </c>
      <c r="S46" s="44" t="n">
        <v>0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0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0</v>
      </c>
      <c r="E48" s="35" t="n">
        <v>6</v>
      </c>
      <c r="F48" s="35" t="n">
        <v>40</v>
      </c>
      <c r="G48" s="35" t="n">
        <v>0</v>
      </c>
      <c r="H48" s="35" t="n">
        <v>284</v>
      </c>
      <c r="I48" s="35" t="n">
        <v>6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36</v>
      </c>
      <c r="P48" s="35" t="n">
        <v>0</v>
      </c>
      <c r="Q48" s="35" t="n">
        <v>1</v>
      </c>
      <c r="R48" s="44" t="n">
        <v>1</v>
      </c>
      <c r="S48" s="44" t="n">
        <v>337</v>
      </c>
      <c r="T48" s="35" t="n">
        <v>64</v>
      </c>
      <c r="U48" s="35" t="n">
        <v>0</v>
      </c>
      <c r="V48" s="35" t="n">
        <v>0</v>
      </c>
      <c r="W48" s="35" t="n">
        <v>19</v>
      </c>
      <c r="X48" s="44" t="n">
        <v>83</v>
      </c>
      <c r="Y48" s="45" t="n">
        <v>420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2</v>
      </c>
      <c r="F49" s="47" t="n">
        <v>0</v>
      </c>
      <c r="G49" s="52" t="s">
        <v>26</v>
      </c>
      <c r="H49" s="52" t="s">
        <v>26</v>
      </c>
      <c r="I49" s="48" t="n">
        <v>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8</v>
      </c>
      <c r="P49" s="48" t="n">
        <v>0</v>
      </c>
      <c r="Q49" s="48" t="n">
        <v>0</v>
      </c>
      <c r="R49" s="49" t="n">
        <v>0</v>
      </c>
      <c r="S49" s="44" t="n">
        <v>8</v>
      </c>
      <c r="T49" s="48" t="n">
        <v>12</v>
      </c>
      <c r="U49" s="48" t="n">
        <v>0</v>
      </c>
      <c r="V49" s="48" t="n">
        <v>0</v>
      </c>
      <c r="W49" s="56" t="n">
        <v>4</v>
      </c>
      <c r="X49" s="44" t="n">
        <v>16</v>
      </c>
      <c r="Y49" s="45" t="n">
        <v>2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4</v>
      </c>
      <c r="F50" s="47" t="n">
        <v>40</v>
      </c>
      <c r="G50" s="52" t="s">
        <v>26</v>
      </c>
      <c r="H50" s="52" t="s">
        <v>26</v>
      </c>
      <c r="I50" s="48" t="n">
        <v>0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4</v>
      </c>
      <c r="P50" s="48" t="n">
        <v>0</v>
      </c>
      <c r="Q50" s="48" t="n">
        <v>1</v>
      </c>
      <c r="R50" s="49" t="n">
        <v>1</v>
      </c>
      <c r="S50" s="44" t="n">
        <v>45</v>
      </c>
      <c r="T50" s="48" t="n">
        <v>21</v>
      </c>
      <c r="U50" s="48" t="n">
        <v>0</v>
      </c>
      <c r="V50" s="48" t="n">
        <v>0</v>
      </c>
      <c r="W50" s="48" t="n">
        <v>15</v>
      </c>
      <c r="X50" s="44" t="n">
        <v>36</v>
      </c>
      <c r="Y50" s="45" t="n">
        <v>81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284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284</v>
      </c>
      <c r="P51" s="48" t="n">
        <v>0</v>
      </c>
      <c r="Q51" s="48" t="n">
        <v>0</v>
      </c>
      <c r="R51" s="49" t="n">
        <v>0</v>
      </c>
      <c r="S51" s="44" t="n">
        <v>284</v>
      </c>
      <c r="T51" s="48" t="n">
        <v>31</v>
      </c>
      <c r="U51" s="48" t="n">
        <v>0</v>
      </c>
      <c r="V51" s="48" t="n">
        <v>0</v>
      </c>
      <c r="W51" s="52" t="s">
        <v>26</v>
      </c>
      <c r="X51" s="44" t="n">
        <v>31</v>
      </c>
      <c r="Y51" s="45" t="n">
        <v>315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2035</v>
      </c>
      <c r="E53" s="35" t="n">
        <v>0</v>
      </c>
      <c r="F53" s="35" t="n">
        <v>12314</v>
      </c>
      <c r="G53" s="35" t="n">
        <v>0</v>
      </c>
      <c r="H53" s="35" t="n">
        <v>113</v>
      </c>
      <c r="I53" s="35" t="n">
        <v>69</v>
      </c>
      <c r="J53" s="35" t="n">
        <v>111961</v>
      </c>
      <c r="K53" s="35" t="n">
        <v>58</v>
      </c>
      <c r="L53" s="35" t="n">
        <v>1</v>
      </c>
      <c r="M53" s="35" t="n">
        <v>2118</v>
      </c>
      <c r="N53" s="35" t="n">
        <v>7</v>
      </c>
      <c r="O53" s="44" t="n">
        <v>128676</v>
      </c>
      <c r="P53" s="35" t="n">
        <v>75</v>
      </c>
      <c r="Q53" s="35" t="n">
        <v>278</v>
      </c>
      <c r="R53" s="44" t="n">
        <v>353</v>
      </c>
      <c r="S53" s="44" t="n">
        <v>129029</v>
      </c>
      <c r="T53" s="35" t="n">
        <v>909</v>
      </c>
      <c r="U53" s="35" t="n">
        <v>0</v>
      </c>
      <c r="V53" s="35" t="n">
        <v>3</v>
      </c>
      <c r="W53" s="35" t="n">
        <v>86</v>
      </c>
      <c r="X53" s="44" t="n">
        <v>998</v>
      </c>
      <c r="Y53" s="45" t="n">
        <v>130027</v>
      </c>
    </row>
    <row r="54" customFormat="false" ht="12" hidden="false" customHeight="true" outlineLevel="0" collapsed="false">
      <c r="C54" s="51" t="s">
        <v>64</v>
      </c>
      <c r="D54" s="48" t="n">
        <v>17</v>
      </c>
      <c r="E54" s="48" t="n">
        <v>0</v>
      </c>
      <c r="F54" s="47" t="n">
        <v>1</v>
      </c>
      <c r="G54" s="52" t="s">
        <v>26</v>
      </c>
      <c r="H54" s="52" t="s">
        <v>26</v>
      </c>
      <c r="I54" s="52" t="s">
        <v>26</v>
      </c>
      <c r="J54" s="48" t="n">
        <v>1263</v>
      </c>
      <c r="K54" s="48" t="n">
        <v>0</v>
      </c>
      <c r="L54" s="48" t="n">
        <v>1</v>
      </c>
      <c r="M54" s="48" t="n">
        <v>0</v>
      </c>
      <c r="N54" s="48" t="n">
        <v>0</v>
      </c>
      <c r="O54" s="49" t="n">
        <v>1282</v>
      </c>
      <c r="P54" s="48" t="n">
        <v>0</v>
      </c>
      <c r="Q54" s="48" t="n">
        <v>0</v>
      </c>
      <c r="R54" s="49" t="n">
        <v>0</v>
      </c>
      <c r="S54" s="44" t="n">
        <v>1282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1283</v>
      </c>
    </row>
    <row r="55" customFormat="false" ht="12" hidden="false" customHeight="true" outlineLevel="0" collapsed="false">
      <c r="C55" s="51" t="s">
        <v>65</v>
      </c>
      <c r="D55" s="48" t="n">
        <v>1048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677</v>
      </c>
      <c r="K55" s="48" t="n">
        <v>0</v>
      </c>
      <c r="L55" s="48" t="n">
        <v>0</v>
      </c>
      <c r="M55" s="48" t="n">
        <v>7</v>
      </c>
      <c r="N55" s="48" t="n">
        <v>0</v>
      </c>
      <c r="O55" s="49" t="n">
        <v>4732</v>
      </c>
      <c r="P55" s="48" t="n">
        <v>4</v>
      </c>
      <c r="Q55" s="48" t="n">
        <v>2</v>
      </c>
      <c r="R55" s="49" t="n">
        <v>6</v>
      </c>
      <c r="S55" s="44" t="n">
        <v>4738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738</v>
      </c>
    </row>
    <row r="56" customFormat="false" ht="12" hidden="false" customHeight="true" outlineLevel="0" collapsed="false">
      <c r="C56" s="51" t="s">
        <v>66</v>
      </c>
      <c r="D56" s="48" t="n">
        <v>105</v>
      </c>
      <c r="E56" s="48" t="n">
        <v>0</v>
      </c>
      <c r="F56" s="47" t="n">
        <v>2542</v>
      </c>
      <c r="G56" s="52" t="s">
        <v>26</v>
      </c>
      <c r="H56" s="52" t="s">
        <v>26</v>
      </c>
      <c r="I56" s="52" t="s">
        <v>26</v>
      </c>
      <c r="J56" s="48" t="n">
        <v>31233</v>
      </c>
      <c r="K56" s="48" t="n">
        <v>41</v>
      </c>
      <c r="L56" s="48" t="n">
        <v>0</v>
      </c>
      <c r="M56" s="48" t="n">
        <v>1768</v>
      </c>
      <c r="N56" s="48" t="n">
        <v>6</v>
      </c>
      <c r="O56" s="49" t="n">
        <v>35695</v>
      </c>
      <c r="P56" s="48" t="n">
        <v>45</v>
      </c>
      <c r="Q56" s="48" t="n">
        <v>118</v>
      </c>
      <c r="R56" s="49" t="n">
        <v>163</v>
      </c>
      <c r="S56" s="44" t="n">
        <v>35858</v>
      </c>
      <c r="T56" s="48" t="n">
        <v>364</v>
      </c>
      <c r="U56" s="48" t="n">
        <v>0</v>
      </c>
      <c r="V56" s="48" t="n">
        <v>3</v>
      </c>
      <c r="W56" s="52" t="s">
        <v>26</v>
      </c>
      <c r="X56" s="44" t="n">
        <v>367</v>
      </c>
      <c r="Y56" s="45" t="n">
        <v>36225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314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4</v>
      </c>
      <c r="N57" s="48" t="n">
        <v>0</v>
      </c>
      <c r="O57" s="49" t="n">
        <v>8318</v>
      </c>
      <c r="P57" s="48" t="n">
        <v>0</v>
      </c>
      <c r="Q57" s="48" t="n">
        <v>23</v>
      </c>
      <c r="R57" s="49" t="n">
        <v>23</v>
      </c>
      <c r="S57" s="44" t="n">
        <v>8341</v>
      </c>
      <c r="T57" s="48" t="n">
        <v>156</v>
      </c>
      <c r="U57" s="48" t="n">
        <v>0</v>
      </c>
      <c r="V57" s="48" t="n">
        <v>0</v>
      </c>
      <c r="W57" s="52" t="s">
        <v>26</v>
      </c>
      <c r="X57" s="44" t="n">
        <v>156</v>
      </c>
      <c r="Y57" s="45" t="n">
        <v>8497</v>
      </c>
    </row>
    <row r="58" customFormat="false" ht="12" hidden="false" customHeight="true" outlineLevel="0" collapsed="false">
      <c r="C58" s="51" t="s">
        <v>68</v>
      </c>
      <c r="D58" s="48" t="n">
        <v>1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9</v>
      </c>
      <c r="P58" s="48" t="n">
        <v>0</v>
      </c>
      <c r="Q58" s="48" t="n">
        <v>8</v>
      </c>
      <c r="R58" s="49" t="n">
        <v>8</v>
      </c>
      <c r="S58" s="44" t="n">
        <v>27</v>
      </c>
      <c r="T58" s="48" t="n">
        <v>10</v>
      </c>
      <c r="U58" s="48" t="n">
        <v>0</v>
      </c>
      <c r="V58" s="48" t="n">
        <v>0</v>
      </c>
      <c r="W58" s="52" t="s">
        <v>26</v>
      </c>
      <c r="X58" s="44" t="n">
        <v>10</v>
      </c>
      <c r="Y58" s="45" t="n">
        <v>37</v>
      </c>
    </row>
    <row r="59" customFormat="false" ht="12" hidden="false" customHeight="true" outlineLevel="0" collapsed="false">
      <c r="C59" s="51" t="s">
        <v>69</v>
      </c>
      <c r="D59" s="48" t="n">
        <v>21</v>
      </c>
      <c r="E59" s="48" t="n">
        <v>0</v>
      </c>
      <c r="F59" s="47" t="n">
        <v>0</v>
      </c>
      <c r="G59" s="48" t="n">
        <v>0</v>
      </c>
      <c r="H59" s="48" t="n">
        <v>113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34</v>
      </c>
      <c r="P59" s="48" t="n">
        <v>0</v>
      </c>
      <c r="Q59" s="48" t="n">
        <v>0</v>
      </c>
      <c r="R59" s="49" t="n">
        <v>0</v>
      </c>
      <c r="S59" s="44" t="n">
        <v>134</v>
      </c>
      <c r="T59" s="48" t="n">
        <v>11</v>
      </c>
      <c r="U59" s="48" t="n">
        <v>0</v>
      </c>
      <c r="V59" s="48" t="n">
        <v>0</v>
      </c>
      <c r="W59" s="52" t="s">
        <v>26</v>
      </c>
      <c r="X59" s="44" t="n">
        <v>11</v>
      </c>
      <c r="Y59" s="45" t="n">
        <v>145</v>
      </c>
    </row>
    <row r="60" customFormat="false" ht="12" hidden="false" customHeight="true" outlineLevel="0" collapsed="false">
      <c r="C60" s="51" t="s">
        <v>70</v>
      </c>
      <c r="D60" s="48" t="n">
        <v>826</v>
      </c>
      <c r="E60" s="48" t="n">
        <v>0</v>
      </c>
      <c r="F60" s="47" t="n">
        <v>1361</v>
      </c>
      <c r="G60" s="52" t="s">
        <v>26</v>
      </c>
      <c r="H60" s="52" t="s">
        <v>26</v>
      </c>
      <c r="I60" s="52" t="s">
        <v>26</v>
      </c>
      <c r="J60" s="48" t="n">
        <v>75584</v>
      </c>
      <c r="K60" s="48" t="n">
        <v>17</v>
      </c>
      <c r="L60" s="48" t="n">
        <v>0</v>
      </c>
      <c r="M60" s="48" t="n">
        <v>339</v>
      </c>
      <c r="N60" s="48" t="n">
        <v>1</v>
      </c>
      <c r="O60" s="49" t="n">
        <v>78128</v>
      </c>
      <c r="P60" s="48" t="n">
        <v>24</v>
      </c>
      <c r="Q60" s="48" t="n">
        <v>122</v>
      </c>
      <c r="R60" s="49" t="n">
        <v>146</v>
      </c>
      <c r="S60" s="44" t="n">
        <v>78274</v>
      </c>
      <c r="T60" s="48" t="n">
        <v>309</v>
      </c>
      <c r="U60" s="48" t="n">
        <v>0</v>
      </c>
      <c r="V60" s="48" t="n">
        <v>0</v>
      </c>
      <c r="W60" s="52" t="s">
        <v>26</v>
      </c>
      <c r="X60" s="44" t="n">
        <v>309</v>
      </c>
      <c r="Y60" s="45" t="n">
        <v>78583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96</v>
      </c>
      <c r="G61" s="52" t="s">
        <v>26</v>
      </c>
      <c r="H61" s="52" t="s">
        <v>26</v>
      </c>
      <c r="I61" s="48" t="n">
        <v>6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64</v>
      </c>
      <c r="P61" s="48" t="n">
        <v>2</v>
      </c>
      <c r="Q61" s="48" t="n">
        <v>5</v>
      </c>
      <c r="R61" s="49" t="n">
        <v>7</v>
      </c>
      <c r="S61" s="44" t="n">
        <v>171</v>
      </c>
      <c r="T61" s="48" t="n">
        <v>45</v>
      </c>
      <c r="U61" s="48" t="n">
        <v>0</v>
      </c>
      <c r="V61" s="48" t="n">
        <v>0</v>
      </c>
      <c r="W61" s="48" t="n">
        <v>80</v>
      </c>
      <c r="X61" s="44" t="n">
        <v>125</v>
      </c>
      <c r="Y61" s="45" t="n">
        <v>296</v>
      </c>
    </row>
    <row r="62" customFormat="false" ht="12" hidden="false" customHeight="true" outlineLevel="0" collapsed="false">
      <c r="C62" s="51" t="s">
        <v>72</v>
      </c>
      <c r="D62" s="48" t="n">
        <v>3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1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13</v>
      </c>
      <c r="U62" s="48" t="n">
        <v>0</v>
      </c>
      <c r="V62" s="48" t="n">
        <v>0</v>
      </c>
      <c r="W62" s="48" t="n">
        <v>6</v>
      </c>
      <c r="X62" s="44" t="n">
        <v>19</v>
      </c>
      <c r="Y62" s="45" t="n">
        <v>23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00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00</v>
      </c>
      <c r="P63" s="48" t="n">
        <v>0</v>
      </c>
      <c r="Q63" s="48" t="n">
        <v>0</v>
      </c>
      <c r="R63" s="49" t="n">
        <v>0</v>
      </c>
      <c r="S63" s="44" t="n">
        <v>200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00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88</v>
      </c>
      <c r="E65" s="35" t="n">
        <v>861</v>
      </c>
      <c r="F65" s="35" t="n">
        <v>16646</v>
      </c>
      <c r="G65" s="35" t="s">
        <v>26</v>
      </c>
      <c r="H65" s="35" t="s">
        <v>26</v>
      </c>
      <c r="I65" s="35" t="n">
        <v>323</v>
      </c>
      <c r="J65" s="35" t="s">
        <v>26</v>
      </c>
      <c r="K65" s="35" t="n">
        <v>175</v>
      </c>
      <c r="L65" s="35" t="n">
        <v>2</v>
      </c>
      <c r="M65" s="35" t="s">
        <v>26</v>
      </c>
      <c r="N65" s="35" t="n">
        <v>4</v>
      </c>
      <c r="O65" s="44" t="n">
        <v>18199</v>
      </c>
      <c r="P65" s="35" t="n">
        <v>50</v>
      </c>
      <c r="Q65" s="35" t="n">
        <v>24</v>
      </c>
      <c r="R65" s="35" t="n">
        <v>74</v>
      </c>
      <c r="S65" s="35" t="n">
        <v>18273</v>
      </c>
      <c r="T65" s="35" t="n">
        <v>2565</v>
      </c>
      <c r="U65" s="35" t="n">
        <v>13673</v>
      </c>
      <c r="V65" s="35" t="n">
        <v>0</v>
      </c>
      <c r="W65" s="35" t="n">
        <v>271</v>
      </c>
      <c r="X65" s="44" t="n">
        <v>16509</v>
      </c>
      <c r="Y65" s="36" t="n">
        <v>34782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9</v>
      </c>
      <c r="F66" s="47" t="n">
        <v>8</v>
      </c>
      <c r="G66" s="52" t="s">
        <v>26</v>
      </c>
      <c r="H66" s="52" t="s">
        <v>26</v>
      </c>
      <c r="I66" s="48" t="n">
        <v>17</v>
      </c>
      <c r="J66" s="52" t="s">
        <v>26</v>
      </c>
      <c r="K66" s="48" t="n">
        <v>0</v>
      </c>
      <c r="L66" s="48" t="n">
        <v>2</v>
      </c>
      <c r="M66" s="48" t="s">
        <v>26</v>
      </c>
      <c r="N66" s="48" t="n">
        <v>0</v>
      </c>
      <c r="O66" s="49" t="n">
        <v>36</v>
      </c>
      <c r="P66" s="48" t="n">
        <v>0</v>
      </c>
      <c r="Q66" s="48" t="n">
        <v>1</v>
      </c>
      <c r="R66" s="49" t="n">
        <v>1</v>
      </c>
      <c r="S66" s="44" t="n">
        <v>37</v>
      </c>
      <c r="T66" s="48" t="n">
        <v>40</v>
      </c>
      <c r="U66" s="48" t="n">
        <v>1</v>
      </c>
      <c r="V66" s="48" t="n">
        <v>0</v>
      </c>
      <c r="W66" s="48" t="n">
        <v>75</v>
      </c>
      <c r="X66" s="44" t="n">
        <v>116</v>
      </c>
      <c r="Y66" s="45" t="n">
        <v>153</v>
      </c>
    </row>
    <row r="67" customFormat="false" ht="12" hidden="false" customHeight="true" outlineLevel="0" collapsed="false">
      <c r="C67" s="51" t="s">
        <v>76</v>
      </c>
      <c r="D67" s="48" t="n">
        <v>39</v>
      </c>
      <c r="E67" s="48" t="n">
        <v>229</v>
      </c>
      <c r="F67" s="47" t="n">
        <v>571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147</v>
      </c>
      <c r="L67" s="48" t="n">
        <v>0</v>
      </c>
      <c r="M67" s="48" t="s">
        <v>26</v>
      </c>
      <c r="N67" s="48" t="n">
        <v>0</v>
      </c>
      <c r="O67" s="49" t="n">
        <v>6126</v>
      </c>
      <c r="P67" s="48" t="n">
        <v>18</v>
      </c>
      <c r="Q67" s="48" t="n">
        <v>4</v>
      </c>
      <c r="R67" s="49" t="n">
        <v>22</v>
      </c>
      <c r="S67" s="44" t="n">
        <v>6148</v>
      </c>
      <c r="T67" s="48" t="n">
        <v>1</v>
      </c>
      <c r="U67" s="48" t="n">
        <v>0</v>
      </c>
      <c r="V67" s="48" t="n">
        <v>0</v>
      </c>
      <c r="W67" s="52" t="s">
        <v>26</v>
      </c>
      <c r="X67" s="44" t="n">
        <v>1</v>
      </c>
      <c r="Y67" s="45" t="n">
        <v>614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3</v>
      </c>
      <c r="E68" s="48" t="n">
        <v>83</v>
      </c>
      <c r="F68" s="47" t="n">
        <v>2668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774</v>
      </c>
      <c r="P68" s="48" t="n">
        <v>3</v>
      </c>
      <c r="Q68" s="48" t="n">
        <v>0</v>
      </c>
      <c r="R68" s="49" t="n">
        <v>3</v>
      </c>
      <c r="S68" s="44" t="n">
        <v>2777</v>
      </c>
      <c r="T68" s="48" t="n">
        <v>0</v>
      </c>
      <c r="U68" s="48" t="n">
        <v>4199</v>
      </c>
      <c r="V68" s="48" t="n">
        <v>0</v>
      </c>
      <c r="W68" s="52" t="s">
        <v>26</v>
      </c>
      <c r="X68" s="44" t="n">
        <v>4199</v>
      </c>
      <c r="Y68" s="45" t="n">
        <v>697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5</v>
      </c>
      <c r="E70" s="48" t="n">
        <v>23</v>
      </c>
      <c r="F70" s="47" t="n">
        <v>110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19</v>
      </c>
      <c r="L70" s="48" t="n">
        <v>0</v>
      </c>
      <c r="M70" s="48" t="s">
        <v>26</v>
      </c>
      <c r="N70" s="48" t="n">
        <v>0</v>
      </c>
      <c r="O70" s="49" t="n">
        <v>1157</v>
      </c>
      <c r="P70" s="48" t="n">
        <v>1</v>
      </c>
      <c r="Q70" s="48" t="n">
        <v>4</v>
      </c>
      <c r="R70" s="49" t="n">
        <v>5</v>
      </c>
      <c r="S70" s="44" t="n">
        <v>1162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116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0</v>
      </c>
      <c r="E71" s="48" t="n">
        <v>327</v>
      </c>
      <c r="F71" s="47" t="n">
        <v>3231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9</v>
      </c>
      <c r="L71" s="48" t="n">
        <v>0</v>
      </c>
      <c r="M71" s="48" t="s">
        <v>26</v>
      </c>
      <c r="N71" s="48" t="n">
        <v>4</v>
      </c>
      <c r="O71" s="49" t="n">
        <v>3611</v>
      </c>
      <c r="P71" s="48" t="n">
        <v>3</v>
      </c>
      <c r="Q71" s="48" t="n">
        <v>0</v>
      </c>
      <c r="R71" s="49" t="n">
        <v>3</v>
      </c>
      <c r="S71" s="44" t="n">
        <v>3614</v>
      </c>
      <c r="T71" s="48" t="n">
        <v>0</v>
      </c>
      <c r="U71" s="48" t="n">
        <v>3540</v>
      </c>
      <c r="V71" s="48" t="n">
        <v>0</v>
      </c>
      <c r="W71" s="52" t="s">
        <v>26</v>
      </c>
      <c r="X71" s="44" t="n">
        <v>3540</v>
      </c>
      <c r="Y71" s="45" t="n">
        <v>7154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59</v>
      </c>
      <c r="E72" s="48" t="n">
        <v>190</v>
      </c>
      <c r="F72" s="47" t="n">
        <v>1303</v>
      </c>
      <c r="G72" s="52" t="s">
        <v>26</v>
      </c>
      <c r="H72" s="52" t="s">
        <v>26</v>
      </c>
      <c r="I72" s="48" t="n">
        <v>30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858</v>
      </c>
      <c r="P72" s="48" t="n">
        <v>20</v>
      </c>
      <c r="Q72" s="48" t="n">
        <v>15</v>
      </c>
      <c r="R72" s="49" t="n">
        <v>35</v>
      </c>
      <c r="S72" s="44" t="n">
        <v>1893</v>
      </c>
      <c r="T72" s="48" t="n">
        <v>2519</v>
      </c>
      <c r="U72" s="48" t="n">
        <v>300</v>
      </c>
      <c r="V72" s="48" t="n">
        <v>0</v>
      </c>
      <c r="W72" s="48" t="n">
        <v>196</v>
      </c>
      <c r="X72" s="44" t="n">
        <v>3015</v>
      </c>
      <c r="Y72" s="45" t="n">
        <v>4908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488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89</v>
      </c>
      <c r="P74" s="48" t="n">
        <v>0</v>
      </c>
      <c r="Q74" s="48" t="n">
        <v>0</v>
      </c>
      <c r="R74" s="49" t="n">
        <v>0</v>
      </c>
      <c r="S74" s="44" t="n">
        <v>489</v>
      </c>
      <c r="T74" s="48" t="n">
        <v>0</v>
      </c>
      <c r="U74" s="48" t="n">
        <v>753</v>
      </c>
      <c r="V74" s="48" t="n">
        <v>0</v>
      </c>
      <c r="W74" s="52" t="s">
        <v>26</v>
      </c>
      <c r="X74" s="44" t="n">
        <v>753</v>
      </c>
      <c r="Y74" s="45" t="n">
        <v>1242</v>
      </c>
    </row>
    <row r="75" customFormat="false" ht="12" hidden="false" customHeight="true" outlineLevel="0" collapsed="false">
      <c r="C75" s="51" t="s">
        <v>84</v>
      </c>
      <c r="D75" s="48" t="n">
        <v>11</v>
      </c>
      <c r="E75" s="48" t="n">
        <v>0</v>
      </c>
      <c r="F75" s="47" t="n">
        <v>213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148</v>
      </c>
      <c r="P75" s="48" t="n">
        <v>5</v>
      </c>
      <c r="Q75" s="48" t="n">
        <v>0</v>
      </c>
      <c r="R75" s="49" t="n">
        <v>5</v>
      </c>
      <c r="S75" s="44" t="n">
        <v>2153</v>
      </c>
      <c r="T75" s="48" t="n">
        <v>5</v>
      </c>
      <c r="U75" s="48" t="n">
        <v>4880</v>
      </c>
      <c r="V75" s="48" t="n">
        <v>0</v>
      </c>
      <c r="W75" s="52" t="s">
        <v>26</v>
      </c>
      <c r="X75" s="44" t="n">
        <v>4885</v>
      </c>
      <c r="Y75" s="45" t="n">
        <v>703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929</v>
      </c>
      <c r="E94" s="35" t="n">
        <v>147</v>
      </c>
      <c r="F94" s="35" t="n">
        <v>2873</v>
      </c>
      <c r="G94" s="35" t="s">
        <v>26</v>
      </c>
      <c r="H94" s="35" t="s">
        <v>26</v>
      </c>
      <c r="I94" s="35" t="n">
        <v>58</v>
      </c>
      <c r="J94" s="35" t="s">
        <v>26</v>
      </c>
      <c r="K94" s="35" t="n">
        <v>31</v>
      </c>
      <c r="L94" s="35" t="n">
        <v>0</v>
      </c>
      <c r="M94" s="35" t="s">
        <v>26</v>
      </c>
      <c r="N94" s="35" t="n">
        <v>0</v>
      </c>
      <c r="O94" s="44" t="n">
        <v>4038</v>
      </c>
      <c r="P94" s="35" t="n">
        <v>28</v>
      </c>
      <c r="Q94" s="35" t="n">
        <v>32</v>
      </c>
      <c r="R94" s="35" t="n">
        <v>60</v>
      </c>
      <c r="S94" s="35" t="n">
        <v>4098</v>
      </c>
      <c r="T94" s="35" t="n">
        <v>1768</v>
      </c>
      <c r="U94" s="35" t="n">
        <v>9241</v>
      </c>
      <c r="V94" s="35" t="n">
        <v>0</v>
      </c>
      <c r="W94" s="35" t="n">
        <v>400</v>
      </c>
      <c r="X94" s="44" t="n">
        <v>11409</v>
      </c>
      <c r="Y94" s="36" t="n">
        <v>15507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454</v>
      </c>
      <c r="E96" s="48" t="n">
        <v>46</v>
      </c>
      <c r="F96" s="47" t="n">
        <v>47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8</v>
      </c>
      <c r="L96" s="48" t="n">
        <v>0</v>
      </c>
      <c r="M96" s="48" t="s">
        <v>26</v>
      </c>
      <c r="N96" s="48" t="n">
        <v>0</v>
      </c>
      <c r="O96" s="49" t="n">
        <v>555</v>
      </c>
      <c r="P96" s="48" t="n">
        <v>3</v>
      </c>
      <c r="Q96" s="48" t="n">
        <v>2</v>
      </c>
      <c r="R96" s="49" t="n">
        <v>5</v>
      </c>
      <c r="S96" s="44" t="n">
        <v>560</v>
      </c>
      <c r="T96" s="48" t="n">
        <v>2</v>
      </c>
      <c r="U96" s="48" t="n">
        <v>820</v>
      </c>
      <c r="V96" s="48" t="n">
        <v>0</v>
      </c>
      <c r="W96" s="52" t="s">
        <v>26</v>
      </c>
      <c r="X96" s="44" t="n">
        <v>822</v>
      </c>
      <c r="Y96" s="45" t="n">
        <v>1382</v>
      </c>
    </row>
    <row r="97" customFormat="false" ht="12" hidden="false" customHeight="true" outlineLevel="0" collapsed="false">
      <c r="C97" s="51" t="s">
        <v>92</v>
      </c>
      <c r="D97" s="48" t="n">
        <v>3</v>
      </c>
      <c r="E97" s="48" t="n">
        <v>0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3</v>
      </c>
      <c r="P97" s="48" t="n">
        <v>0</v>
      </c>
      <c r="Q97" s="48" t="n">
        <v>0</v>
      </c>
      <c r="R97" s="49" t="n">
        <v>0</v>
      </c>
      <c r="S97" s="44" t="n">
        <v>3</v>
      </c>
      <c r="T97" s="48" t="n">
        <v>45</v>
      </c>
      <c r="U97" s="48" t="n">
        <v>0</v>
      </c>
      <c r="V97" s="48" t="n">
        <v>0</v>
      </c>
      <c r="W97" s="48" t="n">
        <v>25</v>
      </c>
      <c r="X97" s="44" t="n">
        <v>70</v>
      </c>
      <c r="Y97" s="45" t="n">
        <v>73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17</v>
      </c>
      <c r="G98" s="52" t="s">
        <v>26</v>
      </c>
      <c r="H98" s="52" t="s">
        <v>26</v>
      </c>
      <c r="I98" s="48" t="n">
        <v>24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1</v>
      </c>
      <c r="P98" s="48" t="n">
        <v>1</v>
      </c>
      <c r="Q98" s="48" t="n">
        <v>2</v>
      </c>
      <c r="R98" s="49" t="n">
        <v>3</v>
      </c>
      <c r="S98" s="44" t="n">
        <v>44</v>
      </c>
      <c r="T98" s="48" t="n">
        <v>6</v>
      </c>
      <c r="U98" s="48" t="n">
        <v>0</v>
      </c>
      <c r="V98" s="48" t="n">
        <v>0</v>
      </c>
      <c r="W98" s="48" t="n">
        <v>5</v>
      </c>
      <c r="X98" s="44" t="n">
        <v>11</v>
      </c>
      <c r="Y98" s="45" t="n">
        <v>55</v>
      </c>
    </row>
    <row r="99" customFormat="false" ht="12" hidden="false" customHeight="true" outlineLevel="0" collapsed="false">
      <c r="C99" s="51" t="s">
        <v>94</v>
      </c>
      <c r="D99" s="48" t="n">
        <v>23</v>
      </c>
      <c r="E99" s="48" t="n">
        <v>13</v>
      </c>
      <c r="F99" s="47" t="n">
        <v>2691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23</v>
      </c>
      <c r="L99" s="48" t="n">
        <v>0</v>
      </c>
      <c r="M99" s="48" t="s">
        <v>26</v>
      </c>
      <c r="N99" s="48" t="n">
        <v>0</v>
      </c>
      <c r="O99" s="49" t="n">
        <v>2750</v>
      </c>
      <c r="P99" s="48" t="n">
        <v>20</v>
      </c>
      <c r="Q99" s="48" t="n">
        <v>4</v>
      </c>
      <c r="R99" s="49" t="n">
        <v>24</v>
      </c>
      <c r="S99" s="44" t="n">
        <v>2774</v>
      </c>
      <c r="T99" s="48" t="n">
        <v>0</v>
      </c>
      <c r="U99" s="48" t="n">
        <v>8192</v>
      </c>
      <c r="V99" s="48" t="n">
        <v>0</v>
      </c>
      <c r="W99" s="52" t="s">
        <v>26</v>
      </c>
      <c r="X99" s="44" t="n">
        <v>8192</v>
      </c>
      <c r="Y99" s="45" t="n">
        <v>10966</v>
      </c>
    </row>
    <row r="100" customFormat="false" ht="12" hidden="false" customHeight="true" outlineLevel="0" collapsed="false">
      <c r="C100" s="51" t="s">
        <v>95</v>
      </c>
      <c r="D100" s="48" t="n">
        <v>15</v>
      </c>
      <c r="E100" s="48" t="n">
        <v>6</v>
      </c>
      <c r="F100" s="47" t="n">
        <v>0</v>
      </c>
      <c r="G100" s="52" t="s">
        <v>26</v>
      </c>
      <c r="H100" s="52" t="s">
        <v>26</v>
      </c>
      <c r="I100" s="48" t="n">
        <v>27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48</v>
      </c>
      <c r="P100" s="48" t="n">
        <v>0</v>
      </c>
      <c r="Q100" s="48" t="n">
        <v>5</v>
      </c>
      <c r="R100" s="49" t="n">
        <v>5</v>
      </c>
      <c r="S100" s="44" t="n">
        <v>53</v>
      </c>
      <c r="T100" s="48" t="n">
        <v>480</v>
      </c>
      <c r="U100" s="48" t="n">
        <v>0</v>
      </c>
      <c r="V100" s="48" t="n">
        <v>0</v>
      </c>
      <c r="W100" s="48" t="n">
        <v>323</v>
      </c>
      <c r="X100" s="44" t="n">
        <v>803</v>
      </c>
      <c r="Y100" s="45" t="n">
        <v>856</v>
      </c>
    </row>
    <row r="101" customFormat="false" ht="12" hidden="false" customHeight="true" outlineLevel="0" collapsed="false">
      <c r="C101" s="51" t="s">
        <v>96</v>
      </c>
      <c r="D101" s="48" t="n">
        <v>434</v>
      </c>
      <c r="E101" s="48" t="n">
        <v>82</v>
      </c>
      <c r="F101" s="47" t="n">
        <v>118</v>
      </c>
      <c r="G101" s="52" t="s">
        <v>26</v>
      </c>
      <c r="H101" s="52" t="s">
        <v>26</v>
      </c>
      <c r="I101" s="48" t="n">
        <v>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641</v>
      </c>
      <c r="P101" s="48" t="n">
        <v>4</v>
      </c>
      <c r="Q101" s="48" t="n">
        <v>19</v>
      </c>
      <c r="R101" s="49" t="n">
        <v>23</v>
      </c>
      <c r="S101" s="44" t="n">
        <v>664</v>
      </c>
      <c r="T101" s="48" t="n">
        <v>1235</v>
      </c>
      <c r="U101" s="48" t="n">
        <v>229</v>
      </c>
      <c r="V101" s="48" t="n">
        <v>0</v>
      </c>
      <c r="W101" s="48" t="n">
        <v>47</v>
      </c>
      <c r="X101" s="44" t="n">
        <v>1511</v>
      </c>
      <c r="Y101" s="45" t="n">
        <v>2175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298</v>
      </c>
      <c r="E103" s="35" t="n">
        <v>3</v>
      </c>
      <c r="F103" s="35" t="n">
        <v>154</v>
      </c>
      <c r="G103" s="35" t="n">
        <v>0</v>
      </c>
      <c r="H103" s="35" t="n">
        <v>2342</v>
      </c>
      <c r="I103" s="35" t="n">
        <v>20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817</v>
      </c>
      <c r="P103" s="35" t="n">
        <v>11</v>
      </c>
      <c r="Q103" s="35" t="n">
        <v>24</v>
      </c>
      <c r="R103" s="35" t="n">
        <v>35</v>
      </c>
      <c r="S103" s="35" t="n">
        <v>3852</v>
      </c>
      <c r="T103" s="35" t="n">
        <v>209</v>
      </c>
      <c r="U103" s="35" t="n">
        <v>284</v>
      </c>
      <c r="V103" s="35" t="n">
        <v>0</v>
      </c>
      <c r="W103" s="35" t="n">
        <v>4</v>
      </c>
      <c r="X103" s="44" t="n">
        <v>497</v>
      </c>
      <c r="Y103" s="36" t="n">
        <v>4349</v>
      </c>
    </row>
    <row r="104" customFormat="false" ht="12" hidden="false" customHeight="true" outlineLevel="0" collapsed="false">
      <c r="C104" s="76" t="s">
        <v>98</v>
      </c>
      <c r="D104" s="48" t="n">
        <v>1298</v>
      </c>
      <c r="E104" s="48" t="n">
        <v>3</v>
      </c>
      <c r="F104" s="47" t="n">
        <v>35</v>
      </c>
      <c r="G104" s="52" t="s">
        <v>26</v>
      </c>
      <c r="H104" s="52" t="s">
        <v>26</v>
      </c>
      <c r="I104" s="48" t="n">
        <v>20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356</v>
      </c>
      <c r="P104" s="48" t="n">
        <v>11</v>
      </c>
      <c r="Q104" s="48" t="n">
        <v>24</v>
      </c>
      <c r="R104" s="49" t="n">
        <v>35</v>
      </c>
      <c r="S104" s="44" t="n">
        <v>1391</v>
      </c>
      <c r="T104" s="48" t="n">
        <v>101</v>
      </c>
      <c r="U104" s="48" t="n">
        <v>284</v>
      </c>
      <c r="V104" s="48" t="n">
        <v>0</v>
      </c>
      <c r="W104" s="48" t="n">
        <v>4</v>
      </c>
      <c r="X104" s="44" t="n">
        <v>389</v>
      </c>
      <c r="Y104" s="45" t="n">
        <v>1780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19</v>
      </c>
      <c r="G105" s="48" t="n">
        <v>0</v>
      </c>
      <c r="H105" s="48" t="n">
        <v>2342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461</v>
      </c>
      <c r="P105" s="48" t="n">
        <v>0</v>
      </c>
      <c r="Q105" s="48" t="n">
        <v>0</v>
      </c>
      <c r="R105" s="49" t="n">
        <v>0</v>
      </c>
      <c r="S105" s="44" t="n">
        <v>2461</v>
      </c>
      <c r="T105" s="48" t="n">
        <v>108</v>
      </c>
      <c r="U105" s="48" t="n">
        <v>0</v>
      </c>
      <c r="V105" s="48" t="n">
        <v>0</v>
      </c>
      <c r="W105" s="52" t="s">
        <v>26</v>
      </c>
      <c r="X105" s="44" t="n">
        <v>108</v>
      </c>
      <c r="Y105" s="45" t="n">
        <v>2569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83405</v>
      </c>
      <c r="E107" s="35" t="n">
        <v>8289</v>
      </c>
      <c r="F107" s="35" t="n">
        <v>79887</v>
      </c>
      <c r="G107" s="35" t="s">
        <v>26</v>
      </c>
      <c r="H107" s="35" t="s">
        <v>26</v>
      </c>
      <c r="I107" s="35" t="n">
        <v>7736</v>
      </c>
      <c r="J107" s="35" t="s">
        <v>26</v>
      </c>
      <c r="K107" s="35" t="n">
        <v>135</v>
      </c>
      <c r="L107" s="35" t="n">
        <v>5</v>
      </c>
      <c r="M107" s="35" t="s">
        <v>26</v>
      </c>
      <c r="N107" s="35" t="n">
        <v>1187</v>
      </c>
      <c r="O107" s="44" t="n">
        <v>180644</v>
      </c>
      <c r="P107" s="35" t="n">
        <v>8649</v>
      </c>
      <c r="Q107" s="35" t="n">
        <v>10142</v>
      </c>
      <c r="R107" s="35" t="n">
        <v>18791</v>
      </c>
      <c r="S107" s="35" t="n">
        <v>199435</v>
      </c>
      <c r="T107" s="35" t="n">
        <v>224432</v>
      </c>
      <c r="U107" s="35" t="n">
        <v>20362</v>
      </c>
      <c r="V107" s="35" t="n">
        <v>301</v>
      </c>
      <c r="W107" s="35" t="n">
        <v>11015</v>
      </c>
      <c r="X107" s="44" t="n">
        <v>256110</v>
      </c>
      <c r="Y107" s="36" t="n">
        <v>455545</v>
      </c>
      <c r="AC107" s="0"/>
    </row>
    <row r="108" customFormat="false" ht="12" hidden="false" customHeight="true" outlineLevel="0" collapsed="false">
      <c r="C108" s="76" t="s">
        <v>101</v>
      </c>
      <c r="D108" s="48" t="n">
        <v>83405</v>
      </c>
      <c r="E108" s="48" t="n">
        <v>8289</v>
      </c>
      <c r="F108" s="47" t="n">
        <v>79887</v>
      </c>
      <c r="G108" s="52" t="s">
        <v>26</v>
      </c>
      <c r="H108" s="52" t="s">
        <v>26</v>
      </c>
      <c r="I108" s="48" t="n">
        <v>7736</v>
      </c>
      <c r="J108" s="52" t="s">
        <v>26</v>
      </c>
      <c r="K108" s="48" t="n">
        <v>135</v>
      </c>
      <c r="L108" s="48" t="n">
        <v>5</v>
      </c>
      <c r="M108" s="48" t="s">
        <v>26</v>
      </c>
      <c r="N108" s="48" t="n">
        <v>1187</v>
      </c>
      <c r="O108" s="49" t="n">
        <v>180644</v>
      </c>
      <c r="P108" s="48" t="n">
        <v>8649</v>
      </c>
      <c r="Q108" s="48" t="n">
        <v>10142</v>
      </c>
      <c r="R108" s="49" t="n">
        <v>18791</v>
      </c>
      <c r="S108" s="44" t="n">
        <v>199435</v>
      </c>
      <c r="T108" s="48" t="n">
        <v>224432</v>
      </c>
      <c r="U108" s="48" t="n">
        <v>20362</v>
      </c>
      <c r="V108" s="48" t="n">
        <v>301</v>
      </c>
      <c r="W108" s="48" t="n">
        <v>11015</v>
      </c>
      <c r="X108" s="44" t="n">
        <v>256110</v>
      </c>
      <c r="Y108" s="45" t="n">
        <v>455545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57</v>
      </c>
      <c r="E110" s="35" t="n">
        <v>18</v>
      </c>
      <c r="F110" s="35" t="n">
        <v>1664</v>
      </c>
      <c r="G110" s="35" t="s">
        <v>26</v>
      </c>
      <c r="H110" s="35" t="s">
        <v>26</v>
      </c>
      <c r="I110" s="35" t="n">
        <v>128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867</v>
      </c>
      <c r="P110" s="35" t="n">
        <v>7</v>
      </c>
      <c r="Q110" s="35" t="n">
        <v>10</v>
      </c>
      <c r="R110" s="35" t="n">
        <v>17</v>
      </c>
      <c r="S110" s="35" t="n">
        <v>1884</v>
      </c>
      <c r="T110" s="35" t="n">
        <v>701</v>
      </c>
      <c r="U110" s="35" t="n">
        <v>647</v>
      </c>
      <c r="V110" s="35" t="n">
        <v>0</v>
      </c>
      <c r="W110" s="35" t="n">
        <v>64</v>
      </c>
      <c r="X110" s="44" t="n">
        <v>1412</v>
      </c>
      <c r="Y110" s="36" t="n">
        <v>3296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57</v>
      </c>
      <c r="E111" s="48" t="n">
        <v>18</v>
      </c>
      <c r="F111" s="47" t="n">
        <v>1664</v>
      </c>
      <c r="G111" s="52" t="s">
        <v>26</v>
      </c>
      <c r="H111" s="52" t="s">
        <v>26</v>
      </c>
      <c r="I111" s="48" t="n">
        <v>128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867</v>
      </c>
      <c r="P111" s="48" t="n">
        <v>7</v>
      </c>
      <c r="Q111" s="48" t="n">
        <v>10</v>
      </c>
      <c r="R111" s="49" t="n">
        <v>17</v>
      </c>
      <c r="S111" s="44" t="n">
        <v>1884</v>
      </c>
      <c r="T111" s="48" t="n">
        <v>701</v>
      </c>
      <c r="U111" s="48" t="n">
        <v>647</v>
      </c>
      <c r="V111" s="48" t="n">
        <v>0</v>
      </c>
      <c r="W111" s="48" t="n">
        <v>64</v>
      </c>
      <c r="X111" s="44" t="n">
        <v>1412</v>
      </c>
      <c r="Y111" s="45" t="n">
        <v>3296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122</v>
      </c>
      <c r="G113" s="35" t="s">
        <v>26</v>
      </c>
      <c r="H113" s="35" t="s">
        <v>26</v>
      </c>
      <c r="I113" s="35" t="n">
        <v>230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5</v>
      </c>
      <c r="O113" s="44" t="n">
        <v>367</v>
      </c>
      <c r="P113" s="35" t="n">
        <v>16</v>
      </c>
      <c r="Q113" s="35" t="n">
        <v>28</v>
      </c>
      <c r="R113" s="35" t="n">
        <v>44</v>
      </c>
      <c r="S113" s="35" t="n">
        <v>411</v>
      </c>
      <c r="T113" s="35" t="n">
        <v>1422</v>
      </c>
      <c r="U113" s="35" t="n">
        <v>0</v>
      </c>
      <c r="V113" s="35" t="n">
        <v>13</v>
      </c>
      <c r="W113" s="35" t="n">
        <v>857</v>
      </c>
      <c r="X113" s="44" t="n">
        <v>2292</v>
      </c>
      <c r="Y113" s="36" t="n">
        <v>2703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122</v>
      </c>
      <c r="G114" s="52" t="s">
        <v>26</v>
      </c>
      <c r="H114" s="52" t="s">
        <v>26</v>
      </c>
      <c r="I114" s="48" t="n">
        <v>230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5</v>
      </c>
      <c r="O114" s="49" t="n">
        <v>367</v>
      </c>
      <c r="P114" s="48" t="n">
        <v>16</v>
      </c>
      <c r="Q114" s="48" t="n">
        <v>28</v>
      </c>
      <c r="R114" s="49" t="n">
        <v>44</v>
      </c>
      <c r="S114" s="44" t="n">
        <v>411</v>
      </c>
      <c r="T114" s="48" t="n">
        <v>1422</v>
      </c>
      <c r="U114" s="48" t="n">
        <v>0</v>
      </c>
      <c r="V114" s="48" t="n">
        <v>13</v>
      </c>
      <c r="W114" s="48" t="n">
        <v>857</v>
      </c>
      <c r="X114" s="44" t="n">
        <v>2292</v>
      </c>
      <c r="Y114" s="45" t="n">
        <v>2703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968</v>
      </c>
      <c r="E116" s="35" t="n">
        <v>380</v>
      </c>
      <c r="F116" s="35" t="n">
        <v>10422</v>
      </c>
      <c r="G116" s="35" t="s">
        <v>26</v>
      </c>
      <c r="H116" s="35" t="s">
        <v>26</v>
      </c>
      <c r="I116" s="35" t="n">
        <v>393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12163</v>
      </c>
      <c r="P116" s="35" t="n">
        <v>157</v>
      </c>
      <c r="Q116" s="35" t="n">
        <v>282</v>
      </c>
      <c r="R116" s="35" t="n">
        <v>439</v>
      </c>
      <c r="S116" s="35" t="n">
        <v>12602</v>
      </c>
      <c r="T116" s="35" t="n">
        <v>11051</v>
      </c>
      <c r="U116" s="35" t="n">
        <v>3710</v>
      </c>
      <c r="V116" s="35" t="n">
        <v>4</v>
      </c>
      <c r="W116" s="35" t="n">
        <v>813</v>
      </c>
      <c r="X116" s="44" t="n">
        <v>15578</v>
      </c>
      <c r="Y116" s="36" t="n">
        <v>28180</v>
      </c>
    </row>
    <row r="117" customFormat="false" ht="12" hidden="false" customHeight="true" outlineLevel="0" collapsed="false">
      <c r="C117" s="76" t="s">
        <v>107</v>
      </c>
      <c r="D117" s="48" t="n">
        <v>968</v>
      </c>
      <c r="E117" s="48" t="n">
        <v>380</v>
      </c>
      <c r="F117" s="47" t="n">
        <v>10422</v>
      </c>
      <c r="G117" s="52" t="s">
        <v>26</v>
      </c>
      <c r="H117" s="52" t="s">
        <v>26</v>
      </c>
      <c r="I117" s="48" t="n">
        <v>393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12163</v>
      </c>
      <c r="P117" s="48" t="n">
        <v>157</v>
      </c>
      <c r="Q117" s="48" t="n">
        <v>282</v>
      </c>
      <c r="R117" s="49" t="n">
        <v>439</v>
      </c>
      <c r="S117" s="44" t="n">
        <v>12602</v>
      </c>
      <c r="T117" s="48" t="n">
        <v>11051</v>
      </c>
      <c r="U117" s="48" t="n">
        <v>3710</v>
      </c>
      <c r="V117" s="48" t="n">
        <v>4</v>
      </c>
      <c r="W117" s="48" t="n">
        <v>813</v>
      </c>
      <c r="X117" s="44" t="n">
        <v>15578</v>
      </c>
      <c r="Y117" s="45" t="n">
        <v>28180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689</v>
      </c>
      <c r="E119" s="35" t="n">
        <v>0</v>
      </c>
      <c r="F119" s="35" t="n">
        <v>869</v>
      </c>
      <c r="G119" s="35" t="n">
        <v>0</v>
      </c>
      <c r="H119" s="35" t="n">
        <v>27</v>
      </c>
      <c r="I119" s="35" t="n">
        <v>50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2</v>
      </c>
      <c r="O119" s="44" t="n">
        <v>3637</v>
      </c>
      <c r="P119" s="35" t="n">
        <v>18</v>
      </c>
      <c r="Q119" s="35" t="n">
        <v>50</v>
      </c>
      <c r="R119" s="35" t="n">
        <v>68</v>
      </c>
      <c r="S119" s="35" t="n">
        <v>3705</v>
      </c>
      <c r="T119" s="35" t="n">
        <v>431</v>
      </c>
      <c r="U119" s="35" t="n">
        <v>392</v>
      </c>
      <c r="V119" s="35" t="n">
        <v>0</v>
      </c>
      <c r="W119" s="35" t="n">
        <v>22</v>
      </c>
      <c r="X119" s="44" t="n">
        <v>845</v>
      </c>
      <c r="Y119" s="36" t="n">
        <v>4550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7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7</v>
      </c>
      <c r="P120" s="48" t="n">
        <v>0</v>
      </c>
      <c r="Q120" s="48" t="n">
        <v>0</v>
      </c>
      <c r="R120" s="49" t="n">
        <v>0</v>
      </c>
      <c r="S120" s="44" t="n">
        <v>27</v>
      </c>
      <c r="T120" s="48" t="n">
        <v>2</v>
      </c>
      <c r="U120" s="48" t="n">
        <v>0</v>
      </c>
      <c r="V120" s="48" t="n">
        <v>0</v>
      </c>
      <c r="W120" s="52" t="s">
        <v>26</v>
      </c>
      <c r="X120" s="44" t="n">
        <v>2</v>
      </c>
      <c r="Y120" s="45" t="n">
        <v>29</v>
      </c>
    </row>
    <row r="121" customFormat="false" ht="12" hidden="false" customHeight="true" outlineLevel="0" collapsed="false">
      <c r="C121" s="51" t="s">
        <v>110</v>
      </c>
      <c r="D121" s="48" t="n">
        <v>385</v>
      </c>
      <c r="E121" s="48" t="n">
        <v>0</v>
      </c>
      <c r="F121" s="47" t="n">
        <v>340</v>
      </c>
      <c r="G121" s="52" t="s">
        <v>26</v>
      </c>
      <c r="H121" s="52" t="s">
        <v>26</v>
      </c>
      <c r="I121" s="48" t="n">
        <v>17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2</v>
      </c>
      <c r="O121" s="49" t="n">
        <v>744</v>
      </c>
      <c r="P121" s="48" t="n">
        <v>1</v>
      </c>
      <c r="Q121" s="48" t="n">
        <v>9</v>
      </c>
      <c r="R121" s="49" t="n">
        <v>10</v>
      </c>
      <c r="S121" s="44" t="n">
        <v>754</v>
      </c>
      <c r="T121" s="48" t="n">
        <v>239</v>
      </c>
      <c r="U121" s="48" t="n">
        <v>162</v>
      </c>
      <c r="V121" s="48" t="n">
        <v>0</v>
      </c>
      <c r="W121" s="48" t="n">
        <v>18</v>
      </c>
      <c r="X121" s="44" t="n">
        <v>419</v>
      </c>
      <c r="Y121" s="45" t="n">
        <v>1173</v>
      </c>
    </row>
    <row r="122" customFormat="false" ht="12" hidden="false" customHeight="true" outlineLevel="0" collapsed="false">
      <c r="C122" s="76" t="s">
        <v>111</v>
      </c>
      <c r="D122" s="48" t="n">
        <v>2304</v>
      </c>
      <c r="E122" s="48" t="n">
        <v>0</v>
      </c>
      <c r="F122" s="47" t="n">
        <v>529</v>
      </c>
      <c r="G122" s="52" t="s">
        <v>26</v>
      </c>
      <c r="H122" s="52" t="s">
        <v>26</v>
      </c>
      <c r="I122" s="48" t="n">
        <v>33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866</v>
      </c>
      <c r="P122" s="48" t="n">
        <v>17</v>
      </c>
      <c r="Q122" s="48" t="n">
        <v>41</v>
      </c>
      <c r="R122" s="49" t="n">
        <v>58</v>
      </c>
      <c r="S122" s="44" t="n">
        <v>2924</v>
      </c>
      <c r="T122" s="48" t="n">
        <v>190</v>
      </c>
      <c r="U122" s="48" t="n">
        <v>230</v>
      </c>
      <c r="V122" s="48" t="n">
        <v>0</v>
      </c>
      <c r="W122" s="48" t="n">
        <v>4</v>
      </c>
      <c r="X122" s="44" t="n">
        <v>424</v>
      </c>
      <c r="Y122" s="45" t="n">
        <v>3348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92060</v>
      </c>
      <c r="E124" s="35" t="n">
        <v>421</v>
      </c>
      <c r="F124" s="35" t="n">
        <v>74647</v>
      </c>
      <c r="G124" s="35" t="n">
        <v>0</v>
      </c>
      <c r="H124" s="35" t="n">
        <v>0</v>
      </c>
      <c r="I124" s="35" t="n">
        <v>5364</v>
      </c>
      <c r="J124" s="35" t="s">
        <v>26</v>
      </c>
      <c r="K124" s="35" t="n">
        <v>2</v>
      </c>
      <c r="L124" s="35" t="n">
        <v>1</v>
      </c>
      <c r="M124" s="35" t="s">
        <v>26</v>
      </c>
      <c r="N124" s="35" t="n">
        <v>29</v>
      </c>
      <c r="O124" s="44" t="n">
        <v>172524</v>
      </c>
      <c r="P124" s="35" t="n">
        <v>936</v>
      </c>
      <c r="Q124" s="35" t="n">
        <v>1961</v>
      </c>
      <c r="R124" s="35" t="n">
        <v>2897</v>
      </c>
      <c r="S124" s="35" t="n">
        <v>175421</v>
      </c>
      <c r="T124" s="35" t="n">
        <v>61272</v>
      </c>
      <c r="U124" s="35" t="n">
        <v>23557</v>
      </c>
      <c r="V124" s="35" t="n">
        <v>20</v>
      </c>
      <c r="W124" s="35" t="n">
        <v>5480</v>
      </c>
      <c r="X124" s="44" t="n">
        <v>90329</v>
      </c>
      <c r="Y124" s="36" t="n">
        <v>265750</v>
      </c>
    </row>
    <row r="125" customFormat="false" ht="12" hidden="false" customHeight="true" outlineLevel="0" collapsed="false">
      <c r="C125" s="51" t="s">
        <v>113</v>
      </c>
      <c r="D125" s="48" t="n">
        <v>6039</v>
      </c>
      <c r="E125" s="48" t="n">
        <v>415</v>
      </c>
      <c r="F125" s="47" t="n">
        <v>74647</v>
      </c>
      <c r="G125" s="52" t="s">
        <v>26</v>
      </c>
      <c r="H125" s="52" t="s">
        <v>26</v>
      </c>
      <c r="I125" s="48" t="n">
        <v>1032</v>
      </c>
      <c r="J125" s="52" t="s">
        <v>26</v>
      </c>
      <c r="K125" s="48" t="n">
        <v>2</v>
      </c>
      <c r="L125" s="48" t="n">
        <v>1</v>
      </c>
      <c r="M125" s="48" t="s">
        <v>26</v>
      </c>
      <c r="N125" s="48" t="n">
        <v>28</v>
      </c>
      <c r="O125" s="49" t="n">
        <v>82164</v>
      </c>
      <c r="P125" s="48" t="n">
        <v>533</v>
      </c>
      <c r="Q125" s="48" t="n">
        <v>1014</v>
      </c>
      <c r="R125" s="49" t="n">
        <v>1547</v>
      </c>
      <c r="S125" s="44" t="n">
        <v>83711</v>
      </c>
      <c r="T125" s="48" t="n">
        <v>57777</v>
      </c>
      <c r="U125" s="48" t="n">
        <v>22095</v>
      </c>
      <c r="V125" s="48" t="n">
        <v>20</v>
      </c>
      <c r="W125" s="48" t="n">
        <v>5447</v>
      </c>
      <c r="X125" s="44" t="n">
        <v>85339</v>
      </c>
      <c r="Y125" s="45" t="n">
        <v>169050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0</v>
      </c>
      <c r="H126" s="48" t="n">
        <v>0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0</v>
      </c>
      <c r="P126" s="48" t="n">
        <v>0</v>
      </c>
      <c r="Q126" s="48" t="n">
        <v>0</v>
      </c>
      <c r="R126" s="49" t="n">
        <v>0</v>
      </c>
      <c r="S126" s="44" t="n">
        <v>0</v>
      </c>
      <c r="T126" s="48" t="n">
        <v>0</v>
      </c>
      <c r="U126" s="48" t="n">
        <v>0</v>
      </c>
      <c r="V126" s="48" t="n">
        <v>0</v>
      </c>
      <c r="W126" s="52" t="s">
        <v>26</v>
      </c>
      <c r="X126" s="44" t="n">
        <v>0</v>
      </c>
      <c r="Y126" s="45" t="n">
        <v>0</v>
      </c>
    </row>
    <row r="127" customFormat="false" ht="12" hidden="false" customHeight="true" outlineLevel="0" collapsed="false">
      <c r="C127" s="51" t="s">
        <v>115</v>
      </c>
      <c r="D127" s="48" t="n">
        <v>86021</v>
      </c>
      <c r="E127" s="48" t="n">
        <v>6</v>
      </c>
      <c r="F127" s="47" t="n">
        <v>0</v>
      </c>
      <c r="G127" s="52" t="s">
        <v>26</v>
      </c>
      <c r="H127" s="52" t="s">
        <v>26</v>
      </c>
      <c r="I127" s="48" t="n">
        <v>4332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1</v>
      </c>
      <c r="O127" s="49" t="n">
        <v>90360</v>
      </c>
      <c r="P127" s="48" t="n">
        <v>403</v>
      </c>
      <c r="Q127" s="48" t="n">
        <v>947</v>
      </c>
      <c r="R127" s="49" t="n">
        <v>1350</v>
      </c>
      <c r="S127" s="44" t="n">
        <v>91710</v>
      </c>
      <c r="T127" s="48" t="n">
        <v>3495</v>
      </c>
      <c r="U127" s="48" t="n">
        <v>1462</v>
      </c>
      <c r="V127" s="48" t="n">
        <v>0</v>
      </c>
      <c r="W127" s="48" t="n">
        <v>33</v>
      </c>
      <c r="X127" s="44" t="n">
        <v>4990</v>
      </c>
      <c r="Y127" s="45" t="n">
        <v>96700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90</v>
      </c>
      <c r="E129" s="35" t="n">
        <v>7</v>
      </c>
      <c r="F129" s="35" t="n">
        <v>9748</v>
      </c>
      <c r="G129" s="35" t="n">
        <v>0</v>
      </c>
      <c r="H129" s="35" t="n">
        <v>1681</v>
      </c>
      <c r="I129" s="35" t="n">
        <v>118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11644</v>
      </c>
      <c r="P129" s="35" t="n">
        <v>6</v>
      </c>
      <c r="Q129" s="35" t="n">
        <v>26</v>
      </c>
      <c r="R129" s="35" t="n">
        <v>32</v>
      </c>
      <c r="S129" s="35" t="n">
        <v>11676</v>
      </c>
      <c r="T129" s="35" t="n">
        <v>4282</v>
      </c>
      <c r="U129" s="35" t="n">
        <v>4033</v>
      </c>
      <c r="V129" s="35" t="n">
        <v>0</v>
      </c>
      <c r="W129" s="35" t="n">
        <v>507</v>
      </c>
      <c r="X129" s="44" t="n">
        <v>8822</v>
      </c>
      <c r="Y129" s="36" t="n">
        <v>20498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78</v>
      </c>
      <c r="G130" s="48" t="n">
        <v>0</v>
      </c>
      <c r="H130" s="48" t="n">
        <v>1681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759</v>
      </c>
      <c r="P130" s="48" t="n">
        <v>0</v>
      </c>
      <c r="Q130" s="48" t="n">
        <v>0</v>
      </c>
      <c r="R130" s="49" t="n">
        <v>0</v>
      </c>
      <c r="S130" s="44" t="n">
        <v>1759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759</v>
      </c>
    </row>
    <row r="131" customFormat="false" ht="12" hidden="false" customHeight="true" outlineLevel="0" collapsed="false">
      <c r="C131" s="83" t="s">
        <v>118</v>
      </c>
      <c r="D131" s="48" t="n">
        <v>25</v>
      </c>
      <c r="E131" s="48" t="n">
        <v>7</v>
      </c>
      <c r="F131" s="47" t="n">
        <v>9464</v>
      </c>
      <c r="G131" s="52" t="s">
        <v>26</v>
      </c>
      <c r="H131" s="52" t="s">
        <v>26</v>
      </c>
      <c r="I131" s="48" t="n">
        <v>118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9614</v>
      </c>
      <c r="P131" s="48" t="n">
        <v>6</v>
      </c>
      <c r="Q131" s="48" t="n">
        <v>26</v>
      </c>
      <c r="R131" s="49" t="n">
        <v>32</v>
      </c>
      <c r="S131" s="44" t="n">
        <v>9646</v>
      </c>
      <c r="T131" s="48" t="n">
        <v>4181</v>
      </c>
      <c r="U131" s="48" t="n">
        <v>3921</v>
      </c>
      <c r="V131" s="48" t="n">
        <v>0</v>
      </c>
      <c r="W131" s="48" t="n">
        <v>507</v>
      </c>
      <c r="X131" s="44" t="n">
        <v>8609</v>
      </c>
      <c r="Y131" s="45" t="n">
        <v>18255</v>
      </c>
    </row>
    <row r="132" customFormat="false" ht="12" hidden="false" customHeight="true" outlineLevel="0" collapsed="false">
      <c r="C132" s="83" t="s">
        <v>119</v>
      </c>
      <c r="D132" s="48" t="n">
        <v>65</v>
      </c>
      <c r="E132" s="48" t="n">
        <v>0</v>
      </c>
      <c r="F132" s="47" t="n">
        <v>206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271</v>
      </c>
      <c r="P132" s="48" t="n">
        <v>0</v>
      </c>
      <c r="Q132" s="48" t="n">
        <v>0</v>
      </c>
      <c r="R132" s="49" t="n">
        <v>0</v>
      </c>
      <c r="S132" s="44" t="n">
        <v>271</v>
      </c>
      <c r="T132" s="48" t="n">
        <v>101</v>
      </c>
      <c r="U132" s="48" t="n">
        <v>112</v>
      </c>
      <c r="V132" s="48" t="n">
        <v>0</v>
      </c>
      <c r="W132" s="48" t="n">
        <v>0</v>
      </c>
      <c r="X132" s="44" t="n">
        <v>213</v>
      </c>
      <c r="Y132" s="45" t="n">
        <v>484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4</v>
      </c>
      <c r="G134" s="35" t="s">
        <v>26</v>
      </c>
      <c r="H134" s="35" t="s">
        <v>26</v>
      </c>
      <c r="I134" s="35" t="n">
        <v>6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10</v>
      </c>
      <c r="P134" s="35" t="n">
        <v>0</v>
      </c>
      <c r="Q134" s="35" t="n">
        <v>1</v>
      </c>
      <c r="R134" s="35" t="n">
        <v>1</v>
      </c>
      <c r="S134" s="35" t="n">
        <v>11</v>
      </c>
      <c r="T134" s="35" t="n">
        <v>18</v>
      </c>
      <c r="U134" s="35" t="n">
        <v>2</v>
      </c>
      <c r="V134" s="35" t="n">
        <v>0</v>
      </c>
      <c r="W134" s="35" t="n">
        <v>7</v>
      </c>
      <c r="X134" s="44" t="n">
        <v>27</v>
      </c>
      <c r="Y134" s="36" t="n">
        <v>38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4</v>
      </c>
      <c r="G135" s="52" t="s">
        <v>26</v>
      </c>
      <c r="H135" s="52" t="s">
        <v>26</v>
      </c>
      <c r="I135" s="48" t="n">
        <v>6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0</v>
      </c>
      <c r="P135" s="48" t="n">
        <v>0</v>
      </c>
      <c r="Q135" s="48" t="n">
        <v>1</v>
      </c>
      <c r="R135" s="49" t="n">
        <v>1</v>
      </c>
      <c r="S135" s="44" t="n">
        <v>11</v>
      </c>
      <c r="T135" s="48" t="n">
        <v>18</v>
      </c>
      <c r="U135" s="48" t="n">
        <v>2</v>
      </c>
      <c r="V135" s="48" t="n">
        <v>0</v>
      </c>
      <c r="W135" s="48" t="n">
        <v>7</v>
      </c>
      <c r="X135" s="44" t="n">
        <v>27</v>
      </c>
      <c r="Y135" s="45" t="n">
        <v>38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2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</v>
      </c>
      <c r="P137" s="35" t="n">
        <v>0</v>
      </c>
      <c r="Q137" s="35" t="n">
        <v>0</v>
      </c>
      <c r="R137" s="35" t="n">
        <v>0</v>
      </c>
      <c r="S137" s="35" t="n">
        <v>2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2</v>
      </c>
    </row>
    <row r="138" customFormat="false" ht="12" hidden="false" customHeight="false" outlineLevel="0" collapsed="false">
      <c r="C138" s="83" t="s">
        <v>123</v>
      </c>
      <c r="D138" s="48" t="n">
        <v>2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</v>
      </c>
      <c r="P138" s="48" t="n">
        <v>0</v>
      </c>
      <c r="Q138" s="48" t="n">
        <v>0</v>
      </c>
      <c r="R138" s="49" t="n">
        <v>0</v>
      </c>
      <c r="S138" s="44" t="n">
        <v>2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2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706</v>
      </c>
      <c r="E140" s="35" t="n">
        <v>1972</v>
      </c>
      <c r="F140" s="35" t="n">
        <v>7515</v>
      </c>
      <c r="G140" s="35" t="s">
        <v>26</v>
      </c>
      <c r="H140" s="35" t="s">
        <v>26</v>
      </c>
      <c r="I140" s="35" t="n">
        <v>1033</v>
      </c>
      <c r="J140" s="35" t="s">
        <v>26</v>
      </c>
      <c r="K140" s="35" t="n">
        <v>1</v>
      </c>
      <c r="L140" s="35" t="n">
        <v>1</v>
      </c>
      <c r="M140" s="35" t="s">
        <v>26</v>
      </c>
      <c r="N140" s="35" t="n">
        <v>38</v>
      </c>
      <c r="O140" s="44" t="n">
        <v>11266</v>
      </c>
      <c r="P140" s="35" t="n">
        <v>548</v>
      </c>
      <c r="Q140" s="35" t="n">
        <v>767</v>
      </c>
      <c r="R140" s="35" t="n">
        <v>1315</v>
      </c>
      <c r="S140" s="35" t="n">
        <v>12581</v>
      </c>
      <c r="T140" s="35" t="n">
        <v>53394</v>
      </c>
      <c r="U140" s="35" t="n">
        <v>3050</v>
      </c>
      <c r="V140" s="35" t="n">
        <v>18</v>
      </c>
      <c r="W140" s="35" t="n">
        <v>3040</v>
      </c>
      <c r="X140" s="44" t="n">
        <v>59502</v>
      </c>
      <c r="Y140" s="36" t="n">
        <v>72083</v>
      </c>
    </row>
    <row r="141" customFormat="false" ht="12" hidden="false" customHeight="true" outlineLevel="0" collapsed="false">
      <c r="C141" s="83" t="s">
        <v>125</v>
      </c>
      <c r="D141" s="48" t="n">
        <v>1</v>
      </c>
      <c r="E141" s="48" t="n">
        <v>25</v>
      </c>
      <c r="F141" s="47" t="n">
        <v>76</v>
      </c>
      <c r="G141" s="52" t="s">
        <v>26</v>
      </c>
      <c r="H141" s="52" t="s">
        <v>26</v>
      </c>
      <c r="I141" s="48" t="n">
        <v>7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178</v>
      </c>
      <c r="P141" s="48" t="n">
        <v>5</v>
      </c>
      <c r="Q141" s="48" t="n">
        <v>13</v>
      </c>
      <c r="R141" s="49" t="n">
        <v>18</v>
      </c>
      <c r="S141" s="44" t="n">
        <v>196</v>
      </c>
      <c r="T141" s="48" t="n">
        <v>2352</v>
      </c>
      <c r="U141" s="48" t="n">
        <v>0</v>
      </c>
      <c r="V141" s="48" t="n">
        <v>0</v>
      </c>
      <c r="W141" s="48" t="n">
        <v>1233</v>
      </c>
      <c r="X141" s="44" t="n">
        <v>3585</v>
      </c>
      <c r="Y141" s="45" t="n">
        <v>3781</v>
      </c>
    </row>
    <row r="142" customFormat="false" ht="12" hidden="false" customHeight="true" outlineLevel="0" collapsed="false">
      <c r="C142" s="83" t="s">
        <v>126</v>
      </c>
      <c r="D142" s="48" t="n">
        <v>19</v>
      </c>
      <c r="E142" s="48" t="n">
        <v>0</v>
      </c>
      <c r="F142" s="47" t="n">
        <v>486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505</v>
      </c>
      <c r="P142" s="48" t="n">
        <v>5</v>
      </c>
      <c r="Q142" s="48" t="n">
        <v>6</v>
      </c>
      <c r="R142" s="49" t="n">
        <v>11</v>
      </c>
      <c r="S142" s="44" t="n">
        <v>516</v>
      </c>
      <c r="T142" s="48" t="n">
        <v>0</v>
      </c>
      <c r="U142" s="48" t="n">
        <v>790</v>
      </c>
      <c r="V142" s="48" t="n">
        <v>0</v>
      </c>
      <c r="W142" s="52" t="s">
        <v>26</v>
      </c>
      <c r="X142" s="44" t="n">
        <v>790</v>
      </c>
      <c r="Y142" s="45" t="n">
        <v>1306</v>
      </c>
    </row>
    <row r="143" customFormat="false" ht="12" hidden="false" customHeight="true" outlineLevel="0" collapsed="false">
      <c r="C143" s="83" t="s">
        <v>127</v>
      </c>
      <c r="D143" s="48" t="n">
        <v>686</v>
      </c>
      <c r="E143" s="48" t="n">
        <v>1947</v>
      </c>
      <c r="F143" s="47" t="n">
        <v>6953</v>
      </c>
      <c r="G143" s="52" t="s">
        <v>26</v>
      </c>
      <c r="H143" s="52" t="s">
        <v>26</v>
      </c>
      <c r="I143" s="48" t="n">
        <v>957</v>
      </c>
      <c r="J143" s="52" t="s">
        <v>26</v>
      </c>
      <c r="K143" s="48" t="n">
        <v>1</v>
      </c>
      <c r="L143" s="48" t="n">
        <v>1</v>
      </c>
      <c r="M143" s="48" t="s">
        <v>26</v>
      </c>
      <c r="N143" s="48" t="n">
        <v>38</v>
      </c>
      <c r="O143" s="49" t="n">
        <v>10583</v>
      </c>
      <c r="P143" s="48" t="n">
        <v>538</v>
      </c>
      <c r="Q143" s="48" t="n">
        <v>748</v>
      </c>
      <c r="R143" s="49" t="n">
        <v>1286</v>
      </c>
      <c r="S143" s="44" t="n">
        <v>11869</v>
      </c>
      <c r="T143" s="48" t="n">
        <v>51042</v>
      </c>
      <c r="U143" s="48" t="n">
        <v>2260</v>
      </c>
      <c r="V143" s="48" t="n">
        <v>18</v>
      </c>
      <c r="W143" s="48" t="n">
        <v>1807</v>
      </c>
      <c r="X143" s="44" t="n">
        <v>55127</v>
      </c>
      <c r="Y143" s="45" t="n">
        <v>66996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2411</v>
      </c>
      <c r="E145" s="35" t="n">
        <v>3</v>
      </c>
      <c r="F145" s="35" t="n">
        <v>3</v>
      </c>
      <c r="G145" s="35" t="n">
        <v>0</v>
      </c>
      <c r="H145" s="35" t="n">
        <v>188</v>
      </c>
      <c r="I145" s="35" t="n">
        <v>191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2796</v>
      </c>
      <c r="P145" s="35" t="n">
        <v>18</v>
      </c>
      <c r="Q145" s="35" t="n">
        <v>54</v>
      </c>
      <c r="R145" s="35" t="n">
        <v>72</v>
      </c>
      <c r="S145" s="35" t="n">
        <v>2868</v>
      </c>
      <c r="T145" s="35" t="n">
        <v>856</v>
      </c>
      <c r="U145" s="35" t="n">
        <v>538</v>
      </c>
      <c r="V145" s="35" t="n">
        <v>0</v>
      </c>
      <c r="W145" s="35" t="n">
        <v>72</v>
      </c>
      <c r="X145" s="44" t="n">
        <v>1466</v>
      </c>
      <c r="Y145" s="36" t="n">
        <v>4334</v>
      </c>
    </row>
    <row r="146" customFormat="false" ht="12" hidden="false" customHeight="true" outlineLevel="0" collapsed="false">
      <c r="C146" s="83" t="s">
        <v>129</v>
      </c>
      <c r="D146" s="48" t="n">
        <v>2</v>
      </c>
      <c r="E146" s="48" t="n">
        <v>0</v>
      </c>
      <c r="F146" s="47" t="n">
        <v>0</v>
      </c>
      <c r="G146" s="48" t="n">
        <v>0</v>
      </c>
      <c r="H146" s="48" t="n">
        <v>15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17</v>
      </c>
      <c r="P146" s="48" t="n">
        <v>0</v>
      </c>
      <c r="Q146" s="48" t="n">
        <v>0</v>
      </c>
      <c r="R146" s="49" t="n">
        <v>0</v>
      </c>
      <c r="S146" s="44" t="n">
        <v>17</v>
      </c>
      <c r="T146" s="48" t="n">
        <v>5</v>
      </c>
      <c r="U146" s="48" t="n">
        <v>0</v>
      </c>
      <c r="V146" s="48" t="n">
        <v>0</v>
      </c>
      <c r="W146" s="52" t="s">
        <v>26</v>
      </c>
      <c r="X146" s="44" t="n">
        <v>5</v>
      </c>
      <c r="Y146" s="45" t="n">
        <v>22</v>
      </c>
    </row>
    <row r="147" customFormat="false" ht="12" hidden="false" customHeight="true" outlineLevel="0" collapsed="false">
      <c r="C147" s="83" t="s">
        <v>130</v>
      </c>
      <c r="D147" s="48" t="n">
        <v>9</v>
      </c>
      <c r="E147" s="48" t="n">
        <v>0</v>
      </c>
      <c r="F147" s="47" t="n">
        <v>2</v>
      </c>
      <c r="G147" s="52" t="s">
        <v>26</v>
      </c>
      <c r="H147" s="52" t="s">
        <v>26</v>
      </c>
      <c r="I147" s="48" t="n">
        <v>9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20</v>
      </c>
      <c r="P147" s="48" t="n">
        <v>0</v>
      </c>
      <c r="Q147" s="48" t="n">
        <v>0</v>
      </c>
      <c r="R147" s="49" t="n">
        <v>0</v>
      </c>
      <c r="S147" s="44" t="n">
        <v>20</v>
      </c>
      <c r="T147" s="48" t="n">
        <v>0</v>
      </c>
      <c r="U147" s="48" t="n">
        <v>0</v>
      </c>
      <c r="V147" s="48" t="n">
        <v>0</v>
      </c>
      <c r="W147" s="48" t="n">
        <v>0</v>
      </c>
      <c r="X147" s="44" t="n">
        <v>0</v>
      </c>
      <c r="Y147" s="45" t="n">
        <v>20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2392</v>
      </c>
      <c r="E148" s="48" t="n">
        <v>3</v>
      </c>
      <c r="F148" s="47" t="n">
        <v>1</v>
      </c>
      <c r="G148" s="52" t="s">
        <v>26</v>
      </c>
      <c r="H148" s="52" t="s">
        <v>26</v>
      </c>
      <c r="I148" s="48" t="n">
        <v>178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574</v>
      </c>
      <c r="P148" s="48" t="n">
        <v>18</v>
      </c>
      <c r="Q148" s="48" t="n">
        <v>54</v>
      </c>
      <c r="R148" s="49" t="n">
        <v>72</v>
      </c>
      <c r="S148" s="44" t="n">
        <v>2646</v>
      </c>
      <c r="T148" s="48" t="n">
        <v>835</v>
      </c>
      <c r="U148" s="48" t="n">
        <v>538</v>
      </c>
      <c r="V148" s="48" t="n">
        <v>0</v>
      </c>
      <c r="W148" s="48" t="n">
        <v>70</v>
      </c>
      <c r="X148" s="44" t="n">
        <v>1443</v>
      </c>
      <c r="Y148" s="45" t="n">
        <v>4089</v>
      </c>
    </row>
    <row r="149" customFormat="false" ht="12" hidden="false" customHeight="true" outlineLevel="0" collapsed="false">
      <c r="C149" s="83" t="s">
        <v>132</v>
      </c>
      <c r="D149" s="48" t="n">
        <v>8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4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2</v>
      </c>
      <c r="P149" s="48" t="n">
        <v>0</v>
      </c>
      <c r="Q149" s="48" t="n">
        <v>0</v>
      </c>
      <c r="R149" s="49" t="n">
        <v>0</v>
      </c>
      <c r="S149" s="44" t="n">
        <v>12</v>
      </c>
      <c r="T149" s="48" t="n">
        <v>0</v>
      </c>
      <c r="U149" s="48" t="n">
        <v>0</v>
      </c>
      <c r="V149" s="48" t="n">
        <v>0</v>
      </c>
      <c r="W149" s="48" t="n">
        <v>2</v>
      </c>
      <c r="X149" s="44" t="n">
        <v>2</v>
      </c>
      <c r="Y149" s="45" t="n">
        <v>14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173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73</v>
      </c>
      <c r="P150" s="48" t="n">
        <v>0</v>
      </c>
      <c r="Q150" s="48" t="n">
        <v>0</v>
      </c>
      <c r="R150" s="49" t="n">
        <v>0</v>
      </c>
      <c r="S150" s="44" t="n">
        <v>173</v>
      </c>
      <c r="T150" s="48" t="n">
        <v>16</v>
      </c>
      <c r="U150" s="48" t="n">
        <v>0</v>
      </c>
      <c r="V150" s="48" t="n">
        <v>0</v>
      </c>
      <c r="W150" s="52" t="s">
        <v>26</v>
      </c>
      <c r="X150" s="44" t="n">
        <v>16</v>
      </c>
      <c r="Y150" s="45" t="n">
        <v>189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94</v>
      </c>
      <c r="E152" s="44" t="n">
        <v>42</v>
      </c>
      <c r="F152" s="44" t="n">
        <v>268</v>
      </c>
      <c r="G152" s="44" t="s">
        <v>26</v>
      </c>
      <c r="H152" s="44" t="s">
        <v>26</v>
      </c>
      <c r="I152" s="44" t="n">
        <v>19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423</v>
      </c>
      <c r="P152" s="44" t="n">
        <v>19</v>
      </c>
      <c r="Q152" s="44" t="n">
        <v>21</v>
      </c>
      <c r="R152" s="35" t="n">
        <v>40</v>
      </c>
      <c r="S152" s="35" t="n">
        <v>463</v>
      </c>
      <c r="T152" s="44" t="n">
        <v>821</v>
      </c>
      <c r="U152" s="44" t="n">
        <v>17</v>
      </c>
      <c r="V152" s="44" t="n">
        <v>0</v>
      </c>
      <c r="W152" s="44" t="n">
        <v>36</v>
      </c>
      <c r="X152" s="44" t="n">
        <v>874</v>
      </c>
      <c r="Y152" s="36" t="n">
        <v>1337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94</v>
      </c>
      <c r="E153" s="48" t="n">
        <v>42</v>
      </c>
      <c r="F153" s="47" t="n">
        <v>268</v>
      </c>
      <c r="G153" s="52" t="s">
        <v>26</v>
      </c>
      <c r="H153" s="52" t="s">
        <v>26</v>
      </c>
      <c r="I153" s="48" t="n">
        <v>19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423</v>
      </c>
      <c r="P153" s="48" t="n">
        <v>19</v>
      </c>
      <c r="Q153" s="48" t="n">
        <v>21</v>
      </c>
      <c r="R153" s="49" t="n">
        <v>40</v>
      </c>
      <c r="S153" s="44" t="n">
        <v>463</v>
      </c>
      <c r="T153" s="48" t="n">
        <v>821</v>
      </c>
      <c r="U153" s="48" t="n">
        <v>17</v>
      </c>
      <c r="V153" s="48" t="n">
        <v>0</v>
      </c>
      <c r="W153" s="48" t="n">
        <v>36</v>
      </c>
      <c r="X153" s="44" t="n">
        <v>874</v>
      </c>
      <c r="Y153" s="45" t="n">
        <v>1337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2651</v>
      </c>
      <c r="E155" s="44" t="n">
        <v>513</v>
      </c>
      <c r="F155" s="44" t="n">
        <v>1745</v>
      </c>
      <c r="G155" s="44" t="s">
        <v>26</v>
      </c>
      <c r="H155" s="44" t="s">
        <v>26</v>
      </c>
      <c r="I155" s="44" t="n">
        <v>497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5406</v>
      </c>
      <c r="P155" s="44" t="n">
        <v>182</v>
      </c>
      <c r="Q155" s="44" t="n">
        <v>357</v>
      </c>
      <c r="R155" s="35" t="n">
        <v>539</v>
      </c>
      <c r="S155" s="35" t="n">
        <v>5945</v>
      </c>
      <c r="T155" s="44" t="n">
        <v>5319</v>
      </c>
      <c r="U155" s="44" t="n">
        <v>1295</v>
      </c>
      <c r="V155" s="44" t="n">
        <v>0</v>
      </c>
      <c r="W155" s="44" t="n">
        <v>237</v>
      </c>
      <c r="X155" s="44" t="n">
        <v>6851</v>
      </c>
      <c r="Y155" s="36" t="n">
        <v>12796</v>
      </c>
    </row>
    <row r="156" customFormat="false" ht="12" hidden="false" customHeight="true" outlineLevel="0" collapsed="false">
      <c r="C156" s="83" t="s">
        <v>137</v>
      </c>
      <c r="D156" s="48" t="n">
        <v>2651</v>
      </c>
      <c r="E156" s="48" t="n">
        <v>513</v>
      </c>
      <c r="F156" s="47" t="n">
        <v>1745</v>
      </c>
      <c r="G156" s="52" t="s">
        <v>26</v>
      </c>
      <c r="H156" s="52" t="s">
        <v>26</v>
      </c>
      <c r="I156" s="48" t="n">
        <v>497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5406</v>
      </c>
      <c r="P156" s="48" t="n">
        <v>182</v>
      </c>
      <c r="Q156" s="48" t="n">
        <v>357</v>
      </c>
      <c r="R156" s="49" t="n">
        <v>539</v>
      </c>
      <c r="S156" s="44" t="n">
        <v>5945</v>
      </c>
      <c r="T156" s="48" t="n">
        <v>5319</v>
      </c>
      <c r="U156" s="48" t="n">
        <v>1295</v>
      </c>
      <c r="V156" s="48" t="n">
        <v>0</v>
      </c>
      <c r="W156" s="48" t="n">
        <v>237</v>
      </c>
      <c r="X156" s="44" t="n">
        <v>6851</v>
      </c>
      <c r="Y156" s="45" t="n">
        <v>12796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545195</v>
      </c>
      <c r="E176" s="35" t="n">
        <v>1039</v>
      </c>
      <c r="F176" s="35" t="n">
        <v>3436</v>
      </c>
      <c r="G176" s="35" t="n">
        <v>2</v>
      </c>
      <c r="H176" s="35" t="n">
        <v>471</v>
      </c>
      <c r="I176" s="35" t="n">
        <v>5669</v>
      </c>
      <c r="J176" s="35" t="n">
        <v>46</v>
      </c>
      <c r="K176" s="35" t="n">
        <v>25</v>
      </c>
      <c r="L176" s="35" t="n">
        <v>0</v>
      </c>
      <c r="M176" s="35" t="n">
        <v>0</v>
      </c>
      <c r="N176" s="35" t="n">
        <v>95</v>
      </c>
      <c r="O176" s="44" t="n">
        <v>555978</v>
      </c>
      <c r="P176" s="35" t="n">
        <v>1291</v>
      </c>
      <c r="Q176" s="35" t="n">
        <v>2195</v>
      </c>
      <c r="R176" s="35" t="n">
        <v>3486</v>
      </c>
      <c r="S176" s="35" t="n">
        <v>559464</v>
      </c>
      <c r="T176" s="35" t="n">
        <v>18080</v>
      </c>
      <c r="U176" s="35" t="n">
        <v>1031</v>
      </c>
      <c r="V176" s="35" t="n">
        <v>1</v>
      </c>
      <c r="W176" s="35" t="n">
        <v>485</v>
      </c>
      <c r="X176" s="44" t="n">
        <v>19597</v>
      </c>
      <c r="Y176" s="36" t="n">
        <v>579061</v>
      </c>
    </row>
    <row r="177" customFormat="false" ht="12" hidden="false" customHeight="true" outlineLevel="0" collapsed="false">
      <c r="C177" s="83" t="s">
        <v>140</v>
      </c>
      <c r="D177" s="48" t="n">
        <v>527302</v>
      </c>
      <c r="E177" s="48" t="n">
        <v>1003</v>
      </c>
      <c r="F177" s="47" t="n">
        <v>2791</v>
      </c>
      <c r="G177" s="52" t="s">
        <v>26</v>
      </c>
      <c r="H177" s="52" t="s">
        <v>26</v>
      </c>
      <c r="I177" s="48" t="n">
        <v>5409</v>
      </c>
      <c r="J177" s="52" t="s">
        <v>26</v>
      </c>
      <c r="K177" s="48" t="n">
        <v>24</v>
      </c>
      <c r="L177" s="48" t="n">
        <v>0</v>
      </c>
      <c r="M177" s="48" t="s">
        <v>26</v>
      </c>
      <c r="N177" s="48" t="n">
        <v>84</v>
      </c>
      <c r="O177" s="49" t="n">
        <v>536613</v>
      </c>
      <c r="P177" s="48" t="n">
        <v>1209</v>
      </c>
      <c r="Q177" s="48" t="n">
        <v>2017</v>
      </c>
      <c r="R177" s="49" t="n">
        <v>3226</v>
      </c>
      <c r="S177" s="44" t="n">
        <v>539839</v>
      </c>
      <c r="T177" s="48" t="n">
        <v>17468</v>
      </c>
      <c r="U177" s="48" t="n">
        <v>964</v>
      </c>
      <c r="V177" s="48" t="n">
        <v>0</v>
      </c>
      <c r="W177" s="48" t="n">
        <v>485</v>
      </c>
      <c r="X177" s="44" t="n">
        <v>18917</v>
      </c>
      <c r="Y177" s="45" t="n">
        <v>558756</v>
      </c>
    </row>
    <row r="178" customFormat="false" ht="12" hidden="false" customHeight="true" outlineLevel="0" collapsed="false">
      <c r="C178" s="83" t="s">
        <v>141</v>
      </c>
      <c r="D178" s="48" t="n">
        <v>6</v>
      </c>
      <c r="E178" s="48" t="n">
        <v>0</v>
      </c>
      <c r="F178" s="47" t="n">
        <v>12</v>
      </c>
      <c r="G178" s="52" t="s">
        <v>26</v>
      </c>
      <c r="H178" s="52" t="s">
        <v>26</v>
      </c>
      <c r="I178" s="48" t="n">
        <v>1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34</v>
      </c>
      <c r="P178" s="48" t="n">
        <v>0</v>
      </c>
      <c r="Q178" s="48" t="n">
        <v>0</v>
      </c>
      <c r="R178" s="49" t="n">
        <v>0</v>
      </c>
      <c r="S178" s="44" t="n">
        <v>34</v>
      </c>
      <c r="T178" s="48" t="n">
        <v>12</v>
      </c>
      <c r="U178" s="48" t="n">
        <v>0</v>
      </c>
      <c r="V178" s="48" t="n">
        <v>0</v>
      </c>
      <c r="W178" s="48" t="n">
        <v>0</v>
      </c>
      <c r="X178" s="44" t="n">
        <v>12</v>
      </c>
      <c r="Y178" s="45" t="n">
        <v>46</v>
      </c>
    </row>
    <row r="179" customFormat="false" ht="12" hidden="false" customHeight="true" outlineLevel="0" collapsed="false">
      <c r="C179" s="83" t="s">
        <v>142</v>
      </c>
      <c r="D179" s="48" t="n">
        <v>1</v>
      </c>
      <c r="E179" s="48" t="n">
        <v>0</v>
      </c>
      <c r="F179" s="47" t="n">
        <v>5</v>
      </c>
      <c r="G179" s="52" t="s">
        <v>26</v>
      </c>
      <c r="H179" s="52" t="s">
        <v>26</v>
      </c>
      <c r="I179" s="52" t="s">
        <v>26</v>
      </c>
      <c r="J179" s="48" t="n">
        <v>2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8</v>
      </c>
      <c r="P179" s="48" t="n">
        <v>1</v>
      </c>
      <c r="Q179" s="48" t="n">
        <v>19</v>
      </c>
      <c r="R179" s="49" t="n">
        <v>20</v>
      </c>
      <c r="S179" s="44" t="n">
        <v>28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28</v>
      </c>
    </row>
    <row r="180" customFormat="false" ht="12" hidden="false" customHeight="true" outlineLevel="0" collapsed="false">
      <c r="C180" s="90" t="s">
        <v>143</v>
      </c>
      <c r="D180" s="48" t="n">
        <v>1</v>
      </c>
      <c r="E180" s="48" t="n">
        <v>0</v>
      </c>
      <c r="F180" s="47" t="n">
        <v>626</v>
      </c>
      <c r="G180" s="52" t="s">
        <v>26</v>
      </c>
      <c r="H180" s="52" t="s">
        <v>26</v>
      </c>
      <c r="I180" s="52" t="s">
        <v>26</v>
      </c>
      <c r="J180" s="48" t="n">
        <v>44</v>
      </c>
      <c r="K180" s="48" t="n">
        <v>1</v>
      </c>
      <c r="L180" s="48" t="n">
        <v>0</v>
      </c>
      <c r="M180" s="48" t="n">
        <v>0</v>
      </c>
      <c r="N180" s="48" t="n">
        <v>11</v>
      </c>
      <c r="O180" s="49" t="n">
        <v>683</v>
      </c>
      <c r="P180" s="48" t="n">
        <v>26</v>
      </c>
      <c r="Q180" s="48" t="n">
        <v>6</v>
      </c>
      <c r="R180" s="49" t="n">
        <v>32</v>
      </c>
      <c r="S180" s="44" t="n">
        <v>715</v>
      </c>
      <c r="T180" s="48" t="n">
        <v>14</v>
      </c>
      <c r="U180" s="48" t="n">
        <v>22</v>
      </c>
      <c r="V180" s="48" t="n">
        <v>1</v>
      </c>
      <c r="W180" s="52" t="s">
        <v>26</v>
      </c>
      <c r="X180" s="44" t="n">
        <v>37</v>
      </c>
      <c r="Y180" s="45" t="n">
        <v>752</v>
      </c>
    </row>
    <row r="181" customFormat="false" ht="12" hidden="false" customHeight="true" outlineLevel="0" collapsed="false">
      <c r="C181" s="83" t="s">
        <v>144</v>
      </c>
      <c r="D181" s="48" t="n">
        <v>17883</v>
      </c>
      <c r="E181" s="48" t="n">
        <v>36</v>
      </c>
      <c r="F181" s="47" t="n">
        <v>0</v>
      </c>
      <c r="G181" s="52" t="s">
        <v>26</v>
      </c>
      <c r="H181" s="52" t="s">
        <v>26</v>
      </c>
      <c r="I181" s="48" t="n">
        <v>244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8163</v>
      </c>
      <c r="P181" s="48" t="n">
        <v>55</v>
      </c>
      <c r="Q181" s="48" t="n">
        <v>153</v>
      </c>
      <c r="R181" s="49" t="n">
        <v>208</v>
      </c>
      <c r="S181" s="44" t="n">
        <v>18371</v>
      </c>
      <c r="T181" s="48" t="n">
        <v>534</v>
      </c>
      <c r="U181" s="48" t="n">
        <v>45</v>
      </c>
      <c r="V181" s="48" t="n">
        <v>0</v>
      </c>
      <c r="W181" s="48" t="n">
        <v>0</v>
      </c>
      <c r="X181" s="44" t="n">
        <v>579</v>
      </c>
      <c r="Y181" s="45" t="n">
        <v>18950</v>
      </c>
    </row>
    <row r="182" customFormat="false" ht="12" hidden="false" customHeight="true" outlineLevel="0" collapsed="false">
      <c r="C182" s="83" t="s">
        <v>145</v>
      </c>
      <c r="D182" s="48" t="n">
        <v>2</v>
      </c>
      <c r="E182" s="48" t="n">
        <v>0</v>
      </c>
      <c r="F182" s="47" t="n">
        <v>2</v>
      </c>
      <c r="G182" s="48" t="n">
        <v>2</v>
      </c>
      <c r="H182" s="48" t="n">
        <v>2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8</v>
      </c>
      <c r="P182" s="48" t="n">
        <v>0</v>
      </c>
      <c r="Q182" s="48" t="n">
        <v>0</v>
      </c>
      <c r="R182" s="49" t="n">
        <v>0</v>
      </c>
      <c r="S182" s="44" t="n">
        <v>8</v>
      </c>
      <c r="T182" s="48" t="n">
        <v>10</v>
      </c>
      <c r="U182" s="48" t="n">
        <v>0</v>
      </c>
      <c r="V182" s="48" t="n">
        <v>0</v>
      </c>
      <c r="W182" s="52" t="s">
        <v>26</v>
      </c>
      <c r="X182" s="44" t="n">
        <v>10</v>
      </c>
      <c r="Y182" s="45" t="n">
        <v>18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94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94</v>
      </c>
      <c r="P183" s="48" t="n">
        <v>0</v>
      </c>
      <c r="Q183" s="48" t="n">
        <v>0</v>
      </c>
      <c r="R183" s="49" t="n">
        <v>0</v>
      </c>
      <c r="S183" s="44" t="n">
        <v>94</v>
      </c>
      <c r="T183" s="48" t="n">
        <v>20</v>
      </c>
      <c r="U183" s="48" t="n">
        <v>0</v>
      </c>
      <c r="V183" s="48" t="n">
        <v>0</v>
      </c>
      <c r="W183" s="52" t="s">
        <v>26</v>
      </c>
      <c r="X183" s="44" t="n">
        <v>20</v>
      </c>
      <c r="Y183" s="45" t="n">
        <v>114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0</v>
      </c>
      <c r="H184" s="48" t="n">
        <v>0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0</v>
      </c>
      <c r="P184" s="48" t="n">
        <v>0</v>
      </c>
      <c r="Q184" s="48" t="n">
        <v>0</v>
      </c>
      <c r="R184" s="49" t="n">
        <v>0</v>
      </c>
      <c r="S184" s="44" t="n">
        <v>0</v>
      </c>
      <c r="T184" s="48" t="n">
        <v>0</v>
      </c>
      <c r="U184" s="48" t="n">
        <v>0</v>
      </c>
      <c r="V184" s="48" t="n">
        <v>0</v>
      </c>
      <c r="W184" s="52" t="s">
        <v>26</v>
      </c>
      <c r="X184" s="44" t="n">
        <v>0</v>
      </c>
      <c r="Y184" s="45" t="n">
        <v>0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6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6</v>
      </c>
      <c r="P185" s="48" t="n">
        <v>0</v>
      </c>
      <c r="Q185" s="48" t="n">
        <v>0</v>
      </c>
      <c r="R185" s="49" t="n">
        <v>0</v>
      </c>
      <c r="S185" s="44" t="n">
        <v>6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6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8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8</v>
      </c>
      <c r="P186" s="48" t="n">
        <v>0</v>
      </c>
      <c r="Q186" s="48" t="n">
        <v>0</v>
      </c>
      <c r="R186" s="49" t="n">
        <v>0</v>
      </c>
      <c r="S186" s="44" t="n">
        <v>8</v>
      </c>
      <c r="T186" s="48" t="n">
        <v>3</v>
      </c>
      <c r="U186" s="48" t="n">
        <v>0</v>
      </c>
      <c r="V186" s="48" t="n">
        <v>0</v>
      </c>
      <c r="W186" s="52" t="s">
        <v>26</v>
      </c>
      <c r="X186" s="44" t="n">
        <v>3</v>
      </c>
      <c r="Y186" s="45" t="n">
        <v>11</v>
      </c>
    </row>
    <row r="187" customFormat="false" ht="12" hidden="false" customHeight="true" outlineLevel="0" collapsed="false">
      <c r="A187" s="69"/>
      <c r="C187" s="83" t="s">
        <v>150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4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9</v>
      </c>
      <c r="P187" s="48" t="n">
        <v>0</v>
      </c>
      <c r="Q187" s="48" t="n">
        <v>0</v>
      </c>
      <c r="R187" s="49" t="n">
        <v>0</v>
      </c>
      <c r="S187" s="44" t="n">
        <v>49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49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312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12</v>
      </c>
      <c r="P188" s="48" t="n">
        <v>0</v>
      </c>
      <c r="Q188" s="48" t="n">
        <v>0</v>
      </c>
      <c r="R188" s="49" t="n">
        <v>0</v>
      </c>
      <c r="S188" s="44" t="n">
        <v>312</v>
      </c>
      <c r="T188" s="48" t="n">
        <v>19</v>
      </c>
      <c r="U188" s="48" t="n">
        <v>0</v>
      </c>
      <c r="V188" s="48" t="n">
        <v>0</v>
      </c>
      <c r="W188" s="52" t="s">
        <v>26</v>
      </c>
      <c r="X188" s="44" t="n">
        <v>19</v>
      </c>
      <c r="Y188" s="45" t="n">
        <v>331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0</v>
      </c>
      <c r="E190" s="44" t="n">
        <v>214</v>
      </c>
      <c r="F190" s="44" t="n">
        <v>2767</v>
      </c>
      <c r="G190" s="44" t="s">
        <v>26</v>
      </c>
      <c r="H190" s="44" t="s">
        <v>26</v>
      </c>
      <c r="I190" s="44" t="n">
        <v>253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3234</v>
      </c>
      <c r="P190" s="44" t="n">
        <v>53</v>
      </c>
      <c r="Q190" s="44" t="n">
        <v>57</v>
      </c>
      <c r="R190" s="35" t="n">
        <v>110</v>
      </c>
      <c r="S190" s="35" t="n">
        <v>3344</v>
      </c>
      <c r="T190" s="44" t="n">
        <v>2842</v>
      </c>
      <c r="U190" s="44" t="n">
        <v>1314</v>
      </c>
      <c r="V190" s="44" t="n">
        <v>0</v>
      </c>
      <c r="W190" s="44" t="n">
        <v>81</v>
      </c>
      <c r="X190" s="44" t="n">
        <v>4237</v>
      </c>
      <c r="Y190" s="36" t="n">
        <v>7581</v>
      </c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214</v>
      </c>
      <c r="F191" s="47" t="n">
        <v>2767</v>
      </c>
      <c r="G191" s="52" t="s">
        <v>26</v>
      </c>
      <c r="H191" s="52" t="s">
        <v>26</v>
      </c>
      <c r="I191" s="48" t="n">
        <v>253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234</v>
      </c>
      <c r="P191" s="48" t="n">
        <v>53</v>
      </c>
      <c r="Q191" s="48" t="n">
        <v>57</v>
      </c>
      <c r="R191" s="49" t="n">
        <v>110</v>
      </c>
      <c r="S191" s="44" t="n">
        <v>3344</v>
      </c>
      <c r="T191" s="48" t="n">
        <v>2842</v>
      </c>
      <c r="U191" s="48" t="n">
        <v>1314</v>
      </c>
      <c r="V191" s="48" t="n">
        <v>0</v>
      </c>
      <c r="W191" s="48" t="n">
        <v>81</v>
      </c>
      <c r="X191" s="44" t="n">
        <v>4237</v>
      </c>
      <c r="Y191" s="45" t="n">
        <v>7581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3862</v>
      </c>
      <c r="E193" s="44" t="n">
        <v>29</v>
      </c>
      <c r="F193" s="44" t="n">
        <v>477</v>
      </c>
      <c r="G193" s="44" t="n">
        <v>0</v>
      </c>
      <c r="H193" s="44" t="n">
        <v>447</v>
      </c>
      <c r="I193" s="44" t="n">
        <v>30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0</v>
      </c>
      <c r="O193" s="44" t="n">
        <v>4845</v>
      </c>
      <c r="P193" s="44" t="n">
        <v>15</v>
      </c>
      <c r="Q193" s="44" t="n">
        <v>97</v>
      </c>
      <c r="R193" s="35" t="n">
        <v>112</v>
      </c>
      <c r="S193" s="35" t="n">
        <v>4957</v>
      </c>
      <c r="T193" s="44" t="n">
        <v>1610</v>
      </c>
      <c r="U193" s="44" t="n">
        <v>87</v>
      </c>
      <c r="V193" s="44" t="n">
        <v>1</v>
      </c>
      <c r="W193" s="44" t="n">
        <v>105</v>
      </c>
      <c r="X193" s="44" t="n">
        <v>1803</v>
      </c>
      <c r="Y193" s="36" t="n">
        <v>6760</v>
      </c>
    </row>
    <row r="194" customFormat="false" ht="12" hidden="false" customHeight="true" outlineLevel="0" collapsed="false">
      <c r="C194" s="83" t="s">
        <v>155</v>
      </c>
      <c r="D194" s="48" t="n">
        <v>9</v>
      </c>
      <c r="E194" s="48" t="n">
        <v>0</v>
      </c>
      <c r="F194" s="47" t="n">
        <v>195</v>
      </c>
      <c r="G194" s="52" t="s">
        <v>26</v>
      </c>
      <c r="H194" s="52" t="s">
        <v>26</v>
      </c>
      <c r="I194" s="48" t="n">
        <v>5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209</v>
      </c>
      <c r="P194" s="48" t="n">
        <v>0</v>
      </c>
      <c r="Q194" s="48" t="n">
        <v>0</v>
      </c>
      <c r="R194" s="49" t="n">
        <v>0</v>
      </c>
      <c r="S194" s="44" t="n">
        <v>209</v>
      </c>
      <c r="T194" s="48" t="n">
        <v>639</v>
      </c>
      <c r="U194" s="48" t="n">
        <v>59</v>
      </c>
      <c r="V194" s="48" t="n">
        <v>0</v>
      </c>
      <c r="W194" s="48" t="n">
        <v>70</v>
      </c>
      <c r="X194" s="44" t="n">
        <v>768</v>
      </c>
      <c r="Y194" s="45" t="n">
        <v>977</v>
      </c>
    </row>
    <row r="195" customFormat="false" ht="12" hidden="false" customHeight="true" outlineLevel="0" collapsed="false">
      <c r="C195" s="83" t="s">
        <v>156</v>
      </c>
      <c r="D195" s="48" t="n">
        <v>0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5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</v>
      </c>
      <c r="P195" s="48" t="n">
        <v>0</v>
      </c>
      <c r="Q195" s="48" t="n">
        <v>0</v>
      </c>
      <c r="R195" s="49" t="n">
        <v>0</v>
      </c>
      <c r="S195" s="44" t="n">
        <v>5</v>
      </c>
      <c r="T195" s="48" t="n">
        <v>32</v>
      </c>
      <c r="U195" s="48" t="n">
        <v>0</v>
      </c>
      <c r="V195" s="48" t="n">
        <v>0</v>
      </c>
      <c r="W195" s="48" t="n">
        <v>25</v>
      </c>
      <c r="X195" s="44" t="n">
        <v>57</v>
      </c>
      <c r="Y195" s="45" t="n">
        <v>62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406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406</v>
      </c>
      <c r="P196" s="48" t="n">
        <v>0</v>
      </c>
      <c r="Q196" s="48" t="n">
        <v>0</v>
      </c>
      <c r="R196" s="49" t="n">
        <v>0</v>
      </c>
      <c r="S196" s="44" t="n">
        <v>406</v>
      </c>
      <c r="T196" s="48" t="n">
        <v>10</v>
      </c>
      <c r="U196" s="48" t="n">
        <v>0</v>
      </c>
      <c r="V196" s="48" t="n">
        <v>0</v>
      </c>
      <c r="W196" s="52" t="s">
        <v>26</v>
      </c>
      <c r="X196" s="44" t="n">
        <v>10</v>
      </c>
      <c r="Y196" s="45" t="n">
        <v>416</v>
      </c>
    </row>
    <row r="197" customFormat="false" ht="12" hidden="false" customHeight="true" outlineLevel="0" collapsed="false">
      <c r="C197" s="83" t="s">
        <v>158</v>
      </c>
      <c r="D197" s="48" t="n">
        <v>3853</v>
      </c>
      <c r="E197" s="48" t="n">
        <v>29</v>
      </c>
      <c r="F197" s="47" t="n">
        <v>282</v>
      </c>
      <c r="G197" s="52" t="s">
        <v>26</v>
      </c>
      <c r="H197" s="52" t="s">
        <v>26</v>
      </c>
      <c r="I197" s="48" t="n">
        <v>20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4184</v>
      </c>
      <c r="P197" s="48" t="n">
        <v>15</v>
      </c>
      <c r="Q197" s="48" t="n">
        <v>97</v>
      </c>
      <c r="R197" s="49" t="n">
        <v>112</v>
      </c>
      <c r="S197" s="44" t="n">
        <v>4296</v>
      </c>
      <c r="T197" s="48" t="n">
        <v>929</v>
      </c>
      <c r="U197" s="48" t="n">
        <v>28</v>
      </c>
      <c r="V197" s="48" t="n">
        <v>1</v>
      </c>
      <c r="W197" s="48" t="n">
        <v>10</v>
      </c>
      <c r="X197" s="44" t="n">
        <v>968</v>
      </c>
      <c r="Y197" s="45" t="n">
        <v>5264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41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41</v>
      </c>
      <c r="P198" s="48" t="n">
        <v>0</v>
      </c>
      <c r="Q198" s="48" t="n">
        <v>0</v>
      </c>
      <c r="R198" s="49" t="n">
        <v>0</v>
      </c>
      <c r="S198" s="44" t="n">
        <v>41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41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2506</v>
      </c>
      <c r="E200" s="35" t="n">
        <v>336</v>
      </c>
      <c r="F200" s="35" t="n">
        <v>1570</v>
      </c>
      <c r="G200" s="35" t="n">
        <v>0</v>
      </c>
      <c r="H200" s="35" t="n">
        <v>239</v>
      </c>
      <c r="I200" s="35" t="n">
        <v>215</v>
      </c>
      <c r="J200" s="35" t="s">
        <v>26</v>
      </c>
      <c r="K200" s="35" t="n">
        <v>11</v>
      </c>
      <c r="L200" s="35" t="n">
        <v>0</v>
      </c>
      <c r="M200" s="35" t="s">
        <v>26</v>
      </c>
      <c r="N200" s="35" t="n">
        <v>6</v>
      </c>
      <c r="O200" s="44" t="n">
        <v>4883</v>
      </c>
      <c r="P200" s="35" t="n">
        <v>56</v>
      </c>
      <c r="Q200" s="35" t="n">
        <v>73</v>
      </c>
      <c r="R200" s="35" t="n">
        <v>129</v>
      </c>
      <c r="S200" s="35" t="n">
        <v>5012</v>
      </c>
      <c r="T200" s="35" t="n">
        <v>1250</v>
      </c>
      <c r="U200" s="35" t="n">
        <v>4297</v>
      </c>
      <c r="V200" s="35" t="n">
        <v>0</v>
      </c>
      <c r="W200" s="35" t="n">
        <v>360</v>
      </c>
      <c r="X200" s="44" t="n">
        <v>5907</v>
      </c>
      <c r="Y200" s="45" t="n">
        <v>10919</v>
      </c>
    </row>
    <row r="201" customFormat="false" ht="12" hidden="false" customHeight="true" outlineLevel="0" collapsed="false">
      <c r="C201" s="83" t="s">
        <v>161</v>
      </c>
      <c r="D201" s="48" t="n">
        <v>334</v>
      </c>
      <c r="E201" s="48" t="n">
        <v>11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45</v>
      </c>
      <c r="P201" s="48" t="n">
        <v>0</v>
      </c>
      <c r="Q201" s="48" t="n">
        <v>0</v>
      </c>
      <c r="R201" s="49" t="n">
        <v>0</v>
      </c>
      <c r="S201" s="44" t="n">
        <v>345</v>
      </c>
      <c r="T201" s="48" t="n">
        <v>0</v>
      </c>
      <c r="U201" s="48" t="n">
        <v>338</v>
      </c>
      <c r="V201" s="48" t="n">
        <v>0</v>
      </c>
      <c r="W201" s="52" t="s">
        <v>26</v>
      </c>
      <c r="X201" s="44" t="n">
        <v>338</v>
      </c>
      <c r="Y201" s="45" t="n">
        <v>683</v>
      </c>
    </row>
    <row r="202" customFormat="false" ht="12" hidden="false" customHeight="true" outlineLevel="0" collapsed="false">
      <c r="C202" s="83" t="s">
        <v>162</v>
      </c>
      <c r="D202" s="48" t="n">
        <v>31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32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63</v>
      </c>
      <c r="P202" s="48" t="n">
        <v>0</v>
      </c>
      <c r="Q202" s="48" t="n">
        <v>3</v>
      </c>
      <c r="R202" s="49" t="n">
        <v>3</v>
      </c>
      <c r="S202" s="44" t="n">
        <v>66</v>
      </c>
      <c r="T202" s="48" t="n">
        <v>99</v>
      </c>
      <c r="U202" s="48" t="n">
        <v>0</v>
      </c>
      <c r="V202" s="48" t="n">
        <v>0</v>
      </c>
      <c r="W202" s="48" t="n">
        <v>56</v>
      </c>
      <c r="X202" s="44" t="n">
        <v>155</v>
      </c>
      <c r="Y202" s="45" t="n">
        <v>22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12</v>
      </c>
      <c r="G203" s="48" t="n">
        <v>0</v>
      </c>
      <c r="H203" s="48" t="n">
        <v>239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251</v>
      </c>
      <c r="P203" s="48" t="n">
        <v>0</v>
      </c>
      <c r="Q203" s="48" t="n">
        <v>0</v>
      </c>
      <c r="R203" s="49" t="n">
        <v>0</v>
      </c>
      <c r="S203" s="44" t="n">
        <v>251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251</v>
      </c>
    </row>
    <row r="204" customFormat="false" ht="12" hidden="false" customHeight="true" outlineLevel="0" collapsed="false">
      <c r="C204" s="83" t="s">
        <v>164</v>
      </c>
      <c r="D204" s="48" t="n">
        <v>47</v>
      </c>
      <c r="E204" s="48" t="n">
        <v>13</v>
      </c>
      <c r="F204" s="47" t="n">
        <v>0</v>
      </c>
      <c r="G204" s="52" t="s">
        <v>26</v>
      </c>
      <c r="H204" s="52" t="s">
        <v>26</v>
      </c>
      <c r="I204" s="48" t="n">
        <v>4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6</v>
      </c>
      <c r="P204" s="48" t="n">
        <v>0</v>
      </c>
      <c r="Q204" s="48" t="n">
        <v>9</v>
      </c>
      <c r="R204" s="49" t="n">
        <v>9</v>
      </c>
      <c r="S204" s="44" t="n">
        <v>115</v>
      </c>
      <c r="T204" s="48" t="n">
        <v>16</v>
      </c>
      <c r="U204" s="48" t="n">
        <v>4</v>
      </c>
      <c r="V204" s="48" t="n">
        <v>0</v>
      </c>
      <c r="W204" s="48" t="n">
        <v>13</v>
      </c>
      <c r="X204" s="44" t="n">
        <v>33</v>
      </c>
      <c r="Y204" s="45" t="n">
        <v>148</v>
      </c>
    </row>
    <row r="205" customFormat="false" ht="12" hidden="false" customHeight="true" outlineLevel="0" collapsed="false">
      <c r="C205" s="83" t="s">
        <v>165</v>
      </c>
      <c r="D205" s="48" t="n">
        <v>292</v>
      </c>
      <c r="E205" s="48" t="n">
        <v>115</v>
      </c>
      <c r="F205" s="47" t="n">
        <v>222</v>
      </c>
      <c r="G205" s="52" t="s">
        <v>26</v>
      </c>
      <c r="H205" s="52" t="s">
        <v>26</v>
      </c>
      <c r="I205" s="48" t="n">
        <v>88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3</v>
      </c>
      <c r="O205" s="49" t="n">
        <v>720</v>
      </c>
      <c r="P205" s="48" t="n">
        <v>10</v>
      </c>
      <c r="Q205" s="48" t="n">
        <v>22</v>
      </c>
      <c r="R205" s="49" t="n">
        <v>32</v>
      </c>
      <c r="S205" s="44" t="n">
        <v>752</v>
      </c>
      <c r="T205" s="48" t="n">
        <v>1100</v>
      </c>
      <c r="U205" s="48" t="n">
        <v>0</v>
      </c>
      <c r="V205" s="48" t="n">
        <v>0</v>
      </c>
      <c r="W205" s="48" t="n">
        <v>254</v>
      </c>
      <c r="X205" s="44" t="n">
        <v>1354</v>
      </c>
      <c r="Y205" s="45" t="n">
        <v>2106</v>
      </c>
    </row>
    <row r="206" customFormat="false" ht="12" hidden="false" customHeight="true" outlineLevel="0" collapsed="false">
      <c r="C206" s="83" t="s">
        <v>166</v>
      </c>
      <c r="D206" s="48" t="n">
        <v>16</v>
      </c>
      <c r="E206" s="48" t="n">
        <v>0</v>
      </c>
      <c r="F206" s="47" t="n">
        <v>1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7</v>
      </c>
      <c r="P206" s="48" t="n">
        <v>0</v>
      </c>
      <c r="Q206" s="48" t="n">
        <v>0</v>
      </c>
      <c r="R206" s="49" t="n">
        <v>0</v>
      </c>
      <c r="S206" s="44" t="n">
        <v>17</v>
      </c>
      <c r="T206" s="48" t="n">
        <v>0</v>
      </c>
      <c r="U206" s="48" t="n">
        <v>3</v>
      </c>
      <c r="V206" s="48" t="n">
        <v>0</v>
      </c>
      <c r="W206" s="52" t="s">
        <v>26</v>
      </c>
      <c r="X206" s="44" t="n">
        <v>3</v>
      </c>
      <c r="Y206" s="45" t="n">
        <v>20</v>
      </c>
    </row>
    <row r="207" customFormat="false" ht="12" hidden="false" customHeight="true" outlineLevel="0" collapsed="false">
      <c r="C207" s="83" t="s">
        <v>167</v>
      </c>
      <c r="D207" s="48" t="n">
        <v>7</v>
      </c>
      <c r="E207" s="48" t="n">
        <v>0</v>
      </c>
      <c r="F207" s="47" t="n">
        <v>7</v>
      </c>
      <c r="G207" s="52" t="s">
        <v>26</v>
      </c>
      <c r="H207" s="52" t="s">
        <v>26</v>
      </c>
      <c r="I207" s="48" t="n">
        <v>13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7</v>
      </c>
      <c r="P207" s="48" t="n">
        <v>0</v>
      </c>
      <c r="Q207" s="48" t="n">
        <v>1</v>
      </c>
      <c r="R207" s="49" t="n">
        <v>1</v>
      </c>
      <c r="S207" s="44" t="n">
        <v>28</v>
      </c>
      <c r="T207" s="48" t="n">
        <v>26</v>
      </c>
      <c r="U207" s="48" t="n">
        <v>0</v>
      </c>
      <c r="V207" s="48" t="n">
        <v>0</v>
      </c>
      <c r="W207" s="48" t="n">
        <v>34</v>
      </c>
      <c r="X207" s="44" t="n">
        <v>60</v>
      </c>
      <c r="Y207" s="45" t="n">
        <v>88</v>
      </c>
    </row>
    <row r="208" customFormat="false" ht="12" hidden="false" customHeight="true" outlineLevel="0" collapsed="false">
      <c r="C208" s="83" t="s">
        <v>168</v>
      </c>
      <c r="D208" s="48" t="n">
        <v>32</v>
      </c>
      <c r="E208" s="48" t="n">
        <v>23</v>
      </c>
      <c r="F208" s="47" t="n">
        <v>15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70</v>
      </c>
      <c r="P208" s="48" t="n">
        <v>1</v>
      </c>
      <c r="Q208" s="48" t="n">
        <v>0</v>
      </c>
      <c r="R208" s="49" t="n">
        <v>1</v>
      </c>
      <c r="S208" s="44" t="n">
        <v>71</v>
      </c>
      <c r="T208" s="48" t="n">
        <v>0</v>
      </c>
      <c r="U208" s="48" t="n">
        <v>2</v>
      </c>
      <c r="V208" s="48" t="n">
        <v>0</v>
      </c>
      <c r="W208" s="52" t="s">
        <v>26</v>
      </c>
      <c r="X208" s="44" t="n">
        <v>2</v>
      </c>
      <c r="Y208" s="45" t="n">
        <v>73</v>
      </c>
    </row>
    <row r="209" customFormat="false" ht="12" hidden="false" customHeight="true" outlineLevel="0" collapsed="false">
      <c r="C209" s="83" t="s">
        <v>169</v>
      </c>
      <c r="D209" s="48" t="n">
        <v>1348</v>
      </c>
      <c r="E209" s="48" t="n">
        <v>73</v>
      </c>
      <c r="F209" s="47" t="n">
        <v>1279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6</v>
      </c>
      <c r="L209" s="48" t="n">
        <v>0</v>
      </c>
      <c r="M209" s="48" t="s">
        <v>26</v>
      </c>
      <c r="N209" s="48" t="n">
        <v>3</v>
      </c>
      <c r="O209" s="49" t="n">
        <v>2709</v>
      </c>
      <c r="P209" s="48" t="n">
        <v>32</v>
      </c>
      <c r="Q209" s="48" t="n">
        <v>8</v>
      </c>
      <c r="R209" s="49" t="n">
        <v>40</v>
      </c>
      <c r="S209" s="44" t="n">
        <v>2749</v>
      </c>
      <c r="T209" s="48" t="n">
        <v>0</v>
      </c>
      <c r="U209" s="48" t="n">
        <v>3569</v>
      </c>
      <c r="V209" s="48" t="n">
        <v>0</v>
      </c>
      <c r="W209" s="52" t="s">
        <v>26</v>
      </c>
      <c r="X209" s="44" t="n">
        <v>3569</v>
      </c>
      <c r="Y209" s="45" t="n">
        <v>6318</v>
      </c>
    </row>
    <row r="210" customFormat="false" ht="12" hidden="false" customHeight="true" outlineLevel="0" collapsed="false">
      <c r="C210" s="83" t="s">
        <v>170</v>
      </c>
      <c r="D210" s="48" t="n">
        <v>30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3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66</v>
      </c>
      <c r="P210" s="48" t="n">
        <v>0</v>
      </c>
      <c r="Q210" s="48" t="n">
        <v>2</v>
      </c>
      <c r="R210" s="49" t="n">
        <v>2</v>
      </c>
      <c r="S210" s="44" t="n">
        <v>68</v>
      </c>
      <c r="T210" s="48" t="n">
        <v>9</v>
      </c>
      <c r="U210" s="48" t="n">
        <v>1</v>
      </c>
      <c r="V210" s="48" t="n">
        <v>0</v>
      </c>
      <c r="W210" s="48" t="n">
        <v>3</v>
      </c>
      <c r="X210" s="44" t="n">
        <v>13</v>
      </c>
      <c r="Y210" s="45" t="n">
        <v>81</v>
      </c>
    </row>
    <row r="211" customFormat="false" ht="12" hidden="false" customHeight="true" outlineLevel="0" collapsed="false">
      <c r="C211" s="83" t="s">
        <v>171</v>
      </c>
      <c r="D211" s="48" t="n">
        <v>242</v>
      </c>
      <c r="E211" s="48" t="n">
        <v>17</v>
      </c>
      <c r="F211" s="47" t="n">
        <v>34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5</v>
      </c>
      <c r="L211" s="48" t="n">
        <v>0</v>
      </c>
      <c r="M211" s="48" t="s">
        <v>26</v>
      </c>
      <c r="N211" s="48" t="n">
        <v>0</v>
      </c>
      <c r="O211" s="49" t="n">
        <v>298</v>
      </c>
      <c r="P211" s="48" t="n">
        <v>0</v>
      </c>
      <c r="Q211" s="48" t="n">
        <v>0</v>
      </c>
      <c r="R211" s="49" t="n">
        <v>0</v>
      </c>
      <c r="S211" s="44" t="n">
        <v>298</v>
      </c>
      <c r="T211" s="48" t="n">
        <v>0</v>
      </c>
      <c r="U211" s="48" t="n">
        <v>261</v>
      </c>
      <c r="V211" s="48" t="n">
        <v>0</v>
      </c>
      <c r="W211" s="52" t="s">
        <v>26</v>
      </c>
      <c r="X211" s="44" t="n">
        <v>261</v>
      </c>
      <c r="Y211" s="45" t="n">
        <v>559</v>
      </c>
    </row>
    <row r="212" customFormat="false" ht="12" hidden="false" customHeight="true" outlineLevel="0" collapsed="false">
      <c r="C212" s="83" t="s">
        <v>172</v>
      </c>
      <c r="D212" s="48" t="n">
        <v>127</v>
      </c>
      <c r="E212" s="48" t="n">
        <v>84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11</v>
      </c>
      <c r="P212" s="48" t="n">
        <v>13</v>
      </c>
      <c r="Q212" s="48" t="n">
        <v>28</v>
      </c>
      <c r="R212" s="49" t="n">
        <v>41</v>
      </c>
      <c r="S212" s="44" t="n">
        <v>252</v>
      </c>
      <c r="T212" s="48" t="n">
        <v>0</v>
      </c>
      <c r="U212" s="48" t="n">
        <v>119</v>
      </c>
      <c r="V212" s="48" t="n">
        <v>0</v>
      </c>
      <c r="W212" s="52" t="s">
        <v>26</v>
      </c>
      <c r="X212" s="44" t="n">
        <v>119</v>
      </c>
      <c r="Y212" s="45" t="n">
        <v>371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30</v>
      </c>
      <c r="E214" s="35" t="n">
        <v>3</v>
      </c>
      <c r="F214" s="35" t="n">
        <v>183</v>
      </c>
      <c r="G214" s="35" t="n">
        <v>0</v>
      </c>
      <c r="H214" s="35" t="n">
        <v>739</v>
      </c>
      <c r="I214" s="35" t="n">
        <v>33</v>
      </c>
      <c r="J214" s="35" t="n">
        <v>1159</v>
      </c>
      <c r="K214" s="35" t="n">
        <v>0</v>
      </c>
      <c r="L214" s="35" t="n">
        <v>0</v>
      </c>
      <c r="M214" s="35" t="n">
        <v>11</v>
      </c>
      <c r="N214" s="35" t="n">
        <v>0</v>
      </c>
      <c r="O214" s="44" t="n">
        <v>2258</v>
      </c>
      <c r="P214" s="35" t="n">
        <v>18</v>
      </c>
      <c r="Q214" s="35" t="n">
        <v>25</v>
      </c>
      <c r="R214" s="35" t="n">
        <v>43</v>
      </c>
      <c r="S214" s="35" t="n">
        <v>2301</v>
      </c>
      <c r="T214" s="35" t="n">
        <v>127</v>
      </c>
      <c r="U214" s="35" t="n">
        <v>0</v>
      </c>
      <c r="V214" s="35" t="n">
        <v>0</v>
      </c>
      <c r="W214" s="35" t="n">
        <v>2</v>
      </c>
      <c r="X214" s="44" t="n">
        <v>129</v>
      </c>
      <c r="Y214" s="45" t="n">
        <v>2430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739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739</v>
      </c>
      <c r="P215" s="48" t="n">
        <v>0</v>
      </c>
      <c r="Q215" s="48" t="n">
        <v>0</v>
      </c>
      <c r="R215" s="49" t="n">
        <v>0</v>
      </c>
      <c r="S215" s="44" t="n">
        <v>739</v>
      </c>
      <c r="T215" s="48" t="n">
        <v>9</v>
      </c>
      <c r="U215" s="48" t="n">
        <v>0</v>
      </c>
      <c r="V215" s="48" t="n">
        <v>0</v>
      </c>
      <c r="W215" s="52" t="s">
        <v>26</v>
      </c>
      <c r="X215" s="44" t="n">
        <v>9</v>
      </c>
      <c r="Y215" s="45" t="n">
        <v>748</v>
      </c>
    </row>
    <row r="216" customFormat="false" ht="12" hidden="false" customHeight="true" outlineLevel="0" collapsed="false">
      <c r="C216" s="83" t="s">
        <v>175</v>
      </c>
      <c r="D216" s="48" t="n">
        <v>130</v>
      </c>
      <c r="E216" s="48" t="n">
        <v>0</v>
      </c>
      <c r="F216" s="47" t="n">
        <v>183</v>
      </c>
      <c r="G216" s="52" t="s">
        <v>26</v>
      </c>
      <c r="H216" s="52" t="s">
        <v>26</v>
      </c>
      <c r="I216" s="52" t="s">
        <v>26</v>
      </c>
      <c r="J216" s="48" t="n">
        <v>1159</v>
      </c>
      <c r="K216" s="48" t="n">
        <v>0</v>
      </c>
      <c r="L216" s="48" t="n">
        <v>0</v>
      </c>
      <c r="M216" s="48" t="n">
        <v>11</v>
      </c>
      <c r="N216" s="48" t="n">
        <v>0</v>
      </c>
      <c r="O216" s="49" t="n">
        <v>1483</v>
      </c>
      <c r="P216" s="56" t="n">
        <v>18</v>
      </c>
      <c r="Q216" s="56" t="n">
        <v>25</v>
      </c>
      <c r="R216" s="49" t="n">
        <v>43</v>
      </c>
      <c r="S216" s="44" t="n">
        <v>1526</v>
      </c>
      <c r="T216" s="48" t="n">
        <v>110</v>
      </c>
      <c r="U216" s="48" t="n">
        <v>0</v>
      </c>
      <c r="V216" s="48" t="n">
        <v>0</v>
      </c>
      <c r="W216" s="52" t="s">
        <v>26</v>
      </c>
      <c r="X216" s="44" t="n">
        <v>110</v>
      </c>
      <c r="Y216" s="45" t="n">
        <v>1636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3</v>
      </c>
      <c r="F217" s="47" t="n">
        <v>0</v>
      </c>
      <c r="G217" s="52" t="s">
        <v>26</v>
      </c>
      <c r="H217" s="52" t="s">
        <v>26</v>
      </c>
      <c r="I217" s="48" t="n">
        <v>33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6</v>
      </c>
      <c r="P217" s="48" t="n">
        <v>0</v>
      </c>
      <c r="Q217" s="48" t="n">
        <v>0</v>
      </c>
      <c r="R217" s="49" t="n">
        <v>0</v>
      </c>
      <c r="S217" s="44" t="n">
        <v>36</v>
      </c>
      <c r="T217" s="48" t="n">
        <v>8</v>
      </c>
      <c r="U217" s="48" t="n">
        <v>0</v>
      </c>
      <c r="V217" s="48" t="n">
        <v>0</v>
      </c>
      <c r="W217" s="48" t="n">
        <v>2</v>
      </c>
      <c r="X217" s="44" t="n">
        <v>10</v>
      </c>
      <c r="Y217" s="45" t="n">
        <v>46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23860</v>
      </c>
      <c r="E252" s="35" t="n">
        <v>776</v>
      </c>
      <c r="F252" s="35" t="n">
        <v>5875</v>
      </c>
      <c r="G252" s="35" t="n">
        <v>0</v>
      </c>
      <c r="H252" s="35" t="n">
        <v>2600</v>
      </c>
      <c r="I252" s="35" t="n">
        <v>177</v>
      </c>
      <c r="J252" s="35" t="s">
        <v>26</v>
      </c>
      <c r="K252" s="35" t="n">
        <v>27</v>
      </c>
      <c r="L252" s="35" t="n">
        <v>0</v>
      </c>
      <c r="M252" s="35" t="s">
        <v>26</v>
      </c>
      <c r="N252" s="35" t="n">
        <v>0</v>
      </c>
      <c r="O252" s="44" t="n">
        <v>33315</v>
      </c>
      <c r="P252" s="35" t="n">
        <v>79</v>
      </c>
      <c r="Q252" s="35" t="n">
        <v>23</v>
      </c>
      <c r="R252" s="35" t="n">
        <v>102</v>
      </c>
      <c r="S252" s="35" t="n">
        <v>33417</v>
      </c>
      <c r="T252" s="35" t="n">
        <v>1445</v>
      </c>
      <c r="U252" s="35" t="n">
        <v>15242</v>
      </c>
      <c r="V252" s="35" t="n">
        <v>1</v>
      </c>
      <c r="W252" s="35" t="n">
        <v>283</v>
      </c>
      <c r="X252" s="44" t="n">
        <v>16971</v>
      </c>
      <c r="Y252" s="45" t="n">
        <v>50388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1918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1918</v>
      </c>
      <c r="P253" s="48" t="n">
        <v>0</v>
      </c>
      <c r="Q253" s="48" t="n">
        <v>0</v>
      </c>
      <c r="R253" s="49" t="n">
        <v>0</v>
      </c>
      <c r="S253" s="44" t="n">
        <v>1918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1918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217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217</v>
      </c>
      <c r="P254" s="48" t="n">
        <v>0</v>
      </c>
      <c r="Q254" s="48" t="n">
        <v>0</v>
      </c>
      <c r="R254" s="49" t="n">
        <v>0</v>
      </c>
      <c r="S254" s="44" t="n">
        <v>217</v>
      </c>
      <c r="T254" s="48" t="n">
        <v>0</v>
      </c>
      <c r="U254" s="48" t="n">
        <v>171</v>
      </c>
      <c r="V254" s="48" t="n">
        <v>0</v>
      </c>
      <c r="W254" s="52" t="s">
        <v>26</v>
      </c>
      <c r="X254" s="44" t="n">
        <v>171</v>
      </c>
      <c r="Y254" s="45" t="n">
        <v>388</v>
      </c>
    </row>
    <row r="255" customFormat="false" ht="12" hidden="false" customHeight="true" outlineLevel="0" collapsed="false">
      <c r="A255" s="69"/>
      <c r="C255" s="100" t="s">
        <v>181</v>
      </c>
      <c r="D255" s="48" t="n">
        <v>188</v>
      </c>
      <c r="E255" s="48" t="n">
        <v>11</v>
      </c>
      <c r="F255" s="47" t="n">
        <v>2768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2967</v>
      </c>
      <c r="P255" s="48" t="n">
        <v>0</v>
      </c>
      <c r="Q255" s="48" t="n">
        <v>0</v>
      </c>
      <c r="R255" s="49" t="n">
        <v>0</v>
      </c>
      <c r="S255" s="44" t="n">
        <v>2967</v>
      </c>
      <c r="T255" s="48" t="n">
        <v>0</v>
      </c>
      <c r="U255" s="48" t="n">
        <v>191</v>
      </c>
      <c r="V255" s="48" t="n">
        <v>0</v>
      </c>
      <c r="W255" s="52" t="s">
        <v>26</v>
      </c>
      <c r="X255" s="44" t="n">
        <v>191</v>
      </c>
      <c r="Y255" s="45" t="n">
        <v>3158</v>
      </c>
    </row>
    <row r="256" customFormat="false" ht="12" hidden="false" customHeight="true" outlineLevel="0" collapsed="false">
      <c r="C256" s="100" t="s">
        <v>182</v>
      </c>
      <c r="D256" s="48" t="n">
        <v>1</v>
      </c>
      <c r="E256" s="48" t="n">
        <v>0</v>
      </c>
      <c r="F256" s="47" t="n">
        <v>5</v>
      </c>
      <c r="G256" s="52" t="s">
        <v>26</v>
      </c>
      <c r="H256" s="52" t="s">
        <v>26</v>
      </c>
      <c r="I256" s="48" t="n">
        <v>6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12</v>
      </c>
      <c r="P256" s="48" t="n">
        <v>0</v>
      </c>
      <c r="Q256" s="48" t="n">
        <v>0</v>
      </c>
      <c r="R256" s="49" t="n">
        <v>0</v>
      </c>
      <c r="S256" s="44" t="n">
        <v>12</v>
      </c>
      <c r="T256" s="48" t="n">
        <v>71</v>
      </c>
      <c r="U256" s="48" t="n">
        <v>0</v>
      </c>
      <c r="V256" s="48" t="n">
        <v>0</v>
      </c>
      <c r="W256" s="48" t="n">
        <v>35</v>
      </c>
      <c r="X256" s="44" t="n">
        <v>106</v>
      </c>
      <c r="Y256" s="45" t="n">
        <v>118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286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286</v>
      </c>
      <c r="P257" s="48" t="n">
        <v>0</v>
      </c>
      <c r="Q257" s="48" t="n">
        <v>0</v>
      </c>
      <c r="R257" s="49" t="n">
        <v>0</v>
      </c>
      <c r="S257" s="44" t="n">
        <v>286</v>
      </c>
      <c r="T257" s="48" t="n">
        <v>0</v>
      </c>
      <c r="U257" s="48" t="n">
        <v>372</v>
      </c>
      <c r="V257" s="48" t="n">
        <v>0</v>
      </c>
      <c r="W257" s="52" t="s">
        <v>26</v>
      </c>
      <c r="X257" s="44" t="n">
        <v>372</v>
      </c>
      <c r="Y257" s="45" t="n">
        <v>658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3</v>
      </c>
      <c r="F258" s="47" t="n">
        <v>1</v>
      </c>
      <c r="G258" s="52" t="s">
        <v>26</v>
      </c>
      <c r="H258" s="52" t="s">
        <v>26</v>
      </c>
      <c r="I258" s="48" t="n">
        <v>5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9</v>
      </c>
      <c r="P258" s="48" t="n">
        <v>0</v>
      </c>
      <c r="Q258" s="48" t="n">
        <v>0</v>
      </c>
      <c r="R258" s="49" t="n">
        <v>0</v>
      </c>
      <c r="S258" s="44" t="n">
        <v>9</v>
      </c>
      <c r="T258" s="48" t="n">
        <v>17</v>
      </c>
      <c r="U258" s="48" t="n">
        <v>4</v>
      </c>
      <c r="V258" s="48" t="n">
        <v>0</v>
      </c>
      <c r="W258" s="48" t="n">
        <v>27</v>
      </c>
      <c r="X258" s="44" t="n">
        <v>48</v>
      </c>
      <c r="Y258" s="45" t="n">
        <v>57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792</v>
      </c>
      <c r="E259" s="48" t="n">
        <v>61</v>
      </c>
      <c r="F259" s="47" t="n">
        <v>26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879</v>
      </c>
      <c r="P259" s="48" t="n">
        <v>1</v>
      </c>
      <c r="Q259" s="48" t="n">
        <v>0</v>
      </c>
      <c r="R259" s="49" t="n">
        <v>1</v>
      </c>
      <c r="S259" s="44" t="n">
        <v>880</v>
      </c>
      <c r="T259" s="48" t="n">
        <v>0</v>
      </c>
      <c r="U259" s="48" t="n">
        <v>585</v>
      </c>
      <c r="V259" s="48" t="n">
        <v>0</v>
      </c>
      <c r="W259" s="52" t="s">
        <v>26</v>
      </c>
      <c r="X259" s="44" t="n">
        <v>585</v>
      </c>
      <c r="Y259" s="45" t="n">
        <v>1465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594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94</v>
      </c>
      <c r="P260" s="48" t="n">
        <v>0</v>
      </c>
      <c r="Q260" s="48" t="n">
        <v>0</v>
      </c>
      <c r="R260" s="49" t="n">
        <v>0</v>
      </c>
      <c r="S260" s="44" t="n">
        <v>594</v>
      </c>
      <c r="T260" s="48" t="n">
        <v>0</v>
      </c>
      <c r="U260" s="48" t="n">
        <v>642</v>
      </c>
      <c r="V260" s="48" t="n">
        <v>0</v>
      </c>
      <c r="W260" s="52" t="s">
        <v>26</v>
      </c>
      <c r="X260" s="44" t="n">
        <v>642</v>
      </c>
      <c r="Y260" s="45" t="n">
        <v>1236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0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0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0</v>
      </c>
      <c r="P261" s="48" t="n">
        <v>0</v>
      </c>
      <c r="Q261" s="48" t="n">
        <v>0</v>
      </c>
      <c r="R261" s="49" t="n">
        <v>0</v>
      </c>
      <c r="S261" s="44" t="n">
        <v>0</v>
      </c>
      <c r="T261" s="48" t="n">
        <v>9</v>
      </c>
      <c r="U261" s="48" t="n">
        <v>0</v>
      </c>
      <c r="V261" s="48" t="n">
        <v>0</v>
      </c>
      <c r="W261" s="48" t="n">
        <v>4</v>
      </c>
      <c r="X261" s="44" t="n">
        <v>13</v>
      </c>
      <c r="Y261" s="45" t="n">
        <v>13</v>
      </c>
    </row>
    <row r="262" customFormat="false" ht="12" hidden="false" customHeight="true" outlineLevel="0" collapsed="false">
      <c r="C262" s="100" t="s">
        <v>188</v>
      </c>
      <c r="D262" s="48" t="n">
        <v>13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5</v>
      </c>
      <c r="L262" s="48" t="n">
        <v>0</v>
      </c>
      <c r="M262" s="48" t="s">
        <v>26</v>
      </c>
      <c r="N262" s="48" t="n">
        <v>0</v>
      </c>
      <c r="O262" s="49" t="n">
        <v>18</v>
      </c>
      <c r="P262" s="48" t="n">
        <v>0</v>
      </c>
      <c r="Q262" s="48" t="n">
        <v>0</v>
      </c>
      <c r="R262" s="49" t="n">
        <v>0</v>
      </c>
      <c r="S262" s="44" t="n">
        <v>18</v>
      </c>
      <c r="T262" s="48" t="n">
        <v>0</v>
      </c>
      <c r="U262" s="48" t="n">
        <v>60</v>
      </c>
      <c r="V262" s="48" t="n">
        <v>0</v>
      </c>
      <c r="W262" s="52" t="s">
        <v>26</v>
      </c>
      <c r="X262" s="44" t="n">
        <v>60</v>
      </c>
      <c r="Y262" s="45" t="n">
        <v>78</v>
      </c>
    </row>
    <row r="263" customFormat="false" ht="12" hidden="false" customHeight="true" outlineLevel="0" collapsed="false">
      <c r="C263" s="100" t="s">
        <v>189</v>
      </c>
      <c r="D263" s="48" t="n">
        <v>15179</v>
      </c>
      <c r="E263" s="48" t="n">
        <v>59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5238</v>
      </c>
      <c r="P263" s="48" t="n">
        <v>45</v>
      </c>
      <c r="Q263" s="48" t="n">
        <v>0</v>
      </c>
      <c r="R263" s="49" t="n">
        <v>45</v>
      </c>
      <c r="S263" s="44" t="n">
        <v>15283</v>
      </c>
      <c r="T263" s="48" t="n">
        <v>0</v>
      </c>
      <c r="U263" s="48" t="n">
        <v>6376</v>
      </c>
      <c r="V263" s="48" t="n">
        <v>0</v>
      </c>
      <c r="W263" s="52" t="s">
        <v>26</v>
      </c>
      <c r="X263" s="44" t="n">
        <v>6376</v>
      </c>
      <c r="Y263" s="45" t="n">
        <v>21659</v>
      </c>
    </row>
    <row r="264" customFormat="false" ht="12" hidden="false" customHeight="true" outlineLevel="0" collapsed="false">
      <c r="C264" s="100" t="s">
        <v>190</v>
      </c>
      <c r="D264" s="48" t="n">
        <v>626</v>
      </c>
      <c r="E264" s="48" t="n">
        <v>0</v>
      </c>
      <c r="F264" s="47" t="n">
        <v>23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856</v>
      </c>
      <c r="P264" s="48" t="n">
        <v>1</v>
      </c>
      <c r="Q264" s="48" t="n">
        <v>0</v>
      </c>
      <c r="R264" s="49" t="n">
        <v>1</v>
      </c>
      <c r="S264" s="44" t="n">
        <v>857</v>
      </c>
      <c r="T264" s="48" t="n">
        <v>0</v>
      </c>
      <c r="U264" s="48" t="n">
        <v>179</v>
      </c>
      <c r="V264" s="48" t="n">
        <v>0</v>
      </c>
      <c r="W264" s="52" t="s">
        <v>26</v>
      </c>
      <c r="X264" s="44" t="n">
        <v>179</v>
      </c>
      <c r="Y264" s="45" t="n">
        <v>1036</v>
      </c>
    </row>
    <row r="265" customFormat="false" ht="12" hidden="false" customHeight="true" outlineLevel="0" collapsed="false">
      <c r="C265" s="100" t="s">
        <v>191</v>
      </c>
      <c r="D265" s="48" t="n">
        <v>2135</v>
      </c>
      <c r="E265" s="48" t="n">
        <v>28</v>
      </c>
      <c r="F265" s="47" t="n">
        <v>1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18</v>
      </c>
      <c r="L265" s="48" t="n">
        <v>0</v>
      </c>
      <c r="M265" s="48" t="s">
        <v>26</v>
      </c>
      <c r="N265" s="48" t="n">
        <v>0</v>
      </c>
      <c r="O265" s="49" t="n">
        <v>2200</v>
      </c>
      <c r="P265" s="48" t="n">
        <v>2</v>
      </c>
      <c r="Q265" s="48" t="n">
        <v>0</v>
      </c>
      <c r="R265" s="49" t="n">
        <v>2</v>
      </c>
      <c r="S265" s="44" t="n">
        <v>2202</v>
      </c>
      <c r="T265" s="48" t="n">
        <v>0</v>
      </c>
      <c r="U265" s="48" t="n">
        <v>1074</v>
      </c>
      <c r="V265" s="48" t="n">
        <v>0</v>
      </c>
      <c r="W265" s="52" t="s">
        <v>26</v>
      </c>
      <c r="X265" s="44" t="n">
        <v>1074</v>
      </c>
      <c r="Y265" s="45" t="n">
        <v>3276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7</v>
      </c>
      <c r="G266" s="52" t="s">
        <v>26</v>
      </c>
      <c r="H266" s="52" t="s">
        <v>26</v>
      </c>
      <c r="I266" s="48" t="n">
        <v>18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5</v>
      </c>
      <c r="P266" s="48" t="n">
        <v>0</v>
      </c>
      <c r="Q266" s="48" t="n">
        <v>0</v>
      </c>
      <c r="R266" s="49" t="n">
        <v>0</v>
      </c>
      <c r="S266" s="44" t="n">
        <v>25</v>
      </c>
      <c r="T266" s="48" t="n">
        <v>82</v>
      </c>
      <c r="U266" s="48" t="n">
        <v>0</v>
      </c>
      <c r="V266" s="48" t="n">
        <v>0</v>
      </c>
      <c r="W266" s="48" t="n">
        <v>52</v>
      </c>
      <c r="X266" s="44" t="n">
        <v>134</v>
      </c>
      <c r="Y266" s="45" t="n">
        <v>159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2947</v>
      </c>
      <c r="E267" s="48" t="n">
        <v>26</v>
      </c>
      <c r="F267" s="47" t="n">
        <v>66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4</v>
      </c>
      <c r="L267" s="48" t="n">
        <v>0</v>
      </c>
      <c r="M267" s="48" t="s">
        <v>26</v>
      </c>
      <c r="N267" s="48" t="n">
        <v>0</v>
      </c>
      <c r="O267" s="49" t="n">
        <v>3637</v>
      </c>
      <c r="P267" s="48" t="n">
        <v>5</v>
      </c>
      <c r="Q267" s="48" t="n">
        <v>8</v>
      </c>
      <c r="R267" s="49" t="n">
        <v>13</v>
      </c>
      <c r="S267" s="44" t="n">
        <v>3650</v>
      </c>
      <c r="T267" s="48" t="n">
        <v>8</v>
      </c>
      <c r="U267" s="48" t="n">
        <v>1170</v>
      </c>
      <c r="V267" s="48" t="n">
        <v>0</v>
      </c>
      <c r="W267" s="52" t="s">
        <v>26</v>
      </c>
      <c r="X267" s="44" t="n">
        <v>1178</v>
      </c>
      <c r="Y267" s="45" t="n">
        <v>4828</v>
      </c>
    </row>
    <row r="268" customFormat="false" ht="12" hidden="false" customHeight="true" outlineLevel="0" collapsed="false">
      <c r="C268" s="100" t="s">
        <v>194</v>
      </c>
      <c r="D268" s="48" t="n">
        <v>385</v>
      </c>
      <c r="E268" s="48" t="n">
        <v>83</v>
      </c>
      <c r="F268" s="47" t="n">
        <v>76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44</v>
      </c>
      <c r="P268" s="48" t="n">
        <v>6</v>
      </c>
      <c r="Q268" s="48" t="n">
        <v>2</v>
      </c>
      <c r="R268" s="49" t="n">
        <v>8</v>
      </c>
      <c r="S268" s="44" t="n">
        <v>552</v>
      </c>
      <c r="T268" s="48" t="n">
        <v>35</v>
      </c>
      <c r="U268" s="48" t="n">
        <v>284</v>
      </c>
      <c r="V268" s="48" t="n">
        <v>0</v>
      </c>
      <c r="W268" s="52" t="s">
        <v>26</v>
      </c>
      <c r="X268" s="44" t="n">
        <v>319</v>
      </c>
      <c r="Y268" s="45" t="n">
        <v>871</v>
      </c>
    </row>
    <row r="269" customFormat="false" ht="12" hidden="false" customHeight="true" outlineLevel="0" collapsed="false">
      <c r="C269" s="100" t="s">
        <v>195</v>
      </c>
      <c r="D269" s="48" t="n">
        <v>1341</v>
      </c>
      <c r="E269" s="48" t="n">
        <v>117</v>
      </c>
      <c r="F269" s="47" t="n">
        <v>926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84</v>
      </c>
      <c r="P269" s="48" t="n">
        <v>2</v>
      </c>
      <c r="Q269" s="48" t="n">
        <v>2</v>
      </c>
      <c r="R269" s="49" t="n">
        <v>4</v>
      </c>
      <c r="S269" s="44" t="n">
        <v>2388</v>
      </c>
      <c r="T269" s="48" t="n">
        <v>0</v>
      </c>
      <c r="U269" s="48" t="n">
        <v>3947</v>
      </c>
      <c r="V269" s="48" t="n">
        <v>0</v>
      </c>
      <c r="W269" s="52" t="s">
        <v>26</v>
      </c>
      <c r="X269" s="44" t="n">
        <v>3947</v>
      </c>
      <c r="Y269" s="45" t="n">
        <v>6335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682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682</v>
      </c>
      <c r="P270" s="48" t="n">
        <v>0</v>
      </c>
      <c r="Q270" s="48" t="n">
        <v>0</v>
      </c>
      <c r="R270" s="49" t="n">
        <v>0</v>
      </c>
      <c r="S270" s="44" t="n">
        <v>682</v>
      </c>
      <c r="T270" s="48" t="n">
        <v>67</v>
      </c>
      <c r="U270" s="48" t="n">
        <v>0</v>
      </c>
      <c r="V270" s="48" t="n">
        <v>0</v>
      </c>
      <c r="W270" s="52" t="s">
        <v>26</v>
      </c>
      <c r="X270" s="44" t="n">
        <v>67</v>
      </c>
      <c r="Y270" s="45" t="n">
        <v>749</v>
      </c>
    </row>
    <row r="271" customFormat="false" ht="12" hidden="false" customHeight="true" outlineLevel="0" collapsed="false">
      <c r="A271" s="69"/>
      <c r="C271" s="100" t="s">
        <v>197</v>
      </c>
      <c r="D271" s="48" t="n">
        <v>253</v>
      </c>
      <c r="E271" s="48" t="n">
        <v>388</v>
      </c>
      <c r="F271" s="47" t="n">
        <v>60</v>
      </c>
      <c r="G271" s="52" t="s">
        <v>26</v>
      </c>
      <c r="H271" s="52" t="s">
        <v>26</v>
      </c>
      <c r="I271" s="48" t="n">
        <v>148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849</v>
      </c>
      <c r="P271" s="48" t="n">
        <v>17</v>
      </c>
      <c r="Q271" s="48" t="n">
        <v>11</v>
      </c>
      <c r="R271" s="49" t="n">
        <v>28</v>
      </c>
      <c r="S271" s="44" t="n">
        <v>877</v>
      </c>
      <c r="T271" s="48" t="n">
        <v>1156</v>
      </c>
      <c r="U271" s="48" t="n">
        <v>187</v>
      </c>
      <c r="V271" s="48" t="n">
        <v>1</v>
      </c>
      <c r="W271" s="48" t="n">
        <v>165</v>
      </c>
      <c r="X271" s="44" t="n">
        <v>1509</v>
      </c>
      <c r="Y271" s="45" t="n">
        <v>2386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751</v>
      </c>
      <c r="E273" s="35" t="n">
        <v>66</v>
      </c>
      <c r="F273" s="35" t="n">
        <v>16</v>
      </c>
      <c r="G273" s="35" t="n">
        <v>0</v>
      </c>
      <c r="H273" s="35" t="n">
        <v>5912</v>
      </c>
      <c r="I273" s="35" t="n">
        <v>37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6782</v>
      </c>
      <c r="P273" s="35" t="n">
        <v>7</v>
      </c>
      <c r="Q273" s="35" t="n">
        <v>8</v>
      </c>
      <c r="R273" s="35" t="n">
        <v>15</v>
      </c>
      <c r="S273" s="35" t="n">
        <v>6797</v>
      </c>
      <c r="T273" s="35" t="n">
        <v>976</v>
      </c>
      <c r="U273" s="35" t="n">
        <v>300</v>
      </c>
      <c r="V273" s="35" t="n">
        <v>0</v>
      </c>
      <c r="W273" s="35" t="n">
        <v>43</v>
      </c>
      <c r="X273" s="44" t="n">
        <v>1319</v>
      </c>
      <c r="Y273" s="45" t="n">
        <v>8116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9</v>
      </c>
      <c r="G274" s="48" t="n">
        <v>0</v>
      </c>
      <c r="H274" s="48" t="n">
        <v>1592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601</v>
      </c>
      <c r="P274" s="48" t="n">
        <v>0</v>
      </c>
      <c r="Q274" s="48" t="n">
        <v>0</v>
      </c>
      <c r="R274" s="49" t="n">
        <v>0</v>
      </c>
      <c r="S274" s="44" t="n">
        <v>1601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601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0</v>
      </c>
      <c r="F275" s="47" t="n">
        <v>0</v>
      </c>
      <c r="G275" s="48" t="s">
        <v>26</v>
      </c>
      <c r="H275" s="48" t="s">
        <v>26</v>
      </c>
      <c r="I275" s="52" t="n">
        <v>0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0</v>
      </c>
      <c r="P275" s="48" t="n">
        <v>0</v>
      </c>
      <c r="Q275" s="48" t="n">
        <v>0</v>
      </c>
      <c r="R275" s="49" t="n">
        <v>0</v>
      </c>
      <c r="S275" s="44" t="n">
        <v>0</v>
      </c>
      <c r="T275" s="48" t="n">
        <v>0</v>
      </c>
      <c r="U275" s="48" t="n">
        <v>0</v>
      </c>
      <c r="V275" s="48" t="n">
        <v>0</v>
      </c>
      <c r="W275" s="52" t="n">
        <v>0</v>
      </c>
      <c r="X275" s="44" t="n">
        <v>0</v>
      </c>
      <c r="Y275" s="45" t="n">
        <v>0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1022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022</v>
      </c>
      <c r="P276" s="48" t="n">
        <v>0</v>
      </c>
      <c r="Q276" s="48" t="n">
        <v>0</v>
      </c>
      <c r="R276" s="49" t="n">
        <v>0</v>
      </c>
      <c r="S276" s="44" t="n">
        <v>1022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1022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6</v>
      </c>
      <c r="G277" s="48" t="n">
        <v>0</v>
      </c>
      <c r="H277" s="48" t="n">
        <v>3298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3304</v>
      </c>
      <c r="P277" s="48" t="n">
        <v>0</v>
      </c>
      <c r="Q277" s="48" t="n">
        <v>0</v>
      </c>
      <c r="R277" s="49" t="n">
        <v>0</v>
      </c>
      <c r="S277" s="44" t="n">
        <v>3304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3304</v>
      </c>
    </row>
    <row r="278" customFormat="false" ht="12" hidden="false" customHeight="true" outlineLevel="0" collapsed="false">
      <c r="C278" s="100" t="s">
        <v>203</v>
      </c>
      <c r="D278" s="48" t="n">
        <v>751</v>
      </c>
      <c r="E278" s="48" t="n">
        <v>66</v>
      </c>
      <c r="F278" s="47" t="n">
        <v>1</v>
      </c>
      <c r="G278" s="52" t="s">
        <v>26</v>
      </c>
      <c r="H278" s="52" t="s">
        <v>26</v>
      </c>
      <c r="I278" s="48" t="n">
        <v>37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855</v>
      </c>
      <c r="P278" s="48" t="n">
        <v>7</v>
      </c>
      <c r="Q278" s="48" t="n">
        <v>8</v>
      </c>
      <c r="R278" s="49" t="n">
        <v>15</v>
      </c>
      <c r="S278" s="44" t="n">
        <v>870</v>
      </c>
      <c r="T278" s="48" t="n">
        <v>976</v>
      </c>
      <c r="U278" s="48" t="n">
        <v>300</v>
      </c>
      <c r="V278" s="48" t="n">
        <v>0</v>
      </c>
      <c r="W278" s="48" t="n">
        <v>43</v>
      </c>
      <c r="X278" s="44" t="n">
        <v>1319</v>
      </c>
      <c r="Y278" s="45" t="n">
        <v>2189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1618</v>
      </c>
      <c r="E280" s="35" t="n">
        <v>69</v>
      </c>
      <c r="F280" s="35" t="n">
        <v>1088</v>
      </c>
      <c r="G280" s="35" t="n">
        <v>0</v>
      </c>
      <c r="H280" s="35" t="n">
        <v>676</v>
      </c>
      <c r="I280" s="35" t="n">
        <v>228</v>
      </c>
      <c r="J280" s="35" t="s">
        <v>26</v>
      </c>
      <c r="K280" s="35" t="n">
        <v>1</v>
      </c>
      <c r="L280" s="35" t="n">
        <v>0</v>
      </c>
      <c r="M280" s="35" t="n">
        <v>0</v>
      </c>
      <c r="N280" s="35" t="n">
        <v>7</v>
      </c>
      <c r="O280" s="44" t="n">
        <v>3687</v>
      </c>
      <c r="P280" s="35" t="n">
        <v>142</v>
      </c>
      <c r="Q280" s="35" t="n">
        <v>249</v>
      </c>
      <c r="R280" s="35" t="n">
        <v>391</v>
      </c>
      <c r="S280" s="35" t="n">
        <v>4078</v>
      </c>
      <c r="T280" s="35" t="n">
        <v>3824</v>
      </c>
      <c r="U280" s="35" t="n">
        <v>0</v>
      </c>
      <c r="V280" s="35" t="n">
        <v>0</v>
      </c>
      <c r="W280" s="35" t="n">
        <v>52</v>
      </c>
      <c r="X280" s="44" t="n">
        <v>3876</v>
      </c>
      <c r="Y280" s="36" t="n">
        <v>7954</v>
      </c>
    </row>
    <row r="281" customFormat="false" ht="12" hidden="false" customHeight="true" outlineLevel="0" collapsed="false">
      <c r="C281" s="100" t="s">
        <v>205</v>
      </c>
      <c r="D281" s="48" t="n">
        <v>175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17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3</v>
      </c>
      <c r="O281" s="49" t="n">
        <v>195</v>
      </c>
      <c r="P281" s="48" t="n">
        <v>0</v>
      </c>
      <c r="Q281" s="48" t="n">
        <v>0</v>
      </c>
      <c r="R281" s="49" t="n">
        <v>0</v>
      </c>
      <c r="S281" s="44" t="n">
        <v>195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195</v>
      </c>
    </row>
    <row r="282" customFormat="false" ht="12" hidden="false" customHeight="true" outlineLevel="0" collapsed="false">
      <c r="C282" s="100" t="s">
        <v>206</v>
      </c>
      <c r="D282" s="48" t="n">
        <v>1443</v>
      </c>
      <c r="E282" s="48" t="n">
        <v>69</v>
      </c>
      <c r="F282" s="47" t="n">
        <v>1088</v>
      </c>
      <c r="G282" s="52" t="s">
        <v>26</v>
      </c>
      <c r="H282" s="52" t="s">
        <v>26</v>
      </c>
      <c r="I282" s="48" t="n">
        <v>211</v>
      </c>
      <c r="J282" s="52" t="s">
        <v>26</v>
      </c>
      <c r="K282" s="48" t="n">
        <v>1</v>
      </c>
      <c r="L282" s="48" t="n">
        <v>0</v>
      </c>
      <c r="M282" s="48" t="s">
        <v>26</v>
      </c>
      <c r="N282" s="48" t="n">
        <v>4</v>
      </c>
      <c r="O282" s="49" t="n">
        <v>2816</v>
      </c>
      <c r="P282" s="48" t="n">
        <v>142</v>
      </c>
      <c r="Q282" s="48" t="n">
        <v>249</v>
      </c>
      <c r="R282" s="49" t="n">
        <v>391</v>
      </c>
      <c r="S282" s="44" t="n">
        <v>3207</v>
      </c>
      <c r="T282" s="48" t="n">
        <v>3818</v>
      </c>
      <c r="U282" s="48" t="n">
        <v>0</v>
      </c>
      <c r="V282" s="48" t="n">
        <v>0</v>
      </c>
      <c r="W282" s="48" t="n">
        <v>52</v>
      </c>
      <c r="X282" s="44" t="n">
        <v>3870</v>
      </c>
      <c r="Y282" s="45" t="n">
        <v>7077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67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76</v>
      </c>
      <c r="P283" s="48" t="n">
        <v>0</v>
      </c>
      <c r="Q283" s="48" t="n">
        <v>0</v>
      </c>
      <c r="R283" s="49" t="n">
        <v>0</v>
      </c>
      <c r="S283" s="44" t="n">
        <v>676</v>
      </c>
      <c r="T283" s="48" t="n">
        <v>4</v>
      </c>
      <c r="U283" s="48" t="n">
        <v>0</v>
      </c>
      <c r="V283" s="48" t="n">
        <v>0</v>
      </c>
      <c r="W283" s="52" t="s">
        <v>26</v>
      </c>
      <c r="X283" s="44" t="n">
        <v>4</v>
      </c>
      <c r="Y283" s="45" t="n">
        <v>680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2</v>
      </c>
      <c r="U284" s="48" t="n">
        <v>0</v>
      </c>
      <c r="V284" s="48" t="n">
        <v>0</v>
      </c>
      <c r="W284" s="52" t="s">
        <v>26</v>
      </c>
      <c r="X284" s="44" t="n">
        <v>2</v>
      </c>
      <c r="Y284" s="45" t="n">
        <v>2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7</v>
      </c>
      <c r="E286" s="44" t="n">
        <v>12</v>
      </c>
      <c r="F286" s="44" t="n">
        <v>2874</v>
      </c>
      <c r="G286" s="44" t="s">
        <v>26</v>
      </c>
      <c r="H286" s="44" t="s">
        <v>26</v>
      </c>
      <c r="I286" s="44" t="n">
        <v>4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2897</v>
      </c>
      <c r="P286" s="44" t="n">
        <v>1</v>
      </c>
      <c r="Q286" s="44" t="n">
        <v>6</v>
      </c>
      <c r="R286" s="35" t="n">
        <v>7</v>
      </c>
      <c r="S286" s="35" t="n">
        <v>2904</v>
      </c>
      <c r="T286" s="44" t="n">
        <v>572</v>
      </c>
      <c r="U286" s="44" t="n">
        <v>1482</v>
      </c>
      <c r="V286" s="44" t="n">
        <v>0</v>
      </c>
      <c r="W286" s="44" t="n">
        <v>176</v>
      </c>
      <c r="X286" s="44" t="n">
        <v>2230</v>
      </c>
      <c r="Y286" s="36" t="n">
        <v>5134</v>
      </c>
    </row>
    <row r="287" customFormat="false" ht="12" hidden="false" customHeight="true" outlineLevel="0" collapsed="false">
      <c r="C287" s="100" t="s">
        <v>210</v>
      </c>
      <c r="D287" s="48" t="n">
        <v>7</v>
      </c>
      <c r="E287" s="48" t="n">
        <v>12</v>
      </c>
      <c r="F287" s="47" t="n">
        <v>2874</v>
      </c>
      <c r="G287" s="52" t="s">
        <v>26</v>
      </c>
      <c r="H287" s="52" t="s">
        <v>26</v>
      </c>
      <c r="I287" s="48" t="n">
        <v>4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2897</v>
      </c>
      <c r="P287" s="48" t="n">
        <v>1</v>
      </c>
      <c r="Q287" s="48" t="n">
        <v>6</v>
      </c>
      <c r="R287" s="49" t="n">
        <v>7</v>
      </c>
      <c r="S287" s="44" t="n">
        <v>2904</v>
      </c>
      <c r="T287" s="48" t="n">
        <v>572</v>
      </c>
      <c r="U287" s="48" t="n">
        <v>1482</v>
      </c>
      <c r="V287" s="48" t="n">
        <v>0</v>
      </c>
      <c r="W287" s="48" t="n">
        <v>176</v>
      </c>
      <c r="X287" s="44" t="n">
        <v>2230</v>
      </c>
      <c r="Y287" s="45" t="n">
        <v>5134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G311" s="67"/>
      <c r="H311" s="67"/>
      <c r="I311" s="67"/>
      <c r="J311" s="88"/>
      <c r="K311" s="67"/>
      <c r="L311" s="67"/>
      <c r="M311" s="67"/>
      <c r="AA311" s="67"/>
    </row>
    <row r="312" s="87" customFormat="true" ht="12" hidden="false" customHeight="true" outlineLevel="0" collapsed="false">
      <c r="A312" s="106"/>
      <c r="D312" s="67"/>
      <c r="E312" s="67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2" hidden="false" customHeight="true" outlineLevel="0" collapsed="false">
      <c r="A314" s="106"/>
      <c r="AA314" s="67"/>
    </row>
    <row r="315" s="87" customFormat="true" ht="11.25" hidden="false" customHeight="false" outlineLevel="0" collapsed="false">
      <c r="A315" s="106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35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38Z</dcterms:modified>
  <cp:revision>0</cp:revision>
  <dc:subject>I. Registro de entradas</dc:subject>
  <dc:title>Boletín mensual de estadísticas migratorias 2021</dc:title>
</cp:coreProperties>
</file>