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9'!$C$1:$C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0">
  <si>
    <t xml:space="preserve">1.2.9 Entradas por entidad federativa y punto de internación, según condición de estancia, agost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50410</v>
      </c>
      <c r="E10" s="35" t="n">
        <v>18734</v>
      </c>
      <c r="F10" s="35" t="n">
        <v>268005</v>
      </c>
      <c r="G10" s="35" t="n">
        <v>55031</v>
      </c>
      <c r="H10" s="35" t="n">
        <v>60907</v>
      </c>
      <c r="I10" s="35" t="n">
        <v>30186</v>
      </c>
      <c r="J10" s="35" t="n">
        <v>98954</v>
      </c>
      <c r="K10" s="35" t="n">
        <v>542</v>
      </c>
      <c r="L10" s="35" t="n">
        <v>10</v>
      </c>
      <c r="M10" s="35" t="n">
        <v>1319</v>
      </c>
      <c r="N10" s="35" t="n">
        <v>2238</v>
      </c>
      <c r="O10" s="35" t="n">
        <v>1486336</v>
      </c>
      <c r="P10" s="35" t="n">
        <v>17856</v>
      </c>
      <c r="Q10" s="35" t="n">
        <v>22125</v>
      </c>
      <c r="R10" s="35" t="n">
        <v>39981</v>
      </c>
      <c r="S10" s="35" t="n">
        <v>1526317</v>
      </c>
      <c r="T10" s="35" t="n">
        <v>480687</v>
      </c>
      <c r="U10" s="35" t="n">
        <v>89277</v>
      </c>
      <c r="V10" s="35" t="n">
        <v>531</v>
      </c>
      <c r="W10" s="35" t="n">
        <v>28779</v>
      </c>
      <c r="X10" s="35" t="n">
        <v>599274</v>
      </c>
      <c r="Y10" s="36" t="n">
        <v>212559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4</v>
      </c>
      <c r="E12" s="44" t="n">
        <v>179</v>
      </c>
      <c r="F12" s="44" t="n">
        <v>3697</v>
      </c>
      <c r="G12" s="44" t="s">
        <v>26</v>
      </c>
      <c r="H12" s="44" t="s">
        <v>26</v>
      </c>
      <c r="I12" s="44" t="n">
        <v>41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4305</v>
      </c>
      <c r="P12" s="44" t="n">
        <v>62</v>
      </c>
      <c r="Q12" s="44" t="n">
        <v>48</v>
      </c>
      <c r="R12" s="44" t="n">
        <v>110</v>
      </c>
      <c r="S12" s="44" t="n">
        <v>4415</v>
      </c>
      <c r="T12" s="44" t="n">
        <v>2534</v>
      </c>
      <c r="U12" s="44" t="n">
        <v>1626</v>
      </c>
      <c r="V12" s="44" t="n">
        <v>0</v>
      </c>
      <c r="W12" s="44" t="n">
        <v>145</v>
      </c>
      <c r="X12" s="44" t="n">
        <v>4305</v>
      </c>
      <c r="Y12" s="45" t="n">
        <v>8720</v>
      </c>
    </row>
    <row r="13" customFormat="false" ht="12" hidden="false" customHeight="true" outlineLevel="0" collapsed="false">
      <c r="C13" s="46" t="s">
        <v>27</v>
      </c>
      <c r="D13" s="47" t="n">
        <v>14</v>
      </c>
      <c r="E13" s="48" t="n">
        <v>179</v>
      </c>
      <c r="F13" s="47" t="n">
        <v>3697</v>
      </c>
      <c r="G13" s="48" t="s">
        <v>26</v>
      </c>
      <c r="H13" s="47" t="s">
        <v>26</v>
      </c>
      <c r="I13" s="48" t="n">
        <v>41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4305</v>
      </c>
      <c r="P13" s="48" t="n">
        <v>62</v>
      </c>
      <c r="Q13" s="48" t="n">
        <v>48</v>
      </c>
      <c r="R13" s="49" t="n">
        <v>110</v>
      </c>
      <c r="S13" s="44" t="n">
        <v>4415</v>
      </c>
      <c r="T13" s="48" t="n">
        <v>2534</v>
      </c>
      <c r="U13" s="48" t="n">
        <v>1626</v>
      </c>
      <c r="V13" s="48" t="n">
        <v>0</v>
      </c>
      <c r="W13" s="48" t="n">
        <v>145</v>
      </c>
      <c r="X13" s="44" t="n">
        <v>4305</v>
      </c>
      <c r="Y13" s="45" t="n">
        <v>872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6840</v>
      </c>
      <c r="E15" s="44" t="n">
        <v>1619</v>
      </c>
      <c r="F15" s="44" t="n">
        <v>29162</v>
      </c>
      <c r="G15" s="44" t="n">
        <v>2826</v>
      </c>
      <c r="H15" s="44" t="n">
        <v>7992</v>
      </c>
      <c r="I15" s="44" t="n">
        <v>268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5</v>
      </c>
      <c r="O15" s="44" t="n">
        <v>78742</v>
      </c>
      <c r="P15" s="44" t="n">
        <v>288</v>
      </c>
      <c r="Q15" s="44" t="n">
        <v>488</v>
      </c>
      <c r="R15" s="44" t="n">
        <v>776</v>
      </c>
      <c r="S15" s="44" t="n">
        <v>79518</v>
      </c>
      <c r="T15" s="44" t="n">
        <v>53185</v>
      </c>
      <c r="U15" s="44" t="n">
        <v>1166</v>
      </c>
      <c r="V15" s="44" t="n">
        <v>3</v>
      </c>
      <c r="W15" s="44" t="n">
        <v>136</v>
      </c>
      <c r="X15" s="44" t="n">
        <v>54490</v>
      </c>
      <c r="Y15" s="45" t="n">
        <v>134008</v>
      </c>
    </row>
    <row r="16" customFormat="false" ht="12" hidden="false" customHeight="true" outlineLevel="0" collapsed="false">
      <c r="C16" s="51" t="s">
        <v>29</v>
      </c>
      <c r="D16" s="48" t="n">
        <v>51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1</v>
      </c>
      <c r="P16" s="48" t="n">
        <v>0</v>
      </c>
      <c r="Q16" s="48" t="n">
        <v>0</v>
      </c>
      <c r="R16" s="49" t="n">
        <v>0</v>
      </c>
      <c r="S16" s="44" t="n">
        <v>5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1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73</v>
      </c>
      <c r="G17" s="52" t="s">
        <v>26</v>
      </c>
      <c r="H17" s="52" t="s">
        <v>26</v>
      </c>
      <c r="I17" s="48" t="n">
        <v>4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3</v>
      </c>
      <c r="P17" s="48" t="n">
        <v>7</v>
      </c>
      <c r="Q17" s="48" t="n">
        <v>3</v>
      </c>
      <c r="R17" s="49" t="n">
        <v>10</v>
      </c>
      <c r="S17" s="44" t="n">
        <v>123</v>
      </c>
      <c r="T17" s="48" t="n">
        <v>4</v>
      </c>
      <c r="U17" s="48" t="n">
        <v>0</v>
      </c>
      <c r="V17" s="48" t="n">
        <v>0</v>
      </c>
      <c r="W17" s="48" t="n">
        <v>10</v>
      </c>
      <c r="X17" s="44" t="n">
        <v>14</v>
      </c>
      <c r="Y17" s="45" t="n">
        <v>137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77</v>
      </c>
      <c r="G18" s="48" t="n">
        <v>2826</v>
      </c>
      <c r="H18" s="48" t="n">
        <v>765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10656</v>
      </c>
      <c r="P18" s="48" t="n">
        <v>0</v>
      </c>
      <c r="Q18" s="48" t="n">
        <v>5</v>
      </c>
      <c r="R18" s="49" t="n">
        <v>5</v>
      </c>
      <c r="S18" s="44" t="n">
        <v>10661</v>
      </c>
      <c r="T18" s="48" t="n">
        <v>104</v>
      </c>
      <c r="U18" s="48" t="n">
        <v>38</v>
      </c>
      <c r="V18" s="48" t="n">
        <v>0</v>
      </c>
      <c r="W18" s="52" t="s">
        <v>26</v>
      </c>
      <c r="X18" s="44" t="n">
        <v>142</v>
      </c>
      <c r="Y18" s="45" t="n">
        <v>10803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6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69</v>
      </c>
      <c r="P19" s="48" t="n">
        <v>0</v>
      </c>
      <c r="Q19" s="48" t="n">
        <v>0</v>
      </c>
      <c r="R19" s="49" t="n">
        <v>0</v>
      </c>
      <c r="S19" s="44" t="n">
        <v>16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69</v>
      </c>
    </row>
    <row r="20" customFormat="false" ht="12" hidden="false" customHeight="true" outlineLevel="0" collapsed="false">
      <c r="C20" s="51" t="s">
        <v>33</v>
      </c>
      <c r="D20" s="48" t="n">
        <v>0</v>
      </c>
      <c r="E20" s="48" t="n">
        <v>8</v>
      </c>
      <c r="F20" s="47" t="n">
        <v>3</v>
      </c>
      <c r="G20" s="52" t="s">
        <v>26</v>
      </c>
      <c r="H20" s="52" t="s">
        <v>26</v>
      </c>
      <c r="I20" s="48" t="n">
        <v>2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0</v>
      </c>
      <c r="P20" s="48" t="n">
        <v>0</v>
      </c>
      <c r="Q20" s="48" t="n">
        <v>1</v>
      </c>
      <c r="R20" s="49" t="n">
        <v>1</v>
      </c>
      <c r="S20" s="44" t="n">
        <v>41</v>
      </c>
      <c r="T20" s="48" t="n">
        <v>16</v>
      </c>
      <c r="U20" s="48" t="n">
        <v>0</v>
      </c>
      <c r="V20" s="48" t="n">
        <v>0</v>
      </c>
      <c r="W20" s="48" t="n">
        <v>8</v>
      </c>
      <c r="X20" s="44" t="n">
        <v>24</v>
      </c>
      <c r="Y20" s="45" t="n">
        <v>65</v>
      </c>
    </row>
    <row r="21" customFormat="false" ht="12" hidden="false" customHeight="true" outlineLevel="0" collapsed="false">
      <c r="C21" s="51" t="s">
        <v>34</v>
      </c>
      <c r="D21" s="48" t="n">
        <v>2082</v>
      </c>
      <c r="E21" s="48" t="n">
        <v>129</v>
      </c>
      <c r="F21" s="47" t="n">
        <v>18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2398</v>
      </c>
      <c r="P21" s="48" t="n">
        <v>10</v>
      </c>
      <c r="Q21" s="48" t="n">
        <v>3</v>
      </c>
      <c r="R21" s="49" t="n">
        <v>13</v>
      </c>
      <c r="S21" s="44" t="n">
        <v>2411</v>
      </c>
      <c r="T21" s="48" t="n">
        <v>0</v>
      </c>
      <c r="U21" s="48" t="n">
        <v>124</v>
      </c>
      <c r="V21" s="48" t="n">
        <v>0</v>
      </c>
      <c r="W21" s="52" t="s">
        <v>26</v>
      </c>
      <c r="X21" s="44" t="n">
        <v>124</v>
      </c>
      <c r="Y21" s="45" t="n">
        <v>2535</v>
      </c>
    </row>
    <row r="22" customFormat="false" ht="12" hidden="false" customHeight="true" outlineLevel="0" collapsed="false">
      <c r="C22" s="51" t="s">
        <v>35</v>
      </c>
      <c r="D22" s="48" t="n">
        <v>353</v>
      </c>
      <c r="E22" s="48" t="n">
        <v>126</v>
      </c>
      <c r="F22" s="47" t="n">
        <v>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488</v>
      </c>
      <c r="P22" s="48" t="n">
        <v>3</v>
      </c>
      <c r="Q22" s="48" t="n">
        <v>9</v>
      </c>
      <c r="R22" s="49" t="n">
        <v>12</v>
      </c>
      <c r="S22" s="44" t="n">
        <v>500</v>
      </c>
      <c r="T22" s="48" t="n">
        <v>0</v>
      </c>
      <c r="U22" s="48" t="n">
        <v>29</v>
      </c>
      <c r="V22" s="48" t="n">
        <v>0</v>
      </c>
      <c r="W22" s="52" t="s">
        <v>26</v>
      </c>
      <c r="X22" s="44" t="n">
        <v>29</v>
      </c>
      <c r="Y22" s="45" t="n">
        <v>529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7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70</v>
      </c>
      <c r="P23" s="48" t="n">
        <v>0</v>
      </c>
      <c r="Q23" s="48" t="n">
        <v>0</v>
      </c>
      <c r="R23" s="49" t="n">
        <v>0</v>
      </c>
      <c r="S23" s="44" t="n">
        <v>17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70</v>
      </c>
    </row>
    <row r="24" customFormat="false" ht="12" hidden="false" customHeight="true" outlineLevel="0" collapsed="false">
      <c r="C24" s="51" t="s">
        <v>37</v>
      </c>
      <c r="D24" s="48" t="n">
        <v>12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5</v>
      </c>
      <c r="P24" s="48" t="n">
        <v>0</v>
      </c>
      <c r="Q24" s="48" t="n">
        <v>5</v>
      </c>
      <c r="R24" s="49" t="n">
        <v>5</v>
      </c>
      <c r="S24" s="44" t="n">
        <v>40</v>
      </c>
      <c r="T24" s="48" t="n">
        <v>0</v>
      </c>
      <c r="U24" s="48" t="n">
        <v>1</v>
      </c>
      <c r="V24" s="48" t="n">
        <v>0</v>
      </c>
      <c r="W24" s="52" t="n">
        <v>1</v>
      </c>
      <c r="X24" s="44" t="n">
        <v>2</v>
      </c>
      <c r="Y24" s="45" t="n">
        <v>42</v>
      </c>
    </row>
    <row r="25" customFormat="false" ht="12" hidden="false" customHeight="true" outlineLevel="0" collapsed="false">
      <c r="C25" s="51" t="s">
        <v>38</v>
      </c>
      <c r="D25" s="48" t="n">
        <v>503</v>
      </c>
      <c r="E25" s="48" t="n">
        <v>70</v>
      </c>
      <c r="F25" s="47" t="n">
        <v>14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722</v>
      </c>
      <c r="P25" s="48" t="n">
        <v>1</v>
      </c>
      <c r="Q25" s="48" t="n">
        <v>0</v>
      </c>
      <c r="R25" s="49" t="n">
        <v>1</v>
      </c>
      <c r="S25" s="44" t="n">
        <v>723</v>
      </c>
      <c r="T25" s="48" t="n">
        <v>0</v>
      </c>
      <c r="U25" s="48" t="n">
        <v>20</v>
      </c>
      <c r="V25" s="48" t="n">
        <v>0</v>
      </c>
      <c r="W25" s="52" t="s">
        <v>26</v>
      </c>
      <c r="X25" s="44" t="n">
        <v>20</v>
      </c>
      <c r="Y25" s="45" t="n">
        <v>743</v>
      </c>
    </row>
    <row r="26" s="54" customFormat="true" ht="12" hidden="false" customHeight="true" outlineLevel="0" collapsed="false">
      <c r="A26" s="53"/>
      <c r="C26" s="51" t="s">
        <v>39</v>
      </c>
      <c r="D26" s="48" t="n">
        <v>37</v>
      </c>
      <c r="E26" s="48" t="n">
        <v>28</v>
      </c>
      <c r="F26" s="47" t="n">
        <v>75</v>
      </c>
      <c r="G26" s="52" t="s">
        <v>26</v>
      </c>
      <c r="H26" s="52" t="s">
        <v>26</v>
      </c>
      <c r="I26" s="48" t="n">
        <v>17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316</v>
      </c>
      <c r="P26" s="48" t="n">
        <v>0</v>
      </c>
      <c r="Q26" s="48" t="n">
        <v>0</v>
      </c>
      <c r="R26" s="49" t="n">
        <v>0</v>
      </c>
      <c r="S26" s="44" t="n">
        <v>316</v>
      </c>
      <c r="T26" s="48" t="n">
        <v>70</v>
      </c>
      <c r="U26" s="48" t="n">
        <v>0</v>
      </c>
      <c r="V26" s="48" t="n">
        <v>0</v>
      </c>
      <c r="W26" s="48" t="n">
        <v>117</v>
      </c>
      <c r="X26" s="44" t="n">
        <v>187</v>
      </c>
      <c r="Y26" s="45" t="n">
        <v>503</v>
      </c>
      <c r="AA26" s="55"/>
    </row>
    <row r="27" customFormat="false" ht="12" hidden="false" customHeight="true" outlineLevel="0" collapsed="false">
      <c r="C27" s="51" t="s">
        <v>40</v>
      </c>
      <c r="D27" s="48" t="n">
        <v>1377</v>
      </c>
      <c r="E27" s="48" t="n">
        <v>268</v>
      </c>
      <c r="F27" s="47" t="n">
        <v>2521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8</v>
      </c>
      <c r="O27" s="49" t="n">
        <v>4184</v>
      </c>
      <c r="P27" s="48" t="n">
        <v>32</v>
      </c>
      <c r="Q27" s="48" t="n">
        <v>31</v>
      </c>
      <c r="R27" s="49" t="n">
        <v>63</v>
      </c>
      <c r="S27" s="44" t="n">
        <v>4247</v>
      </c>
      <c r="T27" s="48" t="n">
        <v>4841</v>
      </c>
      <c r="U27" s="48" t="n">
        <v>642</v>
      </c>
      <c r="V27" s="48" t="n">
        <v>0</v>
      </c>
      <c r="W27" s="52" t="s">
        <v>26</v>
      </c>
      <c r="X27" s="44" t="n">
        <v>5483</v>
      </c>
      <c r="Y27" s="45" t="n">
        <v>9730</v>
      </c>
    </row>
    <row r="28" customFormat="false" ht="12" hidden="false" customHeight="true" outlineLevel="0" collapsed="false">
      <c r="C28" s="51" t="s">
        <v>41</v>
      </c>
      <c r="D28" s="48" t="n">
        <v>514</v>
      </c>
      <c r="E28" s="48" t="n">
        <v>734</v>
      </c>
      <c r="F28" s="47" t="n">
        <v>615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1863</v>
      </c>
      <c r="P28" s="48" t="n">
        <v>9</v>
      </c>
      <c r="Q28" s="48" t="n">
        <v>1</v>
      </c>
      <c r="R28" s="49" t="n">
        <v>10</v>
      </c>
      <c r="S28" s="44" t="n">
        <v>1873</v>
      </c>
      <c r="T28" s="48" t="n">
        <v>60</v>
      </c>
      <c r="U28" s="48" t="n">
        <v>312</v>
      </c>
      <c r="V28" s="48" t="n">
        <v>0</v>
      </c>
      <c r="W28" s="52" t="s">
        <v>26</v>
      </c>
      <c r="X28" s="44" t="n">
        <v>372</v>
      </c>
      <c r="Y28" s="45" t="n">
        <v>2245</v>
      </c>
    </row>
    <row r="29" customFormat="false" ht="12" hidden="false" customHeight="true" outlineLevel="0" collapsed="false">
      <c r="C29" s="51" t="s">
        <v>42</v>
      </c>
      <c r="D29" s="48" t="n">
        <v>3755</v>
      </c>
      <c r="E29" s="48" t="n">
        <v>174</v>
      </c>
      <c r="F29" s="47" t="n">
        <v>5775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9704</v>
      </c>
      <c r="P29" s="48" t="n">
        <v>6</v>
      </c>
      <c r="Q29" s="48" t="n">
        <v>5</v>
      </c>
      <c r="R29" s="49" t="n">
        <v>11</v>
      </c>
      <c r="S29" s="44" t="n">
        <v>9715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9715</v>
      </c>
    </row>
    <row r="30" customFormat="false" ht="12" hidden="false" customHeight="true" outlineLevel="0" collapsed="false">
      <c r="C30" s="51" t="s">
        <v>43</v>
      </c>
      <c r="D30" s="48" t="n">
        <v>28156</v>
      </c>
      <c r="E30" s="48" t="n">
        <v>82</v>
      </c>
      <c r="F30" s="47" t="n">
        <v>19578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7</v>
      </c>
      <c r="O30" s="49" t="n">
        <v>47833</v>
      </c>
      <c r="P30" s="48" t="n">
        <v>220</v>
      </c>
      <c r="Q30" s="48" t="n">
        <v>425</v>
      </c>
      <c r="R30" s="49" t="n">
        <v>645</v>
      </c>
      <c r="S30" s="44" t="n">
        <v>48478</v>
      </c>
      <c r="T30" s="48" t="n">
        <v>48090</v>
      </c>
      <c r="U30" s="48" t="n">
        <v>0</v>
      </c>
      <c r="V30" s="48" t="n">
        <v>3</v>
      </c>
      <c r="W30" s="52" t="s">
        <v>26</v>
      </c>
      <c r="X30" s="44" t="n">
        <v>48093</v>
      </c>
      <c r="Y30" s="45" t="n">
        <v>9657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6014</v>
      </c>
      <c r="E32" s="44" t="n">
        <v>434</v>
      </c>
      <c r="F32" s="44" t="n">
        <v>856</v>
      </c>
      <c r="G32" s="44" t="n">
        <v>0</v>
      </c>
      <c r="H32" s="44" t="n">
        <v>348</v>
      </c>
      <c r="I32" s="44" t="n">
        <v>1743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14</v>
      </c>
      <c r="O32" s="44" t="n">
        <v>139410</v>
      </c>
      <c r="P32" s="44" t="n">
        <v>443</v>
      </c>
      <c r="Q32" s="44" t="n">
        <v>982</v>
      </c>
      <c r="R32" s="44" t="n">
        <v>1425</v>
      </c>
      <c r="S32" s="44" t="n">
        <v>140835</v>
      </c>
      <c r="T32" s="44" t="n">
        <v>3667</v>
      </c>
      <c r="U32" s="44" t="n">
        <v>1455</v>
      </c>
      <c r="V32" s="44" t="n">
        <v>1</v>
      </c>
      <c r="W32" s="44" t="n">
        <v>105</v>
      </c>
      <c r="X32" s="44" t="n">
        <v>5228</v>
      </c>
      <c r="Y32" s="45" t="n">
        <v>146063</v>
      </c>
    </row>
    <row r="33" customFormat="false" ht="12" hidden="false" customHeight="true" outlineLevel="0" collapsed="false">
      <c r="C33" s="51" t="s">
        <v>45</v>
      </c>
      <c r="D33" s="48" t="n">
        <v>46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46</v>
      </c>
      <c r="P33" s="48" t="n">
        <v>0</v>
      </c>
      <c r="Q33" s="48" t="n">
        <v>0</v>
      </c>
      <c r="R33" s="49" t="n">
        <v>0</v>
      </c>
      <c r="S33" s="44" t="n">
        <v>46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46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6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4</v>
      </c>
      <c r="P34" s="48" t="n">
        <v>0</v>
      </c>
      <c r="Q34" s="48" t="n">
        <v>0</v>
      </c>
      <c r="R34" s="49" t="n">
        <v>0</v>
      </c>
      <c r="S34" s="44" t="n">
        <v>6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6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69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69</v>
      </c>
      <c r="P35" s="48" t="n">
        <v>0</v>
      </c>
      <c r="Q35" s="48" t="n">
        <v>0</v>
      </c>
      <c r="R35" s="49" t="n">
        <v>0</v>
      </c>
      <c r="S35" s="44" t="n">
        <v>169</v>
      </c>
      <c r="T35" s="48" t="n">
        <v>5</v>
      </c>
      <c r="U35" s="48" t="n">
        <v>0</v>
      </c>
      <c r="V35" s="48" t="n">
        <v>0</v>
      </c>
      <c r="W35" s="52" t="s">
        <v>26</v>
      </c>
      <c r="X35" s="44" t="n">
        <v>5</v>
      </c>
      <c r="Y35" s="45" t="n">
        <v>174</v>
      </c>
    </row>
    <row r="36" customFormat="false" ht="12" hidden="false" customHeight="true" outlineLevel="0" collapsed="false">
      <c r="C36" s="51" t="s">
        <v>48</v>
      </c>
      <c r="D36" s="48" t="n">
        <v>349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75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24</v>
      </c>
      <c r="P36" s="48" t="n">
        <v>4</v>
      </c>
      <c r="Q36" s="48" t="n">
        <v>19</v>
      </c>
      <c r="R36" s="49" t="n">
        <v>23</v>
      </c>
      <c r="S36" s="44" t="n">
        <v>447</v>
      </c>
      <c r="T36" s="48" t="n">
        <v>76</v>
      </c>
      <c r="U36" s="48" t="n">
        <v>24</v>
      </c>
      <c r="V36" s="48" t="n">
        <v>0</v>
      </c>
      <c r="W36" s="48" t="n">
        <v>15</v>
      </c>
      <c r="X36" s="44" t="n">
        <v>115</v>
      </c>
      <c r="Y36" s="45" t="n">
        <v>562</v>
      </c>
    </row>
    <row r="37" customFormat="false" ht="12" hidden="false" customHeight="true" outlineLevel="0" collapsed="false">
      <c r="C37" s="51" t="s">
        <v>49</v>
      </c>
      <c r="D37" s="48" t="n">
        <v>1225</v>
      </c>
      <c r="E37" s="48" t="n">
        <v>10</v>
      </c>
      <c r="F37" s="47" t="n">
        <v>0</v>
      </c>
      <c r="G37" s="52" t="s">
        <v>26</v>
      </c>
      <c r="H37" s="52" t="s">
        <v>26</v>
      </c>
      <c r="I37" s="48" t="n">
        <v>24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259</v>
      </c>
      <c r="P37" s="48" t="n">
        <v>25</v>
      </c>
      <c r="Q37" s="48" t="n">
        <v>37</v>
      </c>
      <c r="R37" s="49" t="n">
        <v>62</v>
      </c>
      <c r="S37" s="44" t="n">
        <v>1321</v>
      </c>
      <c r="T37" s="48" t="n">
        <v>67</v>
      </c>
      <c r="U37" s="48" t="n">
        <v>16</v>
      </c>
      <c r="V37" s="48" t="n">
        <v>0</v>
      </c>
      <c r="W37" s="48" t="n">
        <v>12</v>
      </c>
      <c r="X37" s="44" t="n">
        <v>95</v>
      </c>
      <c r="Y37" s="45" t="n">
        <v>1416</v>
      </c>
    </row>
    <row r="38" customFormat="false" ht="12" hidden="false" customHeight="true" outlineLevel="0" collapsed="false">
      <c r="C38" s="51" t="s">
        <v>50</v>
      </c>
      <c r="D38" s="48" t="n">
        <v>52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53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79</v>
      </c>
      <c r="P38" s="48" t="n">
        <v>10</v>
      </c>
      <c r="Q38" s="48" t="n">
        <v>24</v>
      </c>
      <c r="R38" s="49" t="n">
        <v>34</v>
      </c>
      <c r="S38" s="44" t="n">
        <v>713</v>
      </c>
      <c r="T38" s="48" t="n">
        <v>5</v>
      </c>
      <c r="U38" s="48" t="n">
        <v>0</v>
      </c>
      <c r="V38" s="48" t="n">
        <v>0</v>
      </c>
      <c r="W38" s="48" t="n">
        <v>24</v>
      </c>
      <c r="X38" s="44" t="n">
        <v>29</v>
      </c>
      <c r="Y38" s="45" t="n">
        <v>742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33868</v>
      </c>
      <c r="E43" s="48" t="n">
        <v>424</v>
      </c>
      <c r="F43" s="47" t="n">
        <v>856</v>
      </c>
      <c r="G43" s="52" t="s">
        <v>26</v>
      </c>
      <c r="H43" s="52" t="s">
        <v>26</v>
      </c>
      <c r="I43" s="48" t="n">
        <v>1491</v>
      </c>
      <c r="J43" s="52" t="s">
        <v>26</v>
      </c>
      <c r="K43" s="48" t="n">
        <v>1</v>
      </c>
      <c r="L43" s="48" t="n">
        <v>0</v>
      </c>
      <c r="M43" s="48" t="s">
        <v>26</v>
      </c>
      <c r="N43" s="48" t="n">
        <v>14</v>
      </c>
      <c r="O43" s="49" t="n">
        <v>136654</v>
      </c>
      <c r="P43" s="48" t="n">
        <v>404</v>
      </c>
      <c r="Q43" s="56" t="n">
        <v>902</v>
      </c>
      <c r="R43" s="49" t="n">
        <v>1306</v>
      </c>
      <c r="S43" s="44" t="n">
        <v>137960</v>
      </c>
      <c r="T43" s="48" t="n">
        <v>3514</v>
      </c>
      <c r="U43" s="48" t="n">
        <v>1415</v>
      </c>
      <c r="V43" s="48" t="n">
        <v>1</v>
      </c>
      <c r="W43" s="48" t="n">
        <v>54</v>
      </c>
      <c r="X43" s="44" t="n">
        <v>4984</v>
      </c>
      <c r="Y43" s="45" t="n">
        <v>142944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19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9</v>
      </c>
      <c r="P44" s="48" t="n">
        <v>0</v>
      </c>
      <c r="Q44" s="56" t="n">
        <v>0</v>
      </c>
      <c r="R44" s="49" t="n">
        <v>0</v>
      </c>
      <c r="S44" s="44" t="n">
        <v>19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19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33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3</v>
      </c>
      <c r="P45" s="48" t="n">
        <v>0</v>
      </c>
      <c r="Q45" s="48" t="n">
        <v>0</v>
      </c>
      <c r="R45" s="49" t="n">
        <v>0</v>
      </c>
      <c r="S45" s="44" t="n">
        <v>33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33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63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63</v>
      </c>
      <c r="P46" s="48" t="n">
        <v>0</v>
      </c>
      <c r="Q46" s="48" t="n">
        <v>0</v>
      </c>
      <c r="R46" s="49" t="n">
        <v>0</v>
      </c>
      <c r="S46" s="44" t="n">
        <v>63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63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340</v>
      </c>
      <c r="I48" s="35" t="n">
        <v>6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46</v>
      </c>
      <c r="P48" s="35" t="n">
        <v>0</v>
      </c>
      <c r="Q48" s="35" t="n">
        <v>0</v>
      </c>
      <c r="R48" s="44" t="n">
        <v>0</v>
      </c>
      <c r="S48" s="44" t="n">
        <v>346</v>
      </c>
      <c r="T48" s="35" t="n">
        <v>0</v>
      </c>
      <c r="U48" s="35" t="n">
        <v>0</v>
      </c>
      <c r="V48" s="35" t="n">
        <v>0</v>
      </c>
      <c r="W48" s="35" t="n">
        <v>5</v>
      </c>
      <c r="X48" s="44" t="n">
        <v>5</v>
      </c>
      <c r="Y48" s="45" t="n">
        <v>351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</v>
      </c>
      <c r="P49" s="48" t="n">
        <v>0</v>
      </c>
      <c r="Q49" s="48" t="n">
        <v>0</v>
      </c>
      <c r="R49" s="49" t="n">
        <v>0</v>
      </c>
      <c r="S49" s="44" t="n">
        <v>6</v>
      </c>
      <c r="T49" s="48" t="n">
        <v>0</v>
      </c>
      <c r="U49" s="48" t="n">
        <v>0</v>
      </c>
      <c r="V49" s="48" t="n">
        <v>0</v>
      </c>
      <c r="W49" s="48" t="n">
        <v>5</v>
      </c>
      <c r="X49" s="44" t="n">
        <v>5</v>
      </c>
      <c r="Y49" s="45" t="n">
        <v>1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52" t="s">
        <v>26</v>
      </c>
      <c r="H50" s="52" t="s">
        <v>26</v>
      </c>
      <c r="I50" s="48" t="n">
        <v>0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4" t="n">
        <v>0</v>
      </c>
      <c r="Y50" s="45" t="n">
        <v>0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34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340</v>
      </c>
      <c r="P51" s="48" t="n">
        <v>0</v>
      </c>
      <c r="Q51" s="48" t="n">
        <v>0</v>
      </c>
      <c r="R51" s="49" t="n">
        <v>0</v>
      </c>
      <c r="S51" s="44" t="n">
        <v>34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34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2047</v>
      </c>
      <c r="E53" s="35" t="n">
        <v>0</v>
      </c>
      <c r="F53" s="35" t="n">
        <v>11992</v>
      </c>
      <c r="G53" s="35" t="n">
        <v>0</v>
      </c>
      <c r="H53" s="35" t="n">
        <v>19</v>
      </c>
      <c r="I53" s="35" t="n">
        <v>76</v>
      </c>
      <c r="J53" s="35" t="n">
        <v>97612</v>
      </c>
      <c r="K53" s="35" t="n">
        <v>7</v>
      </c>
      <c r="L53" s="35" t="n">
        <v>0</v>
      </c>
      <c r="M53" s="35" t="n">
        <v>1294</v>
      </c>
      <c r="N53" s="35" t="n">
        <v>19</v>
      </c>
      <c r="O53" s="44" t="n">
        <v>113066</v>
      </c>
      <c r="P53" s="35" t="n">
        <v>118</v>
      </c>
      <c r="Q53" s="35" t="n">
        <v>278</v>
      </c>
      <c r="R53" s="44" t="n">
        <v>396</v>
      </c>
      <c r="S53" s="44" t="n">
        <v>113462</v>
      </c>
      <c r="T53" s="35" t="n">
        <v>1115</v>
      </c>
      <c r="U53" s="35" t="n">
        <v>0</v>
      </c>
      <c r="V53" s="35" t="n">
        <v>2</v>
      </c>
      <c r="W53" s="35" t="n">
        <v>91</v>
      </c>
      <c r="X53" s="44" t="n">
        <v>1208</v>
      </c>
      <c r="Y53" s="45" t="n">
        <v>114670</v>
      </c>
    </row>
    <row r="54" customFormat="false" ht="12" hidden="false" customHeight="true" outlineLevel="0" collapsed="false">
      <c r="C54" s="51" t="s">
        <v>64</v>
      </c>
      <c r="D54" s="48" t="n">
        <v>3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189</v>
      </c>
      <c r="K54" s="48" t="n">
        <v>0</v>
      </c>
      <c r="L54" s="48" t="n">
        <v>0</v>
      </c>
      <c r="M54" s="48" t="n">
        <v>1</v>
      </c>
      <c r="N54" s="48" t="n">
        <v>0</v>
      </c>
      <c r="O54" s="49" t="n">
        <v>1225</v>
      </c>
      <c r="P54" s="48" t="n">
        <v>0</v>
      </c>
      <c r="Q54" s="48" t="n">
        <v>0</v>
      </c>
      <c r="R54" s="49" t="n">
        <v>0</v>
      </c>
      <c r="S54" s="44" t="n">
        <v>1225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1225</v>
      </c>
    </row>
    <row r="55" customFormat="false" ht="12" hidden="false" customHeight="true" outlineLevel="0" collapsed="false">
      <c r="C55" s="51" t="s">
        <v>65</v>
      </c>
      <c r="D55" s="48" t="n">
        <v>787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385</v>
      </c>
      <c r="K55" s="48" t="n">
        <v>0</v>
      </c>
      <c r="L55" s="48" t="n">
        <v>0</v>
      </c>
      <c r="M55" s="48" t="n">
        <v>4</v>
      </c>
      <c r="N55" s="48" t="n">
        <v>2</v>
      </c>
      <c r="O55" s="49" t="n">
        <v>3178</v>
      </c>
      <c r="P55" s="48" t="n">
        <v>5</v>
      </c>
      <c r="Q55" s="48" t="n">
        <v>14</v>
      </c>
      <c r="R55" s="49" t="n">
        <v>19</v>
      </c>
      <c r="S55" s="44" t="n">
        <v>3197</v>
      </c>
      <c r="T55" s="48" t="n">
        <v>85</v>
      </c>
      <c r="U55" s="48" t="n">
        <v>0</v>
      </c>
      <c r="V55" s="48" t="n">
        <v>0</v>
      </c>
      <c r="W55" s="52" t="s">
        <v>26</v>
      </c>
      <c r="X55" s="44" t="n">
        <v>85</v>
      </c>
      <c r="Y55" s="45" t="n">
        <v>3282</v>
      </c>
    </row>
    <row r="56" customFormat="false" ht="12" hidden="false" customHeight="true" outlineLevel="0" collapsed="false">
      <c r="C56" s="51" t="s">
        <v>66</v>
      </c>
      <c r="D56" s="48" t="n">
        <v>96</v>
      </c>
      <c r="E56" s="48" t="n">
        <v>0</v>
      </c>
      <c r="F56" s="47" t="n">
        <v>2260</v>
      </c>
      <c r="G56" s="52" t="s">
        <v>26</v>
      </c>
      <c r="H56" s="52" t="s">
        <v>26</v>
      </c>
      <c r="I56" s="52" t="s">
        <v>26</v>
      </c>
      <c r="J56" s="48" t="n">
        <v>23417</v>
      </c>
      <c r="K56" s="48" t="n">
        <v>0</v>
      </c>
      <c r="L56" s="48" t="n">
        <v>0</v>
      </c>
      <c r="M56" s="48" t="n">
        <v>992</v>
      </c>
      <c r="N56" s="48" t="n">
        <v>8</v>
      </c>
      <c r="O56" s="49" t="n">
        <v>26773</v>
      </c>
      <c r="P56" s="48" t="n">
        <v>58</v>
      </c>
      <c r="Q56" s="48" t="n">
        <v>120</v>
      </c>
      <c r="R56" s="49" t="n">
        <v>178</v>
      </c>
      <c r="S56" s="44" t="n">
        <v>26951</v>
      </c>
      <c r="T56" s="48" t="n">
        <v>355</v>
      </c>
      <c r="U56" s="48" t="n">
        <v>0</v>
      </c>
      <c r="V56" s="48" t="n">
        <v>0</v>
      </c>
      <c r="W56" s="52" t="s">
        <v>26</v>
      </c>
      <c r="X56" s="44" t="n">
        <v>355</v>
      </c>
      <c r="Y56" s="45" t="n">
        <v>2730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559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1</v>
      </c>
      <c r="N57" s="48" t="n">
        <v>0</v>
      </c>
      <c r="O57" s="49" t="n">
        <v>8560</v>
      </c>
      <c r="P57" s="48" t="n">
        <v>1</v>
      </c>
      <c r="Q57" s="48" t="n">
        <v>12</v>
      </c>
      <c r="R57" s="49" t="n">
        <v>13</v>
      </c>
      <c r="S57" s="44" t="n">
        <v>8573</v>
      </c>
      <c r="T57" s="48" t="n">
        <v>247</v>
      </c>
      <c r="U57" s="48" t="n">
        <v>0</v>
      </c>
      <c r="V57" s="48" t="n">
        <v>0</v>
      </c>
      <c r="W57" s="52" t="s">
        <v>26</v>
      </c>
      <c r="X57" s="44" t="n">
        <v>247</v>
      </c>
      <c r="Y57" s="45" t="n">
        <v>8820</v>
      </c>
    </row>
    <row r="58" customFormat="false" ht="12" hidden="false" customHeight="true" outlineLevel="0" collapsed="false">
      <c r="C58" s="51" t="s">
        <v>68</v>
      </c>
      <c r="D58" s="48" t="n">
        <v>37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2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49</v>
      </c>
      <c r="P58" s="48" t="n">
        <v>0</v>
      </c>
      <c r="Q58" s="48" t="n">
        <v>6</v>
      </c>
      <c r="R58" s="49" t="n">
        <v>6</v>
      </c>
      <c r="S58" s="44" t="n">
        <v>55</v>
      </c>
      <c r="T58" s="48" t="n">
        <v>6</v>
      </c>
      <c r="U58" s="48" t="n">
        <v>0</v>
      </c>
      <c r="V58" s="48" t="n">
        <v>0</v>
      </c>
      <c r="W58" s="52" t="s">
        <v>26</v>
      </c>
      <c r="X58" s="44" t="n">
        <v>6</v>
      </c>
      <c r="Y58" s="45" t="n">
        <v>61</v>
      </c>
    </row>
    <row r="59" customFormat="false" ht="12" hidden="false" customHeight="true" outlineLevel="0" collapsed="false">
      <c r="C59" s="51" t="s">
        <v>69</v>
      </c>
      <c r="D59" s="48" t="n">
        <v>15</v>
      </c>
      <c r="E59" s="48" t="n">
        <v>0</v>
      </c>
      <c r="F59" s="47" t="n">
        <v>0</v>
      </c>
      <c r="G59" s="48" t="n">
        <v>0</v>
      </c>
      <c r="H59" s="48" t="n">
        <v>19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34</v>
      </c>
      <c r="P59" s="48" t="n">
        <v>0</v>
      </c>
      <c r="Q59" s="48" t="n">
        <v>0</v>
      </c>
      <c r="R59" s="49" t="n">
        <v>0</v>
      </c>
      <c r="S59" s="44" t="n">
        <v>34</v>
      </c>
      <c r="T59" s="48" t="n">
        <v>4</v>
      </c>
      <c r="U59" s="48" t="n">
        <v>0</v>
      </c>
      <c r="V59" s="48" t="n">
        <v>0</v>
      </c>
      <c r="W59" s="52" t="s">
        <v>26</v>
      </c>
      <c r="X59" s="44" t="n">
        <v>4</v>
      </c>
      <c r="Y59" s="45" t="n">
        <v>38</v>
      </c>
    </row>
    <row r="60" customFormat="false" ht="12" hidden="false" customHeight="true" outlineLevel="0" collapsed="false">
      <c r="C60" s="51" t="s">
        <v>70</v>
      </c>
      <c r="D60" s="48" t="n">
        <v>1077</v>
      </c>
      <c r="E60" s="48" t="n">
        <v>0</v>
      </c>
      <c r="F60" s="47" t="n">
        <v>1048</v>
      </c>
      <c r="G60" s="52" t="s">
        <v>26</v>
      </c>
      <c r="H60" s="52" t="s">
        <v>26</v>
      </c>
      <c r="I60" s="52" t="s">
        <v>26</v>
      </c>
      <c r="J60" s="48" t="n">
        <v>70396</v>
      </c>
      <c r="K60" s="48" t="n">
        <v>7</v>
      </c>
      <c r="L60" s="48" t="n">
        <v>0</v>
      </c>
      <c r="M60" s="48" t="n">
        <v>296</v>
      </c>
      <c r="N60" s="48" t="n">
        <v>5</v>
      </c>
      <c r="O60" s="49" t="n">
        <v>72829</v>
      </c>
      <c r="P60" s="48" t="n">
        <v>50</v>
      </c>
      <c r="Q60" s="48" t="n">
        <v>126</v>
      </c>
      <c r="R60" s="49" t="n">
        <v>176</v>
      </c>
      <c r="S60" s="44" t="n">
        <v>73005</v>
      </c>
      <c r="T60" s="48" t="n">
        <v>332</v>
      </c>
      <c r="U60" s="48" t="n">
        <v>0</v>
      </c>
      <c r="V60" s="48" t="n">
        <v>2</v>
      </c>
      <c r="W60" s="52" t="s">
        <v>26</v>
      </c>
      <c r="X60" s="44" t="n">
        <v>334</v>
      </c>
      <c r="Y60" s="45" t="n">
        <v>73339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125</v>
      </c>
      <c r="G61" s="52" t="s">
        <v>26</v>
      </c>
      <c r="H61" s="52" t="s">
        <v>26</v>
      </c>
      <c r="I61" s="48" t="n">
        <v>76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4</v>
      </c>
      <c r="O61" s="49" t="n">
        <v>205</v>
      </c>
      <c r="P61" s="48" t="n">
        <v>4</v>
      </c>
      <c r="Q61" s="48" t="n">
        <v>0</v>
      </c>
      <c r="R61" s="49" t="n">
        <v>4</v>
      </c>
      <c r="S61" s="44" t="n">
        <v>209</v>
      </c>
      <c r="T61" s="48" t="n">
        <v>74</v>
      </c>
      <c r="U61" s="48" t="n">
        <v>0</v>
      </c>
      <c r="V61" s="48" t="n">
        <v>0</v>
      </c>
      <c r="W61" s="48" t="n">
        <v>86</v>
      </c>
      <c r="X61" s="44" t="n">
        <v>160</v>
      </c>
      <c r="Y61" s="45" t="n">
        <v>369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2</v>
      </c>
      <c r="U62" s="48" t="n">
        <v>0</v>
      </c>
      <c r="V62" s="48" t="n">
        <v>0</v>
      </c>
      <c r="W62" s="48" t="n">
        <v>5</v>
      </c>
      <c r="X62" s="44" t="n">
        <v>17</v>
      </c>
      <c r="Y62" s="45" t="n">
        <v>17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1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13</v>
      </c>
      <c r="P63" s="48" t="n">
        <v>0</v>
      </c>
      <c r="Q63" s="48" t="n">
        <v>0</v>
      </c>
      <c r="R63" s="49" t="n">
        <v>0</v>
      </c>
      <c r="S63" s="44" t="n">
        <v>21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1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69</v>
      </c>
      <c r="E65" s="35" t="n">
        <v>1084</v>
      </c>
      <c r="F65" s="35" t="n">
        <v>13601</v>
      </c>
      <c r="G65" s="35" t="s">
        <v>26</v>
      </c>
      <c r="H65" s="35" t="s">
        <v>26</v>
      </c>
      <c r="I65" s="35" t="n">
        <v>293</v>
      </c>
      <c r="J65" s="35" t="s">
        <v>26</v>
      </c>
      <c r="K65" s="35" t="n">
        <v>18</v>
      </c>
      <c r="L65" s="35" t="n">
        <v>0</v>
      </c>
      <c r="M65" s="35" t="s">
        <v>26</v>
      </c>
      <c r="N65" s="35" t="n">
        <v>21</v>
      </c>
      <c r="O65" s="44" t="n">
        <v>15186</v>
      </c>
      <c r="P65" s="35" t="n">
        <v>58</v>
      </c>
      <c r="Q65" s="35" t="n">
        <v>34</v>
      </c>
      <c r="R65" s="35" t="n">
        <v>92</v>
      </c>
      <c r="S65" s="35" t="n">
        <v>15278</v>
      </c>
      <c r="T65" s="35" t="n">
        <v>2167</v>
      </c>
      <c r="U65" s="35" t="n">
        <v>10695</v>
      </c>
      <c r="V65" s="35" t="n">
        <v>0</v>
      </c>
      <c r="W65" s="35" t="n">
        <v>251</v>
      </c>
      <c r="X65" s="44" t="n">
        <v>13113</v>
      </c>
      <c r="Y65" s="36" t="n">
        <v>28391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13</v>
      </c>
      <c r="G66" s="52" t="s">
        <v>26</v>
      </c>
      <c r="H66" s="52" t="s">
        <v>26</v>
      </c>
      <c r="I66" s="48" t="n">
        <v>9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2</v>
      </c>
      <c r="P66" s="48" t="n">
        <v>0</v>
      </c>
      <c r="Q66" s="48" t="n">
        <v>1</v>
      </c>
      <c r="R66" s="49" t="n">
        <v>1</v>
      </c>
      <c r="S66" s="44" t="n">
        <v>23</v>
      </c>
      <c r="T66" s="48" t="n">
        <v>38</v>
      </c>
      <c r="U66" s="48" t="n">
        <v>1</v>
      </c>
      <c r="V66" s="48" t="n">
        <v>0</v>
      </c>
      <c r="W66" s="48" t="n">
        <v>54</v>
      </c>
      <c r="X66" s="44" t="n">
        <v>93</v>
      </c>
      <c r="Y66" s="45" t="n">
        <v>116</v>
      </c>
    </row>
    <row r="67" customFormat="false" ht="12" hidden="false" customHeight="true" outlineLevel="0" collapsed="false">
      <c r="C67" s="51" t="s">
        <v>76</v>
      </c>
      <c r="D67" s="48" t="n">
        <v>54</v>
      </c>
      <c r="E67" s="48" t="n">
        <v>346</v>
      </c>
      <c r="F67" s="47" t="n">
        <v>4755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4</v>
      </c>
      <c r="L67" s="48" t="n">
        <v>0</v>
      </c>
      <c r="M67" s="48" t="s">
        <v>26</v>
      </c>
      <c r="N67" s="48" t="n">
        <v>3</v>
      </c>
      <c r="O67" s="49" t="n">
        <v>5162</v>
      </c>
      <c r="P67" s="48" t="n">
        <v>26</v>
      </c>
      <c r="Q67" s="48" t="n">
        <v>10</v>
      </c>
      <c r="R67" s="49" t="n">
        <v>36</v>
      </c>
      <c r="S67" s="44" t="n">
        <v>5198</v>
      </c>
      <c r="T67" s="48" t="n">
        <v>6</v>
      </c>
      <c r="U67" s="48" t="n">
        <v>1</v>
      </c>
      <c r="V67" s="48" t="n">
        <v>0</v>
      </c>
      <c r="W67" s="52" t="s">
        <v>26</v>
      </c>
      <c r="X67" s="44" t="n">
        <v>7</v>
      </c>
      <c r="Y67" s="45" t="n">
        <v>520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2</v>
      </c>
      <c r="E68" s="48" t="n">
        <v>17</v>
      </c>
      <c r="F68" s="47" t="n">
        <v>215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180</v>
      </c>
      <c r="P68" s="48" t="n">
        <v>2</v>
      </c>
      <c r="Q68" s="48" t="n">
        <v>1</v>
      </c>
      <c r="R68" s="49" t="n">
        <v>3</v>
      </c>
      <c r="S68" s="44" t="n">
        <v>2183</v>
      </c>
      <c r="T68" s="48" t="n">
        <v>0</v>
      </c>
      <c r="U68" s="48" t="n">
        <v>3296</v>
      </c>
      <c r="V68" s="48" t="n">
        <v>0</v>
      </c>
      <c r="W68" s="52" t="s">
        <v>26</v>
      </c>
      <c r="X68" s="44" t="n">
        <v>3296</v>
      </c>
      <c r="Y68" s="45" t="n">
        <v>5479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37</v>
      </c>
      <c r="E70" s="48" t="n">
        <v>36</v>
      </c>
      <c r="F70" s="47" t="n">
        <v>712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14</v>
      </c>
      <c r="L70" s="48" t="n">
        <v>0</v>
      </c>
      <c r="M70" s="48" t="s">
        <v>26</v>
      </c>
      <c r="N70" s="48" t="n">
        <v>0</v>
      </c>
      <c r="O70" s="49" t="n">
        <v>799</v>
      </c>
      <c r="P70" s="48" t="n">
        <v>1</v>
      </c>
      <c r="Q70" s="48" t="n">
        <v>2</v>
      </c>
      <c r="R70" s="49" t="n">
        <v>3</v>
      </c>
      <c r="S70" s="44" t="n">
        <v>802</v>
      </c>
      <c r="T70" s="48" t="n">
        <v>1</v>
      </c>
      <c r="U70" s="48" t="n">
        <v>0</v>
      </c>
      <c r="V70" s="48" t="n">
        <v>0</v>
      </c>
      <c r="W70" s="52" t="s">
        <v>26</v>
      </c>
      <c r="X70" s="44" t="n">
        <v>1</v>
      </c>
      <c r="Y70" s="45" t="n">
        <v>80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8</v>
      </c>
      <c r="E71" s="48" t="n">
        <v>439</v>
      </c>
      <c r="F71" s="47" t="n">
        <v>2621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16</v>
      </c>
      <c r="O71" s="49" t="n">
        <v>3094</v>
      </c>
      <c r="P71" s="48" t="n">
        <v>1</v>
      </c>
      <c r="Q71" s="48" t="n">
        <v>2</v>
      </c>
      <c r="R71" s="49" t="n">
        <v>3</v>
      </c>
      <c r="S71" s="44" t="n">
        <v>3097</v>
      </c>
      <c r="T71" s="48" t="n">
        <v>0</v>
      </c>
      <c r="U71" s="48" t="n">
        <v>2760</v>
      </c>
      <c r="V71" s="48" t="n">
        <v>0</v>
      </c>
      <c r="W71" s="52" t="s">
        <v>26</v>
      </c>
      <c r="X71" s="44" t="n">
        <v>2760</v>
      </c>
      <c r="Y71" s="45" t="n">
        <v>585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6</v>
      </c>
      <c r="E72" s="48" t="n">
        <v>246</v>
      </c>
      <c r="F72" s="47" t="n">
        <v>901</v>
      </c>
      <c r="G72" s="52" t="s">
        <v>26</v>
      </c>
      <c r="H72" s="52" t="s">
        <v>26</v>
      </c>
      <c r="I72" s="48" t="n">
        <v>284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2</v>
      </c>
      <c r="O72" s="49" t="n">
        <v>1459</v>
      </c>
      <c r="P72" s="48" t="n">
        <v>25</v>
      </c>
      <c r="Q72" s="48" t="n">
        <v>18</v>
      </c>
      <c r="R72" s="49" t="n">
        <v>43</v>
      </c>
      <c r="S72" s="44" t="n">
        <v>1502</v>
      </c>
      <c r="T72" s="48" t="n">
        <v>2119</v>
      </c>
      <c r="U72" s="48" t="n">
        <v>238</v>
      </c>
      <c r="V72" s="48" t="n">
        <v>0</v>
      </c>
      <c r="W72" s="48" t="n">
        <v>197</v>
      </c>
      <c r="X72" s="44" t="n">
        <v>2554</v>
      </c>
      <c r="Y72" s="45" t="n">
        <v>4056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9</v>
      </c>
      <c r="E74" s="48" t="n">
        <v>0</v>
      </c>
      <c r="F74" s="47" t="n">
        <v>466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75</v>
      </c>
      <c r="P74" s="48" t="n">
        <v>3</v>
      </c>
      <c r="Q74" s="48" t="n">
        <v>0</v>
      </c>
      <c r="R74" s="49" t="n">
        <v>3</v>
      </c>
      <c r="S74" s="44" t="n">
        <v>478</v>
      </c>
      <c r="T74" s="48" t="n">
        <v>0</v>
      </c>
      <c r="U74" s="48" t="n">
        <v>593</v>
      </c>
      <c r="V74" s="48" t="n">
        <v>0</v>
      </c>
      <c r="W74" s="52" t="s">
        <v>26</v>
      </c>
      <c r="X74" s="44" t="n">
        <v>593</v>
      </c>
      <c r="Y74" s="45" t="n">
        <v>1071</v>
      </c>
    </row>
    <row r="75" customFormat="false" ht="12" hidden="false" customHeight="true" outlineLevel="0" collapsed="false">
      <c r="C75" s="51" t="s">
        <v>84</v>
      </c>
      <c r="D75" s="48" t="n">
        <v>13</v>
      </c>
      <c r="E75" s="48" t="n">
        <v>0</v>
      </c>
      <c r="F75" s="47" t="n">
        <v>1982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995</v>
      </c>
      <c r="P75" s="48" t="n">
        <v>0</v>
      </c>
      <c r="Q75" s="48" t="n">
        <v>0</v>
      </c>
      <c r="R75" s="49" t="n">
        <v>0</v>
      </c>
      <c r="S75" s="44" t="n">
        <v>1995</v>
      </c>
      <c r="T75" s="48" t="n">
        <v>3</v>
      </c>
      <c r="U75" s="48" t="n">
        <v>3806</v>
      </c>
      <c r="V75" s="48" t="n">
        <v>0</v>
      </c>
      <c r="W75" s="52" t="s">
        <v>26</v>
      </c>
      <c r="X75" s="44" t="n">
        <v>3809</v>
      </c>
      <c r="Y75" s="45" t="n">
        <v>5804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739</v>
      </c>
      <c r="E94" s="35" t="n">
        <v>275</v>
      </c>
      <c r="F94" s="35" t="n">
        <v>2041</v>
      </c>
      <c r="G94" s="35" t="s">
        <v>26</v>
      </c>
      <c r="H94" s="35" t="s">
        <v>26</v>
      </c>
      <c r="I94" s="35" t="n">
        <v>240</v>
      </c>
      <c r="J94" s="35" t="s">
        <v>26</v>
      </c>
      <c r="K94" s="35" t="n">
        <v>5</v>
      </c>
      <c r="L94" s="35" t="n">
        <v>0</v>
      </c>
      <c r="M94" s="35" t="s">
        <v>26</v>
      </c>
      <c r="N94" s="35" t="n">
        <v>0</v>
      </c>
      <c r="O94" s="44" t="n">
        <v>3300</v>
      </c>
      <c r="P94" s="35" t="n">
        <v>41</v>
      </c>
      <c r="Q94" s="35" t="n">
        <v>34</v>
      </c>
      <c r="R94" s="35" t="n">
        <v>75</v>
      </c>
      <c r="S94" s="35" t="n">
        <v>3375</v>
      </c>
      <c r="T94" s="35" t="n">
        <v>1355</v>
      </c>
      <c r="U94" s="35" t="n">
        <v>5942</v>
      </c>
      <c r="V94" s="35" t="n">
        <v>0</v>
      </c>
      <c r="W94" s="35" t="n">
        <v>663</v>
      </c>
      <c r="X94" s="44" t="n">
        <v>7960</v>
      </c>
      <c r="Y94" s="36" t="n">
        <v>11335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269</v>
      </c>
      <c r="E96" s="48" t="n">
        <v>72</v>
      </c>
      <c r="F96" s="47" t="n">
        <v>5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5</v>
      </c>
      <c r="L96" s="48" t="n">
        <v>0</v>
      </c>
      <c r="M96" s="48" t="s">
        <v>26</v>
      </c>
      <c r="N96" s="48" t="n">
        <v>0</v>
      </c>
      <c r="O96" s="49" t="n">
        <v>351</v>
      </c>
      <c r="P96" s="48" t="n">
        <v>1</v>
      </c>
      <c r="Q96" s="48" t="n">
        <v>0</v>
      </c>
      <c r="R96" s="49" t="n">
        <v>1</v>
      </c>
      <c r="S96" s="44" t="n">
        <v>352</v>
      </c>
      <c r="T96" s="48" t="n">
        <v>1</v>
      </c>
      <c r="U96" s="48" t="n">
        <v>487</v>
      </c>
      <c r="V96" s="48" t="n">
        <v>0</v>
      </c>
      <c r="W96" s="52" t="s">
        <v>26</v>
      </c>
      <c r="X96" s="44" t="n">
        <v>488</v>
      </c>
      <c r="Y96" s="45" t="n">
        <v>840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13</v>
      </c>
      <c r="F97" s="47" t="n">
        <v>2</v>
      </c>
      <c r="G97" s="52" t="s">
        <v>26</v>
      </c>
      <c r="H97" s="52" t="s">
        <v>26</v>
      </c>
      <c r="I97" s="48" t="n">
        <v>4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9</v>
      </c>
      <c r="P97" s="48" t="n">
        <v>0</v>
      </c>
      <c r="Q97" s="48" t="n">
        <v>0</v>
      </c>
      <c r="R97" s="49" t="n">
        <v>0</v>
      </c>
      <c r="S97" s="44" t="n">
        <v>19</v>
      </c>
      <c r="T97" s="48" t="n">
        <v>38</v>
      </c>
      <c r="U97" s="48" t="n">
        <v>0</v>
      </c>
      <c r="V97" s="48" t="n">
        <v>0</v>
      </c>
      <c r="W97" s="48" t="n">
        <v>29</v>
      </c>
      <c r="X97" s="44" t="n">
        <v>67</v>
      </c>
      <c r="Y97" s="45" t="n">
        <v>86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23</v>
      </c>
      <c r="F98" s="47" t="n">
        <v>1</v>
      </c>
      <c r="G98" s="52" t="s">
        <v>26</v>
      </c>
      <c r="H98" s="52" t="s">
        <v>26</v>
      </c>
      <c r="I98" s="48" t="n">
        <v>34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58</v>
      </c>
      <c r="P98" s="48" t="n">
        <v>1</v>
      </c>
      <c r="Q98" s="48" t="n">
        <v>8</v>
      </c>
      <c r="R98" s="49" t="n">
        <v>9</v>
      </c>
      <c r="S98" s="44" t="n">
        <v>67</v>
      </c>
      <c r="T98" s="48" t="n">
        <v>11</v>
      </c>
      <c r="U98" s="48" t="n">
        <v>0</v>
      </c>
      <c r="V98" s="48" t="n">
        <v>0</v>
      </c>
      <c r="W98" s="48" t="n">
        <v>11</v>
      </c>
      <c r="X98" s="44" t="n">
        <v>22</v>
      </c>
      <c r="Y98" s="45" t="n">
        <v>89</v>
      </c>
    </row>
    <row r="99" customFormat="false" ht="12" hidden="false" customHeight="true" outlineLevel="0" collapsed="false">
      <c r="C99" s="51" t="s">
        <v>94</v>
      </c>
      <c r="D99" s="48" t="n">
        <v>17</v>
      </c>
      <c r="E99" s="48" t="n">
        <v>23</v>
      </c>
      <c r="F99" s="47" t="n">
        <v>1947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987</v>
      </c>
      <c r="P99" s="48" t="n">
        <v>15</v>
      </c>
      <c r="Q99" s="48" t="n">
        <v>4</v>
      </c>
      <c r="R99" s="49" t="n">
        <v>19</v>
      </c>
      <c r="S99" s="44" t="n">
        <v>2006</v>
      </c>
      <c r="T99" s="48" t="n">
        <v>3</v>
      </c>
      <c r="U99" s="48" t="n">
        <v>5191</v>
      </c>
      <c r="V99" s="48" t="n">
        <v>0</v>
      </c>
      <c r="W99" s="52" t="s">
        <v>26</v>
      </c>
      <c r="X99" s="44" t="n">
        <v>5194</v>
      </c>
      <c r="Y99" s="45" t="n">
        <v>7200</v>
      </c>
    </row>
    <row r="100" customFormat="false" ht="12" hidden="false" customHeight="true" outlineLevel="0" collapsed="false">
      <c r="C100" s="51" t="s">
        <v>95</v>
      </c>
      <c r="D100" s="48" t="n">
        <v>11</v>
      </c>
      <c r="E100" s="48" t="n">
        <v>19</v>
      </c>
      <c r="F100" s="47" t="n">
        <v>0</v>
      </c>
      <c r="G100" s="52" t="s">
        <v>26</v>
      </c>
      <c r="H100" s="52" t="s">
        <v>26</v>
      </c>
      <c r="I100" s="48" t="n">
        <v>162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92</v>
      </c>
      <c r="P100" s="48" t="n">
        <v>0</v>
      </c>
      <c r="Q100" s="48" t="n">
        <v>2</v>
      </c>
      <c r="R100" s="49" t="n">
        <v>2</v>
      </c>
      <c r="S100" s="44" t="n">
        <v>194</v>
      </c>
      <c r="T100" s="48" t="n">
        <v>272</v>
      </c>
      <c r="U100" s="48" t="n">
        <v>0</v>
      </c>
      <c r="V100" s="48" t="n">
        <v>0</v>
      </c>
      <c r="W100" s="48" t="n">
        <v>540</v>
      </c>
      <c r="X100" s="44" t="n">
        <v>812</v>
      </c>
      <c r="Y100" s="45" t="n">
        <v>1006</v>
      </c>
    </row>
    <row r="101" customFormat="false" ht="12" hidden="false" customHeight="true" outlineLevel="0" collapsed="false">
      <c r="C101" s="51" t="s">
        <v>96</v>
      </c>
      <c r="D101" s="48" t="n">
        <v>442</v>
      </c>
      <c r="E101" s="48" t="n">
        <v>125</v>
      </c>
      <c r="F101" s="47" t="n">
        <v>86</v>
      </c>
      <c r="G101" s="52" t="s">
        <v>26</v>
      </c>
      <c r="H101" s="52" t="s">
        <v>26</v>
      </c>
      <c r="I101" s="48" t="n">
        <v>40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693</v>
      </c>
      <c r="P101" s="48" t="n">
        <v>24</v>
      </c>
      <c r="Q101" s="48" t="n">
        <v>20</v>
      </c>
      <c r="R101" s="49" t="n">
        <v>44</v>
      </c>
      <c r="S101" s="44" t="n">
        <v>737</v>
      </c>
      <c r="T101" s="48" t="n">
        <v>1030</v>
      </c>
      <c r="U101" s="48" t="n">
        <v>264</v>
      </c>
      <c r="V101" s="48" t="n">
        <v>0</v>
      </c>
      <c r="W101" s="48" t="n">
        <v>83</v>
      </c>
      <c r="X101" s="44" t="n">
        <v>1377</v>
      </c>
      <c r="Y101" s="45" t="n">
        <v>2114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425</v>
      </c>
      <c r="E103" s="35" t="n">
        <v>0</v>
      </c>
      <c r="F103" s="35" t="n">
        <v>192</v>
      </c>
      <c r="G103" s="35" t="n">
        <v>0</v>
      </c>
      <c r="H103" s="35" t="n">
        <v>2134</v>
      </c>
      <c r="I103" s="35" t="n">
        <v>11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762</v>
      </c>
      <c r="P103" s="35" t="n">
        <v>1</v>
      </c>
      <c r="Q103" s="35" t="n">
        <v>18</v>
      </c>
      <c r="R103" s="35" t="n">
        <v>19</v>
      </c>
      <c r="S103" s="35" t="n">
        <v>2781</v>
      </c>
      <c r="T103" s="35" t="n">
        <v>170</v>
      </c>
      <c r="U103" s="35" t="n">
        <v>108</v>
      </c>
      <c r="V103" s="35" t="n">
        <v>0</v>
      </c>
      <c r="W103" s="35" t="n">
        <v>0</v>
      </c>
      <c r="X103" s="44" t="n">
        <v>278</v>
      </c>
      <c r="Y103" s="36" t="n">
        <v>3059</v>
      </c>
    </row>
    <row r="104" customFormat="false" ht="12" hidden="false" customHeight="true" outlineLevel="0" collapsed="false">
      <c r="C104" s="76" t="s">
        <v>98</v>
      </c>
      <c r="D104" s="48" t="n">
        <v>425</v>
      </c>
      <c r="E104" s="48" t="n">
        <v>0</v>
      </c>
      <c r="F104" s="47" t="n">
        <v>31</v>
      </c>
      <c r="G104" s="52" t="s">
        <v>26</v>
      </c>
      <c r="H104" s="52" t="s">
        <v>26</v>
      </c>
      <c r="I104" s="48" t="n">
        <v>11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467</v>
      </c>
      <c r="P104" s="48" t="n">
        <v>1</v>
      </c>
      <c r="Q104" s="48" t="n">
        <v>18</v>
      </c>
      <c r="R104" s="49" t="n">
        <v>19</v>
      </c>
      <c r="S104" s="44" t="n">
        <v>486</v>
      </c>
      <c r="T104" s="48" t="n">
        <v>114</v>
      </c>
      <c r="U104" s="48" t="n">
        <v>108</v>
      </c>
      <c r="V104" s="48" t="n">
        <v>0</v>
      </c>
      <c r="W104" s="48" t="n">
        <v>0</v>
      </c>
      <c r="X104" s="44" t="n">
        <v>222</v>
      </c>
      <c r="Y104" s="45" t="n">
        <v>708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61</v>
      </c>
      <c r="G105" s="48" t="n">
        <v>0</v>
      </c>
      <c r="H105" s="48" t="n">
        <v>2134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295</v>
      </c>
      <c r="P105" s="48" t="n">
        <v>0</v>
      </c>
      <c r="Q105" s="48" t="n">
        <v>0</v>
      </c>
      <c r="R105" s="49" t="n">
        <v>0</v>
      </c>
      <c r="S105" s="44" t="n">
        <v>2295</v>
      </c>
      <c r="T105" s="48" t="n">
        <v>56</v>
      </c>
      <c r="U105" s="48" t="n">
        <v>0</v>
      </c>
      <c r="V105" s="48" t="n">
        <v>0</v>
      </c>
      <c r="W105" s="52" t="s">
        <v>26</v>
      </c>
      <c r="X105" s="44" t="n">
        <v>56</v>
      </c>
      <c r="Y105" s="45" t="n">
        <v>235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12421</v>
      </c>
      <c r="E107" s="35" t="n">
        <v>8908</v>
      </c>
      <c r="F107" s="35" t="n">
        <v>97120</v>
      </c>
      <c r="G107" s="35" t="s">
        <v>26</v>
      </c>
      <c r="H107" s="35" t="s">
        <v>26</v>
      </c>
      <c r="I107" s="35" t="n">
        <v>9595</v>
      </c>
      <c r="J107" s="35" t="s">
        <v>26</v>
      </c>
      <c r="K107" s="35" t="n">
        <v>441</v>
      </c>
      <c r="L107" s="35" t="n">
        <v>9</v>
      </c>
      <c r="M107" s="35" t="s">
        <v>26</v>
      </c>
      <c r="N107" s="35" t="n">
        <v>1841</v>
      </c>
      <c r="O107" s="44" t="n">
        <v>230335</v>
      </c>
      <c r="P107" s="35" t="n">
        <v>12206</v>
      </c>
      <c r="Q107" s="35" t="n">
        <v>13411</v>
      </c>
      <c r="R107" s="35" t="n">
        <v>25617</v>
      </c>
      <c r="S107" s="35" t="n">
        <v>255952</v>
      </c>
      <c r="T107" s="35" t="n">
        <v>240127</v>
      </c>
      <c r="U107" s="35" t="n">
        <v>22986</v>
      </c>
      <c r="V107" s="35" t="n">
        <v>427</v>
      </c>
      <c r="W107" s="35" t="n">
        <v>13283</v>
      </c>
      <c r="X107" s="44" t="n">
        <v>276823</v>
      </c>
      <c r="Y107" s="36" t="n">
        <v>532775</v>
      </c>
      <c r="AC107" s="0"/>
    </row>
    <row r="108" customFormat="false" ht="12" hidden="false" customHeight="true" outlineLevel="0" collapsed="false">
      <c r="C108" s="76" t="s">
        <v>101</v>
      </c>
      <c r="D108" s="48" t="n">
        <v>112421</v>
      </c>
      <c r="E108" s="48" t="n">
        <v>8908</v>
      </c>
      <c r="F108" s="47" t="n">
        <v>97120</v>
      </c>
      <c r="G108" s="52" t="s">
        <v>26</v>
      </c>
      <c r="H108" s="52" t="s">
        <v>26</v>
      </c>
      <c r="I108" s="48" t="n">
        <v>9595</v>
      </c>
      <c r="J108" s="52" t="s">
        <v>26</v>
      </c>
      <c r="K108" s="48" t="n">
        <v>441</v>
      </c>
      <c r="L108" s="48" t="n">
        <v>9</v>
      </c>
      <c r="M108" s="48" t="s">
        <v>26</v>
      </c>
      <c r="N108" s="48" t="n">
        <v>1841</v>
      </c>
      <c r="O108" s="49" t="n">
        <v>230335</v>
      </c>
      <c r="P108" s="48" t="n">
        <v>12206</v>
      </c>
      <c r="Q108" s="48" t="n">
        <v>13411</v>
      </c>
      <c r="R108" s="49" t="n">
        <v>25617</v>
      </c>
      <c r="S108" s="44" t="n">
        <v>255952</v>
      </c>
      <c r="T108" s="48" t="n">
        <v>240127</v>
      </c>
      <c r="U108" s="48" t="n">
        <v>22986</v>
      </c>
      <c r="V108" s="48" t="n">
        <v>427</v>
      </c>
      <c r="W108" s="48" t="n">
        <v>13283</v>
      </c>
      <c r="X108" s="44" t="n">
        <v>276823</v>
      </c>
      <c r="Y108" s="45" t="n">
        <v>532775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97</v>
      </c>
      <c r="E110" s="35" t="n">
        <v>31</v>
      </c>
      <c r="F110" s="35" t="n">
        <v>1980</v>
      </c>
      <c r="G110" s="35" t="s">
        <v>26</v>
      </c>
      <c r="H110" s="35" t="s">
        <v>26</v>
      </c>
      <c r="I110" s="35" t="n">
        <v>3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2111</v>
      </c>
      <c r="P110" s="35" t="n">
        <v>4</v>
      </c>
      <c r="Q110" s="35" t="n">
        <v>3</v>
      </c>
      <c r="R110" s="35" t="n">
        <v>7</v>
      </c>
      <c r="S110" s="35" t="n">
        <v>2118</v>
      </c>
      <c r="T110" s="35" t="n">
        <v>908</v>
      </c>
      <c r="U110" s="35" t="n">
        <v>705</v>
      </c>
      <c r="V110" s="35" t="n">
        <v>0</v>
      </c>
      <c r="W110" s="35" t="n">
        <v>60</v>
      </c>
      <c r="X110" s="44" t="n">
        <v>1673</v>
      </c>
      <c r="Y110" s="36" t="n">
        <v>3791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97</v>
      </c>
      <c r="E111" s="48" t="n">
        <v>31</v>
      </c>
      <c r="F111" s="47" t="n">
        <v>1980</v>
      </c>
      <c r="G111" s="52" t="s">
        <v>26</v>
      </c>
      <c r="H111" s="52" t="s">
        <v>26</v>
      </c>
      <c r="I111" s="48" t="n">
        <v>3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2111</v>
      </c>
      <c r="P111" s="48" t="n">
        <v>4</v>
      </c>
      <c r="Q111" s="48" t="n">
        <v>3</v>
      </c>
      <c r="R111" s="49" t="n">
        <v>7</v>
      </c>
      <c r="S111" s="44" t="n">
        <v>2118</v>
      </c>
      <c r="T111" s="48" t="n">
        <v>908</v>
      </c>
      <c r="U111" s="48" t="n">
        <v>705</v>
      </c>
      <c r="V111" s="48" t="n">
        <v>0</v>
      </c>
      <c r="W111" s="48" t="n">
        <v>60</v>
      </c>
      <c r="X111" s="44" t="n">
        <v>1673</v>
      </c>
      <c r="Y111" s="45" t="n">
        <v>3791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141</v>
      </c>
      <c r="G113" s="35" t="s">
        <v>26</v>
      </c>
      <c r="H113" s="35" t="s">
        <v>26</v>
      </c>
      <c r="I113" s="35" t="n">
        <v>249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30</v>
      </c>
      <c r="O113" s="44" t="n">
        <v>420</v>
      </c>
      <c r="P113" s="35" t="n">
        <v>13</v>
      </c>
      <c r="Q113" s="35" t="n">
        <v>16</v>
      </c>
      <c r="R113" s="35" t="n">
        <v>29</v>
      </c>
      <c r="S113" s="35" t="n">
        <v>449</v>
      </c>
      <c r="T113" s="35" t="n">
        <v>1511</v>
      </c>
      <c r="U113" s="35" t="n">
        <v>0</v>
      </c>
      <c r="V113" s="35" t="n">
        <v>44</v>
      </c>
      <c r="W113" s="35" t="n">
        <v>812</v>
      </c>
      <c r="X113" s="44" t="n">
        <v>2367</v>
      </c>
      <c r="Y113" s="36" t="n">
        <v>2816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141</v>
      </c>
      <c r="G114" s="52" t="s">
        <v>26</v>
      </c>
      <c r="H114" s="52" t="s">
        <v>26</v>
      </c>
      <c r="I114" s="48" t="n">
        <v>249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30</v>
      </c>
      <c r="O114" s="49" t="n">
        <v>420</v>
      </c>
      <c r="P114" s="48" t="n">
        <v>13</v>
      </c>
      <c r="Q114" s="48" t="n">
        <v>16</v>
      </c>
      <c r="R114" s="49" t="n">
        <v>29</v>
      </c>
      <c r="S114" s="44" t="n">
        <v>449</v>
      </c>
      <c r="T114" s="48" t="n">
        <v>1511</v>
      </c>
      <c r="U114" s="48" t="n">
        <v>0</v>
      </c>
      <c r="V114" s="48" t="n">
        <v>44</v>
      </c>
      <c r="W114" s="48" t="n">
        <v>812</v>
      </c>
      <c r="X114" s="44" t="n">
        <v>2367</v>
      </c>
      <c r="Y114" s="45" t="n">
        <v>2816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926</v>
      </c>
      <c r="E116" s="35" t="n">
        <v>457</v>
      </c>
      <c r="F116" s="35" t="n">
        <v>9650</v>
      </c>
      <c r="G116" s="35" t="s">
        <v>26</v>
      </c>
      <c r="H116" s="35" t="s">
        <v>26</v>
      </c>
      <c r="I116" s="35" t="n">
        <v>736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11771</v>
      </c>
      <c r="P116" s="35" t="n">
        <v>234</v>
      </c>
      <c r="Q116" s="35" t="n">
        <v>278</v>
      </c>
      <c r="R116" s="35" t="n">
        <v>512</v>
      </c>
      <c r="S116" s="35" t="n">
        <v>12283</v>
      </c>
      <c r="T116" s="35" t="n">
        <v>10511</v>
      </c>
      <c r="U116" s="35" t="n">
        <v>3592</v>
      </c>
      <c r="V116" s="35" t="n">
        <v>0</v>
      </c>
      <c r="W116" s="35" t="n">
        <v>767</v>
      </c>
      <c r="X116" s="44" t="n">
        <v>14870</v>
      </c>
      <c r="Y116" s="36" t="n">
        <v>27153</v>
      </c>
    </row>
    <row r="117" customFormat="false" ht="12" hidden="false" customHeight="true" outlineLevel="0" collapsed="false">
      <c r="C117" s="76" t="s">
        <v>107</v>
      </c>
      <c r="D117" s="48" t="n">
        <v>926</v>
      </c>
      <c r="E117" s="48" t="n">
        <v>457</v>
      </c>
      <c r="F117" s="47" t="n">
        <v>9650</v>
      </c>
      <c r="G117" s="52" t="s">
        <v>26</v>
      </c>
      <c r="H117" s="52" t="s">
        <v>26</v>
      </c>
      <c r="I117" s="48" t="n">
        <v>736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11771</v>
      </c>
      <c r="P117" s="48" t="n">
        <v>234</v>
      </c>
      <c r="Q117" s="48" t="n">
        <v>278</v>
      </c>
      <c r="R117" s="49" t="n">
        <v>512</v>
      </c>
      <c r="S117" s="44" t="n">
        <v>12283</v>
      </c>
      <c r="T117" s="48" t="n">
        <v>10511</v>
      </c>
      <c r="U117" s="48" t="n">
        <v>3592</v>
      </c>
      <c r="V117" s="48" t="n">
        <v>0</v>
      </c>
      <c r="W117" s="48" t="n">
        <v>767</v>
      </c>
      <c r="X117" s="44" t="n">
        <v>14870</v>
      </c>
      <c r="Y117" s="45" t="n">
        <v>27153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045</v>
      </c>
      <c r="E119" s="35" t="n">
        <v>3</v>
      </c>
      <c r="F119" s="35" t="n">
        <v>984</v>
      </c>
      <c r="G119" s="35" t="n">
        <v>0</v>
      </c>
      <c r="H119" s="35" t="n">
        <v>0</v>
      </c>
      <c r="I119" s="35" t="n">
        <v>19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2051</v>
      </c>
      <c r="P119" s="35" t="n">
        <v>13</v>
      </c>
      <c r="Q119" s="35" t="n">
        <v>53</v>
      </c>
      <c r="R119" s="35" t="n">
        <v>66</v>
      </c>
      <c r="S119" s="35" t="n">
        <v>2117</v>
      </c>
      <c r="T119" s="35" t="n">
        <v>509</v>
      </c>
      <c r="U119" s="35" t="n">
        <v>176</v>
      </c>
      <c r="V119" s="35" t="n">
        <v>0</v>
      </c>
      <c r="W119" s="35" t="n">
        <v>9</v>
      </c>
      <c r="X119" s="44" t="n">
        <v>694</v>
      </c>
      <c r="Y119" s="36" t="n">
        <v>2811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0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0</v>
      </c>
      <c r="P120" s="48" t="n">
        <v>0</v>
      </c>
      <c r="Q120" s="48" t="n">
        <v>0</v>
      </c>
      <c r="R120" s="49" t="n">
        <v>0</v>
      </c>
      <c r="S120" s="44" t="n">
        <v>0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0</v>
      </c>
    </row>
    <row r="121" customFormat="false" ht="12" hidden="false" customHeight="true" outlineLevel="0" collapsed="false">
      <c r="C121" s="51" t="s">
        <v>110</v>
      </c>
      <c r="D121" s="48" t="n">
        <v>9</v>
      </c>
      <c r="E121" s="48" t="n">
        <v>0</v>
      </c>
      <c r="F121" s="47" t="n">
        <v>447</v>
      </c>
      <c r="G121" s="52" t="s">
        <v>26</v>
      </c>
      <c r="H121" s="52" t="s">
        <v>26</v>
      </c>
      <c r="I121" s="48" t="n">
        <v>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62</v>
      </c>
      <c r="P121" s="48" t="n">
        <v>1</v>
      </c>
      <c r="Q121" s="48" t="n">
        <v>10</v>
      </c>
      <c r="R121" s="49" t="n">
        <v>11</v>
      </c>
      <c r="S121" s="44" t="n">
        <v>473</v>
      </c>
      <c r="T121" s="48" t="n">
        <v>177</v>
      </c>
      <c r="U121" s="48" t="n">
        <v>132</v>
      </c>
      <c r="V121" s="48" t="n">
        <v>0</v>
      </c>
      <c r="W121" s="48" t="n">
        <v>8</v>
      </c>
      <c r="X121" s="44" t="n">
        <v>317</v>
      </c>
      <c r="Y121" s="45" t="n">
        <v>790</v>
      </c>
    </row>
    <row r="122" customFormat="false" ht="12" hidden="false" customHeight="true" outlineLevel="0" collapsed="false">
      <c r="C122" s="76" t="s">
        <v>111</v>
      </c>
      <c r="D122" s="48" t="n">
        <v>1036</v>
      </c>
      <c r="E122" s="48" t="n">
        <v>3</v>
      </c>
      <c r="F122" s="47" t="n">
        <v>537</v>
      </c>
      <c r="G122" s="52" t="s">
        <v>26</v>
      </c>
      <c r="H122" s="52" t="s">
        <v>26</v>
      </c>
      <c r="I122" s="48" t="n">
        <v>13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589</v>
      </c>
      <c r="P122" s="48" t="n">
        <v>12</v>
      </c>
      <c r="Q122" s="48" t="n">
        <v>43</v>
      </c>
      <c r="R122" s="49" t="n">
        <v>55</v>
      </c>
      <c r="S122" s="44" t="n">
        <v>1644</v>
      </c>
      <c r="T122" s="48" t="n">
        <v>332</v>
      </c>
      <c r="U122" s="48" t="n">
        <v>44</v>
      </c>
      <c r="V122" s="48" t="n">
        <v>0</v>
      </c>
      <c r="W122" s="48" t="n">
        <v>1</v>
      </c>
      <c r="X122" s="44" t="n">
        <v>377</v>
      </c>
      <c r="Y122" s="45" t="n">
        <v>2021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74052</v>
      </c>
      <c r="E124" s="35" t="n">
        <v>568</v>
      </c>
      <c r="F124" s="35" t="n">
        <v>58299</v>
      </c>
      <c r="G124" s="35" t="n">
        <v>2756</v>
      </c>
      <c r="H124" s="35" t="n">
        <v>1585</v>
      </c>
      <c r="I124" s="35" t="n">
        <v>5696</v>
      </c>
      <c r="J124" s="35" t="s">
        <v>26</v>
      </c>
      <c r="K124" s="35" t="n">
        <v>0</v>
      </c>
      <c r="L124" s="35" t="n">
        <v>0</v>
      </c>
      <c r="M124" s="35" t="s">
        <v>26</v>
      </c>
      <c r="N124" s="35" t="n">
        <v>58</v>
      </c>
      <c r="O124" s="44" t="n">
        <v>143014</v>
      </c>
      <c r="P124" s="35" t="n">
        <v>1075</v>
      </c>
      <c r="Q124" s="35" t="n">
        <v>2062</v>
      </c>
      <c r="R124" s="35" t="n">
        <v>3137</v>
      </c>
      <c r="S124" s="35" t="n">
        <v>146151</v>
      </c>
      <c r="T124" s="35" t="n">
        <v>72693</v>
      </c>
      <c r="U124" s="35" t="n">
        <v>19404</v>
      </c>
      <c r="V124" s="35" t="n">
        <v>18</v>
      </c>
      <c r="W124" s="35" t="n">
        <v>6357</v>
      </c>
      <c r="X124" s="44" t="n">
        <v>98472</v>
      </c>
      <c r="Y124" s="36" t="n">
        <v>244623</v>
      </c>
    </row>
    <row r="125" customFormat="false" ht="12" hidden="false" customHeight="true" outlineLevel="0" collapsed="false">
      <c r="C125" s="51" t="s">
        <v>113</v>
      </c>
      <c r="D125" s="48" t="n">
        <v>6071</v>
      </c>
      <c r="E125" s="48" t="n">
        <v>565</v>
      </c>
      <c r="F125" s="47" t="n">
        <v>58297</v>
      </c>
      <c r="G125" s="52" t="s">
        <v>26</v>
      </c>
      <c r="H125" s="52" t="s">
        <v>26</v>
      </c>
      <c r="I125" s="48" t="n">
        <v>139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58</v>
      </c>
      <c r="O125" s="49" t="n">
        <v>66387</v>
      </c>
      <c r="P125" s="48" t="n">
        <v>676</v>
      </c>
      <c r="Q125" s="48" t="n">
        <v>1130</v>
      </c>
      <c r="R125" s="49" t="n">
        <v>1806</v>
      </c>
      <c r="S125" s="44" t="n">
        <v>68193</v>
      </c>
      <c r="T125" s="48" t="n">
        <v>67545</v>
      </c>
      <c r="U125" s="48" t="n">
        <v>18371</v>
      </c>
      <c r="V125" s="48" t="n">
        <v>18</v>
      </c>
      <c r="W125" s="48" t="n">
        <v>6332</v>
      </c>
      <c r="X125" s="44" t="n">
        <v>92266</v>
      </c>
      <c r="Y125" s="45" t="n">
        <v>160459</v>
      </c>
    </row>
    <row r="126" customFormat="false" ht="12" hidden="false" customHeight="true" outlineLevel="0" collapsed="false">
      <c r="C126" s="51" t="s">
        <v>114</v>
      </c>
      <c r="D126" s="48" t="n">
        <v>21</v>
      </c>
      <c r="E126" s="48" t="n">
        <v>0</v>
      </c>
      <c r="F126" s="47" t="n">
        <v>0</v>
      </c>
      <c r="G126" s="48" t="n">
        <v>2756</v>
      </c>
      <c r="H126" s="48" t="n">
        <v>1585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4362</v>
      </c>
      <c r="P126" s="48" t="n">
        <v>0</v>
      </c>
      <c r="Q126" s="48" t="n">
        <v>0</v>
      </c>
      <c r="R126" s="49" t="n">
        <v>0</v>
      </c>
      <c r="S126" s="44" t="n">
        <v>4362</v>
      </c>
      <c r="T126" s="48" t="n">
        <v>3</v>
      </c>
      <c r="U126" s="48" t="n">
        <v>26</v>
      </c>
      <c r="V126" s="48" t="n">
        <v>0</v>
      </c>
      <c r="W126" s="52" t="s">
        <v>26</v>
      </c>
      <c r="X126" s="44" t="n">
        <v>29</v>
      </c>
      <c r="Y126" s="45" t="n">
        <v>4391</v>
      </c>
    </row>
    <row r="127" customFormat="false" ht="12" hidden="false" customHeight="true" outlineLevel="0" collapsed="false">
      <c r="C127" s="51" t="s">
        <v>115</v>
      </c>
      <c r="D127" s="48" t="n">
        <v>67960</v>
      </c>
      <c r="E127" s="48" t="n">
        <v>3</v>
      </c>
      <c r="F127" s="47" t="n">
        <v>2</v>
      </c>
      <c r="G127" s="52" t="s">
        <v>26</v>
      </c>
      <c r="H127" s="52" t="s">
        <v>26</v>
      </c>
      <c r="I127" s="48" t="n">
        <v>4300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72265</v>
      </c>
      <c r="P127" s="48" t="n">
        <v>399</v>
      </c>
      <c r="Q127" s="48" t="n">
        <v>932</v>
      </c>
      <c r="R127" s="49" t="n">
        <v>1331</v>
      </c>
      <c r="S127" s="44" t="n">
        <v>73596</v>
      </c>
      <c r="T127" s="48" t="n">
        <v>5145</v>
      </c>
      <c r="U127" s="48" t="n">
        <v>1007</v>
      </c>
      <c r="V127" s="48" t="n">
        <v>0</v>
      </c>
      <c r="W127" s="48" t="n">
        <v>25</v>
      </c>
      <c r="X127" s="44" t="n">
        <v>6177</v>
      </c>
      <c r="Y127" s="45" t="n">
        <v>79773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25</v>
      </c>
      <c r="E129" s="35" t="n">
        <v>3</v>
      </c>
      <c r="F129" s="35" t="n">
        <v>7726</v>
      </c>
      <c r="G129" s="35" t="n">
        <v>0</v>
      </c>
      <c r="H129" s="35" t="n">
        <v>1658</v>
      </c>
      <c r="I129" s="35" t="n">
        <v>127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9539</v>
      </c>
      <c r="P129" s="35" t="n">
        <v>5</v>
      </c>
      <c r="Q129" s="35" t="n">
        <v>18</v>
      </c>
      <c r="R129" s="35" t="n">
        <v>23</v>
      </c>
      <c r="S129" s="35" t="n">
        <v>9562</v>
      </c>
      <c r="T129" s="35" t="n">
        <v>7130</v>
      </c>
      <c r="U129" s="35" t="n">
        <v>2679</v>
      </c>
      <c r="V129" s="35" t="n">
        <v>0</v>
      </c>
      <c r="W129" s="35" t="n">
        <v>466</v>
      </c>
      <c r="X129" s="44" t="n">
        <v>10275</v>
      </c>
      <c r="Y129" s="36" t="n">
        <v>19837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51</v>
      </c>
      <c r="G130" s="48" t="n">
        <v>0</v>
      </c>
      <c r="H130" s="48" t="n">
        <v>1658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709</v>
      </c>
      <c r="P130" s="48" t="n">
        <v>0</v>
      </c>
      <c r="Q130" s="48" t="n">
        <v>0</v>
      </c>
      <c r="R130" s="49" t="n">
        <v>0</v>
      </c>
      <c r="S130" s="44" t="n">
        <v>1709</v>
      </c>
      <c r="T130" s="48" t="n">
        <v>1</v>
      </c>
      <c r="U130" s="48" t="n">
        <v>0</v>
      </c>
      <c r="V130" s="48" t="n">
        <v>0</v>
      </c>
      <c r="W130" s="52" t="s">
        <v>26</v>
      </c>
      <c r="X130" s="44" t="n">
        <v>1</v>
      </c>
      <c r="Y130" s="45" t="n">
        <v>1710</v>
      </c>
    </row>
    <row r="131" customFormat="false" ht="12" hidden="false" customHeight="true" outlineLevel="0" collapsed="false">
      <c r="C131" s="83" t="s">
        <v>118</v>
      </c>
      <c r="D131" s="48" t="n">
        <v>25</v>
      </c>
      <c r="E131" s="48" t="n">
        <v>3</v>
      </c>
      <c r="F131" s="47" t="n">
        <v>7476</v>
      </c>
      <c r="G131" s="52" t="s">
        <v>26</v>
      </c>
      <c r="H131" s="52" t="s">
        <v>26</v>
      </c>
      <c r="I131" s="48" t="n">
        <v>127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7631</v>
      </c>
      <c r="P131" s="48" t="n">
        <v>5</v>
      </c>
      <c r="Q131" s="48" t="n">
        <v>18</v>
      </c>
      <c r="R131" s="49" t="n">
        <v>23</v>
      </c>
      <c r="S131" s="44" t="n">
        <v>7654</v>
      </c>
      <c r="T131" s="48" t="n">
        <v>6893</v>
      </c>
      <c r="U131" s="48" t="n">
        <v>2610</v>
      </c>
      <c r="V131" s="48" t="n">
        <v>0</v>
      </c>
      <c r="W131" s="48" t="n">
        <v>466</v>
      </c>
      <c r="X131" s="44" t="n">
        <v>9969</v>
      </c>
      <c r="Y131" s="45" t="n">
        <v>17623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199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99</v>
      </c>
      <c r="P132" s="48" t="n">
        <v>0</v>
      </c>
      <c r="Q132" s="48" t="n">
        <v>0</v>
      </c>
      <c r="R132" s="49" t="n">
        <v>0</v>
      </c>
      <c r="S132" s="44" t="n">
        <v>199</v>
      </c>
      <c r="T132" s="48" t="n">
        <v>236</v>
      </c>
      <c r="U132" s="48" t="n">
        <v>69</v>
      </c>
      <c r="V132" s="48" t="n">
        <v>0</v>
      </c>
      <c r="W132" s="48" t="n">
        <v>0</v>
      </c>
      <c r="X132" s="44" t="n">
        <v>305</v>
      </c>
      <c r="Y132" s="45" t="n">
        <v>504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7</v>
      </c>
      <c r="G134" s="35" t="s">
        <v>26</v>
      </c>
      <c r="H134" s="35" t="s">
        <v>26</v>
      </c>
      <c r="I134" s="35" t="n">
        <v>0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7</v>
      </c>
      <c r="P134" s="35" t="n">
        <v>0</v>
      </c>
      <c r="Q134" s="35" t="n">
        <v>0</v>
      </c>
      <c r="R134" s="35" t="n">
        <v>0</v>
      </c>
      <c r="S134" s="35" t="n">
        <v>7</v>
      </c>
      <c r="T134" s="35" t="n">
        <v>11</v>
      </c>
      <c r="U134" s="35" t="n">
        <v>5</v>
      </c>
      <c r="V134" s="35" t="n">
        <v>0</v>
      </c>
      <c r="W134" s="35" t="n">
        <v>11</v>
      </c>
      <c r="X134" s="44" t="n">
        <v>27</v>
      </c>
      <c r="Y134" s="36" t="n">
        <v>34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7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7</v>
      </c>
      <c r="P135" s="48" t="n">
        <v>0</v>
      </c>
      <c r="Q135" s="48" t="n">
        <v>0</v>
      </c>
      <c r="R135" s="49" t="n">
        <v>0</v>
      </c>
      <c r="S135" s="44" t="n">
        <v>7</v>
      </c>
      <c r="T135" s="48" t="n">
        <v>11</v>
      </c>
      <c r="U135" s="48" t="n">
        <v>5</v>
      </c>
      <c r="V135" s="48" t="n">
        <v>0</v>
      </c>
      <c r="W135" s="48" t="n">
        <v>11</v>
      </c>
      <c r="X135" s="44" t="n">
        <v>27</v>
      </c>
      <c r="Y135" s="45" t="n">
        <v>34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376</v>
      </c>
      <c r="E140" s="35" t="n">
        <v>2004</v>
      </c>
      <c r="F140" s="35" t="n">
        <v>8010</v>
      </c>
      <c r="G140" s="35" t="s">
        <v>26</v>
      </c>
      <c r="H140" s="35" t="s">
        <v>26</v>
      </c>
      <c r="I140" s="35" t="n">
        <v>1134</v>
      </c>
      <c r="J140" s="35" t="s">
        <v>26</v>
      </c>
      <c r="K140" s="35" t="n">
        <v>2</v>
      </c>
      <c r="L140" s="35" t="n">
        <v>0</v>
      </c>
      <c r="M140" s="35" t="s">
        <v>26</v>
      </c>
      <c r="N140" s="35" t="n">
        <v>68</v>
      </c>
      <c r="O140" s="44" t="n">
        <v>11594</v>
      </c>
      <c r="P140" s="35" t="n">
        <v>679</v>
      </c>
      <c r="Q140" s="35" t="n">
        <v>549</v>
      </c>
      <c r="R140" s="35" t="n">
        <v>1228</v>
      </c>
      <c r="S140" s="35" t="n">
        <v>12822</v>
      </c>
      <c r="T140" s="35" t="n">
        <v>41925</v>
      </c>
      <c r="U140" s="35" t="n">
        <v>1791</v>
      </c>
      <c r="V140" s="35" t="n">
        <v>2</v>
      </c>
      <c r="W140" s="35" t="n">
        <v>3504</v>
      </c>
      <c r="X140" s="44" t="n">
        <v>47222</v>
      </c>
      <c r="Y140" s="36" t="n">
        <v>60044</v>
      </c>
    </row>
    <row r="141" customFormat="false" ht="12" hidden="false" customHeight="true" outlineLevel="0" collapsed="false">
      <c r="C141" s="83" t="s">
        <v>125</v>
      </c>
      <c r="D141" s="48" t="n">
        <v>2</v>
      </c>
      <c r="E141" s="48" t="n">
        <v>38</v>
      </c>
      <c r="F141" s="47" t="n">
        <v>79</v>
      </c>
      <c r="G141" s="52" t="s">
        <v>26</v>
      </c>
      <c r="H141" s="52" t="s">
        <v>26</v>
      </c>
      <c r="I141" s="48" t="n">
        <v>47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66</v>
      </c>
      <c r="P141" s="48" t="n">
        <v>6</v>
      </c>
      <c r="Q141" s="48" t="n">
        <v>16</v>
      </c>
      <c r="R141" s="49" t="n">
        <v>22</v>
      </c>
      <c r="S141" s="44" t="n">
        <v>188</v>
      </c>
      <c r="T141" s="48" t="n">
        <v>2906</v>
      </c>
      <c r="U141" s="48" t="n">
        <v>0</v>
      </c>
      <c r="V141" s="48" t="n">
        <v>1</v>
      </c>
      <c r="W141" s="48" t="n">
        <v>1483</v>
      </c>
      <c r="X141" s="44" t="n">
        <v>4390</v>
      </c>
      <c r="Y141" s="45" t="n">
        <v>4578</v>
      </c>
    </row>
    <row r="142" customFormat="false" ht="12" hidden="false" customHeight="true" outlineLevel="0" collapsed="false">
      <c r="C142" s="83" t="s">
        <v>126</v>
      </c>
      <c r="D142" s="48" t="n">
        <v>8</v>
      </c>
      <c r="E142" s="48" t="n">
        <v>0</v>
      </c>
      <c r="F142" s="47" t="n">
        <v>535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543</v>
      </c>
      <c r="P142" s="48" t="n">
        <v>10</v>
      </c>
      <c r="Q142" s="48" t="n">
        <v>2</v>
      </c>
      <c r="R142" s="49" t="n">
        <v>12</v>
      </c>
      <c r="S142" s="44" t="n">
        <v>555</v>
      </c>
      <c r="T142" s="48" t="n">
        <v>0</v>
      </c>
      <c r="U142" s="48" t="n">
        <v>413</v>
      </c>
      <c r="V142" s="48" t="n">
        <v>0</v>
      </c>
      <c r="W142" s="52" t="s">
        <v>26</v>
      </c>
      <c r="X142" s="44" t="n">
        <v>413</v>
      </c>
      <c r="Y142" s="45" t="n">
        <v>968</v>
      </c>
    </row>
    <row r="143" customFormat="false" ht="12" hidden="false" customHeight="true" outlineLevel="0" collapsed="false">
      <c r="C143" s="83" t="s">
        <v>127</v>
      </c>
      <c r="D143" s="48" t="n">
        <v>366</v>
      </c>
      <c r="E143" s="48" t="n">
        <v>1966</v>
      </c>
      <c r="F143" s="47" t="n">
        <v>7396</v>
      </c>
      <c r="G143" s="52" t="s">
        <v>26</v>
      </c>
      <c r="H143" s="52" t="s">
        <v>26</v>
      </c>
      <c r="I143" s="48" t="n">
        <v>1087</v>
      </c>
      <c r="J143" s="52" t="s">
        <v>26</v>
      </c>
      <c r="K143" s="48" t="n">
        <v>2</v>
      </c>
      <c r="L143" s="48" t="n">
        <v>0</v>
      </c>
      <c r="M143" s="48" t="s">
        <v>26</v>
      </c>
      <c r="N143" s="48" t="n">
        <v>68</v>
      </c>
      <c r="O143" s="49" t="n">
        <v>10885</v>
      </c>
      <c r="P143" s="48" t="n">
        <v>663</v>
      </c>
      <c r="Q143" s="48" t="n">
        <v>531</v>
      </c>
      <c r="R143" s="49" t="n">
        <v>1194</v>
      </c>
      <c r="S143" s="44" t="n">
        <v>12079</v>
      </c>
      <c r="T143" s="48" t="n">
        <v>39019</v>
      </c>
      <c r="U143" s="48" t="n">
        <v>1378</v>
      </c>
      <c r="V143" s="48" t="n">
        <v>1</v>
      </c>
      <c r="W143" s="48" t="n">
        <v>2021</v>
      </c>
      <c r="X143" s="44" t="n">
        <v>42419</v>
      </c>
      <c r="Y143" s="45" t="n">
        <v>54498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2685</v>
      </c>
      <c r="E145" s="35" t="n">
        <v>21</v>
      </c>
      <c r="F145" s="35" t="n">
        <v>12</v>
      </c>
      <c r="G145" s="35" t="n">
        <v>0</v>
      </c>
      <c r="H145" s="35" t="n">
        <v>132</v>
      </c>
      <c r="I145" s="35" t="n">
        <v>263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3113</v>
      </c>
      <c r="P145" s="35" t="n">
        <v>39</v>
      </c>
      <c r="Q145" s="35" t="n">
        <v>57</v>
      </c>
      <c r="R145" s="35" t="n">
        <v>96</v>
      </c>
      <c r="S145" s="35" t="n">
        <v>3209</v>
      </c>
      <c r="T145" s="35" t="n">
        <v>937</v>
      </c>
      <c r="U145" s="35" t="n">
        <v>681</v>
      </c>
      <c r="V145" s="35" t="n">
        <v>0</v>
      </c>
      <c r="W145" s="35" t="n">
        <v>81</v>
      </c>
      <c r="X145" s="44" t="n">
        <v>1699</v>
      </c>
      <c r="Y145" s="36" t="n">
        <v>4908</v>
      </c>
    </row>
    <row r="146" customFormat="false" ht="12" hidden="false" customHeight="true" outlineLevel="0" collapsed="false">
      <c r="C146" s="83" t="s">
        <v>129</v>
      </c>
      <c r="D146" s="48" t="n">
        <v>4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4</v>
      </c>
      <c r="P146" s="48" t="n">
        <v>0</v>
      </c>
      <c r="Q146" s="48" t="n">
        <v>0</v>
      </c>
      <c r="R146" s="49" t="n">
        <v>0</v>
      </c>
      <c r="S146" s="44" t="n">
        <v>4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4</v>
      </c>
    </row>
    <row r="147" customFormat="false" ht="12" hidden="false" customHeight="true" outlineLevel="0" collapsed="false">
      <c r="C147" s="83" t="s">
        <v>130</v>
      </c>
      <c r="D147" s="48" t="n">
        <v>362</v>
      </c>
      <c r="E147" s="48" t="n">
        <v>20</v>
      </c>
      <c r="F147" s="47" t="n">
        <v>12</v>
      </c>
      <c r="G147" s="52" t="s">
        <v>26</v>
      </c>
      <c r="H147" s="52" t="s">
        <v>26</v>
      </c>
      <c r="I147" s="48" t="n">
        <v>8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402</v>
      </c>
      <c r="P147" s="48" t="n">
        <v>7</v>
      </c>
      <c r="Q147" s="48" t="n">
        <v>9</v>
      </c>
      <c r="R147" s="49" t="n">
        <v>16</v>
      </c>
      <c r="S147" s="44" t="n">
        <v>418</v>
      </c>
      <c r="T147" s="48" t="n">
        <v>18</v>
      </c>
      <c r="U147" s="48" t="n">
        <v>11</v>
      </c>
      <c r="V147" s="48" t="n">
        <v>0</v>
      </c>
      <c r="W147" s="48" t="n">
        <v>0</v>
      </c>
      <c r="X147" s="44" t="n">
        <v>29</v>
      </c>
      <c r="Y147" s="45" t="n">
        <v>447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2319</v>
      </c>
      <c r="E148" s="48" t="n">
        <v>1</v>
      </c>
      <c r="F148" s="47" t="n">
        <v>0</v>
      </c>
      <c r="G148" s="52" t="s">
        <v>26</v>
      </c>
      <c r="H148" s="52" t="s">
        <v>26</v>
      </c>
      <c r="I148" s="48" t="n">
        <v>255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575</v>
      </c>
      <c r="P148" s="48" t="n">
        <v>32</v>
      </c>
      <c r="Q148" s="48" t="n">
        <v>48</v>
      </c>
      <c r="R148" s="49" t="n">
        <v>80</v>
      </c>
      <c r="S148" s="44" t="n">
        <v>2655</v>
      </c>
      <c r="T148" s="48" t="n">
        <v>919</v>
      </c>
      <c r="U148" s="48" t="n">
        <v>670</v>
      </c>
      <c r="V148" s="48" t="n">
        <v>0</v>
      </c>
      <c r="W148" s="48" t="n">
        <v>81</v>
      </c>
      <c r="X148" s="44" t="n">
        <v>1670</v>
      </c>
      <c r="Y148" s="45" t="n">
        <v>4325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32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32</v>
      </c>
      <c r="P150" s="48" t="n">
        <v>0</v>
      </c>
      <c r="Q150" s="48" t="n">
        <v>0</v>
      </c>
      <c r="R150" s="49" t="n">
        <v>0</v>
      </c>
      <c r="S150" s="44" t="n">
        <v>132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132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28</v>
      </c>
      <c r="E152" s="44" t="n">
        <v>96</v>
      </c>
      <c r="F152" s="44" t="n">
        <v>422</v>
      </c>
      <c r="G152" s="44" t="s">
        <v>26</v>
      </c>
      <c r="H152" s="44" t="s">
        <v>26</v>
      </c>
      <c r="I152" s="44" t="n">
        <v>15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561</v>
      </c>
      <c r="P152" s="44" t="n">
        <v>11</v>
      </c>
      <c r="Q152" s="44" t="n">
        <v>21</v>
      </c>
      <c r="R152" s="35" t="n">
        <v>32</v>
      </c>
      <c r="S152" s="35" t="n">
        <v>593</v>
      </c>
      <c r="T152" s="44" t="n">
        <v>436</v>
      </c>
      <c r="U152" s="44" t="n">
        <v>100</v>
      </c>
      <c r="V152" s="44" t="n">
        <v>0</v>
      </c>
      <c r="W152" s="44" t="n">
        <v>69</v>
      </c>
      <c r="X152" s="44" t="n">
        <v>605</v>
      </c>
      <c r="Y152" s="36" t="n">
        <v>1198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28</v>
      </c>
      <c r="E153" s="48" t="n">
        <v>96</v>
      </c>
      <c r="F153" s="47" t="n">
        <v>422</v>
      </c>
      <c r="G153" s="52" t="s">
        <v>26</v>
      </c>
      <c r="H153" s="52" t="s">
        <v>26</v>
      </c>
      <c r="I153" s="48" t="n">
        <v>15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561</v>
      </c>
      <c r="P153" s="48" t="n">
        <v>11</v>
      </c>
      <c r="Q153" s="48" t="n">
        <v>21</v>
      </c>
      <c r="R153" s="49" t="n">
        <v>32</v>
      </c>
      <c r="S153" s="44" t="n">
        <v>593</v>
      </c>
      <c r="T153" s="48" t="n">
        <v>436</v>
      </c>
      <c r="U153" s="48" t="n">
        <v>100</v>
      </c>
      <c r="V153" s="48" t="n">
        <v>0</v>
      </c>
      <c r="W153" s="48" t="n">
        <v>69</v>
      </c>
      <c r="X153" s="44" t="n">
        <v>605</v>
      </c>
      <c r="Y153" s="45" t="n">
        <v>1198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2586</v>
      </c>
      <c r="E155" s="44" t="n">
        <v>798</v>
      </c>
      <c r="F155" s="44" t="n">
        <v>1655</v>
      </c>
      <c r="G155" s="44" t="s">
        <v>26</v>
      </c>
      <c r="H155" s="44" t="s">
        <v>26</v>
      </c>
      <c r="I155" s="44" t="n">
        <v>547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2</v>
      </c>
      <c r="O155" s="44" t="n">
        <v>5588</v>
      </c>
      <c r="P155" s="44" t="n">
        <v>190</v>
      </c>
      <c r="Q155" s="44" t="n">
        <v>361</v>
      </c>
      <c r="R155" s="35" t="n">
        <v>551</v>
      </c>
      <c r="S155" s="35" t="n">
        <v>6139</v>
      </c>
      <c r="T155" s="44" t="n">
        <v>4124</v>
      </c>
      <c r="U155" s="44" t="n">
        <v>1206</v>
      </c>
      <c r="V155" s="44" t="n">
        <v>0</v>
      </c>
      <c r="W155" s="44" t="n">
        <v>201</v>
      </c>
      <c r="X155" s="44" t="n">
        <v>5531</v>
      </c>
      <c r="Y155" s="36" t="n">
        <v>11670</v>
      </c>
    </row>
    <row r="156" customFormat="false" ht="12" hidden="false" customHeight="true" outlineLevel="0" collapsed="false">
      <c r="C156" s="83" t="s">
        <v>137</v>
      </c>
      <c r="D156" s="48" t="n">
        <v>2586</v>
      </c>
      <c r="E156" s="48" t="n">
        <v>798</v>
      </c>
      <c r="F156" s="47" t="n">
        <v>1655</v>
      </c>
      <c r="G156" s="52" t="s">
        <v>26</v>
      </c>
      <c r="H156" s="52" t="s">
        <v>26</v>
      </c>
      <c r="I156" s="48" t="n">
        <v>547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2</v>
      </c>
      <c r="O156" s="49" t="n">
        <v>5588</v>
      </c>
      <c r="P156" s="48" t="n">
        <v>190</v>
      </c>
      <c r="Q156" s="48" t="n">
        <v>361</v>
      </c>
      <c r="R156" s="49" t="n">
        <v>551</v>
      </c>
      <c r="S156" s="44" t="n">
        <v>6139</v>
      </c>
      <c r="T156" s="48" t="n">
        <v>4124</v>
      </c>
      <c r="U156" s="48" t="n">
        <v>1206</v>
      </c>
      <c r="V156" s="48" t="n">
        <v>0</v>
      </c>
      <c r="W156" s="48" t="n">
        <v>201</v>
      </c>
      <c r="X156" s="44" t="n">
        <v>5531</v>
      </c>
      <c r="Y156" s="45" t="n">
        <v>11670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559291</v>
      </c>
      <c r="E176" s="35" t="n">
        <v>752</v>
      </c>
      <c r="F176" s="35" t="n">
        <v>7348</v>
      </c>
      <c r="G176" s="35" t="n">
        <v>44871</v>
      </c>
      <c r="H176" s="35" t="n">
        <v>34519</v>
      </c>
      <c r="I176" s="35" t="n">
        <v>7132</v>
      </c>
      <c r="J176" s="35" t="n">
        <v>60</v>
      </c>
      <c r="K176" s="35" t="n">
        <v>18</v>
      </c>
      <c r="L176" s="35" t="n">
        <v>1</v>
      </c>
      <c r="M176" s="35" t="n">
        <v>0</v>
      </c>
      <c r="N176" s="35" t="n">
        <v>97</v>
      </c>
      <c r="O176" s="44" t="n">
        <v>654089</v>
      </c>
      <c r="P176" s="35" t="n">
        <v>1875</v>
      </c>
      <c r="Q176" s="35" t="n">
        <v>2822</v>
      </c>
      <c r="R176" s="35" t="n">
        <v>4697</v>
      </c>
      <c r="S176" s="35" t="n">
        <v>658786</v>
      </c>
      <c r="T176" s="35" t="n">
        <v>21043</v>
      </c>
      <c r="U176" s="35" t="n">
        <v>509</v>
      </c>
      <c r="V176" s="35" t="n">
        <v>31</v>
      </c>
      <c r="W176" s="35" t="n">
        <v>679</v>
      </c>
      <c r="X176" s="44" t="n">
        <v>22262</v>
      </c>
      <c r="Y176" s="36" t="n">
        <v>681048</v>
      </c>
    </row>
    <row r="177" customFormat="false" ht="12" hidden="false" customHeight="true" outlineLevel="0" collapsed="false">
      <c r="C177" s="83" t="s">
        <v>140</v>
      </c>
      <c r="D177" s="48" t="n">
        <v>546650</v>
      </c>
      <c r="E177" s="48" t="n">
        <v>741</v>
      </c>
      <c r="F177" s="47" t="n">
        <v>6135</v>
      </c>
      <c r="G177" s="52" t="s">
        <v>26</v>
      </c>
      <c r="H177" s="52" t="s">
        <v>26</v>
      </c>
      <c r="I177" s="48" t="n">
        <v>7064</v>
      </c>
      <c r="J177" s="52" t="s">
        <v>26</v>
      </c>
      <c r="K177" s="48" t="n">
        <v>16</v>
      </c>
      <c r="L177" s="48" t="n">
        <v>1</v>
      </c>
      <c r="M177" s="48" t="s">
        <v>26</v>
      </c>
      <c r="N177" s="48" t="n">
        <v>92</v>
      </c>
      <c r="O177" s="49" t="n">
        <v>560699</v>
      </c>
      <c r="P177" s="48" t="n">
        <v>1769</v>
      </c>
      <c r="Q177" s="48" t="n">
        <v>2652</v>
      </c>
      <c r="R177" s="49" t="n">
        <v>4421</v>
      </c>
      <c r="S177" s="44" t="n">
        <v>565120</v>
      </c>
      <c r="T177" s="48" t="n">
        <v>20131</v>
      </c>
      <c r="U177" s="48" t="n">
        <v>82</v>
      </c>
      <c r="V177" s="48" t="n">
        <v>4</v>
      </c>
      <c r="W177" s="48" t="n">
        <v>562</v>
      </c>
      <c r="X177" s="44" t="n">
        <v>20779</v>
      </c>
      <c r="Y177" s="45" t="n">
        <v>585899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0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0</v>
      </c>
      <c r="P178" s="48" t="n">
        <v>0</v>
      </c>
      <c r="Q178" s="48" t="n">
        <v>0</v>
      </c>
      <c r="R178" s="49" t="n">
        <v>0</v>
      </c>
      <c r="S178" s="44" t="n">
        <v>0</v>
      </c>
      <c r="T178" s="48" t="n">
        <v>0</v>
      </c>
      <c r="U178" s="48" t="n">
        <v>0</v>
      </c>
      <c r="V178" s="48" t="n">
        <v>0</v>
      </c>
      <c r="W178" s="48" t="n">
        <v>14</v>
      </c>
      <c r="X178" s="44" t="n">
        <v>14</v>
      </c>
      <c r="Y178" s="45" t="n">
        <v>14</v>
      </c>
    </row>
    <row r="179" customFormat="false" ht="12" hidden="false" customHeight="true" outlineLevel="0" collapsed="false">
      <c r="C179" s="83" t="s">
        <v>142</v>
      </c>
      <c r="D179" s="48" t="n">
        <v>8</v>
      </c>
      <c r="E179" s="48" t="n">
        <v>0</v>
      </c>
      <c r="F179" s="47" t="n">
        <v>62</v>
      </c>
      <c r="G179" s="52" t="s">
        <v>26</v>
      </c>
      <c r="H179" s="52" t="s">
        <v>26</v>
      </c>
      <c r="I179" s="52" t="s">
        <v>26</v>
      </c>
      <c r="J179" s="48" t="n">
        <v>8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78</v>
      </c>
      <c r="P179" s="48" t="n">
        <v>4</v>
      </c>
      <c r="Q179" s="48" t="n">
        <v>9</v>
      </c>
      <c r="R179" s="49" t="n">
        <v>13</v>
      </c>
      <c r="S179" s="44" t="n">
        <v>91</v>
      </c>
      <c r="T179" s="48" t="n">
        <v>15</v>
      </c>
      <c r="U179" s="48" t="n">
        <v>0</v>
      </c>
      <c r="V179" s="48" t="n">
        <v>0</v>
      </c>
      <c r="W179" s="52" t="s">
        <v>26</v>
      </c>
      <c r="X179" s="44" t="n">
        <v>15</v>
      </c>
      <c r="Y179" s="45" t="n">
        <v>106</v>
      </c>
    </row>
    <row r="180" customFormat="false" ht="12" hidden="false" customHeight="true" outlineLevel="0" collapsed="false">
      <c r="C180" s="90" t="s">
        <v>143</v>
      </c>
      <c r="D180" s="48" t="n">
        <v>133</v>
      </c>
      <c r="E180" s="48" t="n">
        <v>0</v>
      </c>
      <c r="F180" s="47" t="n">
        <v>1090</v>
      </c>
      <c r="G180" s="52" t="s">
        <v>26</v>
      </c>
      <c r="H180" s="52" t="s">
        <v>26</v>
      </c>
      <c r="I180" s="52" t="s">
        <v>26</v>
      </c>
      <c r="J180" s="48" t="n">
        <v>52</v>
      </c>
      <c r="K180" s="48" t="n">
        <v>2</v>
      </c>
      <c r="L180" s="48" t="n">
        <v>0</v>
      </c>
      <c r="M180" s="48" t="n">
        <v>0</v>
      </c>
      <c r="N180" s="48" t="n">
        <v>2</v>
      </c>
      <c r="O180" s="49" t="n">
        <v>1279</v>
      </c>
      <c r="P180" s="48" t="n">
        <v>40</v>
      </c>
      <c r="Q180" s="48" t="n">
        <v>26</v>
      </c>
      <c r="R180" s="49" t="n">
        <v>66</v>
      </c>
      <c r="S180" s="44" t="n">
        <v>1345</v>
      </c>
      <c r="T180" s="48" t="n">
        <v>64</v>
      </c>
      <c r="U180" s="48" t="n">
        <v>18</v>
      </c>
      <c r="V180" s="48" t="n">
        <v>11</v>
      </c>
      <c r="W180" s="52" t="s">
        <v>26</v>
      </c>
      <c r="X180" s="44" t="n">
        <v>93</v>
      </c>
      <c r="Y180" s="45" t="n">
        <v>1438</v>
      </c>
    </row>
    <row r="181" customFormat="false" ht="12" hidden="false" customHeight="true" outlineLevel="0" collapsed="false">
      <c r="C181" s="83" t="s">
        <v>144</v>
      </c>
      <c r="D181" s="48" t="n">
        <v>12467</v>
      </c>
      <c r="E181" s="48" t="n">
        <v>11</v>
      </c>
      <c r="F181" s="47" t="n">
        <v>44</v>
      </c>
      <c r="G181" s="52" t="s">
        <v>26</v>
      </c>
      <c r="H181" s="52" t="s">
        <v>26</v>
      </c>
      <c r="I181" s="48" t="n">
        <v>68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3</v>
      </c>
      <c r="O181" s="49" t="n">
        <v>12593</v>
      </c>
      <c r="P181" s="48" t="n">
        <v>62</v>
      </c>
      <c r="Q181" s="48" t="n">
        <v>133</v>
      </c>
      <c r="R181" s="49" t="n">
        <v>195</v>
      </c>
      <c r="S181" s="44" t="n">
        <v>12788</v>
      </c>
      <c r="T181" s="48" t="n">
        <v>278</v>
      </c>
      <c r="U181" s="48" t="n">
        <v>145</v>
      </c>
      <c r="V181" s="48" t="n">
        <v>16</v>
      </c>
      <c r="W181" s="48" t="n">
        <v>103</v>
      </c>
      <c r="X181" s="44" t="n">
        <v>542</v>
      </c>
      <c r="Y181" s="45" t="n">
        <v>13330</v>
      </c>
    </row>
    <row r="182" customFormat="false" ht="12" hidden="false" customHeight="true" outlineLevel="0" collapsed="false">
      <c r="C182" s="83" t="s">
        <v>145</v>
      </c>
      <c r="D182" s="48" t="n">
        <v>31</v>
      </c>
      <c r="E182" s="48" t="n">
        <v>0</v>
      </c>
      <c r="F182" s="47" t="n">
        <v>17</v>
      </c>
      <c r="G182" s="48" t="n">
        <v>35687</v>
      </c>
      <c r="H182" s="48" t="n">
        <v>25167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60902</v>
      </c>
      <c r="P182" s="48" t="n">
        <v>0</v>
      </c>
      <c r="Q182" s="48" t="n">
        <v>2</v>
      </c>
      <c r="R182" s="49" t="n">
        <v>2</v>
      </c>
      <c r="S182" s="44" t="n">
        <v>60904</v>
      </c>
      <c r="T182" s="48" t="n">
        <v>421</v>
      </c>
      <c r="U182" s="48" t="n">
        <v>189</v>
      </c>
      <c r="V182" s="48" t="n">
        <v>0</v>
      </c>
      <c r="W182" s="52" t="s">
        <v>26</v>
      </c>
      <c r="X182" s="44" t="n">
        <v>610</v>
      </c>
      <c r="Y182" s="45" t="n">
        <v>61514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22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22</v>
      </c>
      <c r="P183" s="48" t="n">
        <v>0</v>
      </c>
      <c r="Q183" s="48" t="n">
        <v>0</v>
      </c>
      <c r="R183" s="49" t="n">
        <v>0</v>
      </c>
      <c r="S183" s="44" t="n">
        <v>22</v>
      </c>
      <c r="T183" s="48" t="n">
        <v>21</v>
      </c>
      <c r="U183" s="48" t="n">
        <v>0</v>
      </c>
      <c r="V183" s="48" t="n">
        <v>0</v>
      </c>
      <c r="W183" s="52" t="s">
        <v>26</v>
      </c>
      <c r="X183" s="44" t="n">
        <v>21</v>
      </c>
      <c r="Y183" s="45" t="n">
        <v>43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9184</v>
      </c>
      <c r="H184" s="48" t="n">
        <v>8946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8130</v>
      </c>
      <c r="P184" s="48" t="n">
        <v>0</v>
      </c>
      <c r="Q184" s="48" t="n">
        <v>0</v>
      </c>
      <c r="R184" s="49" t="n">
        <v>0</v>
      </c>
      <c r="S184" s="44" t="n">
        <v>18130</v>
      </c>
      <c r="T184" s="48" t="n">
        <v>103</v>
      </c>
      <c r="U184" s="48" t="n">
        <v>75</v>
      </c>
      <c r="V184" s="48" t="n">
        <v>0</v>
      </c>
      <c r="W184" s="52" t="s">
        <v>26</v>
      </c>
      <c r="X184" s="44" t="n">
        <v>178</v>
      </c>
      <c r="Y184" s="45" t="n">
        <v>18308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2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</v>
      </c>
      <c r="P185" s="48" t="n">
        <v>0</v>
      </c>
      <c r="Q185" s="48" t="n">
        <v>0</v>
      </c>
      <c r="R185" s="49" t="n">
        <v>0</v>
      </c>
      <c r="S185" s="44" t="n">
        <v>2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2</v>
      </c>
    </row>
    <row r="186" customFormat="false" ht="12" hidden="false" customHeight="true" outlineLevel="0" collapsed="false">
      <c r="C186" s="83" t="s">
        <v>149</v>
      </c>
      <c r="D186" s="48" t="n">
        <v>2</v>
      </c>
      <c r="E186" s="48" t="n">
        <v>0</v>
      </c>
      <c r="F186" s="47" t="n">
        <v>0</v>
      </c>
      <c r="G186" s="48" t="n">
        <v>0</v>
      </c>
      <c r="H186" s="48" t="n">
        <v>5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7</v>
      </c>
      <c r="P186" s="48" t="n">
        <v>0</v>
      </c>
      <c r="Q186" s="48" t="n">
        <v>0</v>
      </c>
      <c r="R186" s="49" t="n">
        <v>0</v>
      </c>
      <c r="S186" s="44" t="n">
        <v>7</v>
      </c>
      <c r="T186" s="48" t="n">
        <v>7</v>
      </c>
      <c r="U186" s="48" t="n">
        <v>0</v>
      </c>
      <c r="V186" s="48" t="n">
        <v>0</v>
      </c>
      <c r="W186" s="52" t="s">
        <v>26</v>
      </c>
      <c r="X186" s="44" t="n">
        <v>7</v>
      </c>
      <c r="Y186" s="45" t="n">
        <v>14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3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9</v>
      </c>
      <c r="P187" s="48" t="n">
        <v>0</v>
      </c>
      <c r="Q187" s="48" t="n">
        <v>0</v>
      </c>
      <c r="R187" s="49" t="n">
        <v>0</v>
      </c>
      <c r="S187" s="44" t="n">
        <v>39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39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338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38</v>
      </c>
      <c r="P188" s="48" t="n">
        <v>0</v>
      </c>
      <c r="Q188" s="48" t="n">
        <v>0</v>
      </c>
      <c r="R188" s="49" t="n">
        <v>0</v>
      </c>
      <c r="S188" s="44" t="n">
        <v>338</v>
      </c>
      <c r="T188" s="48" t="n">
        <v>3</v>
      </c>
      <c r="U188" s="48" t="n">
        <v>0</v>
      </c>
      <c r="V188" s="48" t="n">
        <v>0</v>
      </c>
      <c r="W188" s="52" t="s">
        <v>26</v>
      </c>
      <c r="X188" s="44" t="n">
        <v>3</v>
      </c>
      <c r="Y188" s="45" t="n">
        <v>341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1</v>
      </c>
      <c r="E190" s="44" t="n">
        <v>245</v>
      </c>
      <c r="F190" s="44" t="n">
        <v>2540</v>
      </c>
      <c r="G190" s="44" t="s">
        <v>26</v>
      </c>
      <c r="H190" s="44" t="s">
        <v>26</v>
      </c>
      <c r="I190" s="44" t="n">
        <v>506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3292</v>
      </c>
      <c r="P190" s="44" t="n">
        <v>44</v>
      </c>
      <c r="Q190" s="44" t="n">
        <v>41</v>
      </c>
      <c r="R190" s="35" t="n">
        <v>85</v>
      </c>
      <c r="S190" s="35" t="n">
        <v>3377</v>
      </c>
      <c r="T190" s="44" t="n">
        <v>2320</v>
      </c>
      <c r="U190" s="44" t="n">
        <v>1271</v>
      </c>
      <c r="V190" s="44" t="n">
        <v>0</v>
      </c>
      <c r="W190" s="44" t="n">
        <v>81</v>
      </c>
      <c r="X190" s="44" t="n">
        <v>3672</v>
      </c>
      <c r="Y190" s="36" t="n">
        <v>7049</v>
      </c>
    </row>
    <row r="191" customFormat="false" ht="12" hidden="false" customHeight="true" outlineLevel="0" collapsed="false">
      <c r="C191" s="83" t="s">
        <v>153</v>
      </c>
      <c r="D191" s="48" t="n">
        <v>1</v>
      </c>
      <c r="E191" s="48" t="n">
        <v>245</v>
      </c>
      <c r="F191" s="47" t="n">
        <v>2540</v>
      </c>
      <c r="G191" s="52" t="s">
        <v>26</v>
      </c>
      <c r="H191" s="52" t="s">
        <v>26</v>
      </c>
      <c r="I191" s="48" t="n">
        <v>50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292</v>
      </c>
      <c r="P191" s="48" t="n">
        <v>44</v>
      </c>
      <c r="Q191" s="48" t="n">
        <v>41</v>
      </c>
      <c r="R191" s="49" t="n">
        <v>85</v>
      </c>
      <c r="S191" s="44" t="n">
        <v>3377</v>
      </c>
      <c r="T191" s="48" t="n">
        <v>2320</v>
      </c>
      <c r="U191" s="48" t="n">
        <v>1271</v>
      </c>
      <c r="V191" s="48" t="n">
        <v>0</v>
      </c>
      <c r="W191" s="48" t="n">
        <v>81</v>
      </c>
      <c r="X191" s="44" t="n">
        <v>3672</v>
      </c>
      <c r="Y191" s="45" t="n">
        <v>7049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1925</v>
      </c>
      <c r="E193" s="44" t="n">
        <v>3</v>
      </c>
      <c r="F193" s="44" t="n">
        <v>226</v>
      </c>
      <c r="G193" s="44" t="n">
        <v>0</v>
      </c>
      <c r="H193" s="44" t="n">
        <v>315</v>
      </c>
      <c r="I193" s="44" t="n">
        <v>24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1</v>
      </c>
      <c r="O193" s="44" t="n">
        <v>2494</v>
      </c>
      <c r="P193" s="44" t="n">
        <v>14</v>
      </c>
      <c r="Q193" s="44" t="n">
        <v>64</v>
      </c>
      <c r="R193" s="35" t="n">
        <v>78</v>
      </c>
      <c r="S193" s="35" t="n">
        <v>2572</v>
      </c>
      <c r="T193" s="44" t="n">
        <v>1815</v>
      </c>
      <c r="U193" s="44" t="n">
        <v>207</v>
      </c>
      <c r="V193" s="44" t="n">
        <v>0</v>
      </c>
      <c r="W193" s="44" t="n">
        <v>96</v>
      </c>
      <c r="X193" s="44" t="n">
        <v>2118</v>
      </c>
      <c r="Y193" s="36" t="n">
        <v>4690</v>
      </c>
    </row>
    <row r="194" customFormat="false" ht="12" hidden="false" customHeight="true" outlineLevel="0" collapsed="false">
      <c r="C194" s="83" t="s">
        <v>155</v>
      </c>
      <c r="D194" s="48" t="n">
        <v>2</v>
      </c>
      <c r="E194" s="48" t="n">
        <v>0</v>
      </c>
      <c r="F194" s="47" t="n">
        <v>110</v>
      </c>
      <c r="G194" s="52" t="s">
        <v>26</v>
      </c>
      <c r="H194" s="52" t="s">
        <v>26</v>
      </c>
      <c r="I194" s="48" t="n">
        <v>2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114</v>
      </c>
      <c r="P194" s="48" t="n">
        <v>0</v>
      </c>
      <c r="Q194" s="48" t="n">
        <v>4</v>
      </c>
      <c r="R194" s="49" t="n">
        <v>4</v>
      </c>
      <c r="S194" s="44" t="n">
        <v>118</v>
      </c>
      <c r="T194" s="48" t="n">
        <v>608</v>
      </c>
      <c r="U194" s="48" t="n">
        <v>40</v>
      </c>
      <c r="V194" s="48" t="n">
        <v>0</v>
      </c>
      <c r="W194" s="48" t="n">
        <v>69</v>
      </c>
      <c r="X194" s="44" t="n">
        <v>717</v>
      </c>
      <c r="Y194" s="45" t="n">
        <v>835</v>
      </c>
    </row>
    <row r="195" customFormat="false" ht="12" hidden="false" customHeight="true" outlineLevel="0" collapsed="false">
      <c r="C195" s="83" t="s">
        <v>156</v>
      </c>
      <c r="D195" s="48" t="n">
        <v>3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2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</v>
      </c>
      <c r="P195" s="48" t="n">
        <v>0</v>
      </c>
      <c r="Q195" s="48" t="n">
        <v>0</v>
      </c>
      <c r="R195" s="49" t="n">
        <v>0</v>
      </c>
      <c r="S195" s="44" t="n">
        <v>5</v>
      </c>
      <c r="T195" s="48" t="n">
        <v>21</v>
      </c>
      <c r="U195" s="48" t="n">
        <v>0</v>
      </c>
      <c r="V195" s="48" t="n">
        <v>0</v>
      </c>
      <c r="W195" s="48" t="n">
        <v>15</v>
      </c>
      <c r="X195" s="44" t="n">
        <v>36</v>
      </c>
      <c r="Y195" s="45" t="n">
        <v>41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49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49</v>
      </c>
      <c r="P196" s="48" t="n">
        <v>0</v>
      </c>
      <c r="Q196" s="48" t="n">
        <v>0</v>
      </c>
      <c r="R196" s="49" t="n">
        <v>0</v>
      </c>
      <c r="S196" s="44" t="n">
        <v>149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49</v>
      </c>
    </row>
    <row r="197" customFormat="false" ht="12" hidden="false" customHeight="true" outlineLevel="0" collapsed="false">
      <c r="C197" s="83" t="s">
        <v>158</v>
      </c>
      <c r="D197" s="48" t="n">
        <v>1920</v>
      </c>
      <c r="E197" s="48" t="n">
        <v>3</v>
      </c>
      <c r="F197" s="47" t="n">
        <v>116</v>
      </c>
      <c r="G197" s="52" t="s">
        <v>26</v>
      </c>
      <c r="H197" s="52" t="s">
        <v>26</v>
      </c>
      <c r="I197" s="48" t="n">
        <v>20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1</v>
      </c>
      <c r="O197" s="49" t="n">
        <v>2060</v>
      </c>
      <c r="P197" s="48" t="n">
        <v>14</v>
      </c>
      <c r="Q197" s="48" t="n">
        <v>60</v>
      </c>
      <c r="R197" s="49" t="n">
        <v>74</v>
      </c>
      <c r="S197" s="44" t="n">
        <v>2134</v>
      </c>
      <c r="T197" s="48" t="n">
        <v>1186</v>
      </c>
      <c r="U197" s="48" t="n">
        <v>167</v>
      </c>
      <c r="V197" s="48" t="n">
        <v>0</v>
      </c>
      <c r="W197" s="48" t="n">
        <v>12</v>
      </c>
      <c r="X197" s="44" t="n">
        <v>1365</v>
      </c>
      <c r="Y197" s="45" t="n">
        <v>3499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66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66</v>
      </c>
      <c r="P198" s="48" t="n">
        <v>0</v>
      </c>
      <c r="Q198" s="48" t="n">
        <v>0</v>
      </c>
      <c r="R198" s="49" t="n">
        <v>0</v>
      </c>
      <c r="S198" s="44" t="n">
        <v>166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66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1015</v>
      </c>
      <c r="E200" s="35" t="n">
        <v>376</v>
      </c>
      <c r="F200" s="35" t="n">
        <v>1062</v>
      </c>
      <c r="G200" s="35" t="n">
        <v>0</v>
      </c>
      <c r="H200" s="35" t="n">
        <v>170</v>
      </c>
      <c r="I200" s="35" t="n">
        <v>236</v>
      </c>
      <c r="J200" s="35" t="s">
        <v>26</v>
      </c>
      <c r="K200" s="35" t="n">
        <v>42</v>
      </c>
      <c r="L200" s="35" t="n">
        <v>0</v>
      </c>
      <c r="M200" s="35" t="s">
        <v>26</v>
      </c>
      <c r="N200" s="35" t="n">
        <v>24</v>
      </c>
      <c r="O200" s="44" t="n">
        <v>2925</v>
      </c>
      <c r="P200" s="35" t="n">
        <v>97</v>
      </c>
      <c r="Q200" s="35" t="n">
        <v>79</v>
      </c>
      <c r="R200" s="35" t="n">
        <v>176</v>
      </c>
      <c r="S200" s="35" t="n">
        <v>3101</v>
      </c>
      <c r="T200" s="35" t="n">
        <v>1737</v>
      </c>
      <c r="U200" s="35" t="n">
        <v>1815</v>
      </c>
      <c r="V200" s="35" t="n">
        <v>3</v>
      </c>
      <c r="W200" s="35" t="n">
        <v>327</v>
      </c>
      <c r="X200" s="44" t="n">
        <v>3882</v>
      </c>
      <c r="Y200" s="45" t="n">
        <v>6983</v>
      </c>
    </row>
    <row r="201" customFormat="false" ht="12" hidden="false" customHeight="true" outlineLevel="0" collapsed="false">
      <c r="C201" s="83" t="s">
        <v>161</v>
      </c>
      <c r="D201" s="48" t="n">
        <v>228</v>
      </c>
      <c r="E201" s="48" t="n">
        <v>7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35</v>
      </c>
      <c r="P201" s="48" t="n">
        <v>0</v>
      </c>
      <c r="Q201" s="48" t="n">
        <v>1</v>
      </c>
      <c r="R201" s="49" t="n">
        <v>1</v>
      </c>
      <c r="S201" s="44" t="n">
        <v>236</v>
      </c>
      <c r="T201" s="48" t="n">
        <v>0</v>
      </c>
      <c r="U201" s="48" t="n">
        <v>223</v>
      </c>
      <c r="V201" s="48" t="n">
        <v>0</v>
      </c>
      <c r="W201" s="52" t="s">
        <v>26</v>
      </c>
      <c r="X201" s="44" t="n">
        <v>223</v>
      </c>
      <c r="Y201" s="45" t="n">
        <v>459</v>
      </c>
    </row>
    <row r="202" customFormat="false" ht="12" hidden="false" customHeight="true" outlineLevel="0" collapsed="false">
      <c r="C202" s="83" t="s">
        <v>162</v>
      </c>
      <c r="D202" s="48" t="n">
        <v>5</v>
      </c>
      <c r="E202" s="48" t="n">
        <v>3</v>
      </c>
      <c r="F202" s="47" t="n">
        <v>0</v>
      </c>
      <c r="G202" s="52" t="s">
        <v>26</v>
      </c>
      <c r="H202" s="52" t="s">
        <v>26</v>
      </c>
      <c r="I202" s="48" t="n">
        <v>1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4</v>
      </c>
      <c r="P202" s="48" t="n">
        <v>1</v>
      </c>
      <c r="Q202" s="48" t="n">
        <v>4</v>
      </c>
      <c r="R202" s="49" t="n">
        <v>5</v>
      </c>
      <c r="S202" s="44" t="n">
        <v>29</v>
      </c>
      <c r="T202" s="48" t="n">
        <v>96</v>
      </c>
      <c r="U202" s="48" t="n">
        <v>0</v>
      </c>
      <c r="V202" s="48" t="n">
        <v>0</v>
      </c>
      <c r="W202" s="48" t="n">
        <v>35</v>
      </c>
      <c r="X202" s="44" t="n">
        <v>131</v>
      </c>
      <c r="Y202" s="45" t="n">
        <v>160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9</v>
      </c>
      <c r="G203" s="48" t="n">
        <v>0</v>
      </c>
      <c r="H203" s="48" t="n">
        <v>170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79</v>
      </c>
      <c r="P203" s="48" t="n">
        <v>0</v>
      </c>
      <c r="Q203" s="48" t="n">
        <v>0</v>
      </c>
      <c r="R203" s="49" t="n">
        <v>0</v>
      </c>
      <c r="S203" s="44" t="n">
        <v>179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79</v>
      </c>
    </row>
    <row r="204" customFormat="false" ht="12" hidden="false" customHeight="true" outlineLevel="0" collapsed="false">
      <c r="C204" s="83" t="s">
        <v>164</v>
      </c>
      <c r="D204" s="48" t="n">
        <v>5</v>
      </c>
      <c r="E204" s="48" t="n">
        <v>3</v>
      </c>
      <c r="F204" s="47" t="n">
        <v>0</v>
      </c>
      <c r="G204" s="52" t="s">
        <v>26</v>
      </c>
      <c r="H204" s="52" t="s">
        <v>26</v>
      </c>
      <c r="I204" s="48" t="n">
        <v>10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8</v>
      </c>
      <c r="P204" s="48" t="n">
        <v>0</v>
      </c>
      <c r="Q204" s="48" t="n">
        <v>4</v>
      </c>
      <c r="R204" s="49" t="n">
        <v>4</v>
      </c>
      <c r="S204" s="44" t="n">
        <v>22</v>
      </c>
      <c r="T204" s="48" t="n">
        <v>16</v>
      </c>
      <c r="U204" s="48" t="n">
        <v>0</v>
      </c>
      <c r="V204" s="48" t="n">
        <v>0</v>
      </c>
      <c r="W204" s="48" t="n">
        <v>6</v>
      </c>
      <c r="X204" s="44" t="n">
        <v>22</v>
      </c>
      <c r="Y204" s="45" t="n">
        <v>44</v>
      </c>
    </row>
    <row r="205" customFormat="false" ht="12" hidden="false" customHeight="true" outlineLevel="0" collapsed="false">
      <c r="C205" s="83" t="s">
        <v>165</v>
      </c>
      <c r="D205" s="48" t="n">
        <v>129</v>
      </c>
      <c r="E205" s="48" t="n">
        <v>179</v>
      </c>
      <c r="F205" s="47" t="n">
        <v>217</v>
      </c>
      <c r="G205" s="52" t="s">
        <v>26</v>
      </c>
      <c r="H205" s="52" t="s">
        <v>26</v>
      </c>
      <c r="I205" s="48" t="n">
        <v>188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12</v>
      </c>
      <c r="O205" s="49" t="n">
        <v>725</v>
      </c>
      <c r="P205" s="48" t="n">
        <v>31</v>
      </c>
      <c r="Q205" s="48" t="n">
        <v>20</v>
      </c>
      <c r="R205" s="49" t="n">
        <v>51</v>
      </c>
      <c r="S205" s="44" t="n">
        <v>776</v>
      </c>
      <c r="T205" s="48" t="n">
        <v>1608</v>
      </c>
      <c r="U205" s="48" t="n">
        <v>12</v>
      </c>
      <c r="V205" s="48" t="n">
        <v>3</v>
      </c>
      <c r="W205" s="48" t="n">
        <v>243</v>
      </c>
      <c r="X205" s="44" t="n">
        <v>1866</v>
      </c>
      <c r="Y205" s="45" t="n">
        <v>2642</v>
      </c>
    </row>
    <row r="206" customFormat="false" ht="12" hidden="false" customHeight="true" outlineLevel="0" collapsed="false">
      <c r="C206" s="83" t="s">
        <v>166</v>
      </c>
      <c r="D206" s="48" t="n">
        <v>5</v>
      </c>
      <c r="E206" s="48" t="n">
        <v>0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</v>
      </c>
      <c r="P206" s="48" t="n">
        <v>0</v>
      </c>
      <c r="Q206" s="48" t="n">
        <v>0</v>
      </c>
      <c r="R206" s="49" t="n">
        <v>0</v>
      </c>
      <c r="S206" s="44" t="n">
        <v>5</v>
      </c>
      <c r="T206" s="48" t="n">
        <v>0</v>
      </c>
      <c r="U206" s="48" t="n">
        <v>1</v>
      </c>
      <c r="V206" s="48" t="n">
        <v>0</v>
      </c>
      <c r="W206" s="52" t="s">
        <v>26</v>
      </c>
      <c r="X206" s="44" t="n">
        <v>1</v>
      </c>
      <c r="Y206" s="45" t="n">
        <v>6</v>
      </c>
    </row>
    <row r="207" customFormat="false" ht="12" hidden="false" customHeight="true" outlineLevel="0" collapsed="false">
      <c r="C207" s="83" t="s">
        <v>167</v>
      </c>
      <c r="D207" s="48" t="n">
        <v>3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9</v>
      </c>
      <c r="P207" s="48" t="n">
        <v>0</v>
      </c>
      <c r="Q207" s="48" t="n">
        <v>3</v>
      </c>
      <c r="R207" s="49" t="n">
        <v>3</v>
      </c>
      <c r="S207" s="44" t="n">
        <v>12</v>
      </c>
      <c r="T207" s="48" t="n">
        <v>9</v>
      </c>
      <c r="U207" s="48" t="n">
        <v>1</v>
      </c>
      <c r="V207" s="48" t="n">
        <v>0</v>
      </c>
      <c r="W207" s="48" t="n">
        <v>33</v>
      </c>
      <c r="X207" s="44" t="n">
        <v>43</v>
      </c>
      <c r="Y207" s="45" t="n">
        <v>55</v>
      </c>
    </row>
    <row r="208" customFormat="false" ht="12" hidden="false" customHeight="true" outlineLevel="0" collapsed="false">
      <c r="C208" s="83" t="s">
        <v>168</v>
      </c>
      <c r="D208" s="48" t="n">
        <v>6</v>
      </c>
      <c r="E208" s="48" t="n">
        <v>20</v>
      </c>
      <c r="F208" s="47" t="n">
        <v>19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45</v>
      </c>
      <c r="P208" s="48" t="n">
        <v>1</v>
      </c>
      <c r="Q208" s="48" t="n">
        <v>0</v>
      </c>
      <c r="R208" s="49" t="n">
        <v>1</v>
      </c>
      <c r="S208" s="44" t="n">
        <v>46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46</v>
      </c>
    </row>
    <row r="209" customFormat="false" ht="12" hidden="false" customHeight="true" outlineLevel="0" collapsed="false">
      <c r="C209" s="83" t="s">
        <v>169</v>
      </c>
      <c r="D209" s="48" t="n">
        <v>369</v>
      </c>
      <c r="E209" s="48" t="n">
        <v>72</v>
      </c>
      <c r="F209" s="47" t="n">
        <v>802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41</v>
      </c>
      <c r="L209" s="48" t="n">
        <v>0</v>
      </c>
      <c r="M209" s="48" t="s">
        <v>26</v>
      </c>
      <c r="N209" s="48" t="n">
        <v>12</v>
      </c>
      <c r="O209" s="49" t="n">
        <v>1296</v>
      </c>
      <c r="P209" s="48" t="n">
        <v>45</v>
      </c>
      <c r="Q209" s="48" t="n">
        <v>18</v>
      </c>
      <c r="R209" s="49" t="n">
        <v>63</v>
      </c>
      <c r="S209" s="44" t="n">
        <v>1359</v>
      </c>
      <c r="T209" s="48" t="n">
        <v>0</v>
      </c>
      <c r="U209" s="48" t="n">
        <v>1439</v>
      </c>
      <c r="V209" s="48" t="n">
        <v>0</v>
      </c>
      <c r="W209" s="52" t="s">
        <v>26</v>
      </c>
      <c r="X209" s="44" t="n">
        <v>1439</v>
      </c>
      <c r="Y209" s="45" t="n">
        <v>2798</v>
      </c>
    </row>
    <row r="210" customFormat="false" ht="12" hidden="false" customHeight="true" outlineLevel="0" collapsed="false">
      <c r="C210" s="83" t="s">
        <v>170</v>
      </c>
      <c r="D210" s="48" t="n">
        <v>12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1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8</v>
      </c>
      <c r="P210" s="48" t="n">
        <v>0</v>
      </c>
      <c r="Q210" s="48" t="n">
        <v>1</v>
      </c>
      <c r="R210" s="49" t="n">
        <v>1</v>
      </c>
      <c r="S210" s="44" t="n">
        <v>29</v>
      </c>
      <c r="T210" s="48" t="n">
        <v>8</v>
      </c>
      <c r="U210" s="48" t="n">
        <v>0</v>
      </c>
      <c r="V210" s="48" t="n">
        <v>0</v>
      </c>
      <c r="W210" s="48" t="n">
        <v>10</v>
      </c>
      <c r="X210" s="44" t="n">
        <v>18</v>
      </c>
      <c r="Y210" s="45" t="n">
        <v>47</v>
      </c>
    </row>
    <row r="211" customFormat="false" ht="12" hidden="false" customHeight="true" outlineLevel="0" collapsed="false">
      <c r="C211" s="83" t="s">
        <v>171</v>
      </c>
      <c r="D211" s="48" t="n">
        <v>120</v>
      </c>
      <c r="E211" s="48" t="n">
        <v>10</v>
      </c>
      <c r="F211" s="47" t="n">
        <v>15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1</v>
      </c>
      <c r="L211" s="48" t="n">
        <v>0</v>
      </c>
      <c r="M211" s="48" t="s">
        <v>26</v>
      </c>
      <c r="N211" s="48" t="n">
        <v>0</v>
      </c>
      <c r="O211" s="49" t="n">
        <v>146</v>
      </c>
      <c r="P211" s="48" t="n">
        <v>1</v>
      </c>
      <c r="Q211" s="48" t="n">
        <v>0</v>
      </c>
      <c r="R211" s="49" t="n">
        <v>1</v>
      </c>
      <c r="S211" s="44" t="n">
        <v>147</v>
      </c>
      <c r="T211" s="48" t="n">
        <v>0</v>
      </c>
      <c r="U211" s="48" t="n">
        <v>96</v>
      </c>
      <c r="V211" s="48" t="n">
        <v>0</v>
      </c>
      <c r="W211" s="52" t="s">
        <v>26</v>
      </c>
      <c r="X211" s="44" t="n">
        <v>96</v>
      </c>
      <c r="Y211" s="45" t="n">
        <v>243</v>
      </c>
    </row>
    <row r="212" customFormat="false" ht="12" hidden="false" customHeight="true" outlineLevel="0" collapsed="false">
      <c r="C212" s="83" t="s">
        <v>172</v>
      </c>
      <c r="D212" s="48" t="n">
        <v>133</v>
      </c>
      <c r="E212" s="48" t="n">
        <v>82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15</v>
      </c>
      <c r="P212" s="48" t="n">
        <v>18</v>
      </c>
      <c r="Q212" s="48" t="n">
        <v>28</v>
      </c>
      <c r="R212" s="49" t="n">
        <v>46</v>
      </c>
      <c r="S212" s="44" t="n">
        <v>261</v>
      </c>
      <c r="T212" s="48" t="n">
        <v>0</v>
      </c>
      <c r="U212" s="48" t="n">
        <v>43</v>
      </c>
      <c r="V212" s="48" t="n">
        <v>0</v>
      </c>
      <c r="W212" s="52" t="s">
        <v>26</v>
      </c>
      <c r="X212" s="44" t="n">
        <v>43</v>
      </c>
      <c r="Y212" s="45" t="n">
        <v>304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26</v>
      </c>
      <c r="E214" s="35" t="n">
        <v>1</v>
      </c>
      <c r="F214" s="35" t="n">
        <v>145</v>
      </c>
      <c r="G214" s="35" t="n">
        <v>0</v>
      </c>
      <c r="H214" s="35" t="n">
        <v>510</v>
      </c>
      <c r="I214" s="35" t="n">
        <v>138</v>
      </c>
      <c r="J214" s="35" t="n">
        <v>1282</v>
      </c>
      <c r="K214" s="35" t="n">
        <v>3</v>
      </c>
      <c r="L214" s="35" t="n">
        <v>0</v>
      </c>
      <c r="M214" s="35" t="n">
        <v>25</v>
      </c>
      <c r="N214" s="35" t="n">
        <v>5</v>
      </c>
      <c r="O214" s="44" t="n">
        <v>2235</v>
      </c>
      <c r="P214" s="35" t="n">
        <v>28</v>
      </c>
      <c r="Q214" s="35" t="n">
        <v>36</v>
      </c>
      <c r="R214" s="35" t="n">
        <v>64</v>
      </c>
      <c r="S214" s="35" t="n">
        <v>2299</v>
      </c>
      <c r="T214" s="35" t="n">
        <v>75</v>
      </c>
      <c r="U214" s="35" t="n">
        <v>1</v>
      </c>
      <c r="V214" s="35" t="n">
        <v>0</v>
      </c>
      <c r="W214" s="35" t="n">
        <v>12</v>
      </c>
      <c r="X214" s="44" t="n">
        <v>88</v>
      </c>
      <c r="Y214" s="45" t="n">
        <v>2387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510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10</v>
      </c>
      <c r="P215" s="48" t="n">
        <v>0</v>
      </c>
      <c r="Q215" s="48" t="n">
        <v>0</v>
      </c>
      <c r="R215" s="49" t="n">
        <v>0</v>
      </c>
      <c r="S215" s="44" t="n">
        <v>510</v>
      </c>
      <c r="T215" s="48" t="n">
        <v>12</v>
      </c>
      <c r="U215" s="48" t="n">
        <v>0</v>
      </c>
      <c r="V215" s="48" t="n">
        <v>0</v>
      </c>
      <c r="W215" s="52" t="s">
        <v>26</v>
      </c>
      <c r="X215" s="44" t="n">
        <v>12</v>
      </c>
      <c r="Y215" s="45" t="n">
        <v>522</v>
      </c>
    </row>
    <row r="216" customFormat="false" ht="12" hidden="false" customHeight="true" outlineLevel="0" collapsed="false">
      <c r="C216" s="83" t="s">
        <v>175</v>
      </c>
      <c r="D216" s="48" t="n">
        <v>124</v>
      </c>
      <c r="E216" s="48" t="n">
        <v>0</v>
      </c>
      <c r="F216" s="47" t="n">
        <v>142</v>
      </c>
      <c r="G216" s="52" t="s">
        <v>26</v>
      </c>
      <c r="H216" s="52" t="s">
        <v>26</v>
      </c>
      <c r="I216" s="52" t="s">
        <v>26</v>
      </c>
      <c r="J216" s="48" t="n">
        <v>1282</v>
      </c>
      <c r="K216" s="48" t="n">
        <v>3</v>
      </c>
      <c r="L216" s="48" t="n">
        <v>0</v>
      </c>
      <c r="M216" s="48" t="n">
        <v>25</v>
      </c>
      <c r="N216" s="48" t="n">
        <v>5</v>
      </c>
      <c r="O216" s="49" t="n">
        <v>1581</v>
      </c>
      <c r="P216" s="56" t="n">
        <v>27</v>
      </c>
      <c r="Q216" s="56" t="n">
        <v>36</v>
      </c>
      <c r="R216" s="49" t="n">
        <v>63</v>
      </c>
      <c r="S216" s="44" t="n">
        <v>1644</v>
      </c>
      <c r="T216" s="48" t="n">
        <v>48</v>
      </c>
      <c r="U216" s="48" t="n">
        <v>0</v>
      </c>
      <c r="V216" s="48" t="n">
        <v>0</v>
      </c>
      <c r="W216" s="52" t="s">
        <v>26</v>
      </c>
      <c r="X216" s="44" t="n">
        <v>48</v>
      </c>
      <c r="Y216" s="45" t="n">
        <v>1692</v>
      </c>
    </row>
    <row r="217" customFormat="false" ht="12" hidden="false" customHeight="true" outlineLevel="0" collapsed="false">
      <c r="C217" s="83" t="s">
        <v>176</v>
      </c>
      <c r="D217" s="48" t="n">
        <v>2</v>
      </c>
      <c r="E217" s="48" t="n">
        <v>1</v>
      </c>
      <c r="F217" s="47" t="n">
        <v>3</v>
      </c>
      <c r="G217" s="52" t="s">
        <v>26</v>
      </c>
      <c r="H217" s="52" t="s">
        <v>26</v>
      </c>
      <c r="I217" s="48" t="n">
        <v>138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44</v>
      </c>
      <c r="P217" s="48" t="n">
        <v>1</v>
      </c>
      <c r="Q217" s="48" t="n">
        <v>0</v>
      </c>
      <c r="R217" s="49" t="n">
        <v>1</v>
      </c>
      <c r="S217" s="44" t="n">
        <v>145</v>
      </c>
      <c r="T217" s="48" t="n">
        <v>15</v>
      </c>
      <c r="U217" s="48" t="n">
        <v>1</v>
      </c>
      <c r="V217" s="48" t="n">
        <v>0</v>
      </c>
      <c r="W217" s="48" t="n">
        <v>12</v>
      </c>
      <c r="X217" s="44" t="n">
        <v>28</v>
      </c>
      <c r="Y217" s="45" t="n">
        <v>173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14581</v>
      </c>
      <c r="E252" s="35" t="n">
        <v>670</v>
      </c>
      <c r="F252" s="35" t="n">
        <v>4636</v>
      </c>
      <c r="G252" s="35" t="n">
        <v>0</v>
      </c>
      <c r="H252" s="35" t="n">
        <v>2938</v>
      </c>
      <c r="I252" s="35" t="n">
        <v>152</v>
      </c>
      <c r="J252" s="35" t="s">
        <v>26</v>
      </c>
      <c r="K252" s="35" t="n">
        <v>5</v>
      </c>
      <c r="L252" s="35" t="n">
        <v>0</v>
      </c>
      <c r="M252" s="35" t="s">
        <v>26</v>
      </c>
      <c r="N252" s="35" t="n">
        <v>0</v>
      </c>
      <c r="O252" s="44" t="n">
        <v>22982</v>
      </c>
      <c r="P252" s="35" t="n">
        <v>81</v>
      </c>
      <c r="Q252" s="35" t="n">
        <v>19</v>
      </c>
      <c r="R252" s="35" t="n">
        <v>100</v>
      </c>
      <c r="S252" s="35" t="n">
        <v>23082</v>
      </c>
      <c r="T252" s="35" t="n">
        <v>1063</v>
      </c>
      <c r="U252" s="35" t="n">
        <v>9506</v>
      </c>
      <c r="V252" s="35" t="n">
        <v>0</v>
      </c>
      <c r="W252" s="35" t="n">
        <v>281</v>
      </c>
      <c r="X252" s="44" t="n">
        <v>10850</v>
      </c>
      <c r="Y252" s="45" t="n">
        <v>33932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2119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2119</v>
      </c>
      <c r="P253" s="48" t="n">
        <v>0</v>
      </c>
      <c r="Q253" s="48" t="n">
        <v>0</v>
      </c>
      <c r="R253" s="49" t="n">
        <v>0</v>
      </c>
      <c r="S253" s="44" t="n">
        <v>2119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2119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100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100</v>
      </c>
      <c r="P254" s="48" t="n">
        <v>0</v>
      </c>
      <c r="Q254" s="48" t="n">
        <v>0</v>
      </c>
      <c r="R254" s="49" t="n">
        <v>0</v>
      </c>
      <c r="S254" s="44" t="n">
        <v>100</v>
      </c>
      <c r="T254" s="48" t="n">
        <v>0</v>
      </c>
      <c r="U254" s="48" t="n">
        <v>99</v>
      </c>
      <c r="V254" s="48" t="n">
        <v>0</v>
      </c>
      <c r="W254" s="52" t="s">
        <v>26</v>
      </c>
      <c r="X254" s="44" t="n">
        <v>99</v>
      </c>
      <c r="Y254" s="45" t="n">
        <v>199</v>
      </c>
    </row>
    <row r="255" customFormat="false" ht="12" hidden="false" customHeight="true" outlineLevel="0" collapsed="false">
      <c r="A255" s="69"/>
      <c r="C255" s="100" t="s">
        <v>181</v>
      </c>
      <c r="D255" s="48" t="n">
        <v>115</v>
      </c>
      <c r="E255" s="48" t="n">
        <v>1</v>
      </c>
      <c r="F255" s="47" t="n">
        <v>2769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2885</v>
      </c>
      <c r="P255" s="48" t="n">
        <v>0</v>
      </c>
      <c r="Q255" s="48" t="n">
        <v>0</v>
      </c>
      <c r="R255" s="49" t="n">
        <v>0</v>
      </c>
      <c r="S255" s="44" t="n">
        <v>2885</v>
      </c>
      <c r="T255" s="48" t="n">
        <v>0</v>
      </c>
      <c r="U255" s="48" t="n">
        <v>110</v>
      </c>
      <c r="V255" s="48" t="n">
        <v>0</v>
      </c>
      <c r="W255" s="52" t="s">
        <v>26</v>
      </c>
      <c r="X255" s="44" t="n">
        <v>110</v>
      </c>
      <c r="Y255" s="45" t="n">
        <v>2995</v>
      </c>
    </row>
    <row r="256" customFormat="false" ht="12" hidden="false" customHeight="true" outlineLevel="0" collapsed="false">
      <c r="C256" s="100" t="s">
        <v>182</v>
      </c>
      <c r="D256" s="48" t="n">
        <v>35</v>
      </c>
      <c r="E256" s="48" t="n">
        <v>0</v>
      </c>
      <c r="F256" s="47" t="n">
        <v>0</v>
      </c>
      <c r="G256" s="52" t="s">
        <v>26</v>
      </c>
      <c r="H256" s="52" t="s">
        <v>26</v>
      </c>
      <c r="I256" s="48" t="n">
        <v>13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48</v>
      </c>
      <c r="P256" s="48" t="n">
        <v>2</v>
      </c>
      <c r="Q256" s="48" t="n">
        <v>0</v>
      </c>
      <c r="R256" s="49" t="n">
        <v>2</v>
      </c>
      <c r="S256" s="44" t="n">
        <v>50</v>
      </c>
      <c r="T256" s="48" t="n">
        <v>36</v>
      </c>
      <c r="U256" s="48" t="n">
        <v>0</v>
      </c>
      <c r="V256" s="48" t="n">
        <v>0</v>
      </c>
      <c r="W256" s="48" t="n">
        <v>34</v>
      </c>
      <c r="X256" s="44" t="n">
        <v>70</v>
      </c>
      <c r="Y256" s="45" t="n">
        <v>120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139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39</v>
      </c>
      <c r="P257" s="48" t="n">
        <v>0</v>
      </c>
      <c r="Q257" s="48" t="n">
        <v>0</v>
      </c>
      <c r="R257" s="49" t="n">
        <v>0</v>
      </c>
      <c r="S257" s="44" t="n">
        <v>139</v>
      </c>
      <c r="T257" s="48" t="n">
        <v>0</v>
      </c>
      <c r="U257" s="48" t="n">
        <v>258</v>
      </c>
      <c r="V257" s="48" t="n">
        <v>0</v>
      </c>
      <c r="W257" s="52" t="s">
        <v>26</v>
      </c>
      <c r="X257" s="44" t="n">
        <v>258</v>
      </c>
      <c r="Y257" s="45" t="n">
        <v>397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9</v>
      </c>
      <c r="F258" s="47" t="n">
        <v>35</v>
      </c>
      <c r="G258" s="52" t="s">
        <v>26</v>
      </c>
      <c r="H258" s="52" t="s">
        <v>26</v>
      </c>
      <c r="I258" s="48" t="n">
        <v>21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65</v>
      </c>
      <c r="P258" s="48" t="n">
        <v>0</v>
      </c>
      <c r="Q258" s="48" t="n">
        <v>0</v>
      </c>
      <c r="R258" s="49" t="n">
        <v>0</v>
      </c>
      <c r="S258" s="44" t="n">
        <v>65</v>
      </c>
      <c r="T258" s="48" t="n">
        <v>12</v>
      </c>
      <c r="U258" s="48" t="n">
        <v>9</v>
      </c>
      <c r="V258" s="48" t="n">
        <v>0</v>
      </c>
      <c r="W258" s="48" t="n">
        <v>37</v>
      </c>
      <c r="X258" s="44" t="n">
        <v>58</v>
      </c>
      <c r="Y258" s="45" t="n">
        <v>123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459</v>
      </c>
      <c r="E259" s="48" t="n">
        <v>65</v>
      </c>
      <c r="F259" s="47" t="n">
        <v>70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594</v>
      </c>
      <c r="P259" s="48" t="n">
        <v>1</v>
      </c>
      <c r="Q259" s="48" t="n">
        <v>0</v>
      </c>
      <c r="R259" s="49" t="n">
        <v>1</v>
      </c>
      <c r="S259" s="44" t="n">
        <v>595</v>
      </c>
      <c r="T259" s="48" t="n">
        <v>0</v>
      </c>
      <c r="U259" s="48" t="n">
        <v>376</v>
      </c>
      <c r="V259" s="48" t="n">
        <v>0</v>
      </c>
      <c r="W259" s="52" t="s">
        <v>26</v>
      </c>
      <c r="X259" s="44" t="n">
        <v>376</v>
      </c>
      <c r="Y259" s="45" t="n">
        <v>971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296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96</v>
      </c>
      <c r="P260" s="48" t="n">
        <v>0</v>
      </c>
      <c r="Q260" s="48" t="n">
        <v>0</v>
      </c>
      <c r="R260" s="49" t="n">
        <v>0</v>
      </c>
      <c r="S260" s="44" t="n">
        <v>296</v>
      </c>
      <c r="T260" s="48" t="n">
        <v>0</v>
      </c>
      <c r="U260" s="48" t="n">
        <v>405</v>
      </c>
      <c r="V260" s="48" t="n">
        <v>0</v>
      </c>
      <c r="W260" s="52" t="s">
        <v>26</v>
      </c>
      <c r="X260" s="44" t="n">
        <v>405</v>
      </c>
      <c r="Y260" s="45" t="n">
        <v>701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15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10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5</v>
      </c>
      <c r="P261" s="48" t="n">
        <v>0</v>
      </c>
      <c r="Q261" s="48" t="n">
        <v>0</v>
      </c>
      <c r="R261" s="49" t="n">
        <v>0</v>
      </c>
      <c r="S261" s="44" t="n">
        <v>25</v>
      </c>
      <c r="T261" s="48" t="n">
        <v>6</v>
      </c>
      <c r="U261" s="48" t="n">
        <v>0</v>
      </c>
      <c r="V261" s="48" t="n">
        <v>0</v>
      </c>
      <c r="W261" s="48" t="n">
        <v>19</v>
      </c>
      <c r="X261" s="44" t="n">
        <v>25</v>
      </c>
      <c r="Y261" s="45" t="n">
        <v>50</v>
      </c>
    </row>
    <row r="262" customFormat="false" ht="12" hidden="false" customHeight="true" outlineLevel="0" collapsed="false">
      <c r="C262" s="100" t="s">
        <v>188</v>
      </c>
      <c r="D262" s="48" t="n">
        <v>190</v>
      </c>
      <c r="E262" s="48" t="n">
        <v>23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5</v>
      </c>
      <c r="L262" s="48" t="n">
        <v>0</v>
      </c>
      <c r="M262" s="48" t="s">
        <v>26</v>
      </c>
      <c r="N262" s="48" t="n">
        <v>0</v>
      </c>
      <c r="O262" s="49" t="n">
        <v>218</v>
      </c>
      <c r="P262" s="48" t="n">
        <v>13</v>
      </c>
      <c r="Q262" s="48" t="n">
        <v>1</v>
      </c>
      <c r="R262" s="49" t="n">
        <v>14</v>
      </c>
      <c r="S262" s="44" t="n">
        <v>232</v>
      </c>
      <c r="T262" s="48" t="n">
        <v>0</v>
      </c>
      <c r="U262" s="48" t="n">
        <v>42</v>
      </c>
      <c r="V262" s="48" t="n">
        <v>0</v>
      </c>
      <c r="W262" s="52" t="s">
        <v>26</v>
      </c>
      <c r="X262" s="44" t="n">
        <v>42</v>
      </c>
      <c r="Y262" s="45" t="n">
        <v>274</v>
      </c>
    </row>
    <row r="263" customFormat="false" ht="12" hidden="false" customHeight="true" outlineLevel="0" collapsed="false">
      <c r="C263" s="100" t="s">
        <v>189</v>
      </c>
      <c r="D263" s="48" t="n">
        <v>8706</v>
      </c>
      <c r="E263" s="48" t="n">
        <v>15</v>
      </c>
      <c r="F263" s="47" t="n">
        <v>15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8736</v>
      </c>
      <c r="P263" s="48" t="n">
        <v>29</v>
      </c>
      <c r="Q263" s="48" t="n">
        <v>3</v>
      </c>
      <c r="R263" s="49" t="n">
        <v>32</v>
      </c>
      <c r="S263" s="44" t="n">
        <v>8768</v>
      </c>
      <c r="T263" s="48" t="n">
        <v>110</v>
      </c>
      <c r="U263" s="48" t="n">
        <v>3222</v>
      </c>
      <c r="V263" s="48" t="n">
        <v>0</v>
      </c>
      <c r="W263" s="52" t="s">
        <v>26</v>
      </c>
      <c r="X263" s="44" t="n">
        <v>3332</v>
      </c>
      <c r="Y263" s="45" t="n">
        <v>12100</v>
      </c>
    </row>
    <row r="264" customFormat="false" ht="12" hidden="false" customHeight="true" outlineLevel="0" collapsed="false">
      <c r="C264" s="100" t="s">
        <v>190</v>
      </c>
      <c r="D264" s="48" t="n">
        <v>377</v>
      </c>
      <c r="E264" s="48" t="n">
        <v>0</v>
      </c>
      <c r="F264" s="47" t="n">
        <v>209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86</v>
      </c>
      <c r="P264" s="48" t="n">
        <v>5</v>
      </c>
      <c r="Q264" s="48" t="n">
        <v>0</v>
      </c>
      <c r="R264" s="49" t="n">
        <v>5</v>
      </c>
      <c r="S264" s="44" t="n">
        <v>591</v>
      </c>
      <c r="T264" s="48" t="n">
        <v>0</v>
      </c>
      <c r="U264" s="48" t="n">
        <v>168</v>
      </c>
      <c r="V264" s="48" t="n">
        <v>0</v>
      </c>
      <c r="W264" s="52" t="s">
        <v>26</v>
      </c>
      <c r="X264" s="44" t="n">
        <v>168</v>
      </c>
      <c r="Y264" s="45" t="n">
        <v>759</v>
      </c>
    </row>
    <row r="265" customFormat="false" ht="12" hidden="false" customHeight="true" outlineLevel="0" collapsed="false">
      <c r="C265" s="100" t="s">
        <v>191</v>
      </c>
      <c r="D265" s="48" t="n">
        <v>1389</v>
      </c>
      <c r="E265" s="48" t="n">
        <v>46</v>
      </c>
      <c r="F265" s="47" t="n">
        <v>4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484</v>
      </c>
      <c r="P265" s="48" t="n">
        <v>2</v>
      </c>
      <c r="Q265" s="48" t="n">
        <v>0</v>
      </c>
      <c r="R265" s="49" t="n">
        <v>2</v>
      </c>
      <c r="S265" s="44" t="n">
        <v>1486</v>
      </c>
      <c r="T265" s="48" t="n">
        <v>0</v>
      </c>
      <c r="U265" s="48" t="n">
        <v>677</v>
      </c>
      <c r="V265" s="48" t="n">
        <v>0</v>
      </c>
      <c r="W265" s="52" t="s">
        <v>26</v>
      </c>
      <c r="X265" s="44" t="n">
        <v>677</v>
      </c>
      <c r="Y265" s="45" t="n">
        <v>2163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11</v>
      </c>
      <c r="G266" s="52" t="s">
        <v>26</v>
      </c>
      <c r="H266" s="52" t="s">
        <v>26</v>
      </c>
      <c r="I266" s="48" t="n">
        <v>9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0</v>
      </c>
      <c r="P266" s="48" t="n">
        <v>0</v>
      </c>
      <c r="Q266" s="48" t="n">
        <v>1</v>
      </c>
      <c r="R266" s="49" t="n">
        <v>1</v>
      </c>
      <c r="S266" s="44" t="n">
        <v>21</v>
      </c>
      <c r="T266" s="48" t="n">
        <v>57</v>
      </c>
      <c r="U266" s="48" t="n">
        <v>0</v>
      </c>
      <c r="V266" s="48" t="n">
        <v>0</v>
      </c>
      <c r="W266" s="48" t="n">
        <v>59</v>
      </c>
      <c r="X266" s="44" t="n">
        <v>116</v>
      </c>
      <c r="Y266" s="45" t="n">
        <v>137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2011</v>
      </c>
      <c r="E267" s="48" t="n">
        <v>34</v>
      </c>
      <c r="F267" s="47" t="n">
        <v>489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2534</v>
      </c>
      <c r="P267" s="48" t="n">
        <v>7</v>
      </c>
      <c r="Q267" s="48" t="n">
        <v>2</v>
      </c>
      <c r="R267" s="49" t="n">
        <v>9</v>
      </c>
      <c r="S267" s="44" t="n">
        <v>2543</v>
      </c>
      <c r="T267" s="48" t="n">
        <v>0</v>
      </c>
      <c r="U267" s="48" t="n">
        <v>887</v>
      </c>
      <c r="V267" s="48" t="n">
        <v>0</v>
      </c>
      <c r="W267" s="52" t="s">
        <v>26</v>
      </c>
      <c r="X267" s="44" t="n">
        <v>887</v>
      </c>
      <c r="Y267" s="45" t="n">
        <v>3430</v>
      </c>
    </row>
    <row r="268" customFormat="false" ht="12" hidden="false" customHeight="true" outlineLevel="0" collapsed="false">
      <c r="C268" s="100" t="s">
        <v>194</v>
      </c>
      <c r="D268" s="48" t="n">
        <v>249</v>
      </c>
      <c r="E268" s="48" t="n">
        <v>34</v>
      </c>
      <c r="F268" s="47" t="n">
        <v>4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23</v>
      </c>
      <c r="P268" s="48" t="n">
        <v>0</v>
      </c>
      <c r="Q268" s="48" t="n">
        <v>0</v>
      </c>
      <c r="R268" s="49" t="n">
        <v>0</v>
      </c>
      <c r="S268" s="44" t="n">
        <v>323</v>
      </c>
      <c r="T268" s="48" t="n">
        <v>0</v>
      </c>
      <c r="U268" s="48" t="n">
        <v>158</v>
      </c>
      <c r="V268" s="48" t="n">
        <v>0</v>
      </c>
      <c r="W268" s="52" t="s">
        <v>26</v>
      </c>
      <c r="X268" s="44" t="n">
        <v>158</v>
      </c>
      <c r="Y268" s="45" t="n">
        <v>481</v>
      </c>
    </row>
    <row r="269" customFormat="false" ht="12" hidden="false" customHeight="true" outlineLevel="0" collapsed="false">
      <c r="C269" s="100" t="s">
        <v>195</v>
      </c>
      <c r="D269" s="48" t="n">
        <v>929</v>
      </c>
      <c r="E269" s="48" t="n">
        <v>166</v>
      </c>
      <c r="F269" s="47" t="n">
        <v>355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450</v>
      </c>
      <c r="P269" s="48" t="n">
        <v>5</v>
      </c>
      <c r="Q269" s="48" t="n">
        <v>0</v>
      </c>
      <c r="R269" s="49" t="n">
        <v>5</v>
      </c>
      <c r="S269" s="44" t="n">
        <v>1455</v>
      </c>
      <c r="T269" s="48" t="n">
        <v>0</v>
      </c>
      <c r="U269" s="48" t="n">
        <v>2979</v>
      </c>
      <c r="V269" s="48" t="n">
        <v>0</v>
      </c>
      <c r="W269" s="52" t="s">
        <v>26</v>
      </c>
      <c r="X269" s="44" t="n">
        <v>2979</v>
      </c>
      <c r="Y269" s="45" t="n">
        <v>4434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819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819</v>
      </c>
      <c r="P270" s="48" t="n">
        <v>0</v>
      </c>
      <c r="Q270" s="48" t="n">
        <v>0</v>
      </c>
      <c r="R270" s="49" t="n">
        <v>0</v>
      </c>
      <c r="S270" s="44" t="n">
        <v>819</v>
      </c>
      <c r="T270" s="48" t="n">
        <v>72</v>
      </c>
      <c r="U270" s="48" t="n">
        <v>0</v>
      </c>
      <c r="V270" s="48" t="n">
        <v>0</v>
      </c>
      <c r="W270" s="52" t="s">
        <v>26</v>
      </c>
      <c r="X270" s="44" t="n">
        <v>72</v>
      </c>
      <c r="Y270" s="45" t="n">
        <v>891</v>
      </c>
    </row>
    <row r="271" customFormat="false" ht="12" hidden="false" customHeight="true" outlineLevel="0" collapsed="false">
      <c r="A271" s="69"/>
      <c r="C271" s="100" t="s">
        <v>197</v>
      </c>
      <c r="D271" s="48" t="n">
        <v>106</v>
      </c>
      <c r="E271" s="48" t="n">
        <v>277</v>
      </c>
      <c r="F271" s="47" t="n">
        <v>59</v>
      </c>
      <c r="G271" s="52" t="s">
        <v>26</v>
      </c>
      <c r="H271" s="52" t="s">
        <v>26</v>
      </c>
      <c r="I271" s="48" t="n">
        <v>99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41</v>
      </c>
      <c r="P271" s="48" t="n">
        <v>17</v>
      </c>
      <c r="Q271" s="48" t="n">
        <v>12</v>
      </c>
      <c r="R271" s="49" t="n">
        <v>29</v>
      </c>
      <c r="S271" s="44" t="n">
        <v>570</v>
      </c>
      <c r="T271" s="48" t="n">
        <v>770</v>
      </c>
      <c r="U271" s="48" t="n">
        <v>116</v>
      </c>
      <c r="V271" s="48" t="n">
        <v>0</v>
      </c>
      <c r="W271" s="48" t="n">
        <v>132</v>
      </c>
      <c r="X271" s="44" t="n">
        <v>1018</v>
      </c>
      <c r="Y271" s="45" t="n">
        <v>1588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1013</v>
      </c>
      <c r="E273" s="35" t="n">
        <v>94</v>
      </c>
      <c r="F273" s="35" t="n">
        <v>59</v>
      </c>
      <c r="G273" s="35" t="n">
        <v>0</v>
      </c>
      <c r="H273" s="35" t="n">
        <v>5260</v>
      </c>
      <c r="I273" s="35" t="n">
        <v>118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6544</v>
      </c>
      <c r="P273" s="35" t="n">
        <v>7</v>
      </c>
      <c r="Q273" s="35" t="n">
        <v>23</v>
      </c>
      <c r="R273" s="35" t="n">
        <v>30</v>
      </c>
      <c r="S273" s="35" t="n">
        <v>6574</v>
      </c>
      <c r="T273" s="35" t="n">
        <v>1802</v>
      </c>
      <c r="U273" s="35" t="n">
        <v>396</v>
      </c>
      <c r="V273" s="35" t="n">
        <v>0</v>
      </c>
      <c r="W273" s="35" t="n">
        <v>20</v>
      </c>
      <c r="X273" s="44" t="n">
        <v>2218</v>
      </c>
      <c r="Y273" s="45" t="n">
        <v>8792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43</v>
      </c>
      <c r="G274" s="48" t="n">
        <v>0</v>
      </c>
      <c r="H274" s="48" t="n">
        <v>1503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546</v>
      </c>
      <c r="P274" s="48" t="n">
        <v>0</v>
      </c>
      <c r="Q274" s="48" t="n">
        <v>0</v>
      </c>
      <c r="R274" s="49" t="n">
        <v>0</v>
      </c>
      <c r="S274" s="44" t="n">
        <v>1546</v>
      </c>
      <c r="T274" s="48" t="n">
        <v>27</v>
      </c>
      <c r="U274" s="48" t="n">
        <v>0</v>
      </c>
      <c r="V274" s="48" t="n">
        <v>0</v>
      </c>
      <c r="W274" s="52" t="s">
        <v>26</v>
      </c>
      <c r="X274" s="44" t="n">
        <v>27</v>
      </c>
      <c r="Y274" s="45" t="n">
        <v>1573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1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</v>
      </c>
      <c r="P275" s="48" t="n">
        <v>0</v>
      </c>
      <c r="Q275" s="48" t="n">
        <v>0</v>
      </c>
      <c r="R275" s="49" t="n">
        <v>0</v>
      </c>
      <c r="S275" s="44" t="n">
        <v>1</v>
      </c>
      <c r="T275" s="48" t="n">
        <v>0</v>
      </c>
      <c r="U275" s="48" t="n">
        <v>0</v>
      </c>
      <c r="V275" s="48" t="n">
        <v>0</v>
      </c>
      <c r="W275" s="52" t="n">
        <v>0</v>
      </c>
      <c r="X275" s="44" t="n">
        <v>0</v>
      </c>
      <c r="Y275" s="45" t="n">
        <v>1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79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792</v>
      </c>
      <c r="P276" s="48" t="n">
        <v>0</v>
      </c>
      <c r="Q276" s="48" t="n">
        <v>0</v>
      </c>
      <c r="R276" s="49" t="n">
        <v>0</v>
      </c>
      <c r="S276" s="44" t="n">
        <v>792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792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0</v>
      </c>
      <c r="G277" s="48" t="n">
        <v>0</v>
      </c>
      <c r="H277" s="48" t="n">
        <v>2965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965</v>
      </c>
      <c r="P277" s="48" t="n">
        <v>0</v>
      </c>
      <c r="Q277" s="48" t="n">
        <v>0</v>
      </c>
      <c r="R277" s="49" t="n">
        <v>0</v>
      </c>
      <c r="S277" s="44" t="n">
        <v>2965</v>
      </c>
      <c r="T277" s="48" t="n">
        <v>1</v>
      </c>
      <c r="U277" s="48" t="n">
        <v>0</v>
      </c>
      <c r="V277" s="48" t="n">
        <v>0</v>
      </c>
      <c r="W277" s="52" t="s">
        <v>26</v>
      </c>
      <c r="X277" s="44" t="n">
        <v>1</v>
      </c>
      <c r="Y277" s="45" t="n">
        <v>2966</v>
      </c>
    </row>
    <row r="278" customFormat="false" ht="12" hidden="false" customHeight="true" outlineLevel="0" collapsed="false">
      <c r="C278" s="100" t="s">
        <v>203</v>
      </c>
      <c r="D278" s="48" t="n">
        <v>1013</v>
      </c>
      <c r="E278" s="48" t="n">
        <v>94</v>
      </c>
      <c r="F278" s="47" t="n">
        <v>16</v>
      </c>
      <c r="G278" s="52" t="s">
        <v>26</v>
      </c>
      <c r="H278" s="52" t="s">
        <v>26</v>
      </c>
      <c r="I278" s="48" t="n">
        <v>117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240</v>
      </c>
      <c r="P278" s="48" t="n">
        <v>7</v>
      </c>
      <c r="Q278" s="48" t="n">
        <v>23</v>
      </c>
      <c r="R278" s="49" t="n">
        <v>30</v>
      </c>
      <c r="S278" s="44" t="n">
        <v>1270</v>
      </c>
      <c r="T278" s="48" t="n">
        <v>1774</v>
      </c>
      <c r="U278" s="48" t="n">
        <v>396</v>
      </c>
      <c r="V278" s="48" t="n">
        <v>0</v>
      </c>
      <c r="W278" s="48" t="n">
        <v>20</v>
      </c>
      <c r="X278" s="44" t="n">
        <v>2190</v>
      </c>
      <c r="Y278" s="45" t="n">
        <v>3460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1948</v>
      </c>
      <c r="E280" s="35" t="n">
        <v>96</v>
      </c>
      <c r="F280" s="35" t="n">
        <v>1370</v>
      </c>
      <c r="G280" s="35" t="n">
        <v>4578</v>
      </c>
      <c r="H280" s="35" t="n">
        <v>2987</v>
      </c>
      <c r="I280" s="35" t="n">
        <v>44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21</v>
      </c>
      <c r="O280" s="44" t="n">
        <v>11440</v>
      </c>
      <c r="P280" s="35" t="n">
        <v>224</v>
      </c>
      <c r="Q280" s="35" t="n">
        <v>325</v>
      </c>
      <c r="R280" s="35" t="n">
        <v>549</v>
      </c>
      <c r="S280" s="35" t="n">
        <v>11989</v>
      </c>
      <c r="T280" s="35" t="n">
        <v>4668</v>
      </c>
      <c r="U280" s="35" t="n">
        <v>31</v>
      </c>
      <c r="V280" s="35" t="n">
        <v>0</v>
      </c>
      <c r="W280" s="35" t="n">
        <v>94</v>
      </c>
      <c r="X280" s="44" t="n">
        <v>4793</v>
      </c>
      <c r="Y280" s="36" t="n">
        <v>16782</v>
      </c>
    </row>
    <row r="281" customFormat="false" ht="12" hidden="false" customHeight="true" outlineLevel="0" collapsed="false">
      <c r="C281" s="100" t="s">
        <v>205</v>
      </c>
      <c r="D281" s="48" t="n">
        <v>40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34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434</v>
      </c>
      <c r="P281" s="48" t="n">
        <v>0</v>
      </c>
      <c r="Q281" s="48" t="n">
        <v>0</v>
      </c>
      <c r="R281" s="49" t="n">
        <v>0</v>
      </c>
      <c r="S281" s="44" t="n">
        <v>434</v>
      </c>
      <c r="T281" s="48" t="n">
        <v>0</v>
      </c>
      <c r="U281" s="48" t="n">
        <v>0</v>
      </c>
      <c r="V281" s="48" t="n">
        <v>0</v>
      </c>
      <c r="W281" s="48" t="n">
        <v>1</v>
      </c>
      <c r="X281" s="44" t="n">
        <v>1</v>
      </c>
      <c r="Y281" s="45" t="n">
        <v>435</v>
      </c>
    </row>
    <row r="282" customFormat="false" ht="12" hidden="false" customHeight="true" outlineLevel="0" collapsed="false">
      <c r="C282" s="100" t="s">
        <v>206</v>
      </c>
      <c r="D282" s="48" t="n">
        <v>1548</v>
      </c>
      <c r="E282" s="48" t="n">
        <v>96</v>
      </c>
      <c r="F282" s="47" t="n">
        <v>1370</v>
      </c>
      <c r="G282" s="52" t="s">
        <v>26</v>
      </c>
      <c r="H282" s="52" t="s">
        <v>26</v>
      </c>
      <c r="I282" s="48" t="n">
        <v>40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21</v>
      </c>
      <c r="O282" s="49" t="n">
        <v>3441</v>
      </c>
      <c r="P282" s="48" t="n">
        <v>224</v>
      </c>
      <c r="Q282" s="48" t="n">
        <v>325</v>
      </c>
      <c r="R282" s="49" t="n">
        <v>549</v>
      </c>
      <c r="S282" s="44" t="n">
        <v>3990</v>
      </c>
      <c r="T282" s="48" t="n">
        <v>4650</v>
      </c>
      <c r="U282" s="48" t="n">
        <v>0</v>
      </c>
      <c r="V282" s="48" t="n">
        <v>0</v>
      </c>
      <c r="W282" s="48" t="n">
        <v>93</v>
      </c>
      <c r="X282" s="44" t="n">
        <v>4743</v>
      </c>
      <c r="Y282" s="45" t="n">
        <v>8733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4578</v>
      </c>
      <c r="H283" s="48" t="n">
        <v>298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7565</v>
      </c>
      <c r="P283" s="48" t="n">
        <v>0</v>
      </c>
      <c r="Q283" s="48" t="n">
        <v>0</v>
      </c>
      <c r="R283" s="49" t="n">
        <v>0</v>
      </c>
      <c r="S283" s="44" t="n">
        <v>7565</v>
      </c>
      <c r="T283" s="48" t="n">
        <v>18</v>
      </c>
      <c r="U283" s="48" t="n">
        <v>31</v>
      </c>
      <c r="V283" s="48" t="n">
        <v>0</v>
      </c>
      <c r="W283" s="52" t="s">
        <v>26</v>
      </c>
      <c r="X283" s="44" t="n">
        <v>49</v>
      </c>
      <c r="Y283" s="45" t="n">
        <v>7614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21</v>
      </c>
      <c r="E286" s="44" t="n">
        <v>17</v>
      </c>
      <c r="F286" s="44" t="n">
        <v>3072</v>
      </c>
      <c r="G286" s="44" t="s">
        <v>26</v>
      </c>
      <c r="H286" s="44" t="s">
        <v>26</v>
      </c>
      <c r="I286" s="44" t="n">
        <v>4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3114</v>
      </c>
      <c r="P286" s="44" t="n">
        <v>6</v>
      </c>
      <c r="Q286" s="44" t="n">
        <v>5</v>
      </c>
      <c r="R286" s="35" t="n">
        <v>11</v>
      </c>
      <c r="S286" s="35" t="n">
        <v>3125</v>
      </c>
      <c r="T286" s="44" t="n">
        <v>1149</v>
      </c>
      <c r="U286" s="44" t="n">
        <v>1224</v>
      </c>
      <c r="V286" s="44" t="n">
        <v>0</v>
      </c>
      <c r="W286" s="44" t="n">
        <v>173</v>
      </c>
      <c r="X286" s="44" t="n">
        <v>2546</v>
      </c>
      <c r="Y286" s="36" t="n">
        <v>5671</v>
      </c>
    </row>
    <row r="287" customFormat="false" ht="12" hidden="false" customHeight="true" outlineLevel="0" collapsed="false">
      <c r="C287" s="100" t="s">
        <v>210</v>
      </c>
      <c r="D287" s="48" t="n">
        <v>21</v>
      </c>
      <c r="E287" s="48" t="n">
        <v>17</v>
      </c>
      <c r="F287" s="47" t="n">
        <v>3072</v>
      </c>
      <c r="G287" s="52" t="s">
        <v>26</v>
      </c>
      <c r="H287" s="52" t="s">
        <v>26</v>
      </c>
      <c r="I287" s="48" t="n">
        <v>4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3114</v>
      </c>
      <c r="P287" s="48" t="n">
        <v>6</v>
      </c>
      <c r="Q287" s="48" t="n">
        <v>5</v>
      </c>
      <c r="R287" s="49" t="n">
        <v>11</v>
      </c>
      <c r="S287" s="44" t="n">
        <v>3125</v>
      </c>
      <c r="T287" s="48" t="n">
        <v>1149</v>
      </c>
      <c r="U287" s="48" t="n">
        <v>1224</v>
      </c>
      <c r="V287" s="48" t="n">
        <v>0</v>
      </c>
      <c r="W287" s="48" t="n">
        <v>173</v>
      </c>
      <c r="X287" s="44" t="n">
        <v>2546</v>
      </c>
      <c r="Y287" s="45" t="n">
        <v>5671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D311" s="113"/>
      <c r="E311" s="113"/>
      <c r="F311" s="113"/>
      <c r="AA311" s="67"/>
    </row>
    <row r="312" s="87" customFormat="true" ht="12" hidden="false" customHeight="true" outlineLevel="0" collapsed="false">
      <c r="A312" s="106"/>
      <c r="AA312" s="67"/>
    </row>
    <row r="313" s="87" customFormat="true" ht="11.25" hidden="false" customHeight="false" outlineLevel="0" collapsed="false">
      <c r="A313" s="106"/>
      <c r="G313" s="67"/>
      <c r="H313" s="67"/>
      <c r="I313" s="67"/>
      <c r="J313" s="88"/>
      <c r="K313" s="67"/>
      <c r="L313" s="67"/>
      <c r="M313" s="67"/>
      <c r="AA313" s="67"/>
    </row>
    <row r="314" s="87" customFormat="true" ht="11.25" hidden="false" customHeight="false" outlineLevel="0" collapsed="false">
      <c r="A314" s="106"/>
      <c r="D314" s="67"/>
      <c r="E314" s="67"/>
      <c r="G314" s="67"/>
      <c r="H314" s="67"/>
      <c r="I314" s="67"/>
      <c r="J314" s="88"/>
      <c r="K314" s="67"/>
      <c r="L314" s="67"/>
      <c r="M314" s="67"/>
      <c r="AA314" s="67"/>
    </row>
    <row r="315" s="87" customFormat="true" ht="11.25" hidden="false" customHeight="false" outlineLevel="0" collapsed="false">
      <c r="A315" s="106"/>
      <c r="D315" s="67"/>
      <c r="E315" s="67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1" customFormat="false" ht="12" hidden="false" customHeight="true" outlineLevel="0" collapsed="false">
      <c r="G321" s="2"/>
      <c r="H321" s="2"/>
      <c r="I321" s="2"/>
      <c r="J321" s="2"/>
      <c r="K321" s="2"/>
      <c r="L321" s="2"/>
      <c r="M321" s="2"/>
    </row>
    <row r="322" customFormat="false" ht="12" hidden="false" customHeight="false" outlineLevel="0" collapsed="false">
      <c r="D322" s="2"/>
      <c r="E322" s="2"/>
    </row>
    <row r="353" customFormat="false" ht="12" hidden="false" customHeight="true" outlineLevel="0" collapsed="false">
      <c r="G353" s="2"/>
      <c r="H353" s="2"/>
      <c r="I353" s="2"/>
      <c r="J353" s="2"/>
      <c r="K353" s="2"/>
      <c r="L353" s="2"/>
      <c r="M353" s="2"/>
    </row>
    <row r="354" customFormat="false" ht="12" hidden="false" customHeight="false" outlineLevel="0" collapsed="false">
      <c r="D354" s="2"/>
      <c r="E35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47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51Z</dcterms:modified>
  <cp:revision>0</cp:revision>
  <dc:subject>I. Registro de entradas</dc:subject>
  <dc:title>Boletín mensual de estadísticas migratorias 2021</dc:title>
</cp:coreProperties>
</file>