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.1" sheetId="1" state="visible" r:id="rId2"/>
  </sheets>
  <definedNames>
    <definedName function="false" hidden="false" localSheetId="0" name="_xlnm.Print_Area" vbProcedure="false">'Cuadro 1.3.1'!$A$1:$AI$297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3.1'!$AI$1:$AI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64">
  <si>
    <t xml:space="preserve">1.3.1 Entradas aéreas, por continente, país de nacionalidad y punto de internación, enero-diciembre de 2021</t>
  </si>
  <si>
    <t xml:space="preserve">(Continúa)</t>
  </si>
  <si>
    <t xml:space="preserve">Continente/ país de nacionalidad</t>
  </si>
  <si>
    <t xml:space="preserve">Cancún, A. I.</t>
  </si>
  <si>
    <t xml:space="preserve">Cd. de México, A. I. "Benito Juárez"</t>
  </si>
  <si>
    <t xml:space="preserve">Guadalajara, A. I.</t>
  </si>
  <si>
    <t xml:space="preserve">San José del Cabo, A. I.</t>
  </si>
  <si>
    <t xml:space="preserve">Puerto Vallarta, A. I.</t>
  </si>
  <si>
    <t xml:space="preserve">Monterrey, A. I. "Gral. Mariano Escobedo"</t>
  </si>
  <si>
    <t xml:space="preserve">Silao, A. I. "El Bajio"</t>
  </si>
  <si>
    <t xml:space="preserve">Morelia, A. I.</t>
  </si>
  <si>
    <t xml:space="preserve">Cozumel, A. I.</t>
  </si>
  <si>
    <t xml:space="preserve">Querétaro, A. I. "Ing. Fernando Espinosa"</t>
  </si>
  <si>
    <t xml:space="preserve">Aguascalientes, A. I. "Jésus Terán"</t>
  </si>
  <si>
    <t xml:space="preserve">Mérida, A. I.</t>
  </si>
  <si>
    <t xml:space="preserve">San Luis Potosí, A. I. "Ponciano Arriaga "</t>
  </si>
  <si>
    <t xml:space="preserve">Mazatlán, A. I.</t>
  </si>
  <si>
    <t xml:space="preserve">Zacatecas, A. I. "Gral. Leobardo C. Ruiz "</t>
  </si>
  <si>
    <t xml:space="preserve">Oaxaca, A. I.</t>
  </si>
  <si>
    <t xml:space="preserve">Chihuahua, A. I.</t>
  </si>
  <si>
    <t xml:space="preserve">Apodaca, A. I. "Del Norte"</t>
  </si>
  <si>
    <t xml:space="preserve">Zihuatanejo, A. I.</t>
  </si>
  <si>
    <t xml:space="preserve">Durango, A. I.</t>
  </si>
  <si>
    <t xml:space="preserve">Toluca, A. I.</t>
  </si>
  <si>
    <t xml:space="preserve">Hermosillo, A. I.</t>
  </si>
  <si>
    <t xml:space="preserve">Loreto, A. I.</t>
  </si>
  <si>
    <t xml:space="preserve">Veracruz, A. I.</t>
  </si>
  <si>
    <t xml:space="preserve">Torreón, A. I.</t>
  </si>
  <si>
    <t xml:space="preserve">Los Cabos, Aeródromo</t>
  </si>
  <si>
    <t xml:space="preserve">Colima, A. I.</t>
  </si>
  <si>
    <t xml:space="preserve">Tampico, A. I.</t>
  </si>
  <si>
    <t xml:space="preserve">Otros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Groenlandia</t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Martinica (Terr. Ultram. Francia)</t>
  </si>
  <si>
    <t xml:space="preserve">Montserrat (R. Unido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Vírgenes de EUA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Malvinas, Islas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Cook, Islas</t>
  </si>
  <si>
    <t xml:space="preserve">Fiyi, Islas</t>
  </si>
  <si>
    <t xml:space="preserve">Marshall, Islas</t>
  </si>
  <si>
    <t xml:space="preserve">Micronesia, Rep.</t>
  </si>
  <si>
    <t xml:space="preserve">Nauru</t>
  </si>
  <si>
    <t xml:space="preserve">Nueva Zelandia</t>
  </si>
  <si>
    <t xml:space="preserve">Palaos, Rep.</t>
  </si>
  <si>
    <t xml:space="preserve">Papúa Nueva Guinea</t>
  </si>
  <si>
    <t xml:space="preserve">Pitcairn, Islas</t>
  </si>
  <si>
    <t xml:space="preserve">Polinesia Francesa</t>
  </si>
  <si>
    <t xml:space="preserve">Samoa Americano</t>
  </si>
  <si>
    <t xml:space="preserve">Samoa Occidental</t>
  </si>
  <si>
    <t xml:space="preserve">Tonga</t>
  </si>
  <si>
    <t xml:space="preserve">Vanuatu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uanda</t>
  </si>
  <si>
    <t xml:space="preserve">Saharaui, Rep. Árabe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s cifras pueden diferir de las publicadas en los informes de Gobierno y de Labores debido al proceso de validación de la información. </t>
  </si>
  <si>
    <t xml:space="preserve">Fuente: Unidad de Política Migratoria, Registro e Identidad de Personas, SEGOB, con base en los registros electrónicos del INM en los puntos de internación aéreos a Méxic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;\-;_-&quot; -&quot;_-;_-@_-"/>
    <numFmt numFmtId="166" formatCode="_-* #,##0_-;\-* #,##0_-;_-* \-_-;_-@_-"/>
    <numFmt numFmtId="167" formatCode="_-* #\ ###\ ##0_-;\-* #\ ##0_-;_-* \-_-;_-@_-"/>
    <numFmt numFmtId="168" formatCode="#,##0"/>
    <numFmt numFmtId="169" formatCode="#\ ###\ ##0;\-;_-* \-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808080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10"/>
      <name val="Arial"/>
      <family val="2"/>
    </font>
    <font>
      <vertAlign val="superscript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K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0" width="0.85"/>
    <col collapsed="false" customWidth="true" hidden="false" outlineLevel="0" max="3" min="3" style="2" width="31.56"/>
    <col collapsed="false" customWidth="true" hidden="false" outlineLevel="0" max="8" min="4" style="0" width="8.85"/>
    <col collapsed="false" customWidth="true" hidden="false" outlineLevel="0" max="9" min="9" style="0" width="7.99"/>
    <col collapsed="false" customWidth="true" hidden="false" outlineLevel="0" max="12" min="10" style="0" width="7.85"/>
    <col collapsed="false" customWidth="true" hidden="false" outlineLevel="0" max="13" min="13" style="0" width="7.99"/>
    <col collapsed="false" customWidth="true" hidden="false" outlineLevel="0" max="16" min="14" style="0" width="7.85"/>
    <col collapsed="false" customWidth="true" hidden="false" outlineLevel="0" max="19" min="17" style="0" width="6.85"/>
    <col collapsed="false" customWidth="true" hidden="false" outlineLevel="0" max="20" min="20" style="0" width="6.99"/>
    <col collapsed="false" customWidth="true" hidden="false" outlineLevel="0" max="22" min="21" style="0" width="6.85"/>
    <col collapsed="false" customWidth="true" hidden="false" outlineLevel="0" max="23" min="23" style="0" width="7.85"/>
    <col collapsed="false" customWidth="true" hidden="false" outlineLevel="0" max="24" min="24" style="0" width="6.85"/>
    <col collapsed="false" customWidth="true" hidden="false" outlineLevel="0" max="25" min="25" style="0" width="6.56"/>
    <col collapsed="false" customWidth="true" hidden="false" outlineLevel="0" max="31" min="26" style="0" width="6.85"/>
    <col collapsed="false" customWidth="true" hidden="false" outlineLevel="0" max="32" min="32" style="0" width="0.85"/>
    <col collapsed="false" customWidth="true" hidden="false" outlineLevel="0" max="33" min="33" style="0" width="7.85"/>
    <col collapsed="false" customWidth="true" hidden="false" outlineLevel="0" max="34" min="34" style="0" width="0.85"/>
    <col collapsed="false" customWidth="true" hidden="false" outlineLevel="0" max="35" min="35" style="0" width="9.85"/>
    <col collapsed="false" customWidth="true" hidden="false" outlineLevel="0" max="37" min="37" style="0" width="11.85"/>
  </cols>
  <sheetData>
    <row r="1" customFormat="false" ht="15" hidden="false" customHeight="true" outlineLevel="0" collapsed="false">
      <c r="D1" s="3"/>
    </row>
    <row r="2" customFormat="false" ht="15.75" hidden="false" customHeight="true" outlineLevel="0" collapsed="false">
      <c r="A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4.2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5.75" hidden="false" customHeight="false" outlineLevel="0" collapsed="false"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 t="n">
        <v>0</v>
      </c>
      <c r="AI4" s="8" t="s">
        <v>1</v>
      </c>
    </row>
    <row r="5" customFormat="false" ht="186" hidden="false" customHeight="true" outlineLevel="0" collapsed="false">
      <c r="A5" s="9"/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1" t="s">
        <v>16</v>
      </c>
      <c r="R5" s="11" t="s">
        <v>17</v>
      </c>
      <c r="S5" s="11" t="s">
        <v>18</v>
      </c>
      <c r="T5" s="11" t="s">
        <v>19</v>
      </c>
      <c r="U5" s="11" t="s">
        <v>20</v>
      </c>
      <c r="V5" s="11" t="s">
        <v>21</v>
      </c>
      <c r="W5" s="11" t="s">
        <v>22</v>
      </c>
      <c r="X5" s="11" t="s">
        <v>23</v>
      </c>
      <c r="Y5" s="11" t="s">
        <v>24</v>
      </c>
      <c r="Z5" s="11" t="s">
        <v>25</v>
      </c>
      <c r="AA5" s="11" t="s">
        <v>26</v>
      </c>
      <c r="AB5" s="11" t="s">
        <v>27</v>
      </c>
      <c r="AC5" s="11" t="s">
        <v>28</v>
      </c>
      <c r="AD5" s="11" t="s">
        <v>29</v>
      </c>
      <c r="AE5" s="11" t="s">
        <v>30</v>
      </c>
      <c r="AF5" s="11"/>
      <c r="AG5" s="12" t="s">
        <v>31</v>
      </c>
      <c r="AH5" s="13"/>
      <c r="AI5" s="14" t="s">
        <v>32</v>
      </c>
    </row>
    <row r="6" customFormat="false" ht="6" hidden="false" customHeight="true" outlineLevel="0" collapsed="false">
      <c r="A6" s="9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7"/>
      <c r="AI6" s="18"/>
    </row>
    <row r="7" customFormat="false" ht="6" hidden="false" customHeight="true" outlineLevel="0" collapsed="false">
      <c r="C7" s="19"/>
      <c r="AI7" s="20"/>
    </row>
    <row r="8" customFormat="false" ht="12" hidden="false" customHeight="true" outlineLevel="0" collapsed="false">
      <c r="A8" s="21"/>
      <c r="C8" s="22" t="s">
        <v>33</v>
      </c>
      <c r="D8" s="23" t="n">
        <v>6685301</v>
      </c>
      <c r="E8" s="23" t="n">
        <v>5341248</v>
      </c>
      <c r="F8" s="23" t="n">
        <v>1824012</v>
      </c>
      <c r="G8" s="23" t="n">
        <v>1764225</v>
      </c>
      <c r="H8" s="23" t="n">
        <v>1176460</v>
      </c>
      <c r="I8" s="23" t="n">
        <v>577670</v>
      </c>
      <c r="J8" s="23" t="n">
        <v>311984</v>
      </c>
      <c r="K8" s="23" t="n">
        <v>205443</v>
      </c>
      <c r="L8" s="23" t="n">
        <v>186926</v>
      </c>
      <c r="M8" s="23" t="n">
        <v>138829</v>
      </c>
      <c r="N8" s="23" t="n">
        <v>100215</v>
      </c>
      <c r="O8" s="23" t="n">
        <v>84138</v>
      </c>
      <c r="P8" s="23" t="n">
        <v>80924</v>
      </c>
      <c r="Q8" s="23" t="n">
        <v>80731</v>
      </c>
      <c r="R8" s="23" t="n">
        <v>58799</v>
      </c>
      <c r="S8" s="23" t="n">
        <v>52743</v>
      </c>
      <c r="T8" s="23" t="n">
        <v>51627</v>
      </c>
      <c r="U8" s="23" t="n">
        <v>49166</v>
      </c>
      <c r="V8" s="23" t="n">
        <v>44359</v>
      </c>
      <c r="W8" s="23" t="n">
        <v>41761</v>
      </c>
      <c r="X8" s="23" t="n">
        <v>36207</v>
      </c>
      <c r="Y8" s="23" t="n">
        <v>29776</v>
      </c>
      <c r="Z8" s="23" t="n">
        <v>28171</v>
      </c>
      <c r="AA8" s="23" t="n">
        <v>25947</v>
      </c>
      <c r="AB8" s="23" t="n">
        <v>24208</v>
      </c>
      <c r="AC8" s="23" t="n">
        <v>23797</v>
      </c>
      <c r="AD8" s="23" t="n">
        <v>21190</v>
      </c>
      <c r="AE8" s="23" t="n">
        <v>20372</v>
      </c>
      <c r="AF8" s="23"/>
      <c r="AG8" s="23" t="n">
        <v>105530</v>
      </c>
      <c r="AH8" s="23"/>
      <c r="AI8" s="24" t="n">
        <v>19171759</v>
      </c>
    </row>
    <row r="9" customFormat="false" ht="6" hidden="false" customHeight="true" outlineLevel="0" collapsed="false">
      <c r="C9" s="19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6"/>
    </row>
    <row r="10" customFormat="false" ht="12" hidden="false" customHeight="true" outlineLevel="0" collapsed="false">
      <c r="A10" s="27"/>
      <c r="C10" s="28" t="s">
        <v>34</v>
      </c>
      <c r="D10" s="29" t="n">
        <v>229780</v>
      </c>
      <c r="E10" s="29" t="n">
        <v>2658181</v>
      </c>
      <c r="F10" s="29" t="n">
        <v>911489</v>
      </c>
      <c r="G10" s="29" t="n">
        <v>40772</v>
      </c>
      <c r="H10" s="29" t="n">
        <v>66941</v>
      </c>
      <c r="I10" s="29" t="n">
        <v>428154</v>
      </c>
      <c r="J10" s="29" t="n">
        <v>156495</v>
      </c>
      <c r="K10" s="29" t="n">
        <v>100143</v>
      </c>
      <c r="L10" s="29" t="n">
        <v>6137</v>
      </c>
      <c r="M10" s="29" t="n">
        <v>64641</v>
      </c>
      <c r="N10" s="29" t="n">
        <v>47097</v>
      </c>
      <c r="O10" s="29" t="n">
        <v>40842</v>
      </c>
      <c r="P10" s="29" t="n">
        <v>40792</v>
      </c>
      <c r="Q10" s="29" t="n">
        <v>13674</v>
      </c>
      <c r="R10" s="29" t="n">
        <v>24382</v>
      </c>
      <c r="S10" s="29" t="n">
        <v>17339</v>
      </c>
      <c r="T10" s="29" t="n">
        <v>30649</v>
      </c>
      <c r="U10" s="29" t="n">
        <v>46783</v>
      </c>
      <c r="V10" s="29" t="n">
        <v>4773</v>
      </c>
      <c r="W10" s="29" t="n">
        <v>18364</v>
      </c>
      <c r="X10" s="29" t="n">
        <v>29074</v>
      </c>
      <c r="Y10" s="29" t="n">
        <v>17720</v>
      </c>
      <c r="Z10" s="29" t="n">
        <v>731</v>
      </c>
      <c r="AA10" s="29" t="n">
        <v>15515</v>
      </c>
      <c r="AB10" s="29" t="n">
        <v>15662</v>
      </c>
      <c r="AC10" s="29" t="n">
        <v>467</v>
      </c>
      <c r="AD10" s="29" t="n">
        <v>3981</v>
      </c>
      <c r="AE10" s="29" t="n">
        <v>12350</v>
      </c>
      <c r="AF10" s="29"/>
      <c r="AG10" s="29" t="n">
        <v>46208</v>
      </c>
      <c r="AH10" s="29"/>
      <c r="AI10" s="30" t="n">
        <v>5089136</v>
      </c>
    </row>
    <row r="11" customFormat="false" ht="6" hidden="false" customHeight="true" outlineLevel="0" collapsed="false">
      <c r="A11" s="27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3"/>
    </row>
    <row r="12" customFormat="false" ht="12" hidden="false" customHeight="true" outlineLevel="0" collapsed="false">
      <c r="A12" s="34"/>
      <c r="C12" s="35" t="s">
        <v>35</v>
      </c>
      <c r="D12" s="29" t="n">
        <v>6455521</v>
      </c>
      <c r="E12" s="29" t="n">
        <v>2683067</v>
      </c>
      <c r="F12" s="29" t="n">
        <v>912523</v>
      </c>
      <c r="G12" s="29" t="n">
        <v>1723453</v>
      </c>
      <c r="H12" s="29" t="n">
        <v>1109519</v>
      </c>
      <c r="I12" s="29" t="n">
        <v>149516</v>
      </c>
      <c r="J12" s="29" t="n">
        <v>155489</v>
      </c>
      <c r="K12" s="29" t="n">
        <v>105300</v>
      </c>
      <c r="L12" s="29" t="n">
        <v>180789</v>
      </c>
      <c r="M12" s="29" t="n">
        <v>74188</v>
      </c>
      <c r="N12" s="29" t="n">
        <v>53118</v>
      </c>
      <c r="O12" s="29" t="n">
        <v>43296</v>
      </c>
      <c r="P12" s="29" t="n">
        <v>40132</v>
      </c>
      <c r="Q12" s="29" t="n">
        <v>67057</v>
      </c>
      <c r="R12" s="29" t="n">
        <v>34417</v>
      </c>
      <c r="S12" s="29" t="n">
        <v>35404</v>
      </c>
      <c r="T12" s="29" t="n">
        <v>20978</v>
      </c>
      <c r="U12" s="29" t="n">
        <v>2383</v>
      </c>
      <c r="V12" s="29" t="n">
        <v>39586</v>
      </c>
      <c r="W12" s="29" t="n">
        <v>23397</v>
      </c>
      <c r="X12" s="29" t="n">
        <v>7133</v>
      </c>
      <c r="Y12" s="29" t="n">
        <v>12056</v>
      </c>
      <c r="Z12" s="29" t="n">
        <v>27440</v>
      </c>
      <c r="AA12" s="29" t="n">
        <v>10432</v>
      </c>
      <c r="AB12" s="29" t="n">
        <v>8546</v>
      </c>
      <c r="AC12" s="29" t="n">
        <v>23330</v>
      </c>
      <c r="AD12" s="29" t="n">
        <v>17209</v>
      </c>
      <c r="AE12" s="29" t="n">
        <v>8022</v>
      </c>
      <c r="AF12" s="29"/>
      <c r="AG12" s="29" t="n">
        <v>59322</v>
      </c>
      <c r="AH12" s="29"/>
      <c r="AI12" s="30" t="n">
        <v>14082623</v>
      </c>
    </row>
    <row r="13" customFormat="false" ht="6" hidden="false" customHeight="true" outlineLevel="0" collapsed="false">
      <c r="A13" s="36"/>
      <c r="C13" s="37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6"/>
    </row>
    <row r="14" customFormat="false" ht="12" hidden="false" customHeight="true" outlineLevel="0" collapsed="false">
      <c r="A14" s="38"/>
      <c r="C14" s="39" t="s">
        <v>36</v>
      </c>
      <c r="D14" s="29" t="n">
        <v>5707283</v>
      </c>
      <c r="E14" s="29" t="n">
        <v>2073647</v>
      </c>
      <c r="F14" s="29" t="n">
        <v>901899</v>
      </c>
      <c r="G14" s="29" t="n">
        <v>1693279</v>
      </c>
      <c r="H14" s="29" t="n">
        <v>1058454</v>
      </c>
      <c r="I14" s="29" t="n">
        <v>137930</v>
      </c>
      <c r="J14" s="29" t="n">
        <v>152020</v>
      </c>
      <c r="K14" s="29" t="n">
        <v>105089</v>
      </c>
      <c r="L14" s="29" t="n">
        <v>177525</v>
      </c>
      <c r="M14" s="29" t="n">
        <v>70314</v>
      </c>
      <c r="N14" s="29" t="n">
        <v>51676</v>
      </c>
      <c r="O14" s="29" t="n">
        <v>41278</v>
      </c>
      <c r="P14" s="29" t="n">
        <v>38639</v>
      </c>
      <c r="Q14" s="29" t="n">
        <v>66308</v>
      </c>
      <c r="R14" s="29" t="n">
        <v>34370</v>
      </c>
      <c r="S14" s="29" t="n">
        <v>34701</v>
      </c>
      <c r="T14" s="29" t="n">
        <v>20478</v>
      </c>
      <c r="U14" s="29" t="n">
        <v>2261</v>
      </c>
      <c r="V14" s="29" t="n">
        <v>39000</v>
      </c>
      <c r="W14" s="29" t="n">
        <v>23264</v>
      </c>
      <c r="X14" s="29" t="n">
        <v>6520</v>
      </c>
      <c r="Y14" s="29" t="n">
        <v>11732</v>
      </c>
      <c r="Z14" s="29" t="n">
        <v>27034</v>
      </c>
      <c r="AA14" s="29" t="n">
        <v>10051</v>
      </c>
      <c r="AB14" s="29" t="n">
        <v>8299</v>
      </c>
      <c r="AC14" s="29" t="n">
        <v>22761</v>
      </c>
      <c r="AD14" s="29" t="n">
        <v>16890</v>
      </c>
      <c r="AE14" s="29" t="n">
        <v>7469</v>
      </c>
      <c r="AF14" s="29"/>
      <c r="AG14" s="29" t="n">
        <v>57759</v>
      </c>
      <c r="AH14" s="29"/>
      <c r="AI14" s="30" t="n">
        <v>12597930</v>
      </c>
    </row>
    <row r="15" customFormat="false" ht="6" hidden="false" customHeight="true" outlineLevel="0" collapsed="false">
      <c r="A15" s="40"/>
      <c r="C15" s="41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6"/>
    </row>
    <row r="16" customFormat="false" ht="12" hidden="false" customHeight="true" outlineLevel="0" collapsed="false">
      <c r="A16" s="42"/>
      <c r="C16" s="43" t="s">
        <v>37</v>
      </c>
      <c r="D16" s="29" t="n">
        <v>4848884</v>
      </c>
      <c r="E16" s="29" t="n">
        <v>1147889</v>
      </c>
      <c r="F16" s="29" t="n">
        <v>880906</v>
      </c>
      <c r="G16" s="29" t="n">
        <v>1684607</v>
      </c>
      <c r="H16" s="29" t="n">
        <v>1052735</v>
      </c>
      <c r="I16" s="29" t="n">
        <v>123393</v>
      </c>
      <c r="J16" s="29" t="n">
        <v>150563</v>
      </c>
      <c r="K16" s="29" t="n">
        <v>104726</v>
      </c>
      <c r="L16" s="29" t="n">
        <v>174164</v>
      </c>
      <c r="M16" s="29" t="n">
        <v>68837</v>
      </c>
      <c r="N16" s="29" t="n">
        <v>51108</v>
      </c>
      <c r="O16" s="29" t="n">
        <v>39269</v>
      </c>
      <c r="P16" s="29" t="n">
        <v>38078</v>
      </c>
      <c r="Q16" s="29" t="n">
        <v>65841</v>
      </c>
      <c r="R16" s="29" t="n">
        <v>34290</v>
      </c>
      <c r="S16" s="29" t="n">
        <v>34334</v>
      </c>
      <c r="T16" s="29" t="n">
        <v>20159</v>
      </c>
      <c r="U16" s="29" t="n">
        <v>2095</v>
      </c>
      <c r="V16" s="29" t="n">
        <v>38873</v>
      </c>
      <c r="W16" s="29" t="n">
        <v>23134</v>
      </c>
      <c r="X16" s="29" t="n">
        <v>4455</v>
      </c>
      <c r="Y16" s="29" t="n">
        <v>11477</v>
      </c>
      <c r="Z16" s="29" t="n">
        <v>26982</v>
      </c>
      <c r="AA16" s="29" t="n">
        <v>9654</v>
      </c>
      <c r="AB16" s="29" t="n">
        <v>8130</v>
      </c>
      <c r="AC16" s="29" t="n">
        <v>22630</v>
      </c>
      <c r="AD16" s="29" t="n">
        <v>16836</v>
      </c>
      <c r="AE16" s="29" t="n">
        <v>7179</v>
      </c>
      <c r="AF16" s="29"/>
      <c r="AG16" s="29" t="n">
        <v>52470</v>
      </c>
      <c r="AH16" s="29"/>
      <c r="AI16" s="30" t="n">
        <v>10743698</v>
      </c>
    </row>
    <row r="17" customFormat="false" ht="12" hidden="false" customHeight="true" outlineLevel="0" collapsed="false">
      <c r="A17" s="44"/>
      <c r="C17" s="45" t="s">
        <v>38</v>
      </c>
      <c r="D17" s="25" t="n">
        <v>83</v>
      </c>
      <c r="E17" s="25" t="n">
        <v>9</v>
      </c>
      <c r="F17" s="25" t="n">
        <v>2</v>
      </c>
      <c r="G17" s="25" t="n">
        <v>16</v>
      </c>
      <c r="H17" s="25" t="n">
        <v>9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/>
      <c r="AG17" s="25" t="n">
        <v>0</v>
      </c>
      <c r="AH17" s="25"/>
      <c r="AI17" s="30" t="n">
        <v>119</v>
      </c>
    </row>
    <row r="18" customFormat="false" ht="12" hidden="false" customHeight="true" outlineLevel="0" collapsed="false">
      <c r="A18" s="44"/>
      <c r="C18" s="45" t="s">
        <v>39</v>
      </c>
      <c r="D18" s="25" t="n">
        <v>260204</v>
      </c>
      <c r="E18" s="25" t="n">
        <v>70184</v>
      </c>
      <c r="F18" s="25" t="n">
        <v>4022</v>
      </c>
      <c r="G18" s="25" t="n">
        <v>45228</v>
      </c>
      <c r="H18" s="25" t="n">
        <v>80735</v>
      </c>
      <c r="I18" s="25" t="n">
        <v>2688</v>
      </c>
      <c r="J18" s="25" t="n">
        <v>591</v>
      </c>
      <c r="K18" s="25" t="n">
        <v>74</v>
      </c>
      <c r="L18" s="25" t="n">
        <v>3865</v>
      </c>
      <c r="M18" s="25" t="n">
        <v>1077</v>
      </c>
      <c r="N18" s="25" t="n">
        <v>225</v>
      </c>
      <c r="O18" s="25" t="n">
        <v>1571</v>
      </c>
      <c r="P18" s="25" t="n">
        <v>237</v>
      </c>
      <c r="Q18" s="25" t="n">
        <v>11442</v>
      </c>
      <c r="R18" s="25" t="n">
        <v>33</v>
      </c>
      <c r="S18" s="25" t="n">
        <v>332</v>
      </c>
      <c r="T18" s="25" t="n">
        <v>1727</v>
      </c>
      <c r="U18" s="25" t="n">
        <v>48</v>
      </c>
      <c r="V18" s="25" t="n">
        <v>4535</v>
      </c>
      <c r="W18" s="25" t="n">
        <v>219</v>
      </c>
      <c r="X18" s="25" t="n">
        <v>137</v>
      </c>
      <c r="Y18" s="25" t="n">
        <v>346</v>
      </c>
      <c r="Z18" s="25" t="n">
        <v>1050</v>
      </c>
      <c r="AA18" s="25" t="n">
        <v>133</v>
      </c>
      <c r="AB18" s="25" t="n">
        <v>137</v>
      </c>
      <c r="AC18" s="25" t="n">
        <v>607</v>
      </c>
      <c r="AD18" s="25" t="n">
        <v>2242</v>
      </c>
      <c r="AE18" s="25" t="n">
        <v>154</v>
      </c>
      <c r="AF18" s="25"/>
      <c r="AG18" s="25" t="n">
        <v>9746</v>
      </c>
      <c r="AH18" s="25"/>
      <c r="AI18" s="30" t="n">
        <v>503589</v>
      </c>
    </row>
    <row r="19" customFormat="false" ht="12" hidden="false" customHeight="true" outlineLevel="0" collapsed="false">
      <c r="A19" s="46"/>
      <c r="C19" s="47" t="s">
        <v>40</v>
      </c>
      <c r="D19" s="25" t="n">
        <v>4588597</v>
      </c>
      <c r="E19" s="25" t="n">
        <v>1077695</v>
      </c>
      <c r="F19" s="25" t="n">
        <v>876882</v>
      </c>
      <c r="G19" s="25" t="n">
        <v>1639363</v>
      </c>
      <c r="H19" s="25" t="n">
        <v>971991</v>
      </c>
      <c r="I19" s="25" t="n">
        <v>120705</v>
      </c>
      <c r="J19" s="25" t="n">
        <v>149972</v>
      </c>
      <c r="K19" s="25" t="n">
        <v>104652</v>
      </c>
      <c r="L19" s="25" t="n">
        <v>170299</v>
      </c>
      <c r="M19" s="25" t="n">
        <v>67760</v>
      </c>
      <c r="N19" s="25" t="n">
        <v>50883</v>
      </c>
      <c r="O19" s="25" t="n">
        <v>37698</v>
      </c>
      <c r="P19" s="25" t="n">
        <v>37841</v>
      </c>
      <c r="Q19" s="25" t="n">
        <v>54399</v>
      </c>
      <c r="R19" s="25" t="n">
        <v>34257</v>
      </c>
      <c r="S19" s="25" t="n">
        <v>34002</v>
      </c>
      <c r="T19" s="25" t="n">
        <v>18432</v>
      </c>
      <c r="U19" s="25" t="n">
        <v>2047</v>
      </c>
      <c r="V19" s="25" t="n">
        <v>34338</v>
      </c>
      <c r="W19" s="25" t="n">
        <v>22915</v>
      </c>
      <c r="X19" s="25" t="n">
        <v>4318</v>
      </c>
      <c r="Y19" s="25" t="n">
        <v>11131</v>
      </c>
      <c r="Z19" s="25" t="n">
        <v>25932</v>
      </c>
      <c r="AA19" s="25" t="n">
        <v>9521</v>
      </c>
      <c r="AB19" s="25" t="n">
        <v>7993</v>
      </c>
      <c r="AC19" s="25" t="n">
        <v>22023</v>
      </c>
      <c r="AD19" s="25" t="n">
        <v>14594</v>
      </c>
      <c r="AE19" s="25" t="n">
        <v>7025</v>
      </c>
      <c r="AF19" s="25"/>
      <c r="AG19" s="25" t="n">
        <v>42724</v>
      </c>
      <c r="AH19" s="25"/>
      <c r="AI19" s="30" t="n">
        <v>10239989</v>
      </c>
    </row>
    <row r="20" customFormat="false" ht="12" hidden="false" customHeight="true" outlineLevel="0" collapsed="false">
      <c r="A20" s="46"/>
      <c r="C20" s="47" t="s">
        <v>41</v>
      </c>
      <c r="D20" s="25" t="n">
        <v>0</v>
      </c>
      <c r="E20" s="25" t="n">
        <v>1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/>
      <c r="AG20" s="25" t="n">
        <v>0</v>
      </c>
      <c r="AH20" s="25"/>
      <c r="AI20" s="30" t="n">
        <v>1</v>
      </c>
    </row>
    <row r="21" customFormat="false" ht="6" hidden="false" customHeight="true" outlineLevel="0" collapsed="false">
      <c r="A21" s="48"/>
      <c r="C21" s="49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6"/>
    </row>
    <row r="22" customFormat="false" ht="12" hidden="false" customHeight="true" outlineLevel="0" collapsed="false">
      <c r="A22" s="42"/>
      <c r="C22" s="43" t="s">
        <v>42</v>
      </c>
      <c r="D22" s="29" t="n">
        <v>90676</v>
      </c>
      <c r="E22" s="29" t="n">
        <v>158475</v>
      </c>
      <c r="F22" s="29" t="n">
        <v>5965</v>
      </c>
      <c r="G22" s="29" t="n">
        <v>1790</v>
      </c>
      <c r="H22" s="29" t="n">
        <v>1280</v>
      </c>
      <c r="I22" s="29" t="n">
        <v>3393</v>
      </c>
      <c r="J22" s="29" t="n">
        <v>389</v>
      </c>
      <c r="K22" s="29" t="n">
        <v>195</v>
      </c>
      <c r="L22" s="29" t="n">
        <v>862</v>
      </c>
      <c r="M22" s="29" t="n">
        <v>423</v>
      </c>
      <c r="N22" s="29" t="n">
        <v>154</v>
      </c>
      <c r="O22" s="29" t="n">
        <v>322</v>
      </c>
      <c r="P22" s="29" t="n">
        <v>136</v>
      </c>
      <c r="Q22" s="29" t="n">
        <v>112</v>
      </c>
      <c r="R22" s="29" t="n">
        <v>54</v>
      </c>
      <c r="S22" s="29" t="n">
        <v>132</v>
      </c>
      <c r="T22" s="29" t="n">
        <v>53</v>
      </c>
      <c r="U22" s="29" t="n">
        <v>21</v>
      </c>
      <c r="V22" s="29" t="n">
        <v>47</v>
      </c>
      <c r="W22" s="29" t="n">
        <v>44</v>
      </c>
      <c r="X22" s="29" t="n">
        <v>86</v>
      </c>
      <c r="Y22" s="29" t="n">
        <v>38</v>
      </c>
      <c r="Z22" s="29" t="n">
        <v>11</v>
      </c>
      <c r="AA22" s="29" t="n">
        <v>114</v>
      </c>
      <c r="AB22" s="29" t="n">
        <v>38</v>
      </c>
      <c r="AC22" s="29" t="n">
        <v>33</v>
      </c>
      <c r="AD22" s="29" t="n">
        <v>25</v>
      </c>
      <c r="AE22" s="29" t="n">
        <v>125</v>
      </c>
      <c r="AF22" s="29"/>
      <c r="AG22" s="29" t="n">
        <v>1681</v>
      </c>
      <c r="AH22" s="29"/>
      <c r="AI22" s="30" t="n">
        <v>266674</v>
      </c>
    </row>
    <row r="23" customFormat="false" ht="12" hidden="false" customHeight="true" outlineLevel="0" collapsed="false">
      <c r="A23" s="44"/>
      <c r="C23" s="45" t="s">
        <v>43</v>
      </c>
      <c r="D23" s="25" t="n">
        <v>2573</v>
      </c>
      <c r="E23" s="25" t="n">
        <v>336</v>
      </c>
      <c r="F23" s="25" t="n">
        <v>14</v>
      </c>
      <c r="G23" s="25" t="n">
        <v>43</v>
      </c>
      <c r="H23" s="25" t="n">
        <v>29</v>
      </c>
      <c r="I23" s="25" t="n">
        <v>17</v>
      </c>
      <c r="J23" s="25" t="n">
        <v>7</v>
      </c>
      <c r="K23" s="25" t="n">
        <v>6</v>
      </c>
      <c r="L23" s="25" t="n">
        <v>25</v>
      </c>
      <c r="M23" s="25" t="n">
        <v>3</v>
      </c>
      <c r="N23" s="25" t="n">
        <v>1</v>
      </c>
      <c r="O23" s="25" t="n">
        <v>21</v>
      </c>
      <c r="P23" s="25" t="n">
        <v>1</v>
      </c>
      <c r="Q23" s="25" t="n">
        <v>0</v>
      </c>
      <c r="R23" s="25" t="n">
        <v>0</v>
      </c>
      <c r="S23" s="25" t="n">
        <v>3</v>
      </c>
      <c r="T23" s="25" t="n">
        <v>1</v>
      </c>
      <c r="U23" s="25" t="n">
        <v>1</v>
      </c>
      <c r="V23" s="25" t="n">
        <v>0</v>
      </c>
      <c r="W23" s="25" t="n">
        <v>1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4</v>
      </c>
      <c r="AD23" s="25" t="n">
        <v>0</v>
      </c>
      <c r="AE23" s="25" t="n">
        <v>1</v>
      </c>
      <c r="AF23" s="25"/>
      <c r="AG23" s="25" t="n">
        <v>34</v>
      </c>
      <c r="AH23" s="25"/>
      <c r="AI23" s="30" t="n">
        <v>3121</v>
      </c>
    </row>
    <row r="24" customFormat="false" ht="12" hidden="false" customHeight="true" outlineLevel="0" collapsed="false">
      <c r="A24" s="44"/>
      <c r="C24" s="45" t="s">
        <v>44</v>
      </c>
      <c r="D24" s="25" t="n">
        <v>44149</v>
      </c>
      <c r="E24" s="25" t="n">
        <v>57762</v>
      </c>
      <c r="F24" s="25" t="n">
        <v>630</v>
      </c>
      <c r="G24" s="25" t="n">
        <v>220</v>
      </c>
      <c r="H24" s="25" t="n">
        <v>136</v>
      </c>
      <c r="I24" s="25" t="n">
        <v>322</v>
      </c>
      <c r="J24" s="25" t="n">
        <v>33</v>
      </c>
      <c r="K24" s="25" t="n">
        <v>11</v>
      </c>
      <c r="L24" s="25" t="n">
        <v>82</v>
      </c>
      <c r="M24" s="25" t="n">
        <v>49</v>
      </c>
      <c r="N24" s="25" t="n">
        <v>7</v>
      </c>
      <c r="O24" s="25" t="n">
        <v>29</v>
      </c>
      <c r="P24" s="25" t="n">
        <v>10</v>
      </c>
      <c r="Q24" s="25" t="n">
        <v>3</v>
      </c>
      <c r="R24" s="25" t="n">
        <v>3</v>
      </c>
      <c r="S24" s="25" t="n">
        <v>7</v>
      </c>
      <c r="T24" s="25" t="n">
        <v>8</v>
      </c>
      <c r="U24" s="25" t="n">
        <v>2</v>
      </c>
      <c r="V24" s="25" t="n">
        <v>4</v>
      </c>
      <c r="W24" s="25" t="n">
        <v>0</v>
      </c>
      <c r="X24" s="25" t="n">
        <v>7</v>
      </c>
      <c r="Y24" s="25" t="n">
        <v>2</v>
      </c>
      <c r="Z24" s="25" t="n">
        <v>3</v>
      </c>
      <c r="AA24" s="25" t="n">
        <v>3</v>
      </c>
      <c r="AB24" s="25" t="n">
        <v>1</v>
      </c>
      <c r="AC24" s="25" t="n">
        <v>18</v>
      </c>
      <c r="AD24" s="25" t="n">
        <v>3</v>
      </c>
      <c r="AE24" s="25" t="n">
        <v>7</v>
      </c>
      <c r="AF24" s="25"/>
      <c r="AG24" s="25" t="n">
        <v>86</v>
      </c>
      <c r="AH24" s="25"/>
      <c r="AI24" s="30" t="n">
        <v>103597</v>
      </c>
    </row>
    <row r="25" customFormat="false" ht="12" hidden="false" customHeight="true" outlineLevel="0" collapsed="false">
      <c r="A25" s="44"/>
      <c r="C25" s="45" t="s">
        <v>45</v>
      </c>
      <c r="D25" s="25" t="n">
        <v>6336</v>
      </c>
      <c r="E25" s="25" t="n">
        <v>23709</v>
      </c>
      <c r="F25" s="25" t="n">
        <v>1144</v>
      </c>
      <c r="G25" s="25" t="n">
        <v>620</v>
      </c>
      <c r="H25" s="25" t="n">
        <v>475</v>
      </c>
      <c r="I25" s="25" t="n">
        <v>369</v>
      </c>
      <c r="J25" s="25" t="n">
        <v>150</v>
      </c>
      <c r="K25" s="25" t="n">
        <v>74</v>
      </c>
      <c r="L25" s="25" t="n">
        <v>149</v>
      </c>
      <c r="M25" s="25" t="n">
        <v>118</v>
      </c>
      <c r="N25" s="25" t="n">
        <v>50</v>
      </c>
      <c r="O25" s="25" t="n">
        <v>78</v>
      </c>
      <c r="P25" s="25" t="n">
        <v>51</v>
      </c>
      <c r="Q25" s="25" t="n">
        <v>54</v>
      </c>
      <c r="R25" s="25" t="n">
        <v>28</v>
      </c>
      <c r="S25" s="25" t="n">
        <v>44</v>
      </c>
      <c r="T25" s="25" t="n">
        <v>6</v>
      </c>
      <c r="U25" s="25" t="n">
        <v>1</v>
      </c>
      <c r="V25" s="25" t="n">
        <v>18</v>
      </c>
      <c r="W25" s="25" t="n">
        <v>23</v>
      </c>
      <c r="X25" s="25" t="n">
        <v>1</v>
      </c>
      <c r="Y25" s="25" t="n">
        <v>14</v>
      </c>
      <c r="Z25" s="25" t="n">
        <v>3</v>
      </c>
      <c r="AA25" s="25" t="n">
        <v>36</v>
      </c>
      <c r="AB25" s="25" t="n">
        <v>14</v>
      </c>
      <c r="AC25" s="25" t="n">
        <v>0</v>
      </c>
      <c r="AD25" s="25" t="n">
        <v>12</v>
      </c>
      <c r="AE25" s="25" t="n">
        <v>18</v>
      </c>
      <c r="AF25" s="25"/>
      <c r="AG25" s="25" t="n">
        <v>144</v>
      </c>
      <c r="AH25" s="25"/>
      <c r="AI25" s="30" t="n">
        <v>33739</v>
      </c>
    </row>
    <row r="26" customFormat="false" ht="12" hidden="false" customHeight="true" outlineLevel="0" collapsed="false">
      <c r="A26" s="44"/>
      <c r="C26" s="45" t="s">
        <v>46</v>
      </c>
      <c r="D26" s="25" t="n">
        <v>17358</v>
      </c>
      <c r="E26" s="25" t="n">
        <v>40757</v>
      </c>
      <c r="F26" s="25" t="n">
        <v>1074</v>
      </c>
      <c r="G26" s="25" t="n">
        <v>425</v>
      </c>
      <c r="H26" s="25" t="n">
        <v>302</v>
      </c>
      <c r="I26" s="25" t="n">
        <v>350</v>
      </c>
      <c r="J26" s="25" t="n">
        <v>88</v>
      </c>
      <c r="K26" s="25" t="n">
        <v>55</v>
      </c>
      <c r="L26" s="25" t="n">
        <v>421</v>
      </c>
      <c r="M26" s="25" t="n">
        <v>66</v>
      </c>
      <c r="N26" s="25" t="n">
        <v>45</v>
      </c>
      <c r="O26" s="25" t="n">
        <v>55</v>
      </c>
      <c r="P26" s="25" t="n">
        <v>26</v>
      </c>
      <c r="Q26" s="25" t="n">
        <v>26</v>
      </c>
      <c r="R26" s="25" t="n">
        <v>15</v>
      </c>
      <c r="S26" s="25" t="n">
        <v>30</v>
      </c>
      <c r="T26" s="25" t="n">
        <v>9</v>
      </c>
      <c r="U26" s="25" t="n">
        <v>7</v>
      </c>
      <c r="V26" s="25" t="n">
        <v>11</v>
      </c>
      <c r="W26" s="25" t="n">
        <v>4</v>
      </c>
      <c r="X26" s="25" t="n">
        <v>31</v>
      </c>
      <c r="Y26" s="25" t="n">
        <v>10</v>
      </c>
      <c r="Z26" s="25" t="n">
        <v>4</v>
      </c>
      <c r="AA26" s="25" t="n">
        <v>15</v>
      </c>
      <c r="AB26" s="25" t="n">
        <v>5</v>
      </c>
      <c r="AC26" s="25" t="n">
        <v>11</v>
      </c>
      <c r="AD26" s="25" t="n">
        <v>7</v>
      </c>
      <c r="AE26" s="25" t="n">
        <v>49</v>
      </c>
      <c r="AF26" s="25"/>
      <c r="AG26" s="25" t="n">
        <v>1139</v>
      </c>
      <c r="AH26" s="25"/>
      <c r="AI26" s="30" t="n">
        <v>62395</v>
      </c>
    </row>
    <row r="27" customFormat="false" ht="12" hidden="false" customHeight="true" outlineLevel="0" collapsed="false">
      <c r="A27" s="44"/>
      <c r="C27" s="45" t="s">
        <v>47</v>
      </c>
      <c r="D27" s="25" t="n">
        <v>3473</v>
      </c>
      <c r="E27" s="25" t="n">
        <v>14561</v>
      </c>
      <c r="F27" s="25" t="n">
        <v>773</v>
      </c>
      <c r="G27" s="25" t="n">
        <v>273</v>
      </c>
      <c r="H27" s="25" t="n">
        <v>201</v>
      </c>
      <c r="I27" s="25" t="n">
        <v>901</v>
      </c>
      <c r="J27" s="25" t="n">
        <v>74</v>
      </c>
      <c r="K27" s="25" t="n">
        <v>37</v>
      </c>
      <c r="L27" s="25" t="n">
        <v>89</v>
      </c>
      <c r="M27" s="25" t="n">
        <v>132</v>
      </c>
      <c r="N27" s="25" t="n">
        <v>39</v>
      </c>
      <c r="O27" s="25" t="n">
        <v>103</v>
      </c>
      <c r="P27" s="25" t="n">
        <v>26</v>
      </c>
      <c r="Q27" s="25" t="n">
        <v>14</v>
      </c>
      <c r="R27" s="25" t="n">
        <v>5</v>
      </c>
      <c r="S27" s="25" t="n">
        <v>29</v>
      </c>
      <c r="T27" s="25" t="n">
        <v>25</v>
      </c>
      <c r="U27" s="25" t="n">
        <v>10</v>
      </c>
      <c r="V27" s="25" t="n">
        <v>10</v>
      </c>
      <c r="W27" s="25" t="n">
        <v>13</v>
      </c>
      <c r="X27" s="25" t="n">
        <v>32</v>
      </c>
      <c r="Y27" s="25" t="n">
        <v>6</v>
      </c>
      <c r="Z27" s="25" t="n">
        <v>0</v>
      </c>
      <c r="AA27" s="25" t="n">
        <v>46</v>
      </c>
      <c r="AB27" s="25" t="n">
        <v>11</v>
      </c>
      <c r="AC27" s="25" t="n">
        <v>0</v>
      </c>
      <c r="AD27" s="25" t="n">
        <v>3</v>
      </c>
      <c r="AE27" s="25" t="n">
        <v>19</v>
      </c>
      <c r="AF27" s="25"/>
      <c r="AG27" s="25" t="n">
        <v>171</v>
      </c>
      <c r="AH27" s="25"/>
      <c r="AI27" s="30" t="n">
        <v>21076</v>
      </c>
    </row>
    <row r="28" customFormat="false" ht="12" hidden="false" customHeight="true" outlineLevel="0" collapsed="false">
      <c r="A28" s="44"/>
      <c r="C28" s="45" t="s">
        <v>48</v>
      </c>
      <c r="D28" s="25" t="n">
        <v>1269</v>
      </c>
      <c r="E28" s="25" t="n">
        <v>5908</v>
      </c>
      <c r="F28" s="25" t="n">
        <v>258</v>
      </c>
      <c r="G28" s="25" t="n">
        <v>94</v>
      </c>
      <c r="H28" s="25" t="n">
        <v>72</v>
      </c>
      <c r="I28" s="25" t="n">
        <v>186</v>
      </c>
      <c r="J28" s="25" t="n">
        <v>28</v>
      </c>
      <c r="K28" s="25" t="n">
        <v>5</v>
      </c>
      <c r="L28" s="25" t="n">
        <v>28</v>
      </c>
      <c r="M28" s="25" t="n">
        <v>22</v>
      </c>
      <c r="N28" s="25" t="n">
        <v>11</v>
      </c>
      <c r="O28" s="25" t="n">
        <v>20</v>
      </c>
      <c r="P28" s="25" t="n">
        <v>15</v>
      </c>
      <c r="Q28" s="25" t="n">
        <v>5</v>
      </c>
      <c r="R28" s="25" t="n">
        <v>2</v>
      </c>
      <c r="S28" s="25" t="n">
        <v>18</v>
      </c>
      <c r="T28" s="25" t="n">
        <v>0</v>
      </c>
      <c r="U28" s="25" t="n">
        <v>0</v>
      </c>
      <c r="V28" s="25" t="n">
        <v>1</v>
      </c>
      <c r="W28" s="25" t="n">
        <v>2</v>
      </c>
      <c r="X28" s="25" t="n">
        <v>2</v>
      </c>
      <c r="Y28" s="25" t="n">
        <v>2</v>
      </c>
      <c r="Z28" s="25" t="n">
        <v>0</v>
      </c>
      <c r="AA28" s="25" t="n">
        <v>9</v>
      </c>
      <c r="AB28" s="25" t="n">
        <v>4</v>
      </c>
      <c r="AC28" s="25" t="n">
        <v>0</v>
      </c>
      <c r="AD28" s="25" t="n">
        <v>0</v>
      </c>
      <c r="AE28" s="25" t="n">
        <v>13</v>
      </c>
      <c r="AF28" s="25"/>
      <c r="AG28" s="25" t="n">
        <v>34</v>
      </c>
      <c r="AH28" s="25"/>
      <c r="AI28" s="30" t="n">
        <v>8008</v>
      </c>
    </row>
    <row r="29" customFormat="false" ht="12" hidden="false" customHeight="true" outlineLevel="0" collapsed="false">
      <c r="A29" s="44"/>
      <c r="C29" s="45" t="s">
        <v>49</v>
      </c>
      <c r="D29" s="25" t="n">
        <v>15518</v>
      </c>
      <c r="E29" s="25" t="n">
        <v>15442</v>
      </c>
      <c r="F29" s="25" t="n">
        <v>2072</v>
      </c>
      <c r="G29" s="25" t="n">
        <v>115</v>
      </c>
      <c r="H29" s="25" t="n">
        <v>65</v>
      </c>
      <c r="I29" s="25" t="n">
        <v>1248</v>
      </c>
      <c r="J29" s="25" t="n">
        <v>9</v>
      </c>
      <c r="K29" s="25" t="n">
        <v>7</v>
      </c>
      <c r="L29" s="25" t="n">
        <v>68</v>
      </c>
      <c r="M29" s="25" t="n">
        <v>33</v>
      </c>
      <c r="N29" s="25" t="n">
        <v>1</v>
      </c>
      <c r="O29" s="25" t="n">
        <v>16</v>
      </c>
      <c r="P29" s="25" t="n">
        <v>7</v>
      </c>
      <c r="Q29" s="25" t="n">
        <v>10</v>
      </c>
      <c r="R29" s="25" t="n">
        <v>1</v>
      </c>
      <c r="S29" s="25" t="n">
        <v>1</v>
      </c>
      <c r="T29" s="25" t="n">
        <v>4</v>
      </c>
      <c r="U29" s="25" t="n">
        <v>0</v>
      </c>
      <c r="V29" s="25" t="n">
        <v>3</v>
      </c>
      <c r="W29" s="25" t="n">
        <v>1</v>
      </c>
      <c r="X29" s="25" t="n">
        <v>13</v>
      </c>
      <c r="Y29" s="25" t="n">
        <v>4</v>
      </c>
      <c r="Z29" s="25" t="n">
        <v>1</v>
      </c>
      <c r="AA29" s="25" t="n">
        <v>5</v>
      </c>
      <c r="AB29" s="25" t="n">
        <v>3</v>
      </c>
      <c r="AC29" s="25" t="n">
        <v>0</v>
      </c>
      <c r="AD29" s="25" t="n">
        <v>0</v>
      </c>
      <c r="AE29" s="25" t="n">
        <v>18</v>
      </c>
      <c r="AF29" s="25"/>
      <c r="AG29" s="25" t="n">
        <v>73</v>
      </c>
      <c r="AH29" s="25"/>
      <c r="AI29" s="30" t="n">
        <v>34738</v>
      </c>
    </row>
    <row r="30" customFormat="false" ht="6" hidden="false" customHeight="true" outlineLevel="0" collapsed="false">
      <c r="A30" s="48"/>
      <c r="C30" s="49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6"/>
    </row>
    <row r="31" customFormat="false" ht="12" hidden="false" customHeight="true" outlineLevel="0" collapsed="false">
      <c r="A31" s="42"/>
      <c r="C31" s="43" t="s">
        <v>50</v>
      </c>
      <c r="D31" s="29" t="n">
        <v>69352</v>
      </c>
      <c r="E31" s="29" t="n">
        <v>31920</v>
      </c>
      <c r="F31" s="29" t="n">
        <v>964</v>
      </c>
      <c r="G31" s="29" t="n">
        <v>1710</v>
      </c>
      <c r="H31" s="29" t="n">
        <v>888</v>
      </c>
      <c r="I31" s="29" t="n">
        <v>827</v>
      </c>
      <c r="J31" s="29" t="n">
        <v>98</v>
      </c>
      <c r="K31" s="29" t="n">
        <v>54</v>
      </c>
      <c r="L31" s="29" t="n">
        <v>514</v>
      </c>
      <c r="M31" s="29" t="n">
        <v>90</v>
      </c>
      <c r="N31" s="29" t="n">
        <v>55</v>
      </c>
      <c r="O31" s="29" t="n">
        <v>728</v>
      </c>
      <c r="P31" s="29" t="n">
        <v>41</v>
      </c>
      <c r="Q31" s="29" t="n">
        <v>202</v>
      </c>
      <c r="R31" s="29" t="n">
        <v>5</v>
      </c>
      <c r="S31" s="29" t="n">
        <v>22</v>
      </c>
      <c r="T31" s="29" t="n">
        <v>52</v>
      </c>
      <c r="U31" s="29" t="n">
        <v>4</v>
      </c>
      <c r="V31" s="29" t="n">
        <v>10</v>
      </c>
      <c r="W31" s="29" t="n">
        <v>20</v>
      </c>
      <c r="X31" s="29" t="n">
        <v>37</v>
      </c>
      <c r="Y31" s="29" t="n">
        <v>20</v>
      </c>
      <c r="Z31" s="29" t="n">
        <v>7</v>
      </c>
      <c r="AA31" s="29" t="n">
        <v>45</v>
      </c>
      <c r="AB31" s="29" t="n">
        <v>18</v>
      </c>
      <c r="AC31" s="29" t="n">
        <v>14</v>
      </c>
      <c r="AD31" s="29" t="n">
        <v>4</v>
      </c>
      <c r="AE31" s="29" t="n">
        <v>31</v>
      </c>
      <c r="AF31" s="29"/>
      <c r="AG31" s="29" t="n">
        <v>97</v>
      </c>
      <c r="AH31" s="29"/>
      <c r="AI31" s="30" t="n">
        <v>107829</v>
      </c>
    </row>
    <row r="32" customFormat="false" ht="12" hidden="false" customHeight="true" outlineLevel="0" collapsed="false">
      <c r="A32" s="44"/>
      <c r="C32" s="45" t="s">
        <v>51</v>
      </c>
      <c r="D32" s="25" t="n">
        <v>1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/>
      <c r="AG32" s="25" t="n">
        <v>0</v>
      </c>
      <c r="AH32" s="25"/>
      <c r="AI32" s="30" t="n">
        <v>1</v>
      </c>
    </row>
    <row r="33" customFormat="false" ht="12" hidden="false" customHeight="true" outlineLevel="0" collapsed="false">
      <c r="A33" s="44"/>
      <c r="C33" s="45" t="s">
        <v>52</v>
      </c>
      <c r="D33" s="25" t="n">
        <v>145</v>
      </c>
      <c r="E33" s="25" t="n">
        <v>11</v>
      </c>
      <c r="F33" s="25" t="n">
        <v>2</v>
      </c>
      <c r="G33" s="25" t="n">
        <v>27</v>
      </c>
      <c r="H33" s="25" t="n">
        <v>4</v>
      </c>
      <c r="I33" s="25" t="n">
        <v>6</v>
      </c>
      <c r="J33" s="25" t="n">
        <v>0</v>
      </c>
      <c r="K33" s="25" t="n">
        <v>0</v>
      </c>
      <c r="L33" s="25" t="n">
        <v>1</v>
      </c>
      <c r="M33" s="25" t="n">
        <v>3</v>
      </c>
      <c r="N33" s="25" t="n">
        <v>0</v>
      </c>
      <c r="O33" s="25" t="n">
        <v>1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1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/>
      <c r="AG33" s="25" t="n">
        <v>0</v>
      </c>
      <c r="AH33" s="25"/>
      <c r="AI33" s="30" t="n">
        <v>201</v>
      </c>
    </row>
    <row r="34" customFormat="false" ht="12" hidden="false" customHeight="true" outlineLevel="0" collapsed="false">
      <c r="A34" s="44"/>
      <c r="C34" s="45" t="s">
        <v>53</v>
      </c>
      <c r="D34" s="25" t="n">
        <v>606</v>
      </c>
      <c r="E34" s="25" t="n">
        <v>142</v>
      </c>
      <c r="F34" s="25" t="n">
        <v>7</v>
      </c>
      <c r="G34" s="25" t="n">
        <v>88</v>
      </c>
      <c r="H34" s="25" t="n">
        <v>55</v>
      </c>
      <c r="I34" s="25" t="n">
        <v>21</v>
      </c>
      <c r="J34" s="25" t="n">
        <v>7</v>
      </c>
      <c r="K34" s="25" t="n">
        <v>5</v>
      </c>
      <c r="L34" s="25" t="n">
        <v>68</v>
      </c>
      <c r="M34" s="25" t="n">
        <v>2</v>
      </c>
      <c r="N34" s="25" t="n">
        <v>2</v>
      </c>
      <c r="O34" s="25" t="n">
        <v>5</v>
      </c>
      <c r="P34" s="25" t="n">
        <v>4</v>
      </c>
      <c r="Q34" s="25" t="n">
        <v>0</v>
      </c>
      <c r="R34" s="25" t="n">
        <v>0</v>
      </c>
      <c r="S34" s="25" t="n">
        <v>1</v>
      </c>
      <c r="T34" s="25" t="n">
        <v>2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1</v>
      </c>
      <c r="AA34" s="25" t="n">
        <v>7</v>
      </c>
      <c r="AB34" s="25" t="n">
        <v>0</v>
      </c>
      <c r="AC34" s="25" t="n">
        <v>0</v>
      </c>
      <c r="AD34" s="25" t="n">
        <v>0</v>
      </c>
      <c r="AE34" s="25" t="n">
        <v>2</v>
      </c>
      <c r="AF34" s="25"/>
      <c r="AG34" s="25" t="n">
        <v>2</v>
      </c>
      <c r="AH34" s="25"/>
      <c r="AI34" s="30" t="n">
        <v>1027</v>
      </c>
    </row>
    <row r="35" customFormat="false" ht="12" hidden="false" customHeight="true" outlineLevel="0" collapsed="false">
      <c r="A35" s="44"/>
      <c r="C35" s="45" t="s">
        <v>54</v>
      </c>
      <c r="D35" s="25" t="n">
        <v>217</v>
      </c>
      <c r="E35" s="25" t="n">
        <v>59</v>
      </c>
      <c r="F35" s="25" t="n">
        <v>11</v>
      </c>
      <c r="G35" s="25" t="n">
        <v>31</v>
      </c>
      <c r="H35" s="25" t="n">
        <v>11</v>
      </c>
      <c r="I35" s="25" t="n">
        <v>3</v>
      </c>
      <c r="J35" s="25" t="n">
        <v>3</v>
      </c>
      <c r="K35" s="25" t="n">
        <v>0</v>
      </c>
      <c r="L35" s="25" t="n">
        <v>1</v>
      </c>
      <c r="M35" s="25" t="n">
        <v>2</v>
      </c>
      <c r="N35" s="25" t="n">
        <v>1</v>
      </c>
      <c r="O35" s="25" t="n">
        <v>17</v>
      </c>
      <c r="P35" s="25" t="n">
        <v>0</v>
      </c>
      <c r="Q35" s="25" t="n">
        <v>1</v>
      </c>
      <c r="R35" s="25" t="n">
        <v>0</v>
      </c>
      <c r="S35" s="25" t="n">
        <v>0</v>
      </c>
      <c r="T35" s="25" t="n">
        <v>3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1</v>
      </c>
      <c r="Z35" s="25" t="n">
        <v>0</v>
      </c>
      <c r="AA35" s="25" t="n">
        <v>0</v>
      </c>
      <c r="AB35" s="25" t="n">
        <v>0</v>
      </c>
      <c r="AC35" s="25" t="n">
        <v>2</v>
      </c>
      <c r="AD35" s="25" t="n">
        <v>0</v>
      </c>
      <c r="AE35" s="25" t="n">
        <v>0</v>
      </c>
      <c r="AF35" s="25"/>
      <c r="AG35" s="25" t="n">
        <v>1</v>
      </c>
      <c r="AH35" s="25"/>
      <c r="AI35" s="30" t="n">
        <v>364</v>
      </c>
    </row>
    <row r="36" customFormat="false" ht="12" hidden="false" customHeight="true" outlineLevel="0" collapsed="false">
      <c r="A36" s="44"/>
      <c r="C36" s="45" t="s">
        <v>55</v>
      </c>
      <c r="D36" s="25" t="n">
        <v>1</v>
      </c>
      <c r="E36" s="25" t="n">
        <v>3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/>
      <c r="AG36" s="25" t="n">
        <v>0</v>
      </c>
      <c r="AH36" s="25"/>
      <c r="AI36" s="30" t="n">
        <v>4</v>
      </c>
    </row>
    <row r="37" customFormat="false" ht="12" hidden="false" customHeight="true" outlineLevel="0" collapsed="false">
      <c r="A37" s="44"/>
      <c r="C37" s="45" t="s">
        <v>56</v>
      </c>
      <c r="D37" s="25" t="n">
        <v>48507</v>
      </c>
      <c r="E37" s="25" t="n">
        <v>15844</v>
      </c>
      <c r="F37" s="25" t="n">
        <v>357</v>
      </c>
      <c r="G37" s="25" t="n">
        <v>538</v>
      </c>
      <c r="H37" s="25" t="n">
        <v>425</v>
      </c>
      <c r="I37" s="25" t="n">
        <v>365</v>
      </c>
      <c r="J37" s="25" t="n">
        <v>28</v>
      </c>
      <c r="K37" s="25" t="n">
        <v>26</v>
      </c>
      <c r="L37" s="25" t="n">
        <v>97</v>
      </c>
      <c r="M37" s="25" t="n">
        <v>35</v>
      </c>
      <c r="N37" s="25" t="n">
        <v>14</v>
      </c>
      <c r="O37" s="25" t="n">
        <v>615</v>
      </c>
      <c r="P37" s="25" t="n">
        <v>14</v>
      </c>
      <c r="Q37" s="25" t="n">
        <v>18</v>
      </c>
      <c r="R37" s="25" t="n">
        <v>1</v>
      </c>
      <c r="S37" s="25" t="n">
        <v>2</v>
      </c>
      <c r="T37" s="25" t="n">
        <v>19</v>
      </c>
      <c r="U37" s="25" t="n">
        <v>1</v>
      </c>
      <c r="V37" s="25" t="n">
        <v>6</v>
      </c>
      <c r="W37" s="25" t="n">
        <v>11</v>
      </c>
      <c r="X37" s="25" t="n">
        <v>12</v>
      </c>
      <c r="Y37" s="25" t="n">
        <v>10</v>
      </c>
      <c r="Z37" s="25" t="n">
        <v>3</v>
      </c>
      <c r="AA37" s="25" t="n">
        <v>23</v>
      </c>
      <c r="AB37" s="25" t="n">
        <v>0</v>
      </c>
      <c r="AC37" s="25" t="n">
        <v>0</v>
      </c>
      <c r="AD37" s="25" t="n">
        <v>0</v>
      </c>
      <c r="AE37" s="25" t="n">
        <v>9</v>
      </c>
      <c r="AF37" s="25"/>
      <c r="AG37" s="25" t="n">
        <v>39</v>
      </c>
      <c r="AH37" s="25"/>
      <c r="AI37" s="30" t="n">
        <v>67019</v>
      </c>
    </row>
    <row r="38" customFormat="false" ht="12" hidden="false" customHeight="true" outlineLevel="0" collapsed="false">
      <c r="A38" s="44"/>
      <c r="C38" s="45" t="s">
        <v>57</v>
      </c>
      <c r="D38" s="25" t="n">
        <v>92</v>
      </c>
      <c r="E38" s="25" t="n">
        <v>22</v>
      </c>
      <c r="F38" s="25" t="n">
        <v>6</v>
      </c>
      <c r="G38" s="25" t="n">
        <v>7</v>
      </c>
      <c r="H38" s="25" t="n">
        <v>13</v>
      </c>
      <c r="I38" s="25" t="n">
        <v>2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1</v>
      </c>
      <c r="AA38" s="25" t="n">
        <v>0</v>
      </c>
      <c r="AB38" s="25" t="n">
        <v>0</v>
      </c>
      <c r="AC38" s="25" t="n">
        <v>0</v>
      </c>
      <c r="AD38" s="25" t="n">
        <v>1</v>
      </c>
      <c r="AE38" s="25" t="n">
        <v>0</v>
      </c>
      <c r="AF38" s="25"/>
      <c r="AG38" s="25" t="n">
        <v>0</v>
      </c>
      <c r="AH38" s="25"/>
      <c r="AI38" s="30" t="n">
        <v>144</v>
      </c>
    </row>
    <row r="39" customFormat="false" ht="12" hidden="false" customHeight="true" outlineLevel="0" collapsed="false">
      <c r="A39" s="44"/>
      <c r="C39" s="45" t="s">
        <v>58</v>
      </c>
      <c r="D39" s="25" t="n">
        <v>10375</v>
      </c>
      <c r="E39" s="25" t="n">
        <v>7705</v>
      </c>
      <c r="F39" s="25" t="n">
        <v>289</v>
      </c>
      <c r="G39" s="25" t="n">
        <v>323</v>
      </c>
      <c r="H39" s="25" t="n">
        <v>148</v>
      </c>
      <c r="I39" s="25" t="n">
        <v>257</v>
      </c>
      <c r="J39" s="25" t="n">
        <v>34</v>
      </c>
      <c r="K39" s="25" t="n">
        <v>9</v>
      </c>
      <c r="L39" s="25" t="n">
        <v>222</v>
      </c>
      <c r="M39" s="25" t="n">
        <v>26</v>
      </c>
      <c r="N39" s="25" t="n">
        <v>20</v>
      </c>
      <c r="O39" s="25" t="n">
        <v>58</v>
      </c>
      <c r="P39" s="25" t="n">
        <v>12</v>
      </c>
      <c r="Q39" s="25" t="n">
        <v>176</v>
      </c>
      <c r="R39" s="25" t="n">
        <v>4</v>
      </c>
      <c r="S39" s="25" t="n">
        <v>7</v>
      </c>
      <c r="T39" s="25" t="n">
        <v>16</v>
      </c>
      <c r="U39" s="25" t="n">
        <v>2</v>
      </c>
      <c r="V39" s="25" t="n">
        <v>3</v>
      </c>
      <c r="W39" s="25" t="n">
        <v>2</v>
      </c>
      <c r="X39" s="25" t="n">
        <v>23</v>
      </c>
      <c r="Y39" s="25" t="n">
        <v>4</v>
      </c>
      <c r="Z39" s="25" t="n">
        <v>0</v>
      </c>
      <c r="AA39" s="25" t="n">
        <v>10</v>
      </c>
      <c r="AB39" s="25" t="n">
        <v>14</v>
      </c>
      <c r="AC39" s="25" t="n">
        <v>7</v>
      </c>
      <c r="AD39" s="25" t="n">
        <v>0</v>
      </c>
      <c r="AE39" s="25" t="n">
        <v>1</v>
      </c>
      <c r="AF39" s="25"/>
      <c r="AG39" s="25" t="n">
        <v>39</v>
      </c>
      <c r="AH39" s="25"/>
      <c r="AI39" s="30" t="n">
        <v>19786</v>
      </c>
    </row>
    <row r="40" customFormat="false" ht="12" hidden="false" customHeight="true" outlineLevel="0" collapsed="false">
      <c r="A40" s="44"/>
      <c r="C40" s="45" t="s">
        <v>59</v>
      </c>
      <c r="D40" s="25" t="n">
        <v>160</v>
      </c>
      <c r="E40" s="25" t="n">
        <v>17</v>
      </c>
      <c r="F40" s="25" t="n">
        <v>3</v>
      </c>
      <c r="G40" s="25" t="n">
        <v>16</v>
      </c>
      <c r="H40" s="25" t="n">
        <v>8</v>
      </c>
      <c r="I40" s="25" t="n">
        <v>1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1</v>
      </c>
      <c r="O40" s="25" t="n">
        <v>1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/>
      <c r="AG40" s="25" t="n">
        <v>0</v>
      </c>
      <c r="AH40" s="25"/>
      <c r="AI40" s="30" t="n">
        <v>207</v>
      </c>
    </row>
    <row r="41" customFormat="false" ht="12" hidden="false" customHeight="true" outlineLevel="0" collapsed="false">
      <c r="A41" s="44"/>
      <c r="C41" s="45" t="s">
        <v>60</v>
      </c>
      <c r="D41" s="25" t="n">
        <v>1831</v>
      </c>
      <c r="E41" s="25" t="n">
        <v>6548</v>
      </c>
      <c r="F41" s="25" t="n">
        <v>47</v>
      </c>
      <c r="G41" s="25" t="n">
        <v>129</v>
      </c>
      <c r="H41" s="25" t="n">
        <v>47</v>
      </c>
      <c r="I41" s="25" t="n">
        <v>44</v>
      </c>
      <c r="J41" s="25" t="n">
        <v>8</v>
      </c>
      <c r="K41" s="25" t="n">
        <v>5</v>
      </c>
      <c r="L41" s="25" t="n">
        <v>40</v>
      </c>
      <c r="M41" s="25" t="n">
        <v>4</v>
      </c>
      <c r="N41" s="25" t="n">
        <v>8</v>
      </c>
      <c r="O41" s="25" t="n">
        <v>9</v>
      </c>
      <c r="P41" s="25" t="n">
        <v>0</v>
      </c>
      <c r="Q41" s="25" t="n">
        <v>1</v>
      </c>
      <c r="R41" s="25" t="n">
        <v>0</v>
      </c>
      <c r="S41" s="25" t="n">
        <v>7</v>
      </c>
      <c r="T41" s="25" t="n">
        <v>7</v>
      </c>
      <c r="U41" s="25" t="n">
        <v>0</v>
      </c>
      <c r="V41" s="25" t="n">
        <v>1</v>
      </c>
      <c r="W41" s="25" t="n">
        <v>1</v>
      </c>
      <c r="X41" s="25" t="n">
        <v>0</v>
      </c>
      <c r="Y41" s="25" t="n">
        <v>0</v>
      </c>
      <c r="Z41" s="25" t="n">
        <v>0</v>
      </c>
      <c r="AA41" s="25" t="n">
        <v>1</v>
      </c>
      <c r="AB41" s="25" t="n">
        <v>0</v>
      </c>
      <c r="AC41" s="25" t="n">
        <v>0</v>
      </c>
      <c r="AD41" s="25" t="n">
        <v>2</v>
      </c>
      <c r="AE41" s="25" t="n">
        <v>0</v>
      </c>
      <c r="AF41" s="25"/>
      <c r="AG41" s="25" t="n">
        <v>4</v>
      </c>
      <c r="AH41" s="25"/>
      <c r="AI41" s="30" t="n">
        <v>8744</v>
      </c>
    </row>
    <row r="42" customFormat="false" ht="12" hidden="false" customHeight="true" outlineLevel="0" collapsed="false">
      <c r="A42" s="44"/>
      <c r="C42" s="45" t="s">
        <v>61</v>
      </c>
      <c r="D42" s="25" t="n">
        <v>5432</v>
      </c>
      <c r="E42" s="25" t="n">
        <v>1147</v>
      </c>
      <c r="F42" s="25" t="n">
        <v>217</v>
      </c>
      <c r="G42" s="25" t="n">
        <v>368</v>
      </c>
      <c r="H42" s="25" t="n">
        <v>111</v>
      </c>
      <c r="I42" s="25" t="n">
        <v>80</v>
      </c>
      <c r="J42" s="25" t="n">
        <v>13</v>
      </c>
      <c r="K42" s="25" t="n">
        <v>4</v>
      </c>
      <c r="L42" s="25" t="n">
        <v>62</v>
      </c>
      <c r="M42" s="25" t="n">
        <v>13</v>
      </c>
      <c r="N42" s="25" t="n">
        <v>5</v>
      </c>
      <c r="O42" s="25" t="n">
        <v>12</v>
      </c>
      <c r="P42" s="25" t="n">
        <v>7</v>
      </c>
      <c r="Q42" s="25" t="n">
        <v>4</v>
      </c>
      <c r="R42" s="25" t="n">
        <v>0</v>
      </c>
      <c r="S42" s="25" t="n">
        <v>2</v>
      </c>
      <c r="T42" s="25" t="n">
        <v>2</v>
      </c>
      <c r="U42" s="25" t="n">
        <v>0</v>
      </c>
      <c r="V42" s="25" t="n">
        <v>0</v>
      </c>
      <c r="W42" s="25" t="n">
        <v>4</v>
      </c>
      <c r="X42" s="25" t="n">
        <v>0</v>
      </c>
      <c r="Y42" s="25" t="n">
        <v>5</v>
      </c>
      <c r="Z42" s="25" t="n">
        <v>1</v>
      </c>
      <c r="AA42" s="25" t="n">
        <v>4</v>
      </c>
      <c r="AB42" s="25" t="n">
        <v>3</v>
      </c>
      <c r="AC42" s="25" t="n">
        <v>5</v>
      </c>
      <c r="AD42" s="25" t="n">
        <v>0</v>
      </c>
      <c r="AE42" s="25" t="n">
        <v>0</v>
      </c>
      <c r="AF42" s="25"/>
      <c r="AG42" s="25" t="n">
        <v>8</v>
      </c>
      <c r="AH42" s="25"/>
      <c r="AI42" s="30" t="n">
        <v>7509</v>
      </c>
    </row>
    <row r="43" customFormat="false" ht="12" hidden="false" customHeight="true" outlineLevel="0" collapsed="false">
      <c r="A43" s="44"/>
      <c r="C43" s="50" t="s">
        <v>62</v>
      </c>
      <c r="D43" s="25" t="n">
        <v>0</v>
      </c>
      <c r="E43" s="25" t="n">
        <v>1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/>
      <c r="AG43" s="25" t="n">
        <v>0</v>
      </c>
      <c r="AH43" s="25"/>
      <c r="AI43" s="30" t="n">
        <v>1</v>
      </c>
    </row>
    <row r="44" customFormat="false" ht="12" hidden="false" customHeight="true" outlineLevel="0" collapsed="false">
      <c r="A44" s="44"/>
      <c r="C44" s="45" t="s">
        <v>63</v>
      </c>
      <c r="D44" s="25" t="n">
        <v>0</v>
      </c>
      <c r="E44" s="25" t="n">
        <v>0</v>
      </c>
      <c r="F44" s="25" t="n">
        <v>0</v>
      </c>
      <c r="G44" s="25" t="n">
        <v>1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/>
      <c r="AG44" s="25" t="n">
        <v>0</v>
      </c>
      <c r="AH44" s="25"/>
      <c r="AI44" s="30" t="n">
        <v>1</v>
      </c>
    </row>
    <row r="45" customFormat="false" ht="12" hidden="false" customHeight="true" outlineLevel="0" collapsed="false">
      <c r="A45" s="44"/>
      <c r="C45" s="45" t="s">
        <v>64</v>
      </c>
      <c r="D45" s="25" t="n">
        <v>67</v>
      </c>
      <c r="E45" s="25" t="n">
        <v>28</v>
      </c>
      <c r="F45" s="25" t="n">
        <v>0</v>
      </c>
      <c r="G45" s="25" t="n">
        <v>13</v>
      </c>
      <c r="H45" s="25" t="n">
        <v>0</v>
      </c>
      <c r="I45" s="25" t="n">
        <v>1</v>
      </c>
      <c r="J45" s="25" t="n">
        <v>1</v>
      </c>
      <c r="K45" s="25" t="n">
        <v>0</v>
      </c>
      <c r="L45" s="25" t="n">
        <v>2</v>
      </c>
      <c r="M45" s="25" t="n">
        <v>0</v>
      </c>
      <c r="N45" s="25" t="n">
        <v>0</v>
      </c>
      <c r="O45" s="25" t="n">
        <v>2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1</v>
      </c>
      <c r="AE45" s="25" t="n">
        <v>0</v>
      </c>
      <c r="AF45" s="25"/>
      <c r="AG45" s="25" t="n">
        <v>2</v>
      </c>
      <c r="AH45" s="25"/>
      <c r="AI45" s="30" t="n">
        <v>117</v>
      </c>
    </row>
    <row r="46" customFormat="false" ht="12" hidden="false" customHeight="true" outlineLevel="0" collapsed="false">
      <c r="A46" s="44"/>
      <c r="C46" s="50" t="s">
        <v>65</v>
      </c>
      <c r="D46" s="25" t="n">
        <v>175</v>
      </c>
      <c r="E46" s="25" t="n">
        <v>11</v>
      </c>
      <c r="F46" s="25" t="n">
        <v>1</v>
      </c>
      <c r="G46" s="25" t="n">
        <v>7</v>
      </c>
      <c r="H46" s="25" t="n">
        <v>2</v>
      </c>
      <c r="I46" s="25" t="n">
        <v>0</v>
      </c>
      <c r="J46" s="25" t="n">
        <v>1</v>
      </c>
      <c r="K46" s="25" t="n">
        <v>0</v>
      </c>
      <c r="L46" s="25" t="n">
        <v>2</v>
      </c>
      <c r="M46" s="25" t="n">
        <v>0</v>
      </c>
      <c r="N46" s="25" t="n">
        <v>0</v>
      </c>
      <c r="O46" s="25" t="n">
        <v>0</v>
      </c>
      <c r="P46" s="25" t="n">
        <v>3</v>
      </c>
      <c r="Q46" s="25" t="n">
        <v>0</v>
      </c>
      <c r="R46" s="25" t="n">
        <v>0</v>
      </c>
      <c r="S46" s="25" t="n">
        <v>0</v>
      </c>
      <c r="T46" s="25" t="n">
        <v>3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/>
      <c r="AG46" s="25" t="n">
        <v>0</v>
      </c>
      <c r="AH46" s="25"/>
      <c r="AI46" s="30" t="n">
        <v>205</v>
      </c>
    </row>
    <row r="47" customFormat="false" ht="12" hidden="false" customHeight="true" outlineLevel="0" collapsed="false">
      <c r="A47" s="44"/>
      <c r="C47" s="45" t="s">
        <v>66</v>
      </c>
      <c r="D47" s="25" t="n">
        <v>180</v>
      </c>
      <c r="E47" s="25" t="n">
        <v>22</v>
      </c>
      <c r="F47" s="25" t="n">
        <v>5</v>
      </c>
      <c r="G47" s="25" t="n">
        <v>11</v>
      </c>
      <c r="H47" s="25" t="n">
        <v>9</v>
      </c>
      <c r="I47" s="25" t="n">
        <v>2</v>
      </c>
      <c r="J47" s="25" t="n">
        <v>0</v>
      </c>
      <c r="K47" s="25" t="n">
        <v>1</v>
      </c>
      <c r="L47" s="25" t="n">
        <v>0</v>
      </c>
      <c r="M47" s="25" t="n">
        <v>1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1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1</v>
      </c>
      <c r="AF47" s="25"/>
      <c r="AG47" s="25" t="n">
        <v>1</v>
      </c>
      <c r="AH47" s="25"/>
      <c r="AI47" s="30" t="n">
        <v>234</v>
      </c>
    </row>
    <row r="48" customFormat="false" ht="12" hidden="false" customHeight="true" outlineLevel="0" collapsed="false">
      <c r="A48" s="44"/>
      <c r="C48" s="45" t="s">
        <v>67</v>
      </c>
      <c r="D48" s="25" t="n">
        <v>1551</v>
      </c>
      <c r="E48" s="25" t="n">
        <v>356</v>
      </c>
      <c r="F48" s="25" t="n">
        <v>19</v>
      </c>
      <c r="G48" s="25" t="n">
        <v>137</v>
      </c>
      <c r="H48" s="25" t="n">
        <v>54</v>
      </c>
      <c r="I48" s="25" t="n">
        <v>45</v>
      </c>
      <c r="J48" s="25" t="n">
        <v>3</v>
      </c>
      <c r="K48" s="25" t="n">
        <v>4</v>
      </c>
      <c r="L48" s="25" t="n">
        <v>19</v>
      </c>
      <c r="M48" s="25" t="n">
        <v>4</v>
      </c>
      <c r="N48" s="25" t="n">
        <v>4</v>
      </c>
      <c r="O48" s="25" t="n">
        <v>8</v>
      </c>
      <c r="P48" s="25" t="n">
        <v>1</v>
      </c>
      <c r="Q48" s="25" t="n">
        <v>2</v>
      </c>
      <c r="R48" s="25" t="n">
        <v>0</v>
      </c>
      <c r="S48" s="25" t="n">
        <v>2</v>
      </c>
      <c r="T48" s="25" t="n">
        <v>0</v>
      </c>
      <c r="U48" s="25" t="n">
        <v>1</v>
      </c>
      <c r="V48" s="25" t="n">
        <v>0</v>
      </c>
      <c r="W48" s="25" t="n">
        <v>2</v>
      </c>
      <c r="X48" s="25" t="n">
        <v>1</v>
      </c>
      <c r="Y48" s="25" t="n">
        <v>0</v>
      </c>
      <c r="Z48" s="25" t="n">
        <v>0</v>
      </c>
      <c r="AA48" s="25" t="n">
        <v>0</v>
      </c>
      <c r="AB48" s="25" t="n">
        <v>1</v>
      </c>
      <c r="AC48" s="25" t="n">
        <v>0</v>
      </c>
      <c r="AD48" s="25" t="n">
        <v>0</v>
      </c>
      <c r="AE48" s="25" t="n">
        <v>18</v>
      </c>
      <c r="AF48" s="25"/>
      <c r="AG48" s="25" t="n">
        <v>1</v>
      </c>
      <c r="AH48" s="25"/>
      <c r="AI48" s="30" t="n">
        <v>2233</v>
      </c>
    </row>
    <row r="49" customFormat="false" ht="12" hidden="false" customHeight="true" outlineLevel="0" collapsed="false">
      <c r="A49" s="44"/>
      <c r="C49" s="45" t="s">
        <v>68</v>
      </c>
      <c r="D49" s="25" t="n">
        <v>9</v>
      </c>
      <c r="E49" s="25" t="n">
        <v>4</v>
      </c>
      <c r="F49" s="25" t="n">
        <v>0</v>
      </c>
      <c r="G49" s="25" t="n">
        <v>13</v>
      </c>
      <c r="H49" s="25" t="n">
        <v>1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/>
      <c r="AG49" s="25" t="n">
        <v>0</v>
      </c>
      <c r="AH49" s="25"/>
      <c r="AI49" s="30" t="n">
        <v>27</v>
      </c>
    </row>
    <row r="50" customFormat="false" ht="12" hidden="false" customHeight="true" outlineLevel="0" collapsed="false">
      <c r="A50" s="44"/>
      <c r="C50" s="45" t="s">
        <v>69</v>
      </c>
      <c r="D50" s="25" t="n">
        <v>3</v>
      </c>
      <c r="E50" s="25" t="n">
        <v>0</v>
      </c>
      <c r="F50" s="25" t="n">
        <v>0</v>
      </c>
      <c r="G50" s="25" t="n">
        <v>1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/>
      <c r="AG50" s="25" t="n">
        <v>0</v>
      </c>
      <c r="AH50" s="25"/>
      <c r="AI50" s="30" t="n">
        <v>4</v>
      </c>
    </row>
    <row r="51" customFormat="false" ht="12" hidden="false" customHeight="true" outlineLevel="0" collapsed="false">
      <c r="A51" s="44"/>
      <c r="C51" s="50" t="s">
        <v>7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1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/>
      <c r="AG51" s="25" t="n">
        <v>0</v>
      </c>
      <c r="AH51" s="25"/>
      <c r="AI51" s="30" t="n">
        <v>1</v>
      </c>
    </row>
    <row r="52" customFormat="false" ht="6" hidden="false" customHeight="true" outlineLevel="0" collapsed="false">
      <c r="A52" s="48"/>
      <c r="C52" s="49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6"/>
    </row>
    <row r="53" customFormat="false" ht="12" hidden="false" customHeight="true" outlineLevel="0" collapsed="false">
      <c r="A53" s="42"/>
      <c r="C53" s="43" t="s">
        <v>71</v>
      </c>
      <c r="D53" s="29" t="n">
        <v>698371</v>
      </c>
      <c r="E53" s="29" t="n">
        <v>735363</v>
      </c>
      <c r="F53" s="29" t="n">
        <v>14064</v>
      </c>
      <c r="G53" s="29" t="n">
        <v>5172</v>
      </c>
      <c r="H53" s="29" t="n">
        <v>3551</v>
      </c>
      <c r="I53" s="29" t="n">
        <v>10317</v>
      </c>
      <c r="J53" s="29" t="n">
        <v>970</v>
      </c>
      <c r="K53" s="29" t="n">
        <v>114</v>
      </c>
      <c r="L53" s="29" t="n">
        <v>1985</v>
      </c>
      <c r="M53" s="29" t="n">
        <v>964</v>
      </c>
      <c r="N53" s="29" t="n">
        <v>359</v>
      </c>
      <c r="O53" s="29" t="n">
        <v>959</v>
      </c>
      <c r="P53" s="29" t="n">
        <v>384</v>
      </c>
      <c r="Q53" s="29" t="n">
        <v>153</v>
      </c>
      <c r="R53" s="29" t="n">
        <v>21</v>
      </c>
      <c r="S53" s="29" t="n">
        <v>213</v>
      </c>
      <c r="T53" s="29" t="n">
        <v>214</v>
      </c>
      <c r="U53" s="29" t="n">
        <v>141</v>
      </c>
      <c r="V53" s="29" t="n">
        <v>70</v>
      </c>
      <c r="W53" s="29" t="n">
        <v>66</v>
      </c>
      <c r="X53" s="29" t="n">
        <v>1942</v>
      </c>
      <c r="Y53" s="29" t="n">
        <v>197</v>
      </c>
      <c r="Z53" s="29" t="n">
        <v>34</v>
      </c>
      <c r="AA53" s="29" t="n">
        <v>238</v>
      </c>
      <c r="AB53" s="29" t="n">
        <v>113</v>
      </c>
      <c r="AC53" s="29" t="n">
        <v>84</v>
      </c>
      <c r="AD53" s="29" t="n">
        <v>25</v>
      </c>
      <c r="AE53" s="29" t="n">
        <v>134</v>
      </c>
      <c r="AF53" s="29"/>
      <c r="AG53" s="29" t="n">
        <v>3511</v>
      </c>
      <c r="AH53" s="29"/>
      <c r="AI53" s="30" t="n">
        <v>1479729</v>
      </c>
    </row>
    <row r="54" customFormat="false" ht="12" hidden="false" customHeight="true" outlineLevel="0" collapsed="false">
      <c r="A54" s="44"/>
      <c r="C54" s="45" t="s">
        <v>72</v>
      </c>
      <c r="D54" s="25" t="n">
        <v>55823</v>
      </c>
      <c r="E54" s="25" t="n">
        <v>53231</v>
      </c>
      <c r="F54" s="25" t="n">
        <v>884</v>
      </c>
      <c r="G54" s="25" t="n">
        <v>744</v>
      </c>
      <c r="H54" s="25" t="n">
        <v>488</v>
      </c>
      <c r="I54" s="25" t="n">
        <v>1350</v>
      </c>
      <c r="J54" s="25" t="n">
        <v>186</v>
      </c>
      <c r="K54" s="25" t="n">
        <v>9</v>
      </c>
      <c r="L54" s="25" t="n">
        <v>276</v>
      </c>
      <c r="M54" s="25" t="n">
        <v>114</v>
      </c>
      <c r="N54" s="25" t="n">
        <v>40</v>
      </c>
      <c r="O54" s="25" t="n">
        <v>146</v>
      </c>
      <c r="P54" s="25" t="n">
        <v>37</v>
      </c>
      <c r="Q54" s="25" t="n">
        <v>15</v>
      </c>
      <c r="R54" s="25" t="n">
        <v>4</v>
      </c>
      <c r="S54" s="25" t="n">
        <v>25</v>
      </c>
      <c r="T54" s="25" t="n">
        <v>30</v>
      </c>
      <c r="U54" s="25" t="n">
        <v>33</v>
      </c>
      <c r="V54" s="25" t="n">
        <v>12</v>
      </c>
      <c r="W54" s="25" t="n">
        <v>2</v>
      </c>
      <c r="X54" s="25" t="n">
        <v>90</v>
      </c>
      <c r="Y54" s="25" t="n">
        <v>13</v>
      </c>
      <c r="Z54" s="25" t="n">
        <v>7</v>
      </c>
      <c r="AA54" s="25" t="n">
        <v>64</v>
      </c>
      <c r="AB54" s="25" t="n">
        <v>15</v>
      </c>
      <c r="AC54" s="25" t="n">
        <v>13</v>
      </c>
      <c r="AD54" s="25" t="n">
        <v>2</v>
      </c>
      <c r="AE54" s="25" t="n">
        <v>6</v>
      </c>
      <c r="AF54" s="25"/>
      <c r="AG54" s="25" t="n">
        <v>123</v>
      </c>
      <c r="AH54" s="25"/>
      <c r="AI54" s="30" t="n">
        <v>113782</v>
      </c>
    </row>
    <row r="55" customFormat="false" ht="12" hidden="false" customHeight="true" outlineLevel="0" collapsed="false">
      <c r="A55" s="44"/>
      <c r="C55" s="45" t="s">
        <v>73</v>
      </c>
      <c r="D55" s="25" t="n">
        <v>11697</v>
      </c>
      <c r="E55" s="25" t="n">
        <v>5962</v>
      </c>
      <c r="F55" s="25" t="n">
        <v>339</v>
      </c>
      <c r="G55" s="25" t="n">
        <v>79</v>
      </c>
      <c r="H55" s="25" t="n">
        <v>44</v>
      </c>
      <c r="I55" s="25" t="n">
        <v>211</v>
      </c>
      <c r="J55" s="25" t="n">
        <v>24</v>
      </c>
      <c r="K55" s="25" t="n">
        <v>3</v>
      </c>
      <c r="L55" s="25" t="n">
        <v>11</v>
      </c>
      <c r="M55" s="25" t="n">
        <v>8</v>
      </c>
      <c r="N55" s="25" t="n">
        <v>5</v>
      </c>
      <c r="O55" s="25" t="n">
        <v>16</v>
      </c>
      <c r="P55" s="25" t="n">
        <v>5</v>
      </c>
      <c r="Q55" s="25" t="n">
        <v>6</v>
      </c>
      <c r="R55" s="25" t="n">
        <v>1</v>
      </c>
      <c r="S55" s="25" t="n">
        <v>6</v>
      </c>
      <c r="T55" s="25" t="n">
        <v>5</v>
      </c>
      <c r="U55" s="25" t="n">
        <v>0</v>
      </c>
      <c r="V55" s="25" t="n">
        <v>0</v>
      </c>
      <c r="W55" s="25" t="n">
        <v>0</v>
      </c>
      <c r="X55" s="25" t="n">
        <v>4</v>
      </c>
      <c r="Y55" s="25" t="n">
        <v>0</v>
      </c>
      <c r="Z55" s="25" t="n">
        <v>0</v>
      </c>
      <c r="AA55" s="25" t="n">
        <v>2</v>
      </c>
      <c r="AB55" s="25" t="n">
        <v>2</v>
      </c>
      <c r="AC55" s="25" t="n">
        <v>1</v>
      </c>
      <c r="AD55" s="25" t="n">
        <v>0</v>
      </c>
      <c r="AE55" s="25" t="n">
        <v>1</v>
      </c>
      <c r="AF55" s="25"/>
      <c r="AG55" s="25" t="n">
        <v>4</v>
      </c>
      <c r="AH55" s="25"/>
      <c r="AI55" s="30" t="n">
        <v>18436</v>
      </c>
    </row>
    <row r="56" customFormat="false" ht="12" hidden="false" customHeight="true" outlineLevel="0" collapsed="false">
      <c r="A56" s="44"/>
      <c r="C56" s="45" t="s">
        <v>74</v>
      </c>
      <c r="D56" s="25" t="n">
        <v>154319</v>
      </c>
      <c r="E56" s="25" t="n">
        <v>158817</v>
      </c>
      <c r="F56" s="25" t="n">
        <v>1344</v>
      </c>
      <c r="G56" s="25" t="n">
        <v>1106</v>
      </c>
      <c r="H56" s="25" t="n">
        <v>783</v>
      </c>
      <c r="I56" s="25" t="n">
        <v>1313</v>
      </c>
      <c r="J56" s="25" t="n">
        <v>197</v>
      </c>
      <c r="K56" s="25" t="n">
        <v>10</v>
      </c>
      <c r="L56" s="25" t="n">
        <v>777</v>
      </c>
      <c r="M56" s="25" t="n">
        <v>211</v>
      </c>
      <c r="N56" s="25" t="n">
        <v>63</v>
      </c>
      <c r="O56" s="25" t="n">
        <v>81</v>
      </c>
      <c r="P56" s="25" t="n">
        <v>126</v>
      </c>
      <c r="Q56" s="25" t="n">
        <v>28</v>
      </c>
      <c r="R56" s="25" t="n">
        <v>2</v>
      </c>
      <c r="S56" s="25" t="n">
        <v>29</v>
      </c>
      <c r="T56" s="25" t="n">
        <v>32</v>
      </c>
      <c r="U56" s="25" t="n">
        <v>6</v>
      </c>
      <c r="V56" s="25" t="n">
        <v>23</v>
      </c>
      <c r="W56" s="25" t="n">
        <v>5</v>
      </c>
      <c r="X56" s="25" t="n">
        <v>67</v>
      </c>
      <c r="Y56" s="25" t="n">
        <v>16</v>
      </c>
      <c r="Z56" s="25" t="n">
        <v>2</v>
      </c>
      <c r="AA56" s="25" t="n">
        <v>24</v>
      </c>
      <c r="AB56" s="25" t="n">
        <v>17</v>
      </c>
      <c r="AC56" s="25" t="n">
        <v>29</v>
      </c>
      <c r="AD56" s="25" t="n">
        <v>11</v>
      </c>
      <c r="AE56" s="25" t="n">
        <v>10</v>
      </c>
      <c r="AF56" s="25"/>
      <c r="AG56" s="25" t="n">
        <v>394</v>
      </c>
      <c r="AH56" s="25"/>
      <c r="AI56" s="30" t="n">
        <v>319842</v>
      </c>
    </row>
    <row r="57" customFormat="false" ht="12" hidden="false" customHeight="true" outlineLevel="0" collapsed="false">
      <c r="A57" s="44"/>
      <c r="C57" s="45" t="s">
        <v>75</v>
      </c>
      <c r="D57" s="25" t="n">
        <v>54048</v>
      </c>
      <c r="E57" s="25" t="n">
        <v>33722</v>
      </c>
      <c r="F57" s="25" t="n">
        <v>662</v>
      </c>
      <c r="G57" s="25" t="n">
        <v>347</v>
      </c>
      <c r="H57" s="25" t="n">
        <v>346</v>
      </c>
      <c r="I57" s="25" t="n">
        <v>470</v>
      </c>
      <c r="J57" s="25" t="n">
        <v>111</v>
      </c>
      <c r="K57" s="25" t="n">
        <v>10</v>
      </c>
      <c r="L57" s="25" t="n">
        <v>76</v>
      </c>
      <c r="M57" s="25" t="n">
        <v>31</v>
      </c>
      <c r="N57" s="25" t="n">
        <v>11</v>
      </c>
      <c r="O57" s="25" t="n">
        <v>46</v>
      </c>
      <c r="P57" s="25" t="n">
        <v>19</v>
      </c>
      <c r="Q57" s="25" t="n">
        <v>19</v>
      </c>
      <c r="R57" s="25" t="n">
        <v>3</v>
      </c>
      <c r="S57" s="25" t="n">
        <v>18</v>
      </c>
      <c r="T57" s="25" t="n">
        <v>21</v>
      </c>
      <c r="U57" s="25" t="n">
        <v>10</v>
      </c>
      <c r="V57" s="25" t="n">
        <v>8</v>
      </c>
      <c r="W57" s="25" t="n">
        <v>14</v>
      </c>
      <c r="X57" s="25" t="n">
        <v>26</v>
      </c>
      <c r="Y57" s="25" t="n">
        <v>72</v>
      </c>
      <c r="Z57" s="25" t="n">
        <v>5</v>
      </c>
      <c r="AA57" s="25" t="n">
        <v>21</v>
      </c>
      <c r="AB57" s="25" t="n">
        <v>17</v>
      </c>
      <c r="AC57" s="25" t="n">
        <v>8</v>
      </c>
      <c r="AD57" s="25" t="n">
        <v>2</v>
      </c>
      <c r="AE57" s="25" t="n">
        <v>2</v>
      </c>
      <c r="AF57" s="25"/>
      <c r="AG57" s="25" t="n">
        <v>65</v>
      </c>
      <c r="AH57" s="25"/>
      <c r="AI57" s="30" t="n">
        <v>90210</v>
      </c>
    </row>
    <row r="58" customFormat="false" ht="12" hidden="false" customHeight="true" outlineLevel="0" collapsed="false">
      <c r="A58" s="44"/>
      <c r="C58" s="45" t="s">
        <v>76</v>
      </c>
      <c r="D58" s="25" t="n">
        <v>222099</v>
      </c>
      <c r="E58" s="25" t="n">
        <v>220183</v>
      </c>
      <c r="F58" s="25" t="n">
        <v>5489</v>
      </c>
      <c r="G58" s="25" t="n">
        <v>1572</v>
      </c>
      <c r="H58" s="25" t="n">
        <v>957</v>
      </c>
      <c r="I58" s="25" t="n">
        <v>2578</v>
      </c>
      <c r="J58" s="25" t="n">
        <v>211</v>
      </c>
      <c r="K58" s="25" t="n">
        <v>31</v>
      </c>
      <c r="L58" s="25" t="n">
        <v>299</v>
      </c>
      <c r="M58" s="25" t="n">
        <v>228</v>
      </c>
      <c r="N58" s="25" t="n">
        <v>88</v>
      </c>
      <c r="O58" s="25" t="n">
        <v>260</v>
      </c>
      <c r="P58" s="25" t="n">
        <v>85</v>
      </c>
      <c r="Q58" s="25" t="n">
        <v>33</v>
      </c>
      <c r="R58" s="25" t="n">
        <v>6</v>
      </c>
      <c r="S58" s="25" t="n">
        <v>73</v>
      </c>
      <c r="T58" s="25" t="n">
        <v>66</v>
      </c>
      <c r="U58" s="25" t="n">
        <v>62</v>
      </c>
      <c r="V58" s="25" t="n">
        <v>13</v>
      </c>
      <c r="W58" s="25" t="n">
        <v>21</v>
      </c>
      <c r="X58" s="25" t="n">
        <v>81</v>
      </c>
      <c r="Y58" s="25" t="n">
        <v>29</v>
      </c>
      <c r="Z58" s="25" t="n">
        <v>10</v>
      </c>
      <c r="AA58" s="25" t="n">
        <v>65</v>
      </c>
      <c r="AB58" s="25" t="n">
        <v>16</v>
      </c>
      <c r="AC58" s="25" t="n">
        <v>13</v>
      </c>
      <c r="AD58" s="25" t="n">
        <v>5</v>
      </c>
      <c r="AE58" s="25" t="n">
        <v>67</v>
      </c>
      <c r="AF58" s="25"/>
      <c r="AG58" s="25" t="n">
        <v>240</v>
      </c>
      <c r="AH58" s="25"/>
      <c r="AI58" s="30" t="n">
        <v>454880</v>
      </c>
    </row>
    <row r="59" customFormat="false" ht="12" hidden="false" customHeight="true" outlineLevel="0" collapsed="false">
      <c r="A59" s="44"/>
      <c r="C59" s="45" t="s">
        <v>77</v>
      </c>
      <c r="D59" s="25" t="n">
        <v>30419</v>
      </c>
      <c r="E59" s="25" t="n">
        <v>93377</v>
      </c>
      <c r="F59" s="25" t="n">
        <v>1453</v>
      </c>
      <c r="G59" s="25" t="n">
        <v>327</v>
      </c>
      <c r="H59" s="25" t="n">
        <v>181</v>
      </c>
      <c r="I59" s="25" t="n">
        <v>813</v>
      </c>
      <c r="J59" s="25" t="n">
        <v>75</v>
      </c>
      <c r="K59" s="25" t="n">
        <v>20</v>
      </c>
      <c r="L59" s="25" t="n">
        <v>49</v>
      </c>
      <c r="M59" s="25" t="n">
        <v>77</v>
      </c>
      <c r="N59" s="25" t="n">
        <v>82</v>
      </c>
      <c r="O59" s="25" t="n">
        <v>56</v>
      </c>
      <c r="P59" s="25" t="n">
        <v>45</v>
      </c>
      <c r="Q59" s="25" t="n">
        <v>15</v>
      </c>
      <c r="R59" s="25" t="n">
        <v>4</v>
      </c>
      <c r="S59" s="25" t="n">
        <v>24</v>
      </c>
      <c r="T59" s="25" t="n">
        <v>9</v>
      </c>
      <c r="U59" s="25" t="n">
        <v>3</v>
      </c>
      <c r="V59" s="25" t="n">
        <v>2</v>
      </c>
      <c r="W59" s="25" t="n">
        <v>9</v>
      </c>
      <c r="X59" s="25" t="n">
        <v>17</v>
      </c>
      <c r="Y59" s="25" t="n">
        <v>9</v>
      </c>
      <c r="Z59" s="25" t="n">
        <v>2</v>
      </c>
      <c r="AA59" s="25" t="n">
        <v>11</v>
      </c>
      <c r="AB59" s="25" t="n">
        <v>10</v>
      </c>
      <c r="AC59" s="25" t="n">
        <v>3</v>
      </c>
      <c r="AD59" s="25" t="n">
        <v>2</v>
      </c>
      <c r="AE59" s="25" t="n">
        <v>6</v>
      </c>
      <c r="AF59" s="25"/>
      <c r="AG59" s="25" t="n">
        <v>2416</v>
      </c>
      <c r="AH59" s="25"/>
      <c r="AI59" s="30" t="n">
        <v>129516</v>
      </c>
    </row>
    <row r="60" customFormat="false" ht="12" hidden="false" customHeight="true" outlineLevel="0" collapsed="false">
      <c r="A60" s="44"/>
      <c r="C60" s="45" t="s">
        <v>78</v>
      </c>
      <c r="D60" s="25" t="n">
        <v>771</v>
      </c>
      <c r="E60" s="25" t="n">
        <v>59</v>
      </c>
      <c r="F60" s="25" t="n">
        <v>9</v>
      </c>
      <c r="G60" s="25" t="n">
        <v>44</v>
      </c>
      <c r="H60" s="25" t="n">
        <v>15</v>
      </c>
      <c r="I60" s="25" t="n">
        <v>2</v>
      </c>
      <c r="J60" s="25" t="n">
        <v>1</v>
      </c>
      <c r="K60" s="25" t="n">
        <v>0</v>
      </c>
      <c r="L60" s="25" t="n">
        <v>1</v>
      </c>
      <c r="M60" s="25" t="n">
        <v>2</v>
      </c>
      <c r="N60" s="25" t="n">
        <v>2</v>
      </c>
      <c r="O60" s="25" t="n">
        <v>4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2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1</v>
      </c>
      <c r="AF60" s="25"/>
      <c r="AG60" s="25" t="n">
        <v>0</v>
      </c>
      <c r="AH60" s="25"/>
      <c r="AI60" s="30" t="n">
        <v>913</v>
      </c>
    </row>
    <row r="61" customFormat="false" ht="12" hidden="false" customHeight="true" outlineLevel="0" collapsed="false">
      <c r="A61" s="44"/>
      <c r="C61" s="45" t="s">
        <v>79</v>
      </c>
      <c r="D61" s="25" t="n">
        <v>0</v>
      </c>
      <c r="E61" s="25" t="n">
        <v>1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/>
      <c r="AG61" s="25" t="n">
        <v>0</v>
      </c>
      <c r="AH61" s="25"/>
      <c r="AI61" s="30" t="n">
        <v>1</v>
      </c>
    </row>
    <row r="62" customFormat="false" ht="12" hidden="false" customHeight="true" outlineLevel="0" collapsed="false">
      <c r="A62" s="44"/>
      <c r="C62" s="45" t="s">
        <v>80</v>
      </c>
      <c r="D62" s="25" t="n">
        <v>9758</v>
      </c>
      <c r="E62" s="25" t="n">
        <v>2512</v>
      </c>
      <c r="F62" s="25" t="n">
        <v>98</v>
      </c>
      <c r="G62" s="25" t="n">
        <v>45</v>
      </c>
      <c r="H62" s="25" t="n">
        <v>37</v>
      </c>
      <c r="I62" s="25" t="n">
        <v>52</v>
      </c>
      <c r="J62" s="25" t="n">
        <v>2</v>
      </c>
      <c r="K62" s="25" t="n">
        <v>1</v>
      </c>
      <c r="L62" s="25" t="n">
        <v>1</v>
      </c>
      <c r="M62" s="25" t="n">
        <v>2</v>
      </c>
      <c r="N62" s="25" t="n">
        <v>1</v>
      </c>
      <c r="O62" s="25" t="n">
        <v>4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2</v>
      </c>
      <c r="V62" s="25" t="n">
        <v>0</v>
      </c>
      <c r="W62" s="25" t="n">
        <v>0</v>
      </c>
      <c r="X62" s="25" t="n">
        <v>2</v>
      </c>
      <c r="Y62" s="25" t="n">
        <v>1</v>
      </c>
      <c r="Z62" s="25" t="n">
        <v>0</v>
      </c>
      <c r="AA62" s="25" t="n">
        <v>0</v>
      </c>
      <c r="AB62" s="25" t="n">
        <v>0</v>
      </c>
      <c r="AC62" s="25" t="n">
        <v>0</v>
      </c>
      <c r="AD62" s="25" t="n">
        <v>0</v>
      </c>
      <c r="AE62" s="25" t="n">
        <v>0</v>
      </c>
      <c r="AF62" s="25"/>
      <c r="AG62" s="25" t="n">
        <v>7</v>
      </c>
      <c r="AH62" s="25"/>
      <c r="AI62" s="30" t="n">
        <v>12525</v>
      </c>
    </row>
    <row r="63" customFormat="false" ht="12" hidden="false" customHeight="true" outlineLevel="0" collapsed="false">
      <c r="A63" s="44"/>
      <c r="C63" s="45" t="s">
        <v>81</v>
      </c>
      <c r="D63" s="25" t="n">
        <v>60601</v>
      </c>
      <c r="E63" s="25" t="n">
        <v>61067</v>
      </c>
      <c r="F63" s="25" t="n">
        <v>1610</v>
      </c>
      <c r="G63" s="25" t="n">
        <v>560</v>
      </c>
      <c r="H63" s="25" t="n">
        <v>412</v>
      </c>
      <c r="I63" s="25" t="n">
        <v>828</v>
      </c>
      <c r="J63" s="25" t="n">
        <v>56</v>
      </c>
      <c r="K63" s="25" t="n">
        <v>18</v>
      </c>
      <c r="L63" s="25" t="n">
        <v>90</v>
      </c>
      <c r="M63" s="25" t="n">
        <v>47</v>
      </c>
      <c r="N63" s="25" t="n">
        <v>43</v>
      </c>
      <c r="O63" s="25" t="n">
        <v>78</v>
      </c>
      <c r="P63" s="25" t="n">
        <v>11</v>
      </c>
      <c r="Q63" s="25" t="n">
        <v>19</v>
      </c>
      <c r="R63" s="25" t="n">
        <v>1</v>
      </c>
      <c r="S63" s="25" t="n">
        <v>19</v>
      </c>
      <c r="T63" s="25" t="n">
        <v>37</v>
      </c>
      <c r="U63" s="25" t="n">
        <v>8</v>
      </c>
      <c r="V63" s="25" t="n">
        <v>6</v>
      </c>
      <c r="W63" s="25" t="n">
        <v>9</v>
      </c>
      <c r="X63" s="25" t="n">
        <v>21</v>
      </c>
      <c r="Y63" s="25" t="n">
        <v>17</v>
      </c>
      <c r="Z63" s="25" t="n">
        <v>3</v>
      </c>
      <c r="AA63" s="25" t="n">
        <v>16</v>
      </c>
      <c r="AB63" s="25" t="n">
        <v>11</v>
      </c>
      <c r="AC63" s="25" t="n">
        <v>3</v>
      </c>
      <c r="AD63" s="25" t="n">
        <v>3</v>
      </c>
      <c r="AE63" s="25" t="n">
        <v>4</v>
      </c>
      <c r="AF63" s="25"/>
      <c r="AG63" s="25" t="n">
        <v>66</v>
      </c>
      <c r="AH63" s="25"/>
      <c r="AI63" s="30" t="n">
        <v>125664</v>
      </c>
    </row>
    <row r="64" customFormat="false" ht="12" hidden="false" customHeight="true" outlineLevel="0" collapsed="false">
      <c r="A64" s="44"/>
      <c r="C64" s="45" t="s">
        <v>82</v>
      </c>
      <c r="D64" s="25" t="n">
        <v>35</v>
      </c>
      <c r="E64" s="25" t="n">
        <v>28</v>
      </c>
      <c r="F64" s="25" t="n">
        <v>1</v>
      </c>
      <c r="G64" s="25" t="n">
        <v>3</v>
      </c>
      <c r="H64" s="25" t="n">
        <v>2</v>
      </c>
      <c r="I64" s="25" t="n">
        <v>2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1</v>
      </c>
      <c r="O64" s="25" t="n">
        <v>1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/>
      <c r="AG64" s="25" t="n">
        <v>0</v>
      </c>
      <c r="AH64" s="25"/>
      <c r="AI64" s="30" t="n">
        <v>73</v>
      </c>
    </row>
    <row r="65" customFormat="false" ht="12" hidden="false" customHeight="true" outlineLevel="0" collapsed="false">
      <c r="A65" s="44"/>
      <c r="C65" s="45" t="s">
        <v>83</v>
      </c>
      <c r="D65" s="25" t="n">
        <v>16538</v>
      </c>
      <c r="E65" s="25" t="n">
        <v>4784</v>
      </c>
      <c r="F65" s="25" t="n">
        <v>265</v>
      </c>
      <c r="G65" s="25" t="n">
        <v>76</v>
      </c>
      <c r="H65" s="25" t="n">
        <v>41</v>
      </c>
      <c r="I65" s="25" t="n">
        <v>140</v>
      </c>
      <c r="J65" s="25" t="n">
        <v>21</v>
      </c>
      <c r="K65" s="25" t="n">
        <v>5</v>
      </c>
      <c r="L65" s="25" t="n">
        <v>8</v>
      </c>
      <c r="M65" s="25" t="n">
        <v>16</v>
      </c>
      <c r="N65" s="25" t="n">
        <v>9</v>
      </c>
      <c r="O65" s="25" t="n">
        <v>9</v>
      </c>
      <c r="P65" s="25" t="n">
        <v>14</v>
      </c>
      <c r="Q65" s="25" t="n">
        <v>1</v>
      </c>
      <c r="R65" s="25" t="n">
        <v>0</v>
      </c>
      <c r="S65" s="25" t="n">
        <v>10</v>
      </c>
      <c r="T65" s="25" t="n">
        <v>1</v>
      </c>
      <c r="U65" s="25" t="n">
        <v>0</v>
      </c>
      <c r="V65" s="25" t="n">
        <v>2</v>
      </c>
      <c r="W65" s="25" t="n">
        <v>0</v>
      </c>
      <c r="X65" s="25" t="n">
        <v>9</v>
      </c>
      <c r="Y65" s="25" t="n">
        <v>2</v>
      </c>
      <c r="Z65" s="25" t="n">
        <v>1</v>
      </c>
      <c r="AA65" s="25" t="n">
        <v>8</v>
      </c>
      <c r="AB65" s="25" t="n">
        <v>12</v>
      </c>
      <c r="AC65" s="25" t="n">
        <v>0</v>
      </c>
      <c r="AD65" s="25" t="n">
        <v>0</v>
      </c>
      <c r="AE65" s="25" t="n">
        <v>4</v>
      </c>
      <c r="AF65" s="25"/>
      <c r="AG65" s="25" t="n">
        <v>14</v>
      </c>
      <c r="AH65" s="25"/>
      <c r="AI65" s="30" t="n">
        <v>21990</v>
      </c>
    </row>
    <row r="66" customFormat="false" ht="12" hidden="false" customHeight="true" outlineLevel="0" collapsed="false">
      <c r="A66" s="44"/>
      <c r="C66" s="45" t="s">
        <v>84</v>
      </c>
      <c r="D66" s="25" t="n">
        <v>82263</v>
      </c>
      <c r="E66" s="25" t="n">
        <v>101620</v>
      </c>
      <c r="F66" s="25" t="n">
        <v>1910</v>
      </c>
      <c r="G66" s="25" t="n">
        <v>269</v>
      </c>
      <c r="H66" s="25" t="n">
        <v>245</v>
      </c>
      <c r="I66" s="25" t="n">
        <v>2558</v>
      </c>
      <c r="J66" s="25" t="n">
        <v>86</v>
      </c>
      <c r="K66" s="25" t="n">
        <v>7</v>
      </c>
      <c r="L66" s="25" t="n">
        <v>397</v>
      </c>
      <c r="M66" s="25" t="n">
        <v>228</v>
      </c>
      <c r="N66" s="25" t="n">
        <v>14</v>
      </c>
      <c r="O66" s="25" t="n">
        <v>258</v>
      </c>
      <c r="P66" s="25" t="n">
        <v>42</v>
      </c>
      <c r="Q66" s="25" t="n">
        <v>17</v>
      </c>
      <c r="R66" s="25" t="n">
        <v>0</v>
      </c>
      <c r="S66" s="25" t="n">
        <v>9</v>
      </c>
      <c r="T66" s="25" t="n">
        <v>11</v>
      </c>
      <c r="U66" s="25" t="n">
        <v>17</v>
      </c>
      <c r="V66" s="25" t="n">
        <v>4</v>
      </c>
      <c r="W66" s="25" t="n">
        <v>6</v>
      </c>
      <c r="X66" s="25" t="n">
        <v>1625</v>
      </c>
      <c r="Y66" s="25" t="n">
        <v>38</v>
      </c>
      <c r="Z66" s="25" t="n">
        <v>4</v>
      </c>
      <c r="AA66" s="25" t="n">
        <v>27</v>
      </c>
      <c r="AB66" s="25" t="n">
        <v>13</v>
      </c>
      <c r="AC66" s="25" t="n">
        <v>14</v>
      </c>
      <c r="AD66" s="25" t="n">
        <v>0</v>
      </c>
      <c r="AE66" s="25" t="n">
        <v>33</v>
      </c>
      <c r="AF66" s="25"/>
      <c r="AG66" s="25" t="n">
        <v>182</v>
      </c>
      <c r="AH66" s="25"/>
      <c r="AI66" s="30" t="n">
        <v>191897</v>
      </c>
    </row>
    <row r="67" customFormat="false" ht="6" hidden="false" customHeight="true" outlineLevel="0" collapsed="false"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3"/>
    </row>
    <row r="68" customFormat="false" ht="6" hidden="false" customHeight="true" outlineLevel="0" collapsed="false">
      <c r="D68" s="2"/>
      <c r="E68" s="2"/>
      <c r="F68" s="2"/>
      <c r="G68" s="2"/>
      <c r="H68" s="2"/>
      <c r="I68" s="2"/>
      <c r="J68" s="2"/>
      <c r="K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2" hidden="false" customHeight="true" outlineLevel="0" collapsed="false">
      <c r="A69" s="54"/>
      <c r="C69" s="55" t="s">
        <v>85</v>
      </c>
      <c r="J69" s="56"/>
      <c r="K69" s="2"/>
      <c r="AA69" s="55"/>
      <c r="AI69" s="56"/>
    </row>
    <row r="70" customFormat="false" ht="12" hidden="false" customHeight="true" outlineLevel="0" collapsed="false">
      <c r="A70" s="57"/>
      <c r="C70" s="58" t="s">
        <v>86</v>
      </c>
      <c r="J70" s="56"/>
      <c r="K70" s="2"/>
      <c r="AA70" s="58"/>
      <c r="AI70" s="56"/>
    </row>
    <row r="71" customFormat="false" ht="12" hidden="false" customHeight="true" outlineLevel="0" collapsed="false">
      <c r="A71" s="57"/>
      <c r="C71" s="59"/>
      <c r="J71" s="56"/>
      <c r="K71" s="2"/>
      <c r="AA71" s="59"/>
      <c r="AI71" s="56"/>
    </row>
    <row r="72" customFormat="false" ht="12" hidden="false" customHeight="true" outlineLevel="0" collapsed="false">
      <c r="A72" s="57"/>
      <c r="C72" s="59"/>
      <c r="J72" s="56"/>
      <c r="K72" s="2"/>
      <c r="AA72" s="59"/>
      <c r="AI72" s="56"/>
    </row>
    <row r="73" customFormat="false" ht="12" hidden="false" customHeight="true" outlineLevel="0" collapsed="false">
      <c r="A73" s="57"/>
      <c r="C73" s="59"/>
      <c r="J73" s="56"/>
      <c r="K73" s="2"/>
      <c r="AA73" s="59"/>
      <c r="AI73" s="56"/>
    </row>
    <row r="74" customFormat="false" ht="12" hidden="false" customHeight="true" outlineLevel="0" collapsed="false">
      <c r="A74" s="57"/>
      <c r="C74" s="59"/>
      <c r="J74" s="56"/>
      <c r="K74" s="2"/>
      <c r="AA74" s="59"/>
      <c r="AI74" s="56"/>
    </row>
    <row r="75" customFormat="false" ht="12" hidden="false" customHeight="true" outlineLevel="0" collapsed="false">
      <c r="A75" s="57"/>
      <c r="C75" s="59"/>
      <c r="J75" s="56"/>
      <c r="K75" s="2"/>
      <c r="AA75" s="59"/>
      <c r="AI75" s="56"/>
    </row>
    <row r="76" customFormat="false" ht="12" hidden="false" customHeight="true" outlineLevel="0" collapsed="false">
      <c r="D76" s="2"/>
      <c r="E76" s="2"/>
      <c r="F76" s="2"/>
      <c r="G76" s="2"/>
      <c r="H76" s="2"/>
      <c r="I76" s="2"/>
      <c r="J76" s="2"/>
      <c r="K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6" hidden="false" customHeight="true" outlineLevel="0" collapsed="false">
      <c r="A77" s="4"/>
    </row>
    <row r="78" customFormat="false" ht="15.75" hidden="false" customHeight="true" outlineLevel="0" collapsed="false">
      <c r="A78" s="4"/>
      <c r="C78" s="5" t="s">
        <v>0</v>
      </c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customFormat="false" ht="6" hidden="false" customHeight="true" outlineLevel="0" collapsed="false">
      <c r="A79" s="4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</row>
    <row r="80" customFormat="false" ht="15.75" hidden="false" customHeight="false" outlineLevel="0" collapsed="false">
      <c r="AI80" s="8" t="s">
        <v>1</v>
      </c>
    </row>
    <row r="81" customFormat="false" ht="186" hidden="false" customHeight="true" outlineLevel="0" collapsed="false">
      <c r="C81" s="10" t="s">
        <v>2</v>
      </c>
      <c r="D81" s="11" t="s">
        <v>3</v>
      </c>
      <c r="E81" s="11" t="s">
        <v>4</v>
      </c>
      <c r="F81" s="11" t="s">
        <v>5</v>
      </c>
      <c r="G81" s="11" t="s">
        <v>6</v>
      </c>
      <c r="H81" s="11" t="s">
        <v>7</v>
      </c>
      <c r="I81" s="11" t="s">
        <v>8</v>
      </c>
      <c r="J81" s="11" t="s">
        <v>9</v>
      </c>
      <c r="K81" s="11" t="s">
        <v>10</v>
      </c>
      <c r="L81" s="11" t="s">
        <v>11</v>
      </c>
      <c r="M81" s="11" t="s">
        <v>12</v>
      </c>
      <c r="N81" s="11" t="s">
        <v>13</v>
      </c>
      <c r="O81" s="11" t="s">
        <v>14</v>
      </c>
      <c r="P81" s="11" t="s">
        <v>15</v>
      </c>
      <c r="Q81" s="11" t="s">
        <v>16</v>
      </c>
      <c r="R81" s="11" t="s">
        <v>17</v>
      </c>
      <c r="S81" s="11" t="s">
        <v>18</v>
      </c>
      <c r="T81" s="11" t="s">
        <v>19</v>
      </c>
      <c r="U81" s="11" t="s">
        <v>20</v>
      </c>
      <c r="V81" s="11" t="s">
        <v>21</v>
      </c>
      <c r="W81" s="11" t="s">
        <v>22</v>
      </c>
      <c r="X81" s="11" t="s">
        <v>23</v>
      </c>
      <c r="Y81" s="11" t="s">
        <v>24</v>
      </c>
      <c r="Z81" s="11" t="s">
        <v>25</v>
      </c>
      <c r="AA81" s="11" t="s">
        <v>26</v>
      </c>
      <c r="AB81" s="11" t="s">
        <v>27</v>
      </c>
      <c r="AC81" s="11" t="s">
        <v>28</v>
      </c>
      <c r="AD81" s="11" t="s">
        <v>29</v>
      </c>
      <c r="AE81" s="11" t="s">
        <v>30</v>
      </c>
      <c r="AF81" s="11"/>
      <c r="AG81" s="12" t="s">
        <v>31</v>
      </c>
      <c r="AH81" s="11"/>
      <c r="AI81" s="60" t="s">
        <v>32</v>
      </c>
    </row>
    <row r="82" customFormat="false" ht="6" hidden="false" customHeight="true" outlineLevel="0" collapsed="false">
      <c r="A82" s="9"/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7"/>
      <c r="AI82" s="18"/>
    </row>
    <row r="83" customFormat="false" ht="6" hidden="false" customHeight="true" outlineLevel="0" collapsed="false">
      <c r="C83" s="19"/>
      <c r="AI83" s="61"/>
    </row>
    <row r="84" customFormat="false" ht="12" hidden="false" customHeight="true" outlineLevel="0" collapsed="false">
      <c r="A84" s="38"/>
      <c r="C84" s="39" t="s">
        <v>87</v>
      </c>
      <c r="D84" s="62" t="n">
        <v>606095</v>
      </c>
      <c r="E84" s="62" t="n">
        <v>470962</v>
      </c>
      <c r="F84" s="62" t="n">
        <v>6735</v>
      </c>
      <c r="G84" s="62" t="n">
        <v>14496</v>
      </c>
      <c r="H84" s="62" t="n">
        <v>14677</v>
      </c>
      <c r="I84" s="62" t="n">
        <v>5695</v>
      </c>
      <c r="J84" s="62" t="n">
        <v>1232</v>
      </c>
      <c r="K84" s="62" t="n">
        <v>115</v>
      </c>
      <c r="L84" s="62" t="n">
        <v>2071</v>
      </c>
      <c r="M84" s="62" t="n">
        <v>1844</v>
      </c>
      <c r="N84" s="62" t="n">
        <v>487</v>
      </c>
      <c r="O84" s="62" t="n">
        <v>1553</v>
      </c>
      <c r="P84" s="62" t="n">
        <v>765</v>
      </c>
      <c r="Q84" s="62" t="n">
        <v>326</v>
      </c>
      <c r="R84" s="62" t="n">
        <v>17</v>
      </c>
      <c r="S84" s="62" t="n">
        <v>456</v>
      </c>
      <c r="T84" s="62" t="n">
        <v>314</v>
      </c>
      <c r="U84" s="62" t="n">
        <v>94</v>
      </c>
      <c r="V84" s="62" t="n">
        <v>400</v>
      </c>
      <c r="W84" s="62" t="n">
        <v>54</v>
      </c>
      <c r="X84" s="62" t="n">
        <v>498</v>
      </c>
      <c r="Y84" s="62" t="n">
        <v>163</v>
      </c>
      <c r="Z84" s="62" t="n">
        <v>219</v>
      </c>
      <c r="AA84" s="62" t="n">
        <v>190</v>
      </c>
      <c r="AB84" s="62" t="n">
        <v>134</v>
      </c>
      <c r="AC84" s="62" t="n">
        <v>451</v>
      </c>
      <c r="AD84" s="62" t="n">
        <v>180</v>
      </c>
      <c r="AE84" s="62" t="n">
        <v>179</v>
      </c>
      <c r="AF84" s="62"/>
      <c r="AG84" s="62" t="n">
        <v>1112</v>
      </c>
      <c r="AH84" s="62"/>
      <c r="AI84" s="30" t="n">
        <v>1131514</v>
      </c>
    </row>
    <row r="85" customFormat="false" ht="12" hidden="false" customHeight="true" outlineLevel="0" collapsed="false">
      <c r="A85" s="48"/>
      <c r="C85" s="49" t="s">
        <v>88</v>
      </c>
      <c r="D85" s="25" t="n">
        <v>954</v>
      </c>
      <c r="E85" s="25" t="n">
        <v>108</v>
      </c>
      <c r="F85" s="25" t="n">
        <v>3</v>
      </c>
      <c r="G85" s="25" t="n">
        <v>38</v>
      </c>
      <c r="H85" s="25" t="n">
        <v>18</v>
      </c>
      <c r="I85" s="25" t="n">
        <v>3</v>
      </c>
      <c r="J85" s="25" t="n">
        <v>0</v>
      </c>
      <c r="K85" s="25" t="n">
        <v>0</v>
      </c>
      <c r="L85" s="25" t="n">
        <v>6</v>
      </c>
      <c r="M85" s="25" t="n">
        <v>0</v>
      </c>
      <c r="N85" s="25" t="n">
        <v>0</v>
      </c>
      <c r="O85" s="25" t="n">
        <v>1</v>
      </c>
      <c r="P85" s="25" t="n">
        <v>0</v>
      </c>
      <c r="Q85" s="25" t="n">
        <v>5</v>
      </c>
      <c r="R85" s="25" t="n">
        <v>0</v>
      </c>
      <c r="S85" s="25" t="n">
        <v>2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1</v>
      </c>
      <c r="AE85" s="25" t="n">
        <v>0</v>
      </c>
      <c r="AF85" s="25"/>
      <c r="AG85" s="25" t="n">
        <v>1</v>
      </c>
      <c r="AH85" s="25"/>
      <c r="AI85" s="30" t="n">
        <v>1140</v>
      </c>
    </row>
    <row r="86" customFormat="false" ht="12" hidden="false" customHeight="true" outlineLevel="0" collapsed="false">
      <c r="A86" s="48"/>
      <c r="C86" s="49" t="s">
        <v>89</v>
      </c>
      <c r="D86" s="25" t="n">
        <v>71729</v>
      </c>
      <c r="E86" s="25" t="n">
        <v>64590</v>
      </c>
      <c r="F86" s="25" t="n">
        <v>1122</v>
      </c>
      <c r="G86" s="25" t="n">
        <v>1466</v>
      </c>
      <c r="H86" s="25" t="n">
        <v>1111</v>
      </c>
      <c r="I86" s="25" t="n">
        <v>995</v>
      </c>
      <c r="J86" s="25" t="n">
        <v>303</v>
      </c>
      <c r="K86" s="25" t="n">
        <v>14</v>
      </c>
      <c r="L86" s="25" t="n">
        <v>257</v>
      </c>
      <c r="M86" s="25" t="n">
        <v>454</v>
      </c>
      <c r="N86" s="25" t="n">
        <v>146</v>
      </c>
      <c r="O86" s="25" t="n">
        <v>145</v>
      </c>
      <c r="P86" s="25" t="n">
        <v>350</v>
      </c>
      <c r="Q86" s="25" t="n">
        <v>48</v>
      </c>
      <c r="R86" s="25" t="n">
        <v>2</v>
      </c>
      <c r="S86" s="25" t="n">
        <v>52</v>
      </c>
      <c r="T86" s="25" t="n">
        <v>60</v>
      </c>
      <c r="U86" s="25" t="n">
        <v>15</v>
      </c>
      <c r="V86" s="25" t="n">
        <v>54</v>
      </c>
      <c r="W86" s="25" t="n">
        <v>8</v>
      </c>
      <c r="X86" s="25" t="n">
        <v>49</v>
      </c>
      <c r="Y86" s="25" t="n">
        <v>25</v>
      </c>
      <c r="Z86" s="25" t="n">
        <v>33</v>
      </c>
      <c r="AA86" s="25" t="n">
        <v>32</v>
      </c>
      <c r="AB86" s="25" t="n">
        <v>21</v>
      </c>
      <c r="AC86" s="25" t="n">
        <v>29</v>
      </c>
      <c r="AD86" s="25" t="n">
        <v>23</v>
      </c>
      <c r="AE86" s="25" t="n">
        <v>11</v>
      </c>
      <c r="AF86" s="25"/>
      <c r="AG86" s="25" t="n">
        <v>225</v>
      </c>
      <c r="AH86" s="25"/>
      <c r="AI86" s="30" t="n">
        <v>143369</v>
      </c>
    </row>
    <row r="87" customFormat="false" ht="12" hidden="false" customHeight="true" outlineLevel="0" collapsed="false">
      <c r="A87" s="48"/>
      <c r="C87" s="49" t="s">
        <v>90</v>
      </c>
      <c r="D87" s="25" t="n">
        <v>163</v>
      </c>
      <c r="E87" s="25" t="n">
        <v>161</v>
      </c>
      <c r="F87" s="25" t="n">
        <v>3</v>
      </c>
      <c r="G87" s="25" t="n">
        <v>2</v>
      </c>
      <c r="H87" s="25" t="n">
        <v>1</v>
      </c>
      <c r="I87" s="25" t="n">
        <v>1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/>
      <c r="AG87" s="25" t="n">
        <v>0</v>
      </c>
      <c r="AH87" s="25"/>
      <c r="AI87" s="30" t="n">
        <v>331</v>
      </c>
    </row>
    <row r="88" customFormat="false" ht="12" hidden="false" customHeight="true" outlineLevel="0" collapsed="false">
      <c r="A88" s="48"/>
      <c r="C88" s="49" t="s">
        <v>91</v>
      </c>
      <c r="D88" s="25" t="n">
        <v>7498</v>
      </c>
      <c r="E88" s="25" t="n">
        <v>6478</v>
      </c>
      <c r="F88" s="25" t="n">
        <v>106</v>
      </c>
      <c r="G88" s="25" t="n">
        <v>188</v>
      </c>
      <c r="H88" s="25" t="n">
        <v>156</v>
      </c>
      <c r="I88" s="25" t="n">
        <v>101</v>
      </c>
      <c r="J88" s="25" t="n">
        <v>45</v>
      </c>
      <c r="K88" s="25" t="n">
        <v>7</v>
      </c>
      <c r="L88" s="25" t="n">
        <v>25</v>
      </c>
      <c r="M88" s="25" t="n">
        <v>39</v>
      </c>
      <c r="N88" s="25" t="n">
        <v>11</v>
      </c>
      <c r="O88" s="25" t="n">
        <v>11</v>
      </c>
      <c r="P88" s="25" t="n">
        <v>10</v>
      </c>
      <c r="Q88" s="25" t="n">
        <v>3</v>
      </c>
      <c r="R88" s="25" t="n">
        <v>0</v>
      </c>
      <c r="S88" s="25" t="n">
        <v>8</v>
      </c>
      <c r="T88" s="25" t="n">
        <v>6</v>
      </c>
      <c r="U88" s="25" t="n">
        <v>1</v>
      </c>
      <c r="V88" s="25" t="n">
        <v>8</v>
      </c>
      <c r="W88" s="25" t="n">
        <v>2</v>
      </c>
      <c r="X88" s="25" t="n">
        <v>13</v>
      </c>
      <c r="Y88" s="25" t="n">
        <v>2</v>
      </c>
      <c r="Z88" s="25" t="n">
        <v>3</v>
      </c>
      <c r="AA88" s="25" t="n">
        <v>1</v>
      </c>
      <c r="AB88" s="25" t="n">
        <v>0</v>
      </c>
      <c r="AC88" s="25" t="n">
        <v>7</v>
      </c>
      <c r="AD88" s="25" t="n">
        <v>3</v>
      </c>
      <c r="AE88" s="25" t="n">
        <v>2</v>
      </c>
      <c r="AF88" s="25"/>
      <c r="AG88" s="25" t="n">
        <v>32</v>
      </c>
      <c r="AH88" s="25"/>
      <c r="AI88" s="30" t="n">
        <v>14766</v>
      </c>
    </row>
    <row r="89" customFormat="false" ht="12" hidden="false" customHeight="true" outlineLevel="0" collapsed="false">
      <c r="A89" s="48"/>
      <c r="C89" s="49" t="s">
        <v>92</v>
      </c>
      <c r="D89" s="25" t="n">
        <v>10488</v>
      </c>
      <c r="E89" s="25" t="n">
        <v>8304</v>
      </c>
      <c r="F89" s="25" t="n">
        <v>120</v>
      </c>
      <c r="G89" s="25" t="n">
        <v>181</v>
      </c>
      <c r="H89" s="25" t="n">
        <v>138</v>
      </c>
      <c r="I89" s="25" t="n">
        <v>92</v>
      </c>
      <c r="J89" s="25" t="n">
        <v>20</v>
      </c>
      <c r="K89" s="25" t="n">
        <v>2</v>
      </c>
      <c r="L89" s="25" t="n">
        <v>28</v>
      </c>
      <c r="M89" s="25" t="n">
        <v>28</v>
      </c>
      <c r="N89" s="25" t="n">
        <v>12</v>
      </c>
      <c r="O89" s="25" t="n">
        <v>38</v>
      </c>
      <c r="P89" s="25" t="n">
        <v>5</v>
      </c>
      <c r="Q89" s="25" t="n">
        <v>3</v>
      </c>
      <c r="R89" s="25" t="n">
        <v>0</v>
      </c>
      <c r="S89" s="25" t="n">
        <v>5</v>
      </c>
      <c r="T89" s="25" t="n">
        <v>5</v>
      </c>
      <c r="U89" s="25" t="n">
        <v>1</v>
      </c>
      <c r="V89" s="25" t="n">
        <v>3</v>
      </c>
      <c r="W89" s="25" t="n">
        <v>0</v>
      </c>
      <c r="X89" s="25" t="n">
        <v>6</v>
      </c>
      <c r="Y89" s="25" t="n">
        <v>0</v>
      </c>
      <c r="Z89" s="25" t="n">
        <v>3</v>
      </c>
      <c r="AA89" s="25" t="n">
        <v>1</v>
      </c>
      <c r="AB89" s="25" t="n">
        <v>2</v>
      </c>
      <c r="AC89" s="25" t="n">
        <v>2</v>
      </c>
      <c r="AD89" s="25" t="n">
        <v>1</v>
      </c>
      <c r="AE89" s="25" t="n">
        <v>14</v>
      </c>
      <c r="AF89" s="25"/>
      <c r="AG89" s="25" t="n">
        <v>15</v>
      </c>
      <c r="AH89" s="25"/>
      <c r="AI89" s="30" t="n">
        <v>19517</v>
      </c>
    </row>
    <row r="90" customFormat="false" ht="12" hidden="false" customHeight="true" outlineLevel="0" collapsed="false">
      <c r="A90" s="48"/>
      <c r="C90" s="63" t="s">
        <v>93</v>
      </c>
      <c r="D90" s="25" t="n">
        <v>2925</v>
      </c>
      <c r="E90" s="25" t="n">
        <v>609</v>
      </c>
      <c r="F90" s="25" t="n">
        <v>15</v>
      </c>
      <c r="G90" s="25" t="n">
        <v>80</v>
      </c>
      <c r="H90" s="25" t="n">
        <v>109</v>
      </c>
      <c r="I90" s="25" t="n">
        <v>4</v>
      </c>
      <c r="J90" s="25" t="n">
        <v>0</v>
      </c>
      <c r="K90" s="25" t="n">
        <v>0</v>
      </c>
      <c r="L90" s="25" t="n">
        <v>11</v>
      </c>
      <c r="M90" s="25" t="n">
        <v>1</v>
      </c>
      <c r="N90" s="25" t="n">
        <v>0</v>
      </c>
      <c r="O90" s="25" t="n">
        <v>4</v>
      </c>
      <c r="P90" s="25" t="n">
        <v>0</v>
      </c>
      <c r="Q90" s="25" t="n">
        <v>2</v>
      </c>
      <c r="R90" s="25" t="n">
        <v>0</v>
      </c>
      <c r="S90" s="25" t="n">
        <v>0</v>
      </c>
      <c r="T90" s="25" t="n">
        <v>8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/>
      <c r="AG90" s="25" t="n">
        <v>0</v>
      </c>
      <c r="AH90" s="25"/>
      <c r="AI90" s="30" t="n">
        <v>3768</v>
      </c>
    </row>
    <row r="91" customFormat="false" ht="12" hidden="false" customHeight="true" outlineLevel="0" collapsed="false">
      <c r="A91" s="48"/>
      <c r="C91" s="63" t="s">
        <v>94</v>
      </c>
      <c r="D91" s="25" t="n">
        <v>689</v>
      </c>
      <c r="E91" s="25" t="n">
        <v>122</v>
      </c>
      <c r="F91" s="25" t="n">
        <v>6</v>
      </c>
      <c r="G91" s="25" t="n">
        <v>36</v>
      </c>
      <c r="H91" s="25" t="n">
        <v>25</v>
      </c>
      <c r="I91" s="25" t="n">
        <v>2</v>
      </c>
      <c r="J91" s="25" t="n">
        <v>0</v>
      </c>
      <c r="K91" s="25" t="n">
        <v>0</v>
      </c>
      <c r="L91" s="25" t="n">
        <v>5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1</v>
      </c>
      <c r="T91" s="25" t="n">
        <v>1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/>
      <c r="AG91" s="25" t="n">
        <v>0</v>
      </c>
      <c r="AH91" s="25"/>
      <c r="AI91" s="30" t="n">
        <v>887</v>
      </c>
    </row>
    <row r="92" customFormat="false" ht="12" hidden="false" customHeight="true" outlineLevel="0" collapsed="false">
      <c r="A92" s="48"/>
      <c r="C92" s="49" t="s">
        <v>95</v>
      </c>
      <c r="D92" s="25" t="n">
        <v>2606</v>
      </c>
      <c r="E92" s="25" t="n">
        <v>1439</v>
      </c>
      <c r="F92" s="25" t="n">
        <v>19</v>
      </c>
      <c r="G92" s="25" t="n">
        <v>96</v>
      </c>
      <c r="H92" s="25" t="n">
        <v>80</v>
      </c>
      <c r="I92" s="25" t="n">
        <v>7</v>
      </c>
      <c r="J92" s="25" t="n">
        <v>2</v>
      </c>
      <c r="K92" s="25" t="n">
        <v>0</v>
      </c>
      <c r="L92" s="25" t="n">
        <v>19</v>
      </c>
      <c r="M92" s="25" t="n">
        <v>10</v>
      </c>
      <c r="N92" s="25" t="n">
        <v>3</v>
      </c>
      <c r="O92" s="25" t="n">
        <v>5</v>
      </c>
      <c r="P92" s="25" t="n">
        <v>3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3</v>
      </c>
      <c r="W92" s="25" t="n">
        <v>0</v>
      </c>
      <c r="X92" s="25" t="n">
        <v>2</v>
      </c>
      <c r="Y92" s="25" t="n">
        <v>0</v>
      </c>
      <c r="Z92" s="25" t="n">
        <v>0</v>
      </c>
      <c r="AA92" s="25" t="n">
        <v>4</v>
      </c>
      <c r="AB92" s="25" t="n">
        <v>0</v>
      </c>
      <c r="AC92" s="25" t="n">
        <v>3</v>
      </c>
      <c r="AD92" s="25" t="n">
        <v>4</v>
      </c>
      <c r="AE92" s="25" t="n">
        <v>4</v>
      </c>
      <c r="AF92" s="25"/>
      <c r="AG92" s="25" t="n">
        <v>5</v>
      </c>
      <c r="AH92" s="25"/>
      <c r="AI92" s="30" t="n">
        <v>4314</v>
      </c>
    </row>
    <row r="93" customFormat="false" ht="12" hidden="false" customHeight="true" outlineLevel="0" collapsed="false">
      <c r="A93" s="48"/>
      <c r="C93" s="49" t="s">
        <v>96</v>
      </c>
      <c r="D93" s="25" t="n">
        <v>6377</v>
      </c>
      <c r="E93" s="25" t="n">
        <v>4386</v>
      </c>
      <c r="F93" s="25" t="n">
        <v>50</v>
      </c>
      <c r="G93" s="25" t="n">
        <v>96</v>
      </c>
      <c r="H93" s="25" t="n">
        <v>90</v>
      </c>
      <c r="I93" s="25" t="n">
        <v>22</v>
      </c>
      <c r="J93" s="25" t="n">
        <v>3</v>
      </c>
      <c r="K93" s="25" t="n">
        <v>0</v>
      </c>
      <c r="L93" s="25" t="n">
        <v>26</v>
      </c>
      <c r="M93" s="25" t="n">
        <v>17</v>
      </c>
      <c r="N93" s="25" t="n">
        <v>0</v>
      </c>
      <c r="O93" s="25" t="n">
        <v>33</v>
      </c>
      <c r="P93" s="25" t="n">
        <v>7</v>
      </c>
      <c r="Q93" s="25" t="n">
        <v>4</v>
      </c>
      <c r="R93" s="25" t="n">
        <v>0</v>
      </c>
      <c r="S93" s="25" t="n">
        <v>3</v>
      </c>
      <c r="T93" s="25" t="n">
        <v>1</v>
      </c>
      <c r="U93" s="25" t="n">
        <v>2</v>
      </c>
      <c r="V93" s="25" t="n">
        <v>3</v>
      </c>
      <c r="W93" s="25" t="n">
        <v>0</v>
      </c>
      <c r="X93" s="25" t="n">
        <v>3</v>
      </c>
      <c r="Y93" s="25" t="n">
        <v>1</v>
      </c>
      <c r="Z93" s="25" t="n">
        <v>0</v>
      </c>
      <c r="AA93" s="25" t="n">
        <v>0</v>
      </c>
      <c r="AB93" s="25" t="n">
        <v>0</v>
      </c>
      <c r="AC93" s="25" t="n">
        <v>2</v>
      </c>
      <c r="AD93" s="25" t="n">
        <v>1</v>
      </c>
      <c r="AE93" s="25" t="n">
        <v>0</v>
      </c>
      <c r="AF93" s="25"/>
      <c r="AG93" s="25" t="n">
        <v>7</v>
      </c>
      <c r="AH93" s="25"/>
      <c r="AI93" s="30" t="n">
        <v>11134</v>
      </c>
    </row>
    <row r="94" customFormat="false" ht="12" hidden="false" customHeight="true" outlineLevel="0" collapsed="false">
      <c r="A94" s="48"/>
      <c r="C94" s="49" t="s">
        <v>97</v>
      </c>
      <c r="D94" s="25" t="n">
        <v>1585</v>
      </c>
      <c r="E94" s="25" t="n">
        <v>1448</v>
      </c>
      <c r="F94" s="25" t="n">
        <v>27</v>
      </c>
      <c r="G94" s="25" t="n">
        <v>66</v>
      </c>
      <c r="H94" s="25" t="n">
        <v>26</v>
      </c>
      <c r="I94" s="25" t="n">
        <v>15</v>
      </c>
      <c r="J94" s="25" t="n">
        <v>2</v>
      </c>
      <c r="K94" s="25" t="n">
        <v>0</v>
      </c>
      <c r="L94" s="25" t="n">
        <v>7</v>
      </c>
      <c r="M94" s="25" t="n">
        <v>2</v>
      </c>
      <c r="N94" s="25" t="n">
        <v>0</v>
      </c>
      <c r="O94" s="25" t="n">
        <v>6</v>
      </c>
      <c r="P94" s="25" t="n">
        <v>1</v>
      </c>
      <c r="Q94" s="25" t="n">
        <v>3</v>
      </c>
      <c r="R94" s="25" t="n">
        <v>0</v>
      </c>
      <c r="S94" s="25" t="n">
        <v>0</v>
      </c>
      <c r="T94" s="25" t="n">
        <v>2</v>
      </c>
      <c r="U94" s="25" t="n">
        <v>0</v>
      </c>
      <c r="V94" s="25" t="n">
        <v>1</v>
      </c>
      <c r="W94" s="25" t="n">
        <v>0</v>
      </c>
      <c r="X94" s="25" t="n">
        <v>0</v>
      </c>
      <c r="Y94" s="25" t="n">
        <v>1</v>
      </c>
      <c r="Z94" s="25" t="n">
        <v>1</v>
      </c>
      <c r="AA94" s="25" t="n">
        <v>0</v>
      </c>
      <c r="AB94" s="25" t="n">
        <v>0</v>
      </c>
      <c r="AC94" s="25" t="n">
        <v>3</v>
      </c>
      <c r="AD94" s="25" t="n">
        <v>2</v>
      </c>
      <c r="AE94" s="25" t="n">
        <v>4</v>
      </c>
      <c r="AF94" s="25"/>
      <c r="AG94" s="25" t="n">
        <v>6</v>
      </c>
      <c r="AH94" s="25"/>
      <c r="AI94" s="30" t="n">
        <v>3208</v>
      </c>
    </row>
    <row r="95" customFormat="false" ht="12" hidden="false" customHeight="true" outlineLevel="0" collapsed="false">
      <c r="A95" s="48"/>
      <c r="C95" s="49" t="s">
        <v>98</v>
      </c>
      <c r="D95" s="25" t="n">
        <v>3512</v>
      </c>
      <c r="E95" s="25" t="n">
        <v>4714</v>
      </c>
      <c r="F95" s="25" t="n">
        <v>42</v>
      </c>
      <c r="G95" s="25" t="n">
        <v>199</v>
      </c>
      <c r="H95" s="25" t="n">
        <v>161</v>
      </c>
      <c r="I95" s="25" t="n">
        <v>64</v>
      </c>
      <c r="J95" s="25" t="n">
        <v>5</v>
      </c>
      <c r="K95" s="25" t="n">
        <v>2</v>
      </c>
      <c r="L95" s="25" t="n">
        <v>18</v>
      </c>
      <c r="M95" s="25" t="n">
        <v>16</v>
      </c>
      <c r="N95" s="25" t="n">
        <v>8</v>
      </c>
      <c r="O95" s="25" t="n">
        <v>17</v>
      </c>
      <c r="P95" s="25" t="n">
        <v>16</v>
      </c>
      <c r="Q95" s="25" t="n">
        <v>7</v>
      </c>
      <c r="R95" s="25" t="n">
        <v>0</v>
      </c>
      <c r="S95" s="25" t="n">
        <v>9</v>
      </c>
      <c r="T95" s="25" t="n">
        <v>1</v>
      </c>
      <c r="U95" s="25" t="n">
        <v>0</v>
      </c>
      <c r="V95" s="25" t="n">
        <v>10</v>
      </c>
      <c r="W95" s="25" t="n">
        <v>0</v>
      </c>
      <c r="X95" s="25" t="n">
        <v>5</v>
      </c>
      <c r="Y95" s="25" t="n">
        <v>1</v>
      </c>
      <c r="Z95" s="25" t="n">
        <v>0</v>
      </c>
      <c r="AA95" s="25" t="n">
        <v>11</v>
      </c>
      <c r="AB95" s="25" t="n">
        <v>2</v>
      </c>
      <c r="AC95" s="25" t="n">
        <v>4</v>
      </c>
      <c r="AD95" s="25" t="n">
        <v>1</v>
      </c>
      <c r="AE95" s="25" t="n">
        <v>6</v>
      </c>
      <c r="AF95" s="25"/>
      <c r="AG95" s="25" t="n">
        <v>19</v>
      </c>
      <c r="AH95" s="25"/>
      <c r="AI95" s="30" t="n">
        <v>8850</v>
      </c>
    </row>
    <row r="96" customFormat="false" ht="12" hidden="false" customHeight="true" outlineLevel="0" collapsed="false">
      <c r="A96" s="48"/>
      <c r="C96" s="49" t="s">
        <v>99</v>
      </c>
      <c r="D96" s="25" t="n">
        <v>3005</v>
      </c>
      <c r="E96" s="25" t="n">
        <v>1592</v>
      </c>
      <c r="F96" s="25" t="n">
        <v>27</v>
      </c>
      <c r="G96" s="25" t="n">
        <v>58</v>
      </c>
      <c r="H96" s="25" t="n">
        <v>49</v>
      </c>
      <c r="I96" s="25" t="n">
        <v>11</v>
      </c>
      <c r="J96" s="25" t="n">
        <v>3</v>
      </c>
      <c r="K96" s="25" t="n">
        <v>0</v>
      </c>
      <c r="L96" s="25" t="n">
        <v>6</v>
      </c>
      <c r="M96" s="25" t="n">
        <v>2</v>
      </c>
      <c r="N96" s="25" t="n">
        <v>1</v>
      </c>
      <c r="O96" s="25" t="n">
        <v>13</v>
      </c>
      <c r="P96" s="25" t="n">
        <v>3</v>
      </c>
      <c r="Q96" s="25" t="n">
        <v>0</v>
      </c>
      <c r="R96" s="25" t="n">
        <v>0</v>
      </c>
      <c r="S96" s="25" t="n">
        <v>1</v>
      </c>
      <c r="T96" s="25" t="n">
        <v>0</v>
      </c>
      <c r="U96" s="25" t="n">
        <v>1</v>
      </c>
      <c r="V96" s="25" t="n">
        <v>0</v>
      </c>
      <c r="W96" s="25" t="n">
        <v>1</v>
      </c>
      <c r="X96" s="25" t="n">
        <v>5</v>
      </c>
      <c r="Y96" s="25" t="n">
        <v>0</v>
      </c>
      <c r="Z96" s="25" t="n">
        <v>2</v>
      </c>
      <c r="AA96" s="25" t="n">
        <v>0</v>
      </c>
      <c r="AB96" s="25" t="n">
        <v>0</v>
      </c>
      <c r="AC96" s="25" t="n">
        <v>2</v>
      </c>
      <c r="AD96" s="25" t="n">
        <v>0</v>
      </c>
      <c r="AE96" s="25" t="n">
        <v>0</v>
      </c>
      <c r="AF96" s="25"/>
      <c r="AG96" s="25" t="n">
        <v>2</v>
      </c>
      <c r="AH96" s="25"/>
      <c r="AI96" s="30" t="n">
        <v>4784</v>
      </c>
    </row>
    <row r="97" customFormat="false" ht="12" hidden="false" customHeight="true" outlineLevel="0" collapsed="false">
      <c r="A97" s="48"/>
      <c r="C97" s="49" t="s">
        <v>100</v>
      </c>
      <c r="D97" s="25" t="n">
        <v>1348</v>
      </c>
      <c r="E97" s="25" t="n">
        <v>902</v>
      </c>
      <c r="F97" s="25" t="n">
        <v>9</v>
      </c>
      <c r="G97" s="25" t="n">
        <v>22</v>
      </c>
      <c r="H97" s="25" t="n">
        <v>11</v>
      </c>
      <c r="I97" s="25" t="n">
        <v>2</v>
      </c>
      <c r="J97" s="25" t="n">
        <v>2</v>
      </c>
      <c r="K97" s="25" t="n">
        <v>0</v>
      </c>
      <c r="L97" s="25" t="n">
        <v>2</v>
      </c>
      <c r="M97" s="25" t="n">
        <v>5</v>
      </c>
      <c r="N97" s="25" t="n">
        <v>0</v>
      </c>
      <c r="O97" s="25" t="n">
        <v>7</v>
      </c>
      <c r="P97" s="25" t="n">
        <v>8</v>
      </c>
      <c r="Q97" s="25" t="n">
        <v>0</v>
      </c>
      <c r="R97" s="25" t="n">
        <v>0</v>
      </c>
      <c r="S97" s="25" t="n">
        <v>1</v>
      </c>
      <c r="T97" s="25" t="n">
        <v>1</v>
      </c>
      <c r="U97" s="25" t="n">
        <v>0</v>
      </c>
      <c r="V97" s="25" t="n">
        <v>0</v>
      </c>
      <c r="W97" s="25" t="n">
        <v>0</v>
      </c>
      <c r="X97" s="25" t="n">
        <v>1</v>
      </c>
      <c r="Y97" s="25" t="n">
        <v>0</v>
      </c>
      <c r="Z97" s="25" t="n">
        <v>2</v>
      </c>
      <c r="AA97" s="25" t="n">
        <v>0</v>
      </c>
      <c r="AB97" s="25" t="n">
        <v>0</v>
      </c>
      <c r="AC97" s="25" t="n">
        <v>4</v>
      </c>
      <c r="AD97" s="25" t="n">
        <v>1</v>
      </c>
      <c r="AE97" s="25" t="n">
        <v>0</v>
      </c>
      <c r="AF97" s="25"/>
      <c r="AG97" s="25" t="n">
        <v>5</v>
      </c>
      <c r="AH97" s="25"/>
      <c r="AI97" s="30" t="n">
        <v>2333</v>
      </c>
    </row>
    <row r="98" customFormat="false" ht="12" hidden="false" customHeight="true" outlineLevel="0" collapsed="false">
      <c r="A98" s="48"/>
      <c r="C98" s="49" t="s">
        <v>101</v>
      </c>
      <c r="D98" s="25" t="n">
        <v>90968</v>
      </c>
      <c r="E98" s="25" t="n">
        <v>124167</v>
      </c>
      <c r="F98" s="25" t="n">
        <v>1420</v>
      </c>
      <c r="G98" s="25" t="n">
        <v>761</v>
      </c>
      <c r="H98" s="25" t="n">
        <v>518</v>
      </c>
      <c r="I98" s="25" t="n">
        <v>1491</v>
      </c>
      <c r="J98" s="25" t="n">
        <v>189</v>
      </c>
      <c r="K98" s="25" t="n">
        <v>27</v>
      </c>
      <c r="L98" s="25" t="n">
        <v>210</v>
      </c>
      <c r="M98" s="25" t="n">
        <v>354</v>
      </c>
      <c r="N98" s="25" t="n">
        <v>80</v>
      </c>
      <c r="O98" s="25" t="n">
        <v>299</v>
      </c>
      <c r="P98" s="25" t="n">
        <v>81</v>
      </c>
      <c r="Q98" s="25" t="n">
        <v>16</v>
      </c>
      <c r="R98" s="25" t="n">
        <v>2</v>
      </c>
      <c r="S98" s="25" t="n">
        <v>51</v>
      </c>
      <c r="T98" s="25" t="n">
        <v>37</v>
      </c>
      <c r="U98" s="25" t="n">
        <v>20</v>
      </c>
      <c r="V98" s="25" t="n">
        <v>19</v>
      </c>
      <c r="W98" s="25" t="n">
        <v>11</v>
      </c>
      <c r="X98" s="25" t="n">
        <v>164</v>
      </c>
      <c r="Y98" s="25" t="n">
        <v>35</v>
      </c>
      <c r="Z98" s="25" t="n">
        <v>8</v>
      </c>
      <c r="AA98" s="25" t="n">
        <v>39</v>
      </c>
      <c r="AB98" s="25" t="n">
        <v>56</v>
      </c>
      <c r="AC98" s="25" t="n">
        <v>23</v>
      </c>
      <c r="AD98" s="25" t="n">
        <v>12</v>
      </c>
      <c r="AE98" s="25" t="n">
        <v>19</v>
      </c>
      <c r="AF98" s="25"/>
      <c r="AG98" s="25" t="n">
        <v>148</v>
      </c>
      <c r="AH98" s="25"/>
      <c r="AI98" s="30" t="n">
        <v>221225</v>
      </c>
    </row>
    <row r="99" customFormat="false" ht="12" hidden="false" customHeight="true" outlineLevel="0" collapsed="false">
      <c r="A99" s="48"/>
      <c r="C99" s="49" t="s">
        <v>102</v>
      </c>
      <c r="D99" s="25" t="n">
        <v>1526</v>
      </c>
      <c r="E99" s="25" t="n">
        <v>1131</v>
      </c>
      <c r="F99" s="25" t="n">
        <v>14</v>
      </c>
      <c r="G99" s="25" t="n">
        <v>29</v>
      </c>
      <c r="H99" s="25" t="n">
        <v>27</v>
      </c>
      <c r="I99" s="25" t="n">
        <v>6</v>
      </c>
      <c r="J99" s="25" t="n">
        <v>0</v>
      </c>
      <c r="K99" s="25" t="n">
        <v>0</v>
      </c>
      <c r="L99" s="25" t="n">
        <v>3</v>
      </c>
      <c r="M99" s="25" t="n">
        <v>1</v>
      </c>
      <c r="N99" s="25" t="n">
        <v>0</v>
      </c>
      <c r="O99" s="25" t="n">
        <v>2</v>
      </c>
      <c r="P99" s="25" t="n">
        <v>0</v>
      </c>
      <c r="Q99" s="25" t="n">
        <v>0</v>
      </c>
      <c r="R99" s="25" t="n">
        <v>0</v>
      </c>
      <c r="S99" s="25" t="n">
        <v>3</v>
      </c>
      <c r="T99" s="25" t="n">
        <v>0</v>
      </c>
      <c r="U99" s="25" t="n">
        <v>0</v>
      </c>
      <c r="V99" s="25" t="n">
        <v>1</v>
      </c>
      <c r="W99" s="25" t="n">
        <v>0</v>
      </c>
      <c r="X99" s="25" t="n">
        <v>2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1</v>
      </c>
      <c r="AD99" s="25" t="n">
        <v>0</v>
      </c>
      <c r="AE99" s="25" t="n">
        <v>0</v>
      </c>
      <c r="AF99" s="25"/>
      <c r="AG99" s="25" t="n">
        <v>0</v>
      </c>
      <c r="AH99" s="25"/>
      <c r="AI99" s="30" t="n">
        <v>2746</v>
      </c>
    </row>
    <row r="100" customFormat="false" ht="12" hidden="false" customHeight="true" outlineLevel="0" collapsed="false">
      <c r="A100" s="48"/>
      <c r="C100" s="49" t="s">
        <v>103</v>
      </c>
      <c r="D100" s="25" t="n">
        <v>1432</v>
      </c>
      <c r="E100" s="25" t="n">
        <v>1740</v>
      </c>
      <c r="F100" s="25" t="n">
        <v>17</v>
      </c>
      <c r="G100" s="25" t="n">
        <v>102</v>
      </c>
      <c r="H100" s="25" t="n">
        <v>85</v>
      </c>
      <c r="I100" s="25" t="n">
        <v>42</v>
      </c>
      <c r="J100" s="25" t="n">
        <v>4</v>
      </c>
      <c r="K100" s="25" t="n">
        <v>0</v>
      </c>
      <c r="L100" s="25" t="n">
        <v>10</v>
      </c>
      <c r="M100" s="25" t="n">
        <v>5</v>
      </c>
      <c r="N100" s="25" t="n">
        <v>1</v>
      </c>
      <c r="O100" s="25" t="n">
        <v>4</v>
      </c>
      <c r="P100" s="25" t="n">
        <v>1</v>
      </c>
      <c r="Q100" s="25" t="n">
        <v>7</v>
      </c>
      <c r="R100" s="25" t="n">
        <v>0</v>
      </c>
      <c r="S100" s="25" t="n">
        <v>6</v>
      </c>
      <c r="T100" s="25" t="n">
        <v>0</v>
      </c>
      <c r="U100" s="25" t="n">
        <v>3</v>
      </c>
      <c r="V100" s="25" t="n">
        <v>3</v>
      </c>
      <c r="W100" s="25" t="n">
        <v>0</v>
      </c>
      <c r="X100" s="25" t="n">
        <v>2</v>
      </c>
      <c r="Y100" s="25" t="n">
        <v>4</v>
      </c>
      <c r="Z100" s="25" t="n">
        <v>1</v>
      </c>
      <c r="AA100" s="25" t="n">
        <v>2</v>
      </c>
      <c r="AB100" s="25" t="n">
        <v>2</v>
      </c>
      <c r="AC100" s="25" t="n">
        <v>10</v>
      </c>
      <c r="AD100" s="25" t="n">
        <v>0</v>
      </c>
      <c r="AE100" s="25" t="n">
        <v>1</v>
      </c>
      <c r="AF100" s="25"/>
      <c r="AG100" s="25" t="n">
        <v>4</v>
      </c>
      <c r="AH100" s="25"/>
      <c r="AI100" s="30" t="n">
        <v>3488</v>
      </c>
    </row>
    <row r="101" customFormat="false" ht="12" hidden="false" customHeight="true" outlineLevel="0" collapsed="false">
      <c r="A101" s="48"/>
      <c r="C101" s="49" t="s">
        <v>104</v>
      </c>
      <c r="D101" s="25" t="n">
        <v>72649</v>
      </c>
      <c r="E101" s="25" t="n">
        <v>79345</v>
      </c>
      <c r="F101" s="25" t="n">
        <v>736</v>
      </c>
      <c r="G101" s="25" t="n">
        <v>1466</v>
      </c>
      <c r="H101" s="25" t="n">
        <v>984</v>
      </c>
      <c r="I101" s="25" t="n">
        <v>441</v>
      </c>
      <c r="J101" s="25" t="n">
        <v>138</v>
      </c>
      <c r="K101" s="25" t="n">
        <v>16</v>
      </c>
      <c r="L101" s="25" t="n">
        <v>192</v>
      </c>
      <c r="M101" s="25" t="n">
        <v>219</v>
      </c>
      <c r="N101" s="25" t="n">
        <v>62</v>
      </c>
      <c r="O101" s="25" t="n">
        <v>206</v>
      </c>
      <c r="P101" s="25" t="n">
        <v>95</v>
      </c>
      <c r="Q101" s="25" t="n">
        <v>25</v>
      </c>
      <c r="R101" s="25" t="n">
        <v>2</v>
      </c>
      <c r="S101" s="25" t="n">
        <v>58</v>
      </c>
      <c r="T101" s="25" t="n">
        <v>46</v>
      </c>
      <c r="U101" s="25" t="n">
        <v>5</v>
      </c>
      <c r="V101" s="25" t="n">
        <v>59</v>
      </c>
      <c r="W101" s="25" t="n">
        <v>5</v>
      </c>
      <c r="X101" s="25" t="n">
        <v>54</v>
      </c>
      <c r="Y101" s="25" t="n">
        <v>16</v>
      </c>
      <c r="Z101" s="25" t="n">
        <v>34</v>
      </c>
      <c r="AA101" s="25" t="n">
        <v>17</v>
      </c>
      <c r="AB101" s="25" t="n">
        <v>13</v>
      </c>
      <c r="AC101" s="25" t="n">
        <v>28</v>
      </c>
      <c r="AD101" s="25" t="n">
        <v>35</v>
      </c>
      <c r="AE101" s="25" t="n">
        <v>3</v>
      </c>
      <c r="AF101" s="25"/>
      <c r="AG101" s="25" t="n">
        <v>133</v>
      </c>
      <c r="AH101" s="25"/>
      <c r="AI101" s="30" t="n">
        <v>157082</v>
      </c>
    </row>
    <row r="102" customFormat="false" ht="12" hidden="false" customHeight="true" outlineLevel="0" collapsed="false">
      <c r="A102" s="48"/>
      <c r="C102" s="49" t="s">
        <v>105</v>
      </c>
      <c r="D102" s="25" t="n">
        <v>1325</v>
      </c>
      <c r="E102" s="25" t="n">
        <v>2166</v>
      </c>
      <c r="F102" s="25" t="n">
        <v>19</v>
      </c>
      <c r="G102" s="25" t="n">
        <v>80</v>
      </c>
      <c r="H102" s="25" t="n">
        <v>41</v>
      </c>
      <c r="I102" s="25" t="n">
        <v>15</v>
      </c>
      <c r="J102" s="25" t="n">
        <v>1</v>
      </c>
      <c r="K102" s="25" t="n">
        <v>2</v>
      </c>
      <c r="L102" s="25" t="n">
        <v>9</v>
      </c>
      <c r="M102" s="25" t="n">
        <v>7</v>
      </c>
      <c r="N102" s="25" t="n">
        <v>2</v>
      </c>
      <c r="O102" s="25" t="n">
        <v>7</v>
      </c>
      <c r="P102" s="25" t="n">
        <v>3</v>
      </c>
      <c r="Q102" s="25" t="n">
        <v>3</v>
      </c>
      <c r="R102" s="25" t="n">
        <v>0</v>
      </c>
      <c r="S102" s="25" t="n">
        <v>2</v>
      </c>
      <c r="T102" s="25" t="n">
        <v>2</v>
      </c>
      <c r="U102" s="25" t="n">
        <v>0</v>
      </c>
      <c r="V102" s="25" t="n">
        <v>0</v>
      </c>
      <c r="W102" s="25" t="n">
        <v>0</v>
      </c>
      <c r="X102" s="25" t="n">
        <v>2</v>
      </c>
      <c r="Y102" s="25" t="n">
        <v>1</v>
      </c>
      <c r="Z102" s="25" t="n">
        <v>0</v>
      </c>
      <c r="AA102" s="25" t="n">
        <v>2</v>
      </c>
      <c r="AB102" s="25" t="n">
        <v>0</v>
      </c>
      <c r="AC102" s="25" t="n">
        <v>0</v>
      </c>
      <c r="AD102" s="25" t="n">
        <v>2</v>
      </c>
      <c r="AE102" s="25" t="n">
        <v>4</v>
      </c>
      <c r="AF102" s="25"/>
      <c r="AG102" s="25" t="n">
        <v>5</v>
      </c>
      <c r="AH102" s="25"/>
      <c r="AI102" s="30" t="n">
        <v>3700</v>
      </c>
    </row>
    <row r="103" customFormat="false" ht="12" hidden="false" customHeight="true" outlineLevel="0" collapsed="false">
      <c r="A103" s="48"/>
      <c r="C103" s="49" t="s">
        <v>106</v>
      </c>
      <c r="D103" s="25" t="n">
        <v>5628</v>
      </c>
      <c r="E103" s="25" t="n">
        <v>2963</v>
      </c>
      <c r="F103" s="25" t="n">
        <v>55</v>
      </c>
      <c r="G103" s="25" t="n">
        <v>90</v>
      </c>
      <c r="H103" s="25" t="n">
        <v>55</v>
      </c>
      <c r="I103" s="25" t="n">
        <v>27</v>
      </c>
      <c r="J103" s="25" t="n">
        <v>8</v>
      </c>
      <c r="K103" s="25" t="n">
        <v>1</v>
      </c>
      <c r="L103" s="25" t="n">
        <v>12</v>
      </c>
      <c r="M103" s="25" t="n">
        <v>3</v>
      </c>
      <c r="N103" s="25" t="n">
        <v>1</v>
      </c>
      <c r="O103" s="25" t="n">
        <v>9</v>
      </c>
      <c r="P103" s="25" t="n">
        <v>2</v>
      </c>
      <c r="Q103" s="25" t="n">
        <v>7</v>
      </c>
      <c r="R103" s="25" t="n">
        <v>0</v>
      </c>
      <c r="S103" s="25" t="n">
        <v>3</v>
      </c>
      <c r="T103" s="25" t="n">
        <v>6</v>
      </c>
      <c r="U103" s="25" t="n">
        <v>0</v>
      </c>
      <c r="V103" s="25" t="n">
        <v>1</v>
      </c>
      <c r="W103" s="25" t="n">
        <v>0</v>
      </c>
      <c r="X103" s="25" t="n">
        <v>2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5" t="n">
        <v>3</v>
      </c>
      <c r="AD103" s="25" t="n">
        <v>0</v>
      </c>
      <c r="AE103" s="25" t="n">
        <v>0</v>
      </c>
      <c r="AF103" s="25"/>
      <c r="AG103" s="25" t="n">
        <v>7</v>
      </c>
      <c r="AH103" s="25"/>
      <c r="AI103" s="30" t="n">
        <v>8883</v>
      </c>
    </row>
    <row r="104" customFormat="false" ht="12" hidden="false" customHeight="true" outlineLevel="0" collapsed="false">
      <c r="A104" s="48"/>
      <c r="C104" s="49" t="s">
        <v>107</v>
      </c>
      <c r="D104" s="25" t="n">
        <v>5708</v>
      </c>
      <c r="E104" s="25" t="n">
        <v>3392</v>
      </c>
      <c r="F104" s="25" t="n">
        <v>116</v>
      </c>
      <c r="G104" s="25" t="n">
        <v>579</v>
      </c>
      <c r="H104" s="25" t="n">
        <v>426</v>
      </c>
      <c r="I104" s="25" t="n">
        <v>89</v>
      </c>
      <c r="J104" s="25" t="n">
        <v>13</v>
      </c>
      <c r="K104" s="25" t="n">
        <v>1</v>
      </c>
      <c r="L104" s="25" t="n">
        <v>39</v>
      </c>
      <c r="M104" s="25" t="n">
        <v>27</v>
      </c>
      <c r="N104" s="25" t="n">
        <v>2</v>
      </c>
      <c r="O104" s="25" t="n">
        <v>26</v>
      </c>
      <c r="P104" s="25" t="n">
        <v>4</v>
      </c>
      <c r="Q104" s="25" t="n">
        <v>17</v>
      </c>
      <c r="R104" s="25" t="n">
        <v>0</v>
      </c>
      <c r="S104" s="25" t="n">
        <v>9</v>
      </c>
      <c r="T104" s="25" t="n">
        <v>11</v>
      </c>
      <c r="U104" s="25" t="n">
        <v>2</v>
      </c>
      <c r="V104" s="25" t="n">
        <v>10</v>
      </c>
      <c r="W104" s="25" t="n">
        <v>0</v>
      </c>
      <c r="X104" s="25" t="n">
        <v>4</v>
      </c>
      <c r="Y104" s="25" t="n">
        <v>3</v>
      </c>
      <c r="Z104" s="25" t="n">
        <v>5</v>
      </c>
      <c r="AA104" s="25" t="n">
        <v>1</v>
      </c>
      <c r="AB104" s="25" t="n">
        <v>0</v>
      </c>
      <c r="AC104" s="25" t="n">
        <v>11</v>
      </c>
      <c r="AD104" s="25" t="n">
        <v>3</v>
      </c>
      <c r="AE104" s="25" t="n">
        <v>6</v>
      </c>
      <c r="AF104" s="25"/>
      <c r="AG104" s="25" t="n">
        <v>17</v>
      </c>
      <c r="AH104" s="25"/>
      <c r="AI104" s="30" t="n">
        <v>10521</v>
      </c>
    </row>
    <row r="105" customFormat="false" ht="12" hidden="false" customHeight="true" outlineLevel="0" collapsed="false">
      <c r="A105" s="48"/>
      <c r="C105" s="49" t="s">
        <v>108</v>
      </c>
      <c r="D105" s="25" t="n">
        <v>218</v>
      </c>
      <c r="E105" s="25" t="n">
        <v>245</v>
      </c>
      <c r="F105" s="25" t="n">
        <v>18</v>
      </c>
      <c r="G105" s="25" t="n">
        <v>30</v>
      </c>
      <c r="H105" s="25" t="n">
        <v>17</v>
      </c>
      <c r="I105" s="25" t="n">
        <v>1</v>
      </c>
      <c r="J105" s="25" t="n">
        <v>9</v>
      </c>
      <c r="K105" s="25" t="n">
        <v>0</v>
      </c>
      <c r="L105" s="25" t="n">
        <v>4</v>
      </c>
      <c r="M105" s="25" t="n">
        <v>1</v>
      </c>
      <c r="N105" s="25" t="n">
        <v>0</v>
      </c>
      <c r="O105" s="25" t="n">
        <v>4</v>
      </c>
      <c r="P105" s="25" t="n">
        <v>0</v>
      </c>
      <c r="Q105" s="25" t="n">
        <v>1</v>
      </c>
      <c r="R105" s="25" t="n">
        <v>0</v>
      </c>
      <c r="S105" s="25" t="n">
        <v>4</v>
      </c>
      <c r="T105" s="25" t="n">
        <v>0</v>
      </c>
      <c r="U105" s="25" t="n">
        <v>0</v>
      </c>
      <c r="V105" s="25" t="n">
        <v>1</v>
      </c>
      <c r="W105" s="25" t="n">
        <v>0</v>
      </c>
      <c r="X105" s="25" t="n">
        <v>0</v>
      </c>
      <c r="Y105" s="25" t="n">
        <v>0</v>
      </c>
      <c r="Z105" s="25" t="n">
        <v>1</v>
      </c>
      <c r="AA105" s="25" t="n">
        <v>2</v>
      </c>
      <c r="AB105" s="25" t="n">
        <v>0</v>
      </c>
      <c r="AC105" s="25" t="n">
        <v>2</v>
      </c>
      <c r="AD105" s="25" t="n">
        <v>0</v>
      </c>
      <c r="AE105" s="25" t="n">
        <v>0</v>
      </c>
      <c r="AF105" s="25"/>
      <c r="AG105" s="25" t="n">
        <v>1</v>
      </c>
      <c r="AH105" s="25"/>
      <c r="AI105" s="30" t="n">
        <v>559</v>
      </c>
    </row>
    <row r="106" customFormat="false" ht="12" hidden="false" customHeight="true" outlineLevel="0" collapsed="false">
      <c r="A106" s="48"/>
      <c r="C106" s="49" t="s">
        <v>109</v>
      </c>
      <c r="D106" s="25" t="n">
        <v>22814</v>
      </c>
      <c r="E106" s="25" t="n">
        <v>32787</v>
      </c>
      <c r="F106" s="25" t="n">
        <v>699</v>
      </c>
      <c r="G106" s="25" t="n">
        <v>821</v>
      </c>
      <c r="H106" s="25" t="n">
        <v>519</v>
      </c>
      <c r="I106" s="25" t="n">
        <v>802</v>
      </c>
      <c r="J106" s="25" t="n">
        <v>156</v>
      </c>
      <c r="K106" s="25" t="n">
        <v>6</v>
      </c>
      <c r="L106" s="25" t="n">
        <v>168</v>
      </c>
      <c r="M106" s="25" t="n">
        <v>192</v>
      </c>
      <c r="N106" s="25" t="n">
        <v>62</v>
      </c>
      <c r="O106" s="25" t="n">
        <v>143</v>
      </c>
      <c r="P106" s="25" t="n">
        <v>68</v>
      </c>
      <c r="Q106" s="25" t="n">
        <v>9</v>
      </c>
      <c r="R106" s="25" t="n">
        <v>2</v>
      </c>
      <c r="S106" s="25" t="n">
        <v>40</v>
      </c>
      <c r="T106" s="25" t="n">
        <v>22</v>
      </c>
      <c r="U106" s="25" t="n">
        <v>9</v>
      </c>
      <c r="V106" s="25" t="n">
        <v>26</v>
      </c>
      <c r="W106" s="25" t="n">
        <v>7</v>
      </c>
      <c r="X106" s="25" t="n">
        <v>52</v>
      </c>
      <c r="Y106" s="25" t="n">
        <v>8</v>
      </c>
      <c r="Z106" s="25" t="n">
        <v>12</v>
      </c>
      <c r="AA106" s="25" t="n">
        <v>18</v>
      </c>
      <c r="AB106" s="25" t="n">
        <v>14</v>
      </c>
      <c r="AC106" s="25" t="n">
        <v>22</v>
      </c>
      <c r="AD106" s="25" t="n">
        <v>12</v>
      </c>
      <c r="AE106" s="25" t="n">
        <v>14</v>
      </c>
      <c r="AF106" s="25"/>
      <c r="AG106" s="25" t="n">
        <v>89</v>
      </c>
      <c r="AH106" s="25"/>
      <c r="AI106" s="30" t="n">
        <v>59593</v>
      </c>
    </row>
    <row r="107" customFormat="false" ht="12" hidden="false" customHeight="true" outlineLevel="0" collapsed="false">
      <c r="A107" s="48"/>
      <c r="C107" s="49" t="s">
        <v>110</v>
      </c>
      <c r="D107" s="25" t="n">
        <v>1159</v>
      </c>
      <c r="E107" s="25" t="n">
        <v>891</v>
      </c>
      <c r="F107" s="25" t="n">
        <v>8</v>
      </c>
      <c r="G107" s="25" t="n">
        <v>30</v>
      </c>
      <c r="H107" s="25" t="n">
        <v>36</v>
      </c>
      <c r="I107" s="25" t="n">
        <v>0</v>
      </c>
      <c r="J107" s="25" t="n">
        <v>0</v>
      </c>
      <c r="K107" s="25" t="n">
        <v>0</v>
      </c>
      <c r="L107" s="25" t="n">
        <v>2</v>
      </c>
      <c r="M107" s="25" t="n">
        <v>2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3</v>
      </c>
      <c r="AA107" s="25" t="n">
        <v>0</v>
      </c>
      <c r="AB107" s="25" t="n">
        <v>0</v>
      </c>
      <c r="AC107" s="25" t="n">
        <v>0</v>
      </c>
      <c r="AD107" s="25" t="n">
        <v>2</v>
      </c>
      <c r="AE107" s="25" t="n">
        <v>3</v>
      </c>
      <c r="AF107" s="25"/>
      <c r="AG107" s="25" t="n">
        <v>1</v>
      </c>
      <c r="AH107" s="25"/>
      <c r="AI107" s="30" t="n">
        <v>2137</v>
      </c>
    </row>
    <row r="108" customFormat="false" ht="12" hidden="false" customHeight="true" outlineLevel="0" collapsed="false">
      <c r="A108" s="48"/>
      <c r="C108" s="49" t="s">
        <v>111</v>
      </c>
      <c r="D108" s="25" t="n">
        <v>110</v>
      </c>
      <c r="E108" s="25" t="n">
        <v>56</v>
      </c>
      <c r="F108" s="25" t="n">
        <v>0</v>
      </c>
      <c r="G108" s="25" t="n">
        <v>0</v>
      </c>
      <c r="H108" s="25" t="n">
        <v>2</v>
      </c>
      <c r="I108" s="25" t="n">
        <v>0</v>
      </c>
      <c r="J108" s="25" t="n">
        <v>0</v>
      </c>
      <c r="K108" s="25" t="n">
        <v>0</v>
      </c>
      <c r="L108" s="25" t="n">
        <v>1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/>
      <c r="AG108" s="25" t="n">
        <v>1</v>
      </c>
      <c r="AH108" s="25"/>
      <c r="AI108" s="30" t="n">
        <v>170</v>
      </c>
    </row>
    <row r="109" customFormat="false" ht="12" hidden="false" customHeight="true" outlineLevel="0" collapsed="false">
      <c r="A109" s="48"/>
      <c r="C109" s="49" t="s">
        <v>112</v>
      </c>
      <c r="D109" s="25" t="n">
        <v>3905</v>
      </c>
      <c r="E109" s="25" t="n">
        <v>1784</v>
      </c>
      <c r="F109" s="25" t="n">
        <v>13</v>
      </c>
      <c r="G109" s="25" t="n">
        <v>123</v>
      </c>
      <c r="H109" s="25" t="n">
        <v>83</v>
      </c>
      <c r="I109" s="25" t="n">
        <v>18</v>
      </c>
      <c r="J109" s="25" t="n">
        <v>2</v>
      </c>
      <c r="K109" s="25" t="n">
        <v>0</v>
      </c>
      <c r="L109" s="25" t="n">
        <v>18</v>
      </c>
      <c r="M109" s="25" t="n">
        <v>5</v>
      </c>
      <c r="N109" s="25" t="n">
        <v>0</v>
      </c>
      <c r="O109" s="25" t="n">
        <v>4</v>
      </c>
      <c r="P109" s="25" t="n">
        <v>0</v>
      </c>
      <c r="Q109" s="25" t="n">
        <v>5</v>
      </c>
      <c r="R109" s="25" t="n">
        <v>0</v>
      </c>
      <c r="S109" s="25" t="n">
        <v>0</v>
      </c>
      <c r="T109" s="25" t="n">
        <v>1</v>
      </c>
      <c r="U109" s="25" t="n">
        <v>1</v>
      </c>
      <c r="V109" s="25" t="n">
        <v>0</v>
      </c>
      <c r="W109" s="25" t="n">
        <v>1</v>
      </c>
      <c r="X109" s="25" t="n">
        <v>0</v>
      </c>
      <c r="Y109" s="25" t="n">
        <v>0</v>
      </c>
      <c r="Z109" s="25" t="n">
        <v>3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/>
      <c r="AG109" s="25" t="n">
        <v>1</v>
      </c>
      <c r="AH109" s="25"/>
      <c r="AI109" s="30" t="n">
        <v>5967</v>
      </c>
    </row>
    <row r="110" customFormat="false" ht="12" hidden="false" customHeight="true" outlineLevel="0" collapsed="false">
      <c r="A110" s="48"/>
      <c r="C110" s="49" t="s">
        <v>113</v>
      </c>
      <c r="D110" s="25" t="n">
        <v>860</v>
      </c>
      <c r="E110" s="25" t="n">
        <v>429</v>
      </c>
      <c r="F110" s="25" t="n">
        <v>15</v>
      </c>
      <c r="G110" s="25" t="n">
        <v>11</v>
      </c>
      <c r="H110" s="25" t="n">
        <v>2</v>
      </c>
      <c r="I110" s="25" t="n">
        <v>3</v>
      </c>
      <c r="J110" s="25" t="n">
        <v>0</v>
      </c>
      <c r="K110" s="25" t="n">
        <v>0</v>
      </c>
      <c r="L110" s="25" t="n">
        <v>0</v>
      </c>
      <c r="M110" s="25" t="n">
        <v>1</v>
      </c>
      <c r="N110" s="25" t="n">
        <v>1</v>
      </c>
      <c r="O110" s="25" t="n">
        <v>1</v>
      </c>
      <c r="P110" s="25" t="n">
        <v>1</v>
      </c>
      <c r="Q110" s="25" t="n">
        <v>0</v>
      </c>
      <c r="R110" s="25" t="n">
        <v>0</v>
      </c>
      <c r="S110" s="25" t="n">
        <v>2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1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/>
      <c r="AG110" s="25" t="n">
        <v>0</v>
      </c>
      <c r="AH110" s="25"/>
      <c r="AI110" s="30" t="n">
        <v>1327</v>
      </c>
    </row>
    <row r="111" customFormat="false" ht="12" hidden="false" customHeight="true" outlineLevel="0" collapsed="false">
      <c r="A111" s="48"/>
      <c r="C111" s="49" t="s">
        <v>114</v>
      </c>
      <c r="D111" s="25" t="n">
        <v>693</v>
      </c>
      <c r="E111" s="25" t="n">
        <v>110</v>
      </c>
      <c r="F111" s="25" t="n">
        <v>5</v>
      </c>
      <c r="G111" s="25" t="n">
        <v>14</v>
      </c>
      <c r="H111" s="25" t="n">
        <v>25</v>
      </c>
      <c r="I111" s="25" t="n">
        <v>2</v>
      </c>
      <c r="J111" s="25" t="n">
        <v>0</v>
      </c>
      <c r="K111" s="25" t="n">
        <v>0</v>
      </c>
      <c r="L111" s="25" t="n">
        <v>5</v>
      </c>
      <c r="M111" s="25" t="n">
        <v>0</v>
      </c>
      <c r="N111" s="25" t="n">
        <v>0</v>
      </c>
      <c r="O111" s="25" t="n">
        <v>2</v>
      </c>
      <c r="P111" s="25" t="n">
        <v>4</v>
      </c>
      <c r="Q111" s="25" t="n">
        <v>0</v>
      </c>
      <c r="R111" s="25" t="n">
        <v>0</v>
      </c>
      <c r="S111" s="25" t="n">
        <v>0</v>
      </c>
      <c r="T111" s="25" t="n">
        <v>0</v>
      </c>
      <c r="U111" s="25" t="n">
        <v>0</v>
      </c>
      <c r="V111" s="25" t="n">
        <v>0</v>
      </c>
      <c r="W111" s="25" t="n">
        <v>0</v>
      </c>
      <c r="X111" s="25" t="n">
        <v>0</v>
      </c>
      <c r="Y111" s="25" t="n">
        <v>0</v>
      </c>
      <c r="Z111" s="25" t="n">
        <v>2</v>
      </c>
      <c r="AA111" s="25" t="n">
        <v>0</v>
      </c>
      <c r="AB111" s="25" t="n">
        <v>1</v>
      </c>
      <c r="AC111" s="25" t="n">
        <v>0</v>
      </c>
      <c r="AD111" s="25" t="n">
        <v>0</v>
      </c>
      <c r="AE111" s="25" t="n">
        <v>0</v>
      </c>
      <c r="AF111" s="25"/>
      <c r="AG111" s="25" t="n">
        <v>0</v>
      </c>
      <c r="AH111" s="25"/>
      <c r="AI111" s="30" t="n">
        <v>863</v>
      </c>
    </row>
    <row r="112" customFormat="false" ht="12" hidden="false" customHeight="true" outlineLevel="0" collapsed="false">
      <c r="A112" s="48"/>
      <c r="C112" s="49" t="s">
        <v>115</v>
      </c>
      <c r="D112" s="25" t="n">
        <v>98</v>
      </c>
      <c r="E112" s="25" t="n">
        <v>129</v>
      </c>
      <c r="F112" s="25" t="n">
        <v>1</v>
      </c>
      <c r="G112" s="25" t="n">
        <v>17</v>
      </c>
      <c r="H112" s="25" t="n">
        <v>5</v>
      </c>
      <c r="I112" s="25" t="n">
        <v>4</v>
      </c>
      <c r="J112" s="25" t="n">
        <v>0</v>
      </c>
      <c r="K112" s="25" t="n">
        <v>0</v>
      </c>
      <c r="L112" s="25" t="n">
        <v>8</v>
      </c>
      <c r="M112" s="25" t="n">
        <v>1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0</v>
      </c>
      <c r="U112" s="25" t="n">
        <v>0</v>
      </c>
      <c r="V112" s="25" t="n">
        <v>0</v>
      </c>
      <c r="W112" s="25" t="n">
        <v>0</v>
      </c>
      <c r="X112" s="25" t="n">
        <v>0</v>
      </c>
      <c r="Y112" s="25" t="n">
        <v>0</v>
      </c>
      <c r="Z112" s="25" t="n">
        <v>0</v>
      </c>
      <c r="AA112" s="25" t="n">
        <v>0</v>
      </c>
      <c r="AB112" s="25" t="n">
        <v>0</v>
      </c>
      <c r="AC112" s="25" t="n">
        <v>5</v>
      </c>
      <c r="AD112" s="25" t="n">
        <v>0</v>
      </c>
      <c r="AE112" s="25" t="n">
        <v>1</v>
      </c>
      <c r="AF112" s="25"/>
      <c r="AG112" s="25" t="n">
        <v>1</v>
      </c>
      <c r="AH112" s="25"/>
      <c r="AI112" s="30" t="n">
        <v>270</v>
      </c>
    </row>
    <row r="113" customFormat="false" ht="12" hidden="false" customHeight="true" outlineLevel="0" collapsed="false">
      <c r="A113" s="48"/>
      <c r="C113" s="49" t="s">
        <v>116</v>
      </c>
      <c r="D113" s="25" t="n">
        <v>1363</v>
      </c>
      <c r="E113" s="25" t="n">
        <v>100</v>
      </c>
      <c r="F113" s="25" t="n">
        <v>8</v>
      </c>
      <c r="G113" s="25" t="n">
        <v>37</v>
      </c>
      <c r="H113" s="25" t="n">
        <v>33</v>
      </c>
      <c r="I113" s="25" t="n">
        <v>1</v>
      </c>
      <c r="J113" s="25" t="n">
        <v>0</v>
      </c>
      <c r="K113" s="25" t="n">
        <v>0</v>
      </c>
      <c r="L113" s="25" t="n">
        <v>7</v>
      </c>
      <c r="M113" s="25" t="n">
        <v>0</v>
      </c>
      <c r="N113" s="25" t="n">
        <v>0</v>
      </c>
      <c r="O113" s="25" t="n">
        <v>3</v>
      </c>
      <c r="P113" s="25" t="n">
        <v>0</v>
      </c>
      <c r="Q113" s="25" t="n">
        <v>0</v>
      </c>
      <c r="R113" s="25" t="n">
        <v>1</v>
      </c>
      <c r="S113" s="25" t="n">
        <v>0</v>
      </c>
      <c r="T113" s="25" t="n">
        <v>0</v>
      </c>
      <c r="U113" s="25" t="n">
        <v>0</v>
      </c>
      <c r="V113" s="25" t="n">
        <v>1</v>
      </c>
      <c r="W113" s="25" t="n">
        <v>0</v>
      </c>
      <c r="X113" s="25" t="n">
        <v>0</v>
      </c>
      <c r="Y113" s="25" t="n">
        <v>0</v>
      </c>
      <c r="Z113" s="25" t="n">
        <v>0</v>
      </c>
      <c r="AA113" s="25" t="n">
        <v>0</v>
      </c>
      <c r="AB113" s="25" t="n">
        <v>0</v>
      </c>
      <c r="AC113" s="25" t="n">
        <v>0</v>
      </c>
      <c r="AD113" s="25" t="n">
        <v>0</v>
      </c>
      <c r="AE113" s="25" t="n">
        <v>0</v>
      </c>
      <c r="AF113" s="25"/>
      <c r="AG113" s="25" t="n">
        <v>2</v>
      </c>
      <c r="AH113" s="25"/>
      <c r="AI113" s="30" t="n">
        <v>1556</v>
      </c>
    </row>
    <row r="114" customFormat="false" ht="12" hidden="false" customHeight="true" outlineLevel="0" collapsed="false">
      <c r="A114" s="48"/>
      <c r="C114" s="49" t="s">
        <v>117</v>
      </c>
      <c r="D114" s="25" t="n">
        <v>33</v>
      </c>
      <c r="E114" s="25" t="n">
        <v>32</v>
      </c>
      <c r="F114" s="25" t="n">
        <v>0</v>
      </c>
      <c r="G114" s="25" t="n">
        <v>3</v>
      </c>
      <c r="H114" s="25" t="n">
        <v>0</v>
      </c>
      <c r="I114" s="25" t="n">
        <v>2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0</v>
      </c>
      <c r="U114" s="25" t="n">
        <v>0</v>
      </c>
      <c r="V114" s="25" t="n">
        <v>0</v>
      </c>
      <c r="W114" s="25" t="n">
        <v>0</v>
      </c>
      <c r="X114" s="25" t="n">
        <v>0</v>
      </c>
      <c r="Y114" s="25" t="n">
        <v>0</v>
      </c>
      <c r="Z114" s="25" t="n">
        <v>0</v>
      </c>
      <c r="AA114" s="25" t="n">
        <v>0</v>
      </c>
      <c r="AB114" s="25" t="n">
        <v>0</v>
      </c>
      <c r="AC114" s="25" t="n">
        <v>3</v>
      </c>
      <c r="AD114" s="25" t="n">
        <v>0</v>
      </c>
      <c r="AE114" s="25" t="n">
        <v>0</v>
      </c>
      <c r="AF114" s="25"/>
      <c r="AG114" s="25" t="n">
        <v>1</v>
      </c>
      <c r="AH114" s="25"/>
      <c r="AI114" s="30" t="n">
        <v>74</v>
      </c>
    </row>
    <row r="115" customFormat="false" ht="12" hidden="false" customHeight="true" outlineLevel="0" collapsed="false">
      <c r="A115" s="48"/>
      <c r="C115" s="49" t="s">
        <v>118</v>
      </c>
      <c r="D115" s="25" t="n">
        <v>133</v>
      </c>
      <c r="E115" s="25" t="n">
        <v>82</v>
      </c>
      <c r="F115" s="25" t="n">
        <v>0</v>
      </c>
      <c r="G115" s="25" t="n">
        <v>14</v>
      </c>
      <c r="H115" s="25" t="n">
        <v>12</v>
      </c>
      <c r="I115" s="25" t="n">
        <v>1</v>
      </c>
      <c r="J115" s="25" t="n">
        <v>0</v>
      </c>
      <c r="K115" s="25" t="n">
        <v>0</v>
      </c>
      <c r="L115" s="25" t="n">
        <v>1</v>
      </c>
      <c r="M115" s="25" t="n">
        <v>0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 t="n">
        <v>0</v>
      </c>
      <c r="V115" s="25" t="n">
        <v>0</v>
      </c>
      <c r="W115" s="25" t="n">
        <v>0</v>
      </c>
      <c r="X115" s="25" t="n">
        <v>0</v>
      </c>
      <c r="Y115" s="25" t="n">
        <v>0</v>
      </c>
      <c r="Z115" s="25" t="n">
        <v>0</v>
      </c>
      <c r="AA115" s="25" t="n">
        <v>0</v>
      </c>
      <c r="AB115" s="25" t="n">
        <v>0</v>
      </c>
      <c r="AC115" s="25" t="n">
        <v>0</v>
      </c>
      <c r="AD115" s="25" t="n">
        <v>0</v>
      </c>
      <c r="AE115" s="25" t="n">
        <v>0</v>
      </c>
      <c r="AF115" s="25"/>
      <c r="AG115" s="25" t="n">
        <v>0</v>
      </c>
      <c r="AH115" s="25"/>
      <c r="AI115" s="30" t="n">
        <v>243</v>
      </c>
    </row>
    <row r="116" customFormat="false" ht="12" hidden="false" customHeight="true" outlineLevel="0" collapsed="false">
      <c r="A116" s="48"/>
      <c r="C116" s="49" t="s">
        <v>119</v>
      </c>
      <c r="D116" s="25" t="n">
        <v>1802</v>
      </c>
      <c r="E116" s="25" t="n">
        <v>2666</v>
      </c>
      <c r="F116" s="25" t="n">
        <v>33</v>
      </c>
      <c r="G116" s="25" t="n">
        <v>197</v>
      </c>
      <c r="H116" s="25" t="n">
        <v>126</v>
      </c>
      <c r="I116" s="25" t="n">
        <v>36</v>
      </c>
      <c r="J116" s="25" t="n">
        <v>5</v>
      </c>
      <c r="K116" s="25" t="n">
        <v>1</v>
      </c>
      <c r="L116" s="25" t="n">
        <v>23</v>
      </c>
      <c r="M116" s="25" t="n">
        <v>11</v>
      </c>
      <c r="N116" s="25" t="n">
        <v>1</v>
      </c>
      <c r="O116" s="25" t="n">
        <v>8</v>
      </c>
      <c r="P116" s="25" t="n">
        <v>11</v>
      </c>
      <c r="Q116" s="25" t="n">
        <v>9</v>
      </c>
      <c r="R116" s="25" t="n">
        <v>0</v>
      </c>
      <c r="S116" s="25" t="n">
        <v>4</v>
      </c>
      <c r="T116" s="25" t="n">
        <v>7</v>
      </c>
      <c r="U116" s="25" t="n">
        <v>0</v>
      </c>
      <c r="V116" s="25" t="n">
        <v>6</v>
      </c>
      <c r="W116" s="25" t="n">
        <v>0</v>
      </c>
      <c r="X116" s="25" t="n">
        <v>3</v>
      </c>
      <c r="Y116" s="25" t="n">
        <v>3</v>
      </c>
      <c r="Z116" s="25" t="n">
        <v>4</v>
      </c>
      <c r="AA116" s="25" t="n">
        <v>5</v>
      </c>
      <c r="AB116" s="25" t="n">
        <v>0</v>
      </c>
      <c r="AC116" s="25" t="n">
        <v>32</v>
      </c>
      <c r="AD116" s="25" t="n">
        <v>0</v>
      </c>
      <c r="AE116" s="25" t="n">
        <v>1</v>
      </c>
      <c r="AF116" s="25"/>
      <c r="AG116" s="25" t="n">
        <v>7</v>
      </c>
      <c r="AH116" s="25"/>
      <c r="AI116" s="30" t="n">
        <v>5001</v>
      </c>
    </row>
    <row r="117" customFormat="false" ht="12" hidden="false" customHeight="true" outlineLevel="0" collapsed="false">
      <c r="A117" s="48"/>
      <c r="C117" s="49" t="s">
        <v>120</v>
      </c>
      <c r="D117" s="25" t="n">
        <v>13938</v>
      </c>
      <c r="E117" s="25" t="n">
        <v>26195</v>
      </c>
      <c r="F117" s="25" t="n">
        <v>293</v>
      </c>
      <c r="G117" s="25" t="n">
        <v>599</v>
      </c>
      <c r="H117" s="25" t="n">
        <v>422</v>
      </c>
      <c r="I117" s="25" t="n">
        <v>254</v>
      </c>
      <c r="J117" s="25" t="n">
        <v>40</v>
      </c>
      <c r="K117" s="25" t="n">
        <v>2</v>
      </c>
      <c r="L117" s="25" t="n">
        <v>77</v>
      </c>
      <c r="M117" s="25" t="n">
        <v>84</v>
      </c>
      <c r="N117" s="25" t="n">
        <v>16</v>
      </c>
      <c r="O117" s="25" t="n">
        <v>115</v>
      </c>
      <c r="P117" s="25" t="n">
        <v>8</v>
      </c>
      <c r="Q117" s="25" t="n">
        <v>23</v>
      </c>
      <c r="R117" s="25" t="n">
        <v>1</v>
      </c>
      <c r="S117" s="25" t="n">
        <v>35</v>
      </c>
      <c r="T117" s="25" t="n">
        <v>9</v>
      </c>
      <c r="U117" s="25" t="n">
        <v>18</v>
      </c>
      <c r="V117" s="25" t="n">
        <v>13</v>
      </c>
      <c r="W117" s="25" t="n">
        <v>7</v>
      </c>
      <c r="X117" s="25" t="n">
        <v>12</v>
      </c>
      <c r="Y117" s="25" t="n">
        <v>19</v>
      </c>
      <c r="Z117" s="25" t="n">
        <v>9</v>
      </c>
      <c r="AA117" s="25" t="n">
        <v>5</v>
      </c>
      <c r="AB117" s="25" t="n">
        <v>3</v>
      </c>
      <c r="AC117" s="25" t="n">
        <v>11</v>
      </c>
      <c r="AD117" s="25" t="n">
        <v>10</v>
      </c>
      <c r="AE117" s="25" t="n">
        <v>13</v>
      </c>
      <c r="AF117" s="25"/>
      <c r="AG117" s="25" t="n">
        <v>46</v>
      </c>
      <c r="AH117" s="25"/>
      <c r="AI117" s="30" t="n">
        <v>42277</v>
      </c>
    </row>
    <row r="118" customFormat="false" ht="12" hidden="false" customHeight="true" outlineLevel="0" collapsed="false">
      <c r="A118" s="48"/>
      <c r="C118" s="49" t="s">
        <v>121</v>
      </c>
      <c r="D118" s="25" t="n">
        <v>46127</v>
      </c>
      <c r="E118" s="25" t="n">
        <v>11685</v>
      </c>
      <c r="F118" s="25" t="n">
        <v>106</v>
      </c>
      <c r="G118" s="25" t="n">
        <v>329</v>
      </c>
      <c r="H118" s="25" t="n">
        <v>267</v>
      </c>
      <c r="I118" s="25" t="n">
        <v>66</v>
      </c>
      <c r="J118" s="25" t="n">
        <v>10</v>
      </c>
      <c r="K118" s="25" t="n">
        <v>3</v>
      </c>
      <c r="L118" s="25" t="n">
        <v>72</v>
      </c>
      <c r="M118" s="25" t="n">
        <v>23</v>
      </c>
      <c r="N118" s="25" t="n">
        <v>1</v>
      </c>
      <c r="O118" s="25" t="n">
        <v>27</v>
      </c>
      <c r="P118" s="25" t="n">
        <v>18</v>
      </c>
      <c r="Q118" s="25" t="n">
        <v>3</v>
      </c>
      <c r="R118" s="25" t="n">
        <v>1</v>
      </c>
      <c r="S118" s="25" t="n">
        <v>7</v>
      </c>
      <c r="T118" s="25" t="n">
        <v>4</v>
      </c>
      <c r="U118" s="25" t="n">
        <v>2</v>
      </c>
      <c r="V118" s="25" t="n">
        <v>8</v>
      </c>
      <c r="W118" s="25" t="n">
        <v>4</v>
      </c>
      <c r="X118" s="25" t="n">
        <v>5</v>
      </c>
      <c r="Y118" s="25" t="n">
        <v>6</v>
      </c>
      <c r="Z118" s="25" t="n">
        <v>4</v>
      </c>
      <c r="AA118" s="25" t="n">
        <v>2</v>
      </c>
      <c r="AB118" s="25" t="n">
        <v>0</v>
      </c>
      <c r="AC118" s="25" t="n">
        <v>2</v>
      </c>
      <c r="AD118" s="25" t="n">
        <v>0</v>
      </c>
      <c r="AE118" s="25" t="n">
        <v>6</v>
      </c>
      <c r="AF118" s="25"/>
      <c r="AG118" s="25" t="n">
        <v>24</v>
      </c>
      <c r="AH118" s="25"/>
      <c r="AI118" s="30" t="n">
        <v>58812</v>
      </c>
    </row>
    <row r="119" customFormat="false" ht="12" hidden="false" customHeight="true" outlineLevel="0" collapsed="false">
      <c r="A119" s="48"/>
      <c r="C119" s="49" t="s">
        <v>122</v>
      </c>
      <c r="D119" s="25" t="n">
        <v>17444</v>
      </c>
      <c r="E119" s="25" t="n">
        <v>7294</v>
      </c>
      <c r="F119" s="25" t="n">
        <v>110</v>
      </c>
      <c r="G119" s="25" t="n">
        <v>138</v>
      </c>
      <c r="H119" s="25" t="n">
        <v>89</v>
      </c>
      <c r="I119" s="25" t="n">
        <v>124</v>
      </c>
      <c r="J119" s="25" t="n">
        <v>19</v>
      </c>
      <c r="K119" s="25" t="n">
        <v>2</v>
      </c>
      <c r="L119" s="25" t="n">
        <v>43</v>
      </c>
      <c r="M119" s="25" t="n">
        <v>23</v>
      </c>
      <c r="N119" s="25" t="n">
        <v>3</v>
      </c>
      <c r="O119" s="25" t="n">
        <v>91</v>
      </c>
      <c r="P119" s="25" t="n">
        <v>6</v>
      </c>
      <c r="Q119" s="25" t="n">
        <v>8</v>
      </c>
      <c r="R119" s="25" t="n">
        <v>0</v>
      </c>
      <c r="S119" s="25" t="n">
        <v>7</v>
      </c>
      <c r="T119" s="25" t="n">
        <v>5</v>
      </c>
      <c r="U119" s="25" t="n">
        <v>0</v>
      </c>
      <c r="V119" s="25" t="n">
        <v>2</v>
      </c>
      <c r="W119" s="25" t="n">
        <v>0</v>
      </c>
      <c r="X119" s="25" t="n">
        <v>9</v>
      </c>
      <c r="Y119" s="25" t="n">
        <v>1</v>
      </c>
      <c r="Z119" s="25" t="n">
        <v>1</v>
      </c>
      <c r="AA119" s="25" t="n">
        <v>3</v>
      </c>
      <c r="AB119" s="25" t="n">
        <v>0</v>
      </c>
      <c r="AC119" s="25" t="n">
        <v>3</v>
      </c>
      <c r="AD119" s="25" t="n">
        <v>1</v>
      </c>
      <c r="AE119" s="25" t="n">
        <v>2</v>
      </c>
      <c r="AF119" s="25"/>
      <c r="AG119" s="25" t="n">
        <v>23</v>
      </c>
      <c r="AH119" s="25"/>
      <c r="AI119" s="30" t="n">
        <v>25451</v>
      </c>
    </row>
    <row r="120" customFormat="false" ht="12" hidden="false" customHeight="true" outlineLevel="0" collapsed="false">
      <c r="A120" s="48"/>
      <c r="C120" s="49" t="s">
        <v>123</v>
      </c>
      <c r="D120" s="25" t="n">
        <v>77329</v>
      </c>
      <c r="E120" s="25" t="n">
        <v>32857</v>
      </c>
      <c r="F120" s="25" t="n">
        <v>738</v>
      </c>
      <c r="G120" s="25" t="n">
        <v>4661</v>
      </c>
      <c r="H120" s="25" t="n">
        <v>7110</v>
      </c>
      <c r="I120" s="25" t="n">
        <v>601</v>
      </c>
      <c r="J120" s="25" t="n">
        <v>173</v>
      </c>
      <c r="K120" s="25" t="n">
        <v>16</v>
      </c>
      <c r="L120" s="25" t="n">
        <v>399</v>
      </c>
      <c r="M120" s="25" t="n">
        <v>207</v>
      </c>
      <c r="N120" s="25" t="n">
        <v>39</v>
      </c>
      <c r="O120" s="25" t="n">
        <v>233</v>
      </c>
      <c r="P120" s="25" t="n">
        <v>30</v>
      </c>
      <c r="Q120" s="25" t="n">
        <v>92</v>
      </c>
      <c r="R120" s="25" t="n">
        <v>3</v>
      </c>
      <c r="S120" s="25" t="n">
        <v>98</v>
      </c>
      <c r="T120" s="25" t="n">
        <v>65</v>
      </c>
      <c r="U120" s="25" t="n">
        <v>11</v>
      </c>
      <c r="V120" s="25" t="n">
        <v>132</v>
      </c>
      <c r="W120" s="25" t="n">
        <v>7</v>
      </c>
      <c r="X120" s="25" t="n">
        <v>52</v>
      </c>
      <c r="Y120" s="25" t="n">
        <v>24</v>
      </c>
      <c r="Z120" s="25" t="n">
        <v>70</v>
      </c>
      <c r="AA120" s="25" t="n">
        <v>18</v>
      </c>
      <c r="AB120" s="25" t="n">
        <v>12</v>
      </c>
      <c r="AC120" s="25" t="n">
        <v>158</v>
      </c>
      <c r="AD120" s="25" t="n">
        <v>47</v>
      </c>
      <c r="AE120" s="25" t="n">
        <v>46</v>
      </c>
      <c r="AF120" s="25"/>
      <c r="AG120" s="25" t="n">
        <v>152</v>
      </c>
      <c r="AH120" s="25"/>
      <c r="AI120" s="30" t="n">
        <v>125380</v>
      </c>
    </row>
    <row r="121" customFormat="false" ht="12" hidden="false" customHeight="true" outlineLevel="0" collapsed="false">
      <c r="A121" s="48"/>
      <c r="C121" s="49" t="s">
        <v>124</v>
      </c>
      <c r="D121" s="25" t="n">
        <v>11554</v>
      </c>
      <c r="E121" s="25" t="n">
        <v>3560</v>
      </c>
      <c r="F121" s="25" t="n">
        <v>71</v>
      </c>
      <c r="G121" s="25" t="n">
        <v>156</v>
      </c>
      <c r="H121" s="25" t="n">
        <v>127</v>
      </c>
      <c r="I121" s="25" t="n">
        <v>30</v>
      </c>
      <c r="J121" s="25" t="n">
        <v>11</v>
      </c>
      <c r="K121" s="25" t="n">
        <v>2</v>
      </c>
      <c r="L121" s="25" t="n">
        <v>32</v>
      </c>
      <c r="M121" s="25" t="n">
        <v>17</v>
      </c>
      <c r="N121" s="25" t="n">
        <v>0</v>
      </c>
      <c r="O121" s="25" t="n">
        <v>10</v>
      </c>
      <c r="P121" s="25" t="n">
        <v>5</v>
      </c>
      <c r="Q121" s="25" t="n">
        <v>1</v>
      </c>
      <c r="R121" s="25" t="n">
        <v>1</v>
      </c>
      <c r="S121" s="25" t="n">
        <v>0</v>
      </c>
      <c r="T121" s="25" t="n">
        <v>0</v>
      </c>
      <c r="U121" s="25" t="n">
        <v>0</v>
      </c>
      <c r="V121" s="25" t="n">
        <v>1</v>
      </c>
      <c r="W121" s="25" t="n">
        <v>1</v>
      </c>
      <c r="X121" s="25" t="n">
        <v>2</v>
      </c>
      <c r="Y121" s="25" t="n">
        <v>0</v>
      </c>
      <c r="Z121" s="25" t="n">
        <v>0</v>
      </c>
      <c r="AA121" s="25" t="n">
        <v>2</v>
      </c>
      <c r="AB121" s="25" t="n">
        <v>1</v>
      </c>
      <c r="AC121" s="25" t="n">
        <v>3</v>
      </c>
      <c r="AD121" s="25" t="n">
        <v>4</v>
      </c>
      <c r="AE121" s="25" t="n">
        <v>0</v>
      </c>
      <c r="AF121" s="25"/>
      <c r="AG121" s="25" t="n">
        <v>8</v>
      </c>
      <c r="AH121" s="25"/>
      <c r="AI121" s="30" t="n">
        <v>15599</v>
      </c>
    </row>
    <row r="122" customFormat="false" ht="12" hidden="false" customHeight="true" outlineLevel="0" collapsed="false">
      <c r="A122" s="48"/>
      <c r="C122" s="49" t="s">
        <v>125</v>
      </c>
      <c r="D122" s="25" t="n">
        <v>60037</v>
      </c>
      <c r="E122" s="25" t="n">
        <v>13509</v>
      </c>
      <c r="F122" s="25" t="n">
        <v>254</v>
      </c>
      <c r="G122" s="25" t="n">
        <v>549</v>
      </c>
      <c r="H122" s="25" t="n">
        <v>651</v>
      </c>
      <c r="I122" s="25" t="n">
        <v>70</v>
      </c>
      <c r="J122" s="25" t="n">
        <v>12</v>
      </c>
      <c r="K122" s="25" t="n">
        <v>5</v>
      </c>
      <c r="L122" s="25" t="n">
        <v>127</v>
      </c>
      <c r="M122" s="25" t="n">
        <v>23</v>
      </c>
      <c r="N122" s="25" t="n">
        <v>5</v>
      </c>
      <c r="O122" s="25" t="n">
        <v>30</v>
      </c>
      <c r="P122" s="25" t="n">
        <v>0</v>
      </c>
      <c r="Q122" s="25" t="n">
        <v>5</v>
      </c>
      <c r="R122" s="25" t="n">
        <v>0</v>
      </c>
      <c r="S122" s="25" t="n">
        <v>10</v>
      </c>
      <c r="T122" s="25" t="n">
        <v>3</v>
      </c>
      <c r="U122" s="25" t="n">
        <v>2</v>
      </c>
      <c r="V122" s="25" t="n">
        <v>10</v>
      </c>
      <c r="W122" s="25" t="n">
        <v>0</v>
      </c>
      <c r="X122" s="25" t="n">
        <v>22</v>
      </c>
      <c r="Y122" s="25" t="n">
        <v>0</v>
      </c>
      <c r="Z122" s="25" t="n">
        <v>7</v>
      </c>
      <c r="AA122" s="25" t="n">
        <v>4</v>
      </c>
      <c r="AB122" s="25" t="n">
        <v>1</v>
      </c>
      <c r="AC122" s="25" t="n">
        <v>44</v>
      </c>
      <c r="AD122" s="25" t="n">
        <v>6</v>
      </c>
      <c r="AE122" s="25" t="n">
        <v>2</v>
      </c>
      <c r="AF122" s="25"/>
      <c r="AG122" s="25" t="n">
        <v>58</v>
      </c>
      <c r="AH122" s="25"/>
      <c r="AI122" s="30" t="n">
        <v>75446</v>
      </c>
    </row>
    <row r="123" customFormat="false" ht="12" hidden="false" customHeight="true" outlineLevel="0" collapsed="false">
      <c r="A123" s="48"/>
      <c r="C123" s="49" t="s">
        <v>126</v>
      </c>
      <c r="D123" s="25" t="n">
        <v>7</v>
      </c>
      <c r="E123" s="25" t="n">
        <v>8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 t="n">
        <v>0</v>
      </c>
      <c r="V123" s="25" t="n">
        <v>0</v>
      </c>
      <c r="W123" s="25" t="n">
        <v>0</v>
      </c>
      <c r="X123" s="25" t="n">
        <v>0</v>
      </c>
      <c r="Y123" s="25" t="n">
        <v>0</v>
      </c>
      <c r="Z123" s="25" t="n">
        <v>0</v>
      </c>
      <c r="AA123" s="25" t="n">
        <v>0</v>
      </c>
      <c r="AB123" s="25" t="n">
        <v>0</v>
      </c>
      <c r="AC123" s="25" t="n">
        <v>0</v>
      </c>
      <c r="AD123" s="25" t="n">
        <v>0</v>
      </c>
      <c r="AE123" s="25" t="n">
        <v>0</v>
      </c>
      <c r="AF123" s="25"/>
      <c r="AG123" s="25" t="n">
        <v>0</v>
      </c>
      <c r="AH123" s="25"/>
      <c r="AI123" s="30" t="n">
        <v>15</v>
      </c>
    </row>
    <row r="124" customFormat="false" ht="12" hidden="false" customHeight="true" outlineLevel="0" collapsed="false">
      <c r="A124" s="48"/>
      <c r="C124" s="64" t="s">
        <v>127</v>
      </c>
      <c r="D124" s="25" t="n">
        <v>2150</v>
      </c>
      <c r="E124" s="25" t="n">
        <v>821</v>
      </c>
      <c r="F124" s="25" t="n">
        <v>22</v>
      </c>
      <c r="G124" s="25" t="n">
        <v>72</v>
      </c>
      <c r="H124" s="25" t="n">
        <v>44</v>
      </c>
      <c r="I124" s="25" t="n">
        <v>7</v>
      </c>
      <c r="J124" s="25" t="n">
        <v>5</v>
      </c>
      <c r="K124" s="25" t="n">
        <v>0</v>
      </c>
      <c r="L124" s="25" t="n">
        <v>18</v>
      </c>
      <c r="M124" s="25" t="n">
        <v>3</v>
      </c>
      <c r="N124" s="25" t="n">
        <v>1</v>
      </c>
      <c r="O124" s="25" t="n">
        <v>3</v>
      </c>
      <c r="P124" s="25" t="n">
        <v>1</v>
      </c>
      <c r="Q124" s="25" t="n">
        <v>0</v>
      </c>
      <c r="R124" s="25" t="n">
        <v>0</v>
      </c>
      <c r="S124" s="25" t="n">
        <v>0</v>
      </c>
      <c r="T124" s="25" t="n">
        <v>1</v>
      </c>
      <c r="U124" s="25" t="n">
        <v>0</v>
      </c>
      <c r="V124" s="25" t="n">
        <v>0</v>
      </c>
      <c r="W124" s="25" t="n">
        <v>0</v>
      </c>
      <c r="X124" s="25" t="n">
        <v>2</v>
      </c>
      <c r="Y124" s="25" t="n">
        <v>2</v>
      </c>
      <c r="Z124" s="25" t="n">
        <v>0</v>
      </c>
      <c r="AA124" s="25" t="n">
        <v>1</v>
      </c>
      <c r="AB124" s="25" t="n">
        <v>1</v>
      </c>
      <c r="AC124" s="25" t="n">
        <v>0</v>
      </c>
      <c r="AD124" s="25" t="n">
        <v>0</v>
      </c>
      <c r="AE124" s="25" t="n">
        <v>0</v>
      </c>
      <c r="AF124" s="25"/>
      <c r="AG124" s="25" t="n">
        <v>6</v>
      </c>
      <c r="AH124" s="25"/>
      <c r="AI124" s="30" t="n">
        <v>3160</v>
      </c>
    </row>
    <row r="125" customFormat="false" ht="12" hidden="false" customHeight="true" outlineLevel="0" collapsed="false">
      <c r="A125" s="48"/>
      <c r="C125" s="49" t="s">
        <v>128</v>
      </c>
      <c r="D125" s="25" t="n">
        <v>7053</v>
      </c>
      <c r="E125" s="25" t="n">
        <v>5286</v>
      </c>
      <c r="F125" s="25" t="n">
        <v>98</v>
      </c>
      <c r="G125" s="25" t="n">
        <v>417</v>
      </c>
      <c r="H125" s="25" t="n">
        <v>216</v>
      </c>
      <c r="I125" s="25" t="n">
        <v>69</v>
      </c>
      <c r="J125" s="25" t="n">
        <v>11</v>
      </c>
      <c r="K125" s="25" t="n">
        <v>3</v>
      </c>
      <c r="L125" s="25" t="n">
        <v>33</v>
      </c>
      <c r="M125" s="25" t="n">
        <v>24</v>
      </c>
      <c r="N125" s="25" t="n">
        <v>5</v>
      </c>
      <c r="O125" s="25" t="n">
        <v>19</v>
      </c>
      <c r="P125" s="25" t="n">
        <v>7</v>
      </c>
      <c r="Q125" s="25" t="n">
        <v>9</v>
      </c>
      <c r="R125" s="25" t="n">
        <v>1</v>
      </c>
      <c r="S125" s="25" t="n">
        <v>17</v>
      </c>
      <c r="T125" s="25" t="n">
        <v>2</v>
      </c>
      <c r="U125" s="25" t="n">
        <v>0</v>
      </c>
      <c r="V125" s="25" t="n">
        <v>6</v>
      </c>
      <c r="W125" s="25" t="n">
        <v>0</v>
      </c>
      <c r="X125" s="25" t="n">
        <v>7</v>
      </c>
      <c r="Y125" s="25" t="n">
        <v>0</v>
      </c>
      <c r="Z125" s="25" t="n">
        <v>5</v>
      </c>
      <c r="AA125" s="25" t="n">
        <v>4</v>
      </c>
      <c r="AB125" s="25" t="n">
        <v>0</v>
      </c>
      <c r="AC125" s="25" t="n">
        <v>7</v>
      </c>
      <c r="AD125" s="25" t="n">
        <v>2</v>
      </c>
      <c r="AE125" s="25" t="n">
        <v>7</v>
      </c>
      <c r="AF125" s="25"/>
      <c r="AG125" s="25" t="n">
        <v>7</v>
      </c>
      <c r="AH125" s="25"/>
      <c r="AI125" s="30" t="n">
        <v>13315</v>
      </c>
    </row>
    <row r="126" customFormat="false" ht="12" hidden="false" customHeight="true" outlineLevel="0" collapsed="false">
      <c r="A126" s="48"/>
      <c r="C126" s="49" t="s">
        <v>129</v>
      </c>
      <c r="D126" s="25" t="n">
        <v>25613</v>
      </c>
      <c r="E126" s="25" t="n">
        <v>13314</v>
      </c>
      <c r="F126" s="25" t="n">
        <v>193</v>
      </c>
      <c r="G126" s="25" t="n">
        <v>274</v>
      </c>
      <c r="H126" s="25" t="n">
        <v>201</v>
      </c>
      <c r="I126" s="25" t="n">
        <v>127</v>
      </c>
      <c r="J126" s="25" t="n">
        <v>32</v>
      </c>
      <c r="K126" s="25" t="n">
        <v>2</v>
      </c>
      <c r="L126" s="25" t="n">
        <v>39</v>
      </c>
      <c r="M126" s="25" t="n">
        <v>32</v>
      </c>
      <c r="N126" s="25" t="n">
        <v>8</v>
      </c>
      <c r="O126" s="25" t="n">
        <v>21</v>
      </c>
      <c r="P126" s="25" t="n">
        <v>13</v>
      </c>
      <c r="Q126" s="25" t="n">
        <v>7</v>
      </c>
      <c r="R126" s="25" t="n">
        <v>1</v>
      </c>
      <c r="S126" s="25" t="n">
        <v>16</v>
      </c>
      <c r="T126" s="25" t="n">
        <v>7</v>
      </c>
      <c r="U126" s="25" t="n">
        <v>1</v>
      </c>
      <c r="V126" s="25" t="n">
        <v>11</v>
      </c>
      <c r="W126" s="25" t="n">
        <v>0</v>
      </c>
      <c r="X126" s="25" t="n">
        <v>12</v>
      </c>
      <c r="Y126" s="25" t="n">
        <v>10</v>
      </c>
      <c r="Z126" s="25" t="n">
        <v>4</v>
      </c>
      <c r="AA126" s="25" t="n">
        <v>13</v>
      </c>
      <c r="AB126" s="25" t="n">
        <v>4</v>
      </c>
      <c r="AC126" s="25" t="n">
        <v>18</v>
      </c>
      <c r="AD126" s="25" t="n">
        <v>3</v>
      </c>
      <c r="AE126" s="25" t="n">
        <v>7</v>
      </c>
      <c r="AF126" s="25"/>
      <c r="AG126" s="25" t="n">
        <v>28</v>
      </c>
      <c r="AH126" s="25"/>
      <c r="AI126" s="30" t="n">
        <v>40011</v>
      </c>
    </row>
    <row r="127" customFormat="false" ht="12" hidden="false" customHeight="true" outlineLevel="0" collapsed="false">
      <c r="A127" s="48"/>
      <c r="C127" s="49" t="s">
        <v>130</v>
      </c>
      <c r="D127" s="25" t="n">
        <v>19540</v>
      </c>
      <c r="E127" s="25" t="n">
        <v>7351</v>
      </c>
      <c r="F127" s="25" t="n">
        <v>124</v>
      </c>
      <c r="G127" s="25" t="n">
        <v>369</v>
      </c>
      <c r="H127" s="25" t="n">
        <v>579</v>
      </c>
      <c r="I127" s="25" t="n">
        <v>47</v>
      </c>
      <c r="J127" s="25" t="n">
        <v>9</v>
      </c>
      <c r="K127" s="25" t="n">
        <v>1</v>
      </c>
      <c r="L127" s="25" t="n">
        <v>109</v>
      </c>
      <c r="M127" s="25" t="n">
        <v>5</v>
      </c>
      <c r="N127" s="25" t="n">
        <v>16</v>
      </c>
      <c r="O127" s="25" t="n">
        <v>6</v>
      </c>
      <c r="P127" s="25" t="n">
        <v>4</v>
      </c>
      <c r="Q127" s="25" t="n">
        <v>4</v>
      </c>
      <c r="R127" s="25" t="n">
        <v>0</v>
      </c>
      <c r="S127" s="25" t="n">
        <v>2</v>
      </c>
      <c r="T127" s="25" t="n">
        <v>1</v>
      </c>
      <c r="U127" s="25" t="n">
        <v>0</v>
      </c>
      <c r="V127" s="25" t="n">
        <v>8</v>
      </c>
      <c r="W127" s="25" t="n">
        <v>0</v>
      </c>
      <c r="X127" s="25" t="n">
        <v>5</v>
      </c>
      <c r="Y127" s="25" t="n">
        <v>1</v>
      </c>
      <c r="Z127" s="25" t="n">
        <v>2</v>
      </c>
      <c r="AA127" s="25" t="n">
        <v>3</v>
      </c>
      <c r="AB127" s="25" t="n">
        <v>1</v>
      </c>
      <c r="AC127" s="25" t="n">
        <v>9</v>
      </c>
      <c r="AD127" s="25" t="n">
        <v>4</v>
      </c>
      <c r="AE127" s="25" t="n">
        <v>3</v>
      </c>
      <c r="AF127" s="25"/>
      <c r="AG127" s="25" t="n">
        <v>25</v>
      </c>
      <c r="AH127" s="25"/>
      <c r="AI127" s="30" t="n">
        <v>28228</v>
      </c>
    </row>
    <row r="128" customFormat="false" ht="12" hidden="false" customHeight="true" outlineLevel="0" collapsed="false">
      <c r="A128" s="48"/>
      <c r="C128" s="49" t="s">
        <v>131</v>
      </c>
      <c r="D128" s="25" t="n">
        <v>0</v>
      </c>
      <c r="E128" s="25" t="n">
        <v>14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5" t="n">
        <v>0</v>
      </c>
      <c r="U128" s="25" t="n">
        <v>0</v>
      </c>
      <c r="V128" s="25" t="n">
        <v>0</v>
      </c>
      <c r="W128" s="25" t="n">
        <v>0</v>
      </c>
      <c r="X128" s="25" t="n">
        <v>0</v>
      </c>
      <c r="Y128" s="25" t="n">
        <v>0</v>
      </c>
      <c r="Z128" s="25" t="n">
        <v>0</v>
      </c>
      <c r="AA128" s="25" t="n">
        <v>0</v>
      </c>
      <c r="AB128" s="25" t="n">
        <v>0</v>
      </c>
      <c r="AC128" s="25" t="n">
        <v>0</v>
      </c>
      <c r="AD128" s="25" t="n">
        <v>0</v>
      </c>
      <c r="AE128" s="25" t="n">
        <v>0</v>
      </c>
      <c r="AF128" s="25"/>
      <c r="AG128" s="25" t="n">
        <v>0</v>
      </c>
      <c r="AH128" s="25"/>
      <c r="AI128" s="30" t="n">
        <v>14</v>
      </c>
    </row>
    <row r="129" customFormat="false" ht="6" hidden="false" customHeight="true" outlineLevel="0" collapsed="false">
      <c r="A129" s="48"/>
      <c r="C129" s="63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33"/>
    </row>
    <row r="130" customFormat="false" ht="12" hidden="false" customHeight="true" outlineLevel="0" collapsed="false">
      <c r="A130" s="38"/>
      <c r="C130" s="39" t="s">
        <v>132</v>
      </c>
      <c r="D130" s="29" t="n">
        <v>94556</v>
      </c>
      <c r="E130" s="29" t="n">
        <v>126229</v>
      </c>
      <c r="F130" s="29" t="n">
        <v>3431</v>
      </c>
      <c r="G130" s="29" t="n">
        <v>11814</v>
      </c>
      <c r="H130" s="29" t="n">
        <v>6179</v>
      </c>
      <c r="I130" s="29" t="n">
        <v>5218</v>
      </c>
      <c r="J130" s="29" t="n">
        <v>2088</v>
      </c>
      <c r="K130" s="29" t="n">
        <v>74</v>
      </c>
      <c r="L130" s="29" t="n">
        <v>910</v>
      </c>
      <c r="M130" s="29" t="n">
        <v>1739</v>
      </c>
      <c r="N130" s="29" t="n">
        <v>893</v>
      </c>
      <c r="O130" s="29" t="n">
        <v>310</v>
      </c>
      <c r="P130" s="29" t="n">
        <v>644</v>
      </c>
      <c r="Q130" s="29" t="n">
        <v>301</v>
      </c>
      <c r="R130" s="29" t="n">
        <v>25</v>
      </c>
      <c r="S130" s="29" t="n">
        <v>153</v>
      </c>
      <c r="T130" s="29" t="n">
        <v>135</v>
      </c>
      <c r="U130" s="29" t="n">
        <v>21</v>
      </c>
      <c r="V130" s="29" t="n">
        <v>103</v>
      </c>
      <c r="W130" s="29" t="n">
        <v>64</v>
      </c>
      <c r="X130" s="29" t="n">
        <v>96</v>
      </c>
      <c r="Y130" s="29" t="n">
        <v>104</v>
      </c>
      <c r="Z130" s="29" t="n">
        <v>147</v>
      </c>
      <c r="AA130" s="29" t="n">
        <v>96</v>
      </c>
      <c r="AB130" s="29" t="n">
        <v>101</v>
      </c>
      <c r="AC130" s="29" t="n">
        <v>61</v>
      </c>
      <c r="AD130" s="29" t="n">
        <v>86</v>
      </c>
      <c r="AE130" s="29" t="n">
        <v>248</v>
      </c>
      <c r="AF130" s="29"/>
      <c r="AG130" s="29" t="n">
        <v>209</v>
      </c>
      <c r="AH130" s="29"/>
      <c r="AI130" s="30" t="n">
        <v>256035</v>
      </c>
    </row>
    <row r="131" customFormat="false" ht="12" hidden="false" customHeight="true" outlineLevel="0" collapsed="false">
      <c r="A131" s="48"/>
      <c r="C131" s="49" t="s">
        <v>133</v>
      </c>
      <c r="D131" s="25" t="n">
        <v>100</v>
      </c>
      <c r="E131" s="25" t="n">
        <v>642</v>
      </c>
      <c r="F131" s="25" t="n">
        <v>1</v>
      </c>
      <c r="G131" s="25" t="n">
        <v>16</v>
      </c>
      <c r="H131" s="25" t="n">
        <v>10</v>
      </c>
      <c r="I131" s="25" t="n">
        <v>4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1</v>
      </c>
      <c r="R131" s="25" t="n">
        <v>0</v>
      </c>
      <c r="S131" s="25" t="n">
        <v>0</v>
      </c>
      <c r="T131" s="25" t="n">
        <v>0</v>
      </c>
      <c r="U131" s="25" t="n">
        <v>0</v>
      </c>
      <c r="V131" s="25" t="n">
        <v>0</v>
      </c>
      <c r="W131" s="25" t="n">
        <v>1</v>
      </c>
      <c r="X131" s="25" t="n">
        <v>0</v>
      </c>
      <c r="Y131" s="25" t="n">
        <v>0</v>
      </c>
      <c r="Z131" s="25" t="n">
        <v>0</v>
      </c>
      <c r="AA131" s="25" t="n">
        <v>0</v>
      </c>
      <c r="AB131" s="25" t="n">
        <v>0</v>
      </c>
      <c r="AC131" s="25" t="n">
        <v>0</v>
      </c>
      <c r="AD131" s="25" t="n">
        <v>0</v>
      </c>
      <c r="AE131" s="25" t="n">
        <v>0</v>
      </c>
      <c r="AF131" s="25"/>
      <c r="AG131" s="25" t="n">
        <v>0</v>
      </c>
      <c r="AH131" s="25"/>
      <c r="AI131" s="30" t="n">
        <v>775</v>
      </c>
    </row>
    <row r="132" customFormat="false" ht="12" hidden="false" customHeight="true" outlineLevel="0" collapsed="false">
      <c r="A132" s="48"/>
      <c r="C132" s="49" t="s">
        <v>134</v>
      </c>
      <c r="D132" s="25" t="n">
        <v>709</v>
      </c>
      <c r="E132" s="25" t="n">
        <v>337</v>
      </c>
      <c r="F132" s="25" t="n">
        <v>7</v>
      </c>
      <c r="G132" s="25" t="n">
        <v>36</v>
      </c>
      <c r="H132" s="25" t="n">
        <v>23</v>
      </c>
      <c r="I132" s="25" t="n">
        <v>11</v>
      </c>
      <c r="J132" s="25" t="n">
        <v>2</v>
      </c>
      <c r="K132" s="25" t="n">
        <v>4</v>
      </c>
      <c r="L132" s="25" t="n">
        <v>3</v>
      </c>
      <c r="M132" s="25" t="n">
        <v>1</v>
      </c>
      <c r="N132" s="25" t="n">
        <v>0</v>
      </c>
      <c r="O132" s="25" t="n">
        <v>2</v>
      </c>
      <c r="P132" s="25" t="n">
        <v>0</v>
      </c>
      <c r="Q132" s="25" t="n">
        <v>0</v>
      </c>
      <c r="R132" s="25" t="n">
        <v>0</v>
      </c>
      <c r="S132" s="25" t="n">
        <v>2</v>
      </c>
      <c r="T132" s="25" t="n">
        <v>0</v>
      </c>
      <c r="U132" s="25" t="n">
        <v>0</v>
      </c>
      <c r="V132" s="25" t="n">
        <v>1</v>
      </c>
      <c r="W132" s="25" t="n">
        <v>0</v>
      </c>
      <c r="X132" s="25" t="n">
        <v>0</v>
      </c>
      <c r="Y132" s="25" t="n">
        <v>2</v>
      </c>
      <c r="Z132" s="25" t="n">
        <v>0</v>
      </c>
      <c r="AA132" s="25" t="n">
        <v>0</v>
      </c>
      <c r="AB132" s="25" t="n">
        <v>1</v>
      </c>
      <c r="AC132" s="25" t="n">
        <v>1</v>
      </c>
      <c r="AD132" s="25" t="n">
        <v>0</v>
      </c>
      <c r="AE132" s="25" t="n">
        <v>0</v>
      </c>
      <c r="AF132" s="25"/>
      <c r="AG132" s="25" t="n">
        <v>2</v>
      </c>
      <c r="AH132" s="25"/>
      <c r="AI132" s="30" t="n">
        <v>1144</v>
      </c>
    </row>
    <row r="133" customFormat="false" ht="12" hidden="false" customHeight="true" outlineLevel="0" collapsed="false">
      <c r="A133" s="48"/>
      <c r="C133" s="49" t="s">
        <v>135</v>
      </c>
      <c r="D133" s="25" t="n">
        <v>2807</v>
      </c>
      <c r="E133" s="25" t="n">
        <v>249</v>
      </c>
      <c r="F133" s="25" t="n">
        <v>10</v>
      </c>
      <c r="G133" s="25" t="n">
        <v>232</v>
      </c>
      <c r="H133" s="25" t="n">
        <v>337</v>
      </c>
      <c r="I133" s="25" t="n">
        <v>1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2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0</v>
      </c>
      <c r="V133" s="25" t="n">
        <v>0</v>
      </c>
      <c r="W133" s="25" t="n">
        <v>0</v>
      </c>
      <c r="X133" s="25" t="n">
        <v>0</v>
      </c>
      <c r="Y133" s="25" t="n">
        <v>0</v>
      </c>
      <c r="Z133" s="25" t="n">
        <v>1</v>
      </c>
      <c r="AA133" s="25" t="n">
        <v>0</v>
      </c>
      <c r="AB133" s="25" t="n">
        <v>0</v>
      </c>
      <c r="AC133" s="25" t="n">
        <v>0</v>
      </c>
      <c r="AD133" s="25" t="n">
        <v>0</v>
      </c>
      <c r="AE133" s="25" t="n">
        <v>0</v>
      </c>
      <c r="AF133" s="25"/>
      <c r="AG133" s="25" t="n">
        <v>0</v>
      </c>
      <c r="AH133" s="25"/>
      <c r="AI133" s="30" t="n">
        <v>3639</v>
      </c>
    </row>
    <row r="134" customFormat="false" ht="12" hidden="false" customHeight="true" outlineLevel="0" collapsed="false">
      <c r="A134" s="48"/>
      <c r="C134" s="49" t="s">
        <v>136</v>
      </c>
      <c r="D134" s="25" t="n">
        <v>286</v>
      </c>
      <c r="E134" s="25" t="n">
        <v>158</v>
      </c>
      <c r="F134" s="25" t="n">
        <v>0</v>
      </c>
      <c r="G134" s="25" t="n">
        <v>12</v>
      </c>
      <c r="H134" s="25" t="n">
        <v>6</v>
      </c>
      <c r="I134" s="25" t="n">
        <v>1</v>
      </c>
      <c r="J134" s="25" t="n">
        <v>0</v>
      </c>
      <c r="K134" s="25" t="n">
        <v>0</v>
      </c>
      <c r="L134" s="25" t="n">
        <v>2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 t="n">
        <v>0</v>
      </c>
      <c r="V134" s="25" t="n">
        <v>0</v>
      </c>
      <c r="W134" s="25" t="n">
        <v>0</v>
      </c>
      <c r="X134" s="25" t="n">
        <v>0</v>
      </c>
      <c r="Y134" s="25" t="n">
        <v>0</v>
      </c>
      <c r="Z134" s="25" t="n">
        <v>0</v>
      </c>
      <c r="AA134" s="25" t="n">
        <v>0</v>
      </c>
      <c r="AB134" s="25" t="n">
        <v>0</v>
      </c>
      <c r="AC134" s="25" t="n">
        <v>0</v>
      </c>
      <c r="AD134" s="25" t="n">
        <v>0</v>
      </c>
      <c r="AE134" s="25" t="n">
        <v>0</v>
      </c>
      <c r="AF134" s="25"/>
      <c r="AG134" s="25" t="n">
        <v>0</v>
      </c>
      <c r="AH134" s="25"/>
      <c r="AI134" s="30" t="n">
        <v>465</v>
      </c>
    </row>
    <row r="135" customFormat="false" ht="12" hidden="false" customHeight="true" outlineLevel="0" collapsed="false">
      <c r="A135" s="48"/>
      <c r="C135" s="49" t="s">
        <v>137</v>
      </c>
      <c r="D135" s="25" t="n">
        <v>50</v>
      </c>
      <c r="E135" s="25" t="n">
        <v>17</v>
      </c>
      <c r="F135" s="25" t="n">
        <v>0</v>
      </c>
      <c r="G135" s="25" t="n">
        <v>3</v>
      </c>
      <c r="H135" s="25" t="n">
        <v>3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2</v>
      </c>
      <c r="U135" s="25" t="n">
        <v>0</v>
      </c>
      <c r="V135" s="25" t="n">
        <v>0</v>
      </c>
      <c r="W135" s="25" t="n">
        <v>0</v>
      </c>
      <c r="X135" s="25" t="n">
        <v>0</v>
      </c>
      <c r="Y135" s="25" t="n">
        <v>2</v>
      </c>
      <c r="Z135" s="25" t="n">
        <v>0</v>
      </c>
      <c r="AA135" s="25" t="n">
        <v>0</v>
      </c>
      <c r="AB135" s="25" t="n">
        <v>0</v>
      </c>
      <c r="AC135" s="25" t="n">
        <v>0</v>
      </c>
      <c r="AD135" s="25" t="n">
        <v>0</v>
      </c>
      <c r="AE135" s="25" t="n">
        <v>0</v>
      </c>
      <c r="AF135" s="25"/>
      <c r="AG135" s="25" t="n">
        <v>1</v>
      </c>
      <c r="AH135" s="25"/>
      <c r="AI135" s="30" t="n">
        <v>78</v>
      </c>
    </row>
    <row r="136" customFormat="false" ht="12" hidden="false" customHeight="true" outlineLevel="0" collapsed="false">
      <c r="A136" s="48"/>
      <c r="C136" s="49" t="s">
        <v>138</v>
      </c>
      <c r="D136" s="25" t="n">
        <v>562</v>
      </c>
      <c r="E136" s="25" t="n">
        <v>295</v>
      </c>
      <c r="F136" s="25" t="n">
        <v>17</v>
      </c>
      <c r="G136" s="25" t="n">
        <v>43</v>
      </c>
      <c r="H136" s="25" t="n">
        <v>8</v>
      </c>
      <c r="I136" s="25" t="n">
        <v>139</v>
      </c>
      <c r="J136" s="25" t="n">
        <v>1</v>
      </c>
      <c r="K136" s="25" t="n">
        <v>0</v>
      </c>
      <c r="L136" s="25" t="n">
        <v>3</v>
      </c>
      <c r="M136" s="25" t="n">
        <v>3</v>
      </c>
      <c r="N136" s="25" t="n">
        <v>0</v>
      </c>
      <c r="O136" s="25" t="n">
        <v>0</v>
      </c>
      <c r="P136" s="25" t="n">
        <v>2</v>
      </c>
      <c r="Q136" s="25" t="n">
        <v>1</v>
      </c>
      <c r="R136" s="25" t="n">
        <v>0</v>
      </c>
      <c r="S136" s="25" t="n">
        <v>0</v>
      </c>
      <c r="T136" s="25" t="n">
        <v>0</v>
      </c>
      <c r="U136" s="25" t="n">
        <v>0</v>
      </c>
      <c r="V136" s="25" t="n">
        <v>0</v>
      </c>
      <c r="W136" s="25" t="n">
        <v>0</v>
      </c>
      <c r="X136" s="25" t="n">
        <v>0</v>
      </c>
      <c r="Y136" s="25" t="n">
        <v>0</v>
      </c>
      <c r="Z136" s="25" t="n">
        <v>3</v>
      </c>
      <c r="AA136" s="25" t="n">
        <v>0</v>
      </c>
      <c r="AB136" s="25" t="n">
        <v>3</v>
      </c>
      <c r="AC136" s="25" t="n">
        <v>0</v>
      </c>
      <c r="AD136" s="25" t="n">
        <v>1</v>
      </c>
      <c r="AE136" s="25" t="n">
        <v>0</v>
      </c>
      <c r="AF136" s="25"/>
      <c r="AG136" s="25" t="n">
        <v>0</v>
      </c>
      <c r="AH136" s="25"/>
      <c r="AI136" s="30" t="n">
        <v>1081</v>
      </c>
    </row>
    <row r="137" customFormat="false" ht="12" hidden="false" customHeight="true" outlineLevel="0" collapsed="false">
      <c r="A137" s="48"/>
      <c r="C137" s="49" t="s">
        <v>139</v>
      </c>
      <c r="D137" s="25" t="n">
        <v>1</v>
      </c>
      <c r="E137" s="25" t="n">
        <v>0</v>
      </c>
      <c r="F137" s="25" t="n">
        <v>0</v>
      </c>
      <c r="G137" s="25" t="n">
        <v>2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0</v>
      </c>
      <c r="V137" s="25" t="n">
        <v>0</v>
      </c>
      <c r="W137" s="25" t="n">
        <v>0</v>
      </c>
      <c r="X137" s="25" t="n">
        <v>0</v>
      </c>
      <c r="Y137" s="25" t="n">
        <v>0</v>
      </c>
      <c r="Z137" s="25" t="n">
        <v>0</v>
      </c>
      <c r="AA137" s="25" t="n">
        <v>0</v>
      </c>
      <c r="AB137" s="25" t="n">
        <v>0</v>
      </c>
      <c r="AC137" s="25" t="n">
        <v>0</v>
      </c>
      <c r="AD137" s="25" t="n">
        <v>0</v>
      </c>
      <c r="AE137" s="25" t="n">
        <v>0</v>
      </c>
      <c r="AF137" s="25"/>
      <c r="AG137" s="25" t="n">
        <v>0</v>
      </c>
      <c r="AH137" s="25"/>
      <c r="AI137" s="30" t="n">
        <v>3</v>
      </c>
    </row>
    <row r="138" customFormat="false" ht="12" hidden="false" customHeight="true" outlineLevel="0" collapsed="false">
      <c r="A138" s="48"/>
      <c r="C138" s="49" t="s">
        <v>140</v>
      </c>
      <c r="D138" s="25" t="n">
        <v>4</v>
      </c>
      <c r="E138" s="25" t="n">
        <v>4</v>
      </c>
      <c r="F138" s="25" t="n">
        <v>0</v>
      </c>
      <c r="G138" s="25" t="n">
        <v>0</v>
      </c>
      <c r="H138" s="25" t="n">
        <v>2</v>
      </c>
      <c r="I138" s="25" t="n">
        <v>2</v>
      </c>
      <c r="J138" s="25" t="n">
        <v>0</v>
      </c>
      <c r="K138" s="25" t="n">
        <v>0</v>
      </c>
      <c r="L138" s="25" t="n">
        <v>1</v>
      </c>
      <c r="M138" s="25" t="n">
        <v>1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1</v>
      </c>
      <c r="T138" s="25" t="n">
        <v>0</v>
      </c>
      <c r="U138" s="25" t="n">
        <v>0</v>
      </c>
      <c r="V138" s="25" t="n">
        <v>0</v>
      </c>
      <c r="W138" s="25" t="n">
        <v>0</v>
      </c>
      <c r="X138" s="25" t="n">
        <v>0</v>
      </c>
      <c r="Y138" s="25" t="n">
        <v>0</v>
      </c>
      <c r="Z138" s="25" t="n">
        <v>0</v>
      </c>
      <c r="AA138" s="25" t="n">
        <v>0</v>
      </c>
      <c r="AB138" s="25" t="n">
        <v>0</v>
      </c>
      <c r="AC138" s="25" t="n">
        <v>0</v>
      </c>
      <c r="AD138" s="25" t="n">
        <v>0</v>
      </c>
      <c r="AE138" s="25" t="n">
        <v>1</v>
      </c>
      <c r="AF138" s="25"/>
      <c r="AG138" s="25" t="n">
        <v>0</v>
      </c>
      <c r="AH138" s="25"/>
      <c r="AI138" s="30" t="n">
        <v>16</v>
      </c>
    </row>
    <row r="139" customFormat="false" ht="12" hidden="false" customHeight="true" outlineLevel="0" collapsed="false">
      <c r="A139" s="48"/>
      <c r="C139" s="49" t="s">
        <v>141</v>
      </c>
      <c r="D139" s="25" t="n">
        <v>68</v>
      </c>
      <c r="E139" s="25" t="n">
        <v>11</v>
      </c>
      <c r="F139" s="25" t="n">
        <v>1</v>
      </c>
      <c r="G139" s="25" t="n">
        <v>10</v>
      </c>
      <c r="H139" s="25" t="n">
        <v>11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1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  <c r="W139" s="25" t="n">
        <v>0</v>
      </c>
      <c r="X139" s="25" t="n">
        <v>0</v>
      </c>
      <c r="Y139" s="25" t="n">
        <v>0</v>
      </c>
      <c r="Z139" s="25" t="n">
        <v>0</v>
      </c>
      <c r="AA139" s="25" t="n">
        <v>0</v>
      </c>
      <c r="AB139" s="25" t="n">
        <v>0</v>
      </c>
      <c r="AC139" s="25" t="n">
        <v>0</v>
      </c>
      <c r="AD139" s="25" t="n">
        <v>0</v>
      </c>
      <c r="AE139" s="25" t="n">
        <v>0</v>
      </c>
      <c r="AF139" s="25"/>
      <c r="AG139" s="25" t="n">
        <v>1</v>
      </c>
      <c r="AH139" s="25"/>
      <c r="AI139" s="30" t="n">
        <v>103</v>
      </c>
    </row>
    <row r="140" customFormat="false" ht="12" hidden="false" customHeight="true" outlineLevel="0" collapsed="false">
      <c r="A140" s="48"/>
      <c r="C140" s="49" t="s">
        <v>142</v>
      </c>
      <c r="D140" s="25" t="n">
        <v>8991</v>
      </c>
      <c r="E140" s="25" t="n">
        <v>16168</v>
      </c>
      <c r="F140" s="25" t="n">
        <v>331</v>
      </c>
      <c r="G140" s="25" t="n">
        <v>1369</v>
      </c>
      <c r="H140" s="25" t="n">
        <v>514</v>
      </c>
      <c r="I140" s="25" t="n">
        <v>490</v>
      </c>
      <c r="J140" s="25" t="n">
        <v>127</v>
      </c>
      <c r="K140" s="25" t="n">
        <v>7</v>
      </c>
      <c r="L140" s="25" t="n">
        <v>92</v>
      </c>
      <c r="M140" s="25" t="n">
        <v>53</v>
      </c>
      <c r="N140" s="25" t="n">
        <v>32</v>
      </c>
      <c r="O140" s="25" t="n">
        <v>51</v>
      </c>
      <c r="P140" s="25" t="n">
        <v>70</v>
      </c>
      <c r="Q140" s="25" t="n">
        <v>18</v>
      </c>
      <c r="R140" s="25" t="n">
        <v>1</v>
      </c>
      <c r="S140" s="25" t="n">
        <v>17</v>
      </c>
      <c r="T140" s="25" t="n">
        <v>12</v>
      </c>
      <c r="U140" s="25" t="n">
        <v>0</v>
      </c>
      <c r="V140" s="25" t="n">
        <v>7</v>
      </c>
      <c r="W140" s="25" t="n">
        <v>3</v>
      </c>
      <c r="X140" s="25" t="n">
        <v>5</v>
      </c>
      <c r="Y140" s="25" t="n">
        <v>21</v>
      </c>
      <c r="Z140" s="25" t="n">
        <v>2</v>
      </c>
      <c r="AA140" s="25" t="n">
        <v>3</v>
      </c>
      <c r="AB140" s="25" t="n">
        <v>5</v>
      </c>
      <c r="AC140" s="25" t="n">
        <v>6</v>
      </c>
      <c r="AD140" s="25" t="n">
        <v>1</v>
      </c>
      <c r="AE140" s="25" t="n">
        <v>5</v>
      </c>
      <c r="AF140" s="25"/>
      <c r="AG140" s="25" t="n">
        <v>26</v>
      </c>
      <c r="AH140" s="25"/>
      <c r="AI140" s="30" t="n">
        <v>28427</v>
      </c>
    </row>
    <row r="141" customFormat="false" ht="12" hidden="false" customHeight="true" outlineLevel="0" collapsed="false">
      <c r="A141" s="48"/>
      <c r="C141" s="49" t="s">
        <v>143</v>
      </c>
      <c r="D141" s="25" t="n">
        <v>200</v>
      </c>
      <c r="E141" s="25" t="n">
        <v>203</v>
      </c>
      <c r="F141" s="25" t="n">
        <v>3</v>
      </c>
      <c r="G141" s="25" t="n">
        <v>11</v>
      </c>
      <c r="H141" s="25" t="n">
        <v>4</v>
      </c>
      <c r="I141" s="25" t="n">
        <v>5</v>
      </c>
      <c r="J141" s="25" t="n">
        <v>2</v>
      </c>
      <c r="K141" s="25" t="n">
        <v>0</v>
      </c>
      <c r="L141" s="25" t="n">
        <v>13</v>
      </c>
      <c r="M141" s="25" t="n">
        <v>0</v>
      </c>
      <c r="N141" s="25" t="n">
        <v>0</v>
      </c>
      <c r="O141" s="25" t="n">
        <v>1</v>
      </c>
      <c r="P141" s="25" t="n">
        <v>0</v>
      </c>
      <c r="Q141" s="25" t="n">
        <v>1</v>
      </c>
      <c r="R141" s="25" t="n">
        <v>0</v>
      </c>
      <c r="S141" s="25" t="n">
        <v>0</v>
      </c>
      <c r="T141" s="25" t="n">
        <v>1</v>
      </c>
      <c r="U141" s="25" t="n">
        <v>0</v>
      </c>
      <c r="V141" s="25" t="n">
        <v>0</v>
      </c>
      <c r="W141" s="25" t="n">
        <v>0</v>
      </c>
      <c r="X141" s="25" t="n">
        <v>0</v>
      </c>
      <c r="Y141" s="25" t="n">
        <v>0</v>
      </c>
      <c r="Z141" s="25" t="n">
        <v>0</v>
      </c>
      <c r="AA141" s="25" t="n">
        <v>0</v>
      </c>
      <c r="AB141" s="25" t="n">
        <v>0</v>
      </c>
      <c r="AC141" s="25" t="n">
        <v>7</v>
      </c>
      <c r="AD141" s="25" t="n">
        <v>0</v>
      </c>
      <c r="AE141" s="25" t="n">
        <v>2</v>
      </c>
      <c r="AF141" s="25"/>
      <c r="AG141" s="25" t="n">
        <v>12</v>
      </c>
      <c r="AH141" s="25"/>
      <c r="AI141" s="30" t="n">
        <v>465</v>
      </c>
    </row>
    <row r="142" customFormat="false" ht="6" hidden="false" customHeight="true" outlineLevel="0" collapsed="false">
      <c r="A142" s="40"/>
      <c r="C142" s="65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7"/>
    </row>
    <row r="143" customFormat="false" ht="6" hidden="false" customHeight="true" outlineLevel="0" collapsed="false">
      <c r="A143" s="40"/>
      <c r="C143" s="68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</row>
    <row r="144" customFormat="false" ht="12" hidden="false" customHeight="true" outlineLevel="0" collapsed="false">
      <c r="A144" s="54"/>
      <c r="C144" s="55" t="s">
        <v>85</v>
      </c>
      <c r="AI144" s="56"/>
    </row>
    <row r="145" customFormat="false" ht="12" hidden="false" customHeight="true" outlineLevel="0" collapsed="false">
      <c r="A145" s="57"/>
      <c r="C145" s="58" t="s">
        <v>86</v>
      </c>
      <c r="J145" s="56"/>
      <c r="K145" s="2"/>
      <c r="AA145" s="58"/>
      <c r="AI145" s="56"/>
    </row>
    <row r="146" customFormat="false" ht="12" hidden="false" customHeight="true" outlineLevel="0" collapsed="false">
      <c r="A146" s="57"/>
      <c r="C146" s="59"/>
      <c r="J146" s="56"/>
      <c r="K146" s="2"/>
      <c r="AA146" s="59"/>
      <c r="AI146" s="56"/>
    </row>
    <row r="147" customFormat="false" ht="12" hidden="false" customHeight="true" outlineLevel="0" collapsed="false">
      <c r="A147" s="57"/>
      <c r="C147" s="59"/>
      <c r="J147" s="56"/>
      <c r="K147" s="2"/>
      <c r="AA147" s="59"/>
      <c r="AI147" s="56"/>
    </row>
    <row r="148" customFormat="false" ht="12" hidden="false" customHeight="true" outlineLevel="0" collapsed="false">
      <c r="A148" s="57"/>
      <c r="C148" s="59"/>
      <c r="J148" s="56"/>
      <c r="K148" s="2"/>
      <c r="AA148" s="59"/>
      <c r="AI148" s="56"/>
    </row>
    <row r="149" customFormat="false" ht="6" hidden="false" customHeight="true" outlineLevel="0" collapsed="false">
      <c r="A149" s="4"/>
    </row>
    <row r="150" customFormat="false" ht="15.75" hidden="false" customHeight="true" outlineLevel="0" collapsed="false">
      <c r="A150" s="4"/>
      <c r="C150" s="5" t="s">
        <v>0</v>
      </c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</row>
    <row r="151" customFormat="false" ht="6" hidden="false" customHeight="true" outlineLevel="0" collapsed="false">
      <c r="A151" s="4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</row>
    <row r="152" customFormat="false" ht="15.75" hidden="false" customHeight="false" outlineLevel="0" collapsed="false">
      <c r="AI152" s="8" t="s">
        <v>1</v>
      </c>
    </row>
    <row r="153" customFormat="false" ht="186" hidden="false" customHeight="true" outlineLevel="0" collapsed="false">
      <c r="C153" s="10" t="s">
        <v>2</v>
      </c>
      <c r="D153" s="11" t="s">
        <v>3</v>
      </c>
      <c r="E153" s="11" t="s">
        <v>4</v>
      </c>
      <c r="F153" s="11" t="s">
        <v>5</v>
      </c>
      <c r="G153" s="11" t="s">
        <v>6</v>
      </c>
      <c r="H153" s="11" t="s">
        <v>7</v>
      </c>
      <c r="I153" s="11" t="s">
        <v>8</v>
      </c>
      <c r="J153" s="11" t="s">
        <v>9</v>
      </c>
      <c r="K153" s="11" t="s">
        <v>10</v>
      </c>
      <c r="L153" s="11" t="s">
        <v>11</v>
      </c>
      <c r="M153" s="11" t="s">
        <v>12</v>
      </c>
      <c r="N153" s="11" t="s">
        <v>13</v>
      </c>
      <c r="O153" s="11" t="s">
        <v>14</v>
      </c>
      <c r="P153" s="11" t="s">
        <v>15</v>
      </c>
      <c r="Q153" s="11" t="s">
        <v>16</v>
      </c>
      <c r="R153" s="11" t="s">
        <v>17</v>
      </c>
      <c r="S153" s="11" t="s">
        <v>18</v>
      </c>
      <c r="T153" s="11" t="s">
        <v>19</v>
      </c>
      <c r="U153" s="11" t="s">
        <v>20</v>
      </c>
      <c r="V153" s="11" t="s">
        <v>21</v>
      </c>
      <c r="W153" s="11" t="s">
        <v>22</v>
      </c>
      <c r="X153" s="11" t="s">
        <v>23</v>
      </c>
      <c r="Y153" s="11" t="s">
        <v>24</v>
      </c>
      <c r="Z153" s="11" t="s">
        <v>25</v>
      </c>
      <c r="AA153" s="11" t="s">
        <v>26</v>
      </c>
      <c r="AB153" s="11" t="s">
        <v>27</v>
      </c>
      <c r="AC153" s="11" t="s">
        <v>28</v>
      </c>
      <c r="AD153" s="11" t="s">
        <v>29</v>
      </c>
      <c r="AE153" s="11" t="s">
        <v>30</v>
      </c>
      <c r="AF153" s="11"/>
      <c r="AG153" s="12" t="s">
        <v>31</v>
      </c>
      <c r="AH153" s="11"/>
      <c r="AI153" s="60" t="s">
        <v>32</v>
      </c>
    </row>
    <row r="154" customFormat="false" ht="6" hidden="false" customHeight="true" outlineLevel="0" collapsed="false">
      <c r="A154" s="9"/>
      <c r="C154" s="15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7"/>
      <c r="AI154" s="18"/>
    </row>
    <row r="155" customFormat="false" ht="6" hidden="false" customHeight="true" outlineLevel="0" collapsed="false">
      <c r="C155" s="19"/>
      <c r="AI155" s="61"/>
    </row>
    <row r="156" customFormat="false" ht="12" hidden="false" customHeight="true" outlineLevel="0" collapsed="false">
      <c r="A156" s="48"/>
      <c r="C156" s="49" t="s">
        <v>144</v>
      </c>
      <c r="D156" s="25" t="n">
        <v>0</v>
      </c>
      <c r="E156" s="25" t="n">
        <v>14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0</v>
      </c>
      <c r="W156" s="25" t="n">
        <v>0</v>
      </c>
      <c r="X156" s="25" t="n">
        <v>0</v>
      </c>
      <c r="Y156" s="25" t="n">
        <v>0</v>
      </c>
      <c r="Z156" s="25" t="n">
        <v>0</v>
      </c>
      <c r="AA156" s="25" t="n">
        <v>0</v>
      </c>
      <c r="AB156" s="25" t="n">
        <v>0</v>
      </c>
      <c r="AC156" s="25" t="n">
        <v>0</v>
      </c>
      <c r="AD156" s="25" t="n">
        <v>0</v>
      </c>
      <c r="AE156" s="25" t="n">
        <v>0</v>
      </c>
      <c r="AF156" s="25"/>
      <c r="AG156" s="25" t="n">
        <v>0</v>
      </c>
      <c r="AH156" s="25"/>
      <c r="AI156" s="30" t="n">
        <v>14</v>
      </c>
    </row>
    <row r="157" customFormat="false" ht="12" hidden="false" customHeight="true" outlineLevel="0" collapsed="false">
      <c r="A157" s="48"/>
      <c r="C157" s="49" t="s">
        <v>145</v>
      </c>
      <c r="D157" s="25" t="n">
        <v>8759</v>
      </c>
      <c r="E157" s="25" t="n">
        <v>16175</v>
      </c>
      <c r="F157" s="25" t="n">
        <v>920</v>
      </c>
      <c r="G157" s="25" t="n">
        <v>1477</v>
      </c>
      <c r="H157" s="25" t="n">
        <v>381</v>
      </c>
      <c r="I157" s="25" t="n">
        <v>2353</v>
      </c>
      <c r="J157" s="25" t="n">
        <v>143</v>
      </c>
      <c r="K157" s="25" t="n">
        <v>3</v>
      </c>
      <c r="L157" s="25" t="n">
        <v>44</v>
      </c>
      <c r="M157" s="25" t="n">
        <v>426</v>
      </c>
      <c r="N157" s="25" t="n">
        <v>51</v>
      </c>
      <c r="O157" s="25" t="n">
        <v>55</v>
      </c>
      <c r="P157" s="25" t="n">
        <v>126</v>
      </c>
      <c r="Q157" s="25" t="n">
        <v>66</v>
      </c>
      <c r="R157" s="25" t="n">
        <v>8</v>
      </c>
      <c r="S157" s="25" t="n">
        <v>9</v>
      </c>
      <c r="T157" s="25" t="n">
        <v>33</v>
      </c>
      <c r="U157" s="25" t="n">
        <v>6</v>
      </c>
      <c r="V157" s="25" t="n">
        <v>7</v>
      </c>
      <c r="W157" s="25" t="n">
        <v>39</v>
      </c>
      <c r="X157" s="25" t="n">
        <v>14</v>
      </c>
      <c r="Y157" s="25" t="n">
        <v>12</v>
      </c>
      <c r="Z157" s="25" t="n">
        <v>99</v>
      </c>
      <c r="AA157" s="25" t="n">
        <v>4</v>
      </c>
      <c r="AB157" s="25" t="n">
        <v>47</v>
      </c>
      <c r="AC157" s="25" t="n">
        <v>4</v>
      </c>
      <c r="AD157" s="25" t="n">
        <v>8</v>
      </c>
      <c r="AE157" s="25" t="n">
        <v>28</v>
      </c>
      <c r="AF157" s="25"/>
      <c r="AG157" s="25" t="n">
        <v>14</v>
      </c>
      <c r="AH157" s="25"/>
      <c r="AI157" s="30" t="n">
        <v>31311</v>
      </c>
    </row>
    <row r="158" customFormat="false" ht="12" hidden="false" customHeight="true" outlineLevel="0" collapsed="false">
      <c r="A158" s="48"/>
      <c r="C158" s="49" t="s">
        <v>146</v>
      </c>
      <c r="D158" s="25" t="n">
        <v>97</v>
      </c>
      <c r="E158" s="25" t="n">
        <v>225</v>
      </c>
      <c r="F158" s="25" t="n">
        <v>6</v>
      </c>
      <c r="G158" s="25" t="n">
        <v>14</v>
      </c>
      <c r="H158" s="25" t="n">
        <v>6</v>
      </c>
      <c r="I158" s="25" t="n">
        <v>4</v>
      </c>
      <c r="J158" s="25" t="n">
        <v>0</v>
      </c>
      <c r="K158" s="25" t="n">
        <v>0</v>
      </c>
      <c r="L158" s="25" t="n">
        <v>0</v>
      </c>
      <c r="M158" s="25" t="n">
        <v>1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1</v>
      </c>
      <c r="T158" s="25" t="n">
        <v>0</v>
      </c>
      <c r="U158" s="25" t="n">
        <v>1</v>
      </c>
      <c r="V158" s="25" t="n">
        <v>0</v>
      </c>
      <c r="W158" s="25" t="n">
        <v>0</v>
      </c>
      <c r="X158" s="25" t="n">
        <v>0</v>
      </c>
      <c r="Y158" s="25" t="n">
        <v>0</v>
      </c>
      <c r="Z158" s="25" t="n">
        <v>0</v>
      </c>
      <c r="AA158" s="25" t="n">
        <v>0</v>
      </c>
      <c r="AB158" s="25" t="n">
        <v>0</v>
      </c>
      <c r="AC158" s="25" t="n">
        <v>0</v>
      </c>
      <c r="AD158" s="25" t="n">
        <v>0</v>
      </c>
      <c r="AE158" s="25" t="n">
        <v>0</v>
      </c>
      <c r="AF158" s="25"/>
      <c r="AG158" s="25" t="n">
        <v>2</v>
      </c>
      <c r="AH158" s="25"/>
      <c r="AI158" s="30" t="n">
        <v>357</v>
      </c>
    </row>
    <row r="159" customFormat="false" ht="12" hidden="false" customHeight="true" outlineLevel="0" collapsed="false">
      <c r="A159" s="48"/>
      <c r="C159" s="49" t="s">
        <v>147</v>
      </c>
      <c r="D159" s="25" t="n">
        <v>4413</v>
      </c>
      <c r="E159" s="25" t="n">
        <v>5341</v>
      </c>
      <c r="F159" s="25" t="n">
        <v>163</v>
      </c>
      <c r="G159" s="25" t="n">
        <v>877</v>
      </c>
      <c r="H159" s="25" t="n">
        <v>637</v>
      </c>
      <c r="I159" s="25" t="n">
        <v>80</v>
      </c>
      <c r="J159" s="25" t="n">
        <v>40</v>
      </c>
      <c r="K159" s="25" t="n">
        <v>24</v>
      </c>
      <c r="L159" s="25" t="n">
        <v>115</v>
      </c>
      <c r="M159" s="25" t="n">
        <v>37</v>
      </c>
      <c r="N159" s="25" t="n">
        <v>12</v>
      </c>
      <c r="O159" s="25" t="n">
        <v>24</v>
      </c>
      <c r="P159" s="25" t="n">
        <v>11</v>
      </c>
      <c r="Q159" s="25" t="n">
        <v>30</v>
      </c>
      <c r="R159" s="25" t="n">
        <v>0</v>
      </c>
      <c r="S159" s="25" t="n">
        <v>12</v>
      </c>
      <c r="T159" s="25" t="n">
        <v>5</v>
      </c>
      <c r="U159" s="25" t="n">
        <v>0</v>
      </c>
      <c r="V159" s="25" t="n">
        <v>18</v>
      </c>
      <c r="W159" s="25" t="n">
        <v>7</v>
      </c>
      <c r="X159" s="25" t="n">
        <v>1</v>
      </c>
      <c r="Y159" s="25" t="n">
        <v>8</v>
      </c>
      <c r="Z159" s="25" t="n">
        <v>6</v>
      </c>
      <c r="AA159" s="25" t="n">
        <v>40</v>
      </c>
      <c r="AB159" s="25" t="n">
        <v>4</v>
      </c>
      <c r="AC159" s="25" t="n">
        <v>6</v>
      </c>
      <c r="AD159" s="25" t="n">
        <v>35</v>
      </c>
      <c r="AE159" s="25" t="n">
        <v>113</v>
      </c>
      <c r="AF159" s="25"/>
      <c r="AG159" s="25" t="n">
        <v>10</v>
      </c>
      <c r="AH159" s="25"/>
      <c r="AI159" s="30" t="n">
        <v>12069</v>
      </c>
    </row>
    <row r="160" customFormat="false" ht="12" hidden="false" customHeight="true" outlineLevel="0" collapsed="false">
      <c r="A160" s="48"/>
      <c r="C160" s="49" t="s">
        <v>148</v>
      </c>
      <c r="D160" s="25" t="n">
        <v>881</v>
      </c>
      <c r="E160" s="25" t="n">
        <v>473</v>
      </c>
      <c r="F160" s="25" t="n">
        <v>19</v>
      </c>
      <c r="G160" s="25" t="n">
        <v>22</v>
      </c>
      <c r="H160" s="25" t="n">
        <v>13</v>
      </c>
      <c r="I160" s="25" t="n">
        <v>2</v>
      </c>
      <c r="J160" s="25" t="n">
        <v>1</v>
      </c>
      <c r="K160" s="25" t="n">
        <v>0</v>
      </c>
      <c r="L160" s="25" t="n">
        <v>1</v>
      </c>
      <c r="M160" s="25" t="n">
        <v>1</v>
      </c>
      <c r="N160" s="25" t="n">
        <v>0</v>
      </c>
      <c r="O160" s="25" t="n">
        <v>6</v>
      </c>
      <c r="P160" s="25" t="n">
        <v>1</v>
      </c>
      <c r="Q160" s="25" t="n">
        <v>0</v>
      </c>
      <c r="R160" s="25" t="n">
        <v>0</v>
      </c>
      <c r="S160" s="25" t="n">
        <v>1</v>
      </c>
      <c r="T160" s="25" t="n">
        <v>0</v>
      </c>
      <c r="U160" s="25" t="n">
        <v>0</v>
      </c>
      <c r="V160" s="25" t="n">
        <v>0</v>
      </c>
      <c r="W160" s="25" t="n">
        <v>0</v>
      </c>
      <c r="X160" s="25" t="n">
        <v>0</v>
      </c>
      <c r="Y160" s="25" t="n">
        <v>0</v>
      </c>
      <c r="Z160" s="25" t="n">
        <v>0</v>
      </c>
      <c r="AA160" s="25" t="n">
        <v>0</v>
      </c>
      <c r="AB160" s="25" t="n">
        <v>0</v>
      </c>
      <c r="AC160" s="25" t="n">
        <v>3</v>
      </c>
      <c r="AD160" s="25" t="n">
        <v>0</v>
      </c>
      <c r="AE160" s="25" t="n">
        <v>0</v>
      </c>
      <c r="AF160" s="25"/>
      <c r="AG160" s="25" t="n">
        <v>2</v>
      </c>
      <c r="AH160" s="25"/>
      <c r="AI160" s="30" t="n">
        <v>1426</v>
      </c>
    </row>
    <row r="161" customFormat="false" ht="12" hidden="false" customHeight="true" outlineLevel="0" collapsed="false">
      <c r="A161" s="48"/>
      <c r="C161" s="49" t="s">
        <v>149</v>
      </c>
      <c r="D161" s="25" t="n">
        <v>168</v>
      </c>
      <c r="E161" s="25" t="n">
        <v>230</v>
      </c>
      <c r="F161" s="25" t="n">
        <v>12</v>
      </c>
      <c r="G161" s="25" t="n">
        <v>35</v>
      </c>
      <c r="H161" s="25" t="n">
        <v>35</v>
      </c>
      <c r="I161" s="25" t="n">
        <v>4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0</v>
      </c>
      <c r="S161" s="25" t="n">
        <v>0</v>
      </c>
      <c r="T161" s="25" t="n">
        <v>0</v>
      </c>
      <c r="U161" s="25" t="n">
        <v>0</v>
      </c>
      <c r="V161" s="25" t="n">
        <v>0</v>
      </c>
      <c r="W161" s="25" t="n">
        <v>0</v>
      </c>
      <c r="X161" s="25" t="n">
        <v>0</v>
      </c>
      <c r="Y161" s="25" t="n">
        <v>0</v>
      </c>
      <c r="Z161" s="25" t="n">
        <v>0</v>
      </c>
      <c r="AA161" s="25" t="n">
        <v>0</v>
      </c>
      <c r="AB161" s="25" t="n">
        <v>0</v>
      </c>
      <c r="AC161" s="25" t="n">
        <v>0</v>
      </c>
      <c r="AD161" s="25" t="n">
        <v>0</v>
      </c>
      <c r="AE161" s="25" t="n">
        <v>0</v>
      </c>
      <c r="AF161" s="25"/>
      <c r="AG161" s="25" t="n">
        <v>0</v>
      </c>
      <c r="AH161" s="25"/>
      <c r="AI161" s="30" t="n">
        <v>484</v>
      </c>
    </row>
    <row r="162" customFormat="false" ht="12" hidden="false" customHeight="true" outlineLevel="0" collapsed="false">
      <c r="A162" s="48"/>
      <c r="C162" s="49" t="s">
        <v>150</v>
      </c>
      <c r="D162" s="25" t="n">
        <v>25699</v>
      </c>
      <c r="E162" s="25" t="n">
        <v>48215</v>
      </c>
      <c r="F162" s="25" t="n">
        <v>636</v>
      </c>
      <c r="G162" s="25" t="n">
        <v>3115</v>
      </c>
      <c r="H162" s="25" t="n">
        <v>1616</v>
      </c>
      <c r="I162" s="25" t="n">
        <v>785</v>
      </c>
      <c r="J162" s="25" t="n">
        <v>117</v>
      </c>
      <c r="K162" s="25" t="n">
        <v>15</v>
      </c>
      <c r="L162" s="25" t="n">
        <v>156</v>
      </c>
      <c r="M162" s="25" t="n">
        <v>137</v>
      </c>
      <c r="N162" s="25" t="n">
        <v>30</v>
      </c>
      <c r="O162" s="25" t="n">
        <v>57</v>
      </c>
      <c r="P162" s="25" t="n">
        <v>40</v>
      </c>
      <c r="Q162" s="25" t="n">
        <v>54</v>
      </c>
      <c r="R162" s="25" t="n">
        <v>3</v>
      </c>
      <c r="S162" s="25" t="n">
        <v>34</v>
      </c>
      <c r="T162" s="25" t="n">
        <v>25</v>
      </c>
      <c r="U162" s="25" t="n">
        <v>4</v>
      </c>
      <c r="V162" s="25" t="n">
        <v>14</v>
      </c>
      <c r="W162" s="25" t="n">
        <v>2</v>
      </c>
      <c r="X162" s="25" t="n">
        <v>4</v>
      </c>
      <c r="Y162" s="25" t="n">
        <v>21</v>
      </c>
      <c r="Z162" s="25" t="n">
        <v>10</v>
      </c>
      <c r="AA162" s="25" t="n">
        <v>12</v>
      </c>
      <c r="AB162" s="25" t="n">
        <v>12</v>
      </c>
      <c r="AC162" s="25" t="n">
        <v>13</v>
      </c>
      <c r="AD162" s="25" t="n">
        <v>17</v>
      </c>
      <c r="AE162" s="25" t="n">
        <v>31</v>
      </c>
      <c r="AF162" s="25"/>
      <c r="AG162" s="25" t="n">
        <v>39</v>
      </c>
      <c r="AH162" s="25"/>
      <c r="AI162" s="30" t="n">
        <v>80913</v>
      </c>
    </row>
    <row r="163" customFormat="false" ht="12" hidden="false" customHeight="true" outlineLevel="0" collapsed="false">
      <c r="A163" s="48"/>
      <c r="C163" s="49" t="s">
        <v>151</v>
      </c>
      <c r="D163" s="25" t="n">
        <v>495</v>
      </c>
      <c r="E163" s="25" t="n">
        <v>817</v>
      </c>
      <c r="F163" s="25" t="n">
        <v>20</v>
      </c>
      <c r="G163" s="25" t="n">
        <v>202</v>
      </c>
      <c r="H163" s="25" t="n">
        <v>106</v>
      </c>
      <c r="I163" s="25" t="n">
        <v>15</v>
      </c>
      <c r="J163" s="25" t="n">
        <v>3</v>
      </c>
      <c r="K163" s="25" t="n">
        <v>0</v>
      </c>
      <c r="L163" s="25" t="n">
        <v>34</v>
      </c>
      <c r="M163" s="25" t="n">
        <v>15</v>
      </c>
      <c r="N163" s="25" t="n">
        <v>0</v>
      </c>
      <c r="O163" s="25" t="n">
        <v>4</v>
      </c>
      <c r="P163" s="25" t="n">
        <v>2</v>
      </c>
      <c r="Q163" s="25" t="n">
        <v>6</v>
      </c>
      <c r="R163" s="25" t="n">
        <v>0</v>
      </c>
      <c r="S163" s="25" t="n">
        <v>1</v>
      </c>
      <c r="T163" s="25" t="n">
        <v>1</v>
      </c>
      <c r="U163" s="25" t="n">
        <v>0</v>
      </c>
      <c r="V163" s="25" t="n">
        <v>1</v>
      </c>
      <c r="W163" s="25" t="n">
        <v>0</v>
      </c>
      <c r="X163" s="25" t="n">
        <v>0</v>
      </c>
      <c r="Y163" s="25" t="n">
        <v>3</v>
      </c>
      <c r="Z163" s="25" t="n">
        <v>3</v>
      </c>
      <c r="AA163" s="25" t="n">
        <v>3</v>
      </c>
      <c r="AB163" s="25" t="n">
        <v>0</v>
      </c>
      <c r="AC163" s="25" t="n">
        <v>1</v>
      </c>
      <c r="AD163" s="25" t="n">
        <v>1</v>
      </c>
      <c r="AE163" s="25" t="n">
        <v>1</v>
      </c>
      <c r="AF163" s="25"/>
      <c r="AG163" s="25" t="n">
        <v>5</v>
      </c>
      <c r="AH163" s="25"/>
      <c r="AI163" s="30" t="n">
        <v>1739</v>
      </c>
    </row>
    <row r="164" customFormat="false" ht="12" hidden="false" customHeight="true" outlineLevel="0" collapsed="false">
      <c r="A164" s="48"/>
      <c r="C164" s="49" t="s">
        <v>152</v>
      </c>
      <c r="D164" s="25" t="n">
        <v>293</v>
      </c>
      <c r="E164" s="25" t="n">
        <v>56</v>
      </c>
      <c r="F164" s="25" t="n">
        <v>9</v>
      </c>
      <c r="G164" s="25" t="n">
        <v>19</v>
      </c>
      <c r="H164" s="25" t="n">
        <v>14</v>
      </c>
      <c r="I164" s="25" t="n">
        <v>3</v>
      </c>
      <c r="J164" s="25" t="n">
        <v>18</v>
      </c>
      <c r="K164" s="25" t="n">
        <v>0</v>
      </c>
      <c r="L164" s="25" t="n">
        <v>2</v>
      </c>
      <c r="M164" s="25" t="n">
        <v>0</v>
      </c>
      <c r="N164" s="25" t="n">
        <v>0</v>
      </c>
      <c r="O164" s="25" t="n">
        <v>0</v>
      </c>
      <c r="P164" s="25" t="n">
        <v>1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5" t="n">
        <v>0</v>
      </c>
      <c r="W164" s="25" t="n">
        <v>0</v>
      </c>
      <c r="X164" s="25" t="n">
        <v>0</v>
      </c>
      <c r="Y164" s="25" t="n">
        <v>0</v>
      </c>
      <c r="Z164" s="25" t="n">
        <v>0</v>
      </c>
      <c r="AA164" s="25" t="n">
        <v>0</v>
      </c>
      <c r="AB164" s="25" t="n">
        <v>1</v>
      </c>
      <c r="AC164" s="25" t="n">
        <v>0</v>
      </c>
      <c r="AD164" s="25" t="n">
        <v>0</v>
      </c>
      <c r="AE164" s="25" t="n">
        <v>0</v>
      </c>
      <c r="AF164" s="25"/>
      <c r="AG164" s="25" t="n">
        <v>1</v>
      </c>
      <c r="AH164" s="25"/>
      <c r="AI164" s="30" t="n">
        <v>417</v>
      </c>
    </row>
    <row r="165" customFormat="false" ht="12" hidden="false" customHeight="true" outlineLevel="0" collapsed="false">
      <c r="A165" s="48"/>
      <c r="C165" s="49" t="s">
        <v>153</v>
      </c>
      <c r="D165" s="25" t="n">
        <v>2396</v>
      </c>
      <c r="E165" s="25" t="n">
        <v>606</v>
      </c>
      <c r="F165" s="25" t="n">
        <v>26</v>
      </c>
      <c r="G165" s="25" t="n">
        <v>518</v>
      </c>
      <c r="H165" s="25" t="n">
        <v>416</v>
      </c>
      <c r="I165" s="25" t="n">
        <v>12</v>
      </c>
      <c r="J165" s="25" t="n">
        <v>10</v>
      </c>
      <c r="K165" s="25" t="n">
        <v>0</v>
      </c>
      <c r="L165" s="25" t="n">
        <v>17</v>
      </c>
      <c r="M165" s="25" t="n">
        <v>10</v>
      </c>
      <c r="N165" s="25" t="n">
        <v>0</v>
      </c>
      <c r="O165" s="25" t="n">
        <v>3</v>
      </c>
      <c r="P165" s="25" t="n">
        <v>2</v>
      </c>
      <c r="Q165" s="25" t="n">
        <v>16</v>
      </c>
      <c r="R165" s="25" t="n">
        <v>0</v>
      </c>
      <c r="S165" s="25" t="n">
        <v>2</v>
      </c>
      <c r="T165" s="25" t="n">
        <v>0</v>
      </c>
      <c r="U165" s="25" t="n">
        <v>0</v>
      </c>
      <c r="V165" s="25" t="n">
        <v>1</v>
      </c>
      <c r="W165" s="25" t="n">
        <v>0</v>
      </c>
      <c r="X165" s="25" t="n">
        <v>1</v>
      </c>
      <c r="Y165" s="25" t="n">
        <v>0</v>
      </c>
      <c r="Z165" s="25" t="n">
        <v>1</v>
      </c>
      <c r="AA165" s="25" t="n">
        <v>4</v>
      </c>
      <c r="AB165" s="25" t="n">
        <v>0</v>
      </c>
      <c r="AC165" s="25" t="n">
        <v>0</v>
      </c>
      <c r="AD165" s="25" t="n">
        <v>0</v>
      </c>
      <c r="AE165" s="25" t="n">
        <v>1</v>
      </c>
      <c r="AF165" s="25"/>
      <c r="AG165" s="25" t="n">
        <v>3</v>
      </c>
      <c r="AH165" s="25"/>
      <c r="AI165" s="30" t="n">
        <v>4045</v>
      </c>
    </row>
    <row r="166" customFormat="false" ht="12" hidden="false" customHeight="true" outlineLevel="0" collapsed="false">
      <c r="A166" s="48"/>
      <c r="C166" s="49" t="s">
        <v>154</v>
      </c>
      <c r="D166" s="25" t="n">
        <v>11902</v>
      </c>
      <c r="E166" s="25" t="n">
        <v>6801</v>
      </c>
      <c r="F166" s="25" t="n">
        <v>143</v>
      </c>
      <c r="G166" s="25" t="n">
        <v>875</v>
      </c>
      <c r="H166" s="25" t="n">
        <v>588</v>
      </c>
      <c r="I166" s="25" t="n">
        <v>96</v>
      </c>
      <c r="J166" s="25" t="n">
        <v>20</v>
      </c>
      <c r="K166" s="25" t="n">
        <v>3</v>
      </c>
      <c r="L166" s="25" t="n">
        <v>136</v>
      </c>
      <c r="M166" s="25" t="n">
        <v>19</v>
      </c>
      <c r="N166" s="25" t="n">
        <v>4</v>
      </c>
      <c r="O166" s="25" t="n">
        <v>13</v>
      </c>
      <c r="P166" s="25" t="n">
        <v>17</v>
      </c>
      <c r="Q166" s="25" t="n">
        <v>6</v>
      </c>
      <c r="R166" s="25" t="n">
        <v>0</v>
      </c>
      <c r="S166" s="25" t="n">
        <v>9</v>
      </c>
      <c r="T166" s="25" t="n">
        <v>13</v>
      </c>
      <c r="U166" s="25" t="n">
        <v>0</v>
      </c>
      <c r="V166" s="25" t="n">
        <v>11</v>
      </c>
      <c r="W166" s="25" t="n">
        <v>0</v>
      </c>
      <c r="X166" s="25" t="n">
        <v>28</v>
      </c>
      <c r="Y166" s="25" t="n">
        <v>4</v>
      </c>
      <c r="Z166" s="25" t="n">
        <v>1</v>
      </c>
      <c r="AA166" s="25" t="n">
        <v>2</v>
      </c>
      <c r="AB166" s="25" t="n">
        <v>2</v>
      </c>
      <c r="AC166" s="25" t="n">
        <v>10</v>
      </c>
      <c r="AD166" s="25" t="n">
        <v>3</v>
      </c>
      <c r="AE166" s="25" t="n">
        <v>29</v>
      </c>
      <c r="AF166" s="25"/>
      <c r="AG166" s="25" t="n">
        <v>25</v>
      </c>
      <c r="AH166" s="25"/>
      <c r="AI166" s="30" t="n">
        <v>20760</v>
      </c>
    </row>
    <row r="167" customFormat="false" ht="12" hidden="false" customHeight="true" outlineLevel="0" collapsed="false">
      <c r="A167" s="48"/>
      <c r="C167" s="49" t="s">
        <v>155</v>
      </c>
      <c r="D167" s="25" t="n">
        <v>6686</v>
      </c>
      <c r="E167" s="25" t="n">
        <v>14283</v>
      </c>
      <c r="F167" s="25" t="n">
        <v>448</v>
      </c>
      <c r="G167" s="25" t="n">
        <v>1033</v>
      </c>
      <c r="H167" s="25" t="n">
        <v>396</v>
      </c>
      <c r="I167" s="25" t="n">
        <v>783</v>
      </c>
      <c r="J167" s="25" t="n">
        <v>1435</v>
      </c>
      <c r="K167" s="25" t="n">
        <v>2</v>
      </c>
      <c r="L167" s="25" t="n">
        <v>105</v>
      </c>
      <c r="M167" s="25" t="n">
        <v>947</v>
      </c>
      <c r="N167" s="25" t="n">
        <v>725</v>
      </c>
      <c r="O167" s="25" t="n">
        <v>36</v>
      </c>
      <c r="P167" s="25" t="n">
        <v>307</v>
      </c>
      <c r="Q167" s="25" t="n">
        <v>28</v>
      </c>
      <c r="R167" s="25" t="n">
        <v>12</v>
      </c>
      <c r="S167" s="25" t="n">
        <v>24</v>
      </c>
      <c r="T167" s="25" t="n">
        <v>22</v>
      </c>
      <c r="U167" s="25" t="n">
        <v>8</v>
      </c>
      <c r="V167" s="25" t="n">
        <v>25</v>
      </c>
      <c r="W167" s="25" t="n">
        <v>8</v>
      </c>
      <c r="X167" s="25" t="n">
        <v>6</v>
      </c>
      <c r="Y167" s="25" t="n">
        <v>16</v>
      </c>
      <c r="Z167" s="25" t="n">
        <v>9</v>
      </c>
      <c r="AA167" s="25" t="n">
        <v>15</v>
      </c>
      <c r="AB167" s="25" t="n">
        <v>20</v>
      </c>
      <c r="AC167" s="25" t="n">
        <v>3</v>
      </c>
      <c r="AD167" s="25" t="n">
        <v>3</v>
      </c>
      <c r="AE167" s="25" t="n">
        <v>16</v>
      </c>
      <c r="AF167" s="25"/>
      <c r="AG167" s="25" t="n">
        <v>22</v>
      </c>
      <c r="AH167" s="25"/>
      <c r="AI167" s="30" t="n">
        <v>27423</v>
      </c>
    </row>
    <row r="168" customFormat="false" ht="12" hidden="false" customHeight="true" outlineLevel="0" collapsed="false">
      <c r="A168" s="48"/>
      <c r="C168" s="49" t="s">
        <v>156</v>
      </c>
      <c r="D168" s="25" t="n">
        <v>598</v>
      </c>
      <c r="E168" s="25" t="n">
        <v>207</v>
      </c>
      <c r="F168" s="25" t="n">
        <v>18</v>
      </c>
      <c r="G168" s="25" t="n">
        <v>48</v>
      </c>
      <c r="H168" s="25" t="n">
        <v>46</v>
      </c>
      <c r="I168" s="25" t="n">
        <v>25</v>
      </c>
      <c r="J168" s="25" t="n">
        <v>4</v>
      </c>
      <c r="K168" s="25" t="n">
        <v>0</v>
      </c>
      <c r="L168" s="25" t="n">
        <v>4</v>
      </c>
      <c r="M168" s="25" t="n">
        <v>3</v>
      </c>
      <c r="N168" s="25" t="n">
        <v>1</v>
      </c>
      <c r="O168" s="25" t="n">
        <v>8</v>
      </c>
      <c r="P168" s="25" t="n">
        <v>2</v>
      </c>
      <c r="Q168" s="25" t="n">
        <v>7</v>
      </c>
      <c r="R168" s="25" t="n">
        <v>0</v>
      </c>
      <c r="S168" s="25" t="n">
        <v>0</v>
      </c>
      <c r="T168" s="25" t="n">
        <v>1</v>
      </c>
      <c r="U168" s="25" t="n">
        <v>0</v>
      </c>
      <c r="V168" s="25" t="n">
        <v>2</v>
      </c>
      <c r="W168" s="25" t="n">
        <v>0</v>
      </c>
      <c r="X168" s="25" t="n">
        <v>1</v>
      </c>
      <c r="Y168" s="25" t="n">
        <v>0</v>
      </c>
      <c r="Z168" s="25" t="n">
        <v>0</v>
      </c>
      <c r="AA168" s="25" t="n">
        <v>0</v>
      </c>
      <c r="AB168" s="25" t="n">
        <v>0</v>
      </c>
      <c r="AC168" s="25" t="n">
        <v>0</v>
      </c>
      <c r="AD168" s="25" t="n">
        <v>0</v>
      </c>
      <c r="AE168" s="25" t="n">
        <v>1</v>
      </c>
      <c r="AF168" s="25"/>
      <c r="AG168" s="25" t="n">
        <v>0</v>
      </c>
      <c r="AH168" s="25"/>
      <c r="AI168" s="30" t="n">
        <v>976</v>
      </c>
    </row>
    <row r="169" customFormat="false" ht="12" hidden="false" customHeight="true" outlineLevel="0" collapsed="false">
      <c r="A169" s="48"/>
      <c r="C169" s="49" t="s">
        <v>157</v>
      </c>
      <c r="D169" s="25" t="n">
        <v>889</v>
      </c>
      <c r="E169" s="25" t="n">
        <v>242</v>
      </c>
      <c r="F169" s="25" t="n">
        <v>7</v>
      </c>
      <c r="G169" s="25" t="n">
        <v>32</v>
      </c>
      <c r="H169" s="25" t="n">
        <v>67</v>
      </c>
      <c r="I169" s="25" t="n">
        <v>8</v>
      </c>
      <c r="J169" s="25" t="n">
        <v>1</v>
      </c>
      <c r="K169" s="25" t="n">
        <v>1</v>
      </c>
      <c r="L169" s="25" t="n">
        <v>11</v>
      </c>
      <c r="M169" s="25" t="n">
        <v>4</v>
      </c>
      <c r="N169" s="25" t="n">
        <v>1</v>
      </c>
      <c r="O169" s="25" t="n">
        <v>0</v>
      </c>
      <c r="P169" s="25" t="n">
        <v>0</v>
      </c>
      <c r="Q169" s="25" t="n">
        <v>6</v>
      </c>
      <c r="R169" s="25" t="n">
        <v>0</v>
      </c>
      <c r="S169" s="25" t="n">
        <v>2</v>
      </c>
      <c r="T169" s="25" t="n">
        <v>0</v>
      </c>
      <c r="U169" s="25" t="n">
        <v>0</v>
      </c>
      <c r="V169" s="25" t="n">
        <v>1</v>
      </c>
      <c r="W169" s="25" t="n">
        <v>0</v>
      </c>
      <c r="X169" s="25" t="n">
        <v>1</v>
      </c>
      <c r="Y169" s="25" t="n">
        <v>0</v>
      </c>
      <c r="Z169" s="25" t="n">
        <v>0</v>
      </c>
      <c r="AA169" s="25" t="n">
        <v>0</v>
      </c>
      <c r="AB169" s="25" t="n">
        <v>0</v>
      </c>
      <c r="AC169" s="25" t="n">
        <v>0</v>
      </c>
      <c r="AD169" s="25" t="n">
        <v>0</v>
      </c>
      <c r="AE169" s="25" t="n">
        <v>0</v>
      </c>
      <c r="AF169" s="25"/>
      <c r="AG169" s="25" t="n">
        <v>2</v>
      </c>
      <c r="AH169" s="25"/>
      <c r="AI169" s="30" t="n">
        <v>1275</v>
      </c>
    </row>
    <row r="170" customFormat="false" ht="12" hidden="false" customHeight="true" outlineLevel="0" collapsed="false">
      <c r="A170" s="48"/>
      <c r="C170" s="49" t="s">
        <v>158</v>
      </c>
      <c r="D170" s="25" t="n">
        <v>242</v>
      </c>
      <c r="E170" s="25" t="n">
        <v>89</v>
      </c>
      <c r="F170" s="25" t="n">
        <v>7</v>
      </c>
      <c r="G170" s="25" t="n">
        <v>14</v>
      </c>
      <c r="H170" s="25" t="n">
        <v>5</v>
      </c>
      <c r="I170" s="25" t="n">
        <v>1</v>
      </c>
      <c r="J170" s="25" t="n">
        <v>0</v>
      </c>
      <c r="K170" s="25" t="n">
        <v>0</v>
      </c>
      <c r="L170" s="25" t="n">
        <v>0</v>
      </c>
      <c r="M170" s="25" t="n">
        <v>3</v>
      </c>
      <c r="N170" s="25" t="n">
        <v>0</v>
      </c>
      <c r="O170" s="25" t="n">
        <v>1</v>
      </c>
      <c r="P170" s="25" t="n">
        <v>0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0</v>
      </c>
      <c r="V170" s="25" t="n">
        <v>0</v>
      </c>
      <c r="W170" s="25" t="n">
        <v>0</v>
      </c>
      <c r="X170" s="25" t="n">
        <v>0</v>
      </c>
      <c r="Y170" s="25" t="n">
        <v>0</v>
      </c>
      <c r="Z170" s="25" t="n">
        <v>0</v>
      </c>
      <c r="AA170" s="25" t="n">
        <v>0</v>
      </c>
      <c r="AB170" s="25" t="n">
        <v>0</v>
      </c>
      <c r="AC170" s="25" t="n">
        <v>0</v>
      </c>
      <c r="AD170" s="25" t="n">
        <v>0</v>
      </c>
      <c r="AE170" s="25" t="n">
        <v>0</v>
      </c>
      <c r="AF170" s="25"/>
      <c r="AG170" s="25" t="n">
        <v>0</v>
      </c>
      <c r="AH170" s="25"/>
      <c r="AI170" s="30" t="n">
        <v>362</v>
      </c>
    </row>
    <row r="171" customFormat="false" ht="12" hidden="false" customHeight="true" outlineLevel="0" collapsed="false">
      <c r="A171" s="48"/>
      <c r="C171" s="49" t="s">
        <v>159</v>
      </c>
      <c r="D171" s="25" t="n">
        <v>345</v>
      </c>
      <c r="E171" s="25" t="n">
        <v>108</v>
      </c>
      <c r="F171" s="25" t="n">
        <v>1</v>
      </c>
      <c r="G171" s="25" t="n">
        <v>35</v>
      </c>
      <c r="H171" s="25" t="n">
        <v>7</v>
      </c>
      <c r="I171" s="25" t="n">
        <v>1</v>
      </c>
      <c r="J171" s="25" t="n">
        <v>2</v>
      </c>
      <c r="K171" s="25" t="n">
        <v>0</v>
      </c>
      <c r="L171" s="25" t="n">
        <v>1</v>
      </c>
      <c r="M171" s="25" t="n">
        <v>0</v>
      </c>
      <c r="N171" s="25" t="n">
        <v>0</v>
      </c>
      <c r="O171" s="25" t="n">
        <v>0</v>
      </c>
      <c r="P171" s="25" t="n">
        <v>0</v>
      </c>
      <c r="Q171" s="25" t="n">
        <v>0</v>
      </c>
      <c r="R171" s="25" t="n">
        <v>0</v>
      </c>
      <c r="S171" s="25" t="n">
        <v>0</v>
      </c>
      <c r="T171" s="25" t="n">
        <v>0</v>
      </c>
      <c r="U171" s="25" t="n">
        <v>0</v>
      </c>
      <c r="V171" s="25" t="n">
        <v>3</v>
      </c>
      <c r="W171" s="25" t="n">
        <v>0</v>
      </c>
      <c r="X171" s="25" t="n">
        <v>0</v>
      </c>
      <c r="Y171" s="25" t="n">
        <v>0</v>
      </c>
      <c r="Z171" s="25" t="n">
        <v>0</v>
      </c>
      <c r="AA171" s="25" t="n">
        <v>0</v>
      </c>
      <c r="AB171" s="25" t="n">
        <v>0</v>
      </c>
      <c r="AC171" s="25" t="n">
        <v>0</v>
      </c>
      <c r="AD171" s="25" t="n">
        <v>0</v>
      </c>
      <c r="AE171" s="25" t="n">
        <v>0</v>
      </c>
      <c r="AF171" s="25"/>
      <c r="AG171" s="25" t="n">
        <v>0</v>
      </c>
      <c r="AH171" s="25"/>
      <c r="AI171" s="30" t="n">
        <v>503</v>
      </c>
    </row>
    <row r="172" customFormat="false" ht="12" hidden="false" customHeight="true" outlineLevel="0" collapsed="false">
      <c r="A172" s="48"/>
      <c r="C172" s="49" t="s">
        <v>160</v>
      </c>
      <c r="D172" s="25" t="n">
        <v>19</v>
      </c>
      <c r="E172" s="25" t="n">
        <v>6</v>
      </c>
      <c r="F172" s="25" t="n">
        <v>0</v>
      </c>
      <c r="G172" s="25" t="n">
        <v>1</v>
      </c>
      <c r="H172" s="25" t="n">
        <v>3</v>
      </c>
      <c r="I172" s="25" t="n">
        <v>0</v>
      </c>
      <c r="J172" s="25" t="n">
        <v>0</v>
      </c>
      <c r="K172" s="25" t="n">
        <v>0</v>
      </c>
      <c r="L172" s="25" t="n">
        <v>1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1</v>
      </c>
      <c r="R172" s="25" t="n">
        <v>0</v>
      </c>
      <c r="S172" s="25" t="n">
        <v>0</v>
      </c>
      <c r="T172" s="25" t="n">
        <v>0</v>
      </c>
      <c r="U172" s="25" t="n">
        <v>0</v>
      </c>
      <c r="V172" s="25" t="n">
        <v>1</v>
      </c>
      <c r="W172" s="25" t="n">
        <v>0</v>
      </c>
      <c r="X172" s="25" t="n">
        <v>0</v>
      </c>
      <c r="Y172" s="25" t="n">
        <v>0</v>
      </c>
      <c r="Z172" s="25" t="n">
        <v>0</v>
      </c>
      <c r="AA172" s="25" t="n">
        <v>0</v>
      </c>
      <c r="AB172" s="25" t="n">
        <v>0</v>
      </c>
      <c r="AC172" s="25" t="n">
        <v>0</v>
      </c>
      <c r="AD172" s="25" t="n">
        <v>0</v>
      </c>
      <c r="AE172" s="25" t="n">
        <v>0</v>
      </c>
      <c r="AF172" s="25"/>
      <c r="AG172" s="25" t="n">
        <v>0</v>
      </c>
      <c r="AH172" s="25"/>
      <c r="AI172" s="30" t="n">
        <v>32</v>
      </c>
    </row>
    <row r="173" customFormat="false" ht="12" hidden="false" customHeight="true" outlineLevel="0" collapsed="false">
      <c r="A173" s="48"/>
      <c r="C173" s="49" t="s">
        <v>161</v>
      </c>
      <c r="D173" s="25" t="n">
        <v>904</v>
      </c>
      <c r="E173" s="25" t="n">
        <v>637</v>
      </c>
      <c r="F173" s="25" t="n">
        <v>19</v>
      </c>
      <c r="G173" s="25" t="n">
        <v>93</v>
      </c>
      <c r="H173" s="25" t="n">
        <v>50</v>
      </c>
      <c r="I173" s="25" t="n">
        <v>15</v>
      </c>
      <c r="J173" s="25" t="n">
        <v>4</v>
      </c>
      <c r="K173" s="25" t="n">
        <v>0</v>
      </c>
      <c r="L173" s="25" t="n">
        <v>10</v>
      </c>
      <c r="M173" s="25" t="n">
        <v>5</v>
      </c>
      <c r="N173" s="25" t="n">
        <v>2</v>
      </c>
      <c r="O173" s="25" t="n">
        <v>3</v>
      </c>
      <c r="P173" s="25" t="n">
        <v>0</v>
      </c>
      <c r="Q173" s="25" t="n">
        <v>2</v>
      </c>
      <c r="R173" s="25" t="n">
        <v>0</v>
      </c>
      <c r="S173" s="25" t="n">
        <v>3</v>
      </c>
      <c r="T173" s="25" t="n">
        <v>0</v>
      </c>
      <c r="U173" s="25" t="n">
        <v>0</v>
      </c>
      <c r="V173" s="25" t="n">
        <v>1</v>
      </c>
      <c r="W173" s="25" t="n">
        <v>2</v>
      </c>
      <c r="X173" s="25" t="n">
        <v>0</v>
      </c>
      <c r="Y173" s="25" t="n">
        <v>0</v>
      </c>
      <c r="Z173" s="25" t="n">
        <v>0</v>
      </c>
      <c r="AA173" s="25" t="n">
        <v>0</v>
      </c>
      <c r="AB173" s="25" t="n">
        <v>0</v>
      </c>
      <c r="AC173" s="25" t="n">
        <v>0</v>
      </c>
      <c r="AD173" s="25" t="n">
        <v>1</v>
      </c>
      <c r="AE173" s="25" t="n">
        <v>0</v>
      </c>
      <c r="AF173" s="25"/>
      <c r="AG173" s="25" t="n">
        <v>0</v>
      </c>
      <c r="AH173" s="25"/>
      <c r="AI173" s="30" t="n">
        <v>1751</v>
      </c>
    </row>
    <row r="174" customFormat="false" ht="12" hidden="false" customHeight="true" outlineLevel="0" collapsed="false">
      <c r="A174" s="48"/>
      <c r="C174" s="49" t="s">
        <v>162</v>
      </c>
      <c r="D174" s="25" t="n">
        <v>2</v>
      </c>
      <c r="E174" s="25" t="n">
        <v>3</v>
      </c>
      <c r="F174" s="25" t="n">
        <v>0</v>
      </c>
      <c r="G174" s="25" t="n">
        <v>0</v>
      </c>
      <c r="H174" s="25" t="n">
        <v>0</v>
      </c>
      <c r="I174" s="25" t="n">
        <v>1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0</v>
      </c>
      <c r="V174" s="25" t="n">
        <v>0</v>
      </c>
      <c r="W174" s="25" t="n">
        <v>0</v>
      </c>
      <c r="X174" s="25" t="n">
        <v>0</v>
      </c>
      <c r="Y174" s="25" t="n">
        <v>0</v>
      </c>
      <c r="Z174" s="25" t="n">
        <v>0</v>
      </c>
      <c r="AA174" s="25" t="n">
        <v>0</v>
      </c>
      <c r="AB174" s="25" t="n">
        <v>0</v>
      </c>
      <c r="AC174" s="25" t="n">
        <v>0</v>
      </c>
      <c r="AD174" s="25" t="n">
        <v>0</v>
      </c>
      <c r="AE174" s="25" t="n">
        <v>0</v>
      </c>
      <c r="AF174" s="25"/>
      <c r="AG174" s="25" t="n">
        <v>0</v>
      </c>
      <c r="AH174" s="25"/>
      <c r="AI174" s="30" t="n">
        <v>6</v>
      </c>
    </row>
    <row r="175" customFormat="false" ht="12" hidden="false" customHeight="true" outlineLevel="0" collapsed="false">
      <c r="A175" s="48"/>
      <c r="C175" s="49" t="s">
        <v>163</v>
      </c>
      <c r="D175" s="25" t="n">
        <v>421</v>
      </c>
      <c r="E175" s="25" t="n">
        <v>975</v>
      </c>
      <c r="F175" s="25" t="n">
        <v>47</v>
      </c>
      <c r="G175" s="25" t="n">
        <v>147</v>
      </c>
      <c r="H175" s="25" t="n">
        <v>59</v>
      </c>
      <c r="I175" s="25" t="n">
        <v>24</v>
      </c>
      <c r="J175" s="25" t="n">
        <v>18</v>
      </c>
      <c r="K175" s="25" t="n">
        <v>0</v>
      </c>
      <c r="L175" s="25" t="n">
        <v>11</v>
      </c>
      <c r="M175" s="25" t="n">
        <v>5</v>
      </c>
      <c r="N175" s="25" t="n">
        <v>10</v>
      </c>
      <c r="O175" s="25" t="n">
        <v>4</v>
      </c>
      <c r="P175" s="25" t="n">
        <v>11</v>
      </c>
      <c r="Q175" s="25" t="n">
        <v>2</v>
      </c>
      <c r="R175" s="25" t="n">
        <v>0</v>
      </c>
      <c r="S175" s="25" t="n">
        <v>3</v>
      </c>
      <c r="T175" s="25" t="n">
        <v>4</v>
      </c>
      <c r="U175" s="25" t="n">
        <v>0</v>
      </c>
      <c r="V175" s="25" t="n">
        <v>1</v>
      </c>
      <c r="W175" s="25" t="n">
        <v>0</v>
      </c>
      <c r="X175" s="25" t="n">
        <v>0</v>
      </c>
      <c r="Y175" s="25" t="n">
        <v>4</v>
      </c>
      <c r="Z175" s="25" t="n">
        <v>2</v>
      </c>
      <c r="AA175" s="25" t="n">
        <v>0</v>
      </c>
      <c r="AB175" s="25" t="n">
        <v>1</v>
      </c>
      <c r="AC175" s="25" t="n">
        <v>2</v>
      </c>
      <c r="AD175" s="25" t="n">
        <v>2</v>
      </c>
      <c r="AE175" s="25" t="n">
        <v>0</v>
      </c>
      <c r="AF175" s="25"/>
      <c r="AG175" s="25" t="n">
        <v>11</v>
      </c>
      <c r="AH175" s="25"/>
      <c r="AI175" s="30" t="n">
        <v>1764</v>
      </c>
    </row>
    <row r="176" customFormat="false" ht="12" hidden="false" customHeight="true" outlineLevel="0" collapsed="false">
      <c r="A176" s="48"/>
      <c r="C176" s="49" t="s">
        <v>164</v>
      </c>
      <c r="D176" s="25" t="n">
        <v>2</v>
      </c>
      <c r="E176" s="25" t="n">
        <v>1</v>
      </c>
      <c r="F176" s="25" t="n">
        <v>0</v>
      </c>
      <c r="G176" s="25" t="n">
        <v>0</v>
      </c>
      <c r="H176" s="25" t="n">
        <v>0</v>
      </c>
      <c r="I176" s="25" t="n"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0</v>
      </c>
      <c r="S176" s="25" t="n">
        <v>0</v>
      </c>
      <c r="T176" s="25" t="n">
        <v>0</v>
      </c>
      <c r="U176" s="25" t="n">
        <v>0</v>
      </c>
      <c r="V176" s="25" t="n">
        <v>0</v>
      </c>
      <c r="W176" s="25" t="n">
        <v>0</v>
      </c>
      <c r="X176" s="25" t="n">
        <v>0</v>
      </c>
      <c r="Y176" s="25" t="n">
        <v>0</v>
      </c>
      <c r="Z176" s="25" t="n">
        <v>0</v>
      </c>
      <c r="AA176" s="25" t="n">
        <v>0</v>
      </c>
      <c r="AB176" s="25" t="n">
        <v>0</v>
      </c>
      <c r="AC176" s="25" t="n">
        <v>0</v>
      </c>
      <c r="AD176" s="25" t="n">
        <v>0</v>
      </c>
      <c r="AE176" s="25" t="n">
        <v>0</v>
      </c>
      <c r="AF176" s="25"/>
      <c r="AG176" s="25" t="n">
        <v>0</v>
      </c>
      <c r="AH176" s="25"/>
      <c r="AI176" s="30" t="n">
        <v>3</v>
      </c>
    </row>
    <row r="177" customFormat="false" ht="12" hidden="false" customHeight="true" outlineLevel="0" collapsed="false">
      <c r="A177" s="48"/>
      <c r="C177" s="49" t="s">
        <v>165</v>
      </c>
      <c r="D177" s="25" t="n">
        <v>59</v>
      </c>
      <c r="E177" s="25" t="n">
        <v>61</v>
      </c>
      <c r="F177" s="25" t="n">
        <v>1</v>
      </c>
      <c r="G177" s="25" t="n">
        <v>16</v>
      </c>
      <c r="H177" s="25" t="n">
        <v>2</v>
      </c>
      <c r="I177" s="25" t="n">
        <v>2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0</v>
      </c>
      <c r="V177" s="25" t="n">
        <v>0</v>
      </c>
      <c r="W177" s="25" t="n">
        <v>0</v>
      </c>
      <c r="X177" s="25" t="n">
        <v>0</v>
      </c>
      <c r="Y177" s="25" t="n">
        <v>0</v>
      </c>
      <c r="Z177" s="25" t="n">
        <v>0</v>
      </c>
      <c r="AA177" s="25" t="n">
        <v>0</v>
      </c>
      <c r="AB177" s="25" t="n">
        <v>0</v>
      </c>
      <c r="AC177" s="25" t="n">
        <v>0</v>
      </c>
      <c r="AD177" s="25" t="n">
        <v>0</v>
      </c>
      <c r="AE177" s="25" t="n">
        <v>0</v>
      </c>
      <c r="AF177" s="25"/>
      <c r="AG177" s="25" t="n">
        <v>0</v>
      </c>
      <c r="AH177" s="25"/>
      <c r="AI177" s="30" t="n">
        <v>141</v>
      </c>
    </row>
    <row r="178" customFormat="false" ht="12" hidden="false" customHeight="true" outlineLevel="0" collapsed="false">
      <c r="A178" s="48"/>
      <c r="C178" s="49" t="s">
        <v>166</v>
      </c>
      <c r="D178" s="25" t="n">
        <v>180</v>
      </c>
      <c r="E178" s="25" t="n">
        <v>57</v>
      </c>
      <c r="F178" s="25" t="n">
        <v>7</v>
      </c>
      <c r="G178" s="25" t="n">
        <v>30</v>
      </c>
      <c r="H178" s="25" t="n">
        <v>27</v>
      </c>
      <c r="I178" s="25" t="n">
        <v>0</v>
      </c>
      <c r="J178" s="25" t="n">
        <v>2</v>
      </c>
      <c r="K178" s="25" t="n">
        <v>0</v>
      </c>
      <c r="L178" s="25" t="n">
        <v>1</v>
      </c>
      <c r="M178" s="25" t="n">
        <v>1</v>
      </c>
      <c r="N178" s="25" t="n">
        <v>0</v>
      </c>
      <c r="O178" s="25" t="n">
        <v>5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 t="n">
        <v>2</v>
      </c>
      <c r="Z178" s="25" t="n">
        <v>0</v>
      </c>
      <c r="AA178" s="25" t="n">
        <v>0</v>
      </c>
      <c r="AB178" s="25" t="n">
        <v>0</v>
      </c>
      <c r="AC178" s="25" t="n">
        <v>0</v>
      </c>
      <c r="AD178" s="25" t="n">
        <v>0</v>
      </c>
      <c r="AE178" s="25" t="n">
        <v>0</v>
      </c>
      <c r="AF178" s="25"/>
      <c r="AG178" s="25" t="n">
        <v>0</v>
      </c>
      <c r="AH178" s="25"/>
      <c r="AI178" s="30" t="n">
        <v>312</v>
      </c>
    </row>
    <row r="179" customFormat="false" ht="12" hidden="false" customHeight="true" outlineLevel="0" collapsed="false">
      <c r="A179" s="48"/>
      <c r="C179" s="49" t="s">
        <v>167</v>
      </c>
      <c r="D179" s="25" t="n">
        <v>966</v>
      </c>
      <c r="E179" s="25" t="n">
        <v>179</v>
      </c>
      <c r="F179" s="25" t="n">
        <v>10</v>
      </c>
      <c r="G179" s="25" t="n">
        <v>126</v>
      </c>
      <c r="H179" s="25" t="n">
        <v>53</v>
      </c>
      <c r="I179" s="25" t="n">
        <v>20</v>
      </c>
      <c r="J179" s="25" t="n">
        <v>3</v>
      </c>
      <c r="K179" s="25" t="n">
        <v>1</v>
      </c>
      <c r="L179" s="25" t="n">
        <v>17</v>
      </c>
      <c r="M179" s="25" t="n">
        <v>4</v>
      </c>
      <c r="N179" s="25" t="n">
        <v>0</v>
      </c>
      <c r="O179" s="25" t="n">
        <v>0</v>
      </c>
      <c r="P179" s="25" t="n">
        <v>1</v>
      </c>
      <c r="Q179" s="25" t="n">
        <v>2</v>
      </c>
      <c r="R179" s="25" t="n">
        <v>0</v>
      </c>
      <c r="S179" s="25" t="n">
        <v>1</v>
      </c>
      <c r="T179" s="25" t="n">
        <v>2</v>
      </c>
      <c r="U179" s="25" t="n">
        <v>0</v>
      </c>
      <c r="V179" s="25" t="n">
        <v>0</v>
      </c>
      <c r="W179" s="25" t="n">
        <v>0</v>
      </c>
      <c r="X179" s="25" t="n">
        <v>1</v>
      </c>
      <c r="Y179" s="25" t="n">
        <v>1</v>
      </c>
      <c r="Z179" s="25" t="n">
        <v>0</v>
      </c>
      <c r="AA179" s="25" t="n">
        <v>1</v>
      </c>
      <c r="AB179" s="25" t="n">
        <v>0</v>
      </c>
      <c r="AC179" s="25" t="n">
        <v>0</v>
      </c>
      <c r="AD179" s="25" t="n">
        <v>0</v>
      </c>
      <c r="AE179" s="25" t="n">
        <v>1</v>
      </c>
      <c r="AF179" s="25"/>
      <c r="AG179" s="25" t="n">
        <v>0</v>
      </c>
      <c r="AH179" s="25"/>
      <c r="AI179" s="30" t="n">
        <v>1389</v>
      </c>
    </row>
    <row r="180" customFormat="false" ht="12" hidden="false" customHeight="true" outlineLevel="0" collapsed="false">
      <c r="A180" s="48"/>
      <c r="C180" s="49" t="s">
        <v>168</v>
      </c>
      <c r="D180" s="25" t="n">
        <v>146</v>
      </c>
      <c r="E180" s="25" t="n">
        <v>23</v>
      </c>
      <c r="F180" s="25" t="n">
        <v>3</v>
      </c>
      <c r="G180" s="25" t="n">
        <v>2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1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0</v>
      </c>
      <c r="Y180" s="25" t="n">
        <v>0</v>
      </c>
      <c r="Z180" s="25" t="n">
        <v>0</v>
      </c>
      <c r="AA180" s="25" t="n">
        <v>0</v>
      </c>
      <c r="AB180" s="25" t="n">
        <v>0</v>
      </c>
      <c r="AC180" s="25" t="n">
        <v>0</v>
      </c>
      <c r="AD180" s="25" t="n">
        <v>0</v>
      </c>
      <c r="AE180" s="25" t="n">
        <v>0</v>
      </c>
      <c r="AF180" s="25"/>
      <c r="AG180" s="25" t="n">
        <v>0</v>
      </c>
      <c r="AH180" s="25"/>
      <c r="AI180" s="30" t="n">
        <v>175</v>
      </c>
    </row>
    <row r="181" customFormat="false" ht="12" hidden="false" customHeight="true" outlineLevel="0" collapsed="false">
      <c r="A181" s="48"/>
      <c r="C181" s="49" t="s">
        <v>169</v>
      </c>
      <c r="D181" s="25" t="n">
        <v>1593</v>
      </c>
      <c r="E181" s="25" t="n">
        <v>656</v>
      </c>
      <c r="F181" s="25" t="n">
        <v>25</v>
      </c>
      <c r="G181" s="25" t="n">
        <v>166</v>
      </c>
      <c r="H181" s="25" t="n">
        <v>84</v>
      </c>
      <c r="I181" s="25" t="n">
        <v>31</v>
      </c>
      <c r="J181" s="25" t="n">
        <v>9</v>
      </c>
      <c r="K181" s="25" t="n">
        <v>3</v>
      </c>
      <c r="L181" s="25" t="n">
        <v>15</v>
      </c>
      <c r="M181" s="25" t="n">
        <v>2</v>
      </c>
      <c r="N181" s="25" t="n">
        <v>2</v>
      </c>
      <c r="O181" s="25" t="n">
        <v>3</v>
      </c>
      <c r="P181" s="25" t="n">
        <v>8</v>
      </c>
      <c r="Q181" s="25" t="n">
        <v>3</v>
      </c>
      <c r="R181" s="25" t="n">
        <v>0</v>
      </c>
      <c r="S181" s="25" t="n">
        <v>2</v>
      </c>
      <c r="T181" s="25" t="n">
        <v>1</v>
      </c>
      <c r="U181" s="25" t="n">
        <v>0</v>
      </c>
      <c r="V181" s="25" t="n">
        <v>1</v>
      </c>
      <c r="W181" s="25" t="n">
        <v>0</v>
      </c>
      <c r="X181" s="25" t="n">
        <v>3</v>
      </c>
      <c r="Y181" s="25" t="n">
        <v>0</v>
      </c>
      <c r="Z181" s="25" t="n">
        <v>1</v>
      </c>
      <c r="AA181" s="25" t="n">
        <v>0</v>
      </c>
      <c r="AB181" s="25" t="n">
        <v>1</v>
      </c>
      <c r="AC181" s="25" t="n">
        <v>0</v>
      </c>
      <c r="AD181" s="25" t="n">
        <v>0</v>
      </c>
      <c r="AE181" s="25" t="n">
        <v>0</v>
      </c>
      <c r="AF181" s="25"/>
      <c r="AG181" s="25" t="n">
        <v>2</v>
      </c>
      <c r="AH181" s="25"/>
      <c r="AI181" s="30" t="n">
        <v>2611</v>
      </c>
    </row>
    <row r="182" customFormat="false" ht="12" hidden="false" customHeight="true" outlineLevel="0" collapsed="false">
      <c r="A182" s="48"/>
      <c r="C182" s="49" t="s">
        <v>170</v>
      </c>
      <c r="D182" s="25" t="n">
        <v>156</v>
      </c>
      <c r="E182" s="25" t="n">
        <v>39</v>
      </c>
      <c r="F182" s="25" t="n">
        <v>2</v>
      </c>
      <c r="G182" s="25" t="n">
        <v>11</v>
      </c>
      <c r="H182" s="25" t="n">
        <v>11</v>
      </c>
      <c r="I182" s="25" t="n">
        <v>2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5" t="n">
        <v>0</v>
      </c>
      <c r="W182" s="25" t="n">
        <v>0</v>
      </c>
      <c r="X182" s="25" t="n">
        <v>0</v>
      </c>
      <c r="Y182" s="25" t="n">
        <v>0</v>
      </c>
      <c r="Z182" s="25" t="n">
        <v>0</v>
      </c>
      <c r="AA182" s="25" t="n">
        <v>0</v>
      </c>
      <c r="AB182" s="25" t="n">
        <v>0</v>
      </c>
      <c r="AC182" s="25" t="n">
        <v>0</v>
      </c>
      <c r="AD182" s="25" t="n">
        <v>0</v>
      </c>
      <c r="AE182" s="25" t="n">
        <v>0</v>
      </c>
      <c r="AF182" s="25"/>
      <c r="AG182" s="25" t="n">
        <v>0</v>
      </c>
      <c r="AH182" s="25"/>
      <c r="AI182" s="30" t="n">
        <v>221</v>
      </c>
    </row>
    <row r="183" customFormat="false" ht="12" hidden="false" customHeight="true" outlineLevel="0" collapsed="false">
      <c r="A183" s="48"/>
      <c r="C183" s="49" t="s">
        <v>171</v>
      </c>
      <c r="D183" s="25" t="n">
        <v>72</v>
      </c>
      <c r="E183" s="25" t="n">
        <v>79</v>
      </c>
      <c r="F183" s="25" t="n">
        <v>0</v>
      </c>
      <c r="G183" s="25" t="n">
        <v>8</v>
      </c>
      <c r="H183" s="25" t="n">
        <v>4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2</v>
      </c>
      <c r="Q183" s="25" t="n">
        <v>0</v>
      </c>
      <c r="R183" s="25" t="n">
        <v>0</v>
      </c>
      <c r="S183" s="25" t="n">
        <v>1</v>
      </c>
      <c r="T183" s="25" t="n">
        <v>0</v>
      </c>
      <c r="U183" s="25" t="n">
        <v>0</v>
      </c>
      <c r="V183" s="25" t="n">
        <v>0</v>
      </c>
      <c r="W183" s="25" t="n">
        <v>0</v>
      </c>
      <c r="X183" s="25" t="n">
        <v>0</v>
      </c>
      <c r="Y183" s="25" t="n">
        <v>0</v>
      </c>
      <c r="Z183" s="25" t="n">
        <v>0</v>
      </c>
      <c r="AA183" s="25" t="n">
        <v>0</v>
      </c>
      <c r="AB183" s="25" t="n">
        <v>0</v>
      </c>
      <c r="AC183" s="25" t="n">
        <v>0</v>
      </c>
      <c r="AD183" s="25" t="n">
        <v>0</v>
      </c>
      <c r="AE183" s="25" t="n">
        <v>0</v>
      </c>
      <c r="AF183" s="25"/>
      <c r="AG183" s="25" t="n">
        <v>0</v>
      </c>
      <c r="AH183" s="25"/>
      <c r="AI183" s="30" t="n">
        <v>166</v>
      </c>
    </row>
    <row r="184" customFormat="false" ht="12" hidden="false" customHeight="true" outlineLevel="0" collapsed="false">
      <c r="A184" s="48"/>
      <c r="C184" s="49" t="s">
        <v>172</v>
      </c>
      <c r="D184" s="25" t="n">
        <v>405</v>
      </c>
      <c r="E184" s="25" t="n">
        <v>425</v>
      </c>
      <c r="F184" s="25" t="n">
        <v>63</v>
      </c>
      <c r="G184" s="25" t="n">
        <v>149</v>
      </c>
      <c r="H184" s="25" t="n">
        <v>77</v>
      </c>
      <c r="I184" s="25" t="n">
        <v>16</v>
      </c>
      <c r="J184" s="25" t="n">
        <v>5</v>
      </c>
      <c r="K184" s="25" t="n">
        <v>1</v>
      </c>
      <c r="L184" s="25" t="n">
        <v>12</v>
      </c>
      <c r="M184" s="25" t="n">
        <v>10</v>
      </c>
      <c r="N184" s="25" t="n">
        <v>1</v>
      </c>
      <c r="O184" s="25" t="n">
        <v>4</v>
      </c>
      <c r="P184" s="25" t="n">
        <v>2</v>
      </c>
      <c r="Q184" s="25" t="n">
        <v>4</v>
      </c>
      <c r="R184" s="25" t="n">
        <v>0</v>
      </c>
      <c r="S184" s="25" t="n">
        <v>4</v>
      </c>
      <c r="T184" s="25" t="n">
        <v>2</v>
      </c>
      <c r="U184" s="25" t="n">
        <v>0</v>
      </c>
      <c r="V184" s="25" t="n">
        <v>3</v>
      </c>
      <c r="W184" s="25" t="n">
        <v>0</v>
      </c>
      <c r="X184" s="25" t="n">
        <v>8</v>
      </c>
      <c r="Y184" s="25" t="n">
        <v>6</v>
      </c>
      <c r="Z184" s="25" t="n">
        <v>2</v>
      </c>
      <c r="AA184" s="25" t="n">
        <v>4</v>
      </c>
      <c r="AB184" s="25" t="n">
        <v>0</v>
      </c>
      <c r="AC184" s="25" t="n">
        <v>2</v>
      </c>
      <c r="AD184" s="25" t="n">
        <v>1</v>
      </c>
      <c r="AE184" s="25" t="n">
        <v>0</v>
      </c>
      <c r="AF184" s="25"/>
      <c r="AG184" s="25" t="n">
        <v>15</v>
      </c>
      <c r="AH184" s="25"/>
      <c r="AI184" s="30" t="n">
        <v>1221</v>
      </c>
    </row>
    <row r="185" customFormat="false" ht="12" hidden="false" customHeight="true" outlineLevel="0" collapsed="false">
      <c r="A185" s="48"/>
      <c r="C185" s="49" t="s">
        <v>173</v>
      </c>
      <c r="D185" s="25" t="n">
        <v>384</v>
      </c>
      <c r="E185" s="25" t="n">
        <v>93</v>
      </c>
      <c r="F185" s="25" t="n">
        <v>2</v>
      </c>
      <c r="G185" s="25" t="n">
        <v>42</v>
      </c>
      <c r="H185" s="25" t="n">
        <v>27</v>
      </c>
      <c r="I185" s="25" t="n">
        <v>1</v>
      </c>
      <c r="J185" s="25" t="n">
        <v>1</v>
      </c>
      <c r="K185" s="25" t="n">
        <v>0</v>
      </c>
      <c r="L185" s="25" t="n">
        <v>3</v>
      </c>
      <c r="M185" s="25" t="n">
        <v>0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0</v>
      </c>
      <c r="S185" s="25" t="n">
        <v>0</v>
      </c>
      <c r="T185" s="25" t="n">
        <v>1</v>
      </c>
      <c r="U185" s="25" t="n">
        <v>0</v>
      </c>
      <c r="V185" s="25" t="n">
        <v>0</v>
      </c>
      <c r="W185" s="25" t="n">
        <v>1</v>
      </c>
      <c r="X185" s="25" t="n">
        <v>0</v>
      </c>
      <c r="Y185" s="25" t="n">
        <v>0</v>
      </c>
      <c r="Z185" s="25" t="n">
        <v>0</v>
      </c>
      <c r="AA185" s="25" t="n">
        <v>0</v>
      </c>
      <c r="AB185" s="25" t="n">
        <v>0</v>
      </c>
      <c r="AC185" s="25" t="n">
        <v>0</v>
      </c>
      <c r="AD185" s="25" t="n">
        <v>0</v>
      </c>
      <c r="AE185" s="25" t="n">
        <v>0</v>
      </c>
      <c r="AF185" s="25"/>
      <c r="AG185" s="25" t="n">
        <v>0</v>
      </c>
      <c r="AH185" s="25"/>
      <c r="AI185" s="30" t="n">
        <v>555</v>
      </c>
    </row>
    <row r="186" customFormat="false" ht="12" hidden="false" customHeight="true" outlineLevel="0" collapsed="false">
      <c r="A186" s="48"/>
      <c r="C186" s="49" t="s">
        <v>174</v>
      </c>
      <c r="D186" s="25" t="n">
        <v>211</v>
      </c>
      <c r="E186" s="25" t="n">
        <v>176</v>
      </c>
      <c r="F186" s="25" t="n">
        <v>3</v>
      </c>
      <c r="G186" s="25" t="n">
        <v>32</v>
      </c>
      <c r="H186" s="25" t="n">
        <v>22</v>
      </c>
      <c r="I186" s="25" t="n">
        <v>8</v>
      </c>
      <c r="J186" s="25" t="n">
        <v>1</v>
      </c>
      <c r="K186" s="25" t="n">
        <v>0</v>
      </c>
      <c r="L186" s="25" t="n">
        <v>1</v>
      </c>
      <c r="M186" s="25" t="n">
        <v>2</v>
      </c>
      <c r="N186" s="25" t="n">
        <v>1</v>
      </c>
      <c r="O186" s="25" t="n">
        <v>2</v>
      </c>
      <c r="P186" s="25" t="n">
        <v>0</v>
      </c>
      <c r="Q186" s="25" t="n">
        <v>5</v>
      </c>
      <c r="R186" s="25" t="n">
        <v>0</v>
      </c>
      <c r="S186" s="25" t="n">
        <v>0</v>
      </c>
      <c r="T186" s="25" t="n">
        <v>0</v>
      </c>
      <c r="U186" s="25" t="n">
        <v>0</v>
      </c>
      <c r="V186" s="25" t="n">
        <v>0</v>
      </c>
      <c r="W186" s="25" t="n">
        <v>0</v>
      </c>
      <c r="X186" s="25" t="n">
        <v>0</v>
      </c>
      <c r="Y186" s="25" t="n">
        <v>0</v>
      </c>
      <c r="Z186" s="25" t="n">
        <v>0</v>
      </c>
      <c r="AA186" s="25" t="n">
        <v>0</v>
      </c>
      <c r="AB186" s="25" t="n">
        <v>0</v>
      </c>
      <c r="AC186" s="25" t="n">
        <v>0</v>
      </c>
      <c r="AD186" s="25" t="n">
        <v>8</v>
      </c>
      <c r="AE186" s="25" t="n">
        <v>4</v>
      </c>
      <c r="AF186" s="25"/>
      <c r="AG186" s="25" t="n">
        <v>0</v>
      </c>
      <c r="AH186" s="25"/>
      <c r="AI186" s="30" t="n">
        <v>476</v>
      </c>
    </row>
    <row r="187" customFormat="false" ht="12" hidden="false" customHeight="true" outlineLevel="0" collapsed="false">
      <c r="A187" s="48"/>
      <c r="C187" s="49" t="s">
        <v>175</v>
      </c>
      <c r="D187" s="25" t="n">
        <v>703</v>
      </c>
      <c r="E187" s="25" t="n">
        <v>545</v>
      </c>
      <c r="F187" s="25" t="n">
        <v>56</v>
      </c>
      <c r="G187" s="25" t="n">
        <v>181</v>
      </c>
      <c r="H187" s="25" t="n">
        <v>107</v>
      </c>
      <c r="I187" s="25" t="n">
        <v>22</v>
      </c>
      <c r="J187" s="25" t="n">
        <v>7</v>
      </c>
      <c r="K187" s="25" t="n">
        <v>5</v>
      </c>
      <c r="L187" s="25" t="n">
        <v>25</v>
      </c>
      <c r="M187" s="25" t="n">
        <v>21</v>
      </c>
      <c r="N187" s="25" t="n">
        <v>2</v>
      </c>
      <c r="O187" s="25" t="n">
        <v>2</v>
      </c>
      <c r="P187" s="25" t="n">
        <v>0</v>
      </c>
      <c r="Q187" s="25" t="n">
        <v>21</v>
      </c>
      <c r="R187" s="25" t="n">
        <v>1</v>
      </c>
      <c r="S187" s="25" t="n">
        <v>9</v>
      </c>
      <c r="T187" s="25" t="n">
        <v>2</v>
      </c>
      <c r="U187" s="25" t="n">
        <v>2</v>
      </c>
      <c r="V187" s="25" t="n">
        <v>1</v>
      </c>
      <c r="W187" s="25" t="n">
        <v>0</v>
      </c>
      <c r="X187" s="25" t="n">
        <v>0</v>
      </c>
      <c r="Y187" s="25" t="n">
        <v>1</v>
      </c>
      <c r="Z187" s="25" t="n">
        <v>3</v>
      </c>
      <c r="AA187" s="25" t="n">
        <v>4</v>
      </c>
      <c r="AB187" s="25" t="n">
        <v>0</v>
      </c>
      <c r="AC187" s="25" t="n">
        <v>1</v>
      </c>
      <c r="AD187" s="25" t="n">
        <v>2</v>
      </c>
      <c r="AE187" s="25" t="n">
        <v>3</v>
      </c>
      <c r="AF187" s="25"/>
      <c r="AG187" s="25" t="n">
        <v>2</v>
      </c>
      <c r="AH187" s="25"/>
      <c r="AI187" s="30" t="n">
        <v>1728</v>
      </c>
    </row>
    <row r="188" customFormat="false" ht="12" hidden="false" customHeight="true" outlineLevel="0" collapsed="false">
      <c r="A188" s="48"/>
      <c r="C188" s="63" t="s">
        <v>176</v>
      </c>
      <c r="D188" s="25" t="n">
        <v>772</v>
      </c>
      <c r="E188" s="25" t="n">
        <v>834</v>
      </c>
      <c r="F188" s="25" t="n">
        <v>280</v>
      </c>
      <c r="G188" s="25" t="n">
        <v>252</v>
      </c>
      <c r="H188" s="25" t="n">
        <v>94</v>
      </c>
      <c r="I188" s="25" t="n">
        <v>170</v>
      </c>
      <c r="J188" s="25" t="n">
        <v>90</v>
      </c>
      <c r="K188" s="25" t="n">
        <v>0</v>
      </c>
      <c r="L188" s="25" t="n">
        <v>11</v>
      </c>
      <c r="M188" s="25" t="n">
        <v>11</v>
      </c>
      <c r="N188" s="25" t="n">
        <v>7</v>
      </c>
      <c r="O188" s="25" t="n">
        <v>12</v>
      </c>
      <c r="P188" s="25" t="n">
        <v>4</v>
      </c>
      <c r="Q188" s="25" t="n">
        <v>2</v>
      </c>
      <c r="R188" s="25" t="n">
        <v>0</v>
      </c>
      <c r="S188" s="25" t="n">
        <v>2</v>
      </c>
      <c r="T188" s="25" t="n">
        <v>3</v>
      </c>
      <c r="U188" s="25" t="n">
        <v>0</v>
      </c>
      <c r="V188" s="25" t="n">
        <v>1</v>
      </c>
      <c r="W188" s="25" t="n">
        <v>0</v>
      </c>
      <c r="X188" s="25" t="n">
        <v>0</v>
      </c>
      <c r="Y188" s="25" t="n">
        <v>1</v>
      </c>
      <c r="Z188" s="25" t="n">
        <v>3</v>
      </c>
      <c r="AA188" s="25" t="n">
        <v>2</v>
      </c>
      <c r="AB188" s="25" t="n">
        <v>1</v>
      </c>
      <c r="AC188" s="25" t="n">
        <v>2</v>
      </c>
      <c r="AD188" s="25" t="n">
        <v>1</v>
      </c>
      <c r="AE188" s="25" t="n">
        <v>0</v>
      </c>
      <c r="AF188" s="25"/>
      <c r="AG188" s="25" t="n">
        <v>2</v>
      </c>
      <c r="AH188" s="25"/>
      <c r="AI188" s="30" t="n">
        <v>2557</v>
      </c>
    </row>
    <row r="189" customFormat="false" ht="12" hidden="false" customHeight="true" outlineLevel="0" collapsed="false">
      <c r="A189" s="48"/>
      <c r="C189" s="49" t="s">
        <v>177</v>
      </c>
      <c r="D189" s="25" t="n">
        <v>157</v>
      </c>
      <c r="E189" s="25" t="n">
        <v>26</v>
      </c>
      <c r="F189" s="25" t="n">
        <v>10</v>
      </c>
      <c r="G189" s="25" t="n">
        <v>3</v>
      </c>
      <c r="H189" s="25" t="n">
        <v>3</v>
      </c>
      <c r="I189" s="25" t="n">
        <v>0</v>
      </c>
      <c r="J189" s="25" t="n">
        <v>0</v>
      </c>
      <c r="K189" s="25" t="n">
        <v>0</v>
      </c>
      <c r="L189" s="25" t="n">
        <v>1</v>
      </c>
      <c r="M189" s="25" t="n">
        <v>0</v>
      </c>
      <c r="N189" s="25" t="n">
        <v>0</v>
      </c>
      <c r="O189" s="25" t="n">
        <v>1</v>
      </c>
      <c r="P189" s="25" t="n">
        <v>0</v>
      </c>
      <c r="Q189" s="25" t="n">
        <v>2</v>
      </c>
      <c r="R189" s="25" t="n">
        <v>0</v>
      </c>
      <c r="S189" s="25" t="n">
        <v>0</v>
      </c>
      <c r="T189" s="25" t="n">
        <v>0</v>
      </c>
      <c r="U189" s="25" t="n">
        <v>0</v>
      </c>
      <c r="V189" s="25" t="n">
        <v>0</v>
      </c>
      <c r="W189" s="25" t="n">
        <v>0</v>
      </c>
      <c r="X189" s="25" t="n">
        <v>0</v>
      </c>
      <c r="Y189" s="25" t="n">
        <v>0</v>
      </c>
      <c r="Z189" s="25" t="n">
        <v>0</v>
      </c>
      <c r="AA189" s="25" t="n">
        <v>0</v>
      </c>
      <c r="AB189" s="25" t="n">
        <v>0</v>
      </c>
      <c r="AC189" s="25" t="n">
        <v>0</v>
      </c>
      <c r="AD189" s="25" t="n">
        <v>0</v>
      </c>
      <c r="AE189" s="25" t="n">
        <v>0</v>
      </c>
      <c r="AF189" s="25"/>
      <c r="AG189" s="25" t="n">
        <v>0</v>
      </c>
      <c r="AH189" s="25"/>
      <c r="AI189" s="30" t="n">
        <v>203</v>
      </c>
    </row>
    <row r="190" customFormat="false" ht="12" hidden="false" customHeight="true" outlineLevel="0" collapsed="false">
      <c r="A190" s="48"/>
      <c r="C190" s="49" t="s">
        <v>178</v>
      </c>
      <c r="D190" s="25" t="n">
        <v>1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0</v>
      </c>
      <c r="V190" s="25" t="n">
        <v>0</v>
      </c>
      <c r="W190" s="25" t="n">
        <v>0</v>
      </c>
      <c r="X190" s="25" t="n">
        <v>0</v>
      </c>
      <c r="Y190" s="25" t="n">
        <v>0</v>
      </c>
      <c r="Z190" s="25" t="n">
        <v>0</v>
      </c>
      <c r="AA190" s="25" t="n">
        <v>0</v>
      </c>
      <c r="AB190" s="25" t="n">
        <v>0</v>
      </c>
      <c r="AC190" s="25" t="n">
        <v>0</v>
      </c>
      <c r="AD190" s="25" t="n">
        <v>0</v>
      </c>
      <c r="AE190" s="25" t="n">
        <v>0</v>
      </c>
      <c r="AF190" s="25"/>
      <c r="AG190" s="25" t="n">
        <v>0</v>
      </c>
      <c r="AH190" s="25"/>
      <c r="AI190" s="30" t="n">
        <v>1</v>
      </c>
    </row>
    <row r="191" customFormat="false" ht="12" hidden="false" customHeight="true" outlineLevel="0" collapsed="false">
      <c r="A191" s="48"/>
      <c r="C191" s="49" t="s">
        <v>179</v>
      </c>
      <c r="D191" s="25" t="n">
        <v>54</v>
      </c>
      <c r="E191" s="25" t="n">
        <v>9</v>
      </c>
      <c r="F191" s="25" t="n">
        <v>0</v>
      </c>
      <c r="G191" s="25" t="n">
        <v>2</v>
      </c>
      <c r="H191" s="25" t="n">
        <v>1</v>
      </c>
      <c r="I191" s="25" t="n">
        <v>12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0</v>
      </c>
      <c r="V191" s="25" t="n">
        <v>0</v>
      </c>
      <c r="W191" s="25" t="n">
        <v>0</v>
      </c>
      <c r="X191" s="25" t="n">
        <v>1</v>
      </c>
      <c r="Y191" s="25" t="n">
        <v>0</v>
      </c>
      <c r="Z191" s="25" t="n">
        <v>0</v>
      </c>
      <c r="AA191" s="25" t="n">
        <v>0</v>
      </c>
      <c r="AB191" s="25" t="n">
        <v>0</v>
      </c>
      <c r="AC191" s="25" t="n">
        <v>0</v>
      </c>
      <c r="AD191" s="25" t="n">
        <v>0</v>
      </c>
      <c r="AE191" s="25" t="n">
        <v>0</v>
      </c>
      <c r="AF191" s="25"/>
      <c r="AG191" s="25" t="n">
        <v>0</v>
      </c>
      <c r="AH191" s="25"/>
      <c r="AI191" s="30" t="n">
        <v>79</v>
      </c>
    </row>
    <row r="192" customFormat="false" ht="12" hidden="false" customHeight="true" outlineLevel="0" collapsed="false">
      <c r="A192" s="48"/>
      <c r="C192" s="49" t="s">
        <v>180</v>
      </c>
      <c r="D192" s="25" t="n">
        <v>5430</v>
      </c>
      <c r="E192" s="25" t="n">
        <v>8983</v>
      </c>
      <c r="F192" s="25" t="n">
        <v>68</v>
      </c>
      <c r="G192" s="25" t="n">
        <v>162</v>
      </c>
      <c r="H192" s="25" t="n">
        <v>103</v>
      </c>
      <c r="I192" s="25" t="n">
        <v>46</v>
      </c>
      <c r="J192" s="25" t="n">
        <v>15</v>
      </c>
      <c r="K192" s="25" t="n">
        <v>2</v>
      </c>
      <c r="L192" s="25" t="n">
        <v>36</v>
      </c>
      <c r="M192" s="25" t="n">
        <v>9</v>
      </c>
      <c r="N192" s="25" t="n">
        <v>11</v>
      </c>
      <c r="O192" s="25" t="n">
        <v>4</v>
      </c>
      <c r="P192" s="25" t="n">
        <v>34</v>
      </c>
      <c r="Q192" s="25" t="n">
        <v>0</v>
      </c>
      <c r="R192" s="25" t="n">
        <v>0</v>
      </c>
      <c r="S192" s="25" t="n">
        <v>8</v>
      </c>
      <c r="T192" s="25" t="n">
        <v>3</v>
      </c>
      <c r="U192" s="25" t="n">
        <v>0</v>
      </c>
      <c r="V192" s="25" t="n">
        <v>1</v>
      </c>
      <c r="W192" s="25" t="n">
        <v>0</v>
      </c>
      <c r="X192" s="25" t="n">
        <v>20</v>
      </c>
      <c r="Y192" s="25" t="n">
        <v>0</v>
      </c>
      <c r="Z192" s="25" t="n">
        <v>1</v>
      </c>
      <c r="AA192" s="25" t="n">
        <v>1</v>
      </c>
      <c r="AB192" s="25" t="n">
        <v>3</v>
      </c>
      <c r="AC192" s="25" t="n">
        <v>0</v>
      </c>
      <c r="AD192" s="25" t="n">
        <v>2</v>
      </c>
      <c r="AE192" s="25" t="n">
        <v>10</v>
      </c>
      <c r="AF192" s="25"/>
      <c r="AG192" s="25" t="n">
        <v>9</v>
      </c>
      <c r="AH192" s="25"/>
      <c r="AI192" s="30" t="n">
        <v>14961</v>
      </c>
    </row>
    <row r="193" customFormat="false" ht="12" hidden="false" customHeight="true" outlineLevel="0" collapsed="false">
      <c r="A193" s="48"/>
      <c r="C193" s="49" t="s">
        <v>181</v>
      </c>
      <c r="D193" s="25" t="n">
        <v>1711</v>
      </c>
      <c r="E193" s="25" t="n">
        <v>105</v>
      </c>
      <c r="F193" s="25" t="n">
        <v>6</v>
      </c>
      <c r="G193" s="25" t="n">
        <v>29</v>
      </c>
      <c r="H193" s="25" t="n">
        <v>24</v>
      </c>
      <c r="I193" s="25" t="n">
        <v>1</v>
      </c>
      <c r="J193" s="25" t="n">
        <v>0</v>
      </c>
      <c r="K193" s="25" t="n">
        <v>0</v>
      </c>
      <c r="L193" s="25" t="n">
        <v>4</v>
      </c>
      <c r="M193" s="25" t="n">
        <v>0</v>
      </c>
      <c r="N193" s="25" t="n">
        <v>0</v>
      </c>
      <c r="O193" s="25" t="n">
        <v>1</v>
      </c>
      <c r="P193" s="25" t="n">
        <v>0</v>
      </c>
      <c r="Q193" s="25" t="n">
        <v>1</v>
      </c>
      <c r="R193" s="25" t="n">
        <v>0</v>
      </c>
      <c r="S193" s="25" t="n">
        <v>0</v>
      </c>
      <c r="T193" s="25" t="n">
        <v>1</v>
      </c>
      <c r="U193" s="25" t="n">
        <v>0</v>
      </c>
      <c r="V193" s="25" t="n">
        <v>1</v>
      </c>
      <c r="W193" s="25" t="n">
        <v>0</v>
      </c>
      <c r="X193" s="25" t="n">
        <v>0</v>
      </c>
      <c r="Y193" s="25" t="n">
        <v>0</v>
      </c>
      <c r="Z193" s="25" t="n">
        <v>0</v>
      </c>
      <c r="AA193" s="25" t="n">
        <v>0</v>
      </c>
      <c r="AB193" s="25" t="n">
        <v>0</v>
      </c>
      <c r="AC193" s="25" t="n">
        <v>0</v>
      </c>
      <c r="AD193" s="25" t="n">
        <v>0</v>
      </c>
      <c r="AE193" s="25" t="n">
        <v>0</v>
      </c>
      <c r="AF193" s="25"/>
      <c r="AG193" s="25" t="n">
        <v>0</v>
      </c>
      <c r="AH193" s="25"/>
      <c r="AI193" s="30" t="n">
        <v>1884</v>
      </c>
    </row>
    <row r="194" customFormat="false" ht="12" hidden="false" customHeight="true" outlineLevel="0" collapsed="false">
      <c r="A194" s="48"/>
      <c r="C194" s="49" t="s">
        <v>182</v>
      </c>
      <c r="D194" s="25" t="n">
        <v>2512</v>
      </c>
      <c r="E194" s="25" t="n">
        <v>319</v>
      </c>
      <c r="F194" s="25" t="n">
        <v>21</v>
      </c>
      <c r="G194" s="25" t="n">
        <v>306</v>
      </c>
      <c r="H194" s="25" t="n">
        <v>176</v>
      </c>
      <c r="I194" s="25" t="n">
        <v>17</v>
      </c>
      <c r="J194" s="25" t="n">
        <v>4</v>
      </c>
      <c r="K194" s="25" t="n">
        <v>1</v>
      </c>
      <c r="L194" s="25" t="n">
        <v>22</v>
      </c>
      <c r="M194" s="25" t="n">
        <v>6</v>
      </c>
      <c r="N194" s="25" t="n">
        <v>1</v>
      </c>
      <c r="O194" s="25" t="n">
        <v>4</v>
      </c>
      <c r="P194" s="25" t="n">
        <v>1</v>
      </c>
      <c r="Q194" s="25" t="n">
        <v>15</v>
      </c>
      <c r="R194" s="25" t="n">
        <v>0</v>
      </c>
      <c r="S194" s="25" t="n">
        <v>4</v>
      </c>
      <c r="T194" s="25" t="n">
        <v>1</v>
      </c>
      <c r="U194" s="25" t="n">
        <v>0</v>
      </c>
      <c r="V194" s="25" t="n">
        <v>1</v>
      </c>
      <c r="W194" s="25" t="n">
        <v>1</v>
      </c>
      <c r="X194" s="25" t="n">
        <v>0</v>
      </c>
      <c r="Y194" s="25" t="n">
        <v>0</v>
      </c>
      <c r="Z194" s="25" t="n">
        <v>0</v>
      </c>
      <c r="AA194" s="25" t="n">
        <v>0</v>
      </c>
      <c r="AB194" s="25" t="n">
        <v>0</v>
      </c>
      <c r="AC194" s="25" t="n">
        <v>0</v>
      </c>
      <c r="AD194" s="25" t="n">
        <v>0</v>
      </c>
      <c r="AE194" s="25" t="n">
        <v>2</v>
      </c>
      <c r="AF194" s="25"/>
      <c r="AG194" s="25" t="n">
        <v>1</v>
      </c>
      <c r="AH194" s="25"/>
      <c r="AI194" s="30" t="n">
        <v>3415</v>
      </c>
    </row>
    <row r="195" customFormat="false" ht="12" hidden="false" customHeight="true" outlineLevel="0" collapsed="false">
      <c r="A195" s="48"/>
      <c r="C195" s="49" t="s">
        <v>183</v>
      </c>
      <c r="D195" s="25" t="n">
        <v>55</v>
      </c>
      <c r="E195" s="25" t="n">
        <v>32</v>
      </c>
      <c r="F195" s="25" t="n">
        <v>3</v>
      </c>
      <c r="G195" s="25" t="n">
        <v>6</v>
      </c>
      <c r="H195" s="25" t="n">
        <v>1</v>
      </c>
      <c r="I195" s="25" t="n">
        <v>5</v>
      </c>
      <c r="J195" s="25" t="n">
        <v>3</v>
      </c>
      <c r="K195" s="25" t="n">
        <v>2</v>
      </c>
      <c r="L195" s="25" t="n">
        <v>0</v>
      </c>
      <c r="M195" s="25" t="n">
        <v>2</v>
      </c>
      <c r="N195" s="25" t="n">
        <v>0</v>
      </c>
      <c r="O195" s="25" t="n">
        <v>2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0</v>
      </c>
      <c r="W195" s="25" t="n">
        <v>0</v>
      </c>
      <c r="X195" s="25" t="n">
        <v>2</v>
      </c>
      <c r="Y195" s="25" t="n">
        <v>0</v>
      </c>
      <c r="Z195" s="25" t="n">
        <v>0</v>
      </c>
      <c r="AA195" s="25" t="n">
        <v>1</v>
      </c>
      <c r="AB195" s="25" t="n">
        <v>0</v>
      </c>
      <c r="AC195" s="25" t="n">
        <v>0</v>
      </c>
      <c r="AD195" s="25" t="n">
        <v>0</v>
      </c>
      <c r="AE195" s="25" t="n">
        <v>0</v>
      </c>
      <c r="AF195" s="25"/>
      <c r="AG195" s="25" t="n">
        <v>0</v>
      </c>
      <c r="AH195" s="25"/>
      <c r="AI195" s="30" t="n">
        <v>114</v>
      </c>
    </row>
    <row r="196" customFormat="false" ht="6" hidden="false" customHeight="true" outlineLevel="0" collapsed="false">
      <c r="A196" s="48"/>
      <c r="C196" s="49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70"/>
    </row>
    <row r="197" customFormat="false" ht="12" hidden="false" customHeight="true" outlineLevel="0" collapsed="false">
      <c r="A197" s="38"/>
      <c r="C197" s="39" t="s">
        <v>184</v>
      </c>
      <c r="D197" s="29" t="n">
        <v>6452</v>
      </c>
      <c r="E197" s="29" t="n">
        <v>5306</v>
      </c>
      <c r="F197" s="29" t="n">
        <v>295</v>
      </c>
      <c r="G197" s="29" t="n">
        <v>2441</v>
      </c>
      <c r="H197" s="29" t="n">
        <v>1755</v>
      </c>
      <c r="I197" s="29" t="n">
        <v>362</v>
      </c>
      <c r="J197" s="29" t="n">
        <v>86</v>
      </c>
      <c r="K197" s="29" t="n">
        <v>8</v>
      </c>
      <c r="L197" s="29" t="n">
        <v>139</v>
      </c>
      <c r="M197" s="29" t="n">
        <v>68</v>
      </c>
      <c r="N197" s="29" t="n">
        <v>40</v>
      </c>
      <c r="O197" s="29" t="n">
        <v>102</v>
      </c>
      <c r="P197" s="29" t="n">
        <v>36</v>
      </c>
      <c r="Q197" s="29" t="n">
        <v>83</v>
      </c>
      <c r="R197" s="29" t="n">
        <v>1</v>
      </c>
      <c r="S197" s="29" t="n">
        <v>70</v>
      </c>
      <c r="T197" s="29" t="n">
        <v>31</v>
      </c>
      <c r="U197" s="29" t="n">
        <v>1</v>
      </c>
      <c r="V197" s="29" t="n">
        <v>72</v>
      </c>
      <c r="W197" s="29" t="n">
        <v>3</v>
      </c>
      <c r="X197" s="29" t="n">
        <v>8</v>
      </c>
      <c r="Y197" s="29" t="n">
        <v>43</v>
      </c>
      <c r="Z197" s="29" t="n">
        <v>31</v>
      </c>
      <c r="AA197" s="29" t="n">
        <v>18</v>
      </c>
      <c r="AB197" s="29" t="n">
        <v>8</v>
      </c>
      <c r="AC197" s="29" t="n">
        <v>40</v>
      </c>
      <c r="AD197" s="29" t="n">
        <v>49</v>
      </c>
      <c r="AE197" s="29" t="n">
        <v>37</v>
      </c>
      <c r="AF197" s="29"/>
      <c r="AG197" s="29" t="n">
        <v>116</v>
      </c>
      <c r="AH197" s="29"/>
      <c r="AI197" s="30" t="n">
        <v>17701</v>
      </c>
    </row>
    <row r="198" customFormat="false" ht="12" hidden="false" customHeight="true" outlineLevel="0" collapsed="false">
      <c r="A198" s="48"/>
      <c r="C198" s="49" t="s">
        <v>185</v>
      </c>
      <c r="D198" s="25" t="n">
        <v>5047</v>
      </c>
      <c r="E198" s="25" t="n">
        <v>4264</v>
      </c>
      <c r="F198" s="25" t="n">
        <v>233</v>
      </c>
      <c r="G198" s="25" t="n">
        <v>1900</v>
      </c>
      <c r="H198" s="25" t="n">
        <v>1372</v>
      </c>
      <c r="I198" s="25" t="n">
        <v>291</v>
      </c>
      <c r="J198" s="25" t="n">
        <v>72</v>
      </c>
      <c r="K198" s="25" t="n">
        <v>7</v>
      </c>
      <c r="L198" s="25" t="n">
        <v>119</v>
      </c>
      <c r="M198" s="25" t="n">
        <v>50</v>
      </c>
      <c r="N198" s="25" t="n">
        <v>39</v>
      </c>
      <c r="O198" s="25" t="n">
        <v>84</v>
      </c>
      <c r="P198" s="25" t="n">
        <v>23</v>
      </c>
      <c r="Q198" s="25" t="n">
        <v>48</v>
      </c>
      <c r="R198" s="25" t="n">
        <v>1</v>
      </c>
      <c r="S198" s="25" t="n">
        <v>58</v>
      </c>
      <c r="T198" s="25" t="n">
        <v>30</v>
      </c>
      <c r="U198" s="25" t="n">
        <v>1</v>
      </c>
      <c r="V198" s="25" t="n">
        <v>60</v>
      </c>
      <c r="W198" s="25" t="n">
        <v>3</v>
      </c>
      <c r="X198" s="25" t="n">
        <v>7</v>
      </c>
      <c r="Y198" s="25" t="n">
        <v>40</v>
      </c>
      <c r="Z198" s="25" t="n">
        <v>18</v>
      </c>
      <c r="AA198" s="25" t="n">
        <v>11</v>
      </c>
      <c r="AB198" s="25" t="n">
        <v>7</v>
      </c>
      <c r="AC198" s="25" t="n">
        <v>35</v>
      </c>
      <c r="AD198" s="25" t="n">
        <v>37</v>
      </c>
      <c r="AE198" s="25" t="n">
        <v>36</v>
      </c>
      <c r="AF198" s="25"/>
      <c r="AG198" s="25" t="n">
        <v>101</v>
      </c>
      <c r="AH198" s="25"/>
      <c r="AI198" s="30" t="n">
        <v>13994</v>
      </c>
    </row>
    <row r="199" customFormat="false" ht="12" hidden="false" customHeight="true" outlineLevel="0" collapsed="false">
      <c r="A199" s="48"/>
      <c r="C199" s="49" t="s">
        <v>186</v>
      </c>
      <c r="D199" s="25" t="n">
        <v>1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0</v>
      </c>
      <c r="W199" s="25" t="n">
        <v>0</v>
      </c>
      <c r="X199" s="25" t="n">
        <v>0</v>
      </c>
      <c r="Y199" s="25" t="n">
        <v>0</v>
      </c>
      <c r="Z199" s="25" t="n">
        <v>0</v>
      </c>
      <c r="AA199" s="25" t="n">
        <v>0</v>
      </c>
      <c r="AB199" s="25" t="n">
        <v>0</v>
      </c>
      <c r="AC199" s="25" t="n">
        <v>0</v>
      </c>
      <c r="AD199" s="25" t="n">
        <v>0</v>
      </c>
      <c r="AE199" s="25" t="n">
        <v>0</v>
      </c>
      <c r="AF199" s="25"/>
      <c r="AG199" s="25" t="n">
        <v>0</v>
      </c>
      <c r="AH199" s="25"/>
      <c r="AI199" s="30" t="n">
        <v>1</v>
      </c>
    </row>
    <row r="200" customFormat="false" ht="12" hidden="false" customHeight="true" outlineLevel="0" collapsed="false">
      <c r="A200" s="48"/>
      <c r="C200" s="49" t="s">
        <v>187</v>
      </c>
      <c r="D200" s="25" t="n">
        <v>82</v>
      </c>
      <c r="E200" s="25" t="n">
        <v>11</v>
      </c>
      <c r="F200" s="25" t="n">
        <v>9</v>
      </c>
      <c r="G200" s="25" t="n">
        <v>51</v>
      </c>
      <c r="H200" s="25" t="n">
        <v>30</v>
      </c>
      <c r="I200" s="25" t="n">
        <v>0</v>
      </c>
      <c r="J200" s="25" t="n">
        <v>1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  <c r="Q200" s="25" t="n">
        <v>4</v>
      </c>
      <c r="R200" s="25" t="n">
        <v>0</v>
      </c>
      <c r="S200" s="25" t="n">
        <v>0</v>
      </c>
      <c r="T200" s="25" t="n">
        <v>0</v>
      </c>
      <c r="U200" s="25" t="n">
        <v>0</v>
      </c>
      <c r="V200" s="25" t="n">
        <v>1</v>
      </c>
      <c r="W200" s="25" t="n">
        <v>0</v>
      </c>
      <c r="X200" s="25" t="n">
        <v>0</v>
      </c>
      <c r="Y200" s="25" t="n">
        <v>0</v>
      </c>
      <c r="Z200" s="25" t="n">
        <v>0</v>
      </c>
      <c r="AA200" s="25" t="n">
        <v>0</v>
      </c>
      <c r="AB200" s="25" t="n">
        <v>0</v>
      </c>
      <c r="AC200" s="25" t="n">
        <v>0</v>
      </c>
      <c r="AD200" s="25" t="n">
        <v>0</v>
      </c>
      <c r="AE200" s="25" t="n">
        <v>0</v>
      </c>
      <c r="AF200" s="25"/>
      <c r="AG200" s="25" t="n">
        <v>0</v>
      </c>
      <c r="AH200" s="25"/>
      <c r="AI200" s="30" t="n">
        <v>189</v>
      </c>
    </row>
    <row r="201" customFormat="false" ht="12" hidden="false" customHeight="true" outlineLevel="0" collapsed="false">
      <c r="A201" s="48"/>
      <c r="C201" s="49" t="s">
        <v>188</v>
      </c>
      <c r="D201" s="25" t="n">
        <v>22</v>
      </c>
      <c r="E201" s="25" t="n">
        <v>6</v>
      </c>
      <c r="F201" s="25" t="n">
        <v>0</v>
      </c>
      <c r="G201" s="25" t="n">
        <v>3</v>
      </c>
      <c r="H201" s="25" t="n">
        <v>6</v>
      </c>
      <c r="I201" s="25" t="n">
        <v>0</v>
      </c>
      <c r="J201" s="25" t="n">
        <v>0</v>
      </c>
      <c r="K201" s="25" t="n">
        <v>0</v>
      </c>
      <c r="L201" s="25" t="n">
        <v>1</v>
      </c>
      <c r="M201" s="25" t="n">
        <v>0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0</v>
      </c>
      <c r="S201" s="25" t="n">
        <v>0</v>
      </c>
      <c r="T201" s="25" t="n">
        <v>0</v>
      </c>
      <c r="U201" s="25" t="n">
        <v>0</v>
      </c>
      <c r="V201" s="25" t="n">
        <v>0</v>
      </c>
      <c r="W201" s="25" t="n">
        <v>0</v>
      </c>
      <c r="X201" s="25" t="n">
        <v>0</v>
      </c>
      <c r="Y201" s="25" t="n">
        <v>0</v>
      </c>
      <c r="Z201" s="25" t="n">
        <v>0</v>
      </c>
      <c r="AA201" s="25" t="n">
        <v>0</v>
      </c>
      <c r="AB201" s="25" t="n">
        <v>0</v>
      </c>
      <c r="AC201" s="25" t="n">
        <v>0</v>
      </c>
      <c r="AD201" s="25" t="n">
        <v>0</v>
      </c>
      <c r="AE201" s="25" t="n">
        <v>0</v>
      </c>
      <c r="AF201" s="25"/>
      <c r="AG201" s="25" t="n">
        <v>0</v>
      </c>
      <c r="AH201" s="25"/>
      <c r="AI201" s="30" t="n">
        <v>38</v>
      </c>
    </row>
    <row r="202" customFormat="false" ht="12" hidden="false" customHeight="true" outlineLevel="0" collapsed="false">
      <c r="A202" s="48"/>
      <c r="C202" s="49" t="s">
        <v>189</v>
      </c>
      <c r="D202" s="25" t="n">
        <v>73</v>
      </c>
      <c r="E202" s="25" t="n">
        <v>16</v>
      </c>
      <c r="F202" s="25" t="n">
        <v>3</v>
      </c>
      <c r="G202" s="25" t="n">
        <v>6</v>
      </c>
      <c r="H202" s="25" t="n">
        <v>4</v>
      </c>
      <c r="I202" s="25" t="n">
        <v>1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1</v>
      </c>
      <c r="P202" s="25" t="n">
        <v>0</v>
      </c>
      <c r="Q202" s="25" t="n">
        <v>1</v>
      </c>
      <c r="R202" s="25" t="n">
        <v>0</v>
      </c>
      <c r="S202" s="25" t="n">
        <v>0</v>
      </c>
      <c r="T202" s="25" t="n">
        <v>0</v>
      </c>
      <c r="U202" s="25" t="n">
        <v>0</v>
      </c>
      <c r="V202" s="25" t="n">
        <v>0</v>
      </c>
      <c r="W202" s="25" t="n">
        <v>0</v>
      </c>
      <c r="X202" s="25" t="n">
        <v>0</v>
      </c>
      <c r="Y202" s="25" t="n">
        <v>0</v>
      </c>
      <c r="Z202" s="25" t="n">
        <v>0</v>
      </c>
      <c r="AA202" s="25" t="n">
        <v>0</v>
      </c>
      <c r="AB202" s="25" t="n">
        <v>0</v>
      </c>
      <c r="AC202" s="25" t="n">
        <v>0</v>
      </c>
      <c r="AD202" s="25" t="n">
        <v>0</v>
      </c>
      <c r="AE202" s="25" t="n">
        <v>0</v>
      </c>
      <c r="AF202" s="25"/>
      <c r="AG202" s="25" t="n">
        <v>0</v>
      </c>
      <c r="AH202" s="25"/>
      <c r="AI202" s="30" t="n">
        <v>105</v>
      </c>
    </row>
    <row r="203" customFormat="false" ht="12" hidden="false" customHeight="true" outlineLevel="0" collapsed="false">
      <c r="A203" s="48"/>
      <c r="C203" s="49" t="s">
        <v>190</v>
      </c>
      <c r="D203" s="25" t="n">
        <v>0</v>
      </c>
      <c r="E203" s="25" t="n">
        <v>0</v>
      </c>
      <c r="F203" s="25" t="n">
        <v>0</v>
      </c>
      <c r="G203" s="25" t="n">
        <v>1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0</v>
      </c>
      <c r="V203" s="25" t="n">
        <v>0</v>
      </c>
      <c r="W203" s="25" t="n">
        <v>0</v>
      </c>
      <c r="X203" s="25" t="n">
        <v>0</v>
      </c>
      <c r="Y203" s="25" t="n">
        <v>0</v>
      </c>
      <c r="Z203" s="25" t="n">
        <v>0</v>
      </c>
      <c r="AA203" s="25" t="n">
        <v>0</v>
      </c>
      <c r="AB203" s="25" t="n">
        <v>0</v>
      </c>
      <c r="AC203" s="25" t="n">
        <v>0</v>
      </c>
      <c r="AD203" s="25" t="n">
        <v>0</v>
      </c>
      <c r="AE203" s="25" t="n">
        <v>0</v>
      </c>
      <c r="AF203" s="25"/>
      <c r="AG203" s="25" t="n">
        <v>0</v>
      </c>
      <c r="AH203" s="25"/>
      <c r="AI203" s="30" t="n">
        <v>1</v>
      </c>
    </row>
    <row r="204" customFormat="false" ht="12" hidden="false" customHeight="true" outlineLevel="0" collapsed="false">
      <c r="A204" s="48"/>
      <c r="C204" s="49" t="s">
        <v>191</v>
      </c>
      <c r="D204" s="25" t="n">
        <v>1178</v>
      </c>
      <c r="E204" s="25" t="n">
        <v>994</v>
      </c>
      <c r="F204" s="25" t="n">
        <v>46</v>
      </c>
      <c r="G204" s="25" t="n">
        <v>458</v>
      </c>
      <c r="H204" s="25" t="n">
        <v>330</v>
      </c>
      <c r="I204" s="25" t="n">
        <v>68</v>
      </c>
      <c r="J204" s="25" t="n">
        <v>11</v>
      </c>
      <c r="K204" s="25" t="n">
        <v>1</v>
      </c>
      <c r="L204" s="25" t="n">
        <v>19</v>
      </c>
      <c r="M204" s="25" t="n">
        <v>17</v>
      </c>
      <c r="N204" s="25" t="n">
        <v>0</v>
      </c>
      <c r="O204" s="25" t="n">
        <v>17</v>
      </c>
      <c r="P204" s="25" t="n">
        <v>9</v>
      </c>
      <c r="Q204" s="25" t="n">
        <v>26</v>
      </c>
      <c r="R204" s="25" t="n">
        <v>0</v>
      </c>
      <c r="S204" s="25" t="n">
        <v>12</v>
      </c>
      <c r="T204" s="25" t="n">
        <v>1</v>
      </c>
      <c r="U204" s="25" t="n">
        <v>0</v>
      </c>
      <c r="V204" s="25" t="n">
        <v>10</v>
      </c>
      <c r="W204" s="25" t="n">
        <v>0</v>
      </c>
      <c r="X204" s="25" t="n">
        <v>1</v>
      </c>
      <c r="Y204" s="25" t="n">
        <v>3</v>
      </c>
      <c r="Z204" s="25" t="n">
        <v>13</v>
      </c>
      <c r="AA204" s="25" t="n">
        <v>7</v>
      </c>
      <c r="AB204" s="25" t="n">
        <v>0</v>
      </c>
      <c r="AC204" s="25" t="n">
        <v>5</v>
      </c>
      <c r="AD204" s="25" t="n">
        <v>12</v>
      </c>
      <c r="AE204" s="25" t="n">
        <v>1</v>
      </c>
      <c r="AF204" s="25"/>
      <c r="AG204" s="25" t="n">
        <v>15</v>
      </c>
      <c r="AH204" s="25"/>
      <c r="AI204" s="30" t="n">
        <v>3254</v>
      </c>
    </row>
    <row r="205" customFormat="false" ht="12" hidden="false" customHeight="true" outlineLevel="0" collapsed="false">
      <c r="A205" s="48"/>
      <c r="C205" s="49" t="s">
        <v>192</v>
      </c>
      <c r="D205" s="25" t="n">
        <v>17</v>
      </c>
      <c r="E205" s="25" t="n">
        <v>7</v>
      </c>
      <c r="F205" s="25" t="n">
        <v>3</v>
      </c>
      <c r="G205" s="25" t="n">
        <v>4</v>
      </c>
      <c r="H205" s="25" t="n">
        <v>3</v>
      </c>
      <c r="I205" s="25" t="n">
        <v>1</v>
      </c>
      <c r="J205" s="25" t="n">
        <v>2</v>
      </c>
      <c r="K205" s="25" t="n">
        <v>0</v>
      </c>
      <c r="L205" s="25" t="n">
        <v>0</v>
      </c>
      <c r="M205" s="25" t="n">
        <v>1</v>
      </c>
      <c r="N205" s="25" t="n">
        <v>0</v>
      </c>
      <c r="O205" s="25" t="n">
        <v>0</v>
      </c>
      <c r="P205" s="25" t="n">
        <v>4</v>
      </c>
      <c r="Q205" s="25" t="n">
        <v>0</v>
      </c>
      <c r="R205" s="25" t="n">
        <v>0</v>
      </c>
      <c r="S205" s="25" t="n">
        <v>0</v>
      </c>
      <c r="T205" s="25" t="n">
        <v>0</v>
      </c>
      <c r="U205" s="25" t="n">
        <v>0</v>
      </c>
      <c r="V205" s="25" t="n">
        <v>0</v>
      </c>
      <c r="W205" s="25" t="n">
        <v>0</v>
      </c>
      <c r="X205" s="25" t="n">
        <v>0</v>
      </c>
      <c r="Y205" s="25" t="n">
        <v>0</v>
      </c>
      <c r="Z205" s="25" t="n">
        <v>0</v>
      </c>
      <c r="AA205" s="25" t="n">
        <v>0</v>
      </c>
      <c r="AB205" s="25" t="n">
        <v>1</v>
      </c>
      <c r="AC205" s="25" t="n">
        <v>0</v>
      </c>
      <c r="AD205" s="25" t="n">
        <v>0</v>
      </c>
      <c r="AE205" s="25" t="n">
        <v>0</v>
      </c>
      <c r="AF205" s="25"/>
      <c r="AG205" s="25" t="n">
        <v>0</v>
      </c>
      <c r="AH205" s="25"/>
      <c r="AI205" s="30" t="n">
        <v>43</v>
      </c>
    </row>
    <row r="206" customFormat="false" ht="12" hidden="false" customHeight="true" outlineLevel="0" collapsed="false">
      <c r="A206" s="48"/>
      <c r="C206" s="49" t="s">
        <v>193</v>
      </c>
      <c r="D206" s="25" t="n">
        <v>0</v>
      </c>
      <c r="E206" s="25" t="n">
        <v>4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  <c r="P206" s="25" t="n">
        <v>0</v>
      </c>
      <c r="Q206" s="25" t="n">
        <v>2</v>
      </c>
      <c r="R206" s="25" t="n">
        <v>0</v>
      </c>
      <c r="S206" s="25" t="n">
        <v>0</v>
      </c>
      <c r="T206" s="25" t="n">
        <v>0</v>
      </c>
      <c r="U206" s="25" t="n">
        <v>0</v>
      </c>
      <c r="V206" s="25" t="n">
        <v>0</v>
      </c>
      <c r="W206" s="25" t="n">
        <v>0</v>
      </c>
      <c r="X206" s="25" t="n">
        <v>0</v>
      </c>
      <c r="Y206" s="25" t="n">
        <v>0</v>
      </c>
      <c r="Z206" s="25" t="n">
        <v>0</v>
      </c>
      <c r="AA206" s="25" t="n">
        <v>0</v>
      </c>
      <c r="AB206" s="25" t="n">
        <v>0</v>
      </c>
      <c r="AC206" s="25" t="n">
        <v>0</v>
      </c>
      <c r="AD206" s="25" t="n">
        <v>0</v>
      </c>
      <c r="AE206" s="25" t="n">
        <v>0</v>
      </c>
      <c r="AF206" s="25"/>
      <c r="AG206" s="25" t="n">
        <v>0</v>
      </c>
      <c r="AH206" s="25"/>
      <c r="AI206" s="30" t="n">
        <v>6</v>
      </c>
    </row>
    <row r="207" customFormat="false" ht="12" hidden="false" customHeight="true" outlineLevel="0" collapsed="false">
      <c r="A207" s="48"/>
      <c r="C207" s="63" t="s">
        <v>194</v>
      </c>
      <c r="D207" s="25" t="n">
        <v>1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0</v>
      </c>
      <c r="Z207" s="25" t="n">
        <v>0</v>
      </c>
      <c r="AA207" s="25" t="n">
        <v>0</v>
      </c>
      <c r="AB207" s="25" t="n">
        <v>0</v>
      </c>
      <c r="AC207" s="25" t="n">
        <v>0</v>
      </c>
      <c r="AD207" s="25" t="n">
        <v>0</v>
      </c>
      <c r="AE207" s="25" t="n">
        <v>0</v>
      </c>
      <c r="AF207" s="25"/>
      <c r="AG207" s="25" t="n">
        <v>0</v>
      </c>
      <c r="AH207" s="25"/>
      <c r="AI207" s="30" t="n">
        <v>1</v>
      </c>
    </row>
    <row r="208" customFormat="false" ht="12" hidden="false" customHeight="true" outlineLevel="0" collapsed="false">
      <c r="A208" s="48"/>
      <c r="C208" s="49" t="s">
        <v>195</v>
      </c>
      <c r="D208" s="25" t="n">
        <v>0</v>
      </c>
      <c r="E208" s="25" t="n">
        <v>2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0</v>
      </c>
      <c r="AA208" s="25" t="n">
        <v>0</v>
      </c>
      <c r="AB208" s="25" t="n">
        <v>0</v>
      </c>
      <c r="AC208" s="25" t="n">
        <v>0</v>
      </c>
      <c r="AD208" s="25" t="n">
        <v>0</v>
      </c>
      <c r="AE208" s="25" t="n">
        <v>0</v>
      </c>
      <c r="AF208" s="25"/>
      <c r="AG208" s="25" t="n">
        <v>0</v>
      </c>
      <c r="AH208" s="25"/>
      <c r="AI208" s="30" t="n">
        <v>2</v>
      </c>
    </row>
    <row r="209" customFormat="false" ht="12" hidden="false" customHeight="true" outlineLevel="0" collapsed="false">
      <c r="A209" s="48"/>
      <c r="C209" s="49" t="s">
        <v>196</v>
      </c>
      <c r="D209" s="25" t="n">
        <v>0</v>
      </c>
      <c r="E209" s="25" t="n">
        <v>0</v>
      </c>
      <c r="F209" s="25" t="n">
        <v>0</v>
      </c>
      <c r="G209" s="25" t="n">
        <v>1</v>
      </c>
      <c r="H209" s="25" t="n">
        <v>0</v>
      </c>
      <c r="I209" s="25" t="n">
        <v>0</v>
      </c>
      <c r="J209" s="25" t="n">
        <v>0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  <c r="P209" s="25" t="n">
        <v>0</v>
      </c>
      <c r="Q209" s="25" t="n">
        <v>0</v>
      </c>
      <c r="R209" s="25" t="n">
        <v>0</v>
      </c>
      <c r="S209" s="25" t="n">
        <v>0</v>
      </c>
      <c r="T209" s="25" t="n">
        <v>0</v>
      </c>
      <c r="U209" s="25" t="n">
        <v>0</v>
      </c>
      <c r="V209" s="25" t="n">
        <v>0</v>
      </c>
      <c r="W209" s="25" t="n">
        <v>0</v>
      </c>
      <c r="X209" s="25" t="n">
        <v>0</v>
      </c>
      <c r="Y209" s="25" t="n">
        <v>0</v>
      </c>
      <c r="Z209" s="25" t="n">
        <v>0</v>
      </c>
      <c r="AA209" s="25" t="n">
        <v>0</v>
      </c>
      <c r="AB209" s="25" t="n">
        <v>0</v>
      </c>
      <c r="AC209" s="25" t="n">
        <v>0</v>
      </c>
      <c r="AD209" s="25" t="n">
        <v>0</v>
      </c>
      <c r="AE209" s="25" t="n">
        <v>0</v>
      </c>
      <c r="AF209" s="25"/>
      <c r="AG209" s="25" t="n">
        <v>0</v>
      </c>
      <c r="AH209" s="25"/>
      <c r="AI209" s="30" t="n">
        <v>1</v>
      </c>
    </row>
    <row r="210" customFormat="false" ht="12" hidden="false" customHeight="true" outlineLevel="0" collapsed="false">
      <c r="A210" s="48"/>
      <c r="C210" s="49" t="s">
        <v>197</v>
      </c>
      <c r="D210" s="25" t="n">
        <v>8</v>
      </c>
      <c r="E210" s="25" t="n">
        <v>1</v>
      </c>
      <c r="F210" s="25" t="n">
        <v>1</v>
      </c>
      <c r="G210" s="25" t="n">
        <v>5</v>
      </c>
      <c r="H210" s="25" t="n">
        <v>1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1</v>
      </c>
      <c r="O210" s="25" t="n">
        <v>0</v>
      </c>
      <c r="P210" s="25" t="n">
        <v>0</v>
      </c>
      <c r="Q210" s="25" t="n">
        <v>1</v>
      </c>
      <c r="R210" s="25" t="n">
        <v>0</v>
      </c>
      <c r="S210" s="25" t="n">
        <v>0</v>
      </c>
      <c r="T210" s="25" t="n">
        <v>0</v>
      </c>
      <c r="U210" s="25" t="n">
        <v>0</v>
      </c>
      <c r="V210" s="25" t="n">
        <v>1</v>
      </c>
      <c r="W210" s="25" t="n">
        <v>0</v>
      </c>
      <c r="X210" s="25" t="n">
        <v>0</v>
      </c>
      <c r="Y210" s="25" t="n">
        <v>0</v>
      </c>
      <c r="Z210" s="25" t="n">
        <v>0</v>
      </c>
      <c r="AA210" s="25" t="n">
        <v>0</v>
      </c>
      <c r="AB210" s="25" t="n">
        <v>0</v>
      </c>
      <c r="AC210" s="25" t="n">
        <v>0</v>
      </c>
      <c r="AD210" s="25" t="n">
        <v>0</v>
      </c>
      <c r="AE210" s="25" t="n">
        <v>0</v>
      </c>
      <c r="AF210" s="25"/>
      <c r="AG210" s="25" t="n">
        <v>0</v>
      </c>
      <c r="AH210" s="25"/>
      <c r="AI210" s="30" t="n">
        <v>19</v>
      </c>
    </row>
    <row r="211" customFormat="false" ht="12" hidden="false" customHeight="true" outlineLevel="0" collapsed="false">
      <c r="A211" s="48"/>
      <c r="C211" s="63" t="s">
        <v>198</v>
      </c>
      <c r="D211" s="25" t="n">
        <v>20</v>
      </c>
      <c r="E211" s="25" t="n">
        <v>1</v>
      </c>
      <c r="F211" s="25" t="n">
        <v>0</v>
      </c>
      <c r="G211" s="25" t="n">
        <v>11</v>
      </c>
      <c r="H211" s="25" t="n">
        <v>9</v>
      </c>
      <c r="I211" s="25" t="n">
        <v>1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  <c r="Q211" s="25" t="n">
        <v>1</v>
      </c>
      <c r="R211" s="25" t="n">
        <v>0</v>
      </c>
      <c r="S211" s="25" t="n">
        <v>0</v>
      </c>
      <c r="T211" s="25" t="n">
        <v>0</v>
      </c>
      <c r="U211" s="25" t="n">
        <v>0</v>
      </c>
      <c r="V211" s="25" t="n">
        <v>0</v>
      </c>
      <c r="W211" s="25" t="n">
        <v>0</v>
      </c>
      <c r="X211" s="25" t="n">
        <v>0</v>
      </c>
      <c r="Y211" s="25" t="n">
        <v>0</v>
      </c>
      <c r="Z211" s="25" t="n">
        <v>0</v>
      </c>
      <c r="AA211" s="25" t="n">
        <v>0</v>
      </c>
      <c r="AB211" s="25" t="n">
        <v>0</v>
      </c>
      <c r="AC211" s="25" t="n">
        <v>0</v>
      </c>
      <c r="AD211" s="25" t="n">
        <v>0</v>
      </c>
      <c r="AE211" s="25" t="n">
        <v>0</v>
      </c>
      <c r="AF211" s="25"/>
      <c r="AG211" s="25" t="n">
        <v>0</v>
      </c>
      <c r="AH211" s="25"/>
      <c r="AI211" s="30" t="n">
        <v>43</v>
      </c>
    </row>
    <row r="212" customFormat="false" ht="12" hidden="false" customHeight="true" outlineLevel="0" collapsed="false">
      <c r="A212" s="48"/>
      <c r="C212" s="49" t="s">
        <v>199</v>
      </c>
      <c r="D212" s="25" t="n">
        <v>3</v>
      </c>
      <c r="E212" s="25" t="n">
        <v>0</v>
      </c>
      <c r="F212" s="25" t="n">
        <v>0</v>
      </c>
      <c r="G212" s="25" t="n">
        <v>1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0</v>
      </c>
      <c r="Z212" s="25" t="n">
        <v>0</v>
      </c>
      <c r="AA212" s="25" t="n">
        <v>0</v>
      </c>
      <c r="AB212" s="25" t="n">
        <v>0</v>
      </c>
      <c r="AC212" s="25" t="n">
        <v>0</v>
      </c>
      <c r="AD212" s="25" t="n">
        <v>0</v>
      </c>
      <c r="AE212" s="25" t="n">
        <v>0</v>
      </c>
      <c r="AF212" s="25"/>
      <c r="AG212" s="25" t="n">
        <v>0</v>
      </c>
      <c r="AH212" s="25"/>
      <c r="AI212" s="30" t="n">
        <v>4</v>
      </c>
    </row>
    <row r="213" customFormat="false" ht="6" hidden="false" customHeight="true" outlineLevel="0" collapsed="false">
      <c r="A213" s="40"/>
      <c r="C213" s="65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7"/>
    </row>
    <row r="214" customFormat="false" ht="6" hidden="false" customHeight="true" outlineLevel="0" collapsed="false">
      <c r="A214" s="40"/>
      <c r="C214" s="71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</row>
    <row r="215" customFormat="false" ht="12" hidden="false" customHeight="true" outlineLevel="0" collapsed="false">
      <c r="A215" s="54"/>
      <c r="C215" s="55" t="s">
        <v>85</v>
      </c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</row>
    <row r="216" customFormat="false" ht="12" hidden="false" customHeight="true" outlineLevel="0" collapsed="false">
      <c r="A216" s="57"/>
      <c r="C216" s="58" t="s">
        <v>86</v>
      </c>
      <c r="J216" s="56"/>
      <c r="K216" s="2"/>
      <c r="AA216" s="58"/>
      <c r="AI216" s="56"/>
    </row>
    <row r="217" customFormat="false" ht="12" hidden="false" customHeight="true" outlineLevel="0" collapsed="false">
      <c r="A217" s="57"/>
      <c r="C217" s="59"/>
      <c r="D217" s="73"/>
      <c r="E217" s="73"/>
      <c r="F217" s="73"/>
      <c r="G217" s="73"/>
      <c r="H217" s="73"/>
      <c r="I217" s="73"/>
      <c r="J217" s="74"/>
      <c r="K217" s="2"/>
      <c r="AA217" s="59"/>
      <c r="AB217" s="73"/>
      <c r="AC217" s="73"/>
      <c r="AD217" s="73"/>
      <c r="AE217" s="73"/>
      <c r="AF217" s="73"/>
      <c r="AG217" s="73"/>
      <c r="AH217" s="73"/>
      <c r="AI217" s="74"/>
    </row>
    <row r="218" customFormat="false" ht="12" hidden="false" customHeight="true" outlineLevel="0" collapsed="false">
      <c r="A218" s="75"/>
      <c r="C218" s="73"/>
      <c r="D218" s="73"/>
      <c r="E218" s="73"/>
      <c r="F218" s="73"/>
      <c r="G218" s="73"/>
      <c r="H218" s="73"/>
      <c r="I218" s="73"/>
      <c r="J218" s="74"/>
      <c r="K218" s="2"/>
      <c r="AA218" s="73"/>
      <c r="AB218" s="73"/>
      <c r="AC218" s="73"/>
      <c r="AD218" s="73"/>
      <c r="AE218" s="73"/>
      <c r="AF218" s="73"/>
      <c r="AG218" s="73"/>
      <c r="AH218" s="73"/>
      <c r="AI218" s="74"/>
    </row>
    <row r="219" customFormat="false" ht="12" hidden="false" customHeight="true" outlineLevel="0" collapsed="false">
      <c r="A219" s="75"/>
      <c r="C219" s="73"/>
      <c r="D219" s="73"/>
      <c r="E219" s="73"/>
      <c r="F219" s="73"/>
      <c r="G219" s="73"/>
      <c r="H219" s="73"/>
      <c r="I219" s="73"/>
      <c r="J219" s="74"/>
      <c r="K219" s="2"/>
      <c r="AA219" s="73"/>
      <c r="AB219" s="73"/>
      <c r="AC219" s="73"/>
      <c r="AD219" s="73"/>
      <c r="AE219" s="73"/>
      <c r="AF219" s="73"/>
      <c r="AG219" s="73"/>
      <c r="AH219" s="73"/>
      <c r="AI219" s="74"/>
    </row>
    <row r="220" customFormat="false" ht="12" hidden="false" customHeight="true" outlineLevel="0" collapsed="false">
      <c r="C220" s="76"/>
      <c r="D220" s="76"/>
      <c r="E220" s="76"/>
      <c r="F220" s="76"/>
      <c r="G220" s="76"/>
      <c r="H220" s="76"/>
      <c r="I220" s="76"/>
      <c r="J220" s="76"/>
      <c r="K220" s="2"/>
      <c r="AA220" s="76"/>
      <c r="AB220" s="76"/>
      <c r="AC220" s="76"/>
      <c r="AD220" s="76"/>
      <c r="AE220" s="76"/>
      <c r="AF220" s="76"/>
      <c r="AG220" s="76"/>
      <c r="AH220" s="76"/>
      <c r="AI220" s="76"/>
    </row>
    <row r="221" customFormat="false" ht="12" hidden="false" customHeight="true" outlineLevel="0" collapsed="false">
      <c r="C221" s="76"/>
      <c r="D221" s="76"/>
      <c r="E221" s="76"/>
      <c r="F221" s="76"/>
      <c r="G221" s="76"/>
      <c r="H221" s="76"/>
      <c r="I221" s="76"/>
      <c r="J221" s="77"/>
      <c r="K221" s="76"/>
      <c r="AA221" s="76"/>
      <c r="AB221" s="76"/>
      <c r="AC221" s="76"/>
      <c r="AD221" s="76"/>
      <c r="AE221" s="76"/>
      <c r="AF221" s="76"/>
      <c r="AG221" s="76"/>
      <c r="AH221" s="76"/>
      <c r="AI221" s="77"/>
    </row>
    <row r="222" customFormat="false" ht="12" hidden="false" customHeight="true" outlineLevel="0" collapsed="false">
      <c r="D222" s="2"/>
      <c r="E222" s="2"/>
      <c r="F222" s="2"/>
      <c r="G222" s="2"/>
      <c r="H222" s="2"/>
      <c r="I222" s="2"/>
      <c r="J222" s="2"/>
      <c r="K222" s="2"/>
      <c r="AA222" s="2"/>
      <c r="AB222" s="2"/>
      <c r="AC222" s="2"/>
      <c r="AD222" s="2"/>
      <c r="AE222" s="2"/>
      <c r="AF222" s="2"/>
      <c r="AG222" s="2"/>
      <c r="AH222" s="2"/>
      <c r="AI222" s="2"/>
    </row>
    <row r="223" customFormat="false" ht="6" hidden="false" customHeight="true" outlineLevel="0" collapsed="false">
      <c r="A223" s="4"/>
    </row>
    <row r="224" customFormat="false" ht="15.75" hidden="false" customHeight="true" outlineLevel="0" collapsed="false">
      <c r="A224" s="4"/>
      <c r="C224" s="5" t="s">
        <v>0</v>
      </c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</row>
    <row r="225" customFormat="false" ht="6" hidden="false" customHeight="true" outlineLevel="0" collapsed="false">
      <c r="A225" s="4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</row>
    <row r="226" customFormat="false" ht="15.75" hidden="false" customHeight="false" outlineLevel="0" collapsed="false">
      <c r="AI226" s="8" t="s">
        <v>200</v>
      </c>
    </row>
    <row r="227" customFormat="false" ht="186" hidden="false" customHeight="true" outlineLevel="0" collapsed="false">
      <c r="C227" s="10" t="s">
        <v>2</v>
      </c>
      <c r="D227" s="11" t="s">
        <v>3</v>
      </c>
      <c r="E227" s="11" t="s">
        <v>4</v>
      </c>
      <c r="F227" s="11" t="s">
        <v>5</v>
      </c>
      <c r="G227" s="11" t="s">
        <v>6</v>
      </c>
      <c r="H227" s="11" t="s">
        <v>7</v>
      </c>
      <c r="I227" s="11" t="s">
        <v>8</v>
      </c>
      <c r="J227" s="11" t="s">
        <v>9</v>
      </c>
      <c r="K227" s="11" t="s">
        <v>10</v>
      </c>
      <c r="L227" s="11" t="s">
        <v>11</v>
      </c>
      <c r="M227" s="11" t="s">
        <v>12</v>
      </c>
      <c r="N227" s="11" t="s">
        <v>13</v>
      </c>
      <c r="O227" s="11" t="s">
        <v>14</v>
      </c>
      <c r="P227" s="11" t="s">
        <v>15</v>
      </c>
      <c r="Q227" s="11" t="s">
        <v>16</v>
      </c>
      <c r="R227" s="11" t="s">
        <v>17</v>
      </c>
      <c r="S227" s="11" t="s">
        <v>18</v>
      </c>
      <c r="T227" s="11" t="s">
        <v>19</v>
      </c>
      <c r="U227" s="11" t="s">
        <v>20</v>
      </c>
      <c r="V227" s="11" t="s">
        <v>21</v>
      </c>
      <c r="W227" s="11" t="s">
        <v>22</v>
      </c>
      <c r="X227" s="11" t="s">
        <v>23</v>
      </c>
      <c r="Y227" s="11" t="s">
        <v>24</v>
      </c>
      <c r="Z227" s="11" t="s">
        <v>25</v>
      </c>
      <c r="AA227" s="11" t="s">
        <v>26</v>
      </c>
      <c r="AB227" s="11" t="s">
        <v>27</v>
      </c>
      <c r="AC227" s="11" t="s">
        <v>28</v>
      </c>
      <c r="AD227" s="11" t="s">
        <v>29</v>
      </c>
      <c r="AE227" s="11" t="s">
        <v>30</v>
      </c>
      <c r="AF227" s="11"/>
      <c r="AG227" s="12" t="s">
        <v>31</v>
      </c>
      <c r="AH227" s="11"/>
      <c r="AI227" s="60" t="s">
        <v>32</v>
      </c>
    </row>
    <row r="228" customFormat="false" ht="7.5" hidden="false" customHeight="true" outlineLevel="0" collapsed="false">
      <c r="A228" s="9"/>
      <c r="C228" s="15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9"/>
    </row>
    <row r="229" s="83" customFormat="true" ht="6" hidden="false" customHeight="true" outlineLevel="0" collapsed="false">
      <c r="A229" s="1"/>
      <c r="B229" s="0"/>
      <c r="C229" s="80"/>
      <c r="D229" s="1"/>
      <c r="E229" s="1"/>
      <c r="F229" s="1"/>
      <c r="G229" s="1"/>
      <c r="H229" s="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2"/>
      <c r="AJ229" s="0"/>
      <c r="AK229" s="0"/>
    </row>
    <row r="230" customFormat="false" ht="12" hidden="false" customHeight="true" outlineLevel="0" collapsed="false">
      <c r="A230" s="38"/>
      <c r="C230" s="39" t="s">
        <v>201</v>
      </c>
      <c r="D230" s="29" t="n">
        <v>12162</v>
      </c>
      <c r="E230" s="29" t="n">
        <v>6915</v>
      </c>
      <c r="F230" s="29" t="n">
        <v>162</v>
      </c>
      <c r="G230" s="29" t="n">
        <v>1423</v>
      </c>
      <c r="H230" s="29" t="n">
        <v>720</v>
      </c>
      <c r="I230" s="29" t="n">
        <v>260</v>
      </c>
      <c r="J230" s="29" t="n">
        <v>51</v>
      </c>
      <c r="K230" s="29" t="n">
        <v>9</v>
      </c>
      <c r="L230" s="29" t="n">
        <v>133</v>
      </c>
      <c r="M230" s="29" t="n">
        <v>61</v>
      </c>
      <c r="N230" s="29" t="n">
        <v>22</v>
      </c>
      <c r="O230" s="29" t="n">
        <v>43</v>
      </c>
      <c r="P230" s="29" t="n">
        <v>39</v>
      </c>
      <c r="Q230" s="29" t="n">
        <v>32</v>
      </c>
      <c r="R230" s="29" t="n">
        <v>0</v>
      </c>
      <c r="S230" s="29" t="n">
        <v>20</v>
      </c>
      <c r="T230" s="29" t="n">
        <v>9</v>
      </c>
      <c r="U230" s="29" t="n">
        <v>3</v>
      </c>
      <c r="V230" s="29" t="n">
        <v>11</v>
      </c>
      <c r="W230" s="29" t="n">
        <v>2</v>
      </c>
      <c r="X230" s="29" t="n">
        <v>8</v>
      </c>
      <c r="Y230" s="29" t="n">
        <v>7</v>
      </c>
      <c r="Z230" s="29" t="n">
        <v>9</v>
      </c>
      <c r="AA230" s="29" t="n">
        <v>8</v>
      </c>
      <c r="AB230" s="29" t="n">
        <v>4</v>
      </c>
      <c r="AC230" s="29" t="n">
        <v>17</v>
      </c>
      <c r="AD230" s="29" t="n">
        <v>4</v>
      </c>
      <c r="AE230" s="29" t="n">
        <v>11</v>
      </c>
      <c r="AF230" s="29"/>
      <c r="AG230" s="29" t="n">
        <v>42</v>
      </c>
      <c r="AH230" s="29"/>
      <c r="AI230" s="30" t="n">
        <v>22187</v>
      </c>
    </row>
    <row r="231" customFormat="false" ht="15" hidden="false" customHeight="false" outlineLevel="0" collapsed="false">
      <c r="A231" s="48"/>
      <c r="C231" s="49" t="s">
        <v>202</v>
      </c>
      <c r="D231" s="25" t="n">
        <v>34</v>
      </c>
      <c r="E231" s="25" t="n">
        <v>38</v>
      </c>
      <c r="F231" s="25" t="n">
        <v>0</v>
      </c>
      <c r="G231" s="25" t="n">
        <v>3</v>
      </c>
      <c r="H231" s="25" t="n">
        <v>3</v>
      </c>
      <c r="I231" s="25" t="n">
        <v>7</v>
      </c>
      <c r="J231" s="25" t="n">
        <v>0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</v>
      </c>
      <c r="Q231" s="25" t="n">
        <v>0</v>
      </c>
      <c r="R231" s="25" t="n">
        <v>0</v>
      </c>
      <c r="S231" s="25" t="n">
        <v>0</v>
      </c>
      <c r="T231" s="25" t="n">
        <v>0</v>
      </c>
      <c r="U231" s="25" t="n">
        <v>0</v>
      </c>
      <c r="V231" s="25" t="n">
        <v>0</v>
      </c>
      <c r="W231" s="25" t="n">
        <v>0</v>
      </c>
      <c r="X231" s="25" t="n">
        <v>0</v>
      </c>
      <c r="Y231" s="25" t="n">
        <v>0</v>
      </c>
      <c r="Z231" s="25" t="n">
        <v>0</v>
      </c>
      <c r="AA231" s="25" t="n">
        <v>0</v>
      </c>
      <c r="AB231" s="25" t="n">
        <v>0</v>
      </c>
      <c r="AC231" s="25" t="n">
        <v>0</v>
      </c>
      <c r="AD231" s="25" t="n">
        <v>0</v>
      </c>
      <c r="AE231" s="25" t="n">
        <v>0</v>
      </c>
      <c r="AF231" s="25"/>
      <c r="AG231" s="25" t="n">
        <v>0</v>
      </c>
      <c r="AH231" s="25"/>
      <c r="AI231" s="30" t="n">
        <v>85</v>
      </c>
    </row>
    <row r="232" customFormat="false" ht="12" hidden="false" customHeight="true" outlineLevel="0" collapsed="false">
      <c r="A232" s="48"/>
      <c r="C232" s="49" t="s">
        <v>203</v>
      </c>
      <c r="D232" s="25" t="n">
        <v>419</v>
      </c>
      <c r="E232" s="25" t="n">
        <v>153</v>
      </c>
      <c r="F232" s="25" t="n">
        <v>8</v>
      </c>
      <c r="G232" s="25" t="n">
        <v>16</v>
      </c>
      <c r="H232" s="25" t="n">
        <v>10</v>
      </c>
      <c r="I232" s="25" t="n">
        <v>3</v>
      </c>
      <c r="J232" s="25" t="n">
        <v>0</v>
      </c>
      <c r="K232" s="25" t="n">
        <v>0</v>
      </c>
      <c r="L232" s="25" t="n">
        <v>10</v>
      </c>
      <c r="M232" s="25" t="n">
        <v>0</v>
      </c>
      <c r="N232" s="25" t="n">
        <v>0</v>
      </c>
      <c r="O232" s="25" t="n">
        <v>2</v>
      </c>
      <c r="P232" s="25" t="n">
        <v>0</v>
      </c>
      <c r="Q232" s="25" t="n">
        <v>3</v>
      </c>
      <c r="R232" s="25" t="n">
        <v>0</v>
      </c>
      <c r="S232" s="25" t="n">
        <v>0</v>
      </c>
      <c r="T232" s="25" t="n">
        <v>0</v>
      </c>
      <c r="U232" s="25" t="n">
        <v>0</v>
      </c>
      <c r="V232" s="25" t="n">
        <v>0</v>
      </c>
      <c r="W232" s="25" t="n">
        <v>0</v>
      </c>
      <c r="X232" s="25" t="n">
        <v>0</v>
      </c>
      <c r="Y232" s="25" t="n">
        <v>0</v>
      </c>
      <c r="Z232" s="25" t="n">
        <v>1</v>
      </c>
      <c r="AA232" s="25" t="n">
        <v>0</v>
      </c>
      <c r="AB232" s="25" t="n">
        <v>0</v>
      </c>
      <c r="AC232" s="25" t="n">
        <v>0</v>
      </c>
      <c r="AD232" s="25" t="n">
        <v>0</v>
      </c>
      <c r="AE232" s="25" t="n">
        <v>0</v>
      </c>
      <c r="AF232" s="25"/>
      <c r="AG232" s="25" t="n">
        <v>0</v>
      </c>
      <c r="AH232" s="25"/>
      <c r="AI232" s="30" t="n">
        <v>625</v>
      </c>
    </row>
    <row r="233" customFormat="false" ht="12" hidden="false" customHeight="true" outlineLevel="0" collapsed="false">
      <c r="A233" s="48"/>
      <c r="C233" s="49" t="s">
        <v>204</v>
      </c>
      <c r="D233" s="25" t="n">
        <v>49</v>
      </c>
      <c r="E233" s="25" t="n">
        <v>24</v>
      </c>
      <c r="F233" s="25" t="n">
        <v>0</v>
      </c>
      <c r="G233" s="25" t="n">
        <v>1</v>
      </c>
      <c r="H233" s="25" t="n">
        <v>3</v>
      </c>
      <c r="I233" s="25" t="n">
        <v>0</v>
      </c>
      <c r="J233" s="25" t="n">
        <v>0</v>
      </c>
      <c r="K233" s="25" t="n">
        <v>0</v>
      </c>
      <c r="L233" s="25" t="n">
        <v>0</v>
      </c>
      <c r="M233" s="25" t="n">
        <v>0</v>
      </c>
      <c r="N233" s="25" t="n">
        <v>1</v>
      </c>
      <c r="O233" s="25" t="n">
        <v>0</v>
      </c>
      <c r="P233" s="25" t="n">
        <v>0</v>
      </c>
      <c r="Q233" s="25" t="n">
        <v>0</v>
      </c>
      <c r="R233" s="25" t="n">
        <v>0</v>
      </c>
      <c r="S233" s="25" t="n">
        <v>0</v>
      </c>
      <c r="T233" s="25" t="n">
        <v>0</v>
      </c>
      <c r="U233" s="25" t="n">
        <v>0</v>
      </c>
      <c r="V233" s="25" t="n">
        <v>0</v>
      </c>
      <c r="W233" s="25" t="n">
        <v>0</v>
      </c>
      <c r="X233" s="25" t="n">
        <v>0</v>
      </c>
      <c r="Y233" s="25" t="n">
        <v>0</v>
      </c>
      <c r="Z233" s="25" t="n">
        <v>0</v>
      </c>
      <c r="AA233" s="25" t="n">
        <v>0</v>
      </c>
      <c r="AB233" s="25" t="n">
        <v>0</v>
      </c>
      <c r="AC233" s="25" t="n">
        <v>0</v>
      </c>
      <c r="AD233" s="25" t="n">
        <v>0</v>
      </c>
      <c r="AE233" s="25" t="n">
        <v>0</v>
      </c>
      <c r="AF233" s="25"/>
      <c r="AG233" s="25" t="n">
        <v>0</v>
      </c>
      <c r="AH233" s="25"/>
      <c r="AI233" s="30" t="n">
        <v>78</v>
      </c>
    </row>
    <row r="234" customFormat="false" ht="12" hidden="false" customHeight="true" outlineLevel="0" collapsed="false">
      <c r="A234" s="48"/>
      <c r="C234" s="49" t="s">
        <v>205</v>
      </c>
      <c r="D234" s="25" t="n">
        <v>17</v>
      </c>
      <c r="E234" s="25" t="n">
        <v>7</v>
      </c>
      <c r="F234" s="25" t="n">
        <v>0</v>
      </c>
      <c r="G234" s="25" t="n">
        <v>4</v>
      </c>
      <c r="H234" s="25" t="n">
        <v>1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0</v>
      </c>
      <c r="Q234" s="25" t="n">
        <v>1</v>
      </c>
      <c r="R234" s="25" t="n">
        <v>0</v>
      </c>
      <c r="S234" s="25" t="n">
        <v>0</v>
      </c>
      <c r="T234" s="25" t="n">
        <v>0</v>
      </c>
      <c r="U234" s="25" t="n">
        <v>0</v>
      </c>
      <c r="V234" s="25" t="n">
        <v>0</v>
      </c>
      <c r="W234" s="25" t="n">
        <v>0</v>
      </c>
      <c r="X234" s="25" t="n">
        <v>0</v>
      </c>
      <c r="Y234" s="25" t="n">
        <v>0</v>
      </c>
      <c r="Z234" s="25" t="n">
        <v>0</v>
      </c>
      <c r="AA234" s="25" t="n">
        <v>0</v>
      </c>
      <c r="AB234" s="25" t="n">
        <v>0</v>
      </c>
      <c r="AC234" s="25" t="n">
        <v>0</v>
      </c>
      <c r="AD234" s="25" t="n">
        <v>0</v>
      </c>
      <c r="AE234" s="25" t="n">
        <v>0</v>
      </c>
      <c r="AF234" s="25"/>
      <c r="AG234" s="25" t="n">
        <v>0</v>
      </c>
      <c r="AH234" s="25"/>
      <c r="AI234" s="30" t="n">
        <v>30</v>
      </c>
    </row>
    <row r="235" customFormat="false" ht="12" hidden="false" customHeight="true" outlineLevel="0" collapsed="false">
      <c r="A235" s="48"/>
      <c r="C235" s="49" t="s">
        <v>206</v>
      </c>
      <c r="D235" s="25" t="n">
        <v>49</v>
      </c>
      <c r="E235" s="25" t="n">
        <v>17</v>
      </c>
      <c r="F235" s="25" t="n">
        <v>1</v>
      </c>
      <c r="G235" s="25" t="n">
        <v>1</v>
      </c>
      <c r="H235" s="25" t="n">
        <v>3</v>
      </c>
      <c r="I235" s="25" t="n">
        <v>1</v>
      </c>
      <c r="J235" s="25" t="n">
        <v>1</v>
      </c>
      <c r="K235" s="25" t="n">
        <v>0</v>
      </c>
      <c r="L235" s="25" t="n">
        <v>1</v>
      </c>
      <c r="M235" s="25" t="n">
        <v>0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0</v>
      </c>
      <c r="V235" s="25" t="n">
        <v>0</v>
      </c>
      <c r="W235" s="25" t="n">
        <v>0</v>
      </c>
      <c r="X235" s="25" t="n">
        <v>0</v>
      </c>
      <c r="Y235" s="25" t="n">
        <v>0</v>
      </c>
      <c r="Z235" s="25" t="n">
        <v>0</v>
      </c>
      <c r="AA235" s="25" t="n">
        <v>0</v>
      </c>
      <c r="AB235" s="25" t="n">
        <v>0</v>
      </c>
      <c r="AC235" s="25" t="n">
        <v>0</v>
      </c>
      <c r="AD235" s="25" t="n">
        <v>0</v>
      </c>
      <c r="AE235" s="25" t="n">
        <v>0</v>
      </c>
      <c r="AF235" s="25"/>
      <c r="AG235" s="25" t="n">
        <v>1</v>
      </c>
      <c r="AH235" s="25"/>
      <c r="AI235" s="30" t="n">
        <v>75</v>
      </c>
    </row>
    <row r="236" customFormat="false" ht="12" hidden="false" customHeight="true" outlineLevel="0" collapsed="false">
      <c r="A236" s="48"/>
      <c r="C236" s="49" t="s">
        <v>207</v>
      </c>
      <c r="D236" s="25" t="n">
        <v>15</v>
      </c>
      <c r="E236" s="25" t="n">
        <v>7</v>
      </c>
      <c r="F236" s="25" t="n">
        <v>0</v>
      </c>
      <c r="G236" s="25" t="n">
        <v>1</v>
      </c>
      <c r="H236" s="25" t="n">
        <v>3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0</v>
      </c>
      <c r="U236" s="25" t="n">
        <v>0</v>
      </c>
      <c r="V236" s="25" t="n">
        <v>0</v>
      </c>
      <c r="W236" s="25" t="n">
        <v>0</v>
      </c>
      <c r="X236" s="25" t="n">
        <v>0</v>
      </c>
      <c r="Y236" s="25" t="n">
        <v>0</v>
      </c>
      <c r="Z236" s="25" t="n">
        <v>0</v>
      </c>
      <c r="AA236" s="25" t="n">
        <v>0</v>
      </c>
      <c r="AB236" s="25" t="n">
        <v>0</v>
      </c>
      <c r="AC236" s="25" t="n">
        <v>0</v>
      </c>
      <c r="AD236" s="25" t="n">
        <v>0</v>
      </c>
      <c r="AE236" s="25" t="n">
        <v>0</v>
      </c>
      <c r="AF236" s="25"/>
      <c r="AG236" s="25" t="n">
        <v>0</v>
      </c>
      <c r="AH236" s="25"/>
      <c r="AI236" s="30" t="n">
        <v>26</v>
      </c>
    </row>
    <row r="237" customFormat="false" ht="12" hidden="false" customHeight="true" outlineLevel="0" collapsed="false">
      <c r="A237" s="48"/>
      <c r="C237" s="49" t="s">
        <v>208</v>
      </c>
      <c r="D237" s="25" t="n">
        <v>221</v>
      </c>
      <c r="E237" s="25" t="n">
        <v>12</v>
      </c>
      <c r="F237" s="25" t="n">
        <v>2</v>
      </c>
      <c r="G237" s="25" t="n">
        <v>11</v>
      </c>
      <c r="H237" s="25" t="n">
        <v>0</v>
      </c>
      <c r="I237" s="25" t="n">
        <v>1</v>
      </c>
      <c r="J237" s="25" t="n">
        <v>2</v>
      </c>
      <c r="K237" s="25" t="n">
        <v>0</v>
      </c>
      <c r="L237" s="25" t="n">
        <v>1</v>
      </c>
      <c r="M237" s="25" t="n">
        <v>0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0</v>
      </c>
      <c r="U237" s="25" t="n">
        <v>0</v>
      </c>
      <c r="V237" s="25" t="n">
        <v>0</v>
      </c>
      <c r="W237" s="25" t="n">
        <v>0</v>
      </c>
      <c r="X237" s="25" t="n">
        <v>0</v>
      </c>
      <c r="Y237" s="25" t="n">
        <v>0</v>
      </c>
      <c r="Z237" s="25" t="n">
        <v>0</v>
      </c>
      <c r="AA237" s="25" t="n">
        <v>0</v>
      </c>
      <c r="AB237" s="25" t="n">
        <v>0</v>
      </c>
      <c r="AC237" s="25" t="n">
        <v>0</v>
      </c>
      <c r="AD237" s="25" t="n">
        <v>0</v>
      </c>
      <c r="AE237" s="25" t="n">
        <v>0</v>
      </c>
      <c r="AF237" s="25"/>
      <c r="AG237" s="25" t="n">
        <v>0</v>
      </c>
      <c r="AH237" s="25"/>
      <c r="AI237" s="30" t="n">
        <v>250</v>
      </c>
    </row>
    <row r="238" customFormat="false" ht="12" hidden="false" customHeight="true" outlineLevel="0" collapsed="false">
      <c r="A238" s="48"/>
      <c r="C238" s="49" t="s">
        <v>209</v>
      </c>
      <c r="D238" s="25" t="n">
        <v>246</v>
      </c>
      <c r="E238" s="25" t="n">
        <v>127</v>
      </c>
      <c r="F238" s="25" t="n">
        <v>3</v>
      </c>
      <c r="G238" s="25" t="n">
        <v>16</v>
      </c>
      <c r="H238" s="25" t="n">
        <v>28</v>
      </c>
      <c r="I238" s="25" t="n">
        <v>4</v>
      </c>
      <c r="J238" s="25" t="n">
        <v>1</v>
      </c>
      <c r="K238" s="25" t="n">
        <v>1</v>
      </c>
      <c r="L238" s="25" t="n">
        <v>1</v>
      </c>
      <c r="M238" s="25" t="n">
        <v>1</v>
      </c>
      <c r="N238" s="25" t="n">
        <v>0</v>
      </c>
      <c r="O238" s="25" t="n">
        <v>1</v>
      </c>
      <c r="P238" s="25" t="n">
        <v>2</v>
      </c>
      <c r="Q238" s="25" t="n">
        <v>2</v>
      </c>
      <c r="R238" s="25" t="n">
        <v>0</v>
      </c>
      <c r="S238" s="25" t="n">
        <v>0</v>
      </c>
      <c r="T238" s="25" t="n">
        <v>0</v>
      </c>
      <c r="U238" s="25" t="n">
        <v>0</v>
      </c>
      <c r="V238" s="25" t="n">
        <v>0</v>
      </c>
      <c r="W238" s="25" t="n">
        <v>0</v>
      </c>
      <c r="X238" s="25" t="n">
        <v>0</v>
      </c>
      <c r="Y238" s="25" t="n">
        <v>0</v>
      </c>
      <c r="Z238" s="25" t="n">
        <v>0</v>
      </c>
      <c r="AA238" s="25" t="n">
        <v>0</v>
      </c>
      <c r="AB238" s="25" t="n">
        <v>0</v>
      </c>
      <c r="AC238" s="25" t="n">
        <v>0</v>
      </c>
      <c r="AD238" s="25" t="n">
        <v>0</v>
      </c>
      <c r="AE238" s="25" t="n">
        <v>0</v>
      </c>
      <c r="AF238" s="25"/>
      <c r="AG238" s="25" t="n">
        <v>0</v>
      </c>
      <c r="AH238" s="25"/>
      <c r="AI238" s="30" t="n">
        <v>433</v>
      </c>
    </row>
    <row r="239" customFormat="false" ht="12" hidden="false" customHeight="true" outlineLevel="0" collapsed="false">
      <c r="A239" s="48"/>
      <c r="C239" s="49" t="s">
        <v>210</v>
      </c>
      <c r="D239" s="25" t="n">
        <v>4</v>
      </c>
      <c r="E239" s="25" t="n">
        <v>2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0</v>
      </c>
      <c r="V239" s="25" t="n">
        <v>0</v>
      </c>
      <c r="W239" s="25" t="n">
        <v>0</v>
      </c>
      <c r="X239" s="25" t="n">
        <v>0</v>
      </c>
      <c r="Y239" s="25" t="n">
        <v>0</v>
      </c>
      <c r="Z239" s="25" t="n">
        <v>0</v>
      </c>
      <c r="AA239" s="25" t="n">
        <v>0</v>
      </c>
      <c r="AB239" s="25" t="n">
        <v>0</v>
      </c>
      <c r="AC239" s="25" t="n">
        <v>0</v>
      </c>
      <c r="AD239" s="25" t="n">
        <v>0</v>
      </c>
      <c r="AE239" s="25" t="n">
        <v>0</v>
      </c>
      <c r="AF239" s="25"/>
      <c r="AG239" s="25" t="n">
        <v>0</v>
      </c>
      <c r="AH239" s="25"/>
      <c r="AI239" s="30" t="n">
        <v>6</v>
      </c>
    </row>
    <row r="240" customFormat="false" ht="12" hidden="false" customHeight="true" outlineLevel="0" collapsed="false">
      <c r="A240" s="48"/>
      <c r="C240" s="49" t="s">
        <v>211</v>
      </c>
      <c r="D240" s="25" t="n">
        <v>3</v>
      </c>
      <c r="E240" s="25" t="n">
        <v>3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0</v>
      </c>
      <c r="U240" s="25" t="n">
        <v>0</v>
      </c>
      <c r="V240" s="25" t="n">
        <v>0</v>
      </c>
      <c r="W240" s="25" t="n">
        <v>0</v>
      </c>
      <c r="X240" s="25" t="n">
        <v>0</v>
      </c>
      <c r="Y240" s="25" t="n">
        <v>0</v>
      </c>
      <c r="Z240" s="25" t="n">
        <v>0</v>
      </c>
      <c r="AA240" s="25" t="n">
        <v>0</v>
      </c>
      <c r="AB240" s="25" t="n">
        <v>0</v>
      </c>
      <c r="AC240" s="25" t="n">
        <v>0</v>
      </c>
      <c r="AD240" s="25" t="n">
        <v>0</v>
      </c>
      <c r="AE240" s="25" t="n">
        <v>0</v>
      </c>
      <c r="AF240" s="25"/>
      <c r="AG240" s="25" t="n">
        <v>0</v>
      </c>
      <c r="AH240" s="25"/>
      <c r="AI240" s="30" t="n">
        <v>6</v>
      </c>
    </row>
    <row r="241" customFormat="false" ht="12" hidden="false" customHeight="true" outlineLevel="0" collapsed="false">
      <c r="A241" s="48"/>
      <c r="C241" s="49" t="s">
        <v>212</v>
      </c>
      <c r="D241" s="25" t="n">
        <v>1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0</v>
      </c>
      <c r="W241" s="25" t="n">
        <v>0</v>
      </c>
      <c r="X241" s="25" t="n">
        <v>0</v>
      </c>
      <c r="Y241" s="25" t="n">
        <v>0</v>
      </c>
      <c r="Z241" s="25" t="n">
        <v>0</v>
      </c>
      <c r="AA241" s="25" t="n">
        <v>0</v>
      </c>
      <c r="AB241" s="25" t="n">
        <v>0</v>
      </c>
      <c r="AC241" s="25" t="n">
        <v>0</v>
      </c>
      <c r="AD241" s="25" t="n">
        <v>0</v>
      </c>
      <c r="AE241" s="25" t="n">
        <v>0</v>
      </c>
      <c r="AF241" s="25"/>
      <c r="AG241" s="25" t="n">
        <v>0</v>
      </c>
      <c r="AH241" s="25"/>
      <c r="AI241" s="30" t="n">
        <v>1</v>
      </c>
    </row>
    <row r="242" customFormat="false" ht="12" hidden="false" customHeight="true" outlineLevel="0" collapsed="false">
      <c r="A242" s="48"/>
      <c r="C242" s="49" t="s">
        <v>213</v>
      </c>
      <c r="D242" s="25" t="n">
        <v>19</v>
      </c>
      <c r="E242" s="25" t="n">
        <v>21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0</v>
      </c>
      <c r="V242" s="25" t="n">
        <v>0</v>
      </c>
      <c r="W242" s="25" t="n">
        <v>0</v>
      </c>
      <c r="X242" s="25" t="n">
        <v>0</v>
      </c>
      <c r="Y242" s="25" t="n">
        <v>0</v>
      </c>
      <c r="Z242" s="25" t="n">
        <v>0</v>
      </c>
      <c r="AA242" s="25" t="n">
        <v>0</v>
      </c>
      <c r="AB242" s="25" t="n">
        <v>0</v>
      </c>
      <c r="AC242" s="25" t="n">
        <v>0</v>
      </c>
      <c r="AD242" s="25" t="n">
        <v>0</v>
      </c>
      <c r="AE242" s="25" t="n">
        <v>0</v>
      </c>
      <c r="AF242" s="25"/>
      <c r="AG242" s="25" t="n">
        <v>0</v>
      </c>
      <c r="AH242" s="25"/>
      <c r="AI242" s="30" t="n">
        <v>40</v>
      </c>
    </row>
    <row r="243" customFormat="false" ht="12" hidden="false" customHeight="true" outlineLevel="0" collapsed="false">
      <c r="A243" s="48"/>
      <c r="C243" s="49" t="s">
        <v>214</v>
      </c>
      <c r="D243" s="25" t="n">
        <v>89</v>
      </c>
      <c r="E243" s="25" t="n">
        <v>69</v>
      </c>
      <c r="F243" s="25" t="n">
        <v>2</v>
      </c>
      <c r="G243" s="25" t="n">
        <v>23</v>
      </c>
      <c r="H243" s="25" t="n">
        <v>2</v>
      </c>
      <c r="I243" s="25" t="n">
        <v>4</v>
      </c>
      <c r="J243" s="25" t="n">
        <v>0</v>
      </c>
      <c r="K243" s="25" t="n">
        <v>0</v>
      </c>
      <c r="L243" s="25" t="n">
        <v>0</v>
      </c>
      <c r="M243" s="25" t="n">
        <v>3</v>
      </c>
      <c r="N243" s="25" t="n">
        <v>0</v>
      </c>
      <c r="O243" s="25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0</v>
      </c>
      <c r="U243" s="25" t="n">
        <v>0</v>
      </c>
      <c r="V243" s="25" t="n">
        <v>0</v>
      </c>
      <c r="W243" s="25" t="n">
        <v>0</v>
      </c>
      <c r="X243" s="25" t="n">
        <v>0</v>
      </c>
      <c r="Y243" s="25" t="n">
        <v>0</v>
      </c>
      <c r="Z243" s="25" t="n">
        <v>0</v>
      </c>
      <c r="AA243" s="25" t="n">
        <v>0</v>
      </c>
      <c r="AB243" s="25" t="n">
        <v>0</v>
      </c>
      <c r="AC243" s="25" t="n">
        <v>0</v>
      </c>
      <c r="AD243" s="25" t="n">
        <v>0</v>
      </c>
      <c r="AE243" s="25" t="n">
        <v>0</v>
      </c>
      <c r="AF243" s="25"/>
      <c r="AG243" s="25" t="n">
        <v>0</v>
      </c>
      <c r="AH243" s="25"/>
      <c r="AI243" s="30" t="n">
        <v>192</v>
      </c>
    </row>
    <row r="244" customFormat="false" ht="12" hidden="false" customHeight="true" outlineLevel="0" collapsed="false">
      <c r="A244" s="48"/>
      <c r="C244" s="49" t="s">
        <v>215</v>
      </c>
      <c r="D244" s="25" t="n">
        <v>127</v>
      </c>
      <c r="E244" s="25" t="n">
        <v>136</v>
      </c>
      <c r="F244" s="25" t="n">
        <v>2</v>
      </c>
      <c r="G244" s="25" t="n">
        <v>15</v>
      </c>
      <c r="H244" s="25" t="n">
        <v>4</v>
      </c>
      <c r="I244" s="25" t="n">
        <v>5</v>
      </c>
      <c r="J244" s="25" t="n">
        <v>0</v>
      </c>
      <c r="K244" s="25" t="n">
        <v>0</v>
      </c>
      <c r="L244" s="25" t="n">
        <v>1</v>
      </c>
      <c r="M244" s="25" t="n">
        <v>0</v>
      </c>
      <c r="N244" s="25" t="n">
        <v>1</v>
      </c>
      <c r="O244" s="25" t="n">
        <v>0</v>
      </c>
      <c r="P244" s="25" t="n">
        <v>3</v>
      </c>
      <c r="Q244" s="25" t="n">
        <v>1</v>
      </c>
      <c r="R244" s="25" t="n">
        <v>0</v>
      </c>
      <c r="S244" s="25" t="n">
        <v>1</v>
      </c>
      <c r="T244" s="25" t="n">
        <v>0</v>
      </c>
      <c r="U244" s="25" t="n">
        <v>0</v>
      </c>
      <c r="V244" s="25" t="n">
        <v>0</v>
      </c>
      <c r="W244" s="25" t="n">
        <v>0</v>
      </c>
      <c r="X244" s="25" t="n">
        <v>0</v>
      </c>
      <c r="Y244" s="25" t="n">
        <v>0</v>
      </c>
      <c r="Z244" s="25" t="n">
        <v>0</v>
      </c>
      <c r="AA244" s="25" t="n">
        <v>0</v>
      </c>
      <c r="AB244" s="25" t="n">
        <v>0</v>
      </c>
      <c r="AC244" s="25" t="n">
        <v>0</v>
      </c>
      <c r="AD244" s="25" t="n">
        <v>0</v>
      </c>
      <c r="AE244" s="25" t="n">
        <v>0</v>
      </c>
      <c r="AF244" s="25"/>
      <c r="AG244" s="25" t="n">
        <v>0</v>
      </c>
      <c r="AH244" s="25"/>
      <c r="AI244" s="30" t="n">
        <v>296</v>
      </c>
    </row>
    <row r="245" customFormat="false" ht="12" hidden="false" customHeight="true" outlineLevel="0" collapsed="false">
      <c r="A245" s="48"/>
      <c r="C245" s="49" t="s">
        <v>216</v>
      </c>
      <c r="D245" s="25" t="n">
        <v>4</v>
      </c>
      <c r="E245" s="25" t="n">
        <v>3</v>
      </c>
      <c r="F245" s="25" t="n">
        <v>0</v>
      </c>
      <c r="G245" s="25" t="n">
        <v>0</v>
      </c>
      <c r="H245" s="25" t="n">
        <v>1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0</v>
      </c>
      <c r="Q245" s="25" t="n">
        <v>0</v>
      </c>
      <c r="R245" s="25" t="n">
        <v>0</v>
      </c>
      <c r="S245" s="25" t="n">
        <v>0</v>
      </c>
      <c r="T245" s="25" t="n">
        <v>0</v>
      </c>
      <c r="U245" s="25" t="n">
        <v>0</v>
      </c>
      <c r="V245" s="25" t="n">
        <v>0</v>
      </c>
      <c r="W245" s="25" t="n">
        <v>0</v>
      </c>
      <c r="X245" s="25" t="n">
        <v>0</v>
      </c>
      <c r="Y245" s="25" t="n">
        <v>0</v>
      </c>
      <c r="Z245" s="25" t="n">
        <v>0</v>
      </c>
      <c r="AA245" s="25" t="n">
        <v>0</v>
      </c>
      <c r="AB245" s="25" t="n">
        <v>0</v>
      </c>
      <c r="AC245" s="25" t="n">
        <v>0</v>
      </c>
      <c r="AD245" s="25" t="n">
        <v>0</v>
      </c>
      <c r="AE245" s="25" t="n">
        <v>0</v>
      </c>
      <c r="AF245" s="25"/>
      <c r="AG245" s="25" t="n">
        <v>0</v>
      </c>
      <c r="AH245" s="25"/>
      <c r="AI245" s="30" t="n">
        <v>8</v>
      </c>
    </row>
    <row r="246" customFormat="false" ht="12" hidden="false" customHeight="true" outlineLevel="0" collapsed="false">
      <c r="A246" s="48"/>
      <c r="C246" s="49" t="s">
        <v>217</v>
      </c>
      <c r="D246" s="25" t="n">
        <v>1296</v>
      </c>
      <c r="E246" s="25" t="n">
        <v>790</v>
      </c>
      <c r="F246" s="25" t="n">
        <v>27</v>
      </c>
      <c r="G246" s="25" t="n">
        <v>107</v>
      </c>
      <c r="H246" s="25" t="n">
        <v>76</v>
      </c>
      <c r="I246" s="25" t="n">
        <v>46</v>
      </c>
      <c r="J246" s="25" t="n">
        <v>6</v>
      </c>
      <c r="K246" s="25" t="n">
        <v>2</v>
      </c>
      <c r="L246" s="25" t="n">
        <v>10</v>
      </c>
      <c r="M246" s="25" t="n">
        <v>6</v>
      </c>
      <c r="N246" s="25" t="n">
        <v>0</v>
      </c>
      <c r="O246" s="25" t="n">
        <v>6</v>
      </c>
      <c r="P246" s="25" t="n">
        <v>0</v>
      </c>
      <c r="Q246" s="25" t="n">
        <v>0</v>
      </c>
      <c r="R246" s="25" t="n">
        <v>0</v>
      </c>
      <c r="S246" s="25" t="n">
        <v>4</v>
      </c>
      <c r="T246" s="25" t="n">
        <v>2</v>
      </c>
      <c r="U246" s="25" t="n">
        <v>0</v>
      </c>
      <c r="V246" s="25" t="n">
        <v>0</v>
      </c>
      <c r="W246" s="25" t="n">
        <v>0</v>
      </c>
      <c r="X246" s="25" t="n">
        <v>1</v>
      </c>
      <c r="Y246" s="25" t="n">
        <v>1</v>
      </c>
      <c r="Z246" s="25" t="n">
        <v>0</v>
      </c>
      <c r="AA246" s="25" t="n">
        <v>3</v>
      </c>
      <c r="AB246" s="25" t="n">
        <v>0</v>
      </c>
      <c r="AC246" s="25" t="n">
        <v>1</v>
      </c>
      <c r="AD246" s="25" t="n">
        <v>0</v>
      </c>
      <c r="AE246" s="25" t="n">
        <v>3</v>
      </c>
      <c r="AF246" s="25"/>
      <c r="AG246" s="25" t="n">
        <v>1</v>
      </c>
      <c r="AH246" s="25"/>
      <c r="AI246" s="30" t="n">
        <v>2388</v>
      </c>
    </row>
    <row r="247" customFormat="false" ht="12" hidden="false" customHeight="true" outlineLevel="0" collapsed="false">
      <c r="A247" s="48"/>
      <c r="C247" s="49" t="s">
        <v>218</v>
      </c>
      <c r="D247" s="25" t="n">
        <v>27</v>
      </c>
      <c r="E247" s="25" t="n">
        <v>11</v>
      </c>
      <c r="F247" s="25" t="n">
        <v>0</v>
      </c>
      <c r="G247" s="25" t="n">
        <v>3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0</v>
      </c>
      <c r="U247" s="25" t="n">
        <v>0</v>
      </c>
      <c r="V247" s="25" t="n">
        <v>0</v>
      </c>
      <c r="W247" s="25" t="n">
        <v>0</v>
      </c>
      <c r="X247" s="25" t="n">
        <v>0</v>
      </c>
      <c r="Y247" s="25" t="n">
        <v>0</v>
      </c>
      <c r="Z247" s="25" t="n">
        <v>0</v>
      </c>
      <c r="AA247" s="25" t="n">
        <v>0</v>
      </c>
      <c r="AB247" s="25" t="n">
        <v>0</v>
      </c>
      <c r="AC247" s="25" t="n">
        <v>0</v>
      </c>
      <c r="AD247" s="25" t="n">
        <v>0</v>
      </c>
      <c r="AE247" s="25" t="n">
        <v>0</v>
      </c>
      <c r="AF247" s="25"/>
      <c r="AG247" s="25" t="n">
        <v>0</v>
      </c>
      <c r="AH247" s="25"/>
      <c r="AI247" s="30" t="n">
        <v>41</v>
      </c>
    </row>
    <row r="248" customFormat="false" ht="12" hidden="false" customHeight="true" outlineLevel="0" collapsed="false">
      <c r="A248" s="48"/>
      <c r="C248" s="49" t="s">
        <v>219</v>
      </c>
      <c r="D248" s="25" t="n">
        <v>364</v>
      </c>
      <c r="E248" s="25" t="n">
        <v>585</v>
      </c>
      <c r="F248" s="25" t="n">
        <v>9</v>
      </c>
      <c r="G248" s="25" t="n">
        <v>39</v>
      </c>
      <c r="H248" s="25" t="n">
        <v>19</v>
      </c>
      <c r="I248" s="25" t="n">
        <v>19</v>
      </c>
      <c r="J248" s="25" t="n">
        <v>5</v>
      </c>
      <c r="K248" s="25" t="n">
        <v>0</v>
      </c>
      <c r="L248" s="25" t="n">
        <v>3</v>
      </c>
      <c r="M248" s="25" t="n">
        <v>3</v>
      </c>
      <c r="N248" s="25" t="n">
        <v>6</v>
      </c>
      <c r="O248" s="25" t="n">
        <v>3</v>
      </c>
      <c r="P248" s="25" t="n">
        <v>0</v>
      </c>
      <c r="Q248" s="25" t="n">
        <v>0</v>
      </c>
      <c r="R248" s="25" t="n">
        <v>0</v>
      </c>
      <c r="S248" s="25" t="n">
        <v>1</v>
      </c>
      <c r="T248" s="25" t="n">
        <v>0</v>
      </c>
      <c r="U248" s="25" t="n">
        <v>0</v>
      </c>
      <c r="V248" s="25" t="n">
        <v>0</v>
      </c>
      <c r="W248" s="25" t="n">
        <v>0</v>
      </c>
      <c r="X248" s="25" t="n">
        <v>0</v>
      </c>
      <c r="Y248" s="25" t="n">
        <v>1</v>
      </c>
      <c r="Z248" s="25" t="n">
        <v>1</v>
      </c>
      <c r="AA248" s="25" t="n">
        <v>0</v>
      </c>
      <c r="AB248" s="25" t="n">
        <v>0</v>
      </c>
      <c r="AC248" s="25" t="n">
        <v>0</v>
      </c>
      <c r="AD248" s="25" t="n">
        <v>1</v>
      </c>
      <c r="AE248" s="25" t="n">
        <v>0</v>
      </c>
      <c r="AF248" s="25"/>
      <c r="AG248" s="25" t="n">
        <v>1</v>
      </c>
      <c r="AH248" s="25"/>
      <c r="AI248" s="30" t="n">
        <v>1060</v>
      </c>
    </row>
    <row r="249" customFormat="false" ht="12" hidden="false" customHeight="true" outlineLevel="0" collapsed="false">
      <c r="A249" s="48"/>
      <c r="C249" s="49" t="s">
        <v>220</v>
      </c>
      <c r="D249" s="25" t="n">
        <v>35</v>
      </c>
      <c r="E249" s="25" t="n">
        <v>11</v>
      </c>
      <c r="F249" s="25" t="n">
        <v>0</v>
      </c>
      <c r="G249" s="25" t="n">
        <v>4</v>
      </c>
      <c r="H249" s="25" t="n">
        <v>5</v>
      </c>
      <c r="I249" s="25" t="n">
        <v>0</v>
      </c>
      <c r="J249" s="25" t="n">
        <v>0</v>
      </c>
      <c r="K249" s="25" t="n">
        <v>0</v>
      </c>
      <c r="L249" s="25" t="n">
        <v>0</v>
      </c>
      <c r="M249" s="25" t="n">
        <v>0</v>
      </c>
      <c r="N249" s="25" t="n">
        <v>0</v>
      </c>
      <c r="O249" s="25" t="n">
        <v>0</v>
      </c>
      <c r="P249" s="25" t="n">
        <v>0</v>
      </c>
      <c r="Q249" s="25" t="n">
        <v>0</v>
      </c>
      <c r="R249" s="25" t="n">
        <v>0</v>
      </c>
      <c r="S249" s="25" t="n">
        <v>0</v>
      </c>
      <c r="T249" s="25" t="n">
        <v>0</v>
      </c>
      <c r="U249" s="25" t="n">
        <v>0</v>
      </c>
      <c r="V249" s="25" t="n">
        <v>0</v>
      </c>
      <c r="W249" s="25" t="n">
        <v>0</v>
      </c>
      <c r="X249" s="25" t="n">
        <v>0</v>
      </c>
      <c r="Y249" s="25" t="n">
        <v>0</v>
      </c>
      <c r="Z249" s="25" t="n">
        <v>0</v>
      </c>
      <c r="AA249" s="25" t="n">
        <v>0</v>
      </c>
      <c r="AB249" s="25" t="n">
        <v>0</v>
      </c>
      <c r="AC249" s="25" t="n">
        <v>1</v>
      </c>
      <c r="AD249" s="25" t="n">
        <v>0</v>
      </c>
      <c r="AE249" s="25" t="n">
        <v>0</v>
      </c>
      <c r="AF249" s="25"/>
      <c r="AG249" s="25" t="n">
        <v>0</v>
      </c>
      <c r="AH249" s="25"/>
      <c r="AI249" s="30" t="n">
        <v>56</v>
      </c>
    </row>
    <row r="250" customFormat="false" ht="12" hidden="false" customHeight="true" outlineLevel="0" collapsed="false">
      <c r="A250" s="48"/>
      <c r="C250" s="49" t="s">
        <v>221</v>
      </c>
      <c r="D250" s="25" t="n">
        <v>46</v>
      </c>
      <c r="E250" s="25" t="n">
        <v>7</v>
      </c>
      <c r="F250" s="25" t="n">
        <v>1</v>
      </c>
      <c r="G250" s="25" t="n">
        <v>13</v>
      </c>
      <c r="H250" s="25" t="n">
        <v>10</v>
      </c>
      <c r="I250" s="25" t="n">
        <v>0</v>
      </c>
      <c r="J250" s="25" t="n">
        <v>0</v>
      </c>
      <c r="K250" s="25" t="n">
        <v>0</v>
      </c>
      <c r="L250" s="25" t="n">
        <v>1</v>
      </c>
      <c r="M250" s="25" t="n">
        <v>0</v>
      </c>
      <c r="N250" s="25" t="n">
        <v>0</v>
      </c>
      <c r="O250" s="25" t="n">
        <v>0</v>
      </c>
      <c r="P250" s="25" t="n">
        <v>0</v>
      </c>
      <c r="Q250" s="25" t="n">
        <v>0</v>
      </c>
      <c r="R250" s="25" t="n">
        <v>0</v>
      </c>
      <c r="S250" s="25" t="n">
        <v>0</v>
      </c>
      <c r="T250" s="25" t="n">
        <v>0</v>
      </c>
      <c r="U250" s="25" t="n">
        <v>0</v>
      </c>
      <c r="V250" s="25" t="n">
        <v>0</v>
      </c>
      <c r="W250" s="25" t="n">
        <v>0</v>
      </c>
      <c r="X250" s="25" t="n">
        <v>0</v>
      </c>
      <c r="Y250" s="25" t="n">
        <v>0</v>
      </c>
      <c r="Z250" s="25" t="n">
        <v>0</v>
      </c>
      <c r="AA250" s="25" t="n">
        <v>0</v>
      </c>
      <c r="AB250" s="25" t="n">
        <v>0</v>
      </c>
      <c r="AC250" s="25" t="n">
        <v>0</v>
      </c>
      <c r="AD250" s="25" t="n">
        <v>0</v>
      </c>
      <c r="AE250" s="25" t="n">
        <v>0</v>
      </c>
      <c r="AF250" s="25"/>
      <c r="AG250" s="25" t="n">
        <v>0</v>
      </c>
      <c r="AH250" s="25"/>
      <c r="AI250" s="30" t="n">
        <v>78</v>
      </c>
    </row>
    <row r="251" customFormat="false" ht="12" hidden="false" customHeight="true" outlineLevel="0" collapsed="false">
      <c r="A251" s="48"/>
      <c r="C251" s="49" t="s">
        <v>222</v>
      </c>
      <c r="D251" s="25" t="n">
        <v>515</v>
      </c>
      <c r="E251" s="25" t="n">
        <v>201</v>
      </c>
      <c r="F251" s="25" t="n">
        <v>11</v>
      </c>
      <c r="G251" s="25" t="n">
        <v>90</v>
      </c>
      <c r="H251" s="25" t="n">
        <v>25</v>
      </c>
      <c r="I251" s="25" t="n">
        <v>31</v>
      </c>
      <c r="J251" s="25" t="n">
        <v>6</v>
      </c>
      <c r="K251" s="25" t="n">
        <v>5</v>
      </c>
      <c r="L251" s="25" t="n">
        <v>4</v>
      </c>
      <c r="M251" s="25" t="n">
        <v>4</v>
      </c>
      <c r="N251" s="25" t="n">
        <v>4</v>
      </c>
      <c r="O251" s="25" t="n">
        <v>1</v>
      </c>
      <c r="P251" s="25" t="n">
        <v>8</v>
      </c>
      <c r="Q251" s="25" t="n">
        <v>0</v>
      </c>
      <c r="R251" s="25" t="n">
        <v>0</v>
      </c>
      <c r="S251" s="25" t="n">
        <v>7</v>
      </c>
      <c r="T251" s="25" t="n">
        <v>0</v>
      </c>
      <c r="U251" s="25" t="n">
        <v>0</v>
      </c>
      <c r="V251" s="25" t="n">
        <v>0</v>
      </c>
      <c r="W251" s="25" t="n">
        <v>0</v>
      </c>
      <c r="X251" s="25" t="n">
        <v>0</v>
      </c>
      <c r="Y251" s="25" t="n">
        <v>0</v>
      </c>
      <c r="Z251" s="25" t="n">
        <v>0</v>
      </c>
      <c r="AA251" s="25" t="n">
        <v>4</v>
      </c>
      <c r="AB251" s="25" t="n">
        <v>0</v>
      </c>
      <c r="AC251" s="25" t="n">
        <v>0</v>
      </c>
      <c r="AD251" s="25" t="n">
        <v>0</v>
      </c>
      <c r="AE251" s="25" t="n">
        <v>3</v>
      </c>
      <c r="AF251" s="25"/>
      <c r="AG251" s="25" t="n">
        <v>1</v>
      </c>
      <c r="AH251" s="25"/>
      <c r="AI251" s="30" t="n">
        <v>920</v>
      </c>
    </row>
    <row r="252" customFormat="false" ht="12" hidden="false" customHeight="true" outlineLevel="0" collapsed="false">
      <c r="A252" s="48"/>
      <c r="C252" s="49" t="s">
        <v>223</v>
      </c>
      <c r="D252" s="25" t="n">
        <v>57</v>
      </c>
      <c r="E252" s="25" t="n">
        <v>133</v>
      </c>
      <c r="F252" s="25" t="n">
        <v>0</v>
      </c>
      <c r="G252" s="25" t="n">
        <v>6</v>
      </c>
      <c r="H252" s="25" t="n">
        <v>1</v>
      </c>
      <c r="I252" s="25" t="n">
        <v>0</v>
      </c>
      <c r="J252" s="25" t="n">
        <v>1</v>
      </c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v>0</v>
      </c>
      <c r="S252" s="25" t="n">
        <v>0</v>
      </c>
      <c r="T252" s="25" t="n">
        <v>0</v>
      </c>
      <c r="U252" s="25" t="n">
        <v>0</v>
      </c>
      <c r="V252" s="25" t="n">
        <v>0</v>
      </c>
      <c r="W252" s="25" t="n">
        <v>0</v>
      </c>
      <c r="X252" s="25" t="n">
        <v>0</v>
      </c>
      <c r="Y252" s="25" t="n">
        <v>0</v>
      </c>
      <c r="Z252" s="25" t="n">
        <v>0</v>
      </c>
      <c r="AA252" s="25" t="n">
        <v>0</v>
      </c>
      <c r="AB252" s="25" t="n">
        <v>0</v>
      </c>
      <c r="AC252" s="25" t="n">
        <v>0</v>
      </c>
      <c r="AD252" s="25" t="n">
        <v>0</v>
      </c>
      <c r="AE252" s="25" t="n">
        <v>0</v>
      </c>
      <c r="AF252" s="25"/>
      <c r="AG252" s="25" t="n">
        <v>0</v>
      </c>
      <c r="AH252" s="25"/>
      <c r="AI252" s="30" t="n">
        <v>198</v>
      </c>
    </row>
    <row r="253" customFormat="false" ht="12" hidden="false" customHeight="true" outlineLevel="0" collapsed="false">
      <c r="A253" s="48"/>
      <c r="C253" s="49" t="s">
        <v>224</v>
      </c>
      <c r="D253" s="25" t="n">
        <v>7</v>
      </c>
      <c r="E253" s="25" t="n">
        <v>1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</v>
      </c>
      <c r="Q253" s="25" t="n">
        <v>0</v>
      </c>
      <c r="R253" s="25" t="n">
        <v>0</v>
      </c>
      <c r="S253" s="25" t="n">
        <v>0</v>
      </c>
      <c r="T253" s="25" t="n">
        <v>0</v>
      </c>
      <c r="U253" s="25" t="n">
        <v>0</v>
      </c>
      <c r="V253" s="25" t="n">
        <v>0</v>
      </c>
      <c r="W253" s="25" t="n">
        <v>0</v>
      </c>
      <c r="X253" s="25" t="n">
        <v>0</v>
      </c>
      <c r="Y253" s="25" t="n">
        <v>0</v>
      </c>
      <c r="Z253" s="25" t="n">
        <v>0</v>
      </c>
      <c r="AA253" s="25" t="n">
        <v>0</v>
      </c>
      <c r="AB253" s="25" t="n">
        <v>0</v>
      </c>
      <c r="AC253" s="25" t="n">
        <v>0</v>
      </c>
      <c r="AD253" s="25" t="n">
        <v>0</v>
      </c>
      <c r="AE253" s="25" t="n">
        <v>0</v>
      </c>
      <c r="AF253" s="25"/>
      <c r="AG253" s="25" t="n">
        <v>0</v>
      </c>
      <c r="AH253" s="25"/>
      <c r="AI253" s="30" t="n">
        <v>8</v>
      </c>
    </row>
    <row r="254" customFormat="false" ht="12" hidden="false" customHeight="true" outlineLevel="0" collapsed="false">
      <c r="A254" s="48"/>
      <c r="C254" s="49" t="s">
        <v>225</v>
      </c>
      <c r="D254" s="25" t="n">
        <v>14</v>
      </c>
      <c r="E254" s="25" t="n">
        <v>9</v>
      </c>
      <c r="F254" s="25" t="n">
        <v>1</v>
      </c>
      <c r="G254" s="25" t="n">
        <v>2</v>
      </c>
      <c r="H254" s="25" t="n">
        <v>0</v>
      </c>
      <c r="I254" s="25" t="n">
        <v>0</v>
      </c>
      <c r="J254" s="25" t="n">
        <v>0</v>
      </c>
      <c r="K254" s="25" t="n">
        <v>0</v>
      </c>
      <c r="L254" s="25" t="n">
        <v>0</v>
      </c>
      <c r="M254" s="25" t="n">
        <v>1</v>
      </c>
      <c r="N254" s="25" t="n">
        <v>0</v>
      </c>
      <c r="O254" s="25" t="n">
        <v>0</v>
      </c>
      <c r="P254" s="25" t="n">
        <v>0</v>
      </c>
      <c r="Q254" s="25" t="n">
        <v>0</v>
      </c>
      <c r="R254" s="25" t="n">
        <v>0</v>
      </c>
      <c r="S254" s="25" t="n">
        <v>0</v>
      </c>
      <c r="T254" s="25" t="n">
        <v>0</v>
      </c>
      <c r="U254" s="25" t="n">
        <v>0</v>
      </c>
      <c r="V254" s="25" t="n">
        <v>0</v>
      </c>
      <c r="W254" s="25" t="n">
        <v>0</v>
      </c>
      <c r="X254" s="25" t="n">
        <v>0</v>
      </c>
      <c r="Y254" s="25" t="n">
        <v>0</v>
      </c>
      <c r="Z254" s="25" t="n">
        <v>0</v>
      </c>
      <c r="AA254" s="25" t="n">
        <v>0</v>
      </c>
      <c r="AB254" s="25" t="n">
        <v>0</v>
      </c>
      <c r="AC254" s="25" t="n">
        <v>0</v>
      </c>
      <c r="AD254" s="25" t="n">
        <v>0</v>
      </c>
      <c r="AE254" s="25" t="n">
        <v>0</v>
      </c>
      <c r="AF254" s="25"/>
      <c r="AG254" s="25" t="n">
        <v>0</v>
      </c>
      <c r="AH254" s="25"/>
      <c r="AI254" s="30" t="n">
        <v>27</v>
      </c>
    </row>
    <row r="255" customFormat="false" ht="12" hidden="false" customHeight="true" outlineLevel="0" collapsed="false">
      <c r="A255" s="48"/>
      <c r="C255" s="49" t="s">
        <v>226</v>
      </c>
      <c r="D255" s="25" t="n">
        <v>601</v>
      </c>
      <c r="E255" s="25" t="n">
        <v>332</v>
      </c>
      <c r="F255" s="25" t="n">
        <v>4</v>
      </c>
      <c r="G255" s="25" t="n">
        <v>92</v>
      </c>
      <c r="H255" s="25" t="n">
        <v>58</v>
      </c>
      <c r="I255" s="25" t="n">
        <v>11</v>
      </c>
      <c r="J255" s="25" t="n">
        <v>1</v>
      </c>
      <c r="K255" s="25" t="n">
        <v>0</v>
      </c>
      <c r="L255" s="25" t="n">
        <v>6</v>
      </c>
      <c r="M255" s="25" t="n">
        <v>0</v>
      </c>
      <c r="N255" s="25" t="n">
        <v>1</v>
      </c>
      <c r="O255" s="25" t="n">
        <v>0</v>
      </c>
      <c r="P255" s="25" t="n">
        <v>0</v>
      </c>
      <c r="Q255" s="25" t="n">
        <v>2</v>
      </c>
      <c r="R255" s="25" t="n">
        <v>0</v>
      </c>
      <c r="S255" s="25" t="n">
        <v>0</v>
      </c>
      <c r="T255" s="25" t="n">
        <v>2</v>
      </c>
      <c r="U255" s="25" t="n">
        <v>0</v>
      </c>
      <c r="V255" s="25" t="n">
        <v>0</v>
      </c>
      <c r="W255" s="25" t="n">
        <v>0</v>
      </c>
      <c r="X255" s="25" t="n">
        <v>0</v>
      </c>
      <c r="Y255" s="25" t="n">
        <v>0</v>
      </c>
      <c r="Z255" s="25" t="n">
        <v>0</v>
      </c>
      <c r="AA255" s="25" t="n">
        <v>0</v>
      </c>
      <c r="AB255" s="25" t="n">
        <v>0</v>
      </c>
      <c r="AC255" s="25" t="n">
        <v>0</v>
      </c>
      <c r="AD255" s="25" t="n">
        <v>0</v>
      </c>
      <c r="AE255" s="25" t="n">
        <v>0</v>
      </c>
      <c r="AF255" s="25"/>
      <c r="AG255" s="25" t="n">
        <v>1</v>
      </c>
      <c r="AH255" s="25"/>
      <c r="AI255" s="30" t="n">
        <v>1111</v>
      </c>
    </row>
    <row r="256" customFormat="false" ht="12" hidden="false" customHeight="true" outlineLevel="0" collapsed="false">
      <c r="A256" s="48"/>
      <c r="C256" s="49" t="s">
        <v>227</v>
      </c>
      <c r="D256" s="25" t="n">
        <v>8</v>
      </c>
      <c r="E256" s="25" t="n">
        <v>2</v>
      </c>
      <c r="F256" s="25" t="n">
        <v>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0</v>
      </c>
      <c r="U256" s="25" t="n">
        <v>0</v>
      </c>
      <c r="V256" s="25" t="n">
        <v>0</v>
      </c>
      <c r="W256" s="25" t="n">
        <v>0</v>
      </c>
      <c r="X256" s="25" t="n">
        <v>0</v>
      </c>
      <c r="Y256" s="25" t="n">
        <v>0</v>
      </c>
      <c r="Z256" s="25" t="n">
        <v>0</v>
      </c>
      <c r="AA256" s="25" t="n">
        <v>0</v>
      </c>
      <c r="AB256" s="25" t="n">
        <v>0</v>
      </c>
      <c r="AC256" s="25" t="n">
        <v>0</v>
      </c>
      <c r="AD256" s="25" t="n">
        <v>0</v>
      </c>
      <c r="AE256" s="25" t="n">
        <v>0</v>
      </c>
      <c r="AF256" s="25"/>
      <c r="AG256" s="25" t="n">
        <v>0</v>
      </c>
      <c r="AH256" s="25"/>
      <c r="AI256" s="30" t="n">
        <v>10</v>
      </c>
    </row>
    <row r="257" customFormat="false" ht="12" hidden="false" customHeight="true" outlineLevel="0" collapsed="false">
      <c r="A257" s="48"/>
      <c r="C257" s="49" t="s">
        <v>228</v>
      </c>
      <c r="D257" s="25" t="n">
        <v>259</v>
      </c>
      <c r="E257" s="25" t="n">
        <v>21</v>
      </c>
      <c r="F257" s="25" t="n">
        <v>1</v>
      </c>
      <c r="G257" s="25" t="n">
        <v>39</v>
      </c>
      <c r="H257" s="25" t="n">
        <v>11</v>
      </c>
      <c r="I257" s="25" t="n">
        <v>1</v>
      </c>
      <c r="J257" s="25" t="n">
        <v>1</v>
      </c>
      <c r="K257" s="25" t="n">
        <v>0</v>
      </c>
      <c r="L257" s="25" t="n">
        <v>1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0</v>
      </c>
      <c r="T257" s="25" t="n">
        <v>0</v>
      </c>
      <c r="U257" s="25" t="n">
        <v>0</v>
      </c>
      <c r="V257" s="25" t="n">
        <v>0</v>
      </c>
      <c r="W257" s="25" t="n">
        <v>0</v>
      </c>
      <c r="X257" s="25" t="n">
        <v>0</v>
      </c>
      <c r="Y257" s="25" t="n">
        <v>0</v>
      </c>
      <c r="Z257" s="25" t="n">
        <v>0</v>
      </c>
      <c r="AA257" s="25" t="n">
        <v>0</v>
      </c>
      <c r="AB257" s="25" t="n">
        <v>0</v>
      </c>
      <c r="AC257" s="25" t="n">
        <v>0</v>
      </c>
      <c r="AD257" s="25" t="n">
        <v>0</v>
      </c>
      <c r="AE257" s="25" t="n">
        <v>0</v>
      </c>
      <c r="AF257" s="25"/>
      <c r="AG257" s="25" t="n">
        <v>0</v>
      </c>
      <c r="AH257" s="25"/>
      <c r="AI257" s="30" t="n">
        <v>334</v>
      </c>
    </row>
    <row r="258" customFormat="false" ht="12" hidden="false" customHeight="true" outlineLevel="0" collapsed="false">
      <c r="A258" s="48"/>
      <c r="C258" s="49" t="s">
        <v>229</v>
      </c>
      <c r="D258" s="25" t="n">
        <v>30</v>
      </c>
      <c r="E258" s="25" t="n">
        <v>31</v>
      </c>
      <c r="F258" s="25" t="n">
        <v>0</v>
      </c>
      <c r="G258" s="25" t="n">
        <v>3</v>
      </c>
      <c r="H258" s="25" t="n">
        <v>1</v>
      </c>
      <c r="I258" s="25" t="n">
        <v>4</v>
      </c>
      <c r="J258" s="25" t="n">
        <v>0</v>
      </c>
      <c r="K258" s="25" t="n">
        <v>0</v>
      </c>
      <c r="L258" s="25" t="n">
        <v>0</v>
      </c>
      <c r="M258" s="25" t="n">
        <v>0</v>
      </c>
      <c r="N258" s="25" t="n">
        <v>0</v>
      </c>
      <c r="O258" s="25" t="n">
        <v>1</v>
      </c>
      <c r="P258" s="25" t="n">
        <v>0</v>
      </c>
      <c r="Q258" s="25" t="n">
        <v>1</v>
      </c>
      <c r="R258" s="25" t="n">
        <v>0</v>
      </c>
      <c r="S258" s="25" t="n">
        <v>0</v>
      </c>
      <c r="T258" s="25" t="n">
        <v>0</v>
      </c>
      <c r="U258" s="25" t="n">
        <v>0</v>
      </c>
      <c r="V258" s="25" t="n">
        <v>0</v>
      </c>
      <c r="W258" s="25" t="n">
        <v>0</v>
      </c>
      <c r="X258" s="25" t="n">
        <v>0</v>
      </c>
      <c r="Y258" s="25" t="n">
        <v>0</v>
      </c>
      <c r="Z258" s="25" t="n">
        <v>0</v>
      </c>
      <c r="AA258" s="25" t="n">
        <v>0</v>
      </c>
      <c r="AB258" s="25" t="n">
        <v>0</v>
      </c>
      <c r="AC258" s="25" t="n">
        <v>0</v>
      </c>
      <c r="AD258" s="25" t="n">
        <v>0</v>
      </c>
      <c r="AE258" s="25" t="n">
        <v>0</v>
      </c>
      <c r="AF258" s="25"/>
      <c r="AG258" s="25" t="n">
        <v>0</v>
      </c>
      <c r="AH258" s="25"/>
      <c r="AI258" s="30" t="n">
        <v>71</v>
      </c>
    </row>
    <row r="259" customFormat="false" ht="12" hidden="false" customHeight="true" outlineLevel="0" collapsed="false">
      <c r="A259" s="48"/>
      <c r="C259" s="49" t="s">
        <v>230</v>
      </c>
      <c r="D259" s="25" t="n">
        <v>25</v>
      </c>
      <c r="E259" s="25" t="n">
        <v>7</v>
      </c>
      <c r="F259" s="25" t="n">
        <v>0</v>
      </c>
      <c r="G259" s="25" t="n">
        <v>1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5" t="n">
        <v>0</v>
      </c>
      <c r="O259" s="25" t="n">
        <v>1</v>
      </c>
      <c r="P259" s="25" t="n">
        <v>0</v>
      </c>
      <c r="Q259" s="25" t="n">
        <v>0</v>
      </c>
      <c r="R259" s="25" t="n">
        <v>0</v>
      </c>
      <c r="S259" s="25" t="n">
        <v>0</v>
      </c>
      <c r="T259" s="25" t="n">
        <v>0</v>
      </c>
      <c r="U259" s="25" t="n">
        <v>0</v>
      </c>
      <c r="V259" s="25" t="n">
        <v>0</v>
      </c>
      <c r="W259" s="25" t="n">
        <v>0</v>
      </c>
      <c r="X259" s="25" t="n">
        <v>0</v>
      </c>
      <c r="Y259" s="25" t="n">
        <v>0</v>
      </c>
      <c r="Z259" s="25" t="n">
        <v>0</v>
      </c>
      <c r="AA259" s="25" t="n">
        <v>0</v>
      </c>
      <c r="AB259" s="25" t="n">
        <v>0</v>
      </c>
      <c r="AC259" s="25" t="n">
        <v>0</v>
      </c>
      <c r="AD259" s="25" t="n">
        <v>0</v>
      </c>
      <c r="AE259" s="25" t="n">
        <v>0</v>
      </c>
      <c r="AF259" s="25"/>
      <c r="AG259" s="25" t="n">
        <v>0</v>
      </c>
      <c r="AH259" s="25"/>
      <c r="AI259" s="30" t="n">
        <v>34</v>
      </c>
    </row>
    <row r="260" customFormat="false" ht="12" hidden="false" customHeight="true" outlineLevel="0" collapsed="false">
      <c r="A260" s="48"/>
      <c r="C260" s="49" t="s">
        <v>231</v>
      </c>
      <c r="D260" s="25" t="n">
        <v>32</v>
      </c>
      <c r="E260" s="25" t="n">
        <v>8</v>
      </c>
      <c r="F260" s="25" t="n">
        <v>1</v>
      </c>
      <c r="G260" s="25" t="n">
        <v>3</v>
      </c>
      <c r="H260" s="25" t="n">
        <v>1</v>
      </c>
      <c r="I260" s="25" t="n">
        <v>0</v>
      </c>
      <c r="J260" s="25" t="n">
        <v>0</v>
      </c>
      <c r="K260" s="25" t="n">
        <v>0</v>
      </c>
      <c r="L260" s="25" t="n">
        <v>0</v>
      </c>
      <c r="M260" s="25" t="n">
        <v>2</v>
      </c>
      <c r="N260" s="25" t="n">
        <v>0</v>
      </c>
      <c r="O260" s="25" t="n">
        <v>1</v>
      </c>
      <c r="P260" s="25" t="n">
        <v>0</v>
      </c>
      <c r="Q260" s="25" t="n">
        <v>0</v>
      </c>
      <c r="R260" s="25" t="n">
        <v>0</v>
      </c>
      <c r="S260" s="25" t="n">
        <v>0</v>
      </c>
      <c r="T260" s="25" t="n">
        <v>0</v>
      </c>
      <c r="U260" s="25" t="n">
        <v>0</v>
      </c>
      <c r="V260" s="25" t="n">
        <v>0</v>
      </c>
      <c r="W260" s="25" t="n">
        <v>0</v>
      </c>
      <c r="X260" s="25" t="n">
        <v>0</v>
      </c>
      <c r="Y260" s="25" t="n">
        <v>0</v>
      </c>
      <c r="Z260" s="25" t="n">
        <v>0</v>
      </c>
      <c r="AA260" s="25" t="n">
        <v>0</v>
      </c>
      <c r="AB260" s="25" t="n">
        <v>0</v>
      </c>
      <c r="AC260" s="25" t="n">
        <v>0</v>
      </c>
      <c r="AD260" s="25" t="n">
        <v>0</v>
      </c>
      <c r="AE260" s="25" t="n">
        <v>0</v>
      </c>
      <c r="AF260" s="25"/>
      <c r="AG260" s="25" t="n">
        <v>0</v>
      </c>
      <c r="AH260" s="25"/>
      <c r="AI260" s="30" t="n">
        <v>48</v>
      </c>
    </row>
    <row r="261" customFormat="false" ht="12" hidden="false" customHeight="true" outlineLevel="0" collapsed="false">
      <c r="A261" s="48"/>
      <c r="C261" s="49" t="s">
        <v>232</v>
      </c>
      <c r="D261" s="25" t="n">
        <v>46</v>
      </c>
      <c r="E261" s="25" t="n">
        <v>13</v>
      </c>
      <c r="F261" s="25" t="n">
        <v>0</v>
      </c>
      <c r="G261" s="25" t="n">
        <v>3</v>
      </c>
      <c r="H261" s="25" t="n">
        <v>2</v>
      </c>
      <c r="I261" s="25" t="n">
        <v>3</v>
      </c>
      <c r="J261" s="25" t="n">
        <v>0</v>
      </c>
      <c r="K261" s="25" t="n">
        <v>0</v>
      </c>
      <c r="L261" s="25" t="n">
        <v>0</v>
      </c>
      <c r="M261" s="25" t="n">
        <v>1</v>
      </c>
      <c r="N261" s="25" t="n">
        <v>1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0</v>
      </c>
      <c r="T261" s="25" t="n">
        <v>0</v>
      </c>
      <c r="U261" s="25" t="n">
        <v>0</v>
      </c>
      <c r="V261" s="25" t="n">
        <v>0</v>
      </c>
      <c r="W261" s="25" t="n">
        <v>0</v>
      </c>
      <c r="X261" s="25" t="n">
        <v>0</v>
      </c>
      <c r="Y261" s="25" t="n">
        <v>0</v>
      </c>
      <c r="Z261" s="25" t="n">
        <v>0</v>
      </c>
      <c r="AA261" s="25" t="n">
        <v>0</v>
      </c>
      <c r="AB261" s="25" t="n">
        <v>0</v>
      </c>
      <c r="AC261" s="25" t="n">
        <v>0</v>
      </c>
      <c r="AD261" s="25" t="n">
        <v>0</v>
      </c>
      <c r="AE261" s="25" t="n">
        <v>0</v>
      </c>
      <c r="AF261" s="25"/>
      <c r="AG261" s="25" t="n">
        <v>0</v>
      </c>
      <c r="AH261" s="25"/>
      <c r="AI261" s="30" t="n">
        <v>69</v>
      </c>
    </row>
    <row r="262" customFormat="false" ht="12" hidden="false" customHeight="true" outlineLevel="0" collapsed="false">
      <c r="A262" s="48"/>
      <c r="C262" s="49" t="s">
        <v>233</v>
      </c>
      <c r="D262" s="25" t="n">
        <v>1005</v>
      </c>
      <c r="E262" s="25" t="n">
        <v>696</v>
      </c>
      <c r="F262" s="25" t="n">
        <v>7</v>
      </c>
      <c r="G262" s="25" t="n">
        <v>44</v>
      </c>
      <c r="H262" s="25" t="n">
        <v>24</v>
      </c>
      <c r="I262" s="25" t="n">
        <v>6</v>
      </c>
      <c r="J262" s="25" t="n">
        <v>2</v>
      </c>
      <c r="K262" s="25" t="n">
        <v>1</v>
      </c>
      <c r="L262" s="25" t="n">
        <v>4</v>
      </c>
      <c r="M262" s="25" t="n">
        <v>2</v>
      </c>
      <c r="N262" s="25" t="n">
        <v>2</v>
      </c>
      <c r="O262" s="25" t="n">
        <v>3</v>
      </c>
      <c r="P262" s="25" t="n">
        <v>1</v>
      </c>
      <c r="Q262" s="25" t="n">
        <v>1</v>
      </c>
      <c r="R262" s="25" t="n">
        <v>0</v>
      </c>
      <c r="S262" s="25" t="n">
        <v>1</v>
      </c>
      <c r="T262" s="25" t="n">
        <v>1</v>
      </c>
      <c r="U262" s="25" t="n">
        <v>0</v>
      </c>
      <c r="V262" s="25" t="n">
        <v>1</v>
      </c>
      <c r="W262" s="25" t="n">
        <v>0</v>
      </c>
      <c r="X262" s="25" t="n">
        <v>0</v>
      </c>
      <c r="Y262" s="25" t="n">
        <v>0</v>
      </c>
      <c r="Z262" s="25" t="n">
        <v>0</v>
      </c>
      <c r="AA262" s="25" t="n">
        <v>0</v>
      </c>
      <c r="AB262" s="25" t="n">
        <v>1</v>
      </c>
      <c r="AC262" s="25" t="n">
        <v>0</v>
      </c>
      <c r="AD262" s="25" t="n">
        <v>0</v>
      </c>
      <c r="AE262" s="25" t="n">
        <v>0</v>
      </c>
      <c r="AF262" s="25"/>
      <c r="AG262" s="25" t="n">
        <v>5</v>
      </c>
      <c r="AH262" s="25"/>
      <c r="AI262" s="30" t="n">
        <v>1807</v>
      </c>
    </row>
    <row r="263" customFormat="false" ht="12" hidden="false" customHeight="true" outlineLevel="0" collapsed="false">
      <c r="A263" s="48"/>
      <c r="C263" s="49" t="s">
        <v>234</v>
      </c>
      <c r="D263" s="25" t="n">
        <v>54</v>
      </c>
      <c r="E263" s="25" t="n">
        <v>51</v>
      </c>
      <c r="F263" s="25" t="n">
        <v>0</v>
      </c>
      <c r="G263" s="25" t="n">
        <v>6</v>
      </c>
      <c r="H263" s="25" t="n">
        <v>0</v>
      </c>
      <c r="I263" s="25" t="n">
        <v>1</v>
      </c>
      <c r="J263" s="25" t="n">
        <v>1</v>
      </c>
      <c r="K263" s="25" t="n">
        <v>0</v>
      </c>
      <c r="L263" s="25" t="n">
        <v>1</v>
      </c>
      <c r="M263" s="25" t="n">
        <v>0</v>
      </c>
      <c r="N263" s="25" t="n">
        <v>0</v>
      </c>
      <c r="O263" s="25" t="n">
        <v>0</v>
      </c>
      <c r="P263" s="25" t="n">
        <v>1</v>
      </c>
      <c r="Q263" s="25" t="n">
        <v>0</v>
      </c>
      <c r="R263" s="25" t="n">
        <v>0</v>
      </c>
      <c r="S263" s="25" t="n">
        <v>0</v>
      </c>
      <c r="T263" s="25" t="n">
        <v>0</v>
      </c>
      <c r="U263" s="25" t="n">
        <v>0</v>
      </c>
      <c r="V263" s="25" t="n">
        <v>0</v>
      </c>
      <c r="W263" s="25" t="n">
        <v>0</v>
      </c>
      <c r="X263" s="25" t="n">
        <v>0</v>
      </c>
      <c r="Y263" s="25" t="n">
        <v>0</v>
      </c>
      <c r="Z263" s="25" t="n">
        <v>0</v>
      </c>
      <c r="AA263" s="25" t="n">
        <v>0</v>
      </c>
      <c r="AB263" s="25" t="n">
        <v>0</v>
      </c>
      <c r="AC263" s="25" t="n">
        <v>0</v>
      </c>
      <c r="AD263" s="25" t="n">
        <v>0</v>
      </c>
      <c r="AE263" s="25" t="n">
        <v>0</v>
      </c>
      <c r="AF263" s="25"/>
      <c r="AG263" s="25" t="n">
        <v>0</v>
      </c>
      <c r="AH263" s="25"/>
      <c r="AI263" s="30" t="n">
        <v>115</v>
      </c>
    </row>
    <row r="264" customFormat="false" ht="12" hidden="false" customHeight="true" outlineLevel="0" collapsed="false">
      <c r="A264" s="48"/>
      <c r="C264" s="49" t="s">
        <v>235</v>
      </c>
      <c r="D264" s="25" t="n">
        <v>10</v>
      </c>
      <c r="E264" s="25" t="n">
        <v>8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0</v>
      </c>
      <c r="P264" s="25" t="n">
        <v>0</v>
      </c>
      <c r="Q264" s="25" t="n">
        <v>0</v>
      </c>
      <c r="R264" s="25" t="n">
        <v>0</v>
      </c>
      <c r="S264" s="25" t="n">
        <v>0</v>
      </c>
      <c r="T264" s="25" t="n">
        <v>0</v>
      </c>
      <c r="U264" s="25" t="n">
        <v>0</v>
      </c>
      <c r="V264" s="25" t="n">
        <v>0</v>
      </c>
      <c r="W264" s="25" t="n">
        <v>0</v>
      </c>
      <c r="X264" s="25" t="n">
        <v>0</v>
      </c>
      <c r="Y264" s="25" t="n">
        <v>0</v>
      </c>
      <c r="Z264" s="25" t="n">
        <v>0</v>
      </c>
      <c r="AA264" s="25" t="n">
        <v>0</v>
      </c>
      <c r="AB264" s="25" t="n">
        <v>0</v>
      </c>
      <c r="AC264" s="25" t="n">
        <v>0</v>
      </c>
      <c r="AD264" s="25" t="n">
        <v>0</v>
      </c>
      <c r="AE264" s="25" t="n">
        <v>0</v>
      </c>
      <c r="AF264" s="25"/>
      <c r="AG264" s="25" t="n">
        <v>0</v>
      </c>
      <c r="AH264" s="25"/>
      <c r="AI264" s="30" t="n">
        <v>18</v>
      </c>
    </row>
    <row r="265" customFormat="false" ht="12" hidden="false" customHeight="true" outlineLevel="0" collapsed="false">
      <c r="A265" s="48"/>
      <c r="C265" s="49" t="s">
        <v>236</v>
      </c>
      <c r="D265" s="25" t="n">
        <v>9</v>
      </c>
      <c r="E265" s="25" t="n">
        <v>10</v>
      </c>
      <c r="F265" s="25" t="n">
        <v>1</v>
      </c>
      <c r="G265" s="25" t="n">
        <v>0</v>
      </c>
      <c r="H265" s="25" t="n">
        <v>1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5" t="n">
        <v>0</v>
      </c>
      <c r="O265" s="25" t="n">
        <v>0</v>
      </c>
      <c r="P265" s="25" t="n">
        <v>0</v>
      </c>
      <c r="Q265" s="25" t="n">
        <v>0</v>
      </c>
      <c r="R265" s="25" t="n">
        <v>0</v>
      </c>
      <c r="S265" s="25" t="n">
        <v>0</v>
      </c>
      <c r="T265" s="25" t="n">
        <v>0</v>
      </c>
      <c r="U265" s="25" t="n">
        <v>0</v>
      </c>
      <c r="V265" s="25" t="n">
        <v>0</v>
      </c>
      <c r="W265" s="25" t="n">
        <v>0</v>
      </c>
      <c r="X265" s="25" t="n">
        <v>0</v>
      </c>
      <c r="Y265" s="25" t="n">
        <v>0</v>
      </c>
      <c r="Z265" s="25" t="n">
        <v>0</v>
      </c>
      <c r="AA265" s="25" t="n">
        <v>0</v>
      </c>
      <c r="AB265" s="25" t="n">
        <v>0</v>
      </c>
      <c r="AC265" s="25" t="n">
        <v>0</v>
      </c>
      <c r="AD265" s="25" t="n">
        <v>0</v>
      </c>
      <c r="AE265" s="25" t="n">
        <v>0</v>
      </c>
      <c r="AF265" s="25"/>
      <c r="AG265" s="25" t="n">
        <v>0</v>
      </c>
      <c r="AH265" s="25"/>
      <c r="AI265" s="30" t="n">
        <v>21</v>
      </c>
    </row>
    <row r="266" customFormat="false" ht="12" hidden="false" customHeight="true" outlineLevel="0" collapsed="false">
      <c r="A266" s="48"/>
      <c r="C266" s="49" t="s">
        <v>237</v>
      </c>
      <c r="D266" s="25" t="n">
        <v>27</v>
      </c>
      <c r="E266" s="25" t="n">
        <v>15</v>
      </c>
      <c r="F266" s="25" t="n">
        <v>1</v>
      </c>
      <c r="G266" s="25" t="n">
        <v>11</v>
      </c>
      <c r="H266" s="25" t="n">
        <v>1</v>
      </c>
      <c r="I266" s="25" t="n">
        <v>1</v>
      </c>
      <c r="J266" s="25" t="n">
        <v>0</v>
      </c>
      <c r="K266" s="25" t="n">
        <v>0</v>
      </c>
      <c r="L266" s="25" t="n">
        <v>0</v>
      </c>
      <c r="M266" s="25" t="n">
        <v>0</v>
      </c>
      <c r="N266" s="25" t="n">
        <v>0</v>
      </c>
      <c r="O266" s="25" t="n">
        <v>0</v>
      </c>
      <c r="P266" s="25" t="n">
        <v>0</v>
      </c>
      <c r="Q266" s="25" t="n">
        <v>0</v>
      </c>
      <c r="R266" s="25" t="n">
        <v>0</v>
      </c>
      <c r="S266" s="25" t="n">
        <v>0</v>
      </c>
      <c r="T266" s="25" t="n">
        <v>0</v>
      </c>
      <c r="U266" s="25" t="n">
        <v>0</v>
      </c>
      <c r="V266" s="25" t="n">
        <v>0</v>
      </c>
      <c r="W266" s="25" t="n">
        <v>0</v>
      </c>
      <c r="X266" s="25" t="n">
        <v>0</v>
      </c>
      <c r="Y266" s="25" t="n">
        <v>0</v>
      </c>
      <c r="Z266" s="25" t="n">
        <v>0</v>
      </c>
      <c r="AA266" s="25" t="n">
        <v>0</v>
      </c>
      <c r="AB266" s="25" t="n">
        <v>0</v>
      </c>
      <c r="AC266" s="25" t="n">
        <v>0</v>
      </c>
      <c r="AD266" s="25" t="n">
        <v>3</v>
      </c>
      <c r="AE266" s="25" t="n">
        <v>0</v>
      </c>
      <c r="AF266" s="25"/>
      <c r="AG266" s="25" t="n">
        <v>0</v>
      </c>
      <c r="AH266" s="25"/>
      <c r="AI266" s="30" t="n">
        <v>59</v>
      </c>
    </row>
    <row r="267" customFormat="false" ht="12" hidden="false" customHeight="true" outlineLevel="0" collapsed="false">
      <c r="A267" s="48"/>
      <c r="C267" s="49" t="s">
        <v>238</v>
      </c>
      <c r="D267" s="25" t="n">
        <v>14</v>
      </c>
      <c r="E267" s="25" t="n">
        <v>1</v>
      </c>
      <c r="F267" s="25" t="n">
        <v>0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5" t="n">
        <v>0</v>
      </c>
      <c r="O267" s="25" t="n">
        <v>0</v>
      </c>
      <c r="P267" s="25" t="n">
        <v>0</v>
      </c>
      <c r="Q267" s="25" t="n">
        <v>0</v>
      </c>
      <c r="R267" s="25" t="n">
        <v>0</v>
      </c>
      <c r="S267" s="25" t="n">
        <v>0</v>
      </c>
      <c r="T267" s="25" t="n">
        <v>0</v>
      </c>
      <c r="U267" s="25" t="n">
        <v>0</v>
      </c>
      <c r="V267" s="25" t="n">
        <v>0</v>
      </c>
      <c r="W267" s="25" t="n">
        <v>0</v>
      </c>
      <c r="X267" s="25" t="n">
        <v>0</v>
      </c>
      <c r="Y267" s="25" t="n">
        <v>0</v>
      </c>
      <c r="Z267" s="25" t="n">
        <v>0</v>
      </c>
      <c r="AA267" s="25" t="n">
        <v>0</v>
      </c>
      <c r="AB267" s="25" t="n">
        <v>0</v>
      </c>
      <c r="AC267" s="25" t="n">
        <v>0</v>
      </c>
      <c r="AD267" s="25" t="n">
        <v>0</v>
      </c>
      <c r="AE267" s="25" t="n">
        <v>0</v>
      </c>
      <c r="AF267" s="25"/>
      <c r="AG267" s="25" t="n">
        <v>0</v>
      </c>
      <c r="AH267" s="25"/>
      <c r="AI267" s="30" t="n">
        <v>15</v>
      </c>
    </row>
    <row r="268" customFormat="false" ht="12" hidden="false" customHeight="true" outlineLevel="0" collapsed="false">
      <c r="A268" s="48"/>
      <c r="C268" s="49" t="s">
        <v>239</v>
      </c>
      <c r="D268" s="25" t="n">
        <v>2364</v>
      </c>
      <c r="E268" s="25" t="n">
        <v>684</v>
      </c>
      <c r="F268" s="25" t="n">
        <v>29</v>
      </c>
      <c r="G268" s="25" t="n">
        <v>376</v>
      </c>
      <c r="H268" s="25" t="n">
        <v>129</v>
      </c>
      <c r="I268" s="25" t="n">
        <v>41</v>
      </c>
      <c r="J268" s="25" t="n">
        <v>5</v>
      </c>
      <c r="K268" s="25" t="n">
        <v>0</v>
      </c>
      <c r="L268" s="25" t="n">
        <v>23</v>
      </c>
      <c r="M268" s="25" t="n">
        <v>7</v>
      </c>
      <c r="N268" s="25" t="n">
        <v>0</v>
      </c>
      <c r="O268" s="25" t="n">
        <v>7</v>
      </c>
      <c r="P268" s="25" t="n">
        <v>4</v>
      </c>
      <c r="Q268" s="25" t="n">
        <v>1</v>
      </c>
      <c r="R268" s="25" t="n">
        <v>0</v>
      </c>
      <c r="S268" s="25" t="n">
        <v>0</v>
      </c>
      <c r="T268" s="25" t="n">
        <v>1</v>
      </c>
      <c r="U268" s="25" t="n">
        <v>0</v>
      </c>
      <c r="V268" s="25" t="n">
        <v>0</v>
      </c>
      <c r="W268" s="25" t="n">
        <v>1</v>
      </c>
      <c r="X268" s="25" t="n">
        <v>0</v>
      </c>
      <c r="Y268" s="25" t="n">
        <v>1</v>
      </c>
      <c r="Z268" s="25" t="n">
        <v>0</v>
      </c>
      <c r="AA268" s="25" t="n">
        <v>0</v>
      </c>
      <c r="AB268" s="25" t="n">
        <v>1</v>
      </c>
      <c r="AC268" s="25" t="n">
        <v>0</v>
      </c>
      <c r="AD268" s="25" t="n">
        <v>0</v>
      </c>
      <c r="AE268" s="25" t="n">
        <v>2</v>
      </c>
      <c r="AF268" s="25"/>
      <c r="AG268" s="25" t="n">
        <v>4</v>
      </c>
      <c r="AH268" s="25"/>
      <c r="AI268" s="30" t="n">
        <v>3680</v>
      </c>
    </row>
    <row r="269" customFormat="false" ht="12" hidden="false" customHeight="true" outlineLevel="0" collapsed="false">
      <c r="A269" s="48"/>
      <c r="C269" s="49" t="s">
        <v>240</v>
      </c>
      <c r="D269" s="25" t="n">
        <v>85</v>
      </c>
      <c r="E269" s="25" t="n">
        <v>23</v>
      </c>
      <c r="F269" s="25" t="n">
        <v>2</v>
      </c>
      <c r="G269" s="25" t="n">
        <v>5</v>
      </c>
      <c r="H269" s="25" t="n">
        <v>2</v>
      </c>
      <c r="I269" s="25" t="n">
        <v>0</v>
      </c>
      <c r="J269" s="25" t="n">
        <v>0</v>
      </c>
      <c r="K269" s="25" t="n">
        <v>0</v>
      </c>
      <c r="L269" s="25" t="n">
        <v>1</v>
      </c>
      <c r="M269" s="25" t="n">
        <v>0</v>
      </c>
      <c r="N269" s="25" t="n">
        <v>0</v>
      </c>
      <c r="O269" s="25" t="n">
        <v>1</v>
      </c>
      <c r="P269" s="25" t="n">
        <v>0</v>
      </c>
      <c r="Q269" s="25" t="n">
        <v>0</v>
      </c>
      <c r="R269" s="25" t="n">
        <v>0</v>
      </c>
      <c r="S269" s="25" t="n">
        <v>0</v>
      </c>
      <c r="T269" s="25" t="n">
        <v>0</v>
      </c>
      <c r="U269" s="25" t="n">
        <v>0</v>
      </c>
      <c r="V269" s="25" t="n">
        <v>0</v>
      </c>
      <c r="W269" s="25" t="n">
        <v>0</v>
      </c>
      <c r="X269" s="25" t="n">
        <v>0</v>
      </c>
      <c r="Y269" s="25" t="n">
        <v>0</v>
      </c>
      <c r="Z269" s="25" t="n">
        <v>0</v>
      </c>
      <c r="AA269" s="25" t="n">
        <v>1</v>
      </c>
      <c r="AB269" s="25" t="n">
        <v>0</v>
      </c>
      <c r="AC269" s="25" t="n">
        <v>0</v>
      </c>
      <c r="AD269" s="25" t="n">
        <v>0</v>
      </c>
      <c r="AE269" s="25" t="n">
        <v>0</v>
      </c>
      <c r="AF269" s="25"/>
      <c r="AG269" s="25" t="n">
        <v>0</v>
      </c>
      <c r="AH269" s="25"/>
      <c r="AI269" s="30" t="n">
        <v>120</v>
      </c>
    </row>
    <row r="270" customFormat="false" ht="12" hidden="false" customHeight="true" outlineLevel="0" collapsed="false">
      <c r="A270" s="48"/>
      <c r="C270" s="49" t="s">
        <v>241</v>
      </c>
      <c r="D270" s="25" t="n">
        <v>1</v>
      </c>
      <c r="E270" s="25" t="n">
        <v>5</v>
      </c>
      <c r="F270" s="25" t="n">
        <v>0</v>
      </c>
      <c r="G270" s="25" t="n">
        <v>1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n">
        <v>0</v>
      </c>
      <c r="N270" s="25" t="n">
        <v>0</v>
      </c>
      <c r="O270" s="25" t="n">
        <v>0</v>
      </c>
      <c r="P270" s="25" t="n">
        <v>0</v>
      </c>
      <c r="Q270" s="25" t="n">
        <v>0</v>
      </c>
      <c r="R270" s="25" t="n">
        <v>0</v>
      </c>
      <c r="S270" s="25" t="n">
        <v>0</v>
      </c>
      <c r="T270" s="25" t="n">
        <v>0</v>
      </c>
      <c r="U270" s="25" t="n">
        <v>0</v>
      </c>
      <c r="V270" s="25" t="n">
        <v>0</v>
      </c>
      <c r="W270" s="25" t="n">
        <v>0</v>
      </c>
      <c r="X270" s="25" t="n">
        <v>0</v>
      </c>
      <c r="Y270" s="25" t="n">
        <v>0</v>
      </c>
      <c r="Z270" s="25" t="n">
        <v>0</v>
      </c>
      <c r="AA270" s="25" t="n">
        <v>0</v>
      </c>
      <c r="AB270" s="25" t="n">
        <v>0</v>
      </c>
      <c r="AC270" s="25" t="n">
        <v>0</v>
      </c>
      <c r="AD270" s="25" t="n">
        <v>0</v>
      </c>
      <c r="AE270" s="25" t="n">
        <v>0</v>
      </c>
      <c r="AF270" s="25"/>
      <c r="AG270" s="25" t="n">
        <v>0</v>
      </c>
      <c r="AH270" s="25"/>
      <c r="AI270" s="30" t="n">
        <v>7</v>
      </c>
    </row>
    <row r="271" customFormat="false" ht="12" hidden="false" customHeight="true" outlineLevel="0" collapsed="false">
      <c r="A271" s="48"/>
      <c r="C271" s="49" t="s">
        <v>242</v>
      </c>
      <c r="D271" s="25" t="n">
        <v>0</v>
      </c>
      <c r="E271" s="25" t="n">
        <v>2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5" t="n">
        <v>0</v>
      </c>
      <c r="O271" s="25" t="n">
        <v>0</v>
      </c>
      <c r="P271" s="25" t="n">
        <v>0</v>
      </c>
      <c r="Q271" s="25" t="n">
        <v>0</v>
      </c>
      <c r="R271" s="25" t="n">
        <v>0</v>
      </c>
      <c r="S271" s="25" t="n">
        <v>0</v>
      </c>
      <c r="T271" s="25" t="n">
        <v>0</v>
      </c>
      <c r="U271" s="25" t="n">
        <v>0</v>
      </c>
      <c r="V271" s="25" t="n">
        <v>0</v>
      </c>
      <c r="W271" s="25" t="n">
        <v>0</v>
      </c>
      <c r="X271" s="25" t="n">
        <v>0</v>
      </c>
      <c r="Y271" s="25" t="n">
        <v>0</v>
      </c>
      <c r="Z271" s="25" t="n">
        <v>0</v>
      </c>
      <c r="AA271" s="25" t="n">
        <v>0</v>
      </c>
      <c r="AB271" s="25" t="n">
        <v>0</v>
      </c>
      <c r="AC271" s="25" t="n">
        <v>0</v>
      </c>
      <c r="AD271" s="25" t="n">
        <v>0</v>
      </c>
      <c r="AE271" s="25" t="n">
        <v>0</v>
      </c>
      <c r="AF271" s="25"/>
      <c r="AG271" s="25" t="n">
        <v>0</v>
      </c>
      <c r="AH271" s="25"/>
      <c r="AI271" s="30" t="n">
        <v>2</v>
      </c>
    </row>
    <row r="272" customFormat="false" ht="12" hidden="false" customHeight="true" outlineLevel="0" collapsed="false">
      <c r="A272" s="48"/>
      <c r="C272" s="49" t="s">
        <v>243</v>
      </c>
      <c r="D272" s="25" t="n">
        <v>156</v>
      </c>
      <c r="E272" s="25" t="n">
        <v>58</v>
      </c>
      <c r="F272" s="25" t="n">
        <v>3</v>
      </c>
      <c r="G272" s="25" t="n">
        <v>15</v>
      </c>
      <c r="H272" s="25" t="n">
        <v>4</v>
      </c>
      <c r="I272" s="25" t="n">
        <v>1</v>
      </c>
      <c r="J272" s="25" t="n">
        <v>0</v>
      </c>
      <c r="K272" s="25" t="n">
        <v>0</v>
      </c>
      <c r="L272" s="25" t="n">
        <v>0</v>
      </c>
      <c r="M272" s="25" t="n">
        <v>1</v>
      </c>
      <c r="N272" s="25" t="n">
        <v>2</v>
      </c>
      <c r="O272" s="25" t="n">
        <v>0</v>
      </c>
      <c r="P272" s="25" t="n">
        <v>0</v>
      </c>
      <c r="Q272" s="25" t="n">
        <v>1</v>
      </c>
      <c r="R272" s="25" t="n">
        <v>0</v>
      </c>
      <c r="S272" s="25" t="n">
        <v>0</v>
      </c>
      <c r="T272" s="25" t="n">
        <v>0</v>
      </c>
      <c r="U272" s="25" t="n">
        <v>0</v>
      </c>
      <c r="V272" s="25" t="n">
        <v>0</v>
      </c>
      <c r="W272" s="25" t="n">
        <v>1</v>
      </c>
      <c r="X272" s="25" t="n">
        <v>1</v>
      </c>
      <c r="Y272" s="25" t="n">
        <v>0</v>
      </c>
      <c r="Z272" s="25" t="n">
        <v>0</v>
      </c>
      <c r="AA272" s="25" t="n">
        <v>0</v>
      </c>
      <c r="AB272" s="25" t="n">
        <v>0</v>
      </c>
      <c r="AC272" s="25" t="n">
        <v>0</v>
      </c>
      <c r="AD272" s="25" t="n">
        <v>0</v>
      </c>
      <c r="AE272" s="25" t="n">
        <v>0</v>
      </c>
      <c r="AF272" s="25"/>
      <c r="AG272" s="25" t="n">
        <v>0</v>
      </c>
      <c r="AH272" s="25"/>
      <c r="AI272" s="30" t="n">
        <v>243</v>
      </c>
    </row>
    <row r="273" customFormat="false" ht="12" hidden="false" customHeight="true" outlineLevel="0" collapsed="false">
      <c r="A273" s="48"/>
      <c r="C273" s="49" t="s">
        <v>244</v>
      </c>
      <c r="D273" s="25" t="n">
        <v>2</v>
      </c>
      <c r="E273" s="25" t="n">
        <v>12</v>
      </c>
      <c r="F273" s="25" t="n">
        <v>0</v>
      </c>
      <c r="G273" s="25" t="n">
        <v>3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1</v>
      </c>
      <c r="M273" s="25" t="n">
        <v>0</v>
      </c>
      <c r="N273" s="25" t="n">
        <v>0</v>
      </c>
      <c r="O273" s="25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0</v>
      </c>
      <c r="U273" s="25" t="n">
        <v>0</v>
      </c>
      <c r="V273" s="25" t="n">
        <v>0</v>
      </c>
      <c r="W273" s="25" t="n">
        <v>0</v>
      </c>
      <c r="X273" s="25" t="n">
        <v>0</v>
      </c>
      <c r="Y273" s="25" t="n">
        <v>0</v>
      </c>
      <c r="Z273" s="25" t="n">
        <v>0</v>
      </c>
      <c r="AA273" s="25" t="n">
        <v>0</v>
      </c>
      <c r="AB273" s="25" t="n">
        <v>0</v>
      </c>
      <c r="AC273" s="25" t="n">
        <v>0</v>
      </c>
      <c r="AD273" s="25" t="n">
        <v>0</v>
      </c>
      <c r="AE273" s="25" t="n">
        <v>0</v>
      </c>
      <c r="AF273" s="25"/>
      <c r="AG273" s="25" t="n">
        <v>0</v>
      </c>
      <c r="AH273" s="25"/>
      <c r="AI273" s="30" t="n">
        <v>18</v>
      </c>
    </row>
    <row r="274" customFormat="false" ht="12" hidden="false" customHeight="true" outlineLevel="0" collapsed="false">
      <c r="A274" s="48"/>
      <c r="C274" s="49" t="s">
        <v>245</v>
      </c>
      <c r="D274" s="25" t="n">
        <v>91</v>
      </c>
      <c r="E274" s="25" t="n">
        <v>26</v>
      </c>
      <c r="F274" s="25" t="n">
        <v>0</v>
      </c>
      <c r="G274" s="25" t="n">
        <v>12</v>
      </c>
      <c r="H274" s="25" t="n">
        <v>3</v>
      </c>
      <c r="I274" s="25" t="n">
        <v>1</v>
      </c>
      <c r="J274" s="25" t="n">
        <v>0</v>
      </c>
      <c r="K274" s="25" t="n">
        <v>0</v>
      </c>
      <c r="L274" s="25" t="n">
        <v>0</v>
      </c>
      <c r="M274" s="25" t="n">
        <v>1</v>
      </c>
      <c r="N274" s="25" t="n">
        <v>0</v>
      </c>
      <c r="O274" s="25" t="n">
        <v>1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0</v>
      </c>
      <c r="V274" s="25" t="n">
        <v>0</v>
      </c>
      <c r="W274" s="25" t="n">
        <v>0</v>
      </c>
      <c r="X274" s="25" t="n">
        <v>0</v>
      </c>
      <c r="Y274" s="25" t="n">
        <v>0</v>
      </c>
      <c r="Z274" s="25" t="n">
        <v>0</v>
      </c>
      <c r="AA274" s="25" t="n">
        <v>0</v>
      </c>
      <c r="AB274" s="25" t="n">
        <v>0</v>
      </c>
      <c r="AC274" s="25" t="n">
        <v>0</v>
      </c>
      <c r="AD274" s="25" t="n">
        <v>0</v>
      </c>
      <c r="AE274" s="25" t="n">
        <v>0</v>
      </c>
      <c r="AF274" s="25"/>
      <c r="AG274" s="25" t="n">
        <v>1</v>
      </c>
      <c r="AH274" s="25"/>
      <c r="AI274" s="30" t="n">
        <v>136</v>
      </c>
    </row>
    <row r="275" customFormat="false" ht="12" hidden="false" customHeight="true" outlineLevel="0" collapsed="false">
      <c r="A275" s="48"/>
      <c r="C275" s="49" t="s">
        <v>246</v>
      </c>
      <c r="D275" s="25" t="n">
        <v>9</v>
      </c>
      <c r="E275" s="25" t="n">
        <v>5</v>
      </c>
      <c r="F275" s="25" t="n">
        <v>0</v>
      </c>
      <c r="G275" s="25" t="n">
        <v>1</v>
      </c>
      <c r="H275" s="25" t="n">
        <v>1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  <c r="Q275" s="25" t="n">
        <v>0</v>
      </c>
      <c r="R275" s="25" t="n">
        <v>0</v>
      </c>
      <c r="S275" s="25" t="n">
        <v>0</v>
      </c>
      <c r="T275" s="25" t="n">
        <v>0</v>
      </c>
      <c r="U275" s="25" t="n">
        <v>0</v>
      </c>
      <c r="V275" s="25" t="n">
        <v>0</v>
      </c>
      <c r="W275" s="25" t="n">
        <v>0</v>
      </c>
      <c r="X275" s="25" t="n">
        <v>0</v>
      </c>
      <c r="Y275" s="25" t="n">
        <v>0</v>
      </c>
      <c r="Z275" s="25" t="n">
        <v>0</v>
      </c>
      <c r="AA275" s="25" t="n">
        <v>0</v>
      </c>
      <c r="AB275" s="25" t="n">
        <v>0</v>
      </c>
      <c r="AC275" s="25" t="n">
        <v>0</v>
      </c>
      <c r="AD275" s="25" t="n">
        <v>0</v>
      </c>
      <c r="AE275" s="25" t="n">
        <v>0</v>
      </c>
      <c r="AF275" s="25"/>
      <c r="AG275" s="25" t="n">
        <v>0</v>
      </c>
      <c r="AH275" s="25"/>
      <c r="AI275" s="30" t="n">
        <v>16</v>
      </c>
    </row>
    <row r="276" customFormat="false" ht="12" hidden="false" customHeight="true" outlineLevel="0" collapsed="false">
      <c r="A276" s="48"/>
      <c r="C276" s="49" t="s">
        <v>247</v>
      </c>
      <c r="D276" s="25" t="n">
        <v>7</v>
      </c>
      <c r="E276" s="25" t="n">
        <v>0</v>
      </c>
      <c r="F276" s="25" t="n">
        <v>0</v>
      </c>
      <c r="G276" s="25" t="n">
        <v>2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5" t="n">
        <v>0</v>
      </c>
      <c r="O276" s="25" t="n">
        <v>0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0</v>
      </c>
      <c r="U276" s="25" t="n">
        <v>0</v>
      </c>
      <c r="V276" s="25" t="n">
        <v>0</v>
      </c>
      <c r="W276" s="25" t="n">
        <v>0</v>
      </c>
      <c r="X276" s="25" t="n">
        <v>0</v>
      </c>
      <c r="Y276" s="25" t="n">
        <v>0</v>
      </c>
      <c r="Z276" s="25" t="n">
        <v>0</v>
      </c>
      <c r="AA276" s="25" t="n">
        <v>0</v>
      </c>
      <c r="AB276" s="25" t="n">
        <v>0</v>
      </c>
      <c r="AC276" s="25" t="n">
        <v>0</v>
      </c>
      <c r="AD276" s="25" t="n">
        <v>0</v>
      </c>
      <c r="AE276" s="25" t="n">
        <v>0</v>
      </c>
      <c r="AF276" s="25"/>
      <c r="AG276" s="25" t="n">
        <v>0</v>
      </c>
      <c r="AH276" s="25"/>
      <c r="AI276" s="30" t="n">
        <v>9</v>
      </c>
    </row>
    <row r="277" customFormat="false" ht="12" hidden="false" customHeight="true" outlineLevel="0" collapsed="false">
      <c r="A277" s="48"/>
      <c r="C277" s="49" t="s">
        <v>248</v>
      </c>
      <c r="D277" s="25" t="n">
        <v>2644</v>
      </c>
      <c r="E277" s="25" t="n">
        <v>1963</v>
      </c>
      <c r="F277" s="25" t="n">
        <v>36</v>
      </c>
      <c r="G277" s="25" t="n">
        <v>337</v>
      </c>
      <c r="H277" s="25" t="n">
        <v>228</v>
      </c>
      <c r="I277" s="25" t="n">
        <v>46</v>
      </c>
      <c r="J277" s="25" t="n">
        <v>14</v>
      </c>
      <c r="K277" s="25" t="n">
        <v>0</v>
      </c>
      <c r="L277" s="25" t="n">
        <v>57</v>
      </c>
      <c r="M277" s="25" t="n">
        <v>28</v>
      </c>
      <c r="N277" s="25" t="n">
        <v>3</v>
      </c>
      <c r="O277" s="25" t="n">
        <v>12</v>
      </c>
      <c r="P277" s="25" t="n">
        <v>17</v>
      </c>
      <c r="Q277" s="25" t="n">
        <v>17</v>
      </c>
      <c r="R277" s="25" t="n">
        <v>0</v>
      </c>
      <c r="S277" s="25" t="n">
        <v>4</v>
      </c>
      <c r="T277" s="25" t="n">
        <v>3</v>
      </c>
      <c r="U277" s="25" t="n">
        <v>3</v>
      </c>
      <c r="V277" s="25" t="n">
        <v>6</v>
      </c>
      <c r="W277" s="25" t="n">
        <v>0</v>
      </c>
      <c r="X277" s="25" t="n">
        <v>5</v>
      </c>
      <c r="Y277" s="25" t="n">
        <v>4</v>
      </c>
      <c r="Z277" s="25" t="n">
        <v>7</v>
      </c>
      <c r="AA277" s="25" t="n">
        <v>0</v>
      </c>
      <c r="AB277" s="25" t="n">
        <v>2</v>
      </c>
      <c r="AC277" s="25" t="n">
        <v>15</v>
      </c>
      <c r="AD277" s="25" t="n">
        <v>0</v>
      </c>
      <c r="AE277" s="25" t="n">
        <v>2</v>
      </c>
      <c r="AF277" s="25"/>
      <c r="AG277" s="25" t="n">
        <v>24</v>
      </c>
      <c r="AH277" s="25"/>
      <c r="AI277" s="30" t="n">
        <v>5477</v>
      </c>
    </row>
    <row r="278" customFormat="false" ht="12" hidden="false" customHeight="true" outlineLevel="0" collapsed="false">
      <c r="A278" s="48"/>
      <c r="C278" s="49" t="s">
        <v>249</v>
      </c>
      <c r="D278" s="25" t="n">
        <v>36</v>
      </c>
      <c r="E278" s="25" t="n">
        <v>24</v>
      </c>
      <c r="F278" s="25" t="n">
        <v>1</v>
      </c>
      <c r="G278" s="25" t="n">
        <v>0</v>
      </c>
      <c r="H278" s="25" t="n">
        <v>1</v>
      </c>
      <c r="I278" s="25" t="n">
        <v>2</v>
      </c>
      <c r="J278" s="25" t="n">
        <v>1</v>
      </c>
      <c r="K278" s="25" t="n">
        <v>0</v>
      </c>
      <c r="L278" s="25" t="n">
        <v>0</v>
      </c>
      <c r="M278" s="25" t="n">
        <v>0</v>
      </c>
      <c r="N278" s="25" t="n">
        <v>0</v>
      </c>
      <c r="O278" s="25" t="n">
        <v>0</v>
      </c>
      <c r="P278" s="25" t="n">
        <v>2</v>
      </c>
      <c r="Q278" s="25" t="n">
        <v>1</v>
      </c>
      <c r="R278" s="25" t="n">
        <v>0</v>
      </c>
      <c r="S278" s="25" t="n">
        <v>0</v>
      </c>
      <c r="T278" s="25" t="n">
        <v>0</v>
      </c>
      <c r="U278" s="25" t="n">
        <v>0</v>
      </c>
      <c r="V278" s="25" t="n">
        <v>0</v>
      </c>
      <c r="W278" s="25" t="n">
        <v>0</v>
      </c>
      <c r="X278" s="25" t="n">
        <v>0</v>
      </c>
      <c r="Y278" s="25" t="n">
        <v>0</v>
      </c>
      <c r="Z278" s="25" t="n">
        <v>0</v>
      </c>
      <c r="AA278" s="25" t="n">
        <v>0</v>
      </c>
      <c r="AB278" s="25" t="n">
        <v>0</v>
      </c>
      <c r="AC278" s="25" t="n">
        <v>0</v>
      </c>
      <c r="AD278" s="25" t="n">
        <v>0</v>
      </c>
      <c r="AE278" s="25" t="n">
        <v>1</v>
      </c>
      <c r="AF278" s="25"/>
      <c r="AG278" s="25" t="n">
        <v>0</v>
      </c>
      <c r="AH278" s="25"/>
      <c r="AI278" s="30" t="n">
        <v>69</v>
      </c>
    </row>
    <row r="279" customFormat="false" ht="12" hidden="false" customHeight="true" outlineLevel="0" collapsed="false">
      <c r="A279" s="48"/>
      <c r="C279" s="49" t="s">
        <v>250</v>
      </c>
      <c r="D279" s="25" t="n">
        <v>115</v>
      </c>
      <c r="E279" s="25" t="n">
        <v>29</v>
      </c>
      <c r="F279" s="25" t="n">
        <v>1</v>
      </c>
      <c r="G279" s="25" t="n">
        <v>17</v>
      </c>
      <c r="H279" s="25" t="n">
        <v>8</v>
      </c>
      <c r="I279" s="25" t="n">
        <v>3</v>
      </c>
      <c r="J279" s="25" t="n">
        <v>0</v>
      </c>
      <c r="K279" s="25" t="n">
        <v>0</v>
      </c>
      <c r="L279" s="25" t="n">
        <v>0</v>
      </c>
      <c r="M279" s="25" t="n">
        <v>0</v>
      </c>
      <c r="N279" s="25" t="n">
        <v>1</v>
      </c>
      <c r="O279" s="25" t="n">
        <v>3</v>
      </c>
      <c r="P279" s="25" t="n">
        <v>0</v>
      </c>
      <c r="Q279" s="25" t="n">
        <v>1</v>
      </c>
      <c r="R279" s="25" t="n">
        <v>0</v>
      </c>
      <c r="S279" s="25" t="n">
        <v>0</v>
      </c>
      <c r="T279" s="25" t="n">
        <v>0</v>
      </c>
      <c r="U279" s="25" t="n">
        <v>0</v>
      </c>
      <c r="V279" s="25" t="n">
        <v>0</v>
      </c>
      <c r="W279" s="25" t="n">
        <v>0</v>
      </c>
      <c r="X279" s="25" t="n">
        <v>0</v>
      </c>
      <c r="Y279" s="25" t="n">
        <v>0</v>
      </c>
      <c r="Z279" s="25" t="n">
        <v>0</v>
      </c>
      <c r="AA279" s="25" t="n">
        <v>0</v>
      </c>
      <c r="AB279" s="25" t="n">
        <v>0</v>
      </c>
      <c r="AC279" s="25" t="n">
        <v>0</v>
      </c>
      <c r="AD279" s="25" t="n">
        <v>0</v>
      </c>
      <c r="AE279" s="25" t="n">
        <v>0</v>
      </c>
      <c r="AF279" s="25"/>
      <c r="AG279" s="25" t="n">
        <v>0</v>
      </c>
      <c r="AH279" s="25"/>
      <c r="AI279" s="30" t="n">
        <v>178</v>
      </c>
    </row>
    <row r="280" customFormat="false" ht="12" hidden="false" customHeight="true" outlineLevel="0" collapsed="false">
      <c r="A280" s="48"/>
      <c r="C280" s="49" t="s">
        <v>251</v>
      </c>
      <c r="D280" s="25" t="n">
        <v>32</v>
      </c>
      <c r="E280" s="25" t="n">
        <v>17</v>
      </c>
      <c r="F280" s="25" t="n">
        <v>0</v>
      </c>
      <c r="G280" s="25" t="n">
        <v>5</v>
      </c>
      <c r="H280" s="25" t="n">
        <v>1</v>
      </c>
      <c r="I280" s="25" t="n">
        <v>6</v>
      </c>
      <c r="J280" s="25" t="n">
        <v>1</v>
      </c>
      <c r="K280" s="25" t="n">
        <v>0</v>
      </c>
      <c r="L280" s="25" t="n">
        <v>0</v>
      </c>
      <c r="M280" s="25" t="n">
        <v>0</v>
      </c>
      <c r="N280" s="25" t="n">
        <v>0</v>
      </c>
      <c r="O280" s="25" t="n">
        <v>0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0</v>
      </c>
      <c r="U280" s="25" t="n">
        <v>0</v>
      </c>
      <c r="V280" s="25" t="n">
        <v>0</v>
      </c>
      <c r="W280" s="25" t="n">
        <v>0</v>
      </c>
      <c r="X280" s="25" t="n">
        <v>0</v>
      </c>
      <c r="Y280" s="25" t="n">
        <v>0</v>
      </c>
      <c r="Z280" s="25" t="n">
        <v>0</v>
      </c>
      <c r="AA280" s="25" t="n">
        <v>0</v>
      </c>
      <c r="AB280" s="25" t="n">
        <v>0</v>
      </c>
      <c r="AC280" s="25" t="n">
        <v>0</v>
      </c>
      <c r="AD280" s="25" t="n">
        <v>0</v>
      </c>
      <c r="AE280" s="25" t="n">
        <v>0</v>
      </c>
      <c r="AF280" s="25"/>
      <c r="AG280" s="25" t="n">
        <v>1</v>
      </c>
      <c r="AH280" s="25"/>
      <c r="AI280" s="30" t="n">
        <v>63</v>
      </c>
    </row>
    <row r="281" customFormat="false" ht="12" hidden="false" customHeight="true" outlineLevel="0" collapsed="false">
      <c r="A281" s="48"/>
      <c r="C281" s="49" t="s">
        <v>252</v>
      </c>
      <c r="D281" s="25" t="n">
        <v>462</v>
      </c>
      <c r="E281" s="25" t="n">
        <v>375</v>
      </c>
      <c r="F281" s="25" t="n">
        <v>6</v>
      </c>
      <c r="G281" s="25" t="n">
        <v>14</v>
      </c>
      <c r="H281" s="25" t="n">
        <v>17</v>
      </c>
      <c r="I281" s="25" t="n">
        <v>10</v>
      </c>
      <c r="J281" s="25" t="n">
        <v>2</v>
      </c>
      <c r="K281" s="25" t="n">
        <v>0</v>
      </c>
      <c r="L281" s="25" t="n">
        <v>2</v>
      </c>
      <c r="M281" s="25" t="n">
        <v>1</v>
      </c>
      <c r="N281" s="25" t="n">
        <v>0</v>
      </c>
      <c r="O281" s="25" t="n">
        <v>0</v>
      </c>
      <c r="P281" s="25" t="n">
        <v>0</v>
      </c>
      <c r="Q281" s="25" t="n">
        <v>0</v>
      </c>
      <c r="R281" s="25" t="n">
        <v>0</v>
      </c>
      <c r="S281" s="25" t="n">
        <v>1</v>
      </c>
      <c r="T281" s="25" t="n">
        <v>0</v>
      </c>
      <c r="U281" s="25" t="n">
        <v>0</v>
      </c>
      <c r="V281" s="25" t="n">
        <v>4</v>
      </c>
      <c r="W281" s="25" t="n">
        <v>0</v>
      </c>
      <c r="X281" s="25" t="n">
        <v>1</v>
      </c>
      <c r="Y281" s="25" t="n">
        <v>0</v>
      </c>
      <c r="Z281" s="25" t="n">
        <v>0</v>
      </c>
      <c r="AA281" s="25" t="n">
        <v>0</v>
      </c>
      <c r="AB281" s="25" t="n">
        <v>0</v>
      </c>
      <c r="AC281" s="25" t="n">
        <v>0</v>
      </c>
      <c r="AD281" s="25" t="n">
        <v>0</v>
      </c>
      <c r="AE281" s="25" t="n">
        <v>0</v>
      </c>
      <c r="AF281" s="25"/>
      <c r="AG281" s="25" t="n">
        <v>1</v>
      </c>
      <c r="AH281" s="25"/>
      <c r="AI281" s="30" t="n">
        <v>896</v>
      </c>
    </row>
    <row r="282" customFormat="false" ht="12" hidden="false" customHeight="true" outlineLevel="0" collapsed="false">
      <c r="A282" s="48"/>
      <c r="C282" s="63" t="s">
        <v>253</v>
      </c>
      <c r="D282" s="25" t="n">
        <v>112</v>
      </c>
      <c r="E282" s="25" t="n">
        <v>37</v>
      </c>
      <c r="F282" s="25" t="n">
        <v>1</v>
      </c>
      <c r="G282" s="25" t="n">
        <v>25</v>
      </c>
      <c r="H282" s="25" t="n">
        <v>7</v>
      </c>
      <c r="I282" s="25" t="n">
        <v>1</v>
      </c>
      <c r="J282" s="25" t="n">
        <v>0</v>
      </c>
      <c r="K282" s="25" t="n">
        <v>0</v>
      </c>
      <c r="L282" s="25" t="n">
        <v>4</v>
      </c>
      <c r="M282" s="25" t="n">
        <v>0</v>
      </c>
      <c r="N282" s="25" t="n">
        <v>0</v>
      </c>
      <c r="O282" s="25" t="n">
        <v>0</v>
      </c>
      <c r="P282" s="25" t="n">
        <v>0</v>
      </c>
      <c r="Q282" s="25" t="n">
        <v>0</v>
      </c>
      <c r="R282" s="25" t="n">
        <v>0</v>
      </c>
      <c r="S282" s="25" t="n">
        <v>1</v>
      </c>
      <c r="T282" s="25" t="n">
        <v>0</v>
      </c>
      <c r="U282" s="25" t="n">
        <v>0</v>
      </c>
      <c r="V282" s="25" t="n">
        <v>0</v>
      </c>
      <c r="W282" s="25" t="n">
        <v>0</v>
      </c>
      <c r="X282" s="25" t="n">
        <v>0</v>
      </c>
      <c r="Y282" s="25" t="n">
        <v>0</v>
      </c>
      <c r="Z282" s="25" t="n">
        <v>0</v>
      </c>
      <c r="AA282" s="25" t="n">
        <v>0</v>
      </c>
      <c r="AB282" s="25" t="n">
        <v>0</v>
      </c>
      <c r="AC282" s="25" t="n">
        <v>0</v>
      </c>
      <c r="AD282" s="25" t="n">
        <v>0</v>
      </c>
      <c r="AE282" s="25" t="n">
        <v>0</v>
      </c>
      <c r="AF282" s="25"/>
      <c r="AG282" s="25" t="n">
        <v>1</v>
      </c>
      <c r="AH282" s="25"/>
      <c r="AI282" s="30" t="n">
        <v>189</v>
      </c>
    </row>
    <row r="283" customFormat="false" ht="12" hidden="false" customHeight="true" outlineLevel="0" collapsed="false">
      <c r="A283" s="48"/>
      <c r="C283" s="49" t="s">
        <v>254</v>
      </c>
      <c r="D283" s="25" t="n">
        <v>67</v>
      </c>
      <c r="E283" s="25" t="n">
        <v>14</v>
      </c>
      <c r="F283" s="25" t="n">
        <v>0</v>
      </c>
      <c r="G283" s="25" t="n">
        <v>9</v>
      </c>
      <c r="H283" s="25" t="n">
        <v>4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0</v>
      </c>
      <c r="N283" s="25" t="n">
        <v>0</v>
      </c>
      <c r="O283" s="25" t="n">
        <v>0</v>
      </c>
      <c r="P283" s="25" t="n">
        <v>0</v>
      </c>
      <c r="Q283" s="25" t="n">
        <v>0</v>
      </c>
      <c r="R283" s="25" t="n">
        <v>0</v>
      </c>
      <c r="S283" s="25" t="n">
        <v>0</v>
      </c>
      <c r="T283" s="25" t="n">
        <v>0</v>
      </c>
      <c r="U283" s="25" t="n">
        <v>0</v>
      </c>
      <c r="V283" s="25" t="n">
        <v>0</v>
      </c>
      <c r="W283" s="25" t="n">
        <v>0</v>
      </c>
      <c r="X283" s="25" t="n">
        <v>0</v>
      </c>
      <c r="Y283" s="25" t="n">
        <v>0</v>
      </c>
      <c r="Z283" s="25" t="n">
        <v>0</v>
      </c>
      <c r="AA283" s="25" t="n">
        <v>0</v>
      </c>
      <c r="AB283" s="25" t="n">
        <v>0</v>
      </c>
      <c r="AC283" s="25" t="n">
        <v>0</v>
      </c>
      <c r="AD283" s="25" t="n">
        <v>0</v>
      </c>
      <c r="AE283" s="25" t="n">
        <v>0</v>
      </c>
      <c r="AF283" s="25"/>
      <c r="AG283" s="25" t="n">
        <v>0</v>
      </c>
      <c r="AH283" s="25"/>
      <c r="AI283" s="30" t="n">
        <v>94</v>
      </c>
    </row>
    <row r="284" customFormat="false" ht="12" hidden="false" customHeight="true" outlineLevel="0" collapsed="false">
      <c r="A284" s="48"/>
      <c r="C284" s="49" t="s">
        <v>255</v>
      </c>
      <c r="D284" s="25" t="n">
        <v>201</v>
      </c>
      <c r="E284" s="25" t="n">
        <v>79</v>
      </c>
      <c r="F284" s="25" t="n">
        <v>1</v>
      </c>
      <c r="G284" s="25" t="n">
        <v>44</v>
      </c>
      <c r="H284" s="25" t="n">
        <v>22</v>
      </c>
      <c r="I284" s="25" t="n">
        <v>1</v>
      </c>
      <c r="J284" s="25" t="n">
        <v>1</v>
      </c>
      <c r="K284" s="25" t="n">
        <v>0</v>
      </c>
      <c r="L284" s="25" t="n">
        <v>1</v>
      </c>
      <c r="M284" s="25" t="n">
        <v>0</v>
      </c>
      <c r="N284" s="25" t="n">
        <v>0</v>
      </c>
      <c r="O284" s="25" t="n">
        <v>0</v>
      </c>
      <c r="P284" s="25" t="n">
        <v>1</v>
      </c>
      <c r="Q284" s="25" t="n">
        <v>0</v>
      </c>
      <c r="R284" s="25" t="n">
        <v>0</v>
      </c>
      <c r="S284" s="25" t="n">
        <v>0</v>
      </c>
      <c r="T284" s="25" t="n">
        <v>0</v>
      </c>
      <c r="U284" s="25" t="n">
        <v>0</v>
      </c>
      <c r="V284" s="25" t="n">
        <v>0</v>
      </c>
      <c r="W284" s="25" t="n">
        <v>0</v>
      </c>
      <c r="X284" s="25" t="n">
        <v>0</v>
      </c>
      <c r="Y284" s="25" t="n">
        <v>0</v>
      </c>
      <c r="Z284" s="25" t="n">
        <v>0</v>
      </c>
      <c r="AA284" s="25" t="n">
        <v>0</v>
      </c>
      <c r="AB284" s="25" t="n">
        <v>0</v>
      </c>
      <c r="AC284" s="25" t="n">
        <v>0</v>
      </c>
      <c r="AD284" s="25" t="n">
        <v>0</v>
      </c>
      <c r="AE284" s="25" t="n">
        <v>0</v>
      </c>
      <c r="AF284" s="25"/>
      <c r="AG284" s="25" t="n">
        <v>0</v>
      </c>
      <c r="AH284" s="25"/>
      <c r="AI284" s="30" t="n">
        <v>351</v>
      </c>
    </row>
    <row r="285" customFormat="false" ht="6" hidden="false" customHeight="true" outlineLevel="0" collapsed="false">
      <c r="A285" s="38"/>
      <c r="C285" s="49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33"/>
    </row>
    <row r="286" customFormat="false" ht="12" hidden="false" customHeight="true" outlineLevel="0" collapsed="false">
      <c r="A286" s="38"/>
      <c r="C286" s="39" t="s">
        <v>256</v>
      </c>
      <c r="D286" s="29" t="n">
        <v>6</v>
      </c>
      <c r="E286" s="29" t="n">
        <v>8</v>
      </c>
      <c r="F286" s="29" t="n">
        <v>1</v>
      </c>
      <c r="G286" s="29" t="n">
        <v>0</v>
      </c>
      <c r="H286" s="29" t="n">
        <v>1</v>
      </c>
      <c r="I286" s="29" t="n">
        <v>0</v>
      </c>
      <c r="J286" s="29" t="n">
        <v>1</v>
      </c>
      <c r="K286" s="29" t="n">
        <v>0</v>
      </c>
      <c r="L286" s="29" t="n">
        <v>0</v>
      </c>
      <c r="M286" s="29" t="n">
        <v>0</v>
      </c>
      <c r="N286" s="29" t="n">
        <v>0</v>
      </c>
      <c r="O286" s="29" t="n">
        <v>0</v>
      </c>
      <c r="P286" s="29" t="n">
        <v>0</v>
      </c>
      <c r="Q286" s="29" t="n">
        <v>0</v>
      </c>
      <c r="R286" s="29" t="n">
        <v>0</v>
      </c>
      <c r="S286" s="29" t="n">
        <v>0</v>
      </c>
      <c r="T286" s="29" t="n">
        <v>0</v>
      </c>
      <c r="U286" s="29" t="n">
        <v>0</v>
      </c>
      <c r="V286" s="29" t="n">
        <v>0</v>
      </c>
      <c r="W286" s="29" t="n">
        <v>0</v>
      </c>
      <c r="X286" s="29" t="n">
        <v>0</v>
      </c>
      <c r="Y286" s="29" t="n">
        <v>0</v>
      </c>
      <c r="Z286" s="29" t="n">
        <v>0</v>
      </c>
      <c r="AA286" s="29" t="n">
        <v>0</v>
      </c>
      <c r="AB286" s="29" t="n">
        <v>0</v>
      </c>
      <c r="AC286" s="29" t="n">
        <v>0</v>
      </c>
      <c r="AD286" s="29" t="n">
        <v>0</v>
      </c>
      <c r="AE286" s="29" t="n">
        <v>0</v>
      </c>
      <c r="AF286" s="84"/>
      <c r="AG286" s="29" t="n">
        <v>0</v>
      </c>
      <c r="AH286" s="25"/>
      <c r="AI286" s="30" t="n">
        <v>17</v>
      </c>
    </row>
    <row r="287" customFormat="false" ht="6" hidden="false" customHeight="true" outlineLevel="0" collapsed="false">
      <c r="A287" s="38"/>
      <c r="C287" s="85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3"/>
    </row>
    <row r="288" customFormat="false" ht="12" hidden="false" customHeight="true" outlineLevel="0" collapsed="false">
      <c r="A288" s="38"/>
      <c r="C288" s="86" t="s">
        <v>257</v>
      </c>
      <c r="D288" s="29" t="n">
        <v>28967</v>
      </c>
      <c r="E288" s="29" t="n">
        <v>0</v>
      </c>
      <c r="F288" s="29" t="n">
        <v>0</v>
      </c>
      <c r="G288" s="29" t="n">
        <v>0</v>
      </c>
      <c r="H288" s="29" t="n">
        <v>27733</v>
      </c>
      <c r="I288" s="29" t="n">
        <v>51</v>
      </c>
      <c r="J288" s="29" t="n">
        <v>11</v>
      </c>
      <c r="K288" s="29" t="n">
        <v>5</v>
      </c>
      <c r="L288" s="29" t="n">
        <v>11</v>
      </c>
      <c r="M288" s="29" t="n">
        <v>162</v>
      </c>
      <c r="N288" s="29" t="n">
        <v>0</v>
      </c>
      <c r="O288" s="29" t="n">
        <v>10</v>
      </c>
      <c r="P288" s="29" t="n">
        <v>9</v>
      </c>
      <c r="Q288" s="29" t="n">
        <v>7</v>
      </c>
      <c r="R288" s="29" t="n">
        <v>4</v>
      </c>
      <c r="S288" s="29" t="n">
        <v>4</v>
      </c>
      <c r="T288" s="29" t="n">
        <v>11</v>
      </c>
      <c r="U288" s="29" t="n">
        <v>3</v>
      </c>
      <c r="V288" s="29" t="n">
        <v>0</v>
      </c>
      <c r="W288" s="29" t="n">
        <v>10</v>
      </c>
      <c r="X288" s="29" t="n">
        <v>3</v>
      </c>
      <c r="Y288" s="29" t="n">
        <v>7</v>
      </c>
      <c r="Z288" s="29" t="n">
        <v>0</v>
      </c>
      <c r="AA288" s="29" t="n">
        <v>69</v>
      </c>
      <c r="AB288" s="29" t="n">
        <v>0</v>
      </c>
      <c r="AC288" s="29" t="n">
        <v>0</v>
      </c>
      <c r="AD288" s="29" t="n">
        <v>0</v>
      </c>
      <c r="AE288" s="29" t="n">
        <v>78</v>
      </c>
      <c r="AF288" s="29"/>
      <c r="AG288" s="29" t="n">
        <v>84</v>
      </c>
      <c r="AH288" s="29"/>
      <c r="AI288" s="30" t="n">
        <v>57239</v>
      </c>
    </row>
    <row r="289" customFormat="false" ht="6" hidden="false" customHeight="true" outlineLevel="0" collapsed="false">
      <c r="C289" s="87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3"/>
    </row>
    <row r="290" customFormat="false" ht="6" hidden="false" customHeight="true" outlineLevel="0" collapsed="false"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</row>
    <row r="291" customFormat="false" ht="12" hidden="false" customHeight="true" outlineLevel="0" collapsed="false">
      <c r="A291" s="88"/>
      <c r="C291" s="89" t="s">
        <v>85</v>
      </c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AI291" s="90"/>
    </row>
    <row r="292" customFormat="false" ht="12" hidden="false" customHeight="true" outlineLevel="0" collapsed="false">
      <c r="A292" s="91"/>
      <c r="C292" s="89" t="s">
        <v>258</v>
      </c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AI292" s="90"/>
    </row>
    <row r="293" customFormat="false" ht="12" hidden="false" customHeight="true" outlineLevel="0" collapsed="false">
      <c r="A293" s="4"/>
      <c r="C293" s="92" t="s">
        <v>259</v>
      </c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</row>
    <row r="294" customFormat="false" ht="12" hidden="false" customHeight="true" outlineLevel="0" collapsed="false">
      <c r="A294" s="88"/>
      <c r="C294" s="92" t="s">
        <v>260</v>
      </c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</row>
    <row r="295" customFormat="false" ht="12" hidden="false" customHeight="true" outlineLevel="0" collapsed="false">
      <c r="A295" s="88"/>
      <c r="C295" s="92" t="s">
        <v>261</v>
      </c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</row>
    <row r="296" customFormat="false" ht="15" hidden="false" customHeight="true" outlineLevel="0" collapsed="false">
      <c r="A296" s="88"/>
      <c r="C296" s="89" t="s">
        <v>262</v>
      </c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</row>
    <row r="297" customFormat="false" ht="15" hidden="false" customHeight="true" outlineLevel="0" collapsed="false">
      <c r="A297" s="88"/>
      <c r="C297" s="89" t="s">
        <v>263</v>
      </c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</row>
    <row r="298" customFormat="false" ht="15" hidden="false" customHeight="false" outlineLevel="0" collapsed="false">
      <c r="A298" s="4"/>
      <c r="C298" s="0"/>
    </row>
    <row r="299" customFormat="false" ht="15" hidden="false" customHeight="false" outlineLevel="0" collapsed="false">
      <c r="A299" s="4"/>
      <c r="C299" s="0"/>
    </row>
    <row r="300" customFormat="false" ht="15" hidden="false" customHeight="false" outlineLevel="0" collapsed="false">
      <c r="A300" s="4"/>
      <c r="C300" s="0"/>
    </row>
    <row r="301" customFormat="false" ht="15" hidden="false" customHeight="false" outlineLevel="0" collapsed="false">
      <c r="A301" s="4"/>
      <c r="C301" s="0"/>
    </row>
    <row r="302" customFormat="false" ht="15" hidden="false" customHeight="false" outlineLevel="0" collapsed="false">
      <c r="A302" s="88"/>
      <c r="C302" s="93"/>
    </row>
    <row r="303" customFormat="false" ht="15" hidden="false" customHeight="true" outlineLevel="0" collapsed="false">
      <c r="A303" s="4"/>
      <c r="C303" s="0"/>
    </row>
    <row r="304" customFormat="false" ht="15" hidden="false" customHeight="false" outlineLevel="0" collapsed="false">
      <c r="A304" s="88"/>
      <c r="C304" s="93"/>
    </row>
    <row r="305" customFormat="false" ht="15" hidden="false" customHeight="false" outlineLevel="0" collapsed="false">
      <c r="A305" s="88"/>
      <c r="C305" s="93"/>
    </row>
    <row r="306" customFormat="false" ht="15" hidden="false" customHeight="false" outlineLevel="0" collapsed="false">
      <c r="A306" s="4"/>
      <c r="C306" s="0"/>
    </row>
    <row r="307" customFormat="false" ht="15" hidden="false" customHeight="false" outlineLevel="0" collapsed="false">
      <c r="A307" s="4"/>
      <c r="C307" s="0"/>
    </row>
    <row r="308" customFormat="false" ht="15" hidden="false" customHeight="false" outlineLevel="0" collapsed="false">
      <c r="A308" s="4"/>
      <c r="C308" s="0"/>
    </row>
    <row r="309" customFormat="false" ht="15" hidden="false" customHeight="false" outlineLevel="0" collapsed="false">
      <c r="A309" s="4"/>
      <c r="C309" s="0"/>
    </row>
    <row r="310" customFormat="false" ht="15" hidden="false" customHeight="false" outlineLevel="0" collapsed="false">
      <c r="A310" s="4"/>
      <c r="C310" s="0"/>
    </row>
    <row r="311" customFormat="false" ht="15" hidden="false" customHeight="false" outlineLevel="0" collapsed="false">
      <c r="A311" s="4"/>
      <c r="C311" s="83"/>
    </row>
    <row r="312" customFormat="false" ht="15" hidden="false" customHeight="false" outlineLevel="0" collapsed="false">
      <c r="A312" s="4"/>
      <c r="C312" s="0"/>
    </row>
    <row r="313" customFormat="false" ht="15" hidden="false" customHeight="false" outlineLevel="0" collapsed="false">
      <c r="A313" s="88"/>
      <c r="C313" s="93"/>
    </row>
    <row r="314" customFormat="false" ht="15" hidden="false" customHeight="false" outlineLevel="0" collapsed="false">
      <c r="A314" s="4"/>
      <c r="C314" s="83"/>
    </row>
    <row r="315" customFormat="false" ht="15" hidden="false" customHeight="false" outlineLevel="0" collapsed="false">
      <c r="A315" s="4"/>
      <c r="C315" s="0"/>
    </row>
    <row r="316" customFormat="false" ht="15" hidden="false" customHeight="false" outlineLevel="0" collapsed="false">
      <c r="A316" s="88"/>
      <c r="C316" s="93"/>
    </row>
    <row r="317" customFormat="false" ht="15" hidden="false" customHeight="false" outlineLevel="0" collapsed="false">
      <c r="A317" s="88"/>
      <c r="C317" s="93"/>
    </row>
  </sheetData>
  <mergeCells count="4">
    <mergeCell ref="C2:AI2"/>
    <mergeCell ref="C78:AI78"/>
    <mergeCell ref="C150:AI150"/>
    <mergeCell ref="C224:AI224"/>
  </mergeCells>
  <conditionalFormatting sqref="D288:AG288">
    <cfRule type="cellIs" priority="2" operator="lessThan" aboveAverage="0" equalAverage="0" bottom="0" percent="0" rank="0" text="" dxfId="0">
      <formula>0</formula>
    </cfRule>
  </conditionalFormatting>
  <conditionalFormatting sqref="D12:AH12">
    <cfRule type="cellIs" priority="3" operator="notEqual" aboveAverage="0" equalAverage="0" bottom="0" percent="0" rank="0" text="" dxfId="1">
      <formula>D14+D84+D130+D197+D230+D286+D288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6" man="true" max="16383" min="0"/>
    <brk id="148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19:21:11Z</dcterms:created>
  <dc:creator>Centro de Estudios Migratorios; Unidad de Política Migratoria</dc:creator>
  <dc:description/>
  <dc:language>en-US</dc:language>
  <cp:lastModifiedBy>Reyes Sanabria Héctor</cp:lastModifiedBy>
  <dcterms:modified xsi:type="dcterms:W3CDTF">2022-07-28T19:21:14Z</dcterms:modified>
  <cp:revision>0</cp:revision>
  <dc:subject>I. Registro de entradas</dc:subject>
  <dc:title>Boletín mensual de estadísticas migratorias 2021</dc:title>
</cp:coreProperties>
</file>