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Q$25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P$1:$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0">
  <si>
    <t xml:space="preserve">1.5 Entradas terrestres, por continente y país de nacionalidad, 2021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urkina Faso</t>
  </si>
  <si>
    <t xml:space="preserve">Cabo Verde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rruecos</t>
  </si>
  <si>
    <t xml:space="preserve">Mauricio</t>
  </si>
  <si>
    <t xml:space="preserve">Mozambique</t>
  </si>
  <si>
    <t xml:space="preserve">Nigeria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88.6 % del total general de entradas al mes de diciembre, 2021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10" min="5" style="1" width="8.85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4" min="13" style="1" width="10.71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240644</v>
      </c>
      <c r="D7" s="16" t="n">
        <v>226606</v>
      </c>
      <c r="E7" s="16" t="n">
        <v>338996</v>
      </c>
      <c r="F7" s="16" t="n">
        <v>317612</v>
      </c>
      <c r="G7" s="16" t="n">
        <v>386307</v>
      </c>
      <c r="H7" s="16" t="n">
        <v>435859</v>
      </c>
      <c r="I7" s="16" t="n">
        <v>455053</v>
      </c>
      <c r="J7" s="16" t="n">
        <v>305588</v>
      </c>
      <c r="K7" s="16" t="n">
        <v>296023</v>
      </c>
      <c r="L7" s="16" t="n">
        <v>346663</v>
      </c>
      <c r="M7" s="16" t="n">
        <v>414652</v>
      </c>
      <c r="N7" s="16" t="n">
        <v>634859</v>
      </c>
      <c r="O7" s="17"/>
      <c r="P7" s="18" t="n">
        <v>4398862</v>
      </c>
      <c r="R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56819</v>
      </c>
      <c r="D9" s="22" t="n">
        <v>51740</v>
      </c>
      <c r="E9" s="22" t="n">
        <v>87449</v>
      </c>
      <c r="F9" s="22" t="n">
        <v>88405</v>
      </c>
      <c r="G9" s="22" t="n">
        <v>113470</v>
      </c>
      <c r="H9" s="22" t="n">
        <v>115050</v>
      </c>
      <c r="I9" s="22" t="n">
        <v>120131</v>
      </c>
      <c r="J9" s="22" t="n">
        <v>83158</v>
      </c>
      <c r="K9" s="22" t="n">
        <v>85926</v>
      </c>
      <c r="L9" s="22" t="n">
        <v>105758</v>
      </c>
      <c r="M9" s="22" t="n">
        <v>150394</v>
      </c>
      <c r="N9" s="22" t="n">
        <v>235065</v>
      </c>
      <c r="O9" s="23"/>
      <c r="P9" s="24" t="n">
        <v>1293365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183825</v>
      </c>
      <c r="D11" s="30" t="n">
        <v>174866</v>
      </c>
      <c r="E11" s="30" t="n">
        <v>251547</v>
      </c>
      <c r="F11" s="30" t="n">
        <v>229207</v>
      </c>
      <c r="G11" s="30" t="n">
        <v>272837</v>
      </c>
      <c r="H11" s="30" t="n">
        <v>320809</v>
      </c>
      <c r="I11" s="30" t="n">
        <v>334922</v>
      </c>
      <c r="J11" s="30" t="n">
        <v>222430</v>
      </c>
      <c r="K11" s="30" t="n">
        <v>210097</v>
      </c>
      <c r="L11" s="30" t="n">
        <v>240905</v>
      </c>
      <c r="M11" s="30" t="n">
        <v>264258</v>
      </c>
      <c r="N11" s="30" t="n">
        <v>399794</v>
      </c>
      <c r="O11" s="31"/>
      <c r="P11" s="32" t="n">
        <v>3105497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180180</v>
      </c>
      <c r="D13" s="30" t="n">
        <v>171283</v>
      </c>
      <c r="E13" s="30" t="n">
        <v>246535</v>
      </c>
      <c r="F13" s="30" t="n">
        <v>225009</v>
      </c>
      <c r="G13" s="30" t="n">
        <v>267485</v>
      </c>
      <c r="H13" s="30" t="n">
        <v>314649</v>
      </c>
      <c r="I13" s="30" t="n">
        <v>328792</v>
      </c>
      <c r="J13" s="30" t="n">
        <v>217767</v>
      </c>
      <c r="K13" s="30" t="n">
        <v>205403</v>
      </c>
      <c r="L13" s="30" t="n">
        <v>235811</v>
      </c>
      <c r="M13" s="30" t="n">
        <v>257478</v>
      </c>
      <c r="N13" s="30" t="n">
        <v>390661</v>
      </c>
      <c r="O13" s="31"/>
      <c r="P13" s="32" t="n">
        <v>3041053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59059</v>
      </c>
      <c r="D15" s="30" t="n">
        <v>57257</v>
      </c>
      <c r="E15" s="30" t="n">
        <v>111650</v>
      </c>
      <c r="F15" s="30" t="n">
        <v>110453</v>
      </c>
      <c r="G15" s="30" t="n">
        <v>136283</v>
      </c>
      <c r="H15" s="30" t="n">
        <v>188210</v>
      </c>
      <c r="I15" s="30" t="n">
        <v>198490</v>
      </c>
      <c r="J15" s="30" t="n">
        <v>101526</v>
      </c>
      <c r="K15" s="30" t="n">
        <v>96918</v>
      </c>
      <c r="L15" s="30" t="n">
        <v>114665</v>
      </c>
      <c r="M15" s="30" t="n">
        <v>140358</v>
      </c>
      <c r="N15" s="30" t="n">
        <v>251423</v>
      </c>
      <c r="O15" s="31"/>
      <c r="P15" s="32" t="n">
        <v>1566292</v>
      </c>
    </row>
    <row r="16" customFormat="false" ht="12" hidden="false" customHeight="true" outlineLevel="0" collapsed="false">
      <c r="B16" s="37" t="s">
        <v>2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  <c r="O16" s="19"/>
      <c r="P16" s="32" t="n">
        <v>1</v>
      </c>
    </row>
    <row r="17" customFormat="false" ht="12" hidden="false" customHeight="true" outlineLevel="0" collapsed="false">
      <c r="B17" s="37" t="s">
        <v>22</v>
      </c>
      <c r="C17" s="6" t="n">
        <v>344</v>
      </c>
      <c r="D17" s="6" t="n">
        <v>255</v>
      </c>
      <c r="E17" s="6" t="n">
        <v>391</v>
      </c>
      <c r="F17" s="6" t="n">
        <v>397</v>
      </c>
      <c r="G17" s="6" t="n">
        <v>383</v>
      </c>
      <c r="H17" s="6" t="n">
        <v>453</v>
      </c>
      <c r="I17" s="6" t="n">
        <v>521</v>
      </c>
      <c r="J17" s="6" t="n">
        <v>485</v>
      </c>
      <c r="K17" s="6" t="n">
        <v>559</v>
      </c>
      <c r="L17" s="6" t="n">
        <v>1069</v>
      </c>
      <c r="M17" s="6" t="n">
        <v>3344</v>
      </c>
      <c r="N17" s="6" t="n">
        <v>2616</v>
      </c>
      <c r="O17" s="19"/>
      <c r="P17" s="32" t="n">
        <v>10817</v>
      </c>
    </row>
    <row r="18" customFormat="false" ht="12" hidden="false" customHeight="true" outlineLevel="0" collapsed="false">
      <c r="B18" s="38" t="s">
        <v>23</v>
      </c>
      <c r="C18" s="6" t="n">
        <v>58715</v>
      </c>
      <c r="D18" s="6" t="n">
        <v>57002</v>
      </c>
      <c r="E18" s="6" t="n">
        <v>111259</v>
      </c>
      <c r="F18" s="6" t="n">
        <v>110056</v>
      </c>
      <c r="G18" s="6" t="n">
        <v>135900</v>
      </c>
      <c r="H18" s="6" t="n">
        <v>187757</v>
      </c>
      <c r="I18" s="6" t="n">
        <v>197969</v>
      </c>
      <c r="J18" s="6" t="n">
        <v>101041</v>
      </c>
      <c r="K18" s="6" t="n">
        <v>96359</v>
      </c>
      <c r="L18" s="6" t="n">
        <v>113595</v>
      </c>
      <c r="M18" s="6" t="n">
        <v>137014</v>
      </c>
      <c r="N18" s="6" t="n">
        <v>248807</v>
      </c>
      <c r="O18" s="19"/>
      <c r="P18" s="32" t="n">
        <v>1555474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119091</v>
      </c>
      <c r="D20" s="30" t="n">
        <v>112490</v>
      </c>
      <c r="E20" s="30" t="n">
        <v>133078</v>
      </c>
      <c r="F20" s="30" t="n">
        <v>113326</v>
      </c>
      <c r="G20" s="30" t="n">
        <v>129938</v>
      </c>
      <c r="H20" s="30" t="n">
        <v>125059</v>
      </c>
      <c r="I20" s="30" t="n">
        <v>128865</v>
      </c>
      <c r="J20" s="30" t="n">
        <v>114969</v>
      </c>
      <c r="K20" s="30" t="n">
        <v>107265</v>
      </c>
      <c r="L20" s="30" t="n">
        <v>119935</v>
      </c>
      <c r="M20" s="30" t="n">
        <v>115447</v>
      </c>
      <c r="N20" s="30" t="n">
        <v>136903</v>
      </c>
      <c r="O20" s="31"/>
      <c r="P20" s="32" t="n">
        <v>1456366</v>
      </c>
    </row>
    <row r="21" customFormat="false" ht="12" hidden="false" customHeight="true" outlineLevel="0" collapsed="false">
      <c r="B21" s="37" t="s">
        <v>25</v>
      </c>
      <c r="C21" s="6" t="n">
        <v>505</v>
      </c>
      <c r="D21" s="6" t="n">
        <v>476</v>
      </c>
      <c r="E21" s="6" t="n">
        <v>648</v>
      </c>
      <c r="F21" s="6" t="n">
        <v>551</v>
      </c>
      <c r="G21" s="6" t="n">
        <v>793</v>
      </c>
      <c r="H21" s="6" t="n">
        <v>937</v>
      </c>
      <c r="I21" s="6" t="n">
        <v>946</v>
      </c>
      <c r="J21" s="6" t="n">
        <v>1080</v>
      </c>
      <c r="K21" s="6" t="n">
        <v>1098</v>
      </c>
      <c r="L21" s="6" t="n">
        <v>1022</v>
      </c>
      <c r="M21" s="6" t="n">
        <v>1396</v>
      </c>
      <c r="N21" s="6" t="n">
        <v>1437</v>
      </c>
      <c r="O21" s="19"/>
      <c r="P21" s="32" t="n">
        <v>10889</v>
      </c>
    </row>
    <row r="22" customFormat="false" ht="12" hidden="false" customHeight="true" outlineLevel="0" collapsed="false">
      <c r="B22" s="37" t="s">
        <v>26</v>
      </c>
      <c r="C22" s="6" t="n">
        <v>64</v>
      </c>
      <c r="D22" s="6" t="n">
        <v>75</v>
      </c>
      <c r="E22" s="6" t="n">
        <v>68</v>
      </c>
      <c r="F22" s="6" t="n">
        <v>91</v>
      </c>
      <c r="G22" s="6" t="n">
        <v>112</v>
      </c>
      <c r="H22" s="6" t="n">
        <v>151</v>
      </c>
      <c r="I22" s="6" t="n">
        <v>136</v>
      </c>
      <c r="J22" s="6" t="n">
        <v>160</v>
      </c>
      <c r="K22" s="6" t="n">
        <v>137</v>
      </c>
      <c r="L22" s="6" t="n">
        <v>178</v>
      </c>
      <c r="M22" s="6" t="n">
        <v>193</v>
      </c>
      <c r="N22" s="6" t="n">
        <v>199</v>
      </c>
      <c r="O22" s="19"/>
      <c r="P22" s="32" t="n">
        <v>1564</v>
      </c>
    </row>
    <row r="23" customFormat="false" ht="12" hidden="false" customHeight="true" outlineLevel="0" collapsed="false">
      <c r="B23" s="37" t="s">
        <v>27</v>
      </c>
      <c r="C23" s="6" t="n">
        <v>1418</v>
      </c>
      <c r="D23" s="6" t="n">
        <v>1385</v>
      </c>
      <c r="E23" s="6" t="n">
        <v>1808</v>
      </c>
      <c r="F23" s="6" t="n">
        <v>1661</v>
      </c>
      <c r="G23" s="6" t="n">
        <v>1593</v>
      </c>
      <c r="H23" s="6" t="n">
        <v>1759</v>
      </c>
      <c r="I23" s="6" t="n">
        <v>2030</v>
      </c>
      <c r="J23" s="6" t="n">
        <v>1870</v>
      </c>
      <c r="K23" s="6" t="n">
        <v>1847</v>
      </c>
      <c r="L23" s="6" t="n">
        <v>2077</v>
      </c>
      <c r="M23" s="6" t="n">
        <v>2224</v>
      </c>
      <c r="N23" s="6" t="n">
        <v>2162</v>
      </c>
      <c r="O23" s="19"/>
      <c r="P23" s="32" t="n">
        <v>21834</v>
      </c>
    </row>
    <row r="24" customFormat="false" ht="12" hidden="false" customHeight="true" outlineLevel="0" collapsed="false">
      <c r="B24" s="37" t="s">
        <v>28</v>
      </c>
      <c r="C24" s="6" t="n">
        <v>115391</v>
      </c>
      <c r="D24" s="6" t="n">
        <v>108911</v>
      </c>
      <c r="E24" s="6" t="n">
        <v>128792</v>
      </c>
      <c r="F24" s="6" t="n">
        <v>109493</v>
      </c>
      <c r="G24" s="6" t="n">
        <v>125898</v>
      </c>
      <c r="H24" s="6" t="n">
        <v>120516</v>
      </c>
      <c r="I24" s="6" t="n">
        <v>124127</v>
      </c>
      <c r="J24" s="6" t="n">
        <v>110270</v>
      </c>
      <c r="K24" s="6" t="n">
        <v>102703</v>
      </c>
      <c r="L24" s="6" t="n">
        <v>115055</v>
      </c>
      <c r="M24" s="6" t="n">
        <v>109884</v>
      </c>
      <c r="N24" s="6" t="n">
        <v>131042</v>
      </c>
      <c r="O24" s="19"/>
      <c r="P24" s="32" t="n">
        <v>1402082</v>
      </c>
    </row>
    <row r="25" customFormat="false" ht="12" hidden="false" customHeight="true" outlineLevel="0" collapsed="false">
      <c r="B25" s="37" t="s">
        <v>29</v>
      </c>
      <c r="C25" s="6" t="n">
        <v>1029</v>
      </c>
      <c r="D25" s="6" t="n">
        <v>1017</v>
      </c>
      <c r="E25" s="6" t="n">
        <v>1124</v>
      </c>
      <c r="F25" s="6" t="n">
        <v>953</v>
      </c>
      <c r="G25" s="6" t="n">
        <v>920</v>
      </c>
      <c r="H25" s="6" t="n">
        <v>1032</v>
      </c>
      <c r="I25" s="6" t="n">
        <v>928</v>
      </c>
      <c r="J25" s="6" t="n">
        <v>923</v>
      </c>
      <c r="K25" s="6" t="n">
        <v>780</v>
      </c>
      <c r="L25" s="6" t="n">
        <v>836</v>
      </c>
      <c r="M25" s="6" t="n">
        <v>946</v>
      </c>
      <c r="N25" s="6" t="n">
        <v>1086</v>
      </c>
      <c r="O25" s="19"/>
      <c r="P25" s="32" t="n">
        <v>11574</v>
      </c>
    </row>
    <row r="26" customFormat="false" ht="12" hidden="false" customHeight="true" outlineLevel="0" collapsed="false">
      <c r="B26" s="37" t="s">
        <v>30</v>
      </c>
      <c r="C26" s="6" t="n">
        <v>669</v>
      </c>
      <c r="D26" s="6" t="n">
        <v>610</v>
      </c>
      <c r="E26" s="6" t="n">
        <v>620</v>
      </c>
      <c r="F26" s="6" t="n">
        <v>555</v>
      </c>
      <c r="G26" s="6" t="n">
        <v>600</v>
      </c>
      <c r="H26" s="6" t="n">
        <v>640</v>
      </c>
      <c r="I26" s="6" t="n">
        <v>672</v>
      </c>
      <c r="J26" s="6" t="n">
        <v>650</v>
      </c>
      <c r="K26" s="6" t="n">
        <v>667</v>
      </c>
      <c r="L26" s="6" t="n">
        <v>731</v>
      </c>
      <c r="M26" s="6" t="n">
        <v>775</v>
      </c>
      <c r="N26" s="6" t="n">
        <v>929</v>
      </c>
      <c r="O26" s="19"/>
      <c r="P26" s="32" t="n">
        <v>8118</v>
      </c>
    </row>
    <row r="27" customFormat="false" ht="12" hidden="false" customHeight="true" outlineLevel="0" collapsed="false">
      <c r="B27" s="37" t="s">
        <v>31</v>
      </c>
      <c r="C27" s="6" t="n">
        <v>15</v>
      </c>
      <c r="D27" s="6" t="n">
        <v>16</v>
      </c>
      <c r="E27" s="6" t="n">
        <v>18</v>
      </c>
      <c r="F27" s="6" t="n">
        <v>22</v>
      </c>
      <c r="G27" s="6" t="n">
        <v>22</v>
      </c>
      <c r="H27" s="6" t="n">
        <v>24</v>
      </c>
      <c r="I27" s="6" t="n">
        <v>26</v>
      </c>
      <c r="J27" s="6" t="n">
        <v>16</v>
      </c>
      <c r="K27" s="6" t="n">
        <v>33</v>
      </c>
      <c r="L27" s="6" t="n">
        <v>36</v>
      </c>
      <c r="M27" s="6" t="n">
        <v>29</v>
      </c>
      <c r="N27" s="6" t="n">
        <v>48</v>
      </c>
      <c r="O27" s="19"/>
      <c r="P27" s="32" t="n">
        <v>305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879</v>
      </c>
      <c r="D29" s="30" t="n">
        <v>672</v>
      </c>
      <c r="E29" s="30" t="n">
        <v>855</v>
      </c>
      <c r="F29" s="30" t="n">
        <v>349</v>
      </c>
      <c r="G29" s="30" t="n">
        <v>323</v>
      </c>
      <c r="H29" s="30" t="n">
        <v>282</v>
      </c>
      <c r="I29" s="30" t="n">
        <v>191</v>
      </c>
      <c r="J29" s="30" t="n">
        <v>173</v>
      </c>
      <c r="K29" s="30" t="n">
        <v>131</v>
      </c>
      <c r="L29" s="30" t="n">
        <v>154</v>
      </c>
      <c r="M29" s="30" t="n">
        <v>153</v>
      </c>
      <c r="N29" s="30" t="n">
        <v>200</v>
      </c>
      <c r="O29" s="31"/>
      <c r="P29" s="32" t="n">
        <v>4362</v>
      </c>
    </row>
    <row r="30" customFormat="false" ht="12" hidden="false" customHeight="true" outlineLevel="0" collapsed="false">
      <c r="B30" s="37" t="s">
        <v>33</v>
      </c>
      <c r="C30" s="6" t="n">
        <v>0</v>
      </c>
      <c r="D30" s="6" t="n">
        <v>0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9"/>
      <c r="P30" s="32" t="n">
        <v>1</v>
      </c>
    </row>
    <row r="31" customFormat="false" ht="12" hidden="false" customHeight="true" outlineLevel="0" collapsed="false">
      <c r="B31" s="37" t="s">
        <v>3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0</v>
      </c>
      <c r="N31" s="6" t="n">
        <v>0</v>
      </c>
      <c r="O31" s="19"/>
      <c r="P31" s="32" t="n">
        <v>2</v>
      </c>
    </row>
    <row r="32" customFormat="false" ht="12" hidden="false" customHeight="true" outlineLevel="0" collapsed="false">
      <c r="B32" s="37" t="s">
        <v>35</v>
      </c>
      <c r="C32" s="6" t="n">
        <v>4</v>
      </c>
      <c r="D32" s="6" t="n">
        <v>1</v>
      </c>
      <c r="E32" s="6" t="n">
        <v>2</v>
      </c>
      <c r="F32" s="6" t="n">
        <v>1</v>
      </c>
      <c r="G32" s="6" t="n">
        <v>0</v>
      </c>
      <c r="H32" s="6" t="n">
        <v>2</v>
      </c>
      <c r="I32" s="6" t="n">
        <v>2</v>
      </c>
      <c r="J32" s="6" t="n">
        <v>0</v>
      </c>
      <c r="K32" s="6" t="n">
        <v>1</v>
      </c>
      <c r="L32" s="6" t="n">
        <v>0</v>
      </c>
      <c r="M32" s="6" t="n">
        <v>1</v>
      </c>
      <c r="N32" s="6" t="n">
        <v>0</v>
      </c>
      <c r="O32" s="19"/>
      <c r="P32" s="32" t="n">
        <v>14</v>
      </c>
    </row>
    <row r="33" customFormat="false" ht="12" hidden="false" customHeight="true" outlineLevel="0" collapsed="false">
      <c r="B33" s="37" t="s">
        <v>36</v>
      </c>
      <c r="C33" s="6" t="n">
        <v>0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0</v>
      </c>
      <c r="N33" s="6" t="n">
        <v>3</v>
      </c>
      <c r="O33" s="19"/>
      <c r="P33" s="32" t="n">
        <v>10</v>
      </c>
    </row>
    <row r="34" customFormat="false" ht="12" hidden="false" customHeight="true" outlineLevel="0" collapsed="false">
      <c r="B34" s="37" t="s">
        <v>37</v>
      </c>
      <c r="C34" s="6" t="n">
        <v>845</v>
      </c>
      <c r="D34" s="6" t="n">
        <v>644</v>
      </c>
      <c r="E34" s="6" t="n">
        <v>827</v>
      </c>
      <c r="F34" s="6" t="n">
        <v>314</v>
      </c>
      <c r="G34" s="6" t="n">
        <v>274</v>
      </c>
      <c r="H34" s="6" t="n">
        <v>254</v>
      </c>
      <c r="I34" s="6" t="n">
        <v>154</v>
      </c>
      <c r="J34" s="6" t="n">
        <v>111</v>
      </c>
      <c r="K34" s="6" t="n">
        <v>86</v>
      </c>
      <c r="L34" s="6" t="n">
        <v>116</v>
      </c>
      <c r="M34" s="6" t="n">
        <v>107</v>
      </c>
      <c r="N34" s="6" t="n">
        <v>162</v>
      </c>
      <c r="O34" s="19"/>
      <c r="P34" s="32" t="n">
        <v>3894</v>
      </c>
    </row>
    <row r="35" customFormat="false" ht="12" hidden="false" customHeight="true" outlineLevel="0" collapsed="false">
      <c r="B35" s="37" t="s">
        <v>38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1</v>
      </c>
      <c r="O35" s="19"/>
      <c r="P35" s="32" t="n">
        <v>5</v>
      </c>
    </row>
    <row r="36" customFormat="false" ht="12" hidden="false" customHeight="true" outlineLevel="0" collapsed="false">
      <c r="B36" s="37" t="s">
        <v>39</v>
      </c>
      <c r="C36" s="6" t="n">
        <v>23</v>
      </c>
      <c r="D36" s="6" t="n">
        <v>15</v>
      </c>
      <c r="E36" s="6" t="n">
        <v>14</v>
      </c>
      <c r="F36" s="6" t="n">
        <v>27</v>
      </c>
      <c r="G36" s="6" t="n">
        <v>29</v>
      </c>
      <c r="H36" s="6" t="n">
        <v>13</v>
      </c>
      <c r="I36" s="6" t="n">
        <v>23</v>
      </c>
      <c r="J36" s="6" t="n">
        <v>39</v>
      </c>
      <c r="K36" s="6" t="n">
        <v>30</v>
      </c>
      <c r="L36" s="6" t="n">
        <v>20</v>
      </c>
      <c r="M36" s="6" t="n">
        <v>29</v>
      </c>
      <c r="N36" s="6" t="n">
        <v>21</v>
      </c>
      <c r="O36" s="19"/>
      <c r="P36" s="32" t="n">
        <v>283</v>
      </c>
    </row>
    <row r="37" customFormat="false" ht="12" hidden="false" customHeight="true" outlineLevel="0" collapsed="false">
      <c r="B37" s="37" t="s">
        <v>4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9"/>
      <c r="P37" s="32" t="n">
        <v>2</v>
      </c>
    </row>
    <row r="38" customFormat="false" ht="12" hidden="false" customHeight="true" outlineLevel="0" collapsed="false">
      <c r="B38" s="37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19"/>
      <c r="P38" s="32" t="n">
        <v>1</v>
      </c>
    </row>
    <row r="39" customFormat="false" ht="12" hidden="false" customHeight="true" outlineLevel="0" collapsed="false">
      <c r="B39" s="37" t="s">
        <v>42</v>
      </c>
      <c r="C39" s="6" t="n">
        <v>1</v>
      </c>
      <c r="D39" s="6" t="n">
        <v>8</v>
      </c>
      <c r="E39" s="6" t="n">
        <v>6</v>
      </c>
      <c r="F39" s="6" t="n">
        <v>2</v>
      </c>
      <c r="G39" s="6" t="n">
        <v>4</v>
      </c>
      <c r="H39" s="6" t="n">
        <v>5</v>
      </c>
      <c r="I39" s="6" t="n">
        <v>4</v>
      </c>
      <c r="J39" s="6" t="n">
        <v>8</v>
      </c>
      <c r="K39" s="6" t="n">
        <v>2</v>
      </c>
      <c r="L39" s="6" t="n">
        <v>3</v>
      </c>
      <c r="M39" s="6" t="n">
        <v>7</v>
      </c>
      <c r="N39" s="6" t="n">
        <v>2</v>
      </c>
      <c r="O39" s="19"/>
      <c r="P39" s="32" t="n">
        <v>52</v>
      </c>
    </row>
    <row r="40" customFormat="false" ht="12" hidden="false" customHeight="true" outlineLevel="0" collapsed="false">
      <c r="B40" s="37" t="s">
        <v>43</v>
      </c>
      <c r="C40" s="6" t="n">
        <v>3</v>
      </c>
      <c r="D40" s="6" t="n">
        <v>0</v>
      </c>
      <c r="E40" s="6" t="n">
        <v>3</v>
      </c>
      <c r="F40" s="6" t="n">
        <v>2</v>
      </c>
      <c r="G40" s="6" t="n">
        <v>7</v>
      </c>
      <c r="H40" s="6" t="n">
        <v>5</v>
      </c>
      <c r="I40" s="6" t="n">
        <v>3</v>
      </c>
      <c r="J40" s="6" t="n">
        <v>7</v>
      </c>
      <c r="K40" s="6" t="n">
        <v>8</v>
      </c>
      <c r="L40" s="6" t="n">
        <v>8</v>
      </c>
      <c r="M40" s="6" t="n">
        <v>6</v>
      </c>
      <c r="N40" s="6" t="n">
        <v>9</v>
      </c>
      <c r="O40" s="19"/>
      <c r="P40" s="32" t="n">
        <v>61</v>
      </c>
    </row>
    <row r="41" customFormat="false" ht="12" hidden="false" customHeight="true" outlineLevel="0" collapsed="false">
      <c r="B41" s="37" t="s">
        <v>44</v>
      </c>
      <c r="C41" s="6" t="n">
        <v>0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  <c r="O41" s="19"/>
      <c r="P41" s="32" t="n">
        <v>3</v>
      </c>
    </row>
    <row r="42" customFormat="false" ht="12" hidden="false" customHeight="true" outlineLevel="0" collapsed="false">
      <c r="B42" s="37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  <c r="O42" s="19"/>
      <c r="P42" s="32" t="n">
        <v>4</v>
      </c>
    </row>
    <row r="43" customFormat="false" ht="12" hidden="false" customHeight="true" outlineLevel="0" collapsed="false">
      <c r="B43" s="37" t="s">
        <v>4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  <c r="O43" s="19"/>
      <c r="P43" s="32" t="n">
        <v>1</v>
      </c>
    </row>
    <row r="44" customFormat="false" ht="12" hidden="false" customHeight="true" outlineLevel="0" collapsed="false">
      <c r="B44" s="37" t="s">
        <v>47</v>
      </c>
      <c r="C44" s="6" t="n">
        <v>2</v>
      </c>
      <c r="D44" s="6" t="n">
        <v>2</v>
      </c>
      <c r="E44" s="6" t="n">
        <v>1</v>
      </c>
      <c r="F44" s="6" t="n">
        <v>1</v>
      </c>
      <c r="G44" s="6" t="n">
        <v>2</v>
      </c>
      <c r="H44" s="6" t="n">
        <v>1</v>
      </c>
      <c r="I44" s="6" t="n">
        <v>2</v>
      </c>
      <c r="J44" s="6" t="n">
        <v>4</v>
      </c>
      <c r="K44" s="6" t="n">
        <v>1</v>
      </c>
      <c r="L44" s="6" t="n">
        <v>3</v>
      </c>
      <c r="M44" s="6" t="n">
        <v>2</v>
      </c>
      <c r="N44" s="6" t="n">
        <v>0</v>
      </c>
      <c r="O44" s="19"/>
      <c r="P44" s="32" t="n">
        <v>21</v>
      </c>
    </row>
    <row r="45" customFormat="false" ht="12" hidden="false" customHeight="true" outlineLevel="0" collapsed="false">
      <c r="B45" s="37" t="s">
        <v>48</v>
      </c>
      <c r="C45" s="6" t="n">
        <v>0</v>
      </c>
      <c r="D45" s="6" t="n">
        <v>1</v>
      </c>
      <c r="E45" s="6" t="n">
        <v>1</v>
      </c>
      <c r="F45" s="6" t="n">
        <v>0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0</v>
      </c>
      <c r="L45" s="6" t="n">
        <v>0</v>
      </c>
      <c r="M45" s="6" t="n">
        <v>1</v>
      </c>
      <c r="N45" s="6" t="n">
        <v>0</v>
      </c>
      <c r="O45" s="19"/>
      <c r="P45" s="32" t="n">
        <v>8</v>
      </c>
    </row>
    <row r="46" customFormat="false" ht="6" hidden="false" customHeight="true" outlineLevel="0" collapsed="false"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9"/>
      <c r="P46" s="20"/>
    </row>
    <row r="47" customFormat="false" ht="12" hidden="false" customHeight="true" outlineLevel="0" collapsed="false">
      <c r="B47" s="36" t="s">
        <v>49</v>
      </c>
      <c r="C47" s="30" t="n">
        <v>1151</v>
      </c>
      <c r="D47" s="30" t="n">
        <v>864</v>
      </c>
      <c r="E47" s="30" t="n">
        <v>952</v>
      </c>
      <c r="F47" s="30" t="n">
        <v>881</v>
      </c>
      <c r="G47" s="30" t="n">
        <v>941</v>
      </c>
      <c r="H47" s="30" t="n">
        <v>1098</v>
      </c>
      <c r="I47" s="30" t="n">
        <v>1246</v>
      </c>
      <c r="J47" s="30" t="n">
        <v>1099</v>
      </c>
      <c r="K47" s="30" t="n">
        <v>1089</v>
      </c>
      <c r="L47" s="30" t="n">
        <v>1057</v>
      </c>
      <c r="M47" s="30" t="n">
        <v>1520</v>
      </c>
      <c r="N47" s="30" t="n">
        <v>2135</v>
      </c>
      <c r="O47" s="31"/>
      <c r="P47" s="32" t="n">
        <v>14033</v>
      </c>
    </row>
    <row r="48" customFormat="false" ht="12" hidden="false" customHeight="true" outlineLevel="0" collapsed="false">
      <c r="B48" s="37" t="s">
        <v>50</v>
      </c>
      <c r="C48" s="6" t="n">
        <v>158</v>
      </c>
      <c r="D48" s="6" t="n">
        <v>149</v>
      </c>
      <c r="E48" s="6" t="n">
        <v>172</v>
      </c>
      <c r="F48" s="6" t="n">
        <v>126</v>
      </c>
      <c r="G48" s="6" t="n">
        <v>195</v>
      </c>
      <c r="H48" s="6" t="n">
        <v>252</v>
      </c>
      <c r="I48" s="6" t="n">
        <v>270</v>
      </c>
      <c r="J48" s="6" t="n">
        <v>225</v>
      </c>
      <c r="K48" s="6" t="n">
        <v>228</v>
      </c>
      <c r="L48" s="6" t="n">
        <v>234</v>
      </c>
      <c r="M48" s="6" t="n">
        <v>452</v>
      </c>
      <c r="N48" s="6" t="n">
        <v>726</v>
      </c>
      <c r="O48" s="19"/>
      <c r="P48" s="32" t="n">
        <v>3187</v>
      </c>
    </row>
    <row r="49" customFormat="false" ht="12" hidden="false" customHeight="true" outlineLevel="0" collapsed="false">
      <c r="B49" s="37" t="s">
        <v>51</v>
      </c>
      <c r="C49" s="6" t="n">
        <v>13</v>
      </c>
      <c r="D49" s="6" t="n">
        <v>8</v>
      </c>
      <c r="E49" s="6" t="n">
        <v>3</v>
      </c>
      <c r="F49" s="6" t="n">
        <v>14</v>
      </c>
      <c r="G49" s="6" t="n">
        <v>12</v>
      </c>
      <c r="H49" s="6" t="n">
        <v>12</v>
      </c>
      <c r="I49" s="6" t="n">
        <v>13</v>
      </c>
      <c r="J49" s="6" t="n">
        <v>11</v>
      </c>
      <c r="K49" s="6" t="n">
        <v>15</v>
      </c>
      <c r="L49" s="6" t="n">
        <v>5</v>
      </c>
      <c r="M49" s="6" t="n">
        <v>17</v>
      </c>
      <c r="N49" s="6" t="n">
        <v>22</v>
      </c>
      <c r="O49" s="19"/>
      <c r="P49" s="32" t="n">
        <v>145</v>
      </c>
    </row>
    <row r="50" customFormat="false" ht="12" hidden="false" customHeight="true" outlineLevel="0" collapsed="false">
      <c r="B50" s="37" t="s">
        <v>52</v>
      </c>
      <c r="C50" s="6" t="n">
        <v>102</v>
      </c>
      <c r="D50" s="6" t="n">
        <v>82</v>
      </c>
      <c r="E50" s="6" t="n">
        <v>97</v>
      </c>
      <c r="F50" s="6" t="n">
        <v>96</v>
      </c>
      <c r="G50" s="6" t="n">
        <v>152</v>
      </c>
      <c r="H50" s="6" t="n">
        <v>121</v>
      </c>
      <c r="I50" s="6" t="n">
        <v>171</v>
      </c>
      <c r="J50" s="6" t="n">
        <v>154</v>
      </c>
      <c r="K50" s="6" t="n">
        <v>134</v>
      </c>
      <c r="L50" s="6" t="n">
        <v>159</v>
      </c>
      <c r="M50" s="6" t="n">
        <v>202</v>
      </c>
      <c r="N50" s="6" t="n">
        <v>167</v>
      </c>
      <c r="O50" s="19"/>
      <c r="P50" s="32" t="n">
        <v>1637</v>
      </c>
    </row>
    <row r="51" customFormat="false" ht="12" hidden="false" customHeight="true" outlineLevel="0" collapsed="false">
      <c r="B51" s="37" t="s">
        <v>53</v>
      </c>
      <c r="C51" s="6" t="n">
        <v>42</v>
      </c>
      <c r="D51" s="6" t="n">
        <v>46</v>
      </c>
      <c r="E51" s="6" t="n">
        <v>53</v>
      </c>
      <c r="F51" s="6" t="n">
        <v>35</v>
      </c>
      <c r="G51" s="6" t="n">
        <v>57</v>
      </c>
      <c r="H51" s="6" t="n">
        <v>88</v>
      </c>
      <c r="I51" s="6" t="n">
        <v>75</v>
      </c>
      <c r="J51" s="6" t="n">
        <v>80</v>
      </c>
      <c r="K51" s="6" t="n">
        <v>58</v>
      </c>
      <c r="L51" s="6" t="n">
        <v>75</v>
      </c>
      <c r="M51" s="6" t="n">
        <v>144</v>
      </c>
      <c r="N51" s="6" t="n">
        <v>184</v>
      </c>
      <c r="O51" s="19"/>
      <c r="P51" s="32" t="n">
        <v>937</v>
      </c>
    </row>
    <row r="52" customFormat="false" ht="12" hidden="false" customHeight="true" outlineLevel="0" collapsed="false">
      <c r="B52" s="37" t="s">
        <v>54</v>
      </c>
      <c r="C52" s="6" t="n">
        <v>315</v>
      </c>
      <c r="D52" s="6" t="n">
        <v>209</v>
      </c>
      <c r="E52" s="6" t="n">
        <v>249</v>
      </c>
      <c r="F52" s="6" t="n">
        <v>277</v>
      </c>
      <c r="G52" s="6" t="n">
        <v>287</v>
      </c>
      <c r="H52" s="6" t="n">
        <v>337</v>
      </c>
      <c r="I52" s="6" t="n">
        <v>423</v>
      </c>
      <c r="J52" s="6" t="n">
        <v>349</v>
      </c>
      <c r="K52" s="6" t="n">
        <v>333</v>
      </c>
      <c r="L52" s="6" t="n">
        <v>310</v>
      </c>
      <c r="M52" s="6" t="n">
        <v>439</v>
      </c>
      <c r="N52" s="6" t="n">
        <v>592</v>
      </c>
      <c r="O52" s="19"/>
      <c r="P52" s="32" t="n">
        <v>4120</v>
      </c>
    </row>
    <row r="53" customFormat="false" ht="12" hidden="false" customHeight="true" outlineLevel="0" collapsed="false">
      <c r="B53" s="37" t="s">
        <v>55</v>
      </c>
      <c r="C53" s="6" t="n">
        <v>106</v>
      </c>
      <c r="D53" s="6" t="n">
        <v>42</v>
      </c>
      <c r="E53" s="6" t="n">
        <v>59</v>
      </c>
      <c r="F53" s="6" t="n">
        <v>64</v>
      </c>
      <c r="G53" s="6" t="n">
        <v>52</v>
      </c>
      <c r="H53" s="6" t="n">
        <v>63</v>
      </c>
      <c r="I53" s="6" t="n">
        <v>58</v>
      </c>
      <c r="J53" s="6" t="n">
        <v>81</v>
      </c>
      <c r="K53" s="6" t="n">
        <v>66</v>
      </c>
      <c r="L53" s="6" t="n">
        <v>27</v>
      </c>
      <c r="M53" s="6" t="n">
        <v>36</v>
      </c>
      <c r="N53" s="6" t="n">
        <v>38</v>
      </c>
      <c r="O53" s="19"/>
      <c r="P53" s="32" t="n">
        <v>692</v>
      </c>
    </row>
    <row r="54" customFormat="false" ht="12" hidden="false" customHeight="true" outlineLevel="0" collapsed="false">
      <c r="B54" s="37" t="s">
        <v>56</v>
      </c>
      <c r="C54" s="6" t="n">
        <v>0</v>
      </c>
      <c r="D54" s="6" t="n">
        <v>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19"/>
      <c r="P54" s="32" t="n">
        <v>2</v>
      </c>
    </row>
    <row r="55" customFormat="false" ht="12" hidden="false" customHeight="true" outlineLevel="0" collapsed="false">
      <c r="B55" s="37" t="s">
        <v>57</v>
      </c>
      <c r="C55" s="6" t="n">
        <v>2</v>
      </c>
      <c r="D55" s="6" t="n">
        <v>4</v>
      </c>
      <c r="E55" s="6" t="n">
        <v>6</v>
      </c>
      <c r="F55" s="6" t="n">
        <v>4</v>
      </c>
      <c r="G55" s="6" t="n">
        <v>9</v>
      </c>
      <c r="H55" s="6" t="n">
        <v>6</v>
      </c>
      <c r="I55" s="6" t="n">
        <v>7</v>
      </c>
      <c r="J55" s="6" t="n">
        <v>3</v>
      </c>
      <c r="K55" s="6" t="n">
        <v>4</v>
      </c>
      <c r="L55" s="6" t="n">
        <v>3</v>
      </c>
      <c r="M55" s="6" t="n">
        <v>4</v>
      </c>
      <c r="N55" s="6" t="n">
        <v>6</v>
      </c>
      <c r="O55" s="19"/>
      <c r="P55" s="32" t="n">
        <v>58</v>
      </c>
    </row>
    <row r="56" customFormat="false" ht="12" hidden="false" customHeight="true" outlineLevel="0" collapsed="false">
      <c r="B56" s="37" t="s">
        <v>58</v>
      </c>
      <c r="C56" s="6" t="n">
        <v>73</v>
      </c>
      <c r="D56" s="6" t="n">
        <v>68</v>
      </c>
      <c r="E56" s="6" t="n">
        <v>80</v>
      </c>
      <c r="F56" s="6" t="n">
        <v>86</v>
      </c>
      <c r="G56" s="6" t="n">
        <v>113</v>
      </c>
      <c r="H56" s="6" t="n">
        <v>142</v>
      </c>
      <c r="I56" s="6" t="n">
        <v>111</v>
      </c>
      <c r="J56" s="6" t="n">
        <v>108</v>
      </c>
      <c r="K56" s="6" t="n">
        <v>102</v>
      </c>
      <c r="L56" s="6" t="n">
        <v>121</v>
      </c>
      <c r="M56" s="6" t="n">
        <v>102</v>
      </c>
      <c r="N56" s="6" t="n">
        <v>143</v>
      </c>
      <c r="O56" s="19"/>
      <c r="P56" s="32" t="n">
        <v>1249</v>
      </c>
    </row>
    <row r="57" customFormat="false" ht="12" hidden="false" customHeight="true" outlineLevel="0" collapsed="false">
      <c r="B57" s="37" t="s">
        <v>59</v>
      </c>
      <c r="C57" s="6" t="n">
        <v>7</v>
      </c>
      <c r="D57" s="6" t="n">
        <v>14</v>
      </c>
      <c r="E57" s="6" t="n">
        <v>16</v>
      </c>
      <c r="F57" s="6" t="n">
        <v>16</v>
      </c>
      <c r="G57" s="6" t="n">
        <v>14</v>
      </c>
      <c r="H57" s="6" t="n">
        <v>18</v>
      </c>
      <c r="I57" s="6" t="n">
        <v>32</v>
      </c>
      <c r="J57" s="6" t="n">
        <v>17</v>
      </c>
      <c r="K57" s="6" t="n">
        <v>21</v>
      </c>
      <c r="L57" s="6" t="n">
        <v>35</v>
      </c>
      <c r="M57" s="6" t="n">
        <v>29</v>
      </c>
      <c r="N57" s="6" t="n">
        <v>41</v>
      </c>
      <c r="O57" s="19"/>
      <c r="P57" s="32" t="n">
        <v>260</v>
      </c>
    </row>
    <row r="58" customFormat="false" ht="12" hidden="false" customHeight="true" outlineLevel="0" collapsed="false">
      <c r="B58" s="37" t="s">
        <v>60</v>
      </c>
      <c r="C58" s="6" t="n">
        <v>333</v>
      </c>
      <c r="D58" s="6" t="n">
        <v>242</v>
      </c>
      <c r="E58" s="6" t="n">
        <v>217</v>
      </c>
      <c r="F58" s="6" t="n">
        <v>162</v>
      </c>
      <c r="G58" s="6" t="n">
        <v>50</v>
      </c>
      <c r="H58" s="6" t="n">
        <v>59</v>
      </c>
      <c r="I58" s="6" t="n">
        <v>85</v>
      </c>
      <c r="J58" s="6" t="n">
        <v>71</v>
      </c>
      <c r="K58" s="6" t="n">
        <v>128</v>
      </c>
      <c r="L58" s="6" t="n">
        <v>88</v>
      </c>
      <c r="M58" s="6" t="n">
        <v>95</v>
      </c>
      <c r="N58" s="6" t="n">
        <v>216</v>
      </c>
      <c r="O58" s="19"/>
      <c r="P58" s="32" t="n">
        <v>1746</v>
      </c>
    </row>
    <row r="59" customFormat="false" ht="6" hidden="false" customHeight="tru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</row>
    <row r="60" customFormat="false" ht="6" hidden="false" customHeight="true" outlineLevel="0" collapsed="false"/>
    <row r="61" customFormat="false" ht="11.25" hidden="false" customHeight="true" outlineLevel="0" collapsed="false">
      <c r="B61" s="43" t="s">
        <v>6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44"/>
    </row>
    <row r="62" customFormat="false" ht="10.5" hidden="false" customHeight="true" outlineLevel="0" collapsed="false">
      <c r="B62" s="45" t="s">
        <v>62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4"/>
    </row>
    <row r="63" customFormat="false" ht="10.5" hidden="false" customHeight="true" outlineLevel="0" collapsed="false">
      <c r="B63" s="4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44"/>
    </row>
    <row r="64" customFormat="false" ht="10.5" hidden="false" customHeight="true" outlineLevel="0" collapsed="false">
      <c r="B64" s="4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44"/>
    </row>
    <row r="65" customFormat="false" ht="10.5" hidden="false" customHeight="true" outlineLevel="0" collapsed="false">
      <c r="B65" s="4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4"/>
    </row>
    <row r="66" customFormat="false" ht="10.5" hidden="false" customHeight="true" outlineLevel="0" collapsed="false">
      <c r="B66" s="4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6" hidden="false" customHeight="true" outlineLevel="0" collapsed="false"/>
    <row r="69" customFormat="false" ht="31.5" hidden="false" customHeight="true" outlineLevel="0" collapsed="false">
      <c r="B69" s="4" t="s">
        <v>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6" hidden="false" customHeight="true" outlineLevel="0" collapsed="false"/>
    <row r="71" customFormat="false" ht="12" hidden="false" customHeight="true" outlineLevel="0" collapsed="false">
      <c r="P71" s="8" t="s">
        <v>1</v>
      </c>
    </row>
    <row r="72" customFormat="false" ht="25.5" hidden="false" customHeight="true" outlineLevel="0" collapsed="false">
      <c r="B72" s="9" t="s">
        <v>2</v>
      </c>
      <c r="C72" s="46" t="s">
        <v>3</v>
      </c>
      <c r="D72" s="46" t="s">
        <v>4</v>
      </c>
      <c r="E72" s="46" t="s">
        <v>5</v>
      </c>
      <c r="F72" s="46" t="s">
        <v>6</v>
      </c>
      <c r="G72" s="46" t="s">
        <v>7</v>
      </c>
      <c r="H72" s="46" t="s">
        <v>8</v>
      </c>
      <c r="I72" s="46" t="s">
        <v>9</v>
      </c>
      <c r="J72" s="46" t="s">
        <v>10</v>
      </c>
      <c r="K72" s="46" t="s">
        <v>11</v>
      </c>
      <c r="L72" s="46" t="s">
        <v>12</v>
      </c>
      <c r="M72" s="46" t="s">
        <v>13</v>
      </c>
      <c r="N72" s="46" t="s">
        <v>14</v>
      </c>
      <c r="O72" s="46"/>
      <c r="P72" s="11" t="s">
        <v>15</v>
      </c>
    </row>
    <row r="73" customFormat="false" ht="6" hidden="false" customHeight="true" outlineLevel="0" collapsed="false">
      <c r="B73" s="12"/>
      <c r="P73" s="14"/>
    </row>
    <row r="74" customFormat="false" ht="12" hidden="false" customHeight="true" outlineLevel="0" collapsed="false">
      <c r="B74" s="34" t="s">
        <v>63</v>
      </c>
      <c r="C74" s="47" t="n">
        <v>797</v>
      </c>
      <c r="D74" s="47" t="n">
        <v>775</v>
      </c>
      <c r="E74" s="47" t="n">
        <v>1031</v>
      </c>
      <c r="F74" s="47" t="n">
        <v>974</v>
      </c>
      <c r="G74" s="47" t="n">
        <v>1171</v>
      </c>
      <c r="H74" s="47" t="n">
        <v>1205</v>
      </c>
      <c r="I74" s="47" t="n">
        <v>1289</v>
      </c>
      <c r="J74" s="47" t="n">
        <v>1202</v>
      </c>
      <c r="K74" s="47" t="n">
        <v>1075</v>
      </c>
      <c r="L74" s="47" t="n">
        <v>1597</v>
      </c>
      <c r="M74" s="47" t="n">
        <v>2632</v>
      </c>
      <c r="N74" s="47" t="n">
        <v>3335</v>
      </c>
      <c r="O74" s="48"/>
      <c r="P74" s="32" t="n">
        <v>17083</v>
      </c>
    </row>
    <row r="75" customFormat="false" ht="12" hidden="false" customHeight="true" outlineLevel="0" collapsed="false">
      <c r="B75" s="39" t="s">
        <v>64</v>
      </c>
      <c r="C75" s="6" t="n">
        <v>1</v>
      </c>
      <c r="D75" s="6" t="n">
        <v>0</v>
      </c>
      <c r="E75" s="6" t="n">
        <v>0</v>
      </c>
      <c r="F75" s="6" t="n">
        <v>1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3</v>
      </c>
      <c r="L75" s="6" t="n">
        <v>1</v>
      </c>
      <c r="M75" s="6" t="n">
        <v>0</v>
      </c>
      <c r="N75" s="6" t="n">
        <v>1</v>
      </c>
      <c r="O75" s="19"/>
      <c r="P75" s="32" t="n">
        <v>8</v>
      </c>
    </row>
    <row r="76" customFormat="false" ht="12" hidden="false" customHeight="true" outlineLevel="0" collapsed="false">
      <c r="B76" s="39" t="s">
        <v>65</v>
      </c>
      <c r="C76" s="6" t="n">
        <v>86</v>
      </c>
      <c r="D76" s="6" t="n">
        <v>99</v>
      </c>
      <c r="E76" s="6" t="n">
        <v>136</v>
      </c>
      <c r="F76" s="6" t="n">
        <v>118</v>
      </c>
      <c r="G76" s="6" t="n">
        <v>128</v>
      </c>
      <c r="H76" s="6" t="n">
        <v>168</v>
      </c>
      <c r="I76" s="6" t="n">
        <v>183</v>
      </c>
      <c r="J76" s="6" t="n">
        <v>157</v>
      </c>
      <c r="K76" s="6" t="n">
        <v>182</v>
      </c>
      <c r="L76" s="6" t="n">
        <v>257</v>
      </c>
      <c r="M76" s="6" t="n">
        <v>460</v>
      </c>
      <c r="N76" s="6" t="n">
        <v>468</v>
      </c>
      <c r="O76" s="19"/>
      <c r="P76" s="32" t="n">
        <v>2442</v>
      </c>
    </row>
    <row r="77" customFormat="false" ht="12" hidden="false" customHeight="true" outlineLevel="0" collapsed="false">
      <c r="B77" s="39" t="s">
        <v>66</v>
      </c>
      <c r="C77" s="6" t="n">
        <v>0</v>
      </c>
      <c r="D77" s="6" t="n">
        <v>0</v>
      </c>
      <c r="E77" s="6" t="n">
        <v>1</v>
      </c>
      <c r="F77" s="6" t="n">
        <v>0</v>
      </c>
      <c r="G77" s="6" t="n">
        <v>0</v>
      </c>
      <c r="H77" s="6" t="n">
        <v>1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2</v>
      </c>
      <c r="N77" s="6" t="n">
        <v>3</v>
      </c>
      <c r="O77" s="19"/>
      <c r="P77" s="32" t="n">
        <v>8</v>
      </c>
    </row>
    <row r="78" customFormat="false" ht="12" hidden="false" customHeight="true" outlineLevel="0" collapsed="false">
      <c r="B78" s="39" t="s">
        <v>67</v>
      </c>
      <c r="C78" s="6" t="n">
        <v>8</v>
      </c>
      <c r="D78" s="6" t="n">
        <v>12</v>
      </c>
      <c r="E78" s="6" t="n">
        <v>9</v>
      </c>
      <c r="F78" s="6" t="n">
        <v>10</v>
      </c>
      <c r="G78" s="6" t="n">
        <v>13</v>
      </c>
      <c r="H78" s="6" t="n">
        <v>19</v>
      </c>
      <c r="I78" s="6" t="n">
        <v>17</v>
      </c>
      <c r="J78" s="6" t="n">
        <v>12</v>
      </c>
      <c r="K78" s="6" t="n">
        <v>12</v>
      </c>
      <c r="L78" s="6" t="n">
        <v>29</v>
      </c>
      <c r="M78" s="6" t="n">
        <v>43</v>
      </c>
      <c r="N78" s="6" t="n">
        <v>51</v>
      </c>
      <c r="O78" s="19"/>
      <c r="P78" s="32" t="n">
        <v>235</v>
      </c>
    </row>
    <row r="79" customFormat="false" ht="12" hidden="false" customHeight="true" outlineLevel="0" collapsed="false">
      <c r="B79" s="39" t="s">
        <v>68</v>
      </c>
      <c r="C79" s="6" t="n">
        <v>8</v>
      </c>
      <c r="D79" s="6" t="n">
        <v>10</v>
      </c>
      <c r="E79" s="6" t="n">
        <v>13</v>
      </c>
      <c r="F79" s="6" t="n">
        <v>20</v>
      </c>
      <c r="G79" s="6" t="n">
        <v>20</v>
      </c>
      <c r="H79" s="6" t="n">
        <v>25</v>
      </c>
      <c r="I79" s="6" t="n">
        <v>18</v>
      </c>
      <c r="J79" s="6" t="n">
        <v>25</v>
      </c>
      <c r="K79" s="6" t="n">
        <v>19</v>
      </c>
      <c r="L79" s="6" t="n">
        <v>30</v>
      </c>
      <c r="M79" s="6" t="n">
        <v>70</v>
      </c>
      <c r="N79" s="6" t="n">
        <v>82</v>
      </c>
      <c r="O79" s="19"/>
      <c r="P79" s="32" t="n">
        <v>340</v>
      </c>
    </row>
    <row r="80" customFormat="false" ht="12" hidden="false" customHeight="true" outlineLevel="0" collapsed="false">
      <c r="B80" s="39" t="s">
        <v>69</v>
      </c>
      <c r="C80" s="6" t="n">
        <v>0</v>
      </c>
      <c r="D80" s="6" t="n">
        <v>7</v>
      </c>
      <c r="E80" s="6" t="n">
        <v>4</v>
      </c>
      <c r="F80" s="6" t="n">
        <v>2</v>
      </c>
      <c r="G80" s="6" t="n">
        <v>5</v>
      </c>
      <c r="H80" s="6" t="n">
        <v>2</v>
      </c>
      <c r="I80" s="6" t="n">
        <v>1</v>
      </c>
      <c r="J80" s="6" t="n">
        <v>4</v>
      </c>
      <c r="K80" s="6" t="n">
        <v>2</v>
      </c>
      <c r="L80" s="6" t="n">
        <v>6</v>
      </c>
      <c r="M80" s="6" t="n">
        <v>9</v>
      </c>
      <c r="N80" s="6" t="n">
        <v>6</v>
      </c>
      <c r="O80" s="19"/>
      <c r="P80" s="32" t="n">
        <v>48</v>
      </c>
    </row>
    <row r="81" customFormat="false" ht="12" hidden="false" customHeight="true" outlineLevel="0" collapsed="false">
      <c r="B81" s="39" t="s">
        <v>70</v>
      </c>
      <c r="C81" s="6" t="n">
        <v>0</v>
      </c>
      <c r="D81" s="6" t="n">
        <v>2</v>
      </c>
      <c r="E81" s="6" t="n">
        <v>2</v>
      </c>
      <c r="F81" s="6" t="n">
        <v>1</v>
      </c>
      <c r="G81" s="6" t="n">
        <v>2</v>
      </c>
      <c r="H81" s="6" t="n">
        <v>2</v>
      </c>
      <c r="I81" s="6" t="n">
        <v>0</v>
      </c>
      <c r="J81" s="6" t="n">
        <v>0</v>
      </c>
      <c r="K81" s="6" t="n">
        <v>3</v>
      </c>
      <c r="L81" s="6" t="n">
        <v>2</v>
      </c>
      <c r="M81" s="6" t="n">
        <v>4</v>
      </c>
      <c r="N81" s="6" t="n">
        <v>0</v>
      </c>
      <c r="O81" s="19"/>
      <c r="P81" s="32" t="n">
        <v>18</v>
      </c>
    </row>
    <row r="82" customFormat="false" ht="12" hidden="false" customHeight="true" outlineLevel="0" collapsed="false">
      <c r="B82" s="39" t="s">
        <v>71</v>
      </c>
      <c r="C82" s="6" t="n">
        <v>4</v>
      </c>
      <c r="D82" s="6" t="n">
        <v>6</v>
      </c>
      <c r="E82" s="6" t="n">
        <v>8</v>
      </c>
      <c r="F82" s="6" t="n">
        <v>8</v>
      </c>
      <c r="G82" s="6" t="n">
        <v>4</v>
      </c>
      <c r="H82" s="6" t="n">
        <v>4</v>
      </c>
      <c r="I82" s="6" t="n">
        <v>7</v>
      </c>
      <c r="J82" s="6" t="n">
        <v>0</v>
      </c>
      <c r="K82" s="6" t="n">
        <v>6</v>
      </c>
      <c r="L82" s="6" t="n">
        <v>2</v>
      </c>
      <c r="M82" s="6" t="n">
        <v>2</v>
      </c>
      <c r="N82" s="6" t="n">
        <v>14</v>
      </c>
      <c r="O82" s="19"/>
      <c r="P82" s="32" t="n">
        <v>65</v>
      </c>
    </row>
    <row r="83" customFormat="false" ht="12" hidden="false" customHeight="true" outlineLevel="0" collapsed="false">
      <c r="B83" s="39" t="s">
        <v>72</v>
      </c>
      <c r="C83" s="6" t="n">
        <v>6</v>
      </c>
      <c r="D83" s="6" t="n">
        <v>7</v>
      </c>
      <c r="E83" s="6" t="n">
        <v>23</v>
      </c>
      <c r="F83" s="6" t="n">
        <v>7</v>
      </c>
      <c r="G83" s="6" t="n">
        <v>17</v>
      </c>
      <c r="H83" s="6" t="n">
        <v>11</v>
      </c>
      <c r="I83" s="6" t="n">
        <v>17</v>
      </c>
      <c r="J83" s="6" t="n">
        <v>10</v>
      </c>
      <c r="K83" s="6" t="n">
        <v>7</v>
      </c>
      <c r="L83" s="6" t="n">
        <v>16</v>
      </c>
      <c r="M83" s="6" t="n">
        <v>42</v>
      </c>
      <c r="N83" s="6" t="n">
        <v>33</v>
      </c>
      <c r="O83" s="19"/>
      <c r="P83" s="32" t="n">
        <v>196</v>
      </c>
    </row>
    <row r="84" customFormat="false" ht="12" hidden="false" customHeight="true" outlineLevel="0" collapsed="false">
      <c r="B84" s="39" t="s">
        <v>73</v>
      </c>
      <c r="C84" s="6" t="n">
        <v>2</v>
      </c>
      <c r="D84" s="6" t="n">
        <v>2</v>
      </c>
      <c r="E84" s="6" t="n">
        <v>0</v>
      </c>
      <c r="F84" s="6" t="n">
        <v>1</v>
      </c>
      <c r="G84" s="6" t="n">
        <v>3</v>
      </c>
      <c r="H84" s="6" t="n">
        <v>1</v>
      </c>
      <c r="I84" s="6" t="n">
        <v>2</v>
      </c>
      <c r="J84" s="6" t="n">
        <v>0</v>
      </c>
      <c r="K84" s="6" t="n">
        <v>4</v>
      </c>
      <c r="L84" s="6" t="n">
        <v>0</v>
      </c>
      <c r="M84" s="6" t="n">
        <v>4</v>
      </c>
      <c r="N84" s="6" t="n">
        <v>10</v>
      </c>
      <c r="O84" s="19"/>
      <c r="P84" s="32" t="n">
        <v>29</v>
      </c>
    </row>
    <row r="85" customFormat="false" ht="12" hidden="false" customHeight="true" outlineLevel="0" collapsed="false">
      <c r="B85" s="39" t="s">
        <v>74</v>
      </c>
      <c r="C85" s="6" t="n">
        <v>6</v>
      </c>
      <c r="D85" s="6" t="n">
        <v>6</v>
      </c>
      <c r="E85" s="6" t="n">
        <v>6</v>
      </c>
      <c r="F85" s="6" t="n">
        <v>14</v>
      </c>
      <c r="G85" s="6" t="n">
        <v>14</v>
      </c>
      <c r="H85" s="6" t="n">
        <v>14</v>
      </c>
      <c r="I85" s="6" t="n">
        <v>16</v>
      </c>
      <c r="J85" s="6" t="n">
        <v>11</v>
      </c>
      <c r="K85" s="6" t="n">
        <v>19</v>
      </c>
      <c r="L85" s="6" t="n">
        <v>21</v>
      </c>
      <c r="M85" s="6" t="n">
        <v>51</v>
      </c>
      <c r="N85" s="6" t="n">
        <v>56</v>
      </c>
      <c r="O85" s="19"/>
      <c r="P85" s="32" t="n">
        <v>234</v>
      </c>
    </row>
    <row r="86" customFormat="false" ht="12" hidden="false" customHeight="true" outlineLevel="0" collapsed="false">
      <c r="B86" s="39" t="s">
        <v>75</v>
      </c>
      <c r="C86" s="6" t="n">
        <v>3</v>
      </c>
      <c r="D86" s="6" t="n">
        <v>4</v>
      </c>
      <c r="E86" s="6" t="n">
        <v>2</v>
      </c>
      <c r="F86" s="6" t="n">
        <v>2</v>
      </c>
      <c r="G86" s="6" t="n">
        <v>7</v>
      </c>
      <c r="H86" s="6" t="n">
        <v>6</v>
      </c>
      <c r="I86" s="6" t="n">
        <v>3</v>
      </c>
      <c r="J86" s="6" t="n">
        <v>3</v>
      </c>
      <c r="K86" s="6" t="n">
        <v>5</v>
      </c>
      <c r="L86" s="6" t="n">
        <v>5</v>
      </c>
      <c r="M86" s="6" t="n">
        <v>4</v>
      </c>
      <c r="N86" s="6" t="n">
        <v>4</v>
      </c>
      <c r="O86" s="19"/>
      <c r="P86" s="32" t="n">
        <v>48</v>
      </c>
    </row>
    <row r="87" customFormat="false" ht="12" hidden="false" customHeight="true" outlineLevel="0" collapsed="false">
      <c r="B87" s="39" t="s">
        <v>76</v>
      </c>
      <c r="C87" s="6" t="n">
        <v>2</v>
      </c>
      <c r="D87" s="6" t="n">
        <v>1</v>
      </c>
      <c r="E87" s="6" t="n">
        <v>0</v>
      </c>
      <c r="F87" s="6" t="n">
        <v>3</v>
      </c>
      <c r="G87" s="6" t="n">
        <v>2</v>
      </c>
      <c r="H87" s="6" t="n">
        <v>3</v>
      </c>
      <c r="I87" s="6" t="n">
        <v>1</v>
      </c>
      <c r="J87" s="6" t="n">
        <v>4</v>
      </c>
      <c r="K87" s="6" t="n">
        <v>6</v>
      </c>
      <c r="L87" s="6" t="n">
        <v>10</v>
      </c>
      <c r="M87" s="6" t="n">
        <v>10</v>
      </c>
      <c r="N87" s="6" t="n">
        <v>3</v>
      </c>
      <c r="O87" s="19"/>
      <c r="P87" s="32" t="n">
        <v>45</v>
      </c>
    </row>
    <row r="88" customFormat="false" ht="12" hidden="false" customHeight="true" outlineLevel="0" collapsed="false">
      <c r="B88" s="39" t="s">
        <v>77</v>
      </c>
      <c r="C88" s="6" t="n">
        <v>131</v>
      </c>
      <c r="D88" s="6" t="n">
        <v>121</v>
      </c>
      <c r="E88" s="6" t="n">
        <v>172</v>
      </c>
      <c r="F88" s="6" t="n">
        <v>184</v>
      </c>
      <c r="G88" s="6" t="n">
        <v>208</v>
      </c>
      <c r="H88" s="6" t="n">
        <v>172</v>
      </c>
      <c r="I88" s="6" t="n">
        <v>212</v>
      </c>
      <c r="J88" s="6" t="n">
        <v>216</v>
      </c>
      <c r="K88" s="6" t="n">
        <v>161</v>
      </c>
      <c r="L88" s="6" t="n">
        <v>222</v>
      </c>
      <c r="M88" s="6" t="n">
        <v>371</v>
      </c>
      <c r="N88" s="6" t="n">
        <v>614</v>
      </c>
      <c r="O88" s="19"/>
      <c r="P88" s="32" t="n">
        <v>2784</v>
      </c>
    </row>
    <row r="89" customFormat="false" ht="12" hidden="false" customHeight="true" outlineLevel="0" collapsed="false">
      <c r="B89" s="39" t="s">
        <v>78</v>
      </c>
      <c r="C89" s="6" t="n">
        <v>1</v>
      </c>
      <c r="D89" s="6" t="n">
        <v>3</v>
      </c>
      <c r="E89" s="6" t="n">
        <v>2</v>
      </c>
      <c r="F89" s="6" t="n">
        <v>2</v>
      </c>
      <c r="G89" s="6" t="n">
        <v>1</v>
      </c>
      <c r="H89" s="6" t="n">
        <v>5</v>
      </c>
      <c r="I89" s="6" t="n">
        <v>4</v>
      </c>
      <c r="J89" s="6" t="n">
        <v>4</v>
      </c>
      <c r="K89" s="6" t="n">
        <v>5</v>
      </c>
      <c r="L89" s="6" t="n">
        <v>0</v>
      </c>
      <c r="M89" s="6" t="n">
        <v>19</v>
      </c>
      <c r="N89" s="6" t="n">
        <v>13</v>
      </c>
      <c r="O89" s="19"/>
      <c r="P89" s="32" t="n">
        <v>59</v>
      </c>
    </row>
    <row r="90" customFormat="false" ht="12" hidden="false" customHeight="true" outlineLevel="0" collapsed="false">
      <c r="B90" s="39" t="s">
        <v>79</v>
      </c>
      <c r="C90" s="6" t="n">
        <v>3</v>
      </c>
      <c r="D90" s="6" t="n">
        <v>2</v>
      </c>
      <c r="E90" s="6" t="n">
        <v>7</v>
      </c>
      <c r="F90" s="6" t="n">
        <v>3</v>
      </c>
      <c r="G90" s="6" t="n">
        <v>8</v>
      </c>
      <c r="H90" s="6" t="n">
        <v>5</v>
      </c>
      <c r="I90" s="6" t="n">
        <v>2</v>
      </c>
      <c r="J90" s="6" t="n">
        <v>3</v>
      </c>
      <c r="K90" s="6" t="n">
        <v>5</v>
      </c>
      <c r="L90" s="6" t="n">
        <v>5</v>
      </c>
      <c r="M90" s="6" t="n">
        <v>10</v>
      </c>
      <c r="N90" s="6" t="n">
        <v>11</v>
      </c>
      <c r="O90" s="19"/>
      <c r="P90" s="32" t="n">
        <v>64</v>
      </c>
    </row>
    <row r="91" customFormat="false" ht="12" hidden="false" customHeight="true" outlineLevel="0" collapsed="false">
      <c r="B91" s="39" t="s">
        <v>80</v>
      </c>
      <c r="C91" s="6" t="n">
        <v>86</v>
      </c>
      <c r="D91" s="6" t="n">
        <v>90</v>
      </c>
      <c r="E91" s="6" t="n">
        <v>150</v>
      </c>
      <c r="F91" s="6" t="n">
        <v>136</v>
      </c>
      <c r="G91" s="6" t="n">
        <v>183</v>
      </c>
      <c r="H91" s="6" t="n">
        <v>173</v>
      </c>
      <c r="I91" s="6" t="n">
        <v>183</v>
      </c>
      <c r="J91" s="6" t="n">
        <v>220</v>
      </c>
      <c r="K91" s="6" t="n">
        <v>179</v>
      </c>
      <c r="L91" s="6" t="n">
        <v>281</v>
      </c>
      <c r="M91" s="6" t="n">
        <v>385</v>
      </c>
      <c r="N91" s="6" t="n">
        <v>564</v>
      </c>
      <c r="O91" s="19"/>
      <c r="P91" s="32" t="n">
        <v>2630</v>
      </c>
    </row>
    <row r="92" customFormat="false" ht="12" hidden="false" customHeight="true" outlineLevel="0" collapsed="false">
      <c r="B92" s="39" t="s">
        <v>81</v>
      </c>
      <c r="C92" s="6" t="n">
        <v>0</v>
      </c>
      <c r="D92" s="6" t="n">
        <v>6</v>
      </c>
      <c r="E92" s="6" t="n">
        <v>3</v>
      </c>
      <c r="F92" s="6" t="n">
        <v>3</v>
      </c>
      <c r="G92" s="6" t="n">
        <v>2</v>
      </c>
      <c r="H92" s="6" t="n">
        <v>2</v>
      </c>
      <c r="I92" s="6" t="n">
        <v>8</v>
      </c>
      <c r="J92" s="6" t="n">
        <v>2</v>
      </c>
      <c r="K92" s="6" t="n">
        <v>6</v>
      </c>
      <c r="L92" s="6" t="n">
        <v>4</v>
      </c>
      <c r="M92" s="6" t="n">
        <v>10</v>
      </c>
      <c r="N92" s="6" t="n">
        <v>11</v>
      </c>
      <c r="O92" s="19"/>
      <c r="P92" s="32" t="n">
        <v>57</v>
      </c>
    </row>
    <row r="93" customFormat="false" ht="12" hidden="false" customHeight="true" outlineLevel="0" collapsed="false">
      <c r="B93" s="39" t="s">
        <v>82</v>
      </c>
      <c r="C93" s="6" t="n">
        <v>6</v>
      </c>
      <c r="D93" s="6" t="n">
        <v>2</v>
      </c>
      <c r="E93" s="6" t="n">
        <v>6</v>
      </c>
      <c r="F93" s="6" t="n">
        <v>5</v>
      </c>
      <c r="G93" s="6" t="n">
        <v>9</v>
      </c>
      <c r="H93" s="6" t="n">
        <v>4</v>
      </c>
      <c r="I93" s="6" t="n">
        <v>6</v>
      </c>
      <c r="J93" s="6" t="n">
        <v>7</v>
      </c>
      <c r="K93" s="6" t="n">
        <v>4</v>
      </c>
      <c r="L93" s="6" t="n">
        <v>13</v>
      </c>
      <c r="M93" s="6" t="n">
        <v>16</v>
      </c>
      <c r="N93" s="6" t="n">
        <v>8</v>
      </c>
      <c r="O93" s="19"/>
      <c r="P93" s="32" t="n">
        <v>86</v>
      </c>
    </row>
    <row r="94" customFormat="false" ht="12" hidden="false" customHeight="true" outlineLevel="0" collapsed="false">
      <c r="B94" s="39" t="s">
        <v>83</v>
      </c>
      <c r="C94" s="6" t="n">
        <v>6</v>
      </c>
      <c r="D94" s="6" t="n">
        <v>12</v>
      </c>
      <c r="E94" s="6" t="n">
        <v>13</v>
      </c>
      <c r="F94" s="6" t="n">
        <v>16</v>
      </c>
      <c r="G94" s="6" t="n">
        <v>25</v>
      </c>
      <c r="H94" s="6" t="n">
        <v>18</v>
      </c>
      <c r="I94" s="6" t="n">
        <v>18</v>
      </c>
      <c r="J94" s="6" t="n">
        <v>19</v>
      </c>
      <c r="K94" s="6" t="n">
        <v>15</v>
      </c>
      <c r="L94" s="6" t="n">
        <v>24</v>
      </c>
      <c r="M94" s="6" t="n">
        <v>59</v>
      </c>
      <c r="N94" s="6" t="n">
        <v>51</v>
      </c>
      <c r="O94" s="19"/>
      <c r="P94" s="32" t="n">
        <v>276</v>
      </c>
    </row>
    <row r="95" customFormat="false" ht="12" hidden="false" customHeight="true" outlineLevel="0" collapsed="false">
      <c r="B95" s="39" t="s">
        <v>84</v>
      </c>
      <c r="C95" s="6" t="n">
        <v>0</v>
      </c>
      <c r="D95" s="6" t="n">
        <v>0</v>
      </c>
      <c r="E95" s="6" t="n">
        <v>3</v>
      </c>
      <c r="F95" s="6" t="n">
        <v>4</v>
      </c>
      <c r="G95" s="6" t="n">
        <v>1</v>
      </c>
      <c r="H95" s="6" t="n">
        <v>2</v>
      </c>
      <c r="I95" s="6" t="n">
        <v>1</v>
      </c>
      <c r="J95" s="6" t="n">
        <v>1</v>
      </c>
      <c r="K95" s="6" t="n">
        <v>0</v>
      </c>
      <c r="L95" s="6" t="n">
        <v>1</v>
      </c>
      <c r="M95" s="6" t="n">
        <v>3</v>
      </c>
      <c r="N95" s="6" t="n">
        <v>10</v>
      </c>
      <c r="O95" s="19"/>
      <c r="P95" s="32" t="n">
        <v>26</v>
      </c>
    </row>
    <row r="96" customFormat="false" ht="12" hidden="false" customHeight="true" outlineLevel="0" collapsed="false">
      <c r="B96" s="39" t="s">
        <v>85</v>
      </c>
      <c r="C96" s="6" t="n">
        <v>83</v>
      </c>
      <c r="D96" s="6" t="n">
        <v>92</v>
      </c>
      <c r="E96" s="6" t="n">
        <v>119</v>
      </c>
      <c r="F96" s="6" t="n">
        <v>101</v>
      </c>
      <c r="G96" s="6" t="n">
        <v>123</v>
      </c>
      <c r="H96" s="6" t="n">
        <v>116</v>
      </c>
      <c r="I96" s="6" t="n">
        <v>114</v>
      </c>
      <c r="J96" s="6" t="n">
        <v>109</v>
      </c>
      <c r="K96" s="6" t="n">
        <v>98</v>
      </c>
      <c r="L96" s="6" t="n">
        <v>126</v>
      </c>
      <c r="M96" s="6" t="n">
        <v>229</v>
      </c>
      <c r="N96" s="6" t="n">
        <v>406</v>
      </c>
      <c r="O96" s="19"/>
      <c r="P96" s="32" t="n">
        <v>1716</v>
      </c>
    </row>
    <row r="97" customFormat="false" ht="12" hidden="false" customHeight="true" outlineLevel="0" collapsed="false">
      <c r="B97" s="39" t="s">
        <v>86</v>
      </c>
      <c r="C97" s="6" t="n">
        <v>3</v>
      </c>
      <c r="D97" s="6" t="n">
        <v>0</v>
      </c>
      <c r="E97" s="6" t="n">
        <v>4</v>
      </c>
      <c r="F97" s="6" t="n">
        <v>1</v>
      </c>
      <c r="G97" s="6" t="n">
        <v>0</v>
      </c>
      <c r="H97" s="6" t="n">
        <v>9</v>
      </c>
      <c r="I97" s="6" t="n">
        <v>0</v>
      </c>
      <c r="J97" s="6" t="n">
        <v>1</v>
      </c>
      <c r="K97" s="6" t="n">
        <v>4</v>
      </c>
      <c r="L97" s="6" t="n">
        <v>1</v>
      </c>
      <c r="M97" s="6" t="n">
        <v>3</v>
      </c>
      <c r="N97" s="6" t="n">
        <v>4</v>
      </c>
      <c r="O97" s="19"/>
      <c r="P97" s="32" t="n">
        <v>30</v>
      </c>
    </row>
    <row r="98" customFormat="false" ht="12" hidden="false" customHeight="true" outlineLevel="0" collapsed="false">
      <c r="B98" s="39" t="s">
        <v>87</v>
      </c>
      <c r="C98" s="6" t="n">
        <v>1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</v>
      </c>
      <c r="J98" s="6" t="n">
        <v>0</v>
      </c>
      <c r="K98" s="6" t="n">
        <v>1</v>
      </c>
      <c r="L98" s="6" t="n">
        <v>1</v>
      </c>
      <c r="M98" s="6" t="n">
        <v>0</v>
      </c>
      <c r="N98" s="6" t="n">
        <v>0</v>
      </c>
      <c r="O98" s="19"/>
      <c r="P98" s="32" t="n">
        <v>4</v>
      </c>
    </row>
    <row r="99" customFormat="false" ht="12" hidden="false" customHeight="true" outlineLevel="0" collapsed="false">
      <c r="B99" s="39" t="s">
        <v>88</v>
      </c>
      <c r="C99" s="6" t="n">
        <v>4</v>
      </c>
      <c r="D99" s="6" t="n">
        <v>2</v>
      </c>
      <c r="E99" s="6" t="n">
        <v>6</v>
      </c>
      <c r="F99" s="6" t="n">
        <v>4</v>
      </c>
      <c r="G99" s="6" t="n">
        <v>6</v>
      </c>
      <c r="H99" s="6" t="n">
        <v>6</v>
      </c>
      <c r="I99" s="6" t="n">
        <v>2</v>
      </c>
      <c r="J99" s="6" t="n">
        <v>8</v>
      </c>
      <c r="K99" s="6" t="n">
        <v>5</v>
      </c>
      <c r="L99" s="6" t="n">
        <v>5</v>
      </c>
      <c r="M99" s="6" t="n">
        <v>14</v>
      </c>
      <c r="N99" s="6" t="n">
        <v>14</v>
      </c>
      <c r="O99" s="19"/>
      <c r="P99" s="32" t="n">
        <v>76</v>
      </c>
    </row>
    <row r="100" customFormat="false" ht="12" hidden="false" customHeight="true" outlineLevel="0" collapsed="false">
      <c r="B100" s="39" t="s">
        <v>89</v>
      </c>
      <c r="C100" s="6" t="n">
        <v>1</v>
      </c>
      <c r="D100" s="6" t="n">
        <v>0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1</v>
      </c>
      <c r="M100" s="6" t="n">
        <v>2</v>
      </c>
      <c r="N100" s="6" t="n">
        <v>3</v>
      </c>
      <c r="O100" s="19"/>
      <c r="P100" s="32" t="n">
        <v>8</v>
      </c>
    </row>
    <row r="101" customFormat="false" ht="12" hidden="false" customHeight="true" outlineLevel="0" collapsed="false">
      <c r="B101" s="39" t="s">
        <v>90</v>
      </c>
      <c r="C101" s="6" t="n">
        <v>2</v>
      </c>
      <c r="D101" s="6" t="n">
        <v>4</v>
      </c>
      <c r="E101" s="6" t="n">
        <v>1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2</v>
      </c>
      <c r="N101" s="6" t="n">
        <v>1</v>
      </c>
      <c r="O101" s="19"/>
      <c r="P101" s="32" t="n">
        <v>11</v>
      </c>
    </row>
    <row r="102" customFormat="false" ht="12" hidden="false" customHeight="true" outlineLevel="0" collapsed="false">
      <c r="B102" s="39" t="s">
        <v>9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1</v>
      </c>
      <c r="N102" s="6" t="n">
        <v>0</v>
      </c>
      <c r="O102" s="19"/>
      <c r="P102" s="32" t="n">
        <v>1</v>
      </c>
    </row>
    <row r="103" customFormat="false" ht="12" hidden="false" customHeight="true" outlineLevel="0" collapsed="false">
      <c r="B103" s="39" t="s">
        <v>92</v>
      </c>
      <c r="C103" s="6" t="n">
        <v>5</v>
      </c>
      <c r="D103" s="6" t="n">
        <v>2</v>
      </c>
      <c r="E103" s="6" t="n">
        <v>3</v>
      </c>
      <c r="F103" s="6" t="n">
        <v>2</v>
      </c>
      <c r="G103" s="6" t="n">
        <v>1</v>
      </c>
      <c r="H103" s="6" t="n">
        <v>0</v>
      </c>
      <c r="I103" s="6" t="n">
        <v>2</v>
      </c>
      <c r="J103" s="6" t="n">
        <v>3</v>
      </c>
      <c r="K103" s="6" t="n">
        <v>2</v>
      </c>
      <c r="L103" s="6" t="n">
        <v>3</v>
      </c>
      <c r="M103" s="6" t="n">
        <v>3</v>
      </c>
      <c r="N103" s="6" t="n">
        <v>4</v>
      </c>
      <c r="O103" s="19"/>
      <c r="P103" s="32" t="n">
        <v>30</v>
      </c>
    </row>
    <row r="104" customFormat="false" ht="12" hidden="false" customHeight="true" outlineLevel="0" collapsed="false">
      <c r="B104" s="39" t="s">
        <v>93</v>
      </c>
      <c r="C104" s="6" t="n">
        <v>0</v>
      </c>
      <c r="D104" s="6" t="n">
        <v>0</v>
      </c>
      <c r="E104" s="6" t="n">
        <v>1</v>
      </c>
      <c r="F104" s="6" t="n">
        <v>0</v>
      </c>
      <c r="G104" s="6" t="n">
        <v>0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19"/>
      <c r="P104" s="32" t="n">
        <v>2</v>
      </c>
    </row>
    <row r="105" customFormat="false" ht="12" hidden="false" customHeight="true" outlineLevel="0" collapsed="false">
      <c r="B105" s="39" t="s">
        <v>94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1</v>
      </c>
      <c r="N105" s="6" t="n">
        <v>0</v>
      </c>
      <c r="O105" s="19"/>
      <c r="P105" s="32" t="n">
        <v>3</v>
      </c>
    </row>
    <row r="106" customFormat="false" ht="12" hidden="false" customHeight="true" outlineLevel="0" collapsed="false">
      <c r="B106" s="39" t="s">
        <v>95</v>
      </c>
      <c r="C106" s="6" t="n">
        <v>7</v>
      </c>
      <c r="D106" s="6" t="n">
        <v>8</v>
      </c>
      <c r="E106" s="6" t="n">
        <v>3</v>
      </c>
      <c r="F106" s="6" t="n">
        <v>9</v>
      </c>
      <c r="G106" s="6" t="n">
        <v>1</v>
      </c>
      <c r="H106" s="6" t="n">
        <v>1</v>
      </c>
      <c r="I106" s="6" t="n">
        <v>4</v>
      </c>
      <c r="J106" s="6" t="n">
        <v>4</v>
      </c>
      <c r="K106" s="6" t="n">
        <v>1</v>
      </c>
      <c r="L106" s="6" t="n">
        <v>12</v>
      </c>
      <c r="M106" s="6" t="n">
        <v>5</v>
      </c>
      <c r="N106" s="6" t="n">
        <v>21</v>
      </c>
      <c r="O106" s="19"/>
      <c r="P106" s="32" t="n">
        <v>76</v>
      </c>
    </row>
    <row r="107" customFormat="false" ht="12" hidden="false" customHeight="true" outlineLevel="0" collapsed="false">
      <c r="B107" s="39" t="s">
        <v>96</v>
      </c>
      <c r="C107" s="6" t="n">
        <v>29</v>
      </c>
      <c r="D107" s="6" t="n">
        <v>22</v>
      </c>
      <c r="E107" s="6" t="n">
        <v>23</v>
      </c>
      <c r="F107" s="6" t="n">
        <v>36</v>
      </c>
      <c r="G107" s="6" t="n">
        <v>46</v>
      </c>
      <c r="H107" s="6" t="n">
        <v>61</v>
      </c>
      <c r="I107" s="6" t="n">
        <v>61</v>
      </c>
      <c r="J107" s="6" t="n">
        <v>71</v>
      </c>
      <c r="K107" s="6" t="n">
        <v>56</v>
      </c>
      <c r="L107" s="6" t="n">
        <v>89</v>
      </c>
      <c r="M107" s="6" t="n">
        <v>153</v>
      </c>
      <c r="N107" s="6" t="n">
        <v>193</v>
      </c>
      <c r="O107" s="19"/>
      <c r="P107" s="32" t="n">
        <v>840</v>
      </c>
    </row>
    <row r="108" customFormat="false" ht="12" hidden="false" customHeight="true" outlineLevel="0" collapsed="false">
      <c r="B108" s="39" t="s">
        <v>97</v>
      </c>
      <c r="C108" s="6" t="n">
        <v>16</v>
      </c>
      <c r="D108" s="6" t="n">
        <v>17</v>
      </c>
      <c r="E108" s="6" t="n">
        <v>24</v>
      </c>
      <c r="F108" s="6" t="n">
        <v>23</v>
      </c>
      <c r="G108" s="6" t="n">
        <v>31</v>
      </c>
      <c r="H108" s="6" t="n">
        <v>17</v>
      </c>
      <c r="I108" s="6" t="n">
        <v>45</v>
      </c>
      <c r="J108" s="6" t="n">
        <v>46</v>
      </c>
      <c r="K108" s="6" t="n">
        <v>22</v>
      </c>
      <c r="L108" s="6" t="n">
        <v>29</v>
      </c>
      <c r="M108" s="6" t="n">
        <v>75</v>
      </c>
      <c r="N108" s="6" t="n">
        <v>67</v>
      </c>
      <c r="O108" s="19"/>
      <c r="P108" s="32" t="n">
        <v>412</v>
      </c>
    </row>
    <row r="109" customFormat="false" ht="12" hidden="false" customHeight="true" outlineLevel="0" collapsed="false">
      <c r="B109" s="39" t="s">
        <v>98</v>
      </c>
      <c r="C109" s="6" t="n">
        <v>11</v>
      </c>
      <c r="D109" s="6" t="n">
        <v>9</v>
      </c>
      <c r="E109" s="6" t="n">
        <v>7</v>
      </c>
      <c r="F109" s="6" t="n">
        <v>11</v>
      </c>
      <c r="G109" s="6" t="n">
        <v>8</v>
      </c>
      <c r="H109" s="6" t="n">
        <v>17</v>
      </c>
      <c r="I109" s="6" t="n">
        <v>17</v>
      </c>
      <c r="J109" s="6" t="n">
        <v>15</v>
      </c>
      <c r="K109" s="6" t="n">
        <v>13</v>
      </c>
      <c r="L109" s="6" t="n">
        <v>17</v>
      </c>
      <c r="M109" s="6" t="n">
        <v>32</v>
      </c>
      <c r="N109" s="6" t="n">
        <v>41</v>
      </c>
      <c r="O109" s="19"/>
      <c r="P109" s="32" t="n">
        <v>198</v>
      </c>
    </row>
    <row r="110" customFormat="false" ht="12" hidden="false" customHeight="true" outlineLevel="0" collapsed="false">
      <c r="B110" s="39" t="s">
        <v>99</v>
      </c>
      <c r="C110" s="6" t="n">
        <v>78</v>
      </c>
      <c r="D110" s="6" t="n">
        <v>85</v>
      </c>
      <c r="E110" s="6" t="n">
        <v>116</v>
      </c>
      <c r="F110" s="6" t="n">
        <v>134</v>
      </c>
      <c r="G110" s="6" t="n">
        <v>171</v>
      </c>
      <c r="H110" s="6" t="n">
        <v>183</v>
      </c>
      <c r="I110" s="6" t="n">
        <v>192</v>
      </c>
      <c r="J110" s="6" t="n">
        <v>133</v>
      </c>
      <c r="K110" s="6" t="n">
        <v>113</v>
      </c>
      <c r="L110" s="6" t="n">
        <v>185</v>
      </c>
      <c r="M110" s="6" t="n">
        <v>279</v>
      </c>
      <c r="N110" s="6" t="n">
        <v>292</v>
      </c>
      <c r="O110" s="19"/>
      <c r="P110" s="32" t="n">
        <v>1961</v>
      </c>
    </row>
    <row r="111" customFormat="false" ht="12" hidden="false" customHeight="true" outlineLevel="0" collapsed="false">
      <c r="B111" s="39" t="s">
        <v>100</v>
      </c>
      <c r="C111" s="6" t="n">
        <v>119</v>
      </c>
      <c r="D111" s="6" t="n">
        <v>12</v>
      </c>
      <c r="E111" s="6" t="n">
        <v>30</v>
      </c>
      <c r="F111" s="6" t="n">
        <v>11</v>
      </c>
      <c r="G111" s="6" t="n">
        <v>7</v>
      </c>
      <c r="H111" s="6" t="n">
        <v>40</v>
      </c>
      <c r="I111" s="6" t="n">
        <v>16</v>
      </c>
      <c r="J111" s="6" t="n">
        <v>9</v>
      </c>
      <c r="K111" s="6" t="n">
        <v>27</v>
      </c>
      <c r="L111" s="6" t="n">
        <v>40</v>
      </c>
      <c r="M111" s="6" t="n">
        <v>17</v>
      </c>
      <c r="N111" s="6" t="n">
        <v>27</v>
      </c>
      <c r="O111" s="19"/>
      <c r="P111" s="32" t="n">
        <v>355</v>
      </c>
    </row>
    <row r="112" customFormat="false" ht="12" hidden="false" customHeight="true" outlineLevel="0" collapsed="false">
      <c r="B112" s="39" t="s">
        <v>101</v>
      </c>
      <c r="C112" s="6" t="n">
        <v>31</v>
      </c>
      <c r="D112" s="6" t="n">
        <v>45</v>
      </c>
      <c r="E112" s="6" t="n">
        <v>59</v>
      </c>
      <c r="F112" s="6" t="n">
        <v>33</v>
      </c>
      <c r="G112" s="6" t="n">
        <v>40</v>
      </c>
      <c r="H112" s="6" t="n">
        <v>37</v>
      </c>
      <c r="I112" s="6" t="n">
        <v>48</v>
      </c>
      <c r="J112" s="6" t="n">
        <v>21</v>
      </c>
      <c r="K112" s="6" t="n">
        <v>32</v>
      </c>
      <c r="L112" s="6" t="n">
        <v>42</v>
      </c>
      <c r="M112" s="6" t="n">
        <v>43</v>
      </c>
      <c r="N112" s="6" t="n">
        <v>44</v>
      </c>
      <c r="O112" s="19"/>
      <c r="P112" s="32" t="n">
        <v>475</v>
      </c>
    </row>
    <row r="113" customFormat="false" ht="12" hidden="false" customHeight="true" outlineLevel="0" collapsed="false">
      <c r="B113" s="39" t="s">
        <v>102</v>
      </c>
      <c r="C113" s="6" t="n">
        <v>3</v>
      </c>
      <c r="D113" s="6" t="n">
        <v>5</v>
      </c>
      <c r="E113" s="6" t="n">
        <v>5</v>
      </c>
      <c r="F113" s="6" t="n">
        <v>3</v>
      </c>
      <c r="G113" s="6" t="n">
        <v>6</v>
      </c>
      <c r="H113" s="6" t="n">
        <v>4</v>
      </c>
      <c r="I113" s="6" t="n">
        <v>4</v>
      </c>
      <c r="J113" s="6" t="n">
        <v>1</v>
      </c>
      <c r="K113" s="6" t="n">
        <v>2</v>
      </c>
      <c r="L113" s="6" t="n">
        <v>1</v>
      </c>
      <c r="M113" s="6" t="n">
        <v>6</v>
      </c>
      <c r="N113" s="6" t="n">
        <v>9</v>
      </c>
      <c r="O113" s="19"/>
      <c r="P113" s="32" t="n">
        <v>49</v>
      </c>
    </row>
    <row r="114" customFormat="false" ht="12" hidden="false" customHeight="true" outlineLevel="0" collapsed="false">
      <c r="B114" s="39" t="s">
        <v>103</v>
      </c>
      <c r="C114" s="6" t="n">
        <v>13</v>
      </c>
      <c r="D114" s="6" t="n">
        <v>14</v>
      </c>
      <c r="E114" s="6" t="n">
        <v>10</v>
      </c>
      <c r="F114" s="6" t="n">
        <v>13</v>
      </c>
      <c r="G114" s="6" t="n">
        <v>15</v>
      </c>
      <c r="H114" s="6" t="n">
        <v>13</v>
      </c>
      <c r="I114" s="6" t="n">
        <v>11</v>
      </c>
      <c r="J114" s="6" t="n">
        <v>8</v>
      </c>
      <c r="K114" s="6" t="n">
        <v>10</v>
      </c>
      <c r="L114" s="6" t="n">
        <v>32</v>
      </c>
      <c r="M114" s="6" t="n">
        <v>44</v>
      </c>
      <c r="N114" s="6" t="n">
        <v>53</v>
      </c>
      <c r="O114" s="19"/>
      <c r="P114" s="32" t="n">
        <v>236</v>
      </c>
    </row>
    <row r="115" customFormat="false" ht="12" hidden="false" customHeight="true" outlineLevel="0" collapsed="false">
      <c r="B115" s="39" t="s">
        <v>104</v>
      </c>
      <c r="C115" s="6" t="n">
        <v>20</v>
      </c>
      <c r="D115" s="6" t="n">
        <v>37</v>
      </c>
      <c r="E115" s="6" t="n">
        <v>36</v>
      </c>
      <c r="F115" s="6" t="n">
        <v>23</v>
      </c>
      <c r="G115" s="6" t="n">
        <v>40</v>
      </c>
      <c r="H115" s="6" t="n">
        <v>51</v>
      </c>
      <c r="I115" s="6" t="n">
        <v>43</v>
      </c>
      <c r="J115" s="6" t="n">
        <v>40</v>
      </c>
      <c r="K115" s="6" t="n">
        <v>29</v>
      </c>
      <c r="L115" s="6" t="n">
        <v>71</v>
      </c>
      <c r="M115" s="6" t="n">
        <v>122</v>
      </c>
      <c r="N115" s="6" t="n">
        <v>121</v>
      </c>
      <c r="O115" s="19"/>
      <c r="P115" s="32" t="n">
        <v>633</v>
      </c>
    </row>
    <row r="116" customFormat="false" ht="12" hidden="false" customHeight="true" outlineLevel="0" collapsed="false">
      <c r="B116" s="39" t="s">
        <v>105</v>
      </c>
      <c r="C116" s="6" t="n">
        <v>12</v>
      </c>
      <c r="D116" s="6" t="n">
        <v>29</v>
      </c>
      <c r="E116" s="6" t="n">
        <v>24</v>
      </c>
      <c r="F116" s="6" t="n">
        <v>30</v>
      </c>
      <c r="G116" s="6" t="n">
        <v>21</v>
      </c>
      <c r="H116" s="6" t="n">
        <v>13</v>
      </c>
      <c r="I116" s="6" t="n">
        <v>28</v>
      </c>
      <c r="J116" s="6" t="n">
        <v>34</v>
      </c>
      <c r="K116" s="6" t="n">
        <v>16</v>
      </c>
      <c r="L116" s="6" t="n">
        <v>13</v>
      </c>
      <c r="M116" s="6" t="n">
        <v>27</v>
      </c>
      <c r="N116" s="6" t="n">
        <v>22</v>
      </c>
      <c r="O116" s="19"/>
      <c r="P116" s="32" t="n">
        <v>269</v>
      </c>
    </row>
    <row r="117" customFormat="false" ht="6" hidden="false" customHeight="true" outlineLevel="0" collapsed="false"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19"/>
      <c r="P117" s="20"/>
    </row>
    <row r="118" customFormat="false" ht="12" hidden="false" customHeight="true" outlineLevel="0" collapsed="false">
      <c r="B118" s="34" t="s">
        <v>106</v>
      </c>
      <c r="C118" s="30" t="n">
        <v>563</v>
      </c>
      <c r="D118" s="30" t="n">
        <v>467</v>
      </c>
      <c r="E118" s="30" t="n">
        <v>558</v>
      </c>
      <c r="F118" s="30" t="n">
        <v>613</v>
      </c>
      <c r="G118" s="30" t="n">
        <v>737</v>
      </c>
      <c r="H118" s="30" t="n">
        <v>851</v>
      </c>
      <c r="I118" s="30" t="n">
        <v>919</v>
      </c>
      <c r="J118" s="30" t="n">
        <v>849</v>
      </c>
      <c r="K118" s="30" t="n">
        <v>889</v>
      </c>
      <c r="L118" s="30" t="n">
        <v>1032</v>
      </c>
      <c r="M118" s="30" t="n">
        <v>1308</v>
      </c>
      <c r="N118" s="30" t="n">
        <v>1517</v>
      </c>
      <c r="O118" s="31"/>
      <c r="P118" s="32" t="n">
        <v>10303</v>
      </c>
    </row>
    <row r="119" customFormat="false" ht="12" hidden="false" customHeight="true" outlineLevel="0" collapsed="false">
      <c r="B119" s="39" t="s">
        <v>107</v>
      </c>
      <c r="C119" s="6" t="n">
        <v>5</v>
      </c>
      <c r="D119" s="6" t="n">
        <v>4</v>
      </c>
      <c r="E119" s="6" t="n">
        <v>7</v>
      </c>
      <c r="F119" s="6" t="n">
        <v>2</v>
      </c>
      <c r="G119" s="6" t="n">
        <v>4</v>
      </c>
      <c r="H119" s="6" t="n">
        <v>3</v>
      </c>
      <c r="I119" s="6" t="n">
        <v>0</v>
      </c>
      <c r="J119" s="6" t="n">
        <v>9</v>
      </c>
      <c r="K119" s="6" t="n">
        <v>3</v>
      </c>
      <c r="L119" s="6" t="n">
        <v>6</v>
      </c>
      <c r="M119" s="6" t="n">
        <v>5</v>
      </c>
      <c r="N119" s="6" t="n">
        <v>2</v>
      </c>
      <c r="O119" s="19"/>
      <c r="P119" s="32" t="n">
        <v>50</v>
      </c>
    </row>
    <row r="120" customFormat="false" ht="12" hidden="false" customHeight="true" outlineLevel="0" collapsed="false">
      <c r="B120" s="39" t="s">
        <v>108</v>
      </c>
      <c r="C120" s="6" t="n">
        <v>3</v>
      </c>
      <c r="D120" s="6" t="n">
        <v>1</v>
      </c>
      <c r="E120" s="6" t="n">
        <v>7</v>
      </c>
      <c r="F120" s="6" t="n">
        <v>8</v>
      </c>
      <c r="G120" s="6" t="n">
        <v>1</v>
      </c>
      <c r="H120" s="6" t="n">
        <v>1</v>
      </c>
      <c r="I120" s="6" t="n">
        <v>7</v>
      </c>
      <c r="J120" s="6" t="n">
        <v>3</v>
      </c>
      <c r="K120" s="6" t="n">
        <v>2</v>
      </c>
      <c r="L120" s="6" t="n">
        <v>1</v>
      </c>
      <c r="M120" s="6" t="n">
        <v>3</v>
      </c>
      <c r="N120" s="6" t="n">
        <v>5</v>
      </c>
      <c r="O120" s="19"/>
      <c r="P120" s="32" t="n">
        <v>42</v>
      </c>
    </row>
    <row r="121" customFormat="false" ht="12" hidden="false" customHeight="true" outlineLevel="0" collapsed="false">
      <c r="B121" s="39" t="s">
        <v>109</v>
      </c>
      <c r="C121" s="6" t="n">
        <v>11</v>
      </c>
      <c r="D121" s="6" t="n">
        <v>2</v>
      </c>
      <c r="E121" s="6" t="n">
        <v>5</v>
      </c>
      <c r="F121" s="6" t="n">
        <v>4</v>
      </c>
      <c r="G121" s="6" t="n">
        <v>6</v>
      </c>
      <c r="H121" s="6" t="n">
        <v>3</v>
      </c>
      <c r="I121" s="6" t="n">
        <v>8</v>
      </c>
      <c r="J121" s="6" t="n">
        <v>15</v>
      </c>
      <c r="K121" s="6" t="n">
        <v>11</v>
      </c>
      <c r="L121" s="6" t="n">
        <v>6</v>
      </c>
      <c r="M121" s="6" t="n">
        <v>7</v>
      </c>
      <c r="N121" s="6" t="n">
        <v>2</v>
      </c>
      <c r="O121" s="19"/>
      <c r="P121" s="32" t="n">
        <v>80</v>
      </c>
    </row>
    <row r="122" customFormat="false" ht="12" hidden="false" customHeight="true" outlineLevel="0" collapsed="false">
      <c r="B122" s="39" t="s">
        <v>11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2</v>
      </c>
      <c r="L122" s="6" t="n">
        <v>0</v>
      </c>
      <c r="M122" s="6" t="n">
        <v>3</v>
      </c>
      <c r="N122" s="6" t="n">
        <v>2</v>
      </c>
      <c r="O122" s="19"/>
      <c r="P122" s="32" t="n">
        <v>9</v>
      </c>
    </row>
    <row r="123" customFormat="false" ht="12" hidden="false" customHeight="true" outlineLevel="0" collapsed="false">
      <c r="B123" s="39" t="s">
        <v>111</v>
      </c>
      <c r="C123" s="6" t="n">
        <v>0</v>
      </c>
      <c r="D123" s="6" t="n">
        <v>2</v>
      </c>
      <c r="E123" s="6" t="n">
        <v>2</v>
      </c>
      <c r="F123" s="6" t="n">
        <v>1</v>
      </c>
      <c r="G123" s="6" t="n">
        <v>4</v>
      </c>
      <c r="H123" s="6" t="n">
        <v>2</v>
      </c>
      <c r="I123" s="6" t="n">
        <v>1</v>
      </c>
      <c r="J123" s="6" t="n">
        <v>15</v>
      </c>
      <c r="K123" s="6" t="n">
        <v>1</v>
      </c>
      <c r="L123" s="6" t="n">
        <v>0</v>
      </c>
      <c r="M123" s="6" t="n">
        <v>3</v>
      </c>
      <c r="N123" s="6" t="n">
        <v>4</v>
      </c>
      <c r="O123" s="19"/>
      <c r="P123" s="32" t="n">
        <v>35</v>
      </c>
    </row>
    <row r="124" customFormat="false" ht="12" hidden="false" customHeight="true" outlineLevel="0" collapsed="false">
      <c r="B124" s="39" t="s">
        <v>112</v>
      </c>
      <c r="C124" s="6" t="n">
        <v>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2</v>
      </c>
      <c r="J124" s="6" t="n">
        <v>0</v>
      </c>
      <c r="K124" s="6" t="n">
        <v>0</v>
      </c>
      <c r="L124" s="6" t="n">
        <v>1</v>
      </c>
      <c r="M124" s="6" t="n">
        <v>2</v>
      </c>
      <c r="N124" s="6" t="n">
        <v>0</v>
      </c>
      <c r="O124" s="19"/>
      <c r="P124" s="32" t="n">
        <v>6</v>
      </c>
    </row>
    <row r="125" customFormat="false" ht="12" hidden="false" customHeight="true" outlineLevel="0" collapsed="false">
      <c r="B125" s="39" t="s">
        <v>113</v>
      </c>
      <c r="C125" s="6" t="n">
        <v>61</v>
      </c>
      <c r="D125" s="6" t="n">
        <v>35</v>
      </c>
      <c r="E125" s="6" t="n">
        <v>68</v>
      </c>
      <c r="F125" s="6" t="n">
        <v>52</v>
      </c>
      <c r="G125" s="6" t="n">
        <v>91</v>
      </c>
      <c r="H125" s="6" t="n">
        <v>68</v>
      </c>
      <c r="I125" s="6" t="n">
        <v>83</v>
      </c>
      <c r="J125" s="6" t="n">
        <v>78</v>
      </c>
      <c r="K125" s="6" t="n">
        <v>63</v>
      </c>
      <c r="L125" s="6" t="n">
        <v>81</v>
      </c>
      <c r="M125" s="6" t="n">
        <v>96</v>
      </c>
      <c r="N125" s="6" t="n">
        <v>132</v>
      </c>
      <c r="O125" s="19"/>
      <c r="P125" s="32" t="n">
        <v>908</v>
      </c>
    </row>
    <row r="126" customFormat="false" ht="12" hidden="false" customHeight="true" outlineLevel="0" collapsed="false">
      <c r="B126" s="39" t="s">
        <v>114</v>
      </c>
      <c r="C126" s="6" t="n">
        <v>1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  <c r="O126" s="19"/>
      <c r="P126" s="32" t="n">
        <v>4</v>
      </c>
    </row>
    <row r="127" customFormat="false" ht="6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1"/>
    </row>
    <row r="128" customFormat="false" ht="6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2" hidden="false" customHeight="true" outlineLevel="0" collapsed="false">
      <c r="B129" s="43" t="s">
        <v>6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44"/>
    </row>
    <row r="130" customFormat="false" ht="10.5" hidden="false" customHeight="true" outlineLevel="0" collapsed="false">
      <c r="B130" s="45" t="s">
        <v>62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44"/>
    </row>
    <row r="131" customFormat="false" ht="10.5" hidden="false" customHeight="true" outlineLevel="0" collapsed="false">
      <c r="B131" s="45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44"/>
    </row>
    <row r="132" customFormat="false" ht="10.5" hidden="false" customHeight="true" outlineLevel="0" collapsed="false">
      <c r="B132" s="45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44"/>
    </row>
    <row r="133" customFormat="false" ht="6" hidden="false" customHeight="true" outlineLevel="0" collapsed="false">
      <c r="B133" s="45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44"/>
    </row>
    <row r="134" customFormat="false" ht="31.5" hidden="false" customHeight="true" outlineLevel="0" collapsed="false">
      <c r="B134" s="4" t="s">
        <v>0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6" hidden="false" customHeight="true" outlineLevel="0" collapsed="false"/>
    <row r="136" customFormat="false" ht="12" hidden="false" customHeight="true" outlineLevel="0" collapsed="false">
      <c r="P136" s="8" t="s">
        <v>1</v>
      </c>
    </row>
    <row r="137" customFormat="false" ht="25.5" hidden="false" customHeight="true" outlineLevel="0" collapsed="false">
      <c r="B137" s="9" t="s">
        <v>2</v>
      </c>
      <c r="C137" s="46" t="s">
        <v>3</v>
      </c>
      <c r="D137" s="46" t="s">
        <v>4</v>
      </c>
      <c r="E137" s="46" t="s">
        <v>5</v>
      </c>
      <c r="F137" s="46" t="s">
        <v>6</v>
      </c>
      <c r="G137" s="46" t="s">
        <v>7</v>
      </c>
      <c r="H137" s="46" t="s">
        <v>8</v>
      </c>
      <c r="I137" s="46" t="s">
        <v>9</v>
      </c>
      <c r="J137" s="46" t="s">
        <v>10</v>
      </c>
      <c r="K137" s="46" t="s">
        <v>11</v>
      </c>
      <c r="L137" s="46" t="s">
        <v>12</v>
      </c>
      <c r="M137" s="46" t="s">
        <v>13</v>
      </c>
      <c r="N137" s="46" t="s">
        <v>14</v>
      </c>
      <c r="O137" s="46"/>
      <c r="P137" s="11" t="s">
        <v>15</v>
      </c>
    </row>
    <row r="138" customFormat="false" ht="6" hidden="false" customHeight="true" outlineLevel="0" collapsed="false">
      <c r="B138" s="12"/>
      <c r="P138" s="14"/>
    </row>
    <row r="139" customFormat="false" ht="12" hidden="false" customHeight="true" outlineLevel="0" collapsed="false">
      <c r="B139" s="39" t="s">
        <v>115</v>
      </c>
      <c r="C139" s="6" t="n">
        <v>161</v>
      </c>
      <c r="D139" s="6" t="n">
        <v>94</v>
      </c>
      <c r="E139" s="6" t="n">
        <v>126</v>
      </c>
      <c r="F139" s="6" t="n">
        <v>156</v>
      </c>
      <c r="G139" s="6" t="n">
        <v>184</v>
      </c>
      <c r="H139" s="6" t="n">
        <v>157</v>
      </c>
      <c r="I139" s="6" t="n">
        <v>220</v>
      </c>
      <c r="J139" s="6" t="n">
        <v>146</v>
      </c>
      <c r="K139" s="6" t="n">
        <v>155</v>
      </c>
      <c r="L139" s="6" t="n">
        <v>164</v>
      </c>
      <c r="M139" s="6" t="n">
        <v>326</v>
      </c>
      <c r="N139" s="6" t="n">
        <v>417</v>
      </c>
      <c r="O139" s="19"/>
      <c r="P139" s="32" t="n">
        <v>2306</v>
      </c>
    </row>
    <row r="140" customFormat="false" ht="12" hidden="false" customHeight="true" outlineLevel="0" collapsed="false">
      <c r="B140" s="39" t="s">
        <v>116</v>
      </c>
      <c r="C140" s="6" t="n">
        <v>0</v>
      </c>
      <c r="D140" s="6" t="n">
        <v>0</v>
      </c>
      <c r="E140" s="6" t="n">
        <v>1</v>
      </c>
      <c r="F140" s="6" t="n">
        <v>0</v>
      </c>
      <c r="G140" s="6" t="n">
        <v>0</v>
      </c>
      <c r="H140" s="6" t="n">
        <v>1</v>
      </c>
      <c r="I140" s="6" t="n">
        <v>1</v>
      </c>
      <c r="J140" s="6" t="n">
        <v>3</v>
      </c>
      <c r="K140" s="6" t="n">
        <v>0</v>
      </c>
      <c r="L140" s="6" t="n">
        <v>0</v>
      </c>
      <c r="M140" s="6" t="n">
        <v>0</v>
      </c>
      <c r="N140" s="6" t="n">
        <v>0</v>
      </c>
      <c r="O140" s="19"/>
      <c r="P140" s="32" t="n">
        <v>6</v>
      </c>
    </row>
    <row r="141" customFormat="false" ht="12" hidden="false" customHeight="true" outlineLevel="0" collapsed="false">
      <c r="B141" s="39" t="s">
        <v>117</v>
      </c>
      <c r="C141" s="6" t="n">
        <v>29</v>
      </c>
      <c r="D141" s="6" t="n">
        <v>51</v>
      </c>
      <c r="E141" s="6" t="n">
        <v>45</v>
      </c>
      <c r="F141" s="6" t="n">
        <v>46</v>
      </c>
      <c r="G141" s="6" t="n">
        <v>58</v>
      </c>
      <c r="H141" s="6" t="n">
        <v>81</v>
      </c>
      <c r="I141" s="6" t="n">
        <v>51</v>
      </c>
      <c r="J141" s="6" t="n">
        <v>59</v>
      </c>
      <c r="K141" s="6" t="n">
        <v>50</v>
      </c>
      <c r="L141" s="6" t="n">
        <v>54</v>
      </c>
      <c r="M141" s="6" t="n">
        <v>50</v>
      </c>
      <c r="N141" s="6" t="n">
        <v>45</v>
      </c>
      <c r="O141" s="19"/>
      <c r="P141" s="32" t="n">
        <v>619</v>
      </c>
    </row>
    <row r="142" customFormat="false" ht="12" hidden="false" customHeight="true" outlineLevel="0" collapsed="false">
      <c r="B142" s="39" t="s">
        <v>118</v>
      </c>
      <c r="C142" s="6" t="n">
        <v>1</v>
      </c>
      <c r="D142" s="6" t="n">
        <v>1</v>
      </c>
      <c r="E142" s="6" t="n">
        <v>0</v>
      </c>
      <c r="F142" s="6" t="n">
        <v>1</v>
      </c>
      <c r="G142" s="6" t="n">
        <v>0</v>
      </c>
      <c r="H142" s="6" t="n">
        <v>1</v>
      </c>
      <c r="I142" s="6" t="n">
        <v>0</v>
      </c>
      <c r="J142" s="6" t="n">
        <v>2</v>
      </c>
      <c r="K142" s="6" t="n">
        <v>2</v>
      </c>
      <c r="L142" s="6" t="n">
        <v>2</v>
      </c>
      <c r="M142" s="6" t="n">
        <v>14</v>
      </c>
      <c r="N142" s="6" t="n">
        <v>12</v>
      </c>
      <c r="O142" s="19"/>
      <c r="P142" s="32" t="n">
        <v>36</v>
      </c>
    </row>
    <row r="143" customFormat="false" ht="12" hidden="false" customHeight="true" outlineLevel="0" collapsed="false">
      <c r="B143" s="39" t="s">
        <v>119</v>
      </c>
      <c r="C143" s="6" t="n">
        <v>1</v>
      </c>
      <c r="D143" s="6" t="n">
        <v>1</v>
      </c>
      <c r="E143" s="6" t="n">
        <v>0</v>
      </c>
      <c r="F143" s="6" t="n">
        <v>0</v>
      </c>
      <c r="G143" s="6" t="n">
        <v>0</v>
      </c>
      <c r="H143" s="6" t="n">
        <v>1</v>
      </c>
      <c r="I143" s="6" t="n">
        <v>2</v>
      </c>
      <c r="J143" s="6" t="n">
        <v>2</v>
      </c>
      <c r="K143" s="6" t="n">
        <v>0</v>
      </c>
      <c r="L143" s="6" t="n">
        <v>1</v>
      </c>
      <c r="M143" s="6" t="n">
        <v>1</v>
      </c>
      <c r="N143" s="6" t="n">
        <v>0</v>
      </c>
      <c r="O143" s="19"/>
      <c r="P143" s="32" t="n">
        <v>9</v>
      </c>
    </row>
    <row r="144" customFormat="false" ht="12" hidden="false" customHeight="true" outlineLevel="0" collapsed="false">
      <c r="B144" s="39" t="s">
        <v>120</v>
      </c>
      <c r="C144" s="6" t="n">
        <v>69</v>
      </c>
      <c r="D144" s="6" t="n">
        <v>51</v>
      </c>
      <c r="E144" s="6" t="n">
        <v>65</v>
      </c>
      <c r="F144" s="6" t="n">
        <v>91</v>
      </c>
      <c r="G144" s="6" t="n">
        <v>66</v>
      </c>
      <c r="H144" s="6" t="n">
        <v>106</v>
      </c>
      <c r="I144" s="6" t="n">
        <v>81</v>
      </c>
      <c r="J144" s="6" t="n">
        <v>64</v>
      </c>
      <c r="K144" s="6" t="n">
        <v>88</v>
      </c>
      <c r="L144" s="6" t="n">
        <v>86</v>
      </c>
      <c r="M144" s="6" t="n">
        <v>119</v>
      </c>
      <c r="N144" s="6" t="n">
        <v>161</v>
      </c>
      <c r="O144" s="19"/>
      <c r="P144" s="32" t="n">
        <v>1047</v>
      </c>
    </row>
    <row r="145" customFormat="false" ht="12" hidden="false" customHeight="true" outlineLevel="0" collapsed="false">
      <c r="B145" s="39" t="s">
        <v>121</v>
      </c>
      <c r="C145" s="6" t="n">
        <v>8</v>
      </c>
      <c r="D145" s="6" t="n">
        <v>2</v>
      </c>
      <c r="E145" s="6" t="n">
        <v>2</v>
      </c>
      <c r="F145" s="6" t="n">
        <v>6</v>
      </c>
      <c r="G145" s="6" t="n">
        <v>7</v>
      </c>
      <c r="H145" s="6" t="n">
        <v>4</v>
      </c>
      <c r="I145" s="6" t="n">
        <v>6</v>
      </c>
      <c r="J145" s="6" t="n">
        <v>6</v>
      </c>
      <c r="K145" s="6" t="n">
        <v>9</v>
      </c>
      <c r="L145" s="6" t="n">
        <v>4</v>
      </c>
      <c r="M145" s="6" t="n">
        <v>4</v>
      </c>
      <c r="N145" s="6" t="n">
        <v>6</v>
      </c>
      <c r="O145" s="19"/>
      <c r="P145" s="32" t="n">
        <v>64</v>
      </c>
    </row>
    <row r="146" customFormat="false" ht="12" hidden="false" customHeight="true" outlineLevel="0" collapsed="false">
      <c r="B146" s="39" t="s">
        <v>122</v>
      </c>
      <c r="C146" s="6" t="n">
        <v>10</v>
      </c>
      <c r="D146" s="6" t="n">
        <v>7</v>
      </c>
      <c r="E146" s="6" t="n">
        <v>12</v>
      </c>
      <c r="F146" s="6" t="n">
        <v>8</v>
      </c>
      <c r="G146" s="6" t="n">
        <v>8</v>
      </c>
      <c r="H146" s="6" t="n">
        <v>7</v>
      </c>
      <c r="I146" s="6" t="n">
        <v>16</v>
      </c>
      <c r="J146" s="6" t="n">
        <v>14</v>
      </c>
      <c r="K146" s="6" t="n">
        <v>7</v>
      </c>
      <c r="L146" s="6" t="n">
        <v>8</v>
      </c>
      <c r="M146" s="6" t="n">
        <v>10</v>
      </c>
      <c r="N146" s="6" t="n">
        <v>12</v>
      </c>
      <c r="O146" s="19"/>
      <c r="P146" s="32" t="n">
        <v>119</v>
      </c>
    </row>
    <row r="147" customFormat="false" ht="12" hidden="false" customHeight="true" outlineLevel="0" collapsed="false">
      <c r="B147" s="39" t="s">
        <v>123</v>
      </c>
      <c r="C147" s="6" t="n">
        <v>12</v>
      </c>
      <c r="D147" s="6" t="n">
        <v>5</v>
      </c>
      <c r="E147" s="6" t="n">
        <v>19</v>
      </c>
      <c r="F147" s="6" t="n">
        <v>21</v>
      </c>
      <c r="G147" s="6" t="n">
        <v>14</v>
      </c>
      <c r="H147" s="6" t="n">
        <v>19</v>
      </c>
      <c r="I147" s="6" t="n">
        <v>23</v>
      </c>
      <c r="J147" s="6" t="n">
        <v>25</v>
      </c>
      <c r="K147" s="6" t="n">
        <v>17</v>
      </c>
      <c r="L147" s="6" t="n">
        <v>21</v>
      </c>
      <c r="M147" s="6" t="n">
        <v>21</v>
      </c>
      <c r="N147" s="6" t="n">
        <v>25</v>
      </c>
      <c r="O147" s="19"/>
      <c r="P147" s="32" t="n">
        <v>222</v>
      </c>
    </row>
    <row r="148" customFormat="false" ht="12" hidden="false" customHeight="true" outlineLevel="0" collapsed="false">
      <c r="B148" s="39" t="s">
        <v>124</v>
      </c>
      <c r="C148" s="6" t="n">
        <v>30</v>
      </c>
      <c r="D148" s="6" t="n">
        <v>36</v>
      </c>
      <c r="E148" s="6" t="n">
        <v>47</v>
      </c>
      <c r="F148" s="6" t="n">
        <v>64</v>
      </c>
      <c r="G148" s="6" t="n">
        <v>81</v>
      </c>
      <c r="H148" s="6" t="n">
        <v>85</v>
      </c>
      <c r="I148" s="6" t="n">
        <v>118</v>
      </c>
      <c r="J148" s="6" t="n">
        <v>118</v>
      </c>
      <c r="K148" s="6" t="n">
        <v>143</v>
      </c>
      <c r="L148" s="6" t="n">
        <v>239</v>
      </c>
      <c r="M148" s="6" t="n">
        <v>181</v>
      </c>
      <c r="N148" s="6" t="n">
        <v>275</v>
      </c>
      <c r="O148" s="19"/>
      <c r="P148" s="32" t="n">
        <v>1417</v>
      </c>
    </row>
    <row r="149" customFormat="false" ht="12" hidden="false" customHeight="true" outlineLevel="0" collapsed="false">
      <c r="B149" s="39" t="s">
        <v>125</v>
      </c>
      <c r="C149" s="6" t="n">
        <v>87</v>
      </c>
      <c r="D149" s="6" t="n">
        <v>64</v>
      </c>
      <c r="E149" s="6" t="n">
        <v>75</v>
      </c>
      <c r="F149" s="6" t="n">
        <v>77</v>
      </c>
      <c r="G149" s="6" t="n">
        <v>104</v>
      </c>
      <c r="H149" s="6" t="n">
        <v>147</v>
      </c>
      <c r="I149" s="6" t="n">
        <v>131</v>
      </c>
      <c r="J149" s="6" t="n">
        <v>133</v>
      </c>
      <c r="K149" s="6" t="n">
        <v>123</v>
      </c>
      <c r="L149" s="6" t="n">
        <v>141</v>
      </c>
      <c r="M149" s="6" t="n">
        <v>184</v>
      </c>
      <c r="N149" s="6" t="n">
        <v>160</v>
      </c>
      <c r="O149" s="19"/>
      <c r="P149" s="32" t="n">
        <v>1426</v>
      </c>
    </row>
    <row r="150" customFormat="false" ht="12" hidden="false" customHeight="true" outlineLevel="0" collapsed="false">
      <c r="B150" s="39" t="s">
        <v>126</v>
      </c>
      <c r="C150" s="6" t="n">
        <v>2</v>
      </c>
      <c r="D150" s="6" t="n">
        <v>4</v>
      </c>
      <c r="E150" s="6" t="n">
        <v>7</v>
      </c>
      <c r="F150" s="6" t="n">
        <v>9</v>
      </c>
      <c r="G150" s="6" t="n">
        <v>7</v>
      </c>
      <c r="H150" s="6" t="n">
        <v>2</v>
      </c>
      <c r="I150" s="6" t="n">
        <v>3</v>
      </c>
      <c r="J150" s="6" t="n">
        <v>4</v>
      </c>
      <c r="K150" s="6" t="n">
        <v>3</v>
      </c>
      <c r="L150" s="6" t="n">
        <v>8</v>
      </c>
      <c r="M150" s="6" t="n">
        <v>5</v>
      </c>
      <c r="N150" s="6" t="n">
        <v>3</v>
      </c>
      <c r="O150" s="19"/>
      <c r="P150" s="32" t="n">
        <v>57</v>
      </c>
    </row>
    <row r="151" customFormat="false" ht="12" hidden="false" customHeight="true" outlineLevel="0" collapsed="false">
      <c r="B151" s="39" t="s">
        <v>127</v>
      </c>
      <c r="C151" s="6" t="n">
        <v>7</v>
      </c>
      <c r="D151" s="6" t="n">
        <v>2</v>
      </c>
      <c r="E151" s="6" t="n">
        <v>6</v>
      </c>
      <c r="F151" s="6" t="n">
        <v>7</v>
      </c>
      <c r="G151" s="6" t="n">
        <v>6</v>
      </c>
      <c r="H151" s="6" t="n">
        <v>4</v>
      </c>
      <c r="I151" s="6" t="n">
        <v>11</v>
      </c>
      <c r="J151" s="6" t="n">
        <v>4</v>
      </c>
      <c r="K151" s="6" t="n">
        <v>5</v>
      </c>
      <c r="L151" s="6" t="n">
        <v>6</v>
      </c>
      <c r="M151" s="6" t="n">
        <v>1</v>
      </c>
      <c r="N151" s="6" t="n">
        <v>7</v>
      </c>
      <c r="O151" s="19"/>
      <c r="P151" s="32" t="n">
        <v>66</v>
      </c>
    </row>
    <row r="152" customFormat="false" ht="12" hidden="false" customHeight="true" outlineLevel="0" collapsed="false">
      <c r="B152" s="39" t="s">
        <v>128</v>
      </c>
      <c r="C152" s="6" t="n">
        <v>0</v>
      </c>
      <c r="D152" s="6" t="n">
        <v>1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1</v>
      </c>
      <c r="N152" s="6" t="n">
        <v>0</v>
      </c>
      <c r="O152" s="19"/>
      <c r="P152" s="32" t="n">
        <v>6</v>
      </c>
    </row>
    <row r="153" customFormat="false" ht="12" hidden="false" customHeight="true" outlineLevel="0" collapsed="false">
      <c r="B153" s="39" t="s">
        <v>129</v>
      </c>
      <c r="C153" s="6" t="n">
        <v>2</v>
      </c>
      <c r="D153" s="6" t="n">
        <v>0</v>
      </c>
      <c r="E153" s="6" t="n">
        <v>1</v>
      </c>
      <c r="F153" s="6" t="n">
        <v>1</v>
      </c>
      <c r="G153" s="6" t="n">
        <v>0</v>
      </c>
      <c r="H153" s="6" t="n">
        <v>2</v>
      </c>
      <c r="I153" s="6" t="n">
        <v>6</v>
      </c>
      <c r="J153" s="6" t="n">
        <v>4</v>
      </c>
      <c r="K153" s="6" t="n">
        <v>1</v>
      </c>
      <c r="L153" s="6" t="n">
        <v>1</v>
      </c>
      <c r="M153" s="6" t="n">
        <v>5</v>
      </c>
      <c r="N153" s="6" t="n">
        <v>1</v>
      </c>
      <c r="O153" s="19"/>
      <c r="P153" s="32" t="n">
        <v>24</v>
      </c>
    </row>
    <row r="154" customFormat="false" ht="12" hidden="false" customHeight="true" outlineLevel="0" collapsed="false">
      <c r="B154" s="39" t="s">
        <v>130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2</v>
      </c>
      <c r="K154" s="6" t="n">
        <v>0</v>
      </c>
      <c r="L154" s="6" t="n">
        <v>1</v>
      </c>
      <c r="M154" s="6" t="n">
        <v>1</v>
      </c>
      <c r="N154" s="6" t="n">
        <v>2</v>
      </c>
      <c r="O154" s="19"/>
      <c r="P154" s="32" t="n">
        <v>7</v>
      </c>
    </row>
    <row r="155" customFormat="false" ht="12" hidden="false" customHeight="true" outlineLevel="0" collapsed="false">
      <c r="B155" s="39" t="s">
        <v>131</v>
      </c>
      <c r="C155" s="6" t="n">
        <v>2</v>
      </c>
      <c r="D155" s="6" t="n">
        <v>1</v>
      </c>
      <c r="E155" s="6" t="n">
        <v>3</v>
      </c>
      <c r="F155" s="6" t="n">
        <v>5</v>
      </c>
      <c r="G155" s="6" t="n">
        <v>5</v>
      </c>
      <c r="H155" s="6" t="n">
        <v>5</v>
      </c>
      <c r="I155" s="6" t="n">
        <v>3</v>
      </c>
      <c r="J155" s="6" t="n">
        <v>1</v>
      </c>
      <c r="K155" s="6" t="n">
        <v>7</v>
      </c>
      <c r="L155" s="6" t="n">
        <v>2</v>
      </c>
      <c r="M155" s="6" t="n">
        <v>5</v>
      </c>
      <c r="N155" s="6" t="n">
        <v>1</v>
      </c>
      <c r="O155" s="19"/>
      <c r="P155" s="32" t="n">
        <v>40</v>
      </c>
    </row>
    <row r="156" customFormat="false" ht="12" hidden="false" customHeight="true" outlineLevel="0" collapsed="false">
      <c r="B156" s="39" t="s">
        <v>132</v>
      </c>
      <c r="C156" s="6" t="n">
        <v>2</v>
      </c>
      <c r="D156" s="6" t="n">
        <v>2</v>
      </c>
      <c r="E156" s="6" t="n">
        <v>0</v>
      </c>
      <c r="F156" s="6" t="n">
        <v>2</v>
      </c>
      <c r="G156" s="6" t="n">
        <v>4</v>
      </c>
      <c r="H156" s="6" t="n">
        <v>7</v>
      </c>
      <c r="I156" s="6" t="n">
        <v>5</v>
      </c>
      <c r="J156" s="6" t="n">
        <v>4</v>
      </c>
      <c r="K156" s="6" t="n">
        <v>5</v>
      </c>
      <c r="L156" s="6" t="n">
        <v>8</v>
      </c>
      <c r="M156" s="6" t="n">
        <v>4</v>
      </c>
      <c r="N156" s="6" t="n">
        <v>21</v>
      </c>
      <c r="O156" s="19"/>
      <c r="P156" s="32" t="n">
        <v>64</v>
      </c>
    </row>
    <row r="157" customFormat="false" ht="12" hidden="false" customHeight="true" outlineLevel="0" collapsed="false">
      <c r="B157" s="39" t="s">
        <v>133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1</v>
      </c>
      <c r="M157" s="6" t="n">
        <v>0</v>
      </c>
      <c r="N157" s="6" t="n">
        <v>0</v>
      </c>
      <c r="O157" s="19"/>
      <c r="P157" s="32" t="n">
        <v>1</v>
      </c>
    </row>
    <row r="158" customFormat="false" ht="12" hidden="false" customHeight="true" outlineLevel="0" collapsed="false">
      <c r="B158" s="39" t="s">
        <v>134</v>
      </c>
      <c r="C158" s="6" t="n">
        <v>0</v>
      </c>
      <c r="D158" s="6" t="n">
        <v>0</v>
      </c>
      <c r="E158" s="6" t="n">
        <v>0</v>
      </c>
      <c r="F158" s="6" t="n">
        <v>3</v>
      </c>
      <c r="G158" s="6" t="n">
        <v>3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  <c r="O158" s="19"/>
      <c r="P158" s="32" t="n">
        <v>9</v>
      </c>
    </row>
    <row r="159" customFormat="false" ht="12" hidden="false" customHeight="true" outlineLevel="0" collapsed="false">
      <c r="B159" s="39" t="s">
        <v>135</v>
      </c>
      <c r="C159" s="6" t="n">
        <v>0</v>
      </c>
      <c r="D159" s="6" t="n">
        <v>0</v>
      </c>
      <c r="E159" s="6" t="n">
        <v>0</v>
      </c>
      <c r="F159" s="6" t="n">
        <v>1</v>
      </c>
      <c r="G159" s="6" t="n">
        <v>2</v>
      </c>
      <c r="H159" s="6" t="n">
        <v>1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4</v>
      </c>
      <c r="O159" s="19"/>
      <c r="P159" s="32" t="n">
        <v>9</v>
      </c>
    </row>
    <row r="160" customFormat="false" ht="12" hidden="false" customHeight="true" outlineLevel="0" collapsed="false">
      <c r="B160" s="39" t="s">
        <v>136</v>
      </c>
      <c r="C160" s="6" t="n">
        <v>1</v>
      </c>
      <c r="D160" s="6" t="n">
        <v>0</v>
      </c>
      <c r="E160" s="6" t="n">
        <v>0</v>
      </c>
      <c r="F160" s="6" t="n">
        <v>0</v>
      </c>
      <c r="G160" s="6" t="n">
        <v>3</v>
      </c>
      <c r="H160" s="6" t="n">
        <v>1</v>
      </c>
      <c r="I160" s="6" t="n">
        <v>1</v>
      </c>
      <c r="J160" s="6" t="n">
        <v>0</v>
      </c>
      <c r="K160" s="6" t="n">
        <v>5</v>
      </c>
      <c r="L160" s="6" t="n">
        <v>1</v>
      </c>
      <c r="M160" s="6" t="n">
        <v>2</v>
      </c>
      <c r="N160" s="6" t="n">
        <v>5</v>
      </c>
      <c r="O160" s="19"/>
      <c r="P160" s="32" t="n">
        <v>19</v>
      </c>
    </row>
    <row r="161" customFormat="false" ht="12" hidden="false" customHeight="true" outlineLevel="0" collapsed="false">
      <c r="B161" s="39" t="s">
        <v>137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5</v>
      </c>
      <c r="N161" s="6" t="n">
        <v>0</v>
      </c>
      <c r="O161" s="19"/>
      <c r="P161" s="32" t="n">
        <v>8</v>
      </c>
    </row>
    <row r="162" customFormat="false" ht="12" hidden="false" customHeight="true" outlineLevel="0" collapsed="false">
      <c r="B162" s="39" t="s">
        <v>138</v>
      </c>
      <c r="C162" s="6" t="n">
        <v>5</v>
      </c>
      <c r="D162" s="6" t="n">
        <v>7</v>
      </c>
      <c r="E162" s="6" t="n">
        <v>12</v>
      </c>
      <c r="F162" s="6" t="n">
        <v>5</v>
      </c>
      <c r="G162" s="6" t="n">
        <v>12</v>
      </c>
      <c r="H162" s="6" t="n">
        <v>8</v>
      </c>
      <c r="I162" s="6" t="n">
        <v>6</v>
      </c>
      <c r="J162" s="6" t="n">
        <v>3</v>
      </c>
      <c r="K162" s="6" t="n">
        <v>3</v>
      </c>
      <c r="L162" s="6" t="n">
        <v>7</v>
      </c>
      <c r="M162" s="6" t="n">
        <v>5</v>
      </c>
      <c r="N162" s="6" t="n">
        <v>6</v>
      </c>
      <c r="O162" s="19"/>
      <c r="P162" s="32" t="n">
        <v>79</v>
      </c>
    </row>
    <row r="163" customFormat="false" ht="12" hidden="false" customHeight="true" outlineLevel="0" collapsed="false">
      <c r="B163" s="39" t="s">
        <v>139</v>
      </c>
      <c r="C163" s="6" t="n">
        <v>0</v>
      </c>
      <c r="D163" s="6" t="n">
        <v>0</v>
      </c>
      <c r="E163" s="6" t="n">
        <v>1</v>
      </c>
      <c r="F163" s="6" t="n">
        <v>1</v>
      </c>
      <c r="G163" s="6" t="n">
        <v>2</v>
      </c>
      <c r="H163" s="6" t="n">
        <v>1</v>
      </c>
      <c r="I163" s="6" t="n">
        <v>1</v>
      </c>
      <c r="J163" s="6" t="n">
        <v>2</v>
      </c>
      <c r="K163" s="6" t="n">
        <v>2</v>
      </c>
      <c r="L163" s="6" t="n">
        <v>0</v>
      </c>
      <c r="M163" s="6" t="n">
        <v>1</v>
      </c>
      <c r="N163" s="6" t="n">
        <v>1</v>
      </c>
      <c r="O163" s="19"/>
      <c r="P163" s="32" t="n">
        <v>12</v>
      </c>
    </row>
    <row r="164" customFormat="false" ht="12" hidden="false" customHeight="true" outlineLevel="0" collapsed="false">
      <c r="B164" s="39" t="s">
        <v>140</v>
      </c>
      <c r="C164" s="6" t="n">
        <v>0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3</v>
      </c>
      <c r="K164" s="6" t="n">
        <v>0</v>
      </c>
      <c r="L164" s="6" t="n">
        <v>0</v>
      </c>
      <c r="M164" s="6" t="n">
        <v>0</v>
      </c>
      <c r="N164" s="6" t="n">
        <v>0</v>
      </c>
      <c r="O164" s="19"/>
      <c r="P164" s="32" t="n">
        <v>4</v>
      </c>
    </row>
    <row r="165" customFormat="false" ht="12" hidden="false" customHeight="true" outlineLevel="0" collapsed="false">
      <c r="B165" s="39" t="s">
        <v>141</v>
      </c>
      <c r="C165" s="6" t="n">
        <v>2</v>
      </c>
      <c r="D165" s="6" t="n">
        <v>3</v>
      </c>
      <c r="E165" s="6" t="n">
        <v>3</v>
      </c>
      <c r="F165" s="6" t="n">
        <v>2</v>
      </c>
      <c r="G165" s="6" t="n">
        <v>2</v>
      </c>
      <c r="H165" s="6" t="n">
        <v>5</v>
      </c>
      <c r="I165" s="6" t="n">
        <v>6</v>
      </c>
      <c r="J165" s="6" t="n">
        <v>3</v>
      </c>
      <c r="K165" s="6" t="n">
        <v>2</v>
      </c>
      <c r="L165" s="6" t="n">
        <v>5</v>
      </c>
      <c r="M165" s="6" t="n">
        <v>6</v>
      </c>
      <c r="N165" s="6" t="n">
        <v>8</v>
      </c>
      <c r="O165" s="19"/>
      <c r="P165" s="32" t="n">
        <v>47</v>
      </c>
    </row>
    <row r="166" customFormat="false" ht="12" hidden="false" customHeight="true" outlineLevel="0" collapsed="false">
      <c r="B166" s="39" t="s">
        <v>142</v>
      </c>
      <c r="C166" s="6" t="n">
        <v>1</v>
      </c>
      <c r="D166" s="6" t="n">
        <v>5</v>
      </c>
      <c r="E166" s="6" t="n">
        <v>4</v>
      </c>
      <c r="F166" s="6" t="n">
        <v>2</v>
      </c>
      <c r="G166" s="6" t="n">
        <v>0</v>
      </c>
      <c r="H166" s="6" t="n">
        <v>5</v>
      </c>
      <c r="I166" s="6" t="n">
        <v>3</v>
      </c>
      <c r="J166" s="6" t="n">
        <v>2</v>
      </c>
      <c r="K166" s="6" t="n">
        <v>3</v>
      </c>
      <c r="L166" s="6" t="n">
        <v>4</v>
      </c>
      <c r="M166" s="6" t="n">
        <v>1</v>
      </c>
      <c r="N166" s="6" t="n">
        <v>0</v>
      </c>
      <c r="O166" s="19"/>
      <c r="P166" s="32" t="n">
        <v>30</v>
      </c>
    </row>
    <row r="167" customFormat="false" ht="12" hidden="false" customHeight="true" outlineLevel="0" collapsed="false">
      <c r="B167" s="39" t="s">
        <v>143</v>
      </c>
      <c r="C167" s="6" t="n">
        <v>2</v>
      </c>
      <c r="D167" s="6" t="n">
        <v>0</v>
      </c>
      <c r="E167" s="6" t="n">
        <v>3</v>
      </c>
      <c r="F167" s="6" t="n">
        <v>2</v>
      </c>
      <c r="G167" s="6" t="n">
        <v>1</v>
      </c>
      <c r="H167" s="6" t="n">
        <v>0</v>
      </c>
      <c r="I167" s="6" t="n">
        <v>1</v>
      </c>
      <c r="J167" s="6" t="n">
        <v>6</v>
      </c>
      <c r="K167" s="6" t="n">
        <v>3</v>
      </c>
      <c r="L167" s="6" t="n">
        <v>3</v>
      </c>
      <c r="M167" s="6" t="n">
        <v>0</v>
      </c>
      <c r="N167" s="6" t="n">
        <v>3</v>
      </c>
      <c r="O167" s="19"/>
      <c r="P167" s="32" t="n">
        <v>24</v>
      </c>
    </row>
    <row r="168" customFormat="false" ht="12" hidden="false" customHeight="true" outlineLevel="0" collapsed="false">
      <c r="B168" s="39" t="s">
        <v>144</v>
      </c>
      <c r="C168" s="6" t="n">
        <v>6</v>
      </c>
      <c r="D168" s="6" t="n">
        <v>1</v>
      </c>
      <c r="E168" s="6" t="n">
        <v>2</v>
      </c>
      <c r="F168" s="6" t="n">
        <v>6</v>
      </c>
      <c r="G168" s="6" t="n">
        <v>5</v>
      </c>
      <c r="H168" s="6" t="n">
        <v>4</v>
      </c>
      <c r="I168" s="6" t="n">
        <v>8</v>
      </c>
      <c r="J168" s="6" t="n">
        <v>2</v>
      </c>
      <c r="K168" s="6" t="n">
        <v>3</v>
      </c>
      <c r="L168" s="6" t="n">
        <v>12</v>
      </c>
      <c r="M168" s="6" t="n">
        <v>11</v>
      </c>
      <c r="N168" s="6" t="n">
        <v>10</v>
      </c>
      <c r="O168" s="19"/>
      <c r="P168" s="32" t="n">
        <v>70</v>
      </c>
    </row>
    <row r="169" customFormat="false" ht="12" hidden="false" customHeight="true" outlineLevel="0" collapsed="false">
      <c r="B169" s="39" t="s">
        <v>145</v>
      </c>
      <c r="C169" s="6" t="n">
        <v>11</v>
      </c>
      <c r="D169" s="6" t="n">
        <v>63</v>
      </c>
      <c r="E169" s="6" t="n">
        <v>15</v>
      </c>
      <c r="F169" s="6" t="n">
        <v>16</v>
      </c>
      <c r="G169" s="6" t="n">
        <v>19</v>
      </c>
      <c r="H169" s="6" t="n">
        <v>47</v>
      </c>
      <c r="I169" s="6" t="n">
        <v>23</v>
      </c>
      <c r="J169" s="6" t="n">
        <v>48</v>
      </c>
      <c r="K169" s="6" t="n">
        <v>51</v>
      </c>
      <c r="L169" s="6" t="n">
        <v>67</v>
      </c>
      <c r="M169" s="6" t="n">
        <v>61</v>
      </c>
      <c r="N169" s="6" t="n">
        <v>48</v>
      </c>
      <c r="O169" s="19"/>
      <c r="P169" s="32" t="n">
        <v>469</v>
      </c>
    </row>
    <row r="170" customFormat="false" ht="12" hidden="false" customHeight="true" outlineLevel="0" collapsed="false">
      <c r="B170" s="39" t="s">
        <v>146</v>
      </c>
      <c r="C170" s="6" t="n">
        <v>0</v>
      </c>
      <c r="D170" s="6" t="n">
        <v>2</v>
      </c>
      <c r="E170" s="6" t="n">
        <v>3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2</v>
      </c>
      <c r="L170" s="6" t="n">
        <v>3</v>
      </c>
      <c r="M170" s="6" t="n">
        <v>3</v>
      </c>
      <c r="N170" s="6" t="n">
        <v>4</v>
      </c>
      <c r="O170" s="19"/>
      <c r="P170" s="32" t="n">
        <v>17</v>
      </c>
    </row>
    <row r="171" customFormat="false" ht="12" hidden="false" customHeight="true" outlineLevel="0" collapsed="false">
      <c r="B171" s="39" t="s">
        <v>147</v>
      </c>
      <c r="C171" s="6" t="n">
        <v>0</v>
      </c>
      <c r="D171" s="6" t="n">
        <v>1</v>
      </c>
      <c r="E171" s="6" t="n">
        <v>0</v>
      </c>
      <c r="F171" s="6" t="n">
        <v>1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19"/>
      <c r="P171" s="32" t="n">
        <v>2</v>
      </c>
    </row>
    <row r="172" customFormat="false" ht="12" hidden="false" customHeight="true" outlineLevel="0" collapsed="false">
      <c r="B172" s="39" t="s">
        <v>148</v>
      </c>
      <c r="C172" s="6" t="n">
        <v>21</v>
      </c>
      <c r="D172" s="6" t="n">
        <v>10</v>
      </c>
      <c r="E172" s="6" t="n">
        <v>9</v>
      </c>
      <c r="F172" s="6" t="n">
        <v>7</v>
      </c>
      <c r="G172" s="6" t="n">
        <v>5</v>
      </c>
      <c r="H172" s="6" t="n">
        <v>6</v>
      </c>
      <c r="I172" s="6" t="n">
        <v>12</v>
      </c>
      <c r="J172" s="6" t="n">
        <v>11</v>
      </c>
      <c r="K172" s="6" t="n">
        <v>15</v>
      </c>
      <c r="L172" s="6" t="n">
        <v>9</v>
      </c>
      <c r="M172" s="6" t="n">
        <v>21</v>
      </c>
      <c r="N172" s="6" t="n">
        <v>29</v>
      </c>
      <c r="O172" s="19"/>
      <c r="P172" s="32" t="n">
        <v>155</v>
      </c>
    </row>
    <row r="173" customFormat="false" ht="12" hidden="false" customHeight="true" outlineLevel="0" collapsed="false">
      <c r="B173" s="39" t="s">
        <v>149</v>
      </c>
      <c r="C173" s="6" t="n">
        <v>2</v>
      </c>
      <c r="D173" s="6" t="n">
        <v>5</v>
      </c>
      <c r="E173" s="6" t="n">
        <v>4</v>
      </c>
      <c r="F173" s="6" t="n">
        <v>0</v>
      </c>
      <c r="G173" s="6" t="n">
        <v>24</v>
      </c>
      <c r="H173" s="6" t="n">
        <v>55</v>
      </c>
      <c r="I173" s="6" t="n">
        <v>67</v>
      </c>
      <c r="J173" s="6" t="n">
        <v>48</v>
      </c>
      <c r="K173" s="6" t="n">
        <v>87</v>
      </c>
      <c r="L173" s="6" t="n">
        <v>70</v>
      </c>
      <c r="M173" s="6" t="n">
        <v>130</v>
      </c>
      <c r="N173" s="6" t="n">
        <v>88</v>
      </c>
      <c r="O173" s="19"/>
      <c r="P173" s="32" t="n">
        <v>580</v>
      </c>
    </row>
    <row r="174" customFormat="false" ht="12" hidden="false" customHeight="true" outlineLevel="0" collapsed="false">
      <c r="B174" s="39" t="s">
        <v>150</v>
      </c>
      <c r="C174" s="6" t="n">
        <v>4</v>
      </c>
      <c r="D174" s="6" t="n">
        <v>2</v>
      </c>
      <c r="E174" s="6" t="n">
        <v>3</v>
      </c>
      <c r="F174" s="6" t="n">
        <v>4</v>
      </c>
      <c r="G174" s="6" t="n">
        <v>5</v>
      </c>
      <c r="H174" s="6" t="n">
        <v>8</v>
      </c>
      <c r="I174" s="6" t="n">
        <v>9</v>
      </c>
      <c r="J174" s="6" t="n">
        <v>8</v>
      </c>
      <c r="K174" s="6" t="n">
        <v>14</v>
      </c>
      <c r="L174" s="6" t="n">
        <v>8</v>
      </c>
      <c r="M174" s="6" t="n">
        <v>11</v>
      </c>
      <c r="N174" s="6" t="n">
        <v>15</v>
      </c>
      <c r="O174" s="19"/>
      <c r="P174" s="32" t="n">
        <v>91</v>
      </c>
    </row>
    <row r="175" customFormat="false" ht="12" hidden="false" customHeight="true" outlineLevel="0" collapsed="false">
      <c r="B175" s="39" t="s">
        <v>151</v>
      </c>
      <c r="C175" s="6" t="n">
        <v>1</v>
      </c>
      <c r="D175" s="6" t="n">
        <v>0</v>
      </c>
      <c r="E175" s="6" t="n">
        <v>1</v>
      </c>
      <c r="F175" s="6" t="n">
        <v>0</v>
      </c>
      <c r="G175" s="6" t="n">
        <v>0</v>
      </c>
      <c r="H175" s="6" t="n">
        <v>3</v>
      </c>
      <c r="I175" s="6" t="n">
        <v>1</v>
      </c>
      <c r="J175" s="6" t="n">
        <v>1</v>
      </c>
      <c r="K175" s="6" t="n">
        <v>0</v>
      </c>
      <c r="L175" s="6" t="n">
        <v>1</v>
      </c>
      <c r="M175" s="6" t="n">
        <v>0</v>
      </c>
      <c r="N175" s="6" t="n">
        <v>0</v>
      </c>
      <c r="O175" s="19"/>
      <c r="P175" s="32" t="n">
        <v>8</v>
      </c>
    </row>
    <row r="176" customFormat="false" ht="6" hidden="false" customHeight="true" outlineLevel="0" collapsed="false"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19"/>
      <c r="P176" s="54"/>
    </row>
    <row r="177" customFormat="false" ht="12" hidden="false" customHeight="true" outlineLevel="0" collapsed="false">
      <c r="B177" s="34" t="s">
        <v>152</v>
      </c>
      <c r="C177" s="30" t="n">
        <v>62</v>
      </c>
      <c r="D177" s="30" t="n">
        <v>57</v>
      </c>
      <c r="E177" s="30" t="n">
        <v>64</v>
      </c>
      <c r="F177" s="30" t="n">
        <v>71</v>
      </c>
      <c r="G177" s="30" t="n">
        <v>73</v>
      </c>
      <c r="H177" s="30" t="n">
        <v>51</v>
      </c>
      <c r="I177" s="30" t="n">
        <v>80</v>
      </c>
      <c r="J177" s="30" t="n">
        <v>71</v>
      </c>
      <c r="K177" s="30" t="n">
        <v>67</v>
      </c>
      <c r="L177" s="30" t="n">
        <v>70</v>
      </c>
      <c r="M177" s="30" t="n">
        <v>119</v>
      </c>
      <c r="N177" s="30" t="n">
        <v>146</v>
      </c>
      <c r="O177" s="31"/>
      <c r="P177" s="32" t="n">
        <v>931</v>
      </c>
    </row>
    <row r="178" customFormat="false" ht="12" hidden="false" customHeight="true" outlineLevel="0" collapsed="false">
      <c r="B178" s="39" t="s">
        <v>153</v>
      </c>
      <c r="C178" s="6" t="n">
        <v>37</v>
      </c>
      <c r="D178" s="6" t="n">
        <v>29</v>
      </c>
      <c r="E178" s="6" t="n">
        <v>35</v>
      </c>
      <c r="F178" s="6" t="n">
        <v>36</v>
      </c>
      <c r="G178" s="6" t="n">
        <v>55</v>
      </c>
      <c r="H178" s="6" t="n">
        <v>30</v>
      </c>
      <c r="I178" s="6" t="n">
        <v>58</v>
      </c>
      <c r="J178" s="6" t="n">
        <v>55</v>
      </c>
      <c r="K178" s="6" t="n">
        <v>49</v>
      </c>
      <c r="L178" s="6" t="n">
        <v>39</v>
      </c>
      <c r="M178" s="6" t="n">
        <v>86</v>
      </c>
      <c r="N178" s="6" t="n">
        <v>110</v>
      </c>
      <c r="O178" s="19"/>
      <c r="P178" s="32" t="n">
        <v>619</v>
      </c>
    </row>
    <row r="179" customFormat="false" ht="12" hidden="false" customHeight="true" outlineLevel="0" collapsed="false">
      <c r="B179" s="39" t="s">
        <v>154</v>
      </c>
      <c r="C179" s="6" t="n">
        <v>0</v>
      </c>
      <c r="D179" s="6" t="n">
        <v>2</v>
      </c>
      <c r="E179" s="6" t="n">
        <v>2</v>
      </c>
      <c r="F179" s="6" t="n">
        <v>1</v>
      </c>
      <c r="G179" s="6" t="n">
        <v>5</v>
      </c>
      <c r="H179" s="6" t="n">
        <v>3</v>
      </c>
      <c r="I179" s="6" t="n">
        <v>1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19"/>
      <c r="P179" s="32" t="n">
        <v>16</v>
      </c>
    </row>
    <row r="180" customFormat="false" ht="12" hidden="false" customHeight="true" outlineLevel="0" collapsed="false">
      <c r="B180" s="39" t="s">
        <v>155</v>
      </c>
      <c r="C180" s="6" t="n">
        <v>0</v>
      </c>
      <c r="D180" s="6" t="n">
        <v>1</v>
      </c>
      <c r="E180" s="6" t="n">
        <v>1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19"/>
      <c r="P180" s="32" t="n">
        <v>2</v>
      </c>
    </row>
    <row r="181" customFormat="false" ht="12" hidden="false" customHeight="true" outlineLevel="0" collapsed="false">
      <c r="B181" s="39" t="s">
        <v>156</v>
      </c>
      <c r="C181" s="6" t="n">
        <v>10</v>
      </c>
      <c r="D181" s="6" t="n">
        <v>13</v>
      </c>
      <c r="E181" s="6" t="n">
        <v>8</v>
      </c>
      <c r="F181" s="6" t="n">
        <v>9</v>
      </c>
      <c r="G181" s="6" t="n">
        <v>1</v>
      </c>
      <c r="H181" s="6" t="n">
        <v>4</v>
      </c>
      <c r="I181" s="6" t="n">
        <v>0</v>
      </c>
      <c r="J181" s="6" t="n">
        <v>2</v>
      </c>
      <c r="K181" s="6" t="n">
        <v>1</v>
      </c>
      <c r="L181" s="6" t="n">
        <v>6</v>
      </c>
      <c r="M181" s="6" t="n">
        <v>0</v>
      </c>
      <c r="N181" s="6" t="n">
        <v>0</v>
      </c>
      <c r="O181" s="19"/>
      <c r="P181" s="32" t="n">
        <v>54</v>
      </c>
    </row>
    <row r="182" customFormat="false" ht="12" hidden="false" customHeight="true" outlineLevel="0" collapsed="false">
      <c r="B182" s="39" t="s">
        <v>157</v>
      </c>
      <c r="C182" s="6" t="n">
        <v>3</v>
      </c>
      <c r="D182" s="6" t="n">
        <v>0</v>
      </c>
      <c r="E182" s="6" t="n">
        <v>1</v>
      </c>
      <c r="F182" s="6" t="n">
        <v>6</v>
      </c>
      <c r="G182" s="6" t="n">
        <v>0</v>
      </c>
      <c r="H182" s="6" t="n">
        <v>0</v>
      </c>
      <c r="I182" s="6" t="n">
        <v>6</v>
      </c>
      <c r="J182" s="6" t="n">
        <v>1</v>
      </c>
      <c r="K182" s="6" t="n">
        <v>2</v>
      </c>
      <c r="L182" s="6" t="n">
        <v>1</v>
      </c>
      <c r="M182" s="6" t="n">
        <v>2</v>
      </c>
      <c r="N182" s="6" t="n">
        <v>1</v>
      </c>
      <c r="O182" s="19"/>
      <c r="P182" s="32" t="n">
        <v>23</v>
      </c>
    </row>
    <row r="183" customFormat="false" ht="12" hidden="false" customHeight="true" outlineLevel="0" collapsed="false">
      <c r="B183" s="39" t="s">
        <v>158</v>
      </c>
      <c r="C183" s="6" t="n">
        <v>12</v>
      </c>
      <c r="D183" s="6" t="n">
        <v>12</v>
      </c>
      <c r="E183" s="6" t="n">
        <v>17</v>
      </c>
      <c r="F183" s="6" t="n">
        <v>14</v>
      </c>
      <c r="G183" s="6" t="n">
        <v>12</v>
      </c>
      <c r="H183" s="6" t="n">
        <v>14</v>
      </c>
      <c r="I183" s="6" t="n">
        <v>15</v>
      </c>
      <c r="J183" s="6" t="n">
        <v>11</v>
      </c>
      <c r="K183" s="6" t="n">
        <v>14</v>
      </c>
      <c r="L183" s="6" t="n">
        <v>21</v>
      </c>
      <c r="M183" s="6" t="n">
        <v>30</v>
      </c>
      <c r="N183" s="6" t="n">
        <v>33</v>
      </c>
      <c r="O183" s="19"/>
      <c r="P183" s="32" t="n">
        <v>205</v>
      </c>
    </row>
    <row r="184" customFormat="false" ht="12" hidden="false" customHeight="true" outlineLevel="0" collapsed="false">
      <c r="B184" s="39" t="s">
        <v>159</v>
      </c>
      <c r="C184" s="6" t="n">
        <v>0</v>
      </c>
      <c r="D184" s="6" t="n">
        <v>0</v>
      </c>
      <c r="E184" s="6" t="n">
        <v>0</v>
      </c>
      <c r="F184" s="6" t="n">
        <v>4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1</v>
      </c>
      <c r="O184" s="19"/>
      <c r="P184" s="32" t="n">
        <v>6</v>
      </c>
    </row>
    <row r="185" customFormat="false" ht="12" hidden="false" customHeight="true" outlineLevel="0" collapsed="false">
      <c r="B185" s="39" t="s">
        <v>160</v>
      </c>
      <c r="C185" s="6" t="n">
        <v>0</v>
      </c>
      <c r="D185" s="6" t="n">
        <v>0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2</v>
      </c>
      <c r="M185" s="6" t="n">
        <v>0</v>
      </c>
      <c r="N185" s="6" t="n">
        <v>0</v>
      </c>
      <c r="O185" s="19"/>
      <c r="P185" s="32" t="n">
        <v>4</v>
      </c>
    </row>
    <row r="186" customFormat="false" ht="12" hidden="false" customHeight="true" outlineLevel="0" collapsed="false">
      <c r="B186" s="39" t="s">
        <v>161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1</v>
      </c>
      <c r="O186" s="19"/>
      <c r="P186" s="32" t="n">
        <v>2</v>
      </c>
    </row>
    <row r="187" customFormat="false" ht="6" hidden="false" customHeight="true" outlineLevel="0" collapsed="false">
      <c r="B187" s="49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1"/>
    </row>
    <row r="188" customFormat="false" ht="6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2" hidden="false" customHeight="true" outlineLevel="0" collapsed="false">
      <c r="B189" s="43" t="s">
        <v>61</v>
      </c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0.5" hidden="false" customHeight="true" outlineLevel="0" collapsed="false">
      <c r="B190" s="45" t="s">
        <v>62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44"/>
    </row>
    <row r="191" customFormat="false" ht="12" hidden="false" customHeight="true" outlineLevel="0" collapsed="false">
      <c r="B191" s="4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6"/>
    </row>
    <row r="192" customFormat="false" ht="12" hidden="false" customHeight="tru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6"/>
    </row>
    <row r="193" customFormat="false" ht="12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6"/>
    </row>
    <row r="194" customFormat="false" ht="6" hidden="false" customHeight="true" outlineLevel="0" collapsed="false"/>
    <row r="195" customFormat="false" ht="18" hidden="false" customHeight="true" outlineLevel="0" collapsed="false">
      <c r="P195" s="57"/>
    </row>
    <row r="196" customFormat="false" ht="6" hidden="false" customHeight="true" outlineLevel="0" collapsed="false"/>
    <row r="197" customFormat="false" ht="31.5" hidden="false" customHeight="true" outlineLevel="0" collapsed="false">
      <c r="B197" s="4" t="s">
        <v>0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6" hidden="false" customHeight="true" outlineLevel="0" collapsed="false"/>
    <row r="199" customFormat="false" ht="12" hidden="false" customHeight="true" outlineLevel="0" collapsed="false">
      <c r="P199" s="8" t="s">
        <v>162</v>
      </c>
    </row>
    <row r="200" customFormat="false" ht="25.5" hidden="false" customHeight="true" outlineLevel="0" collapsed="false">
      <c r="B200" s="9" t="s">
        <v>2</v>
      </c>
      <c r="C200" s="46" t="s">
        <v>3</v>
      </c>
      <c r="D200" s="46" t="s">
        <v>4</v>
      </c>
      <c r="E200" s="46" t="s">
        <v>5</v>
      </c>
      <c r="F200" s="46" t="s">
        <v>6</v>
      </c>
      <c r="G200" s="46" t="s">
        <v>7</v>
      </c>
      <c r="H200" s="46" t="s">
        <v>8</v>
      </c>
      <c r="I200" s="46" t="s">
        <v>9</v>
      </c>
      <c r="J200" s="46" t="s">
        <v>10</v>
      </c>
      <c r="K200" s="46" t="s">
        <v>11</v>
      </c>
      <c r="L200" s="46" t="s">
        <v>12</v>
      </c>
      <c r="M200" s="46" t="s">
        <v>13</v>
      </c>
      <c r="N200" s="46" t="s">
        <v>14</v>
      </c>
      <c r="O200" s="46"/>
      <c r="P200" s="11" t="s">
        <v>15</v>
      </c>
    </row>
    <row r="201" customFormat="false" ht="6" hidden="false" customHeight="true" outlineLevel="0" collapsed="false">
      <c r="B201" s="12"/>
      <c r="P201" s="14"/>
    </row>
    <row r="202" customFormat="false" ht="12" hidden="false" customHeight="true" outlineLevel="0" collapsed="false">
      <c r="B202" s="34" t="s">
        <v>163</v>
      </c>
      <c r="C202" s="30" t="n">
        <v>37</v>
      </c>
      <c r="D202" s="30" t="n">
        <v>29</v>
      </c>
      <c r="E202" s="30" t="n">
        <v>37</v>
      </c>
      <c r="F202" s="30" t="n">
        <v>34</v>
      </c>
      <c r="G202" s="30" t="n">
        <v>44</v>
      </c>
      <c r="H202" s="30" t="n">
        <v>42</v>
      </c>
      <c r="I202" s="30" t="n">
        <v>56</v>
      </c>
      <c r="J202" s="30" t="n">
        <v>41</v>
      </c>
      <c r="K202" s="30" t="n">
        <v>21</v>
      </c>
      <c r="L202" s="30" t="n">
        <v>40</v>
      </c>
      <c r="M202" s="30" t="n">
        <v>52</v>
      </c>
      <c r="N202" s="30" t="n">
        <v>64</v>
      </c>
      <c r="O202" s="31"/>
      <c r="P202" s="32" t="n">
        <v>497</v>
      </c>
    </row>
    <row r="203" customFormat="false" ht="12" hidden="false" customHeight="true" outlineLevel="0" collapsed="false">
      <c r="B203" s="39" t="s">
        <v>164</v>
      </c>
      <c r="C203" s="6" t="n">
        <v>0</v>
      </c>
      <c r="D203" s="6" t="n">
        <v>0</v>
      </c>
      <c r="E203" s="6" t="n">
        <v>1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19"/>
      <c r="P203" s="32" t="n">
        <v>1</v>
      </c>
    </row>
    <row r="204" customFormat="false" ht="12" hidden="false" customHeight="true" outlineLevel="0" collapsed="false">
      <c r="B204" s="39" t="s">
        <v>165</v>
      </c>
      <c r="C204" s="6" t="n">
        <v>0</v>
      </c>
      <c r="D204" s="6" t="n">
        <v>2</v>
      </c>
      <c r="E204" s="6" t="n">
        <v>3</v>
      </c>
      <c r="F204" s="6" t="n">
        <v>1</v>
      </c>
      <c r="G204" s="6" t="n">
        <v>3</v>
      </c>
      <c r="H204" s="6" t="n">
        <v>2</v>
      </c>
      <c r="I204" s="6" t="n">
        <v>0</v>
      </c>
      <c r="J204" s="6" t="n">
        <v>0</v>
      </c>
      <c r="K204" s="6" t="n">
        <v>0</v>
      </c>
      <c r="L204" s="6" t="n">
        <v>1</v>
      </c>
      <c r="M204" s="6" t="n">
        <v>0</v>
      </c>
      <c r="N204" s="6" t="n">
        <v>2</v>
      </c>
      <c r="O204" s="19"/>
      <c r="P204" s="32" t="n">
        <v>14</v>
      </c>
    </row>
    <row r="205" customFormat="false" ht="12" hidden="false" customHeight="true" outlineLevel="0" collapsed="false">
      <c r="B205" s="39" t="s">
        <v>166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1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  <c r="O205" s="19"/>
      <c r="P205" s="32" t="n">
        <v>2</v>
      </c>
    </row>
    <row r="206" customFormat="false" ht="12" hidden="false" customHeight="true" outlineLevel="0" collapsed="false">
      <c r="B206" s="39" t="s">
        <v>167</v>
      </c>
      <c r="C206" s="6" t="n">
        <v>0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1</v>
      </c>
      <c r="L206" s="6" t="n">
        <v>0</v>
      </c>
      <c r="M206" s="6" t="n">
        <v>0</v>
      </c>
      <c r="N206" s="6" t="n">
        <v>0</v>
      </c>
      <c r="O206" s="19"/>
      <c r="P206" s="32" t="n">
        <v>2</v>
      </c>
    </row>
    <row r="207" customFormat="false" ht="12" hidden="false" customHeight="true" outlineLevel="0" collapsed="false">
      <c r="B207" s="39" t="s">
        <v>168</v>
      </c>
      <c r="C207" s="6" t="n">
        <v>1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1</v>
      </c>
      <c r="I207" s="6" t="n">
        <v>0</v>
      </c>
      <c r="J207" s="6" t="n">
        <v>7</v>
      </c>
      <c r="K207" s="6" t="n">
        <v>1</v>
      </c>
      <c r="L207" s="6" t="n">
        <v>1</v>
      </c>
      <c r="M207" s="6" t="n">
        <v>1</v>
      </c>
      <c r="N207" s="6" t="n">
        <v>1</v>
      </c>
      <c r="O207" s="19"/>
      <c r="P207" s="32" t="n">
        <v>18</v>
      </c>
    </row>
    <row r="208" customFormat="false" ht="12" hidden="false" customHeight="true" outlineLevel="0" collapsed="false">
      <c r="B208" s="39" t="s">
        <v>169</v>
      </c>
      <c r="C208" s="6" t="n">
        <v>2</v>
      </c>
      <c r="D208" s="6" t="n">
        <v>0</v>
      </c>
      <c r="E208" s="6" t="n">
        <v>1</v>
      </c>
      <c r="F208" s="6" t="n">
        <v>1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1</v>
      </c>
      <c r="M208" s="6" t="n">
        <v>1</v>
      </c>
      <c r="N208" s="6" t="n">
        <v>4</v>
      </c>
      <c r="O208" s="19"/>
      <c r="P208" s="32" t="n">
        <v>11</v>
      </c>
    </row>
    <row r="209" customFormat="false" ht="12" hidden="false" customHeight="true" outlineLevel="0" collapsed="false">
      <c r="B209" s="39" t="s">
        <v>170</v>
      </c>
      <c r="C209" s="6" t="n">
        <v>1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2</v>
      </c>
      <c r="M209" s="6" t="n">
        <v>0</v>
      </c>
      <c r="N209" s="6" t="n">
        <v>2</v>
      </c>
      <c r="O209" s="19"/>
      <c r="P209" s="32" t="n">
        <v>6</v>
      </c>
    </row>
    <row r="210" customFormat="false" ht="12" hidden="false" customHeight="true" outlineLevel="0" collapsed="false">
      <c r="B210" s="39" t="s">
        <v>171</v>
      </c>
      <c r="C210" s="6" t="n">
        <v>0</v>
      </c>
      <c r="D210" s="6" t="n">
        <v>0</v>
      </c>
      <c r="E210" s="6" t="n">
        <v>2</v>
      </c>
      <c r="F210" s="6" t="n">
        <v>1</v>
      </c>
      <c r="G210" s="6" t="n">
        <v>0</v>
      </c>
      <c r="H210" s="6" t="n">
        <v>1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19"/>
      <c r="P210" s="32" t="n">
        <v>5</v>
      </c>
    </row>
    <row r="211" customFormat="false" ht="12" hidden="false" customHeight="true" outlineLevel="0" collapsed="false">
      <c r="B211" s="39" t="s">
        <v>172</v>
      </c>
      <c r="C211" s="6" t="n">
        <v>5</v>
      </c>
      <c r="D211" s="6" t="n">
        <v>0</v>
      </c>
      <c r="E211" s="6" t="n">
        <v>4</v>
      </c>
      <c r="F211" s="6" t="n">
        <v>1</v>
      </c>
      <c r="G211" s="6" t="n">
        <v>10</v>
      </c>
      <c r="H211" s="6" t="n">
        <v>2</v>
      </c>
      <c r="I211" s="6" t="n">
        <v>16</v>
      </c>
      <c r="J211" s="6" t="n">
        <v>6</v>
      </c>
      <c r="K211" s="6" t="n">
        <v>5</v>
      </c>
      <c r="L211" s="6" t="n">
        <v>5</v>
      </c>
      <c r="M211" s="6" t="n">
        <v>5</v>
      </c>
      <c r="N211" s="6" t="n">
        <v>4</v>
      </c>
      <c r="O211" s="19"/>
      <c r="P211" s="32" t="n">
        <v>63</v>
      </c>
    </row>
    <row r="212" customFormat="false" ht="12" hidden="false" customHeight="true" outlineLevel="0" collapsed="false">
      <c r="B212" s="39" t="s">
        <v>173</v>
      </c>
      <c r="C212" s="6" t="n">
        <v>1</v>
      </c>
      <c r="D212" s="6" t="n">
        <v>0</v>
      </c>
      <c r="E212" s="6" t="n">
        <v>0</v>
      </c>
      <c r="F212" s="6" t="n">
        <v>1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4</v>
      </c>
      <c r="N212" s="6" t="n">
        <v>0</v>
      </c>
      <c r="O212" s="19"/>
      <c r="P212" s="32" t="n">
        <v>7</v>
      </c>
    </row>
    <row r="213" customFormat="false" ht="12" hidden="false" customHeight="true" outlineLevel="0" collapsed="false">
      <c r="B213" s="39" t="s">
        <v>174</v>
      </c>
      <c r="C213" s="6" t="n">
        <v>2</v>
      </c>
      <c r="D213" s="6" t="n">
        <v>0</v>
      </c>
      <c r="E213" s="6" t="n">
        <v>3</v>
      </c>
      <c r="F213" s="6" t="n">
        <v>1</v>
      </c>
      <c r="G213" s="6" t="n">
        <v>0</v>
      </c>
      <c r="H213" s="6" t="n">
        <v>3</v>
      </c>
      <c r="I213" s="6" t="n">
        <v>1</v>
      </c>
      <c r="J213" s="6" t="n">
        <v>4</v>
      </c>
      <c r="K213" s="6" t="n">
        <v>0</v>
      </c>
      <c r="L213" s="6" t="n">
        <v>0</v>
      </c>
      <c r="M213" s="6" t="n">
        <v>0</v>
      </c>
      <c r="N213" s="6" t="n">
        <v>2</v>
      </c>
      <c r="O213" s="19"/>
      <c r="P213" s="32" t="n">
        <v>16</v>
      </c>
    </row>
    <row r="214" customFormat="false" ht="12" hidden="false" customHeight="true" outlineLevel="0" collapsed="false">
      <c r="B214" s="39" t="s">
        <v>17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2</v>
      </c>
      <c r="K214" s="6" t="n">
        <v>0</v>
      </c>
      <c r="L214" s="6" t="n">
        <v>0</v>
      </c>
      <c r="M214" s="6" t="n">
        <v>0</v>
      </c>
      <c r="N214" s="6" t="n">
        <v>0</v>
      </c>
      <c r="O214" s="19"/>
      <c r="P214" s="32" t="n">
        <v>2</v>
      </c>
    </row>
    <row r="215" customFormat="false" ht="12" hidden="false" customHeight="true" outlineLevel="0" collapsed="false">
      <c r="B215" s="39" t="s">
        <v>176</v>
      </c>
      <c r="C215" s="6" t="n">
        <v>4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3</v>
      </c>
      <c r="J215" s="6" t="n">
        <v>1</v>
      </c>
      <c r="K215" s="6" t="n">
        <v>0</v>
      </c>
      <c r="L215" s="6" t="n">
        <v>2</v>
      </c>
      <c r="M215" s="6" t="n">
        <v>3</v>
      </c>
      <c r="N215" s="6" t="n">
        <v>5</v>
      </c>
      <c r="O215" s="19"/>
      <c r="P215" s="32" t="n">
        <v>19</v>
      </c>
    </row>
    <row r="216" customFormat="false" ht="12" hidden="false" customHeight="true" outlineLevel="0" collapsed="false">
      <c r="B216" s="39" t="s">
        <v>177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2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19"/>
      <c r="P216" s="32" t="n">
        <v>2</v>
      </c>
    </row>
    <row r="217" customFormat="false" ht="12" hidden="false" customHeight="true" outlineLevel="0" collapsed="false">
      <c r="B217" s="39" t="s">
        <v>178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19"/>
      <c r="P217" s="32" t="n">
        <v>1</v>
      </c>
    </row>
    <row r="218" customFormat="false" ht="12" hidden="false" customHeight="true" outlineLevel="0" collapsed="false">
      <c r="B218" s="39" t="s">
        <v>179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4</v>
      </c>
      <c r="O218" s="19"/>
      <c r="P218" s="32" t="n">
        <v>5</v>
      </c>
    </row>
    <row r="219" customFormat="false" ht="12" hidden="false" customHeight="true" outlineLevel="0" collapsed="false">
      <c r="B219" s="39" t="s">
        <v>180</v>
      </c>
      <c r="C219" s="6" t="n">
        <v>1</v>
      </c>
      <c r="D219" s="6" t="n">
        <v>2</v>
      </c>
      <c r="E219" s="6" t="n">
        <v>2</v>
      </c>
      <c r="F219" s="6" t="n">
        <v>2</v>
      </c>
      <c r="G219" s="6" t="n">
        <v>3</v>
      </c>
      <c r="H219" s="6" t="n">
        <v>2</v>
      </c>
      <c r="I219" s="6" t="n">
        <v>3</v>
      </c>
      <c r="J219" s="6" t="n">
        <v>0</v>
      </c>
      <c r="K219" s="6" t="n">
        <v>1</v>
      </c>
      <c r="L219" s="6" t="n">
        <v>4</v>
      </c>
      <c r="M219" s="6" t="n">
        <v>0</v>
      </c>
      <c r="N219" s="6" t="n">
        <v>6</v>
      </c>
      <c r="O219" s="19"/>
      <c r="P219" s="32" t="n">
        <v>26</v>
      </c>
    </row>
    <row r="220" customFormat="false" ht="12" hidden="false" customHeight="true" outlineLevel="0" collapsed="false">
      <c r="B220" s="39" t="s">
        <v>181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1</v>
      </c>
      <c r="M220" s="6" t="n">
        <v>1</v>
      </c>
      <c r="N220" s="6" t="n">
        <v>1</v>
      </c>
      <c r="O220" s="19"/>
      <c r="P220" s="32" t="n">
        <v>4</v>
      </c>
    </row>
    <row r="221" customFormat="false" ht="12" hidden="false" customHeight="true" outlineLevel="0" collapsed="false">
      <c r="B221" s="39" t="s">
        <v>182</v>
      </c>
      <c r="C221" s="6" t="n">
        <v>1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2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1</v>
      </c>
      <c r="N221" s="6" t="n">
        <v>0</v>
      </c>
      <c r="O221" s="19"/>
      <c r="P221" s="32" t="n">
        <v>6</v>
      </c>
    </row>
    <row r="222" customFormat="false" ht="12" hidden="false" customHeight="true" outlineLevel="0" collapsed="false">
      <c r="B222" s="39" t="s">
        <v>183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19"/>
      <c r="P222" s="32" t="n">
        <v>1</v>
      </c>
    </row>
    <row r="223" customFormat="false" ht="12" hidden="false" customHeight="true" outlineLevel="0" collapsed="false">
      <c r="B223" s="39" t="s">
        <v>184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1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1</v>
      </c>
      <c r="N223" s="6" t="n">
        <v>0</v>
      </c>
      <c r="O223" s="19"/>
      <c r="P223" s="32" t="n">
        <v>2</v>
      </c>
    </row>
    <row r="224" customFormat="false" ht="12" hidden="false" customHeight="true" outlineLevel="0" collapsed="false">
      <c r="B224" s="39" t="s">
        <v>185</v>
      </c>
      <c r="C224" s="6" t="n">
        <v>2</v>
      </c>
      <c r="D224" s="6" t="n">
        <v>4</v>
      </c>
      <c r="E224" s="6" t="n">
        <v>0</v>
      </c>
      <c r="F224" s="6" t="n">
        <v>2</v>
      </c>
      <c r="G224" s="6" t="n">
        <v>4</v>
      </c>
      <c r="H224" s="6" t="n">
        <v>4</v>
      </c>
      <c r="I224" s="6" t="n">
        <v>5</v>
      </c>
      <c r="J224" s="6" t="n">
        <v>2</v>
      </c>
      <c r="K224" s="6" t="n">
        <v>0</v>
      </c>
      <c r="L224" s="6" t="n">
        <v>8</v>
      </c>
      <c r="M224" s="6" t="n">
        <v>4</v>
      </c>
      <c r="N224" s="6" t="n">
        <v>7</v>
      </c>
      <c r="O224" s="19"/>
      <c r="P224" s="32" t="n">
        <v>42</v>
      </c>
    </row>
    <row r="225" customFormat="false" ht="12" hidden="false" customHeight="true" outlineLevel="0" collapsed="false">
      <c r="B225" s="39" t="s">
        <v>186</v>
      </c>
      <c r="C225" s="6" t="n">
        <v>0</v>
      </c>
      <c r="D225" s="6" t="n">
        <v>1</v>
      </c>
      <c r="E225" s="6" t="n">
        <v>0</v>
      </c>
      <c r="F225" s="6" t="n">
        <v>1</v>
      </c>
      <c r="G225" s="6" t="n">
        <v>0</v>
      </c>
      <c r="H225" s="6" t="n">
        <v>0</v>
      </c>
      <c r="I225" s="6" t="n">
        <v>2</v>
      </c>
      <c r="J225" s="6" t="n">
        <v>0</v>
      </c>
      <c r="K225" s="6" t="n">
        <v>0</v>
      </c>
      <c r="L225" s="6" t="n">
        <v>0</v>
      </c>
      <c r="M225" s="6" t="n">
        <v>2</v>
      </c>
      <c r="N225" s="6" t="n">
        <v>0</v>
      </c>
      <c r="O225" s="19"/>
      <c r="P225" s="32" t="n">
        <v>6</v>
      </c>
    </row>
    <row r="226" customFormat="false" ht="12" hidden="false" customHeight="true" outlineLevel="0" collapsed="false">
      <c r="B226" s="39" t="s">
        <v>187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1</v>
      </c>
      <c r="L226" s="6" t="n">
        <v>0</v>
      </c>
      <c r="M226" s="6" t="n">
        <v>0</v>
      </c>
      <c r="N226" s="6" t="n">
        <v>0</v>
      </c>
      <c r="O226" s="19"/>
      <c r="P226" s="32" t="n">
        <v>1</v>
      </c>
    </row>
    <row r="227" customFormat="false" ht="12" hidden="false" customHeight="true" outlineLevel="0" collapsed="false">
      <c r="B227" s="39" t="s">
        <v>188</v>
      </c>
      <c r="C227" s="6" t="n">
        <v>3</v>
      </c>
      <c r="D227" s="6" t="n">
        <v>6</v>
      </c>
      <c r="E227" s="6" t="n">
        <v>3</v>
      </c>
      <c r="F227" s="6" t="n">
        <v>0</v>
      </c>
      <c r="G227" s="6" t="n">
        <v>3</v>
      </c>
      <c r="H227" s="6" t="n">
        <v>2</v>
      </c>
      <c r="I227" s="6" t="n">
        <v>1</v>
      </c>
      <c r="J227" s="6" t="n">
        <v>3</v>
      </c>
      <c r="K227" s="6" t="n">
        <v>3</v>
      </c>
      <c r="L227" s="6" t="n">
        <v>8</v>
      </c>
      <c r="M227" s="6" t="n">
        <v>6</v>
      </c>
      <c r="N227" s="6" t="n">
        <v>6</v>
      </c>
      <c r="O227" s="19"/>
      <c r="P227" s="32" t="n">
        <v>44</v>
      </c>
    </row>
    <row r="228" customFormat="false" ht="12" hidden="false" customHeight="true" outlineLevel="0" collapsed="false">
      <c r="B228" s="39" t="s">
        <v>189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1</v>
      </c>
      <c r="N228" s="6" t="n">
        <v>0</v>
      </c>
      <c r="O228" s="19"/>
      <c r="P228" s="32" t="n">
        <v>1</v>
      </c>
    </row>
    <row r="229" customFormat="false" ht="12" hidden="false" customHeight="true" outlineLevel="0" collapsed="false">
      <c r="B229" s="39" t="s">
        <v>190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1</v>
      </c>
      <c r="O229" s="19"/>
      <c r="P229" s="32" t="n">
        <v>3</v>
      </c>
    </row>
    <row r="230" customFormat="false" ht="12" hidden="false" customHeight="true" outlineLevel="0" collapsed="false">
      <c r="B230" s="39" t="s">
        <v>191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19"/>
      <c r="P230" s="32" t="n">
        <v>1</v>
      </c>
    </row>
    <row r="231" customFormat="false" ht="12" hidden="false" customHeight="true" outlineLevel="0" collapsed="false">
      <c r="B231" s="39" t="s">
        <v>192</v>
      </c>
      <c r="C231" s="6" t="n">
        <v>0</v>
      </c>
      <c r="D231" s="6" t="n">
        <v>0</v>
      </c>
      <c r="E231" s="6" t="n">
        <v>1</v>
      </c>
      <c r="F231" s="6" t="n">
        <v>0</v>
      </c>
      <c r="G231" s="6" t="n">
        <v>2</v>
      </c>
      <c r="H231" s="6" t="n">
        <v>1</v>
      </c>
      <c r="I231" s="6" t="n">
        <v>4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19"/>
      <c r="P231" s="32" t="n">
        <v>9</v>
      </c>
    </row>
    <row r="232" customFormat="false" ht="12" hidden="false" customHeight="true" outlineLevel="0" collapsed="false">
      <c r="B232" s="39" t="s">
        <v>193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19"/>
      <c r="P232" s="32" t="n">
        <v>2</v>
      </c>
    </row>
    <row r="233" customFormat="false" ht="12" hidden="false" customHeight="true" outlineLevel="0" collapsed="false">
      <c r="B233" s="39" t="s">
        <v>194</v>
      </c>
      <c r="C233" s="6" t="n">
        <v>11</v>
      </c>
      <c r="D233" s="6" t="n">
        <v>3</v>
      </c>
      <c r="E233" s="6" t="n">
        <v>15</v>
      </c>
      <c r="F233" s="6" t="n">
        <v>9</v>
      </c>
      <c r="G233" s="6" t="n">
        <v>11</v>
      </c>
      <c r="H233" s="6" t="n">
        <v>12</v>
      </c>
      <c r="I233" s="6" t="n">
        <v>12</v>
      </c>
      <c r="J233" s="6" t="n">
        <v>10</v>
      </c>
      <c r="K233" s="6" t="n">
        <v>8</v>
      </c>
      <c r="L233" s="6" t="n">
        <v>4</v>
      </c>
      <c r="M233" s="6" t="n">
        <v>18</v>
      </c>
      <c r="N233" s="6" t="n">
        <v>10</v>
      </c>
      <c r="O233" s="19"/>
      <c r="P233" s="32" t="n">
        <v>123</v>
      </c>
    </row>
    <row r="234" customFormat="false" ht="12" hidden="false" customHeight="true" outlineLevel="0" collapsed="false">
      <c r="B234" s="39" t="s">
        <v>195</v>
      </c>
      <c r="C234" s="6" t="n">
        <v>1</v>
      </c>
      <c r="D234" s="6" t="n">
        <v>1</v>
      </c>
      <c r="E234" s="6" t="n">
        <v>0</v>
      </c>
      <c r="F234" s="6" t="n">
        <v>1</v>
      </c>
      <c r="G234" s="6" t="n">
        <v>0</v>
      </c>
      <c r="H234" s="6" t="n">
        <v>1</v>
      </c>
      <c r="I234" s="6" t="n">
        <v>0</v>
      </c>
      <c r="J234" s="6" t="n">
        <v>0</v>
      </c>
      <c r="K234" s="6" t="n">
        <v>1</v>
      </c>
      <c r="L234" s="6" t="n">
        <v>0</v>
      </c>
      <c r="M234" s="6" t="n">
        <v>0</v>
      </c>
      <c r="N234" s="6" t="n">
        <v>0</v>
      </c>
      <c r="O234" s="19"/>
      <c r="P234" s="32" t="n">
        <v>5</v>
      </c>
    </row>
    <row r="235" customFormat="false" ht="12" hidden="false" customHeight="true" outlineLevel="0" collapsed="false">
      <c r="B235" s="39" t="s">
        <v>196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19"/>
      <c r="P235" s="32" t="n">
        <v>3</v>
      </c>
    </row>
    <row r="236" customFormat="false" ht="12" hidden="false" customHeight="true" outlineLevel="0" collapsed="false">
      <c r="B236" s="39" t="s">
        <v>197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</v>
      </c>
      <c r="I236" s="6" t="n">
        <v>0</v>
      </c>
      <c r="J236" s="6" t="n">
        <v>2</v>
      </c>
      <c r="K236" s="6" t="n">
        <v>0</v>
      </c>
      <c r="L236" s="6" t="n">
        <v>0</v>
      </c>
      <c r="M236" s="6" t="n">
        <v>0</v>
      </c>
      <c r="N236" s="6" t="n">
        <v>0</v>
      </c>
      <c r="O236" s="19"/>
      <c r="P236" s="32" t="n">
        <v>3</v>
      </c>
    </row>
    <row r="237" customFormat="false" ht="12" hidden="false" customHeight="true" outlineLevel="0" collapsed="false">
      <c r="B237" s="39" t="s">
        <v>198</v>
      </c>
      <c r="C237" s="6" t="n">
        <v>1</v>
      </c>
      <c r="D237" s="6" t="n">
        <v>4</v>
      </c>
      <c r="E237" s="6" t="n">
        <v>2</v>
      </c>
      <c r="F237" s="6" t="n">
        <v>7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2</v>
      </c>
      <c r="N237" s="6" t="n">
        <v>6</v>
      </c>
      <c r="O237" s="19"/>
      <c r="P237" s="32" t="n">
        <v>24</v>
      </c>
    </row>
    <row r="238" customFormat="false" ht="12" hidden="false" customHeight="true" outlineLevel="0" collapsed="false">
      <c r="B238" s="39" t="s">
        <v>199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2</v>
      </c>
      <c r="I238" s="6" t="n">
        <v>2</v>
      </c>
      <c r="J238" s="6" t="n">
        <v>1</v>
      </c>
      <c r="K238" s="6" t="n">
        <v>0</v>
      </c>
      <c r="L238" s="6" t="n">
        <v>1</v>
      </c>
      <c r="M238" s="6" t="n">
        <v>0</v>
      </c>
      <c r="N238" s="6" t="n">
        <v>0</v>
      </c>
      <c r="O238" s="19"/>
      <c r="P238" s="32" t="n">
        <v>6</v>
      </c>
    </row>
    <row r="239" customFormat="false" ht="12" hidden="false" customHeight="true" outlineLevel="0" collapsed="false">
      <c r="B239" s="39" t="s">
        <v>20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19"/>
      <c r="P239" s="32" t="n">
        <v>1</v>
      </c>
    </row>
    <row r="240" customFormat="false" ht="12" hidden="false" customHeight="true" outlineLevel="0" collapsed="false">
      <c r="B240" s="39" t="s">
        <v>201</v>
      </c>
      <c r="C240" s="6" t="n">
        <v>0</v>
      </c>
      <c r="D240" s="6" t="n">
        <v>0</v>
      </c>
      <c r="E240" s="6" t="n">
        <v>0</v>
      </c>
      <c r="F240" s="6" t="n">
        <v>1</v>
      </c>
      <c r="G240" s="6" t="n">
        <v>3</v>
      </c>
      <c r="H240" s="6" t="n">
        <v>3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1</v>
      </c>
      <c r="N240" s="6" t="n">
        <v>2</v>
      </c>
      <c r="O240" s="19"/>
      <c r="P240" s="32" t="n">
        <v>10</v>
      </c>
    </row>
    <row r="241" customFormat="false" ht="6" hidden="false" customHeight="true" outlineLevel="0" collapsed="false">
      <c r="B241" s="58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60"/>
      <c r="P241" s="20"/>
    </row>
    <row r="242" customFormat="false" ht="12" hidden="false" customHeight="true" outlineLevel="0" collapsed="false">
      <c r="B242" s="34" t="s">
        <v>202</v>
      </c>
      <c r="C242" s="30" t="n">
        <v>2186</v>
      </c>
      <c r="D242" s="30" t="n">
        <v>2255</v>
      </c>
      <c r="E242" s="30" t="n">
        <v>3322</v>
      </c>
      <c r="F242" s="30" t="n">
        <v>2506</v>
      </c>
      <c r="G242" s="30" t="n">
        <v>3327</v>
      </c>
      <c r="H242" s="30" t="n">
        <v>4011</v>
      </c>
      <c r="I242" s="30" t="n">
        <v>3786</v>
      </c>
      <c r="J242" s="30" t="n">
        <v>2500</v>
      </c>
      <c r="K242" s="30" t="n">
        <v>2642</v>
      </c>
      <c r="L242" s="30" t="n">
        <v>2355</v>
      </c>
      <c r="M242" s="30" t="n">
        <v>2669</v>
      </c>
      <c r="N242" s="30" t="n">
        <v>4071</v>
      </c>
      <c r="O242" s="30"/>
      <c r="P242" s="61" t="n">
        <v>35630</v>
      </c>
    </row>
    <row r="243" customFormat="false" ht="6" hidden="false" customHeight="true" outlineLevel="0" collapsed="false">
      <c r="B243" s="40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2"/>
    </row>
    <row r="244" customFormat="false" ht="6" hidden="false" customHeight="true" outlineLevel="0" collapsed="false"/>
    <row r="245" customFormat="false" ht="12" hidden="false" customHeight="true" outlineLevel="0" collapsed="false">
      <c r="B245" s="62" t="s">
        <v>61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2" hidden="false" customHeight="true" outlineLevel="0" collapsed="false">
      <c r="B246" s="62" t="s">
        <v>203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</row>
    <row r="247" customFormat="false" ht="11.25" hidden="false" customHeight="true" outlineLevel="0" collapsed="false">
      <c r="B247" s="63" t="s">
        <v>204</v>
      </c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4"/>
    </row>
    <row r="248" customFormat="false" ht="12.75" hidden="false" customHeight="true" outlineLevel="0" collapsed="false">
      <c r="B248" s="63" t="s">
        <v>205</v>
      </c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</row>
    <row r="249" customFormat="false" ht="11.25" hidden="false" customHeight="true" outlineLevel="0" collapsed="false">
      <c r="B249" s="63" t="s">
        <v>206</v>
      </c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</row>
    <row r="250" s="65" customFormat="true" ht="13.5" hidden="false" customHeight="true" outlineLevel="0" collapsed="false">
      <c r="B250" s="62" t="s">
        <v>207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6"/>
    </row>
    <row r="251" customFormat="false" ht="13.5" hidden="false" customHeight="true" outlineLevel="0" collapsed="false">
      <c r="B251" s="62" t="s">
        <v>208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</row>
    <row r="252" customFormat="false" ht="24.75" hidden="false" customHeight="true" outlineLevel="0" collapsed="false">
      <c r="B252" s="62" t="s">
        <v>209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</row>
    <row r="253" customFormat="false" ht="10.5" hidden="false" customHeight="tru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0.5" hidden="false" customHeight="tru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" hidden="false" customHeight="true" outlineLevel="0" collapsed="false">
      <c r="B255" s="66"/>
    </row>
    <row r="256" customFormat="false" ht="12" hidden="false" customHeight="true" outlineLevel="0" collapsed="false">
      <c r="B256" s="68"/>
    </row>
    <row r="257" customFormat="false" ht="12" hidden="false" customHeight="true" outlineLevel="0" collapsed="false">
      <c r="B257" s="69"/>
    </row>
    <row r="258" customFormat="false" ht="12" hidden="false" customHeight="true" outlineLevel="0" collapsed="false">
      <c r="B258" s="0"/>
    </row>
    <row r="259" customFormat="false" ht="12" hidden="false" customHeight="true" outlineLevel="0" collapsed="false">
      <c r="B259" s="68"/>
    </row>
    <row r="260" customFormat="false" ht="12" hidden="false" customHeight="true" outlineLevel="0" collapsed="false">
      <c r="B260" s="68"/>
    </row>
    <row r="261" customFormat="false" ht="12" hidden="false" customHeight="true" outlineLevel="0" collapsed="false">
      <c r="B261" s="68"/>
    </row>
    <row r="262" customFormat="false" ht="12" hidden="false" customHeight="true" outlineLevel="0" collapsed="false">
      <c r="B262" s="68"/>
    </row>
    <row r="263" customFormat="false" ht="12" hidden="false" customHeight="true" outlineLevel="0" collapsed="false">
      <c r="B263" s="68"/>
    </row>
    <row r="264" customFormat="false" ht="12" hidden="false" customHeight="true" outlineLevel="0" collapsed="false">
      <c r="B264" s="68"/>
    </row>
    <row r="265" customFormat="false" ht="12" hidden="false" customHeight="true" outlineLevel="0" collapsed="false">
      <c r="B265" s="68"/>
    </row>
    <row r="266" customFormat="false" ht="12" hidden="false" customHeight="true" outlineLevel="0" collapsed="false">
      <c r="B266" s="68"/>
    </row>
    <row r="267" customFormat="false" ht="12" hidden="false" customHeight="true" outlineLevel="0" collapsed="false">
      <c r="B267" s="0"/>
    </row>
    <row r="268" customFormat="false" ht="12" hidden="false" customHeight="true" outlineLevel="0" collapsed="false">
      <c r="B268" s="0"/>
    </row>
    <row r="269" customFormat="false" ht="12" hidden="false" customHeight="true" outlineLevel="0" collapsed="false">
      <c r="B269" s="0"/>
    </row>
    <row r="270" customFormat="false" ht="12" hidden="false" customHeight="true" outlineLevel="0" collapsed="false">
      <c r="B270" s="0"/>
    </row>
    <row r="271" customFormat="false" ht="12" hidden="false" customHeight="true" outlineLevel="0" collapsed="false">
      <c r="B271" s="68"/>
    </row>
    <row r="272" customFormat="false" ht="12" hidden="false" customHeight="true" outlineLevel="0" collapsed="false">
      <c r="B272" s="0"/>
    </row>
    <row r="273" customFormat="false" ht="12" hidden="false" customHeight="true" outlineLevel="0" collapsed="false">
      <c r="B273" s="68"/>
    </row>
    <row r="274" customFormat="false" ht="12" hidden="false" customHeight="true" outlineLevel="0" collapsed="false">
      <c r="B274" s="68"/>
    </row>
    <row r="275" customFormat="false" ht="12" hidden="false" customHeight="true" outlineLevel="0" collapsed="false">
      <c r="B275" s="0"/>
    </row>
    <row r="276" customFormat="false" ht="12" hidden="false" customHeight="true" outlineLevel="0" collapsed="false">
      <c r="B276" s="0"/>
    </row>
    <row r="277" customFormat="false" ht="12" hidden="false" customHeight="true" outlineLevel="0" collapsed="false">
      <c r="B277" s="0"/>
    </row>
    <row r="278" customFormat="false" ht="12" hidden="false" customHeight="true" outlineLevel="0" collapsed="false">
      <c r="B278" s="0"/>
    </row>
    <row r="279" customFormat="false" ht="12" hidden="false" customHeight="true" outlineLevel="0" collapsed="false">
      <c r="B279" s="0"/>
    </row>
    <row r="280" customFormat="false" ht="12" hidden="false" customHeight="true" outlineLevel="0" collapsed="false">
      <c r="B280" s="0"/>
    </row>
    <row r="281" customFormat="false" ht="12" hidden="false" customHeight="true" outlineLevel="0" collapsed="false">
      <c r="B281" s="0"/>
    </row>
    <row r="282" customFormat="false" ht="12" hidden="false" customHeight="true" outlineLevel="0" collapsed="false">
      <c r="B282" s="68"/>
    </row>
    <row r="283" customFormat="false" ht="12" hidden="false" customHeight="true" outlineLevel="0" collapsed="false">
      <c r="B283" s="0"/>
    </row>
    <row r="284" customFormat="false" ht="12" hidden="false" customHeight="true" outlineLevel="0" collapsed="false">
      <c r="B284" s="0"/>
    </row>
    <row r="285" customFormat="false" ht="12" hidden="false" customHeight="true" outlineLevel="0" collapsed="false">
      <c r="B285" s="68"/>
    </row>
    <row r="286" customFormat="false" ht="12" hidden="false" customHeight="true" outlineLevel="0" collapsed="false">
      <c r="B286" s="68"/>
    </row>
  </sheetData>
  <mergeCells count="12">
    <mergeCell ref="B2:P2"/>
    <mergeCell ref="B69:P69"/>
    <mergeCell ref="B134:P134"/>
    <mergeCell ref="B197:P197"/>
    <mergeCell ref="B245:P245"/>
    <mergeCell ref="B246:P246"/>
    <mergeCell ref="B247:P247"/>
    <mergeCell ref="B248:P248"/>
    <mergeCell ref="B249:P249"/>
    <mergeCell ref="B250:P250"/>
    <mergeCell ref="B251:P251"/>
    <mergeCell ref="B252:P252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11:O11">
    <cfRule type="cellIs" priority="3" operator="notEqual" aboveAverage="0" equalAverage="0" bottom="0" percent="0" rank="0" text="" dxfId="1">
      <formula>C13+C74+C118+C177+C202+#REF!+C242</formula>
    </cfRule>
  </conditionalFormatting>
  <conditionalFormatting sqref="D11">
    <cfRule type="cellIs" priority="4" operator="notEqual" aboveAverage="0" equalAverage="0" bottom="0" percent="0" rank="0" text="" dxfId="2">
      <formula>D13+D74+D118+D177+D202+#REF!+D242</formula>
    </cfRule>
  </conditionalFormatting>
  <conditionalFormatting sqref="E11">
    <cfRule type="cellIs" priority="5" operator="notEqual" aboveAverage="0" equalAverage="0" bottom="0" percent="0" rank="0" text="" dxfId="3">
      <formula>E13+E74+E118+E177+E202+#REF!+E242</formula>
    </cfRule>
  </conditionalFormatting>
  <conditionalFormatting sqref="F11:N11">
    <cfRule type="cellIs" priority="6" operator="notEqual" aboveAverage="0" equalAverage="0" bottom="0" percent="0" rank="0" text="" dxfId="4">
      <formula>F13+F74+F118+F177+F202+#REF!+F242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7" man="true" max="16383" min="0"/>
    <brk id="132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7:35:59Z</dcterms:created>
  <dc:creator>Centro de Estudios Migratorios; Unidad de Política Migratoria</dc:creator>
  <dc:description/>
  <dc:language>en-US</dc:language>
  <cp:lastModifiedBy>Reyes Sanabria Hector</cp:lastModifiedBy>
  <dcterms:modified xsi:type="dcterms:W3CDTF">2023-11-23T17:36:01Z</dcterms:modified>
  <cp:revision>0</cp:revision>
  <dc:subject>I. Registro de entradas</dc:subject>
  <dc:title>Boletín mensual de estadísticas migratorias 2021</dc:title>
</cp:coreProperties>
</file>