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R$3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2.9 Personas extranjeras documentadas con la Tarjeta de Visitante Trabajador Fronterizo (TVTF)¹, según país de residencia, entidad federativa de trámite y punto de expedición, 2021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 información corresponde a trámites migratorios con resolución positiva y forma migratoria expedida y entregada a la persona extranjera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las TVTF expedidas  a las y los  titulares y familiares que acompañan a los trabajadores.</t>
    </r>
  </si>
  <si>
    <r>
      <rPr>
        <sz val="8"/>
        <rFont val="Arial"/>
        <family val="2"/>
      </rPr>
      <t xml:space="preserve">Nota: 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rFont val="Arial"/>
        <family val="2"/>
      </rPr>
      <t xml:space="preserve">Lineamientos para trámites y procedimientos 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\ ##0\ ;\-;_-&quot;- &quot;_-;_-@\ _-"/>
    <numFmt numFmtId="167" formatCode="#\ ##0&quot;  &quot;;\-;_-&quot;-  &quot;_-;_-@&quot;  &quot;_-"/>
    <numFmt numFmtId="168" formatCode="0%"/>
    <numFmt numFmtId="169" formatCode="_-* #\ ##0_-;\-* #\ ##0_-;_-* \-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 2" xfId="20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29.85"/>
    <col collapsed="false" customWidth="true" hidden="false" outlineLevel="0" max="4" min="4" style="4" width="5.71"/>
    <col collapsed="false" customWidth="true" hidden="false" outlineLevel="0" max="5" min="5" style="4" width="7.14"/>
    <col collapsed="false" customWidth="true" hidden="false" outlineLevel="0" max="6" min="6" style="4" width="5.56"/>
    <col collapsed="false" customWidth="true" hidden="false" outlineLevel="0" max="7" min="7" style="4" width="4.85"/>
    <col collapsed="false" customWidth="true" hidden="false" outlineLevel="0" max="8" min="8" style="4" width="4.99"/>
    <col collapsed="false" customWidth="true" hidden="false" outlineLevel="0" max="9" min="9" style="4" width="5.28"/>
    <col collapsed="false" customWidth="true" hidden="false" outlineLevel="0" max="10" min="10" style="4" width="4.85"/>
    <col collapsed="false" customWidth="true" hidden="false" outlineLevel="0" max="11" min="11" style="4" width="6.41"/>
    <col collapsed="false" customWidth="true" hidden="false" outlineLevel="0" max="12" min="12" style="4" width="10.13"/>
    <col collapsed="false" customWidth="true" hidden="false" outlineLevel="0" max="13" min="13" style="4" width="7.14"/>
    <col collapsed="false" customWidth="true" hidden="false" outlineLevel="0" max="15" min="14" style="4" width="9.56"/>
    <col collapsed="false" customWidth="true" hidden="false" outlineLevel="0" max="16" min="16" style="4" width="0.85"/>
    <col collapsed="false" customWidth="true" hidden="false" outlineLevel="0" max="17" min="17" style="5" width="7.42"/>
    <col collapsed="false" customWidth="true" hidden="false" outlineLevel="0" max="18" min="18" style="2" width="1.7"/>
    <col collapsed="false" customWidth="true" hidden="false" outlineLevel="0" max="19" min="19" style="3" width="8.41"/>
    <col collapsed="false" customWidth="true" hidden="false" outlineLevel="0" max="24" min="20" style="2" width="8.41"/>
    <col collapsed="false" customWidth="false" hidden="false" outlineLevel="0" max="257" min="25" style="2" width="11.42"/>
  </cols>
  <sheetData>
    <row r="1" customFormat="false" ht="6" hidden="false" customHeight="true" outlineLevel="0" collapsed="false"/>
    <row r="2" s="3" customFormat="true" ht="45.75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2" customFormat="true" ht="6" hidden="false" customHeight="true" outlineLevel="0" collapsed="false">
      <c r="A3" s="11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7"/>
      <c r="S3" s="18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3" customFormat="true" ht="12.75" hidden="false" customHeight="true" outlineLevel="0" collapsed="false">
      <c r="A4" s="6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S4" s="19"/>
    </row>
    <row r="5" customFormat="false" ht="49.5" hidden="false" customHeight="true" outlineLevel="0" collapsed="false">
      <c r="C5" s="22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/>
      <c r="Q5" s="24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6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  <c r="S6" s="29"/>
      <c r="T6" s="28"/>
      <c r="U6" s="29"/>
    </row>
    <row r="7" s="3" customFormat="true" ht="15" hidden="false" customHeight="true" outlineLevel="0" collapsed="false">
      <c r="A7" s="6"/>
      <c r="C7" s="30" t="s">
        <v>15</v>
      </c>
      <c r="D7" s="31" t="n">
        <v>644</v>
      </c>
      <c r="E7" s="31" t="n">
        <v>451</v>
      </c>
      <c r="F7" s="31" t="n">
        <v>504</v>
      </c>
      <c r="G7" s="31" t="n">
        <v>390</v>
      </c>
      <c r="H7" s="31" t="n">
        <v>289</v>
      </c>
      <c r="I7" s="31" t="n">
        <v>276</v>
      </c>
      <c r="J7" s="31" t="n">
        <v>229</v>
      </c>
      <c r="K7" s="31" t="n">
        <v>209</v>
      </c>
      <c r="L7" s="31" t="n">
        <v>247</v>
      </c>
      <c r="M7" s="31" t="n">
        <v>149</v>
      </c>
      <c r="N7" s="31" t="n">
        <v>204</v>
      </c>
      <c r="O7" s="31" t="n">
        <v>155</v>
      </c>
      <c r="P7" s="32"/>
      <c r="Q7" s="33" t="n">
        <v>3747</v>
      </c>
      <c r="R7" s="28"/>
      <c r="S7" s="34"/>
      <c r="T7" s="35"/>
    </row>
    <row r="8" s="3" customFormat="true" ht="6" hidden="false" customHeight="true" outlineLevel="0" collapsed="false">
      <c r="A8" s="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9"/>
      <c r="R8" s="28"/>
      <c r="S8" s="29"/>
      <c r="T8" s="28"/>
      <c r="U8" s="29"/>
    </row>
    <row r="9" s="3" customFormat="true" ht="12.75" hidden="false" customHeight="true" outlineLevel="0" collapsed="false">
      <c r="A9" s="6"/>
      <c r="C9" s="40" t="s">
        <v>16</v>
      </c>
      <c r="D9" s="31" t="n">
        <v>644</v>
      </c>
      <c r="E9" s="31" t="n">
        <v>451</v>
      </c>
      <c r="F9" s="31" t="n">
        <v>504</v>
      </c>
      <c r="G9" s="31" t="n">
        <v>390</v>
      </c>
      <c r="H9" s="31" t="n">
        <v>289</v>
      </c>
      <c r="I9" s="31" t="n">
        <v>276</v>
      </c>
      <c r="J9" s="31" t="n">
        <v>229</v>
      </c>
      <c r="K9" s="31" t="n">
        <v>209</v>
      </c>
      <c r="L9" s="31" t="n">
        <v>247</v>
      </c>
      <c r="M9" s="31" t="n">
        <v>149</v>
      </c>
      <c r="N9" s="31" t="n">
        <v>204</v>
      </c>
      <c r="O9" s="31" t="n">
        <v>155</v>
      </c>
      <c r="P9" s="32"/>
      <c r="Q9" s="33" t="n">
        <v>3747</v>
      </c>
      <c r="R9" s="28"/>
      <c r="S9" s="29"/>
      <c r="T9" s="28"/>
      <c r="U9" s="29"/>
    </row>
    <row r="10" s="3" customFormat="true" ht="6" hidden="false" customHeight="true" outlineLevel="0" collapsed="false">
      <c r="A10" s="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9"/>
      <c r="R10" s="28"/>
      <c r="S10" s="29"/>
      <c r="T10" s="28"/>
      <c r="U10" s="29"/>
    </row>
    <row r="11" s="3" customFormat="true" ht="12" hidden="false" customHeight="true" outlineLevel="0" collapsed="false">
      <c r="A11" s="6"/>
      <c r="C11" s="41" t="s">
        <v>17</v>
      </c>
      <c r="D11" s="31" t="n">
        <v>640</v>
      </c>
      <c r="E11" s="31" t="n">
        <v>450</v>
      </c>
      <c r="F11" s="31" t="n">
        <v>503</v>
      </c>
      <c r="G11" s="31" t="n">
        <v>376</v>
      </c>
      <c r="H11" s="31" t="n">
        <v>281</v>
      </c>
      <c r="I11" s="31" t="n">
        <v>253</v>
      </c>
      <c r="J11" s="31" t="n">
        <v>225</v>
      </c>
      <c r="K11" s="31" t="n">
        <v>209</v>
      </c>
      <c r="L11" s="31" t="n">
        <v>243</v>
      </c>
      <c r="M11" s="31" t="n">
        <v>146</v>
      </c>
      <c r="N11" s="31" t="n">
        <v>204</v>
      </c>
      <c r="O11" s="31" t="n">
        <v>143</v>
      </c>
      <c r="P11" s="32"/>
      <c r="Q11" s="33" t="n">
        <v>3673</v>
      </c>
      <c r="R11" s="28"/>
      <c r="T11" s="35"/>
    </row>
    <row r="12" s="3" customFormat="true" ht="12" hidden="false" customHeight="true" outlineLevel="0" collapsed="false">
      <c r="A12" s="6"/>
      <c r="C12" s="42" t="s">
        <v>18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4"/>
      <c r="Q12" s="33" t="n">
        <v>0</v>
      </c>
      <c r="R12" s="28"/>
      <c r="T12" s="35"/>
    </row>
    <row r="13" s="3" customFormat="true" ht="12" hidden="false" customHeight="true" outlineLevel="0" collapsed="false">
      <c r="A13" s="6"/>
      <c r="C13" s="45" t="s">
        <v>19</v>
      </c>
      <c r="D13" s="43" t="n">
        <v>24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11</v>
      </c>
      <c r="M13" s="43" t="n">
        <v>0</v>
      </c>
      <c r="N13" s="43" t="n">
        <v>16</v>
      </c>
      <c r="O13" s="43" t="n">
        <v>0</v>
      </c>
      <c r="P13" s="44"/>
      <c r="Q13" s="33" t="n">
        <v>51</v>
      </c>
      <c r="R13" s="28"/>
    </row>
    <row r="14" s="3" customFormat="true" ht="14.25" hidden="false" customHeight="true" outlineLevel="0" collapsed="false">
      <c r="A14" s="6"/>
      <c r="C14" s="42" t="s">
        <v>20</v>
      </c>
      <c r="D14" s="43" t="n">
        <v>327</v>
      </c>
      <c r="E14" s="43" t="n">
        <v>317</v>
      </c>
      <c r="F14" s="43" t="n">
        <v>370</v>
      </c>
      <c r="G14" s="43" t="n">
        <v>205</v>
      </c>
      <c r="H14" s="43" t="n">
        <v>189</v>
      </c>
      <c r="I14" s="43" t="n">
        <v>185</v>
      </c>
      <c r="J14" s="43" t="n">
        <v>182</v>
      </c>
      <c r="K14" s="43" t="n">
        <v>151</v>
      </c>
      <c r="L14" s="43" t="n">
        <v>135</v>
      </c>
      <c r="M14" s="43" t="n">
        <v>35</v>
      </c>
      <c r="N14" s="43" t="n">
        <v>85</v>
      </c>
      <c r="O14" s="43" t="n">
        <v>65</v>
      </c>
      <c r="P14" s="44"/>
      <c r="Q14" s="33" t="n">
        <v>2246</v>
      </c>
      <c r="R14" s="28"/>
    </row>
    <row r="15" s="3" customFormat="true" ht="12" hidden="false" customHeight="true" outlineLevel="0" collapsed="false">
      <c r="A15" s="6"/>
      <c r="C15" s="42" t="s">
        <v>21</v>
      </c>
      <c r="D15" s="43" t="n">
        <v>289</v>
      </c>
      <c r="E15" s="43" t="n">
        <v>133</v>
      </c>
      <c r="F15" s="43" t="n">
        <v>133</v>
      </c>
      <c r="G15" s="43" t="n">
        <v>171</v>
      </c>
      <c r="H15" s="43" t="n">
        <v>92</v>
      </c>
      <c r="I15" s="43" t="n">
        <v>68</v>
      </c>
      <c r="J15" s="43" t="n">
        <v>43</v>
      </c>
      <c r="K15" s="43" t="n">
        <v>58</v>
      </c>
      <c r="L15" s="43" t="n">
        <v>97</v>
      </c>
      <c r="M15" s="43" t="n">
        <v>111</v>
      </c>
      <c r="N15" s="43" t="n">
        <v>103</v>
      </c>
      <c r="O15" s="43" t="n">
        <v>78</v>
      </c>
      <c r="P15" s="44"/>
      <c r="Q15" s="33" t="n">
        <v>1376</v>
      </c>
      <c r="R15" s="28"/>
    </row>
    <row r="16" s="3" customFormat="true" ht="12" hidden="false" customHeight="true" outlineLevel="0" collapsed="false">
      <c r="A16" s="6"/>
      <c r="C16" s="42" t="s">
        <v>22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/>
      <c r="Q16" s="33" t="n">
        <v>0</v>
      </c>
      <c r="R16" s="28"/>
    </row>
    <row r="17" s="3" customFormat="true" ht="5.25" hidden="false" customHeight="true" outlineLevel="0" collapsed="false">
      <c r="A17" s="6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6"/>
      <c r="R17" s="28"/>
    </row>
    <row r="18" s="3" customFormat="true" ht="12" hidden="false" customHeight="true" outlineLevel="0" collapsed="false">
      <c r="A18" s="6"/>
      <c r="C18" s="41" t="s">
        <v>23</v>
      </c>
      <c r="D18" s="31" t="n">
        <v>4</v>
      </c>
      <c r="E18" s="31" t="n">
        <v>1</v>
      </c>
      <c r="F18" s="31" t="n">
        <v>1</v>
      </c>
      <c r="G18" s="31" t="n">
        <v>14</v>
      </c>
      <c r="H18" s="31" t="n">
        <v>8</v>
      </c>
      <c r="I18" s="31" t="n">
        <v>23</v>
      </c>
      <c r="J18" s="31" t="n">
        <v>4</v>
      </c>
      <c r="K18" s="31" t="n">
        <v>0</v>
      </c>
      <c r="L18" s="31" t="n">
        <v>4</v>
      </c>
      <c r="M18" s="31" t="n">
        <v>3</v>
      </c>
      <c r="N18" s="31" t="n">
        <v>0</v>
      </c>
      <c r="O18" s="31" t="n">
        <v>12</v>
      </c>
      <c r="P18" s="32"/>
      <c r="Q18" s="33" t="n">
        <v>74</v>
      </c>
      <c r="R18" s="28"/>
    </row>
    <row r="19" s="3" customFormat="true" ht="12" hidden="false" customHeight="true" outlineLevel="0" collapsed="false">
      <c r="A19" s="6"/>
      <c r="C19" s="42" t="s">
        <v>24</v>
      </c>
      <c r="D19" s="47" t="n">
        <v>4</v>
      </c>
      <c r="E19" s="47" t="n">
        <v>1</v>
      </c>
      <c r="F19" s="47" t="n">
        <v>1</v>
      </c>
      <c r="G19" s="47" t="n">
        <v>14</v>
      </c>
      <c r="H19" s="47" t="n">
        <v>8</v>
      </c>
      <c r="I19" s="47" t="n">
        <v>23</v>
      </c>
      <c r="J19" s="47" t="n">
        <v>4</v>
      </c>
      <c r="K19" s="47" t="n">
        <v>0</v>
      </c>
      <c r="L19" s="47" t="n">
        <v>4</v>
      </c>
      <c r="M19" s="47" t="n">
        <v>3</v>
      </c>
      <c r="N19" s="47" t="n">
        <v>0</v>
      </c>
      <c r="O19" s="47" t="n">
        <v>12</v>
      </c>
      <c r="P19" s="44"/>
      <c r="Q19" s="33" t="n">
        <v>74</v>
      </c>
      <c r="R19" s="28"/>
    </row>
    <row r="20" s="3" customFormat="true" ht="6" hidden="false" customHeight="true" outlineLevel="0" collapsed="false">
      <c r="A20" s="6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6"/>
      <c r="R20" s="28"/>
    </row>
    <row r="21" s="3" customFormat="true" ht="12.75" hidden="false" customHeight="true" outlineLevel="0" collapsed="false">
      <c r="A21" s="6"/>
      <c r="C21" s="40" t="s">
        <v>25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2"/>
      <c r="Q21" s="33" t="n">
        <v>0</v>
      </c>
      <c r="R21" s="28"/>
      <c r="S21" s="29"/>
      <c r="T21" s="28"/>
      <c r="U21" s="29"/>
    </row>
    <row r="22" s="3" customFormat="true" ht="6" hidden="false" customHeight="true" outlineLevel="0" collapsed="false">
      <c r="A22" s="6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6"/>
      <c r="R22" s="28"/>
    </row>
    <row r="23" s="3" customFormat="true" ht="12" hidden="false" customHeight="true" outlineLevel="0" collapsed="false">
      <c r="A23" s="6"/>
      <c r="C23" s="41" t="s">
        <v>26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2"/>
      <c r="Q23" s="33" t="n">
        <v>0</v>
      </c>
      <c r="R23" s="2"/>
    </row>
    <row r="24" s="3" customFormat="true" ht="12" hidden="false" customHeight="true" outlineLevel="0" collapsed="false">
      <c r="A24" s="6"/>
      <c r="C24" s="42" t="s">
        <v>27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4"/>
      <c r="Q24" s="33" t="n">
        <v>0</v>
      </c>
      <c r="R24" s="28"/>
    </row>
    <row r="25" s="3" customFormat="true" ht="6" hidden="false" customHeight="true" outlineLevel="0" collapsed="false">
      <c r="A25" s="6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0"/>
      <c r="R25" s="28"/>
    </row>
    <row r="26" s="3" customFormat="true" ht="6" hidden="false" customHeight="true" outlineLevel="0" collapsed="false">
      <c r="A26" s="6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3"/>
      <c r="R26" s="28"/>
    </row>
    <row r="27" s="3" customFormat="true" ht="12" hidden="false" customHeight="true" outlineLevel="0" collapsed="false">
      <c r="A27" s="6"/>
      <c r="C27" s="54" t="s">
        <v>28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6"/>
      <c r="R27" s="28"/>
    </row>
    <row r="28" customFormat="false" ht="12" hidden="false" customHeight="true" outlineLevel="0" collapsed="false">
      <c r="C28" s="57" t="s">
        <v>29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8"/>
      <c r="S28" s="58"/>
      <c r="T28" s="58"/>
      <c r="U28" s="58"/>
      <c r="V28" s="3"/>
      <c r="W28" s="3"/>
      <c r="X28" s="3"/>
      <c r="Y28" s="3"/>
    </row>
    <row r="29" customFormat="false" ht="11.25" hidden="false" customHeight="true" outlineLevel="0" collapsed="false">
      <c r="C29" s="57" t="s">
        <v>30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9"/>
      <c r="T29" s="3"/>
      <c r="U29" s="3"/>
      <c r="V29" s="3"/>
      <c r="W29" s="3"/>
      <c r="X29" s="3"/>
      <c r="Y29" s="3"/>
    </row>
    <row r="30" customFormat="false" ht="22.5" hidden="false" customHeight="true" outlineLevel="0" collapsed="false">
      <c r="C30" s="60" t="s">
        <v>3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58"/>
      <c r="S30" s="58"/>
      <c r="T30" s="58"/>
      <c r="U30" s="58"/>
      <c r="V30" s="3"/>
      <c r="W30" s="3"/>
      <c r="X30" s="3"/>
      <c r="Y30" s="3"/>
    </row>
    <row r="31" s="62" customFormat="true" ht="14.25" hidden="false" customHeight="true" outlineLevel="0" collapsed="false">
      <c r="A31" s="61"/>
      <c r="C31" s="63" t="s">
        <v>32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  <c r="S31" s="64"/>
      <c r="T31" s="64"/>
      <c r="U31" s="59"/>
    </row>
    <row r="32" s="62" customFormat="true" ht="33.75" hidden="false" customHeight="true" outlineLevel="0" collapsed="false">
      <c r="A32" s="61"/>
      <c r="C32" s="65" t="s">
        <v>33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6"/>
      <c r="S32" s="66"/>
      <c r="T32" s="66"/>
      <c r="U32" s="66"/>
    </row>
    <row r="33" s="62" customFormat="true" ht="12.75" hidden="false" customHeight="true" outlineLevel="0" collapsed="false">
      <c r="A33" s="6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R33" s="66"/>
      <c r="S33" s="66"/>
      <c r="T33" s="66"/>
      <c r="U33" s="66"/>
    </row>
    <row r="34" customFormat="false" ht="12" hidden="false" customHeight="true" outlineLevel="0" collapsed="false"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2" hidden="false" customHeight="true" outlineLevel="0" collapsed="false"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2" hidden="false" customHeight="true" outlineLevel="0" collapsed="false"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2" hidden="false" customHeight="true" outlineLevel="0" collapsed="false"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2" hidden="false" customHeight="true" outlineLevel="0" collapsed="false"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2" hidden="false" customHeight="true" outlineLevel="0" collapsed="false"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" hidden="false" customHeight="true" outlineLevel="0" collapsed="false"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2" hidden="false" customHeight="true" outlineLevel="0" collapsed="false"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12" hidden="false" customHeight="true" outlineLevel="0" collapsed="false"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2" hidden="false" customHeight="true" outlineLevel="0" collapsed="false"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2" hidden="false" customHeight="true" outlineLevel="0" collapsed="false"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</sheetData>
  <mergeCells count="6">
    <mergeCell ref="C2:Q2"/>
    <mergeCell ref="C28:Q28"/>
    <mergeCell ref="C29:Q29"/>
    <mergeCell ref="C30:Q30"/>
    <mergeCell ref="C31:Q31"/>
    <mergeCell ref="C32:Q32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8:23:43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11-28T18:23:43Z</dcterms:modified>
  <cp:revision>0</cp:revision>
  <dc:subject>II. Documentación y legal estancia en México</dc:subject>
  <dc:title>Boletín mensual de estadísticas migratorias 2021</dc:title>
</cp:coreProperties>
</file>