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.7" sheetId="1" state="visible" r:id="rId2"/>
  </sheets>
  <definedNames>
    <definedName function="false" hidden="false" localSheetId="0" name="_xlnm.Print_Area" vbProcedure="false">'Cuadro 5.7'!$A$1:$Q$5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Arial"/>
        <family val="2"/>
      </rPr>
      <t xml:space="preserve">5.7 Eventos de devolución de mexicanas y mexicanos desde Estados Unidos bajo el Título 42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según entidad federativa y punto de recepción, 2021</t>
    </r>
  </si>
  <si>
    <t xml:space="preserve">Entidad federativa/ punto de recep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Baja California</t>
  </si>
  <si>
    <t xml:space="preserve">Mesa de Otay</t>
  </si>
  <si>
    <t xml:space="preserve">Chihuahua</t>
  </si>
  <si>
    <t xml:space="preserve">Puerto Palomas</t>
  </si>
  <si>
    <t xml:space="preserve">(-) Significa cero.</t>
  </si>
  <si>
    <t xml:space="preserve">Las cifras se refieren a eventos debido a que una misma persona pudo haber sido devuelta en más de una ocasión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s cifras corresponden a los registros de las y los mexicanos atendidos por el Instituto Nacional de Migración a los que se les prohibió la entrada a Estados Unidos y fueron expulsados en los cruces fronterizos de Mesa de Otay y Puerto Palomas bajo el Título 42 del estatuto del Código de Estados Unidos que se ocupa del bienestar y la salud pública, activado como parte de las acciones para enfrentar la emergencia global por covid-19. Para mayor información consulte: https://www.cbp.gov/newsroom/stats/cbp-enforcement-statistics/title-8-and-title-42-statistics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Unidad de Política Migratoria, Registro e Identidad de Personas, SEGOB, con base en información registrada en los puntos oficiales de internación del IN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-;_-&quot; - &quot;_-;_-@_-\ "/>
    <numFmt numFmtId="166" formatCode="#\ ##0;\-;_-&quot; -&quot;_-;_-@_-\ 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true" indent="3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tru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10" xfId="21"/>
    <cellStyle name="Normal_EXP-RECH-DEP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1.84"/>
    <col collapsed="false" customWidth="true" hidden="false" outlineLevel="0" max="10" min="3" style="3" width="8.41"/>
    <col collapsed="false" customWidth="true" hidden="false" outlineLevel="0" max="11" min="11" style="3" width="9.99"/>
    <col collapsed="false" customWidth="true" hidden="false" outlineLevel="0" max="12" min="12" style="3" width="8.41"/>
    <col collapsed="false" customWidth="true" hidden="false" outlineLevel="0" max="14" min="13" style="3" width="9.99"/>
    <col collapsed="false" customWidth="true" hidden="false" outlineLevel="0" max="15" min="15" style="2" width="0.85"/>
    <col collapsed="false" customWidth="true" hidden="false" outlineLevel="0" max="16" min="16" style="3" width="11.13"/>
    <col collapsed="false" customWidth="true" hidden="false" outlineLevel="0" max="17" min="17" style="2" width="0.85"/>
    <col collapsed="false" customWidth="false" hidden="false" outlineLevel="0" max="257" min="18" style="2" width="11.42"/>
  </cols>
  <sheetData>
    <row r="1" customFormat="false" ht="6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"/>
      <c r="P1" s="6"/>
    </row>
    <row r="2" s="9" customFormat="true" ht="47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3" customFormat="true" ht="6" hidden="false" customHeight="true" outlineLevel="0" collapsed="false">
      <c r="A3" s="1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1"/>
    </row>
    <row r="4" customFormat="false" ht="12.75" hidden="false" customHeight="true" outlineLevel="0" collapsed="false">
      <c r="A4" s="14"/>
      <c r="B4" s="5"/>
      <c r="O4" s="15"/>
    </row>
    <row r="5" customFormat="false" ht="34.5" hidden="false" customHeight="true" outlineLevel="0" collapsed="false">
      <c r="A5" s="14"/>
      <c r="B5" s="16" t="s">
        <v>1</v>
      </c>
      <c r="C5" s="17" t="s">
        <v>2</v>
      </c>
      <c r="D5" s="17" t="s">
        <v>3</v>
      </c>
      <c r="E5" s="17" t="s">
        <v>4</v>
      </c>
      <c r="F5" s="17" t="s">
        <v>5</v>
      </c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e">
        <f aca="false"/>
        <v>#VALUE!</v>
      </c>
      <c r="P5" s="18" t="s">
        <v>14</v>
      </c>
    </row>
    <row r="6" customFormat="false" ht="6" hidden="false" customHeight="true" outlineLevel="0" collapsed="false">
      <c r="A6" s="14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2"/>
    </row>
    <row r="7" customFormat="false" ht="12.75" hidden="false" customHeight="true" outlineLevel="0" collapsed="false">
      <c r="B7" s="23" t="s">
        <v>15</v>
      </c>
      <c r="C7" s="24" t="n">
        <v>2664</v>
      </c>
      <c r="D7" s="24" t="n">
        <v>4199</v>
      </c>
      <c r="E7" s="24" t="n">
        <v>9360</v>
      </c>
      <c r="F7" s="24" t="n">
        <v>10278</v>
      </c>
      <c r="G7" s="24" t="n">
        <v>10300</v>
      </c>
      <c r="H7" s="24" t="n">
        <v>12315</v>
      </c>
      <c r="I7" s="24" t="n">
        <v>10747</v>
      </c>
      <c r="J7" s="24" t="n">
        <v>8175</v>
      </c>
      <c r="K7" s="25" t="n">
        <v>9396</v>
      </c>
      <c r="L7" s="24" t="n">
        <v>8792</v>
      </c>
      <c r="M7" s="24" t="n">
        <v>6857</v>
      </c>
      <c r="N7" s="25" t="n">
        <v>6557</v>
      </c>
      <c r="O7" s="24" t="n">
        <v>0</v>
      </c>
      <c r="P7" s="26" t="n">
        <v>99640</v>
      </c>
    </row>
    <row r="8" customFormat="false" ht="6" hidden="false" customHeight="true" outlineLevel="0" collapsed="false">
      <c r="B8" s="27"/>
      <c r="C8" s="28"/>
      <c r="D8" s="28"/>
      <c r="E8" s="28"/>
      <c r="F8" s="28"/>
      <c r="G8" s="28"/>
      <c r="H8" s="28"/>
      <c r="I8" s="28"/>
      <c r="J8" s="28"/>
      <c r="K8" s="29"/>
      <c r="L8" s="28"/>
      <c r="M8" s="28"/>
      <c r="N8" s="29"/>
      <c r="O8" s="30"/>
      <c r="P8" s="31"/>
    </row>
    <row r="9" customFormat="false" ht="12.75" hidden="false" customHeight="true" outlineLevel="0" collapsed="false">
      <c r="B9" s="32" t="s">
        <v>16</v>
      </c>
      <c r="C9" s="33" t="n">
        <v>1925</v>
      </c>
      <c r="D9" s="33" t="n">
        <v>2979</v>
      </c>
      <c r="E9" s="33" t="n">
        <v>7236</v>
      </c>
      <c r="F9" s="33" t="n">
        <v>8129</v>
      </c>
      <c r="G9" s="33" t="n">
        <v>8220</v>
      </c>
      <c r="H9" s="33" t="n">
        <v>10721</v>
      </c>
      <c r="I9" s="33" t="n">
        <v>9270</v>
      </c>
      <c r="J9" s="33" t="n">
        <v>6644</v>
      </c>
      <c r="K9" s="34" t="n">
        <v>7777</v>
      </c>
      <c r="L9" s="33" t="n">
        <v>8660</v>
      </c>
      <c r="M9" s="33" t="n">
        <v>6849</v>
      </c>
      <c r="N9" s="34" t="n">
        <v>6557</v>
      </c>
      <c r="O9" s="33" t="n">
        <v>0</v>
      </c>
      <c r="P9" s="35" t="n">
        <v>84967</v>
      </c>
    </row>
    <row r="10" customFormat="false" ht="12.75" hidden="false" customHeight="true" outlineLevel="0" collapsed="false">
      <c r="B10" s="36" t="s">
        <v>17</v>
      </c>
      <c r="C10" s="37" t="n">
        <v>1925</v>
      </c>
      <c r="D10" s="37" t="n">
        <v>2979</v>
      </c>
      <c r="E10" s="37" t="n">
        <v>7236</v>
      </c>
      <c r="F10" s="37" t="n">
        <v>8129</v>
      </c>
      <c r="G10" s="37" t="n">
        <v>8220</v>
      </c>
      <c r="H10" s="37" t="n">
        <v>10721</v>
      </c>
      <c r="I10" s="37" t="n">
        <v>9270</v>
      </c>
      <c r="J10" s="37" t="n">
        <v>6644</v>
      </c>
      <c r="K10" s="38" t="n">
        <v>7777</v>
      </c>
      <c r="L10" s="37" t="n">
        <v>8660</v>
      </c>
      <c r="M10" s="37" t="n">
        <v>6849</v>
      </c>
      <c r="N10" s="38" t="n">
        <v>6557</v>
      </c>
      <c r="O10" s="39"/>
      <c r="P10" s="40" t="n">
        <v>84967</v>
      </c>
    </row>
    <row r="11" customFormat="false" ht="6" hidden="false" customHeight="true" outlineLevel="0" collapsed="false">
      <c r="B11" s="36"/>
      <c r="C11" s="41"/>
      <c r="D11" s="41"/>
      <c r="E11" s="41"/>
      <c r="F11" s="41"/>
      <c r="G11" s="41"/>
      <c r="H11" s="41"/>
      <c r="I11" s="41"/>
      <c r="J11" s="41"/>
      <c r="K11" s="42"/>
      <c r="L11" s="41"/>
      <c r="M11" s="41"/>
      <c r="N11" s="42"/>
      <c r="O11" s="43"/>
      <c r="P11" s="44"/>
    </row>
    <row r="12" customFormat="false" ht="12.75" hidden="false" customHeight="true" outlineLevel="0" collapsed="false">
      <c r="B12" s="32" t="s">
        <v>18</v>
      </c>
      <c r="C12" s="33" t="n">
        <v>739</v>
      </c>
      <c r="D12" s="33" t="n">
        <v>1220</v>
      </c>
      <c r="E12" s="33" t="n">
        <v>2124</v>
      </c>
      <c r="F12" s="33" t="n">
        <v>2149</v>
      </c>
      <c r="G12" s="33" t="n">
        <v>2080</v>
      </c>
      <c r="H12" s="33" t="n">
        <v>1594</v>
      </c>
      <c r="I12" s="33" t="n">
        <v>1477</v>
      </c>
      <c r="J12" s="33" t="n">
        <v>1531</v>
      </c>
      <c r="K12" s="34" t="n">
        <v>1619</v>
      </c>
      <c r="L12" s="33" t="n">
        <v>132</v>
      </c>
      <c r="M12" s="33" t="n">
        <v>8</v>
      </c>
      <c r="N12" s="34" t="n">
        <v>0</v>
      </c>
      <c r="O12" s="33" t="n">
        <v>0</v>
      </c>
      <c r="P12" s="35" t="n">
        <v>14673</v>
      </c>
    </row>
    <row r="13" customFormat="false" ht="12.75" hidden="false" customHeight="true" outlineLevel="0" collapsed="false">
      <c r="B13" s="45" t="s">
        <v>19</v>
      </c>
      <c r="C13" s="37" t="n">
        <v>739</v>
      </c>
      <c r="D13" s="37" t="n">
        <v>1220</v>
      </c>
      <c r="E13" s="37" t="n">
        <v>2124</v>
      </c>
      <c r="F13" s="37" t="n">
        <v>2149</v>
      </c>
      <c r="G13" s="37" t="n">
        <v>2080</v>
      </c>
      <c r="H13" s="37" t="n">
        <v>1594</v>
      </c>
      <c r="I13" s="37" t="n">
        <v>1477</v>
      </c>
      <c r="J13" s="37" t="n">
        <v>1531</v>
      </c>
      <c r="K13" s="38" t="n">
        <v>1619</v>
      </c>
      <c r="L13" s="37" t="n">
        <v>132</v>
      </c>
      <c r="M13" s="37" t="n">
        <v>8</v>
      </c>
      <c r="N13" s="38" t="n">
        <v>0</v>
      </c>
      <c r="O13" s="39"/>
      <c r="P13" s="40" t="n">
        <v>14673</v>
      </c>
    </row>
    <row r="14" customFormat="false" ht="6" hidden="false" customHeight="true" outlineLevel="0" collapsed="false"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9"/>
    </row>
    <row r="15" customFormat="false" ht="6" hidden="false" customHeight="tru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1"/>
    </row>
    <row r="16" s="53" customFormat="true" ht="12" hidden="false" customHeight="true" outlineLevel="0" collapsed="false">
      <c r="B16" s="54" t="s">
        <v>2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6"/>
      <c r="P16" s="55"/>
    </row>
    <row r="17" s="58" customFormat="true" ht="12" hidden="false" customHeight="true" outlineLevel="0" collapsed="false">
      <c r="A17" s="1"/>
      <c r="B17" s="57" t="s">
        <v>21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s="59" customFormat="true" ht="33.75" hidden="false" customHeight="true" outlineLevel="0" collapsed="false">
      <c r="B18" s="60" t="s">
        <v>22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12.75" hidden="false" customHeight="true" outlineLevel="0" collapsed="false">
      <c r="B19" s="62" t="s">
        <v>23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</row>
    <row r="20" customFormat="false" ht="12" hidden="false" customHeight="true" outlineLevel="0" collapsed="false">
      <c r="B20" s="63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3"/>
      <c r="P20" s="64"/>
    </row>
    <row r="21" customFormat="false" ht="12" hidden="false" customHeight="false" outlineLevel="0" collapsed="false"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66"/>
    </row>
    <row r="22" customFormat="false" ht="12" hidden="false" customHeight="false" outlineLevel="0" collapsed="false"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7"/>
      <c r="P22" s="66"/>
    </row>
    <row r="23" customFormat="false" ht="6" hidden="false" customHeight="true" outlineLevel="0" collapsed="false"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  <c r="P23" s="66"/>
    </row>
    <row r="24" customFormat="false" ht="12" hidden="false" customHeight="true" outlineLevel="0" collapsed="false"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7"/>
      <c r="P24" s="66"/>
    </row>
    <row r="25" customFormat="false" ht="13.5" hidden="false" customHeight="true" outlineLevel="0" collapsed="false"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7"/>
      <c r="P25" s="66"/>
    </row>
    <row r="26" customFormat="false" ht="13.5" hidden="false" customHeight="true" outlineLevel="0" collapsed="false"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  <c r="P26" s="66"/>
    </row>
    <row r="27" customFormat="false" ht="13.5" hidden="false" customHeight="true" outlineLevel="0" collapsed="false"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6"/>
    </row>
    <row r="28" customFormat="false" ht="6" hidden="false" customHeight="true" outlineLevel="0" collapsed="false"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6"/>
    </row>
    <row r="29" customFormat="false" ht="12" hidden="false" customHeight="false" outlineLevel="0" collapsed="false"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  <c r="P29" s="66"/>
    </row>
    <row r="31" customFormat="false" ht="6" hidden="false" customHeight="true" outlineLevel="0" collapsed="false"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7"/>
      <c r="P31" s="66"/>
    </row>
    <row r="32" customFormat="false" ht="12" hidden="false" customHeight="false" outlineLevel="0" collapsed="false"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8"/>
      <c r="P32" s="69"/>
    </row>
    <row r="33" customFormat="false" ht="15.75" hidden="false" customHeight="false" outlineLevel="0" collapsed="false">
      <c r="P33" s="70"/>
    </row>
    <row r="34" customFormat="false" ht="6" hidden="false" customHeight="true" outlineLevel="0" collapsed="false"/>
    <row r="37" customFormat="false" ht="6" hidden="false" customHeight="true" outlineLevel="0" collapsed="false"/>
    <row r="40" customFormat="false" ht="6" hidden="false" customHeight="true" outlineLevel="0" collapsed="false"/>
    <row r="43" customFormat="false" ht="6" hidden="false" customHeight="true" outlineLevel="0" collapsed="false"/>
    <row r="46" customFormat="false" ht="6" hidden="false" customHeight="true" outlineLevel="0" collapsed="false"/>
    <row r="64" customFormat="false" ht="12" hidden="false" customHeight="true" outlineLevel="0" collapsed="false"/>
    <row r="65" customFormat="false" ht="47.25" hidden="false" customHeight="true" outlineLevel="0" collapsed="false"/>
    <row r="66" customFormat="false" ht="12.75" hidden="false" customHeight="true" outlineLevel="0" collapsed="false"/>
  </sheetData>
  <mergeCells count="4">
    <mergeCell ref="B2:P2"/>
    <mergeCell ref="B17:P17"/>
    <mergeCell ref="B18:P18"/>
    <mergeCell ref="B19:P19"/>
  </mergeCells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22:05:09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10-28T22:05:10Z</dcterms:modified>
  <cp:revision>0</cp:revision>
  <dc:subject>V. Repatriación de mexicanos de EUA</dc:subject>
  <dc:title>Boletín mensual de estadísticas migratorias 2021</dc:title>
</cp:coreProperties>
</file>