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2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3'!$C$1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41">
  <si>
    <t xml:space="preserve">1.2.3 Entradas por entidad federativa y punto de internación, según condición de estancia, febrero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7" min="6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321021</v>
      </c>
      <c r="E10" s="29" t="n">
        <v>28226</v>
      </c>
      <c r="F10" s="29" t="n">
        <v>256428</v>
      </c>
      <c r="G10" s="29" t="n">
        <v>289847</v>
      </c>
      <c r="H10" s="29" t="n">
        <v>223154</v>
      </c>
      <c r="I10" s="29" t="n">
        <v>35977</v>
      </c>
      <c r="J10" s="29" t="n">
        <v>97576</v>
      </c>
      <c r="K10" s="29" t="n">
        <v>1020</v>
      </c>
      <c r="L10" s="29" t="n">
        <v>11</v>
      </c>
      <c r="M10" s="29" t="n">
        <v>564</v>
      </c>
      <c r="N10" s="29" t="n">
        <v>1480</v>
      </c>
      <c r="O10" s="29" t="n">
        <v>2255304</v>
      </c>
      <c r="P10" s="29" t="n">
        <v>15238</v>
      </c>
      <c r="Q10" s="29" t="n">
        <v>20747</v>
      </c>
      <c r="R10" s="29" t="n">
        <v>35985</v>
      </c>
      <c r="S10" s="29" t="n">
        <v>2291289</v>
      </c>
      <c r="T10" s="29" t="n">
        <v>358362</v>
      </c>
      <c r="U10" s="29" t="n">
        <v>75619</v>
      </c>
      <c r="V10" s="29" t="n">
        <v>279</v>
      </c>
      <c r="W10" s="29" t="n">
        <v>24744</v>
      </c>
      <c r="X10" s="29" t="n">
        <v>459004</v>
      </c>
      <c r="Y10" s="30" t="n">
        <v>2750293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1</v>
      </c>
      <c r="E12" s="37" t="n">
        <v>166</v>
      </c>
      <c r="F12" s="37" t="n">
        <v>2959</v>
      </c>
      <c r="G12" s="37" t="s">
        <v>26</v>
      </c>
      <c r="H12" s="37" t="s">
        <v>26</v>
      </c>
      <c r="I12" s="37" t="n">
        <v>373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3499</v>
      </c>
      <c r="P12" s="37" t="n">
        <v>41</v>
      </c>
      <c r="Q12" s="37" t="n">
        <v>31</v>
      </c>
      <c r="R12" s="37" t="n">
        <v>72</v>
      </c>
      <c r="S12" s="37" t="n">
        <v>3571</v>
      </c>
      <c r="T12" s="37" t="n">
        <v>1470</v>
      </c>
      <c r="U12" s="37" t="n">
        <v>1255</v>
      </c>
      <c r="V12" s="37" t="n">
        <v>0</v>
      </c>
      <c r="W12" s="37" t="n">
        <v>90</v>
      </c>
      <c r="X12" s="37" t="n">
        <v>2815</v>
      </c>
      <c r="Y12" s="38" t="n">
        <v>6386</v>
      </c>
    </row>
    <row r="13" customFormat="false" ht="12" hidden="false" customHeight="true" outlineLevel="0" collapsed="false">
      <c r="C13" s="39" t="s">
        <v>27</v>
      </c>
      <c r="D13" s="40" t="n">
        <v>1</v>
      </c>
      <c r="E13" s="41" t="n">
        <v>166</v>
      </c>
      <c r="F13" s="40" t="n">
        <v>2959</v>
      </c>
      <c r="G13" s="41" t="s">
        <v>26</v>
      </c>
      <c r="H13" s="40" t="s">
        <v>26</v>
      </c>
      <c r="I13" s="41" t="n">
        <v>373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3499</v>
      </c>
      <c r="P13" s="41" t="n">
        <v>41</v>
      </c>
      <c r="Q13" s="41" t="n">
        <v>31</v>
      </c>
      <c r="R13" s="42" t="n">
        <v>72</v>
      </c>
      <c r="S13" s="37" t="n">
        <v>3571</v>
      </c>
      <c r="T13" s="41" t="n">
        <v>1470</v>
      </c>
      <c r="U13" s="41" t="n">
        <v>1255</v>
      </c>
      <c r="V13" s="41" t="n">
        <v>0</v>
      </c>
      <c r="W13" s="41" t="n">
        <v>90</v>
      </c>
      <c r="X13" s="37" t="n">
        <v>2815</v>
      </c>
      <c r="Y13" s="38" t="n">
        <v>6386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35031</v>
      </c>
      <c r="E15" s="37" t="n">
        <v>1747</v>
      </c>
      <c r="F15" s="37" t="n">
        <v>29211</v>
      </c>
      <c r="G15" s="37" t="n">
        <v>28054</v>
      </c>
      <c r="H15" s="37" t="n">
        <v>23523</v>
      </c>
      <c r="I15" s="37" t="n">
        <v>219</v>
      </c>
      <c r="J15" s="37" t="s">
        <v>26</v>
      </c>
      <c r="K15" s="37" t="n">
        <v>177</v>
      </c>
      <c r="L15" s="37" t="n">
        <v>0</v>
      </c>
      <c r="M15" s="37" t="s">
        <v>26</v>
      </c>
      <c r="N15" s="37" t="n">
        <v>50</v>
      </c>
      <c r="O15" s="37" t="n">
        <v>118012</v>
      </c>
      <c r="P15" s="37" t="n">
        <v>459</v>
      </c>
      <c r="Q15" s="37" t="n">
        <v>797</v>
      </c>
      <c r="R15" s="37" t="n">
        <v>1256</v>
      </c>
      <c r="S15" s="37" t="n">
        <v>119268</v>
      </c>
      <c r="T15" s="37" t="n">
        <v>78347</v>
      </c>
      <c r="U15" s="37" t="n">
        <v>1537</v>
      </c>
      <c r="V15" s="37" t="n">
        <v>3</v>
      </c>
      <c r="W15" s="37" t="n">
        <v>74</v>
      </c>
      <c r="X15" s="37" t="n">
        <v>79961</v>
      </c>
      <c r="Y15" s="38" t="n">
        <v>199229</v>
      </c>
    </row>
    <row r="16" customFormat="false" ht="12" hidden="false" customHeight="true" outlineLevel="0" collapsed="false">
      <c r="C16" s="39" t="s">
        <v>29</v>
      </c>
      <c r="D16" s="41" t="n">
        <v>237</v>
      </c>
      <c r="E16" s="41" t="n">
        <v>0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37</v>
      </c>
      <c r="P16" s="41" t="n">
        <v>0</v>
      </c>
      <c r="Q16" s="41" t="n">
        <v>0</v>
      </c>
      <c r="R16" s="42" t="n">
        <v>0</v>
      </c>
      <c r="S16" s="37" t="n">
        <v>237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37</v>
      </c>
    </row>
    <row r="17" customFormat="false" ht="12" hidden="false" customHeight="true" outlineLevel="0" collapsed="false">
      <c r="C17" s="39" t="s">
        <v>30</v>
      </c>
      <c r="D17" s="41" t="n">
        <v>3</v>
      </c>
      <c r="E17" s="41" t="n">
        <v>0</v>
      </c>
      <c r="F17" s="40" t="n">
        <v>124</v>
      </c>
      <c r="G17" s="40" t="s">
        <v>26</v>
      </c>
      <c r="H17" s="40" t="s">
        <v>26</v>
      </c>
      <c r="I17" s="41" t="n">
        <v>54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181</v>
      </c>
      <c r="P17" s="41" t="n">
        <v>4</v>
      </c>
      <c r="Q17" s="41" t="n">
        <v>8</v>
      </c>
      <c r="R17" s="42" t="n">
        <v>12</v>
      </c>
      <c r="S17" s="37" t="n">
        <v>193</v>
      </c>
      <c r="T17" s="41" t="n">
        <v>3</v>
      </c>
      <c r="U17" s="41" t="n">
        <v>3</v>
      </c>
      <c r="V17" s="41" t="n">
        <v>0</v>
      </c>
      <c r="W17" s="41" t="n">
        <v>1</v>
      </c>
      <c r="X17" s="37" t="n">
        <v>7</v>
      </c>
      <c r="Y17" s="38" t="n">
        <v>200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42</v>
      </c>
      <c r="G18" s="41" t="n">
        <v>28054</v>
      </c>
      <c r="H18" s="41" t="n">
        <v>23272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51368</v>
      </c>
      <c r="P18" s="41" t="n">
        <v>2</v>
      </c>
      <c r="Q18" s="41" t="n">
        <v>1</v>
      </c>
      <c r="R18" s="42" t="n">
        <v>3</v>
      </c>
      <c r="S18" s="37" t="n">
        <v>51371</v>
      </c>
      <c r="T18" s="41" t="n">
        <v>345</v>
      </c>
      <c r="U18" s="41" t="n">
        <v>203</v>
      </c>
      <c r="V18" s="41" t="n">
        <v>0</v>
      </c>
      <c r="W18" s="40" t="s">
        <v>26</v>
      </c>
      <c r="X18" s="37" t="n">
        <v>548</v>
      </c>
      <c r="Y18" s="38" t="n">
        <v>51919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67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67</v>
      </c>
      <c r="P19" s="41" t="n">
        <v>0</v>
      </c>
      <c r="Q19" s="41" t="n">
        <v>0</v>
      </c>
      <c r="R19" s="42" t="n">
        <v>0</v>
      </c>
      <c r="S19" s="37" t="n">
        <v>67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67</v>
      </c>
    </row>
    <row r="20" customFormat="false" ht="12" hidden="false" customHeight="true" outlineLevel="0" collapsed="false">
      <c r="C20" s="39" t="s">
        <v>33</v>
      </c>
      <c r="D20" s="41" t="n">
        <v>31</v>
      </c>
      <c r="E20" s="41" t="n">
        <v>20</v>
      </c>
      <c r="F20" s="40" t="n">
        <v>0</v>
      </c>
      <c r="G20" s="40" t="s">
        <v>26</v>
      </c>
      <c r="H20" s="40" t="s">
        <v>26</v>
      </c>
      <c r="I20" s="41" t="n">
        <v>50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101</v>
      </c>
      <c r="P20" s="41" t="n">
        <v>1</v>
      </c>
      <c r="Q20" s="41" t="n">
        <v>2</v>
      </c>
      <c r="R20" s="42" t="n">
        <v>3</v>
      </c>
      <c r="S20" s="37" t="n">
        <v>104</v>
      </c>
      <c r="T20" s="41" t="n">
        <v>10</v>
      </c>
      <c r="U20" s="41" t="n">
        <v>7</v>
      </c>
      <c r="V20" s="41" t="n">
        <v>0</v>
      </c>
      <c r="W20" s="41" t="n">
        <v>18</v>
      </c>
      <c r="X20" s="37" t="n">
        <v>35</v>
      </c>
      <c r="Y20" s="38" t="n">
        <v>139</v>
      </c>
    </row>
    <row r="21" customFormat="false" ht="12" hidden="false" customHeight="true" outlineLevel="0" collapsed="false">
      <c r="C21" s="39" t="s">
        <v>34</v>
      </c>
      <c r="D21" s="41" t="n">
        <v>1677</v>
      </c>
      <c r="E21" s="41" t="n">
        <v>136</v>
      </c>
      <c r="F21" s="40" t="n">
        <v>231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2044</v>
      </c>
      <c r="P21" s="41" t="n">
        <v>7</v>
      </c>
      <c r="Q21" s="41" t="n">
        <v>3</v>
      </c>
      <c r="R21" s="42" t="n">
        <v>10</v>
      </c>
      <c r="S21" s="37" t="n">
        <v>2054</v>
      </c>
      <c r="T21" s="41" t="n">
        <v>0</v>
      </c>
      <c r="U21" s="41" t="n">
        <v>101</v>
      </c>
      <c r="V21" s="41" t="n">
        <v>0</v>
      </c>
      <c r="W21" s="40" t="s">
        <v>26</v>
      </c>
      <c r="X21" s="37" t="n">
        <v>101</v>
      </c>
      <c r="Y21" s="38" t="n">
        <v>2155</v>
      </c>
    </row>
    <row r="22" customFormat="false" ht="12" hidden="false" customHeight="true" outlineLevel="0" collapsed="false">
      <c r="C22" s="39" t="s">
        <v>35</v>
      </c>
      <c r="D22" s="41" t="n">
        <v>996</v>
      </c>
      <c r="E22" s="41" t="n">
        <v>275</v>
      </c>
      <c r="F22" s="40" t="n">
        <v>86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2</v>
      </c>
      <c r="O22" s="42" t="n">
        <v>1359</v>
      </c>
      <c r="P22" s="41" t="n">
        <v>11</v>
      </c>
      <c r="Q22" s="41" t="n">
        <v>21</v>
      </c>
      <c r="R22" s="42" t="n">
        <v>32</v>
      </c>
      <c r="S22" s="37" t="n">
        <v>1391</v>
      </c>
      <c r="T22" s="41" t="n">
        <v>0</v>
      </c>
      <c r="U22" s="41" t="n">
        <v>17</v>
      </c>
      <c r="V22" s="41" t="n">
        <v>0</v>
      </c>
      <c r="W22" s="40" t="s">
        <v>26</v>
      </c>
      <c r="X22" s="37" t="n">
        <v>17</v>
      </c>
      <c r="Y22" s="38" t="n">
        <v>1408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84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84</v>
      </c>
      <c r="P23" s="41" t="n">
        <v>0</v>
      </c>
      <c r="Q23" s="41" t="n">
        <v>0</v>
      </c>
      <c r="R23" s="42" t="n">
        <v>0</v>
      </c>
      <c r="S23" s="37" t="n">
        <v>184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84</v>
      </c>
    </row>
    <row r="24" customFormat="false" ht="12" hidden="false" customHeight="true" outlineLevel="0" collapsed="false">
      <c r="C24" s="39" t="s">
        <v>37</v>
      </c>
      <c r="D24" s="41" t="n">
        <v>0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0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0</v>
      </c>
      <c r="P24" s="41" t="n">
        <v>0</v>
      </c>
      <c r="Q24" s="41" t="n">
        <v>0</v>
      </c>
      <c r="R24" s="42" t="n">
        <v>0</v>
      </c>
      <c r="S24" s="37" t="n">
        <v>0</v>
      </c>
      <c r="T24" s="41" t="n">
        <v>0</v>
      </c>
      <c r="U24" s="41" t="n">
        <v>0</v>
      </c>
      <c r="V24" s="41" t="n">
        <v>0</v>
      </c>
      <c r="W24" s="40" t="n">
        <v>0</v>
      </c>
      <c r="X24" s="37" t="n">
        <v>0</v>
      </c>
      <c r="Y24" s="38" t="n">
        <v>0</v>
      </c>
    </row>
    <row r="25" customFormat="false" ht="12" hidden="false" customHeight="true" outlineLevel="0" collapsed="false">
      <c r="C25" s="39" t="s">
        <v>38</v>
      </c>
      <c r="D25" s="41" t="n">
        <v>828</v>
      </c>
      <c r="E25" s="41" t="n">
        <v>95</v>
      </c>
      <c r="F25" s="40" t="n">
        <v>473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396</v>
      </c>
      <c r="P25" s="41" t="n">
        <v>4</v>
      </c>
      <c r="Q25" s="41" t="n">
        <v>3</v>
      </c>
      <c r="R25" s="42" t="n">
        <v>7</v>
      </c>
      <c r="S25" s="37" t="n">
        <v>1403</v>
      </c>
      <c r="T25" s="41" t="n">
        <v>0</v>
      </c>
      <c r="U25" s="41" t="n">
        <v>7</v>
      </c>
      <c r="V25" s="41" t="n">
        <v>0</v>
      </c>
      <c r="W25" s="40" t="s">
        <v>26</v>
      </c>
      <c r="X25" s="37" t="n">
        <v>7</v>
      </c>
      <c r="Y25" s="38" t="n">
        <v>1410</v>
      </c>
    </row>
    <row r="26" s="44" customFormat="true" ht="12" hidden="false" customHeight="true" outlineLevel="0" collapsed="false">
      <c r="C26" s="39" t="s">
        <v>39</v>
      </c>
      <c r="D26" s="41" t="n">
        <v>5</v>
      </c>
      <c r="E26" s="41" t="n">
        <v>16</v>
      </c>
      <c r="F26" s="40" t="n">
        <v>45</v>
      </c>
      <c r="G26" s="40" t="s">
        <v>26</v>
      </c>
      <c r="H26" s="40" t="s">
        <v>26</v>
      </c>
      <c r="I26" s="41" t="n">
        <v>115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81</v>
      </c>
      <c r="P26" s="41" t="n">
        <v>1</v>
      </c>
      <c r="Q26" s="41" t="n">
        <v>1</v>
      </c>
      <c r="R26" s="42" t="n">
        <v>2</v>
      </c>
      <c r="S26" s="37" t="n">
        <v>183</v>
      </c>
      <c r="T26" s="41" t="n">
        <v>9</v>
      </c>
      <c r="U26" s="41" t="n">
        <v>0</v>
      </c>
      <c r="V26" s="41" t="n">
        <v>0</v>
      </c>
      <c r="W26" s="41" t="n">
        <v>55</v>
      </c>
      <c r="X26" s="37" t="n">
        <v>64</v>
      </c>
      <c r="Y26" s="38" t="n">
        <v>247</v>
      </c>
    </row>
    <row r="27" customFormat="false" ht="12" hidden="false" customHeight="true" outlineLevel="0" collapsed="false">
      <c r="C27" s="39" t="s">
        <v>40</v>
      </c>
      <c r="D27" s="41" t="n">
        <v>815</v>
      </c>
      <c r="E27" s="41" t="n">
        <v>243</v>
      </c>
      <c r="F27" s="40" t="n">
        <v>3592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177</v>
      </c>
      <c r="L27" s="41" t="n">
        <v>0</v>
      </c>
      <c r="M27" s="41" t="s">
        <v>26</v>
      </c>
      <c r="N27" s="41" t="n">
        <v>1</v>
      </c>
      <c r="O27" s="42" t="n">
        <v>4828</v>
      </c>
      <c r="P27" s="41" t="n">
        <v>35</v>
      </c>
      <c r="Q27" s="41" t="n">
        <v>18</v>
      </c>
      <c r="R27" s="42" t="n">
        <v>53</v>
      </c>
      <c r="S27" s="37" t="n">
        <v>4881</v>
      </c>
      <c r="T27" s="41" t="n">
        <v>5825</v>
      </c>
      <c r="U27" s="41" t="n">
        <v>947</v>
      </c>
      <c r="V27" s="41" t="n">
        <v>0</v>
      </c>
      <c r="W27" s="40" t="s">
        <v>26</v>
      </c>
      <c r="X27" s="37" t="n">
        <v>6772</v>
      </c>
      <c r="Y27" s="38" t="n">
        <v>11653</v>
      </c>
    </row>
    <row r="28" customFormat="false" ht="12" hidden="false" customHeight="true" outlineLevel="0" collapsed="false">
      <c r="C28" s="39" t="s">
        <v>41</v>
      </c>
      <c r="D28" s="41" t="n">
        <v>346</v>
      </c>
      <c r="E28" s="41" t="n">
        <v>744</v>
      </c>
      <c r="F28" s="40" t="n">
        <v>537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0</v>
      </c>
      <c r="O28" s="42" t="n">
        <v>1627</v>
      </c>
      <c r="P28" s="41" t="n">
        <v>4</v>
      </c>
      <c r="Q28" s="41" t="n">
        <v>1</v>
      </c>
      <c r="R28" s="42" t="n">
        <v>5</v>
      </c>
      <c r="S28" s="37" t="n">
        <v>1632</v>
      </c>
      <c r="T28" s="41" t="n">
        <v>6</v>
      </c>
      <c r="U28" s="41" t="n">
        <v>252</v>
      </c>
      <c r="V28" s="41" t="n">
        <v>0</v>
      </c>
      <c r="W28" s="40" t="s">
        <v>26</v>
      </c>
      <c r="X28" s="37" t="n">
        <v>258</v>
      </c>
      <c r="Y28" s="38" t="n">
        <v>1890</v>
      </c>
    </row>
    <row r="29" customFormat="false" ht="12" hidden="false" customHeight="true" outlineLevel="0" collapsed="false">
      <c r="C29" s="39" t="s">
        <v>42</v>
      </c>
      <c r="D29" s="41" t="n">
        <v>1461</v>
      </c>
      <c r="E29" s="41" t="n">
        <v>89</v>
      </c>
      <c r="F29" s="40" t="n">
        <v>2162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10</v>
      </c>
      <c r="O29" s="42" t="n">
        <v>3722</v>
      </c>
      <c r="P29" s="41" t="n">
        <v>15</v>
      </c>
      <c r="Q29" s="41" t="n">
        <v>6</v>
      </c>
      <c r="R29" s="42" t="n">
        <v>21</v>
      </c>
      <c r="S29" s="37" t="n">
        <v>3743</v>
      </c>
      <c r="T29" s="41" t="n">
        <v>5</v>
      </c>
      <c r="U29" s="41" t="n">
        <v>0</v>
      </c>
      <c r="V29" s="41" t="n">
        <v>0</v>
      </c>
      <c r="W29" s="40" t="s">
        <v>26</v>
      </c>
      <c r="X29" s="37" t="n">
        <v>5</v>
      </c>
      <c r="Y29" s="38" t="n">
        <v>3748</v>
      </c>
    </row>
    <row r="30" customFormat="false" ht="12" hidden="false" customHeight="true" outlineLevel="0" collapsed="false">
      <c r="C30" s="39" t="s">
        <v>43</v>
      </c>
      <c r="D30" s="41" t="n">
        <v>28632</v>
      </c>
      <c r="E30" s="41" t="n">
        <v>129</v>
      </c>
      <c r="F30" s="40" t="n">
        <v>21919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37</v>
      </c>
      <c r="O30" s="42" t="n">
        <v>50717</v>
      </c>
      <c r="P30" s="41" t="n">
        <v>375</v>
      </c>
      <c r="Q30" s="41" t="n">
        <v>733</v>
      </c>
      <c r="R30" s="42" t="n">
        <v>1108</v>
      </c>
      <c r="S30" s="37" t="n">
        <v>51825</v>
      </c>
      <c r="T30" s="41" t="n">
        <v>72144</v>
      </c>
      <c r="U30" s="41" t="n">
        <v>0</v>
      </c>
      <c r="V30" s="41" t="n">
        <v>3</v>
      </c>
      <c r="W30" s="40" t="s">
        <v>26</v>
      </c>
      <c r="X30" s="37" t="n">
        <v>72147</v>
      </c>
      <c r="Y30" s="38" t="n">
        <v>123972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74465</v>
      </c>
      <c r="E32" s="37" t="n">
        <v>708</v>
      </c>
      <c r="F32" s="37" t="n">
        <v>2556</v>
      </c>
      <c r="G32" s="37" t="n">
        <v>21458</v>
      </c>
      <c r="H32" s="37" t="n">
        <v>15196</v>
      </c>
      <c r="I32" s="37" t="n">
        <v>3346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6</v>
      </c>
      <c r="O32" s="37" t="n">
        <v>217735</v>
      </c>
      <c r="P32" s="37" t="n">
        <v>598</v>
      </c>
      <c r="Q32" s="37" t="n">
        <v>1635</v>
      </c>
      <c r="R32" s="37" t="n">
        <v>2233</v>
      </c>
      <c r="S32" s="37" t="n">
        <v>219968</v>
      </c>
      <c r="T32" s="37" t="n">
        <v>2076</v>
      </c>
      <c r="U32" s="37" t="n">
        <v>1115</v>
      </c>
      <c r="V32" s="37" t="n">
        <v>0</v>
      </c>
      <c r="W32" s="37" t="n">
        <v>118</v>
      </c>
      <c r="X32" s="37" t="n">
        <v>3309</v>
      </c>
      <c r="Y32" s="38" t="n">
        <v>223277</v>
      </c>
    </row>
    <row r="33" customFormat="false" ht="12" hidden="false" customHeight="true" outlineLevel="0" collapsed="false">
      <c r="C33" s="39" t="s">
        <v>45</v>
      </c>
      <c r="D33" s="41" t="n">
        <v>50</v>
      </c>
      <c r="E33" s="41" t="n">
        <v>0</v>
      </c>
      <c r="F33" s="40" t="n">
        <v>0</v>
      </c>
      <c r="G33" s="41" t="n">
        <v>21458</v>
      </c>
      <c r="H33" s="41" t="n">
        <v>14970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36478</v>
      </c>
      <c r="P33" s="41" t="n">
        <v>0</v>
      </c>
      <c r="Q33" s="41" t="n">
        <v>0</v>
      </c>
      <c r="R33" s="42" t="n">
        <v>0</v>
      </c>
      <c r="S33" s="37" t="n">
        <v>36478</v>
      </c>
      <c r="T33" s="41" t="n">
        <v>199</v>
      </c>
      <c r="U33" s="41" t="n">
        <v>320</v>
      </c>
      <c r="V33" s="41" t="n">
        <v>0</v>
      </c>
      <c r="W33" s="40" t="s">
        <v>26</v>
      </c>
      <c r="X33" s="37" t="n">
        <v>519</v>
      </c>
      <c r="Y33" s="38" t="n">
        <v>36997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45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45</v>
      </c>
      <c r="P34" s="41" t="n">
        <v>0</v>
      </c>
      <c r="Q34" s="41" t="n">
        <v>0</v>
      </c>
      <c r="R34" s="42" t="n">
        <v>0</v>
      </c>
      <c r="S34" s="37" t="n">
        <v>45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45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72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72</v>
      </c>
      <c r="P35" s="41" t="n">
        <v>0</v>
      </c>
      <c r="Q35" s="41" t="n">
        <v>0</v>
      </c>
      <c r="R35" s="42" t="n">
        <v>0</v>
      </c>
      <c r="S35" s="37" t="n">
        <v>72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72</v>
      </c>
    </row>
    <row r="36" customFormat="false" ht="12" hidden="false" customHeight="true" outlineLevel="0" collapsed="false">
      <c r="C36" s="39" t="s">
        <v>48</v>
      </c>
      <c r="D36" s="41" t="n">
        <v>748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118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866</v>
      </c>
      <c r="P36" s="41" t="n">
        <v>13</v>
      </c>
      <c r="Q36" s="41" t="n">
        <v>25</v>
      </c>
      <c r="R36" s="42" t="n">
        <v>38</v>
      </c>
      <c r="S36" s="37" t="n">
        <v>904</v>
      </c>
      <c r="T36" s="41" t="n">
        <v>35</v>
      </c>
      <c r="U36" s="41" t="n">
        <v>15</v>
      </c>
      <c r="V36" s="41" t="n">
        <v>0</v>
      </c>
      <c r="W36" s="41" t="n">
        <v>3</v>
      </c>
      <c r="X36" s="37" t="n">
        <v>53</v>
      </c>
      <c r="Y36" s="38" t="n">
        <v>957</v>
      </c>
    </row>
    <row r="37" customFormat="false" ht="12" hidden="false" customHeight="true" outlineLevel="0" collapsed="false">
      <c r="C37" s="39" t="s">
        <v>49</v>
      </c>
      <c r="D37" s="41" t="n">
        <v>4626</v>
      </c>
      <c r="E37" s="41" t="n">
        <v>11</v>
      </c>
      <c r="F37" s="40" t="n">
        <v>4</v>
      </c>
      <c r="G37" s="40" t="s">
        <v>26</v>
      </c>
      <c r="H37" s="40" t="s">
        <v>26</v>
      </c>
      <c r="I37" s="41" t="n">
        <v>94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4735</v>
      </c>
      <c r="P37" s="41" t="n">
        <v>38</v>
      </c>
      <c r="Q37" s="41" t="n">
        <v>119</v>
      </c>
      <c r="R37" s="42" t="n">
        <v>157</v>
      </c>
      <c r="S37" s="37" t="n">
        <v>4892</v>
      </c>
      <c r="T37" s="41" t="n">
        <v>26</v>
      </c>
      <c r="U37" s="41" t="n">
        <v>8</v>
      </c>
      <c r="V37" s="41" t="n">
        <v>0</v>
      </c>
      <c r="W37" s="41" t="n">
        <v>1</v>
      </c>
      <c r="X37" s="37" t="n">
        <v>35</v>
      </c>
      <c r="Y37" s="38" t="n">
        <v>4927</v>
      </c>
    </row>
    <row r="38" customFormat="false" ht="12" hidden="false" customHeight="true" outlineLevel="0" collapsed="false">
      <c r="C38" s="39" t="s">
        <v>50</v>
      </c>
      <c r="D38" s="41" t="n">
        <v>2161</v>
      </c>
      <c r="E38" s="41" t="n">
        <v>0</v>
      </c>
      <c r="F38" s="40" t="n">
        <v>4</v>
      </c>
      <c r="G38" s="40" t="s">
        <v>26</v>
      </c>
      <c r="H38" s="40" t="s">
        <v>26</v>
      </c>
      <c r="I38" s="41" t="n">
        <v>609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2774</v>
      </c>
      <c r="P38" s="41" t="n">
        <v>13</v>
      </c>
      <c r="Q38" s="41" t="n">
        <v>36</v>
      </c>
      <c r="R38" s="42" t="n">
        <v>49</v>
      </c>
      <c r="S38" s="37" t="n">
        <v>2823</v>
      </c>
      <c r="T38" s="41" t="n">
        <v>11</v>
      </c>
      <c r="U38" s="41" t="n">
        <v>5</v>
      </c>
      <c r="V38" s="41" t="n">
        <v>0</v>
      </c>
      <c r="W38" s="41" t="n">
        <v>26</v>
      </c>
      <c r="X38" s="37" t="n">
        <v>42</v>
      </c>
      <c r="Y38" s="38" t="n">
        <v>2865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11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11</v>
      </c>
      <c r="P41" s="41" t="n">
        <v>0</v>
      </c>
      <c r="Q41" s="41" t="n">
        <v>0</v>
      </c>
      <c r="R41" s="42" t="n">
        <v>0</v>
      </c>
      <c r="S41" s="37" t="n">
        <v>11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11</v>
      </c>
    </row>
    <row r="42" customFormat="false" ht="12" hidden="false" customHeight="true" outlineLevel="0" collapsed="false">
      <c r="C42" s="39" t="s">
        <v>54</v>
      </c>
      <c r="D42" s="41" t="n">
        <v>166869</v>
      </c>
      <c r="E42" s="41" t="n">
        <v>697</v>
      </c>
      <c r="F42" s="40" t="n">
        <v>2548</v>
      </c>
      <c r="G42" s="40" t="s">
        <v>26</v>
      </c>
      <c r="H42" s="40" t="s">
        <v>26</v>
      </c>
      <c r="I42" s="41" t="n">
        <v>2525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6</v>
      </c>
      <c r="O42" s="42" t="n">
        <v>172645</v>
      </c>
      <c r="P42" s="41" t="n">
        <v>534</v>
      </c>
      <c r="Q42" s="41" t="n">
        <v>1455</v>
      </c>
      <c r="R42" s="42" t="n">
        <v>1989</v>
      </c>
      <c r="S42" s="37" t="n">
        <v>174634</v>
      </c>
      <c r="T42" s="41" t="n">
        <v>1805</v>
      </c>
      <c r="U42" s="41" t="n">
        <v>767</v>
      </c>
      <c r="V42" s="41" t="n">
        <v>0</v>
      </c>
      <c r="W42" s="41" t="n">
        <v>88</v>
      </c>
      <c r="X42" s="37" t="n">
        <v>2660</v>
      </c>
      <c r="Y42" s="38" t="n">
        <v>177294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21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21</v>
      </c>
      <c r="P43" s="41" t="n">
        <v>0</v>
      </c>
      <c r="Q43" s="41" t="n">
        <v>0</v>
      </c>
      <c r="R43" s="42" t="n">
        <v>0</v>
      </c>
      <c r="S43" s="37" t="n">
        <v>21</v>
      </c>
      <c r="T43" s="41" t="n">
        <v>0</v>
      </c>
      <c r="U43" s="41" t="n">
        <v>0</v>
      </c>
      <c r="V43" s="41" t="n">
        <v>0</v>
      </c>
      <c r="W43" s="41" t="s">
        <v>26</v>
      </c>
      <c r="X43" s="37" t="n">
        <v>0</v>
      </c>
      <c r="Y43" s="38" t="n">
        <v>21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23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23</v>
      </c>
      <c r="P44" s="41" t="n">
        <v>0</v>
      </c>
      <c r="Q44" s="41" t="n">
        <v>0</v>
      </c>
      <c r="R44" s="42" t="n">
        <v>0</v>
      </c>
      <c r="S44" s="37" t="n">
        <v>23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23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65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65</v>
      </c>
      <c r="P45" s="41" t="n">
        <v>0</v>
      </c>
      <c r="Q45" s="41" t="n">
        <v>0</v>
      </c>
      <c r="R45" s="42" t="n">
        <v>0</v>
      </c>
      <c r="S45" s="37" t="n">
        <v>65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65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357</v>
      </c>
      <c r="I47" s="29" t="n">
        <v>4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361</v>
      </c>
      <c r="P47" s="29" t="n">
        <v>0</v>
      </c>
      <c r="Q47" s="29" t="n">
        <v>0</v>
      </c>
      <c r="R47" s="37" t="n">
        <v>0</v>
      </c>
      <c r="S47" s="37" t="n">
        <v>361</v>
      </c>
      <c r="T47" s="29" t="n">
        <v>36</v>
      </c>
      <c r="U47" s="29" t="n">
        <v>0</v>
      </c>
      <c r="V47" s="29" t="n">
        <v>0</v>
      </c>
      <c r="W47" s="29" t="n">
        <v>8</v>
      </c>
      <c r="X47" s="37" t="n">
        <v>44</v>
      </c>
      <c r="Y47" s="38" t="n">
        <v>405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4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4</v>
      </c>
      <c r="P48" s="41" t="n">
        <v>0</v>
      </c>
      <c r="Q48" s="41" t="n">
        <v>0</v>
      </c>
      <c r="R48" s="42" t="n">
        <v>0</v>
      </c>
      <c r="S48" s="37" t="n">
        <v>4</v>
      </c>
      <c r="T48" s="41" t="n">
        <v>10</v>
      </c>
      <c r="U48" s="41" t="n">
        <v>0</v>
      </c>
      <c r="V48" s="41" t="n">
        <v>0</v>
      </c>
      <c r="W48" s="41" t="n">
        <v>2</v>
      </c>
      <c r="X48" s="37" t="n">
        <v>12</v>
      </c>
      <c r="Y48" s="38" t="n">
        <v>16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0" t="s">
        <v>26</v>
      </c>
      <c r="H49" s="40" t="s">
        <v>26</v>
      </c>
      <c r="I49" s="41" t="n">
        <v>0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20</v>
      </c>
      <c r="U49" s="41" t="n">
        <v>0</v>
      </c>
      <c r="V49" s="41" t="n">
        <v>0</v>
      </c>
      <c r="W49" s="41" t="n">
        <v>6</v>
      </c>
      <c r="X49" s="37" t="n">
        <v>26</v>
      </c>
      <c r="Y49" s="38" t="n">
        <v>26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57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57</v>
      </c>
      <c r="P50" s="41" t="n">
        <v>0</v>
      </c>
      <c r="Q50" s="41" t="n">
        <v>0</v>
      </c>
      <c r="R50" s="42" t="n">
        <v>0</v>
      </c>
      <c r="S50" s="37" t="n">
        <v>357</v>
      </c>
      <c r="T50" s="41" t="n">
        <v>6</v>
      </c>
      <c r="U50" s="41" t="n">
        <v>0</v>
      </c>
      <c r="V50" s="41" t="n">
        <v>0</v>
      </c>
      <c r="W50" s="40" t="s">
        <v>26</v>
      </c>
      <c r="X50" s="37" t="n">
        <v>6</v>
      </c>
      <c r="Y50" s="38" t="n">
        <v>363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0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0</v>
      </c>
      <c r="P51" s="41" t="n">
        <v>0</v>
      </c>
      <c r="Q51" s="41" t="n">
        <v>0</v>
      </c>
      <c r="R51" s="42" t="n">
        <v>0</v>
      </c>
      <c r="S51" s="37" t="n">
        <v>0</v>
      </c>
      <c r="T51" s="41" t="n">
        <v>0</v>
      </c>
      <c r="U51" s="41" t="n">
        <v>0</v>
      </c>
      <c r="V51" s="41" t="n">
        <v>0</v>
      </c>
      <c r="W51" s="40" t="s">
        <v>26</v>
      </c>
      <c r="X51" s="37" t="n">
        <v>0</v>
      </c>
      <c r="Y51" s="38" t="n">
        <v>0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2276</v>
      </c>
      <c r="E53" s="29" t="n">
        <v>0</v>
      </c>
      <c r="F53" s="29" t="n">
        <v>12402</v>
      </c>
      <c r="G53" s="29" t="n">
        <v>0</v>
      </c>
      <c r="H53" s="29" t="n">
        <v>89</v>
      </c>
      <c r="I53" s="29" t="n">
        <v>98</v>
      </c>
      <c r="J53" s="29" t="n">
        <v>84075</v>
      </c>
      <c r="K53" s="29" t="n">
        <v>3</v>
      </c>
      <c r="L53" s="29" t="n">
        <v>0</v>
      </c>
      <c r="M53" s="29" t="n">
        <v>556</v>
      </c>
      <c r="N53" s="29" t="n">
        <v>13</v>
      </c>
      <c r="O53" s="37" t="n">
        <v>99512</v>
      </c>
      <c r="P53" s="29" t="n">
        <v>71</v>
      </c>
      <c r="Q53" s="29" t="n">
        <v>269</v>
      </c>
      <c r="R53" s="37" t="n">
        <v>340</v>
      </c>
      <c r="S53" s="37" t="n">
        <v>99852</v>
      </c>
      <c r="T53" s="29" t="n">
        <v>958</v>
      </c>
      <c r="U53" s="29" t="n">
        <v>0</v>
      </c>
      <c r="V53" s="29" t="n">
        <v>5</v>
      </c>
      <c r="W53" s="29" t="n">
        <v>83</v>
      </c>
      <c r="X53" s="37" t="n">
        <v>1046</v>
      </c>
      <c r="Y53" s="38" t="n">
        <v>100898</v>
      </c>
    </row>
    <row r="54" customFormat="false" ht="12" hidden="false" customHeight="true" outlineLevel="0" collapsed="false">
      <c r="C54" s="39" t="s">
        <v>64</v>
      </c>
      <c r="D54" s="41" t="n">
        <v>28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352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380</v>
      </c>
      <c r="P54" s="41" t="n">
        <v>0</v>
      </c>
      <c r="Q54" s="41" t="n">
        <v>0</v>
      </c>
      <c r="R54" s="42" t="n">
        <v>0</v>
      </c>
      <c r="S54" s="37" t="n">
        <v>1380</v>
      </c>
      <c r="T54" s="41" t="n">
        <v>2</v>
      </c>
      <c r="U54" s="41" t="n">
        <v>0</v>
      </c>
      <c r="V54" s="41" t="n">
        <v>0</v>
      </c>
      <c r="W54" s="40" t="s">
        <v>26</v>
      </c>
      <c r="X54" s="37" t="n">
        <v>2</v>
      </c>
      <c r="Y54" s="38" t="n">
        <v>1382</v>
      </c>
    </row>
    <row r="55" customFormat="false" ht="12" hidden="false" customHeight="true" outlineLevel="0" collapsed="false">
      <c r="C55" s="39" t="s">
        <v>65</v>
      </c>
      <c r="D55" s="41" t="n">
        <v>939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1199</v>
      </c>
      <c r="K55" s="41" t="n">
        <v>0</v>
      </c>
      <c r="L55" s="41" t="n">
        <v>0</v>
      </c>
      <c r="M55" s="41" t="n">
        <v>2</v>
      </c>
      <c r="N55" s="41" t="n">
        <v>0</v>
      </c>
      <c r="O55" s="42" t="n">
        <v>2140</v>
      </c>
      <c r="P55" s="41" t="n">
        <v>1</v>
      </c>
      <c r="Q55" s="41" t="n">
        <v>7</v>
      </c>
      <c r="R55" s="42" t="n">
        <v>8</v>
      </c>
      <c r="S55" s="37" t="n">
        <v>2148</v>
      </c>
      <c r="T55" s="41" t="n">
        <v>3</v>
      </c>
      <c r="U55" s="41" t="n">
        <v>0</v>
      </c>
      <c r="V55" s="41" t="n">
        <v>0</v>
      </c>
      <c r="W55" s="40" t="s">
        <v>26</v>
      </c>
      <c r="X55" s="37" t="n">
        <v>3</v>
      </c>
      <c r="Y55" s="38" t="n">
        <v>2151</v>
      </c>
    </row>
    <row r="56" customFormat="false" ht="12" hidden="false" customHeight="true" outlineLevel="0" collapsed="false">
      <c r="C56" s="39" t="s">
        <v>66</v>
      </c>
      <c r="D56" s="41" t="n">
        <v>58</v>
      </c>
      <c r="E56" s="41" t="n">
        <v>0</v>
      </c>
      <c r="F56" s="40" t="n">
        <v>2253</v>
      </c>
      <c r="G56" s="40" t="s">
        <v>26</v>
      </c>
      <c r="H56" s="40" t="s">
        <v>26</v>
      </c>
      <c r="I56" s="40" t="s">
        <v>26</v>
      </c>
      <c r="J56" s="41" t="n">
        <v>20270</v>
      </c>
      <c r="K56" s="41" t="n">
        <v>3</v>
      </c>
      <c r="L56" s="41" t="n">
        <v>0</v>
      </c>
      <c r="M56" s="41" t="n">
        <v>428</v>
      </c>
      <c r="N56" s="41" t="n">
        <v>13</v>
      </c>
      <c r="O56" s="42" t="n">
        <v>23025</v>
      </c>
      <c r="P56" s="41" t="n">
        <v>42</v>
      </c>
      <c r="Q56" s="41" t="n">
        <v>100</v>
      </c>
      <c r="R56" s="42" t="n">
        <v>142</v>
      </c>
      <c r="S56" s="37" t="n">
        <v>23167</v>
      </c>
      <c r="T56" s="41" t="n">
        <v>369</v>
      </c>
      <c r="U56" s="41" t="n">
        <v>0</v>
      </c>
      <c r="V56" s="41" t="n">
        <v>5</v>
      </c>
      <c r="W56" s="40" t="s">
        <v>26</v>
      </c>
      <c r="X56" s="37" t="n">
        <v>374</v>
      </c>
      <c r="Y56" s="38" t="n">
        <v>23541</v>
      </c>
    </row>
    <row r="57" customFormat="false" ht="12" hidden="false" customHeight="true" outlineLevel="0" collapsed="false">
      <c r="C57" s="39" t="s">
        <v>67</v>
      </c>
      <c r="D57" s="41" t="n">
        <v>1</v>
      </c>
      <c r="E57" s="41" t="n">
        <v>0</v>
      </c>
      <c r="F57" s="40" t="n">
        <v>8853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8854</v>
      </c>
      <c r="P57" s="41" t="n">
        <v>2</v>
      </c>
      <c r="Q57" s="41" t="n">
        <v>1</v>
      </c>
      <c r="R57" s="42" t="n">
        <v>3</v>
      </c>
      <c r="S57" s="37" t="n">
        <v>8857</v>
      </c>
      <c r="T57" s="41" t="n">
        <v>161</v>
      </c>
      <c r="U57" s="41" t="n">
        <v>0</v>
      </c>
      <c r="V57" s="41" t="n">
        <v>0</v>
      </c>
      <c r="W57" s="40" t="s">
        <v>26</v>
      </c>
      <c r="X57" s="37" t="n">
        <v>161</v>
      </c>
      <c r="Y57" s="38" t="n">
        <v>9018</v>
      </c>
    </row>
    <row r="58" customFormat="false" ht="12" hidden="false" customHeight="true" outlineLevel="0" collapsed="false">
      <c r="C58" s="39" t="s">
        <v>68</v>
      </c>
      <c r="D58" s="41" t="n">
        <v>100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9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109</v>
      </c>
      <c r="P58" s="41" t="n">
        <v>0</v>
      </c>
      <c r="Q58" s="41" t="n">
        <v>6</v>
      </c>
      <c r="R58" s="42" t="n">
        <v>6</v>
      </c>
      <c r="S58" s="37" t="n">
        <v>115</v>
      </c>
      <c r="T58" s="41" t="n">
        <v>7</v>
      </c>
      <c r="U58" s="41" t="n">
        <v>0</v>
      </c>
      <c r="V58" s="41" t="n">
        <v>0</v>
      </c>
      <c r="W58" s="40" t="s">
        <v>26</v>
      </c>
      <c r="X58" s="37" t="n">
        <v>7</v>
      </c>
      <c r="Y58" s="38" t="n">
        <v>122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0</v>
      </c>
    </row>
    <row r="60" customFormat="false" ht="12" hidden="false" customHeight="true" outlineLevel="0" collapsed="false">
      <c r="C60" s="39" t="s">
        <v>70</v>
      </c>
      <c r="D60" s="41" t="n">
        <v>37</v>
      </c>
      <c r="E60" s="41" t="n">
        <v>0</v>
      </c>
      <c r="F60" s="40" t="n">
        <v>0</v>
      </c>
      <c r="G60" s="41" t="n">
        <v>0</v>
      </c>
      <c r="H60" s="41" t="n">
        <v>89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126</v>
      </c>
      <c r="P60" s="41" t="n">
        <v>0</v>
      </c>
      <c r="Q60" s="41" t="n">
        <v>0</v>
      </c>
      <c r="R60" s="42" t="n">
        <v>0</v>
      </c>
      <c r="S60" s="37" t="n">
        <v>126</v>
      </c>
      <c r="T60" s="41" t="n">
        <v>8</v>
      </c>
      <c r="U60" s="41" t="n">
        <v>0</v>
      </c>
      <c r="V60" s="41" t="n">
        <v>0</v>
      </c>
      <c r="W60" s="40" t="s">
        <v>26</v>
      </c>
      <c r="X60" s="37" t="n">
        <v>8</v>
      </c>
      <c r="Y60" s="38" t="n">
        <v>134</v>
      </c>
    </row>
    <row r="61" customFormat="false" ht="12" hidden="false" customHeight="true" outlineLevel="0" collapsed="false">
      <c r="C61" s="39" t="s">
        <v>71</v>
      </c>
      <c r="D61" s="41" t="n">
        <v>1103</v>
      </c>
      <c r="E61" s="41" t="n">
        <v>0</v>
      </c>
      <c r="F61" s="40" t="n">
        <v>1102</v>
      </c>
      <c r="G61" s="40" t="s">
        <v>26</v>
      </c>
      <c r="H61" s="40" t="s">
        <v>26</v>
      </c>
      <c r="I61" s="40" t="s">
        <v>26</v>
      </c>
      <c r="J61" s="41" t="n">
        <v>61156</v>
      </c>
      <c r="K61" s="41" t="n">
        <v>0</v>
      </c>
      <c r="L61" s="41" t="n">
        <v>0</v>
      </c>
      <c r="M61" s="41" t="n">
        <v>126</v>
      </c>
      <c r="N61" s="41" t="n">
        <v>0</v>
      </c>
      <c r="O61" s="42" t="n">
        <v>63487</v>
      </c>
      <c r="P61" s="41" t="n">
        <v>24</v>
      </c>
      <c r="Q61" s="41" t="n">
        <v>144</v>
      </c>
      <c r="R61" s="42" t="n">
        <v>168</v>
      </c>
      <c r="S61" s="37" t="n">
        <v>63655</v>
      </c>
      <c r="T61" s="41" t="n">
        <v>337</v>
      </c>
      <c r="U61" s="41" t="n">
        <v>0</v>
      </c>
      <c r="V61" s="41" t="n">
        <v>0</v>
      </c>
      <c r="W61" s="40" t="s">
        <v>26</v>
      </c>
      <c r="X61" s="37" t="n">
        <v>337</v>
      </c>
      <c r="Y61" s="38" t="n">
        <v>63992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94</v>
      </c>
      <c r="G62" s="40" t="s">
        <v>26</v>
      </c>
      <c r="H62" s="40" t="s">
        <v>26</v>
      </c>
      <c r="I62" s="41" t="n">
        <v>96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0</v>
      </c>
      <c r="O62" s="42" t="n">
        <v>290</v>
      </c>
      <c r="P62" s="41" t="n">
        <v>2</v>
      </c>
      <c r="Q62" s="41" t="n">
        <v>11</v>
      </c>
      <c r="R62" s="42" t="n">
        <v>13</v>
      </c>
      <c r="S62" s="37" t="n">
        <v>303</v>
      </c>
      <c r="T62" s="41" t="n">
        <v>71</v>
      </c>
      <c r="U62" s="41" t="n">
        <v>0</v>
      </c>
      <c r="V62" s="41" t="n">
        <v>0</v>
      </c>
      <c r="W62" s="41" t="n">
        <v>81</v>
      </c>
      <c r="X62" s="37" t="n">
        <v>152</v>
      </c>
      <c r="Y62" s="38" t="n">
        <v>455</v>
      </c>
    </row>
    <row r="63" customFormat="false" ht="12" hidden="false" customHeight="true" outlineLevel="0" collapsed="false">
      <c r="C63" s="39" t="s">
        <v>73</v>
      </c>
      <c r="D63" s="41" t="n">
        <v>10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2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12</v>
      </c>
      <c r="P63" s="41" t="n">
        <v>0</v>
      </c>
      <c r="Q63" s="41" t="n">
        <v>0</v>
      </c>
      <c r="R63" s="42" t="n">
        <v>0</v>
      </c>
      <c r="S63" s="37" t="n">
        <v>12</v>
      </c>
      <c r="T63" s="41" t="n">
        <v>0</v>
      </c>
      <c r="U63" s="41" t="n">
        <v>0</v>
      </c>
      <c r="V63" s="41" t="n">
        <v>0</v>
      </c>
      <c r="W63" s="41" t="n">
        <v>2</v>
      </c>
      <c r="X63" s="37" t="n">
        <v>2</v>
      </c>
      <c r="Y63" s="38" t="n">
        <v>14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89</v>
      </c>
      <c r="K64" s="41" t="n">
        <v>0</v>
      </c>
      <c r="L64" s="41" t="n">
        <v>0</v>
      </c>
      <c r="M64" s="41" t="n">
        <v>0</v>
      </c>
      <c r="N64" s="41" t="n">
        <v>0</v>
      </c>
      <c r="O64" s="42" t="n">
        <v>89</v>
      </c>
      <c r="P64" s="41" t="n">
        <v>0</v>
      </c>
      <c r="Q64" s="41" t="n">
        <v>0</v>
      </c>
      <c r="R64" s="42" t="n">
        <v>0</v>
      </c>
      <c r="S64" s="37" t="n">
        <v>89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89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77</v>
      </c>
      <c r="E66" s="29" t="n">
        <v>1175</v>
      </c>
      <c r="F66" s="29" t="n">
        <v>9097</v>
      </c>
      <c r="G66" s="29" t="s">
        <v>26</v>
      </c>
      <c r="H66" s="29" t="s">
        <v>26</v>
      </c>
      <c r="I66" s="29" t="n">
        <v>254</v>
      </c>
      <c r="J66" s="29" t="s">
        <v>26</v>
      </c>
      <c r="K66" s="29" t="n">
        <v>208</v>
      </c>
      <c r="L66" s="29" t="n">
        <v>0</v>
      </c>
      <c r="M66" s="29" t="s">
        <v>26</v>
      </c>
      <c r="N66" s="29" t="n">
        <v>2</v>
      </c>
      <c r="O66" s="37" t="n">
        <v>10813</v>
      </c>
      <c r="P66" s="29" t="n">
        <v>24</v>
      </c>
      <c r="Q66" s="29" t="n">
        <v>16</v>
      </c>
      <c r="R66" s="29" t="n">
        <v>40</v>
      </c>
      <c r="S66" s="29" t="n">
        <v>10853</v>
      </c>
      <c r="T66" s="29" t="n">
        <v>1495</v>
      </c>
      <c r="U66" s="29" t="n">
        <v>7974</v>
      </c>
      <c r="V66" s="29" t="n">
        <v>0</v>
      </c>
      <c r="W66" s="29" t="n">
        <v>200</v>
      </c>
      <c r="X66" s="37" t="n">
        <v>9669</v>
      </c>
      <c r="Y66" s="30" t="n">
        <v>20522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15</v>
      </c>
      <c r="G67" s="40" t="s">
        <v>26</v>
      </c>
      <c r="H67" s="40" t="s">
        <v>26</v>
      </c>
      <c r="I67" s="41" t="n">
        <v>8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23</v>
      </c>
      <c r="P67" s="41" t="n">
        <v>4</v>
      </c>
      <c r="Q67" s="41" t="n">
        <v>0</v>
      </c>
      <c r="R67" s="42" t="n">
        <v>4</v>
      </c>
      <c r="S67" s="37" t="n">
        <v>27</v>
      </c>
      <c r="T67" s="41" t="n">
        <v>15</v>
      </c>
      <c r="U67" s="41" t="n">
        <v>0</v>
      </c>
      <c r="V67" s="41" t="n">
        <v>0</v>
      </c>
      <c r="W67" s="41" t="n">
        <v>49</v>
      </c>
      <c r="X67" s="37" t="n">
        <v>64</v>
      </c>
      <c r="Y67" s="38" t="n">
        <v>91</v>
      </c>
    </row>
    <row r="68" customFormat="false" ht="12" hidden="false" customHeight="true" outlineLevel="0" collapsed="false">
      <c r="C68" s="39" t="s">
        <v>77</v>
      </c>
      <c r="D68" s="41" t="n">
        <v>31</v>
      </c>
      <c r="E68" s="41" t="n">
        <v>394</v>
      </c>
      <c r="F68" s="40" t="n">
        <v>3159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0</v>
      </c>
      <c r="O68" s="42" t="n">
        <v>3584</v>
      </c>
      <c r="P68" s="41" t="n">
        <v>11</v>
      </c>
      <c r="Q68" s="41" t="n">
        <v>5</v>
      </c>
      <c r="R68" s="42" t="n">
        <v>16</v>
      </c>
      <c r="S68" s="37" t="n">
        <v>3600</v>
      </c>
      <c r="T68" s="41" t="n">
        <v>8</v>
      </c>
      <c r="U68" s="41" t="n">
        <v>2</v>
      </c>
      <c r="V68" s="41" t="n">
        <v>0</v>
      </c>
      <c r="W68" s="40" t="s">
        <v>26</v>
      </c>
      <c r="X68" s="37" t="n">
        <v>10</v>
      </c>
      <c r="Y68" s="38" t="n">
        <v>3610</v>
      </c>
    </row>
    <row r="69" customFormat="false" ht="12" hidden="false" customHeight="true" outlineLevel="0" collapsed="false">
      <c r="C69" s="39" t="s">
        <v>78</v>
      </c>
      <c r="D69" s="41" t="n">
        <v>17</v>
      </c>
      <c r="E69" s="41" t="n">
        <v>45</v>
      </c>
      <c r="F69" s="40" t="n">
        <v>1387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1449</v>
      </c>
      <c r="P69" s="41" t="n">
        <v>2</v>
      </c>
      <c r="Q69" s="41" t="n">
        <v>1</v>
      </c>
      <c r="R69" s="42" t="n">
        <v>3</v>
      </c>
      <c r="S69" s="37" t="n">
        <v>1452</v>
      </c>
      <c r="T69" s="41" t="n">
        <v>8</v>
      </c>
      <c r="U69" s="41" t="n">
        <v>2469</v>
      </c>
      <c r="V69" s="41" t="n">
        <v>0</v>
      </c>
      <c r="W69" s="40" t="s">
        <v>26</v>
      </c>
      <c r="X69" s="37" t="n">
        <v>2477</v>
      </c>
      <c r="Y69" s="38" t="n">
        <v>3929</v>
      </c>
    </row>
    <row r="70" customFormat="false" ht="12" hidden="false" customHeight="true" outlineLevel="0" collapsed="false">
      <c r="C70" s="39" t="s">
        <v>79</v>
      </c>
      <c r="D70" s="41" t="n">
        <v>13</v>
      </c>
      <c r="E70" s="41" t="n">
        <v>47</v>
      </c>
      <c r="F70" s="40" t="n">
        <v>397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208</v>
      </c>
      <c r="L70" s="41" t="n">
        <v>0</v>
      </c>
      <c r="M70" s="41" t="s">
        <v>26</v>
      </c>
      <c r="N70" s="41" t="n">
        <v>0</v>
      </c>
      <c r="O70" s="42" t="n">
        <v>665</v>
      </c>
      <c r="P70" s="41" t="n">
        <v>2</v>
      </c>
      <c r="Q70" s="41" t="n">
        <v>0</v>
      </c>
      <c r="R70" s="42" t="n">
        <v>2</v>
      </c>
      <c r="S70" s="37" t="n">
        <v>667</v>
      </c>
      <c r="T70" s="41" t="n">
        <v>1</v>
      </c>
      <c r="U70" s="41" t="n">
        <v>0</v>
      </c>
      <c r="V70" s="41" t="n">
        <v>0</v>
      </c>
      <c r="W70" s="40" t="s">
        <v>26</v>
      </c>
      <c r="X70" s="37" t="n">
        <v>1</v>
      </c>
      <c r="Y70" s="38" t="n">
        <v>668</v>
      </c>
    </row>
    <row r="71" customFormat="false" ht="12" hidden="false" customHeight="true" outlineLevel="0" collapsed="false">
      <c r="C71" s="39" t="s">
        <v>80</v>
      </c>
      <c r="D71" s="41" t="n">
        <v>9</v>
      </c>
      <c r="E71" s="41" t="n">
        <v>389</v>
      </c>
      <c r="F71" s="40" t="n">
        <v>1489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2</v>
      </c>
      <c r="O71" s="42" t="n">
        <v>1889</v>
      </c>
      <c r="P71" s="41" t="n">
        <v>2</v>
      </c>
      <c r="Q71" s="41" t="n">
        <v>1</v>
      </c>
      <c r="R71" s="42" t="n">
        <v>3</v>
      </c>
      <c r="S71" s="37" t="n">
        <v>1892</v>
      </c>
      <c r="T71" s="41" t="n">
        <v>0</v>
      </c>
      <c r="U71" s="41" t="n">
        <v>2036</v>
      </c>
      <c r="V71" s="41" t="n">
        <v>0</v>
      </c>
      <c r="W71" s="40" t="s">
        <v>26</v>
      </c>
      <c r="X71" s="37" t="n">
        <v>2036</v>
      </c>
      <c r="Y71" s="38" t="n">
        <v>3928</v>
      </c>
    </row>
    <row r="72" customFormat="false" ht="12" hidden="false" customHeight="true" outlineLevel="0" collapsed="false">
      <c r="C72" s="39" t="s">
        <v>81</v>
      </c>
      <c r="D72" s="41" t="n">
        <v>5</v>
      </c>
      <c r="E72" s="41" t="n">
        <v>300</v>
      </c>
      <c r="F72" s="40" t="n">
        <v>930</v>
      </c>
      <c r="G72" s="40" t="s">
        <v>26</v>
      </c>
      <c r="H72" s="40" t="s">
        <v>26</v>
      </c>
      <c r="I72" s="41" t="n">
        <v>24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1481</v>
      </c>
      <c r="P72" s="41" t="n">
        <v>3</v>
      </c>
      <c r="Q72" s="41" t="n">
        <v>9</v>
      </c>
      <c r="R72" s="42" t="n">
        <v>12</v>
      </c>
      <c r="S72" s="37" t="n">
        <v>1493</v>
      </c>
      <c r="T72" s="41" t="n">
        <v>1463</v>
      </c>
      <c r="U72" s="41" t="n">
        <v>135</v>
      </c>
      <c r="V72" s="41" t="n">
        <v>0</v>
      </c>
      <c r="W72" s="41" t="n">
        <v>151</v>
      </c>
      <c r="X72" s="37" t="n">
        <v>1749</v>
      </c>
      <c r="Y72" s="38" t="n">
        <v>3242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54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54</v>
      </c>
      <c r="P73" s="41" t="n">
        <v>0</v>
      </c>
      <c r="Q73" s="41" t="n">
        <v>0</v>
      </c>
      <c r="R73" s="42" t="n">
        <v>0</v>
      </c>
      <c r="S73" s="37" t="n">
        <v>54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54</v>
      </c>
    </row>
    <row r="74" customFormat="false" ht="12" hidden="false" customHeight="true" outlineLevel="0" collapsed="false">
      <c r="C74" s="39" t="s">
        <v>83</v>
      </c>
      <c r="D74" s="41" t="n">
        <v>1</v>
      </c>
      <c r="E74" s="41" t="n">
        <v>0</v>
      </c>
      <c r="F74" s="40" t="n">
        <v>404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405</v>
      </c>
      <c r="P74" s="41" t="n">
        <v>0</v>
      </c>
      <c r="Q74" s="41" t="n">
        <v>0</v>
      </c>
      <c r="R74" s="42" t="n">
        <v>0</v>
      </c>
      <c r="S74" s="37" t="n">
        <v>405</v>
      </c>
      <c r="T74" s="41" t="n">
        <v>0</v>
      </c>
      <c r="U74" s="41" t="n">
        <v>395</v>
      </c>
      <c r="V74" s="41" t="n">
        <v>0</v>
      </c>
      <c r="W74" s="40" t="s">
        <v>26</v>
      </c>
      <c r="X74" s="37" t="n">
        <v>395</v>
      </c>
      <c r="Y74" s="38" t="n">
        <v>800</v>
      </c>
    </row>
    <row r="75" customFormat="false" ht="12" hidden="false" customHeight="true" outlineLevel="0" collapsed="false">
      <c r="C75" s="39" t="s">
        <v>84</v>
      </c>
      <c r="D75" s="41" t="n">
        <v>1</v>
      </c>
      <c r="E75" s="41" t="n">
        <v>0</v>
      </c>
      <c r="F75" s="40" t="n">
        <v>1262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1263</v>
      </c>
      <c r="P75" s="41" t="n">
        <v>0</v>
      </c>
      <c r="Q75" s="41" t="n">
        <v>0</v>
      </c>
      <c r="R75" s="42" t="n">
        <v>0</v>
      </c>
      <c r="S75" s="37" t="n">
        <v>1263</v>
      </c>
      <c r="T75" s="41" t="n">
        <v>0</v>
      </c>
      <c r="U75" s="41" t="n">
        <v>2937</v>
      </c>
      <c r="V75" s="41" t="n">
        <v>0</v>
      </c>
      <c r="W75" s="40" t="s">
        <v>26</v>
      </c>
      <c r="X75" s="37" t="n">
        <v>2937</v>
      </c>
      <c r="Y75" s="38" t="n">
        <v>4200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378</v>
      </c>
      <c r="E94" s="29" t="n">
        <v>291</v>
      </c>
      <c r="F94" s="29" t="n">
        <v>1578</v>
      </c>
      <c r="G94" s="29" t="s">
        <v>26</v>
      </c>
      <c r="H94" s="29" t="s">
        <v>26</v>
      </c>
      <c r="I94" s="29" t="n">
        <v>132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7" t="n">
        <v>2379</v>
      </c>
      <c r="P94" s="29" t="n">
        <v>22</v>
      </c>
      <c r="Q94" s="29" t="n">
        <v>14</v>
      </c>
      <c r="R94" s="29" t="n">
        <v>36</v>
      </c>
      <c r="S94" s="29" t="n">
        <v>2415</v>
      </c>
      <c r="T94" s="29" t="n">
        <v>828</v>
      </c>
      <c r="U94" s="29" t="n">
        <v>5136</v>
      </c>
      <c r="V94" s="29" t="n">
        <v>2</v>
      </c>
      <c r="W94" s="29" t="n">
        <v>548</v>
      </c>
      <c r="X94" s="37" t="n">
        <v>6514</v>
      </c>
      <c r="Y94" s="30" t="n">
        <v>8929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37" t="n">
        <v>0</v>
      </c>
      <c r="Y95" s="38" t="n">
        <v>0</v>
      </c>
    </row>
    <row r="96" customFormat="false" ht="12" hidden="false" customHeight="true" outlineLevel="0" collapsed="false">
      <c r="C96" s="39" t="s">
        <v>91</v>
      </c>
      <c r="D96" s="41" t="n">
        <v>196</v>
      </c>
      <c r="E96" s="41" t="n">
        <v>55</v>
      </c>
      <c r="F96" s="40" t="n">
        <v>21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272</v>
      </c>
      <c r="P96" s="41" t="n">
        <v>0</v>
      </c>
      <c r="Q96" s="41" t="n">
        <v>0</v>
      </c>
      <c r="R96" s="42" t="n">
        <v>0</v>
      </c>
      <c r="S96" s="37" t="n">
        <v>272</v>
      </c>
      <c r="T96" s="41" t="n">
        <v>0</v>
      </c>
      <c r="U96" s="41" t="n">
        <v>338</v>
      </c>
      <c r="V96" s="41" t="n">
        <v>0</v>
      </c>
      <c r="W96" s="40" t="s">
        <v>26</v>
      </c>
      <c r="X96" s="37" t="n">
        <v>338</v>
      </c>
      <c r="Y96" s="38" t="n">
        <v>610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7</v>
      </c>
      <c r="F97" s="40" t="n">
        <v>1</v>
      </c>
      <c r="G97" s="40" t="s">
        <v>26</v>
      </c>
      <c r="H97" s="40" t="s">
        <v>26</v>
      </c>
      <c r="I97" s="41" t="n">
        <v>5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13</v>
      </c>
      <c r="P97" s="41" t="n">
        <v>0</v>
      </c>
      <c r="Q97" s="41" t="n">
        <v>0</v>
      </c>
      <c r="R97" s="42" t="n">
        <v>0</v>
      </c>
      <c r="S97" s="37" t="n">
        <v>13</v>
      </c>
      <c r="T97" s="41" t="n">
        <v>29</v>
      </c>
      <c r="U97" s="41" t="n">
        <v>0</v>
      </c>
      <c r="V97" s="41" t="n">
        <v>0</v>
      </c>
      <c r="W97" s="41" t="n">
        <v>25</v>
      </c>
      <c r="X97" s="37" t="n">
        <v>54</v>
      </c>
      <c r="Y97" s="38" t="n">
        <v>67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0</v>
      </c>
      <c r="F98" s="40" t="n">
        <v>4</v>
      </c>
      <c r="G98" s="40" t="s">
        <v>26</v>
      </c>
      <c r="H98" s="40" t="s">
        <v>26</v>
      </c>
      <c r="I98" s="41" t="n">
        <v>16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20</v>
      </c>
      <c r="P98" s="41" t="n">
        <v>0</v>
      </c>
      <c r="Q98" s="41" t="n">
        <v>1</v>
      </c>
      <c r="R98" s="42" t="n">
        <v>1</v>
      </c>
      <c r="S98" s="37" t="n">
        <v>21</v>
      </c>
      <c r="T98" s="41" t="n">
        <v>2</v>
      </c>
      <c r="U98" s="41" t="n">
        <v>0</v>
      </c>
      <c r="V98" s="41" t="n">
        <v>0</v>
      </c>
      <c r="W98" s="41" t="n">
        <v>4</v>
      </c>
      <c r="X98" s="37" t="n">
        <v>6</v>
      </c>
      <c r="Y98" s="38" t="n">
        <v>27</v>
      </c>
    </row>
    <row r="99" customFormat="false" ht="12" hidden="false" customHeight="true" outlineLevel="0" collapsed="false">
      <c r="C99" s="39" t="s">
        <v>94</v>
      </c>
      <c r="D99" s="41" t="n">
        <v>10</v>
      </c>
      <c r="E99" s="41" t="n">
        <v>44</v>
      </c>
      <c r="F99" s="40" t="n">
        <v>1270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1324</v>
      </c>
      <c r="P99" s="41" t="n">
        <v>15</v>
      </c>
      <c r="Q99" s="41" t="n">
        <v>6</v>
      </c>
      <c r="R99" s="42" t="n">
        <v>21</v>
      </c>
      <c r="S99" s="37" t="n">
        <v>1345</v>
      </c>
      <c r="T99" s="41" t="n">
        <v>4</v>
      </c>
      <c r="U99" s="41" t="n">
        <v>4606</v>
      </c>
      <c r="V99" s="41" t="n">
        <v>0</v>
      </c>
      <c r="W99" s="40" t="s">
        <v>26</v>
      </c>
      <c r="X99" s="37" t="n">
        <v>4610</v>
      </c>
      <c r="Y99" s="38" t="n">
        <v>5955</v>
      </c>
    </row>
    <row r="100" customFormat="false" ht="12" hidden="false" customHeight="true" outlineLevel="0" collapsed="false">
      <c r="C100" s="39" t="s">
        <v>95</v>
      </c>
      <c r="D100" s="41" t="n">
        <v>5</v>
      </c>
      <c r="E100" s="41" t="n">
        <v>33</v>
      </c>
      <c r="F100" s="40" t="n">
        <v>2</v>
      </c>
      <c r="G100" s="40" t="s">
        <v>26</v>
      </c>
      <c r="H100" s="40" t="s">
        <v>26</v>
      </c>
      <c r="I100" s="41" t="n">
        <v>87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27</v>
      </c>
      <c r="P100" s="41" t="n">
        <v>0</v>
      </c>
      <c r="Q100" s="41" t="n">
        <v>0</v>
      </c>
      <c r="R100" s="42" t="n">
        <v>0</v>
      </c>
      <c r="S100" s="37" t="n">
        <v>127</v>
      </c>
      <c r="T100" s="41" t="n">
        <v>157</v>
      </c>
      <c r="U100" s="41" t="n">
        <v>1</v>
      </c>
      <c r="V100" s="41" t="n">
        <v>2</v>
      </c>
      <c r="W100" s="41" t="n">
        <v>470</v>
      </c>
      <c r="X100" s="37" t="n">
        <v>630</v>
      </c>
      <c r="Y100" s="38" t="n">
        <v>757</v>
      </c>
    </row>
    <row r="101" customFormat="false" ht="12" hidden="false" customHeight="true" outlineLevel="0" collapsed="false">
      <c r="C101" s="39" t="s">
        <v>96</v>
      </c>
      <c r="D101" s="41" t="n">
        <v>167</v>
      </c>
      <c r="E101" s="41" t="n">
        <v>152</v>
      </c>
      <c r="F101" s="40" t="n">
        <v>280</v>
      </c>
      <c r="G101" s="40" t="s">
        <v>26</v>
      </c>
      <c r="H101" s="40" t="s">
        <v>26</v>
      </c>
      <c r="I101" s="41" t="n">
        <v>24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623</v>
      </c>
      <c r="P101" s="41" t="n">
        <v>7</v>
      </c>
      <c r="Q101" s="41" t="n">
        <v>7</v>
      </c>
      <c r="R101" s="42" t="n">
        <v>14</v>
      </c>
      <c r="S101" s="37" t="n">
        <v>637</v>
      </c>
      <c r="T101" s="41" t="n">
        <v>636</v>
      </c>
      <c r="U101" s="41" t="n">
        <v>191</v>
      </c>
      <c r="V101" s="41" t="n">
        <v>0</v>
      </c>
      <c r="W101" s="41" t="n">
        <v>49</v>
      </c>
      <c r="X101" s="37" t="n">
        <v>876</v>
      </c>
      <c r="Y101" s="38" t="n">
        <v>1513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2937</v>
      </c>
      <c r="E103" s="29" t="n">
        <v>1</v>
      </c>
      <c r="F103" s="29" t="n">
        <v>211</v>
      </c>
      <c r="G103" s="29" t="n">
        <v>0</v>
      </c>
      <c r="H103" s="29" t="n">
        <v>1894</v>
      </c>
      <c r="I103" s="29" t="n">
        <v>23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5066</v>
      </c>
      <c r="P103" s="29" t="n">
        <v>14</v>
      </c>
      <c r="Q103" s="29" t="n">
        <v>65</v>
      </c>
      <c r="R103" s="29" t="n">
        <v>79</v>
      </c>
      <c r="S103" s="29" t="n">
        <v>5145</v>
      </c>
      <c r="T103" s="29" t="n">
        <v>89</v>
      </c>
      <c r="U103" s="29" t="n">
        <v>287</v>
      </c>
      <c r="V103" s="29" t="n">
        <v>0</v>
      </c>
      <c r="W103" s="29" t="n">
        <v>4</v>
      </c>
      <c r="X103" s="37" t="n">
        <v>380</v>
      </c>
      <c r="Y103" s="30" t="n">
        <v>5525</v>
      </c>
    </row>
    <row r="104" customFormat="false" ht="12" hidden="false" customHeight="true" outlineLevel="0" collapsed="false">
      <c r="C104" s="63" t="s">
        <v>98</v>
      </c>
      <c r="D104" s="41" t="n">
        <v>2937</v>
      </c>
      <c r="E104" s="41" t="n">
        <v>1</v>
      </c>
      <c r="F104" s="40" t="n">
        <v>36</v>
      </c>
      <c r="G104" s="40" t="s">
        <v>26</v>
      </c>
      <c r="H104" s="40" t="s">
        <v>26</v>
      </c>
      <c r="I104" s="41" t="n">
        <v>23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2997</v>
      </c>
      <c r="P104" s="41" t="n">
        <v>14</v>
      </c>
      <c r="Q104" s="41" t="n">
        <v>65</v>
      </c>
      <c r="R104" s="42" t="n">
        <v>79</v>
      </c>
      <c r="S104" s="37" t="n">
        <v>3076</v>
      </c>
      <c r="T104" s="41" t="n">
        <v>87</v>
      </c>
      <c r="U104" s="41" t="n">
        <v>287</v>
      </c>
      <c r="V104" s="41" t="n">
        <v>0</v>
      </c>
      <c r="W104" s="41" t="n">
        <v>4</v>
      </c>
      <c r="X104" s="37" t="n">
        <v>378</v>
      </c>
      <c r="Y104" s="38" t="n">
        <v>3454</v>
      </c>
      <c r="AC104" s="0"/>
    </row>
    <row r="105" customFormat="false" ht="12" hidden="false" customHeight="true" outlineLevel="0" collapsed="false">
      <c r="C105" s="63" t="s">
        <v>99</v>
      </c>
      <c r="D105" s="41" t="n">
        <v>0</v>
      </c>
      <c r="E105" s="41" t="n">
        <v>0</v>
      </c>
      <c r="F105" s="40" t="n">
        <v>175</v>
      </c>
      <c r="G105" s="41" t="n">
        <v>0</v>
      </c>
      <c r="H105" s="41" t="n">
        <v>1894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069</v>
      </c>
      <c r="P105" s="41" t="n">
        <v>0</v>
      </c>
      <c r="Q105" s="41" t="n">
        <v>0</v>
      </c>
      <c r="R105" s="42" t="n">
        <v>0</v>
      </c>
      <c r="S105" s="37" t="n">
        <v>2069</v>
      </c>
      <c r="T105" s="41" t="n">
        <v>2</v>
      </c>
      <c r="U105" s="41" t="n">
        <v>0</v>
      </c>
      <c r="V105" s="41" t="n">
        <v>0</v>
      </c>
      <c r="W105" s="40" t="s">
        <v>26</v>
      </c>
      <c r="X105" s="37" t="n">
        <v>2</v>
      </c>
      <c r="Y105" s="38" t="n">
        <v>2071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40740</v>
      </c>
      <c r="E107" s="29" t="n">
        <v>14193</v>
      </c>
      <c r="F107" s="29" t="n">
        <v>79965</v>
      </c>
      <c r="G107" s="29" t="s">
        <v>26</v>
      </c>
      <c r="H107" s="29" t="s">
        <v>26</v>
      </c>
      <c r="I107" s="29" t="n">
        <v>9936</v>
      </c>
      <c r="J107" s="29" t="s">
        <v>26</v>
      </c>
      <c r="K107" s="29" t="n">
        <v>304</v>
      </c>
      <c r="L107" s="29" t="n">
        <v>9</v>
      </c>
      <c r="M107" s="29" t="s">
        <v>26</v>
      </c>
      <c r="N107" s="29" t="n">
        <v>1031</v>
      </c>
      <c r="O107" s="37" t="n">
        <v>246178</v>
      </c>
      <c r="P107" s="29" t="n">
        <v>9211</v>
      </c>
      <c r="Q107" s="29" t="n">
        <v>10424</v>
      </c>
      <c r="R107" s="29" t="n">
        <v>19635</v>
      </c>
      <c r="S107" s="29" t="n">
        <v>265813</v>
      </c>
      <c r="T107" s="29" t="n">
        <v>160509</v>
      </c>
      <c r="U107" s="29" t="n">
        <v>21655</v>
      </c>
      <c r="V107" s="29" t="n">
        <v>217</v>
      </c>
      <c r="W107" s="29" t="n">
        <v>11294</v>
      </c>
      <c r="X107" s="37" t="n">
        <v>193675</v>
      </c>
      <c r="Y107" s="30" t="n">
        <v>459488</v>
      </c>
      <c r="AC107" s="0"/>
    </row>
    <row r="108" customFormat="false" ht="12" hidden="false" customHeight="true" outlineLevel="0" collapsed="false">
      <c r="C108" s="63" t="s">
        <v>101</v>
      </c>
      <c r="D108" s="41" t="n">
        <v>140740</v>
      </c>
      <c r="E108" s="41" t="n">
        <v>14193</v>
      </c>
      <c r="F108" s="40" t="n">
        <v>79965</v>
      </c>
      <c r="G108" s="40" t="s">
        <v>26</v>
      </c>
      <c r="H108" s="40" t="s">
        <v>26</v>
      </c>
      <c r="I108" s="41" t="n">
        <v>9936</v>
      </c>
      <c r="J108" s="40" t="s">
        <v>26</v>
      </c>
      <c r="K108" s="41" t="n">
        <v>304</v>
      </c>
      <c r="L108" s="41" t="n">
        <v>9</v>
      </c>
      <c r="M108" s="41" t="s">
        <v>26</v>
      </c>
      <c r="N108" s="41" t="n">
        <v>1031</v>
      </c>
      <c r="O108" s="42" t="n">
        <v>246178</v>
      </c>
      <c r="P108" s="41" t="n">
        <v>9211</v>
      </c>
      <c r="Q108" s="41" t="n">
        <v>10424</v>
      </c>
      <c r="R108" s="42" t="n">
        <v>19635</v>
      </c>
      <c r="S108" s="37" t="n">
        <v>265813</v>
      </c>
      <c r="T108" s="41" t="n">
        <v>160509</v>
      </c>
      <c r="U108" s="41" t="n">
        <v>21655</v>
      </c>
      <c r="V108" s="41" t="n">
        <v>217</v>
      </c>
      <c r="W108" s="41" t="n">
        <v>11294</v>
      </c>
      <c r="X108" s="37" t="n">
        <v>193675</v>
      </c>
      <c r="Y108" s="38" t="n">
        <v>459488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42</v>
      </c>
      <c r="E110" s="29" t="n">
        <v>17</v>
      </c>
      <c r="F110" s="29" t="n">
        <v>1259</v>
      </c>
      <c r="G110" s="29" t="s">
        <v>26</v>
      </c>
      <c r="H110" s="29" t="s">
        <v>26</v>
      </c>
      <c r="I110" s="29" t="n">
        <v>2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1320</v>
      </c>
      <c r="P110" s="29" t="n">
        <v>3</v>
      </c>
      <c r="Q110" s="29" t="n">
        <v>4</v>
      </c>
      <c r="R110" s="29" t="n">
        <v>7</v>
      </c>
      <c r="S110" s="29" t="n">
        <v>1327</v>
      </c>
      <c r="T110" s="29" t="n">
        <v>511</v>
      </c>
      <c r="U110" s="29" t="n">
        <v>560</v>
      </c>
      <c r="V110" s="29" t="n">
        <v>0</v>
      </c>
      <c r="W110" s="29" t="n">
        <v>61</v>
      </c>
      <c r="X110" s="37" t="n">
        <v>1132</v>
      </c>
      <c r="Y110" s="30" t="n">
        <v>2459</v>
      </c>
    </row>
    <row r="111" s="44" customFormat="true" ht="12" hidden="false" customHeight="true" outlineLevel="0" collapsed="false">
      <c r="C111" s="63" t="s">
        <v>103</v>
      </c>
      <c r="D111" s="41" t="n">
        <v>42</v>
      </c>
      <c r="E111" s="41" t="n">
        <v>17</v>
      </c>
      <c r="F111" s="40" t="n">
        <v>1259</v>
      </c>
      <c r="G111" s="40" t="s">
        <v>26</v>
      </c>
      <c r="H111" s="40" t="s">
        <v>26</v>
      </c>
      <c r="I111" s="41" t="n">
        <v>2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1320</v>
      </c>
      <c r="P111" s="41" t="n">
        <v>3</v>
      </c>
      <c r="Q111" s="41" t="n">
        <v>4</v>
      </c>
      <c r="R111" s="42" t="n">
        <v>7</v>
      </c>
      <c r="S111" s="37" t="n">
        <v>1327</v>
      </c>
      <c r="T111" s="41" t="n">
        <v>511</v>
      </c>
      <c r="U111" s="41" t="n">
        <v>560</v>
      </c>
      <c r="V111" s="41" t="n">
        <v>0</v>
      </c>
      <c r="W111" s="41" t="n">
        <v>61</v>
      </c>
      <c r="X111" s="37" t="n">
        <v>1132</v>
      </c>
      <c r="Y111" s="38" t="n">
        <v>2459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1</v>
      </c>
      <c r="E113" s="29" t="n">
        <v>0</v>
      </c>
      <c r="F113" s="29" t="n">
        <v>231</v>
      </c>
      <c r="G113" s="29" t="s">
        <v>26</v>
      </c>
      <c r="H113" s="29" t="s">
        <v>26</v>
      </c>
      <c r="I113" s="29" t="n">
        <v>325</v>
      </c>
      <c r="J113" s="29" t="s">
        <v>26</v>
      </c>
      <c r="K113" s="29" t="n">
        <v>0</v>
      </c>
      <c r="L113" s="29" t="n">
        <v>0</v>
      </c>
      <c r="M113" s="29" t="s">
        <v>26</v>
      </c>
      <c r="N113" s="29" t="n">
        <v>7</v>
      </c>
      <c r="O113" s="37" t="n">
        <v>564</v>
      </c>
      <c r="P113" s="29" t="n">
        <v>18</v>
      </c>
      <c r="Q113" s="29" t="n">
        <v>34</v>
      </c>
      <c r="R113" s="29" t="n">
        <v>52</v>
      </c>
      <c r="S113" s="29" t="n">
        <v>616</v>
      </c>
      <c r="T113" s="29" t="n">
        <v>1351</v>
      </c>
      <c r="U113" s="29" t="n">
        <v>0</v>
      </c>
      <c r="V113" s="29" t="n">
        <v>7</v>
      </c>
      <c r="W113" s="29" t="n">
        <v>803</v>
      </c>
      <c r="X113" s="37" t="n">
        <v>2161</v>
      </c>
      <c r="Y113" s="30" t="n">
        <v>2777</v>
      </c>
    </row>
    <row r="114" customFormat="false" ht="12" hidden="false" customHeight="true" outlineLevel="0" collapsed="false">
      <c r="C114" s="63" t="s">
        <v>105</v>
      </c>
      <c r="D114" s="41" t="n">
        <v>1</v>
      </c>
      <c r="E114" s="41" t="n">
        <v>0</v>
      </c>
      <c r="F114" s="40" t="n">
        <v>231</v>
      </c>
      <c r="G114" s="40" t="s">
        <v>26</v>
      </c>
      <c r="H114" s="40" t="s">
        <v>26</v>
      </c>
      <c r="I114" s="41" t="n">
        <v>325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7</v>
      </c>
      <c r="O114" s="42" t="n">
        <v>564</v>
      </c>
      <c r="P114" s="41" t="n">
        <v>18</v>
      </c>
      <c r="Q114" s="41" t="n">
        <v>34</v>
      </c>
      <c r="R114" s="42" t="n">
        <v>52</v>
      </c>
      <c r="S114" s="37" t="n">
        <v>616</v>
      </c>
      <c r="T114" s="41" t="n">
        <v>1351</v>
      </c>
      <c r="U114" s="41" t="n">
        <v>0</v>
      </c>
      <c r="V114" s="41" t="n">
        <v>7</v>
      </c>
      <c r="W114" s="41" t="n">
        <v>803</v>
      </c>
      <c r="X114" s="37" t="n">
        <v>2161</v>
      </c>
      <c r="Y114" s="38" t="n">
        <v>2777</v>
      </c>
    </row>
    <row r="115" customFormat="false" ht="12" hidden="false" customHeight="true" outlineLevel="0" collapsed="false">
      <c r="C115" s="63" t="s">
        <v>106</v>
      </c>
      <c r="D115" s="41" t="n">
        <v>0</v>
      </c>
      <c r="E115" s="41" t="n">
        <v>0</v>
      </c>
      <c r="F115" s="40" t="n">
        <v>0</v>
      </c>
      <c r="G115" s="40" t="s">
        <v>26</v>
      </c>
      <c r="H115" s="40" t="s">
        <v>26</v>
      </c>
      <c r="I115" s="41" t="n">
        <v>0</v>
      </c>
      <c r="J115" s="40" t="s">
        <v>26</v>
      </c>
      <c r="K115" s="41" t="n">
        <v>0</v>
      </c>
      <c r="L115" s="41" t="n">
        <v>0</v>
      </c>
      <c r="M115" s="41" t="s">
        <v>26</v>
      </c>
      <c r="N115" s="41" t="n">
        <v>0</v>
      </c>
      <c r="O115" s="42" t="n">
        <v>0</v>
      </c>
      <c r="P115" s="41" t="n">
        <v>0</v>
      </c>
      <c r="Q115" s="41" t="n">
        <v>0</v>
      </c>
      <c r="R115" s="42" t="n">
        <v>0</v>
      </c>
      <c r="S115" s="37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37" t="n">
        <v>0</v>
      </c>
      <c r="Y115" s="38" t="n">
        <v>0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615</v>
      </c>
      <c r="E117" s="29" t="n">
        <v>524</v>
      </c>
      <c r="F117" s="29" t="n">
        <v>9549</v>
      </c>
      <c r="G117" s="29" t="s">
        <v>26</v>
      </c>
      <c r="H117" s="29" t="s">
        <v>26</v>
      </c>
      <c r="I117" s="29" t="n">
        <v>652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1</v>
      </c>
      <c r="O117" s="37" t="n">
        <v>12341</v>
      </c>
      <c r="P117" s="29" t="n">
        <v>141</v>
      </c>
      <c r="Q117" s="29" t="n">
        <v>203</v>
      </c>
      <c r="R117" s="29" t="n">
        <v>344</v>
      </c>
      <c r="S117" s="29" t="n">
        <v>12685</v>
      </c>
      <c r="T117" s="29" t="n">
        <v>6927</v>
      </c>
      <c r="U117" s="29" t="n">
        <v>2401</v>
      </c>
      <c r="V117" s="29" t="n">
        <v>4</v>
      </c>
      <c r="W117" s="29" t="n">
        <v>782</v>
      </c>
      <c r="X117" s="37" t="n">
        <v>10114</v>
      </c>
      <c r="Y117" s="30" t="n">
        <v>22799</v>
      </c>
    </row>
    <row r="118" customFormat="false" ht="12" hidden="false" customHeight="true" outlineLevel="0" collapsed="false">
      <c r="C118" s="63" t="s">
        <v>108</v>
      </c>
      <c r="D118" s="41" t="n">
        <v>1615</v>
      </c>
      <c r="E118" s="41" t="n">
        <v>524</v>
      </c>
      <c r="F118" s="40" t="n">
        <v>9549</v>
      </c>
      <c r="G118" s="40" t="s">
        <v>26</v>
      </c>
      <c r="H118" s="40" t="s">
        <v>26</v>
      </c>
      <c r="I118" s="41" t="n">
        <v>652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1</v>
      </c>
      <c r="O118" s="42" t="n">
        <v>12341</v>
      </c>
      <c r="P118" s="41" t="n">
        <v>141</v>
      </c>
      <c r="Q118" s="41" t="n">
        <v>203</v>
      </c>
      <c r="R118" s="42" t="n">
        <v>344</v>
      </c>
      <c r="S118" s="37" t="n">
        <v>12685</v>
      </c>
      <c r="T118" s="41" t="n">
        <v>6927</v>
      </c>
      <c r="U118" s="41" t="n">
        <v>2401</v>
      </c>
      <c r="V118" s="41" t="n">
        <v>4</v>
      </c>
      <c r="W118" s="41" t="n">
        <v>782</v>
      </c>
      <c r="X118" s="37" t="n">
        <v>10114</v>
      </c>
      <c r="Y118" s="38" t="n">
        <v>22799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7973</v>
      </c>
      <c r="E120" s="29" t="n">
        <v>25</v>
      </c>
      <c r="F120" s="29" t="n">
        <v>5380</v>
      </c>
      <c r="G120" s="29" t="n">
        <v>0</v>
      </c>
      <c r="H120" s="29" t="n">
        <v>6</v>
      </c>
      <c r="I120" s="29" t="n">
        <v>124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5</v>
      </c>
      <c r="O120" s="37" t="n">
        <v>13513</v>
      </c>
      <c r="P120" s="29" t="n">
        <v>26</v>
      </c>
      <c r="Q120" s="29" t="n">
        <v>85</v>
      </c>
      <c r="R120" s="29" t="n">
        <v>111</v>
      </c>
      <c r="S120" s="29" t="n">
        <v>13624</v>
      </c>
      <c r="T120" s="29" t="n">
        <v>617</v>
      </c>
      <c r="U120" s="29" t="n">
        <v>159</v>
      </c>
      <c r="V120" s="29" t="n">
        <v>0</v>
      </c>
      <c r="W120" s="29" t="n">
        <v>59</v>
      </c>
      <c r="X120" s="37" t="n">
        <v>835</v>
      </c>
      <c r="Y120" s="30" t="n">
        <v>14459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0</v>
      </c>
      <c r="H121" s="41" t="n">
        <v>6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6</v>
      </c>
      <c r="P121" s="41" t="n">
        <v>0</v>
      </c>
      <c r="Q121" s="41" t="n">
        <v>0</v>
      </c>
      <c r="R121" s="42" t="n">
        <v>0</v>
      </c>
      <c r="S121" s="37" t="n">
        <v>6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6</v>
      </c>
    </row>
    <row r="122" customFormat="false" ht="12" hidden="false" customHeight="true" outlineLevel="0" collapsed="false">
      <c r="C122" s="39" t="s">
        <v>111</v>
      </c>
      <c r="D122" s="41" t="n">
        <v>62</v>
      </c>
      <c r="E122" s="41" t="n">
        <v>3</v>
      </c>
      <c r="F122" s="40" t="n">
        <v>2148</v>
      </c>
      <c r="G122" s="40" t="s">
        <v>26</v>
      </c>
      <c r="H122" s="40" t="s">
        <v>26</v>
      </c>
      <c r="I122" s="41" t="n">
        <v>41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3</v>
      </c>
      <c r="O122" s="42" t="n">
        <v>2257</v>
      </c>
      <c r="P122" s="41" t="n">
        <v>5</v>
      </c>
      <c r="Q122" s="41" t="n">
        <v>8</v>
      </c>
      <c r="R122" s="42" t="n">
        <v>13</v>
      </c>
      <c r="S122" s="37" t="n">
        <v>2270</v>
      </c>
      <c r="T122" s="41" t="n">
        <v>275</v>
      </c>
      <c r="U122" s="41" t="n">
        <v>154</v>
      </c>
      <c r="V122" s="41" t="n">
        <v>0</v>
      </c>
      <c r="W122" s="41" t="n">
        <v>25</v>
      </c>
      <c r="X122" s="37" t="n">
        <v>454</v>
      </c>
      <c r="Y122" s="38" t="n">
        <v>2724</v>
      </c>
    </row>
    <row r="123" customFormat="false" ht="12" hidden="false" customHeight="true" outlineLevel="0" collapsed="false">
      <c r="C123" s="63" t="s">
        <v>112</v>
      </c>
      <c r="D123" s="41" t="n">
        <v>7911</v>
      </c>
      <c r="E123" s="41" t="n">
        <v>22</v>
      </c>
      <c r="F123" s="40" t="n">
        <v>3232</v>
      </c>
      <c r="G123" s="40" t="s">
        <v>26</v>
      </c>
      <c r="H123" s="40" t="s">
        <v>26</v>
      </c>
      <c r="I123" s="41" t="n">
        <v>83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2</v>
      </c>
      <c r="O123" s="42" t="n">
        <v>11250</v>
      </c>
      <c r="P123" s="41" t="n">
        <v>21</v>
      </c>
      <c r="Q123" s="41" t="n">
        <v>77</v>
      </c>
      <c r="R123" s="42" t="n">
        <v>98</v>
      </c>
      <c r="S123" s="37" t="n">
        <v>11348</v>
      </c>
      <c r="T123" s="41" t="n">
        <v>342</v>
      </c>
      <c r="U123" s="41" t="n">
        <v>5</v>
      </c>
      <c r="V123" s="41" t="n">
        <v>0</v>
      </c>
      <c r="W123" s="41" t="n">
        <v>34</v>
      </c>
      <c r="X123" s="37" t="n">
        <v>381</v>
      </c>
      <c r="Y123" s="38" t="n">
        <v>11729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163165</v>
      </c>
      <c r="E126" s="29" t="n">
        <v>934</v>
      </c>
      <c r="F126" s="29" t="n">
        <v>60558</v>
      </c>
      <c r="G126" s="29" t="n">
        <v>17357</v>
      </c>
      <c r="H126" s="29" t="n">
        <v>10127</v>
      </c>
      <c r="I126" s="29" t="n">
        <v>3505</v>
      </c>
      <c r="J126" s="29" t="s">
        <v>26</v>
      </c>
      <c r="K126" s="29" t="n">
        <v>2</v>
      </c>
      <c r="L126" s="29" t="n">
        <v>1</v>
      </c>
      <c r="M126" s="29" t="s">
        <v>26</v>
      </c>
      <c r="N126" s="29" t="n">
        <v>27</v>
      </c>
      <c r="O126" s="37" t="n">
        <v>255676</v>
      </c>
      <c r="P126" s="29" t="n">
        <v>935</v>
      </c>
      <c r="Q126" s="29" t="n">
        <v>2069</v>
      </c>
      <c r="R126" s="29" t="n">
        <v>3004</v>
      </c>
      <c r="S126" s="29" t="n">
        <v>258680</v>
      </c>
      <c r="T126" s="29" t="n">
        <v>49501</v>
      </c>
      <c r="U126" s="29" t="n">
        <v>10654</v>
      </c>
      <c r="V126" s="29" t="n">
        <v>19</v>
      </c>
      <c r="W126" s="29" t="n">
        <v>5091</v>
      </c>
      <c r="X126" s="37" t="n">
        <v>65265</v>
      </c>
      <c r="Y126" s="30" t="n">
        <v>323945</v>
      </c>
    </row>
    <row r="127" customFormat="false" ht="12" hidden="false" customHeight="true" outlineLevel="0" collapsed="false">
      <c r="C127" s="39" t="s">
        <v>115</v>
      </c>
      <c r="D127" s="41" t="n">
        <v>6919</v>
      </c>
      <c r="E127" s="41" t="n">
        <v>880</v>
      </c>
      <c r="F127" s="40" t="n">
        <v>60534</v>
      </c>
      <c r="G127" s="40" t="s">
        <v>26</v>
      </c>
      <c r="H127" s="40" t="s">
        <v>26</v>
      </c>
      <c r="I127" s="41" t="n">
        <v>1350</v>
      </c>
      <c r="J127" s="40" t="s">
        <v>26</v>
      </c>
      <c r="K127" s="41" t="n">
        <v>2</v>
      </c>
      <c r="L127" s="41" t="n">
        <v>1</v>
      </c>
      <c r="M127" s="41" t="s">
        <v>26</v>
      </c>
      <c r="N127" s="41" t="n">
        <v>27</v>
      </c>
      <c r="O127" s="42" t="n">
        <v>69713</v>
      </c>
      <c r="P127" s="41" t="n">
        <v>476</v>
      </c>
      <c r="Q127" s="41" t="n">
        <v>793</v>
      </c>
      <c r="R127" s="42" t="n">
        <v>1269</v>
      </c>
      <c r="S127" s="37" t="n">
        <v>70982</v>
      </c>
      <c r="T127" s="41" t="n">
        <v>45904</v>
      </c>
      <c r="U127" s="41" t="n">
        <v>9876</v>
      </c>
      <c r="V127" s="41" t="n">
        <v>19</v>
      </c>
      <c r="W127" s="41" t="n">
        <v>5065</v>
      </c>
      <c r="X127" s="37" t="n">
        <v>60864</v>
      </c>
      <c r="Y127" s="38" t="n">
        <v>131846</v>
      </c>
    </row>
    <row r="128" customFormat="false" ht="12" hidden="false" customHeight="true" outlineLevel="0" collapsed="false">
      <c r="C128" s="39" t="s">
        <v>116</v>
      </c>
      <c r="D128" s="41" t="n">
        <v>23</v>
      </c>
      <c r="E128" s="41" t="n">
        <v>0</v>
      </c>
      <c r="F128" s="40" t="n">
        <v>0</v>
      </c>
      <c r="G128" s="41" t="n">
        <v>17357</v>
      </c>
      <c r="H128" s="41" t="n">
        <v>10127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27507</v>
      </c>
      <c r="P128" s="41" t="n">
        <v>0</v>
      </c>
      <c r="Q128" s="41" t="n">
        <v>0</v>
      </c>
      <c r="R128" s="42" t="n">
        <v>0</v>
      </c>
      <c r="S128" s="37" t="n">
        <v>27507</v>
      </c>
      <c r="T128" s="41" t="n">
        <v>31</v>
      </c>
      <c r="U128" s="41" t="n">
        <v>127</v>
      </c>
      <c r="V128" s="41" t="n">
        <v>0</v>
      </c>
      <c r="W128" s="40" t="s">
        <v>26</v>
      </c>
      <c r="X128" s="37" t="n">
        <v>158</v>
      </c>
      <c r="Y128" s="38" t="n">
        <v>27665</v>
      </c>
    </row>
    <row r="129" customFormat="false" ht="12" hidden="false" customHeight="true" outlineLevel="0" collapsed="false">
      <c r="C129" s="39" t="s">
        <v>117</v>
      </c>
      <c r="D129" s="41" t="n">
        <v>156223</v>
      </c>
      <c r="E129" s="41" t="n">
        <v>54</v>
      </c>
      <c r="F129" s="40" t="n">
        <v>24</v>
      </c>
      <c r="G129" s="40" t="s">
        <v>26</v>
      </c>
      <c r="H129" s="40" t="s">
        <v>26</v>
      </c>
      <c r="I129" s="41" t="n">
        <v>2155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0</v>
      </c>
      <c r="O129" s="42" t="n">
        <v>158456</v>
      </c>
      <c r="P129" s="41" t="n">
        <v>459</v>
      </c>
      <c r="Q129" s="41" t="n">
        <v>1276</v>
      </c>
      <c r="R129" s="42" t="n">
        <v>1735</v>
      </c>
      <c r="S129" s="37" t="n">
        <v>160191</v>
      </c>
      <c r="T129" s="41" t="n">
        <v>3566</v>
      </c>
      <c r="U129" s="41" t="n">
        <v>651</v>
      </c>
      <c r="V129" s="41" t="n">
        <v>0</v>
      </c>
      <c r="W129" s="41" t="n">
        <v>26</v>
      </c>
      <c r="X129" s="37" t="n">
        <v>4243</v>
      </c>
      <c r="Y129" s="38" t="n">
        <v>164434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65</v>
      </c>
      <c r="E131" s="29" t="n">
        <v>11</v>
      </c>
      <c r="F131" s="29" t="n">
        <v>9644</v>
      </c>
      <c r="G131" s="29" t="n">
        <v>0</v>
      </c>
      <c r="H131" s="29" t="n">
        <v>1632</v>
      </c>
      <c r="I131" s="29" t="n">
        <v>122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1474</v>
      </c>
      <c r="P131" s="29" t="n">
        <v>6</v>
      </c>
      <c r="Q131" s="29" t="n">
        <v>21</v>
      </c>
      <c r="R131" s="29" t="n">
        <v>27</v>
      </c>
      <c r="S131" s="29" t="n">
        <v>11501</v>
      </c>
      <c r="T131" s="29" t="n">
        <v>2830</v>
      </c>
      <c r="U131" s="29" t="n">
        <v>4022</v>
      </c>
      <c r="V131" s="29" t="n">
        <v>0</v>
      </c>
      <c r="W131" s="29" t="n">
        <v>580</v>
      </c>
      <c r="X131" s="37" t="n">
        <v>7432</v>
      </c>
      <c r="Y131" s="30" t="n">
        <v>18933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94</v>
      </c>
      <c r="G132" s="41" t="n">
        <v>0</v>
      </c>
      <c r="H132" s="41" t="n">
        <v>1632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726</v>
      </c>
      <c r="P132" s="41" t="n">
        <v>0</v>
      </c>
      <c r="Q132" s="41" t="n">
        <v>0</v>
      </c>
      <c r="R132" s="42" t="n">
        <v>0</v>
      </c>
      <c r="S132" s="37" t="n">
        <v>1726</v>
      </c>
      <c r="T132" s="41" t="n">
        <v>0</v>
      </c>
      <c r="U132" s="41" t="n">
        <v>0</v>
      </c>
      <c r="V132" s="41" t="n">
        <v>0</v>
      </c>
      <c r="W132" s="40" t="s">
        <v>26</v>
      </c>
      <c r="X132" s="37" t="n">
        <v>0</v>
      </c>
      <c r="Y132" s="38" t="n">
        <v>1726</v>
      </c>
    </row>
    <row r="133" customFormat="false" ht="12" hidden="false" customHeight="true" outlineLevel="0" collapsed="false">
      <c r="C133" s="68" t="s">
        <v>120</v>
      </c>
      <c r="D133" s="41" t="n">
        <v>61</v>
      </c>
      <c r="E133" s="41" t="n">
        <v>11</v>
      </c>
      <c r="F133" s="40" t="n">
        <v>9334</v>
      </c>
      <c r="G133" s="40" t="s">
        <v>26</v>
      </c>
      <c r="H133" s="40" t="s">
        <v>26</v>
      </c>
      <c r="I133" s="41" t="n">
        <v>122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9528</v>
      </c>
      <c r="P133" s="41" t="n">
        <v>6</v>
      </c>
      <c r="Q133" s="41" t="n">
        <v>21</v>
      </c>
      <c r="R133" s="42" t="n">
        <v>27</v>
      </c>
      <c r="S133" s="37" t="n">
        <v>9555</v>
      </c>
      <c r="T133" s="41" t="n">
        <v>2730</v>
      </c>
      <c r="U133" s="41" t="n">
        <v>3943</v>
      </c>
      <c r="V133" s="41" t="n">
        <v>0</v>
      </c>
      <c r="W133" s="41" t="n">
        <v>580</v>
      </c>
      <c r="X133" s="37" t="n">
        <v>7253</v>
      </c>
      <c r="Y133" s="38" t="n">
        <v>16808</v>
      </c>
    </row>
    <row r="134" customFormat="false" ht="12" hidden="false" customHeight="true" outlineLevel="0" collapsed="false">
      <c r="C134" s="68" t="s">
        <v>121</v>
      </c>
      <c r="D134" s="41" t="n">
        <v>4</v>
      </c>
      <c r="E134" s="41" t="n">
        <v>0</v>
      </c>
      <c r="F134" s="40" t="n">
        <v>216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220</v>
      </c>
      <c r="P134" s="41" t="n">
        <v>0</v>
      </c>
      <c r="Q134" s="41" t="n">
        <v>0</v>
      </c>
      <c r="R134" s="42" t="n">
        <v>0</v>
      </c>
      <c r="S134" s="37" t="n">
        <v>220</v>
      </c>
      <c r="T134" s="41" t="n">
        <v>100</v>
      </c>
      <c r="U134" s="41" t="n">
        <v>79</v>
      </c>
      <c r="V134" s="41" t="n">
        <v>0</v>
      </c>
      <c r="W134" s="41" t="n">
        <v>0</v>
      </c>
      <c r="X134" s="37" t="n">
        <v>179</v>
      </c>
      <c r="Y134" s="38" t="n">
        <v>399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14</v>
      </c>
      <c r="G136" s="29" t="s">
        <v>26</v>
      </c>
      <c r="H136" s="29" t="s">
        <v>26</v>
      </c>
      <c r="I136" s="29" t="n">
        <v>7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21</v>
      </c>
      <c r="P136" s="29" t="n">
        <v>0</v>
      </c>
      <c r="Q136" s="29" t="n">
        <v>1</v>
      </c>
      <c r="R136" s="29" t="n">
        <v>1</v>
      </c>
      <c r="S136" s="29" t="n">
        <v>22</v>
      </c>
      <c r="T136" s="29" t="n">
        <v>3</v>
      </c>
      <c r="U136" s="29" t="n">
        <v>1</v>
      </c>
      <c r="V136" s="29" t="n">
        <v>0</v>
      </c>
      <c r="W136" s="29" t="n">
        <v>2</v>
      </c>
      <c r="X136" s="37" t="n">
        <v>6</v>
      </c>
      <c r="Y136" s="30" t="n">
        <v>28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14</v>
      </c>
      <c r="G137" s="40" t="s">
        <v>26</v>
      </c>
      <c r="H137" s="40" t="s">
        <v>26</v>
      </c>
      <c r="I137" s="41" t="n">
        <v>7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21</v>
      </c>
      <c r="P137" s="41" t="n">
        <v>0</v>
      </c>
      <c r="Q137" s="41" t="n">
        <v>1</v>
      </c>
      <c r="R137" s="42" t="n">
        <v>1</v>
      </c>
      <c r="S137" s="37" t="n">
        <v>22</v>
      </c>
      <c r="T137" s="41" t="n">
        <v>3</v>
      </c>
      <c r="U137" s="41" t="n">
        <v>1</v>
      </c>
      <c r="V137" s="41" t="n">
        <v>0</v>
      </c>
      <c r="W137" s="41" t="n">
        <v>2</v>
      </c>
      <c r="X137" s="37" t="n">
        <v>6</v>
      </c>
      <c r="Y137" s="38" t="n">
        <v>28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3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3</v>
      </c>
      <c r="P139" s="29" t="n">
        <v>0</v>
      </c>
      <c r="Q139" s="29" t="n">
        <v>0</v>
      </c>
      <c r="R139" s="29" t="n">
        <v>0</v>
      </c>
      <c r="S139" s="29" t="n">
        <v>3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3</v>
      </c>
    </row>
    <row r="140" customFormat="false" ht="12" hidden="false" customHeight="false" outlineLevel="0" collapsed="false">
      <c r="C140" s="68" t="s">
        <v>125</v>
      </c>
      <c r="D140" s="41" t="n">
        <v>3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3</v>
      </c>
      <c r="P140" s="41" t="n">
        <v>0</v>
      </c>
      <c r="Q140" s="41" t="n">
        <v>0</v>
      </c>
      <c r="R140" s="42" t="n">
        <v>0</v>
      </c>
      <c r="S140" s="37" t="n">
        <v>3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3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476</v>
      </c>
      <c r="E143" s="29" t="n">
        <v>3177</v>
      </c>
      <c r="F143" s="29" t="n">
        <v>7806</v>
      </c>
      <c r="G143" s="29" t="s">
        <v>26</v>
      </c>
      <c r="H143" s="29" t="s">
        <v>26</v>
      </c>
      <c r="I143" s="29" t="n">
        <v>1374</v>
      </c>
      <c r="J143" s="29" t="s">
        <v>26</v>
      </c>
      <c r="K143" s="29" t="n">
        <v>0</v>
      </c>
      <c r="L143" s="29" t="n">
        <v>0</v>
      </c>
      <c r="M143" s="29" t="s">
        <v>26</v>
      </c>
      <c r="N143" s="29" t="n">
        <v>37</v>
      </c>
      <c r="O143" s="37" t="n">
        <v>12870</v>
      </c>
      <c r="P143" s="29" t="n">
        <v>602</v>
      </c>
      <c r="Q143" s="29" t="n">
        <v>400</v>
      </c>
      <c r="R143" s="29" t="n">
        <v>1002</v>
      </c>
      <c r="S143" s="29" t="n">
        <v>13872</v>
      </c>
      <c r="T143" s="29" t="n">
        <v>17221</v>
      </c>
      <c r="U143" s="29" t="n">
        <v>2937</v>
      </c>
      <c r="V143" s="29" t="n">
        <v>0</v>
      </c>
      <c r="W143" s="29" t="n">
        <v>1890</v>
      </c>
      <c r="X143" s="37" t="n">
        <v>22048</v>
      </c>
      <c r="Y143" s="30" t="n">
        <v>35920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53</v>
      </c>
      <c r="F144" s="40" t="n">
        <v>55</v>
      </c>
      <c r="G144" s="40" t="s">
        <v>26</v>
      </c>
      <c r="H144" s="40" t="s">
        <v>26</v>
      </c>
      <c r="I144" s="41" t="n">
        <v>62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170</v>
      </c>
      <c r="P144" s="41" t="n">
        <v>4</v>
      </c>
      <c r="Q144" s="41" t="n">
        <v>19</v>
      </c>
      <c r="R144" s="42" t="n">
        <v>23</v>
      </c>
      <c r="S144" s="37" t="n">
        <v>193</v>
      </c>
      <c r="T144" s="41" t="n">
        <v>1124</v>
      </c>
      <c r="U144" s="41" t="n">
        <v>0</v>
      </c>
      <c r="V144" s="41" t="n">
        <v>0</v>
      </c>
      <c r="W144" s="41" t="n">
        <v>837</v>
      </c>
      <c r="X144" s="37" t="n">
        <v>1961</v>
      </c>
      <c r="Y144" s="38" t="n">
        <v>2154</v>
      </c>
    </row>
    <row r="145" customFormat="false" ht="12" hidden="false" customHeight="true" outlineLevel="0" collapsed="false">
      <c r="C145" s="68" t="s">
        <v>129</v>
      </c>
      <c r="D145" s="41" t="n">
        <v>5</v>
      </c>
      <c r="E145" s="41" t="n">
        <v>0</v>
      </c>
      <c r="F145" s="40" t="n">
        <v>473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478</v>
      </c>
      <c r="P145" s="41" t="n">
        <v>18</v>
      </c>
      <c r="Q145" s="41" t="n">
        <v>2</v>
      </c>
      <c r="R145" s="42" t="n">
        <v>20</v>
      </c>
      <c r="S145" s="37" t="n">
        <v>498</v>
      </c>
      <c r="T145" s="41" t="n">
        <v>71</v>
      </c>
      <c r="U145" s="41" t="n">
        <v>380</v>
      </c>
      <c r="V145" s="41" t="n">
        <v>0</v>
      </c>
      <c r="W145" s="40" t="s">
        <v>26</v>
      </c>
      <c r="X145" s="37" t="n">
        <v>451</v>
      </c>
      <c r="Y145" s="38" t="n">
        <v>949</v>
      </c>
    </row>
    <row r="146" customFormat="false" ht="12" hidden="false" customHeight="true" outlineLevel="0" collapsed="false">
      <c r="C146" s="68" t="s">
        <v>130</v>
      </c>
      <c r="D146" s="41" t="n">
        <v>471</v>
      </c>
      <c r="E146" s="41" t="n">
        <v>3124</v>
      </c>
      <c r="F146" s="40" t="n">
        <v>7278</v>
      </c>
      <c r="G146" s="40" t="s">
        <v>26</v>
      </c>
      <c r="H146" s="40" t="s">
        <v>26</v>
      </c>
      <c r="I146" s="41" t="n">
        <v>1312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37</v>
      </c>
      <c r="O146" s="42" t="n">
        <v>12222</v>
      </c>
      <c r="P146" s="41" t="n">
        <v>580</v>
      </c>
      <c r="Q146" s="41" t="n">
        <v>379</v>
      </c>
      <c r="R146" s="42" t="n">
        <v>959</v>
      </c>
      <c r="S146" s="37" t="n">
        <v>13181</v>
      </c>
      <c r="T146" s="41" t="n">
        <v>16026</v>
      </c>
      <c r="U146" s="41" t="n">
        <v>2557</v>
      </c>
      <c r="V146" s="41" t="n">
        <v>0</v>
      </c>
      <c r="W146" s="41" t="n">
        <v>1053</v>
      </c>
      <c r="X146" s="37" t="n">
        <v>19636</v>
      </c>
      <c r="Y146" s="38" t="n">
        <v>32817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9782</v>
      </c>
      <c r="E148" s="29" t="n">
        <v>9</v>
      </c>
      <c r="F148" s="29" t="n">
        <v>0</v>
      </c>
      <c r="G148" s="29" t="n">
        <v>2449</v>
      </c>
      <c r="H148" s="29" t="n">
        <v>1984</v>
      </c>
      <c r="I148" s="29" t="n">
        <v>299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0</v>
      </c>
      <c r="O148" s="37" t="n">
        <v>14523</v>
      </c>
      <c r="P148" s="29" t="n">
        <v>27</v>
      </c>
      <c r="Q148" s="29" t="n">
        <v>68</v>
      </c>
      <c r="R148" s="29" t="n">
        <v>95</v>
      </c>
      <c r="S148" s="29" t="n">
        <v>14618</v>
      </c>
      <c r="T148" s="29" t="n">
        <v>582</v>
      </c>
      <c r="U148" s="29" t="n">
        <v>741</v>
      </c>
      <c r="V148" s="29" t="n">
        <v>0</v>
      </c>
      <c r="W148" s="29" t="n">
        <v>118</v>
      </c>
      <c r="X148" s="37" t="n">
        <v>1441</v>
      </c>
      <c r="Y148" s="30" t="n">
        <v>16059</v>
      </c>
    </row>
    <row r="149" customFormat="false" ht="12" hidden="false" customHeight="true" outlineLevel="0" collapsed="false">
      <c r="C149" s="68" t="s">
        <v>132</v>
      </c>
      <c r="D149" s="41" t="n">
        <v>1</v>
      </c>
      <c r="E149" s="41" t="n">
        <v>0</v>
      </c>
      <c r="F149" s="40" t="n">
        <v>0</v>
      </c>
      <c r="G149" s="41" t="n">
        <v>2449</v>
      </c>
      <c r="H149" s="41" t="n">
        <v>1860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4310</v>
      </c>
      <c r="P149" s="41" t="n">
        <v>0</v>
      </c>
      <c r="Q149" s="41" t="n">
        <v>0</v>
      </c>
      <c r="R149" s="42" t="n">
        <v>0</v>
      </c>
      <c r="S149" s="37" t="n">
        <v>4310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4310</v>
      </c>
    </row>
    <row r="150" customFormat="false" ht="12" hidden="false" customHeight="true" outlineLevel="0" collapsed="false">
      <c r="C150" s="68" t="s">
        <v>133</v>
      </c>
      <c r="D150" s="41" t="n">
        <v>5762</v>
      </c>
      <c r="E150" s="41" t="n">
        <v>1</v>
      </c>
      <c r="F150" s="40" t="n">
        <v>0</v>
      </c>
      <c r="G150" s="40" t="s">
        <v>26</v>
      </c>
      <c r="H150" s="40" t="s">
        <v>26</v>
      </c>
      <c r="I150" s="41" t="n">
        <v>172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5935</v>
      </c>
      <c r="P150" s="41" t="n">
        <v>7</v>
      </c>
      <c r="Q150" s="41" t="n">
        <v>26</v>
      </c>
      <c r="R150" s="42" t="n">
        <v>33</v>
      </c>
      <c r="S150" s="37" t="n">
        <v>5968</v>
      </c>
      <c r="T150" s="41" t="n">
        <v>17</v>
      </c>
      <c r="U150" s="41" t="n">
        <v>15</v>
      </c>
      <c r="V150" s="41" t="n">
        <v>0</v>
      </c>
      <c r="W150" s="41" t="n">
        <v>43</v>
      </c>
      <c r="X150" s="37" t="n">
        <v>75</v>
      </c>
      <c r="Y150" s="38" t="n">
        <v>6043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4010</v>
      </c>
      <c r="E151" s="41" t="n">
        <v>8</v>
      </c>
      <c r="F151" s="40" t="n">
        <v>0</v>
      </c>
      <c r="G151" s="40" t="s">
        <v>26</v>
      </c>
      <c r="H151" s="40" t="s">
        <v>26</v>
      </c>
      <c r="I151" s="41" t="n">
        <v>120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4138</v>
      </c>
      <c r="P151" s="41" t="n">
        <v>20</v>
      </c>
      <c r="Q151" s="41" t="n">
        <v>42</v>
      </c>
      <c r="R151" s="42" t="n">
        <v>62</v>
      </c>
      <c r="S151" s="37" t="n">
        <v>4200</v>
      </c>
      <c r="T151" s="41" t="n">
        <v>565</v>
      </c>
      <c r="U151" s="41" t="n">
        <v>726</v>
      </c>
      <c r="V151" s="41" t="n">
        <v>0</v>
      </c>
      <c r="W151" s="41" t="n">
        <v>75</v>
      </c>
      <c r="X151" s="37" t="n">
        <v>1366</v>
      </c>
      <c r="Y151" s="38" t="n">
        <v>5566</v>
      </c>
    </row>
    <row r="152" customFormat="false" ht="12" hidden="false" customHeight="true" outlineLevel="0" collapsed="false">
      <c r="C152" s="68" t="s">
        <v>135</v>
      </c>
      <c r="D152" s="41" t="n">
        <v>9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7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16</v>
      </c>
      <c r="P152" s="41" t="n">
        <v>0</v>
      </c>
      <c r="Q152" s="41" t="n">
        <v>0</v>
      </c>
      <c r="R152" s="42" t="n">
        <v>0</v>
      </c>
      <c r="S152" s="37" t="n">
        <v>16</v>
      </c>
      <c r="T152" s="41" t="n">
        <v>0</v>
      </c>
      <c r="U152" s="41" t="n">
        <v>0</v>
      </c>
      <c r="V152" s="41" t="n">
        <v>0</v>
      </c>
      <c r="W152" s="41" t="n">
        <v>0</v>
      </c>
      <c r="X152" s="37" t="n">
        <v>0</v>
      </c>
      <c r="Y152" s="38" t="n">
        <v>16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124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124</v>
      </c>
      <c r="P153" s="41" t="n">
        <v>0</v>
      </c>
      <c r="Q153" s="41" t="n">
        <v>0</v>
      </c>
      <c r="R153" s="42" t="n">
        <v>0</v>
      </c>
      <c r="S153" s="37" t="n">
        <v>124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124</v>
      </c>
    </row>
    <row r="154" customFormat="false" ht="12" hidden="false" customHeight="true" outlineLevel="0" collapsed="false">
      <c r="C154" s="70" t="s">
        <v>137</v>
      </c>
      <c r="D154" s="41" t="n">
        <v>0</v>
      </c>
      <c r="E154" s="41" t="n">
        <v>0</v>
      </c>
      <c r="F154" s="40" t="n">
        <v>0</v>
      </c>
      <c r="G154" s="40" t="s">
        <v>26</v>
      </c>
      <c r="H154" s="40" t="s">
        <v>26</v>
      </c>
      <c r="I154" s="40" t="s">
        <v>26</v>
      </c>
      <c r="J154" s="40" t="s">
        <v>26</v>
      </c>
      <c r="K154" s="41" t="n">
        <v>0</v>
      </c>
      <c r="L154" s="41" t="n">
        <v>0</v>
      </c>
      <c r="M154" s="41" t="s">
        <v>26</v>
      </c>
      <c r="N154" s="41" t="n">
        <v>0</v>
      </c>
      <c r="O154" s="42" t="n">
        <v>0</v>
      </c>
      <c r="P154" s="41" t="n">
        <v>0</v>
      </c>
      <c r="Q154" s="41" t="n">
        <v>0</v>
      </c>
      <c r="R154" s="42" t="n">
        <v>0</v>
      </c>
      <c r="S154" s="37" t="n">
        <v>0</v>
      </c>
      <c r="T154" s="41" t="n">
        <v>0</v>
      </c>
      <c r="U154" s="41" t="n">
        <v>0</v>
      </c>
      <c r="V154" s="41" t="n">
        <v>0</v>
      </c>
      <c r="W154" s="40" t="s">
        <v>26</v>
      </c>
      <c r="X154" s="37" t="n">
        <v>0</v>
      </c>
      <c r="Y154" s="38" t="n">
        <v>0</v>
      </c>
    </row>
    <row r="155" customFormat="false" ht="6" hidden="false" customHeight="true" outlineLevel="0" collapsed="false">
      <c r="C155" s="69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34"/>
      <c r="P155" s="40"/>
      <c r="Q155" s="40"/>
      <c r="R155" s="34"/>
      <c r="S155" s="34"/>
      <c r="T155" s="40"/>
      <c r="U155" s="40"/>
      <c r="V155" s="40"/>
      <c r="W155" s="40"/>
      <c r="X155" s="34"/>
      <c r="Y155" s="35"/>
    </row>
    <row r="156" customFormat="false" ht="12" hidden="false" customHeight="true" outlineLevel="0" collapsed="false">
      <c r="C156" s="67" t="s">
        <v>138</v>
      </c>
      <c r="D156" s="37" t="n">
        <v>40</v>
      </c>
      <c r="E156" s="37" t="n">
        <v>113</v>
      </c>
      <c r="F156" s="37" t="n">
        <v>339</v>
      </c>
      <c r="G156" s="37" t="s">
        <v>26</v>
      </c>
      <c r="H156" s="37" t="s">
        <v>26</v>
      </c>
      <c r="I156" s="37" t="n">
        <v>45</v>
      </c>
      <c r="J156" s="37" t="s">
        <v>26</v>
      </c>
      <c r="K156" s="37" t="n">
        <v>0</v>
      </c>
      <c r="L156" s="37" t="n">
        <v>0</v>
      </c>
      <c r="M156" s="37" t="s">
        <v>26</v>
      </c>
      <c r="N156" s="37" t="n">
        <v>0</v>
      </c>
      <c r="O156" s="37" t="n">
        <v>537</v>
      </c>
      <c r="P156" s="37" t="n">
        <v>4</v>
      </c>
      <c r="Q156" s="37" t="n">
        <v>19</v>
      </c>
      <c r="R156" s="29" t="n">
        <v>23</v>
      </c>
      <c r="S156" s="29" t="n">
        <v>560</v>
      </c>
      <c r="T156" s="37" t="n">
        <v>353</v>
      </c>
      <c r="U156" s="37" t="n">
        <v>103</v>
      </c>
      <c r="V156" s="37" t="n">
        <v>0</v>
      </c>
      <c r="W156" s="37" t="n">
        <v>177</v>
      </c>
      <c r="X156" s="37" t="n">
        <v>633</v>
      </c>
      <c r="Y156" s="30" t="n">
        <v>1193</v>
      </c>
    </row>
    <row r="157" customFormat="false" ht="12" hidden="false" customHeight="true" outlineLevel="0" collapsed="false">
      <c r="C157" s="68" t="s">
        <v>139</v>
      </c>
      <c r="D157" s="41" t="n">
        <v>40</v>
      </c>
      <c r="E157" s="41" t="n">
        <v>113</v>
      </c>
      <c r="F157" s="40" t="n">
        <v>339</v>
      </c>
      <c r="G157" s="40" t="s">
        <v>26</v>
      </c>
      <c r="H157" s="40" t="s">
        <v>26</v>
      </c>
      <c r="I157" s="41" t="n">
        <v>45</v>
      </c>
      <c r="J157" s="40" t="s">
        <v>26</v>
      </c>
      <c r="K157" s="41" t="n">
        <v>0</v>
      </c>
      <c r="L157" s="41" t="n">
        <v>0</v>
      </c>
      <c r="M157" s="41" t="s">
        <v>26</v>
      </c>
      <c r="N157" s="41" t="n">
        <v>0</v>
      </c>
      <c r="O157" s="42" t="n">
        <v>537</v>
      </c>
      <c r="P157" s="41" t="n">
        <v>4</v>
      </c>
      <c r="Q157" s="41" t="n">
        <v>19</v>
      </c>
      <c r="R157" s="42" t="n">
        <v>23</v>
      </c>
      <c r="S157" s="37" t="n">
        <v>560</v>
      </c>
      <c r="T157" s="41" t="n">
        <v>353</v>
      </c>
      <c r="U157" s="41" t="n">
        <v>103</v>
      </c>
      <c r="V157" s="41" t="n">
        <v>0</v>
      </c>
      <c r="W157" s="41" t="n">
        <v>177</v>
      </c>
      <c r="X157" s="37" t="n">
        <v>633</v>
      </c>
      <c r="Y157" s="38" t="n">
        <v>1193</v>
      </c>
    </row>
    <row r="158" customFormat="false" ht="6" hidden="false" customHeight="true" outlineLevel="0" collapsed="false">
      <c r="C158" s="69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34"/>
      <c r="P158" s="40"/>
      <c r="Q158" s="40"/>
      <c r="R158" s="34"/>
      <c r="S158" s="34"/>
      <c r="T158" s="40"/>
      <c r="U158" s="40"/>
      <c r="V158" s="40"/>
      <c r="W158" s="40"/>
      <c r="X158" s="34"/>
      <c r="Y158" s="35"/>
    </row>
    <row r="159" customFormat="false" ht="12" hidden="false" customHeight="true" outlineLevel="0" collapsed="false">
      <c r="C159" s="67" t="s">
        <v>140</v>
      </c>
      <c r="D159" s="37" t="n">
        <v>3486</v>
      </c>
      <c r="E159" s="37" t="n">
        <v>912</v>
      </c>
      <c r="F159" s="37" t="n">
        <v>1700</v>
      </c>
      <c r="G159" s="37" t="s">
        <v>26</v>
      </c>
      <c r="H159" s="37" t="s">
        <v>26</v>
      </c>
      <c r="I159" s="37" t="n">
        <v>824</v>
      </c>
      <c r="J159" s="37" t="s">
        <v>26</v>
      </c>
      <c r="K159" s="37" t="n">
        <v>0</v>
      </c>
      <c r="L159" s="37" t="n">
        <v>0</v>
      </c>
      <c r="M159" s="37" t="s">
        <v>26</v>
      </c>
      <c r="N159" s="37" t="n">
        <v>0</v>
      </c>
      <c r="O159" s="37" t="n">
        <v>6922</v>
      </c>
      <c r="P159" s="37" t="n">
        <v>164</v>
      </c>
      <c r="Q159" s="37" t="n">
        <v>342</v>
      </c>
      <c r="R159" s="29" t="n">
        <v>506</v>
      </c>
      <c r="S159" s="29" t="n">
        <v>7428</v>
      </c>
      <c r="T159" s="37" t="n">
        <v>2862</v>
      </c>
      <c r="U159" s="37" t="n">
        <v>988</v>
      </c>
      <c r="V159" s="37" t="n">
        <v>0</v>
      </c>
      <c r="W159" s="37" t="n">
        <v>252</v>
      </c>
      <c r="X159" s="37" t="n">
        <v>4102</v>
      </c>
      <c r="Y159" s="30" t="n">
        <v>11530</v>
      </c>
    </row>
    <row r="160" customFormat="false" ht="12" hidden="false" customHeight="true" outlineLevel="0" collapsed="false">
      <c r="C160" s="68" t="s">
        <v>141</v>
      </c>
      <c r="D160" s="41" t="n">
        <v>3486</v>
      </c>
      <c r="E160" s="41" t="n">
        <v>912</v>
      </c>
      <c r="F160" s="40" t="n">
        <v>1700</v>
      </c>
      <c r="G160" s="40" t="s">
        <v>26</v>
      </c>
      <c r="H160" s="40" t="s">
        <v>26</v>
      </c>
      <c r="I160" s="41" t="n">
        <v>824</v>
      </c>
      <c r="J160" s="40" t="s">
        <v>26</v>
      </c>
      <c r="K160" s="41" t="n">
        <v>0</v>
      </c>
      <c r="L160" s="41" t="n">
        <v>0</v>
      </c>
      <c r="M160" s="41" t="s">
        <v>26</v>
      </c>
      <c r="N160" s="41" t="n">
        <v>0</v>
      </c>
      <c r="O160" s="42" t="n">
        <v>6922</v>
      </c>
      <c r="P160" s="41" t="n">
        <v>164</v>
      </c>
      <c r="Q160" s="41" t="n">
        <v>342</v>
      </c>
      <c r="R160" s="42" t="n">
        <v>506</v>
      </c>
      <c r="S160" s="37" t="n">
        <v>7428</v>
      </c>
      <c r="T160" s="41" t="n">
        <v>2862</v>
      </c>
      <c r="U160" s="41" t="n">
        <v>988</v>
      </c>
      <c r="V160" s="41" t="n">
        <v>0</v>
      </c>
      <c r="W160" s="41" t="n">
        <v>252</v>
      </c>
      <c r="X160" s="37" t="n">
        <v>4102</v>
      </c>
      <c r="Y160" s="38" t="n">
        <v>11530</v>
      </c>
    </row>
    <row r="161" customFormat="false" ht="6" hidden="false" customHeight="true" outlineLevel="0" collapsed="false">
      <c r="C161" s="71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50"/>
      <c r="P161" s="49"/>
      <c r="Q161" s="49"/>
      <c r="R161" s="49"/>
      <c r="S161" s="50"/>
      <c r="T161" s="49"/>
      <c r="U161" s="49"/>
      <c r="V161" s="49"/>
      <c r="W161" s="49"/>
      <c r="X161" s="50"/>
      <c r="Y161" s="51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2"/>
    </row>
    <row r="163" customFormat="false" ht="10.5" hidden="false" customHeight="true" outlineLevel="0" collapsed="false">
      <c r="C163" s="53" t="s">
        <v>8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5"/>
    </row>
    <row r="164" customFormat="false" ht="12" hidden="false" customHeight="true" outlineLevel="0" collapsed="false">
      <c r="C164" s="55" t="s">
        <v>86</v>
      </c>
      <c r="D164" s="55"/>
      <c r="E164" s="73"/>
      <c r="F164" s="55"/>
      <c r="G164" s="55"/>
      <c r="H164" s="55"/>
      <c r="I164" s="55"/>
      <c r="J164" s="73"/>
      <c r="K164" s="73"/>
      <c r="L164" s="73"/>
      <c r="M164" s="73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3"/>
    </row>
    <row r="165" customFormat="false" ht="12" hidden="false" customHeight="true" outlineLevel="0" collapsed="false">
      <c r="A165" s="54"/>
      <c r="C165" s="58" t="s">
        <v>87</v>
      </c>
      <c r="D165" s="55"/>
      <c r="E165" s="40"/>
      <c r="F165" s="55"/>
      <c r="G165" s="55"/>
      <c r="H165" s="55"/>
      <c r="I165" s="55"/>
      <c r="J165" s="73"/>
      <c r="K165" s="40"/>
      <c r="L165" s="40"/>
      <c r="M165" s="40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3"/>
    </row>
    <row r="166" customFormat="false" ht="12" hidden="false" customHeight="true" outlineLevel="0" collapsed="false">
      <c r="A166" s="54"/>
      <c r="D166" s="55"/>
      <c r="E166" s="73"/>
      <c r="F166" s="55"/>
      <c r="G166" s="55"/>
      <c r="H166" s="55"/>
      <c r="I166" s="55"/>
      <c r="J166" s="73"/>
      <c r="K166" s="73"/>
      <c r="L166" s="73"/>
      <c r="M166" s="73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3"/>
    </row>
    <row r="167" customFormat="false" ht="12" hidden="false" customHeight="true" outlineLevel="0" collapsed="false">
      <c r="A167" s="54"/>
      <c r="C167" s="58"/>
      <c r="D167" s="55"/>
      <c r="E167" s="73"/>
      <c r="F167" s="55"/>
      <c r="G167" s="55"/>
      <c r="H167" s="55"/>
      <c r="I167" s="55"/>
      <c r="J167" s="73"/>
      <c r="K167" s="73"/>
      <c r="L167" s="73"/>
      <c r="M167" s="73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3"/>
    </row>
    <row r="168" customFormat="false" ht="12" hidden="false" customHeight="true" outlineLevel="0" collapsed="false">
      <c r="A168" s="54"/>
      <c r="C168" s="58"/>
      <c r="D168" s="55"/>
      <c r="E168" s="73"/>
      <c r="F168" s="55"/>
      <c r="G168" s="55"/>
      <c r="H168" s="55"/>
      <c r="I168" s="55"/>
      <c r="J168" s="73"/>
      <c r="K168" s="73"/>
      <c r="L168" s="73"/>
      <c r="M168" s="73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3"/>
    </row>
    <row r="169" customFormat="false" ht="12" hidden="false" customHeight="true" outlineLevel="0" collapsed="false">
      <c r="A169" s="54"/>
      <c r="C169" s="58"/>
      <c r="D169" s="55"/>
      <c r="E169" s="73"/>
      <c r="F169" s="55"/>
      <c r="G169" s="55"/>
      <c r="H169" s="55"/>
      <c r="I169" s="55"/>
      <c r="J169" s="73"/>
      <c r="K169" s="73"/>
      <c r="L169" s="73"/>
      <c r="M169" s="73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3"/>
    </row>
    <row r="170" customFormat="false" ht="12" hidden="false" customHeight="true" outlineLevel="0" collapsed="false">
      <c r="A170" s="54"/>
      <c r="C170" s="58"/>
      <c r="D170" s="55"/>
      <c r="E170" s="73"/>
      <c r="F170" s="55"/>
      <c r="G170" s="55"/>
      <c r="H170" s="55"/>
      <c r="I170" s="55"/>
      <c r="J170" s="73"/>
      <c r="K170" s="73"/>
      <c r="L170" s="73"/>
      <c r="M170" s="73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73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1"/>
      <c r="U174" s="61"/>
      <c r="V174" s="61"/>
      <c r="W174" s="61"/>
      <c r="X174" s="61"/>
      <c r="Y174" s="62" t="s">
        <v>88</v>
      </c>
    </row>
    <row r="175" customFormat="false" ht="25.5" hidden="false" customHeight="true" outlineLevel="0" collapsed="false">
      <c r="C175" s="10" t="s">
        <v>1</v>
      </c>
      <c r="D175" s="11" t="s">
        <v>2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s">
        <v>3</v>
      </c>
      <c r="Q175" s="11"/>
      <c r="R175" s="11"/>
      <c r="S175" s="12" t="s">
        <v>4</v>
      </c>
      <c r="T175" s="13" t="s">
        <v>5</v>
      </c>
      <c r="U175" s="13"/>
      <c r="V175" s="13"/>
      <c r="W175" s="13"/>
      <c r="X175" s="12" t="s">
        <v>6</v>
      </c>
      <c r="Y175" s="14" t="s">
        <v>7</v>
      </c>
    </row>
    <row r="176" customFormat="false" ht="25.5" hidden="false" customHeight="true" outlineLevel="0" collapsed="false">
      <c r="C176" s="10"/>
      <c r="D176" s="15" t="s">
        <v>8</v>
      </c>
      <c r="E176" s="15" t="s">
        <v>9</v>
      </c>
      <c r="F176" s="15" t="s">
        <v>10</v>
      </c>
      <c r="G176" s="15" t="s">
        <v>142</v>
      </c>
      <c r="H176" s="15" t="s">
        <v>12</v>
      </c>
      <c r="I176" s="15" t="s">
        <v>13</v>
      </c>
      <c r="J176" s="15" t="s">
        <v>14</v>
      </c>
      <c r="K176" s="15" t="s">
        <v>15</v>
      </c>
      <c r="L176" s="15" t="s">
        <v>16</v>
      </c>
      <c r="M176" s="15" t="s">
        <v>17</v>
      </c>
      <c r="N176" s="15" t="s">
        <v>18</v>
      </c>
      <c r="O176" s="16" t="s">
        <v>19</v>
      </c>
      <c r="P176" s="15" t="s">
        <v>20</v>
      </c>
      <c r="Q176" s="15" t="s">
        <v>21</v>
      </c>
      <c r="R176" s="16" t="s">
        <v>19</v>
      </c>
      <c r="S176" s="12"/>
      <c r="T176" s="13"/>
      <c r="U176" s="13"/>
      <c r="V176" s="13"/>
      <c r="W176" s="13"/>
      <c r="X176" s="12"/>
      <c r="Y176" s="14"/>
    </row>
    <row r="177" customFormat="false" ht="76.5" hidden="false" customHeight="true" outlineLevel="0" collapsed="false">
      <c r="C177" s="10"/>
      <c r="D177" s="15"/>
      <c r="E177" s="15"/>
      <c r="F177" s="15"/>
      <c r="G177" s="15"/>
      <c r="H177" s="15"/>
      <c r="I177" s="15"/>
      <c r="J177" s="15"/>
      <c r="K177" s="15" t="s">
        <v>15</v>
      </c>
      <c r="L177" s="15" t="s">
        <v>16</v>
      </c>
      <c r="M177" s="15" t="s">
        <v>17</v>
      </c>
      <c r="N177" s="15"/>
      <c r="O177" s="16"/>
      <c r="P177" s="15"/>
      <c r="Q177" s="15"/>
      <c r="R177" s="16"/>
      <c r="S177" s="12"/>
      <c r="T177" s="15" t="s">
        <v>22</v>
      </c>
      <c r="U177" s="15" t="s">
        <v>23</v>
      </c>
      <c r="V177" s="15" t="s">
        <v>18</v>
      </c>
      <c r="W177" s="17" t="s">
        <v>24</v>
      </c>
      <c r="X177" s="12"/>
      <c r="Y177" s="14"/>
    </row>
    <row r="178" customFormat="false" ht="6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19"/>
      <c r="Q178" s="21"/>
      <c r="R178" s="20"/>
      <c r="S178" s="22"/>
      <c r="T178" s="19"/>
      <c r="U178" s="19"/>
      <c r="V178" s="19"/>
      <c r="W178" s="19"/>
      <c r="X178" s="22"/>
      <c r="Y178" s="23"/>
    </row>
    <row r="179" customFormat="false" ht="6" hidden="false" customHeight="true" outlineLevel="0" collapsed="false"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9"/>
      <c r="Q179" s="9"/>
      <c r="R179" s="26"/>
      <c r="S179" s="25"/>
      <c r="T179" s="9"/>
      <c r="U179" s="9"/>
      <c r="V179" s="9"/>
      <c r="W179" s="9"/>
      <c r="X179" s="25"/>
      <c r="Y179" s="27"/>
    </row>
    <row r="180" customFormat="false" ht="12" hidden="false" customHeight="true" outlineLevel="0" collapsed="false">
      <c r="C180" s="67" t="s">
        <v>143</v>
      </c>
      <c r="D180" s="29" t="n">
        <v>748095</v>
      </c>
      <c r="E180" s="29" t="n">
        <v>2531</v>
      </c>
      <c r="F180" s="29" t="n">
        <v>10592</v>
      </c>
      <c r="G180" s="29" t="n">
        <v>218298</v>
      </c>
      <c r="H180" s="29" t="n">
        <v>158933</v>
      </c>
      <c r="I180" s="29" t="n">
        <v>13286</v>
      </c>
      <c r="J180" s="29" t="n">
        <v>12151</v>
      </c>
      <c r="K180" s="29" t="n">
        <v>100</v>
      </c>
      <c r="L180" s="29" t="n">
        <v>1</v>
      </c>
      <c r="M180" s="29" t="n">
        <v>0</v>
      </c>
      <c r="N180" s="29" t="n">
        <v>258</v>
      </c>
      <c r="O180" s="37" t="n">
        <v>1164245</v>
      </c>
      <c r="P180" s="29" t="n">
        <v>2317</v>
      </c>
      <c r="Q180" s="29" t="n">
        <v>3541</v>
      </c>
      <c r="R180" s="29" t="n">
        <v>5858</v>
      </c>
      <c r="S180" s="29" t="n">
        <v>1170103</v>
      </c>
      <c r="T180" s="29" t="n">
        <v>21687</v>
      </c>
      <c r="U180" s="29" t="n">
        <v>852</v>
      </c>
      <c r="V180" s="29" t="n">
        <v>22</v>
      </c>
      <c r="W180" s="29" t="n">
        <v>1594</v>
      </c>
      <c r="X180" s="37" t="n">
        <v>24155</v>
      </c>
      <c r="Y180" s="30" t="n">
        <v>1194258</v>
      </c>
    </row>
    <row r="181" customFormat="false" ht="12" hidden="false" customHeight="true" outlineLevel="0" collapsed="false">
      <c r="C181" s="68" t="s">
        <v>144</v>
      </c>
      <c r="D181" s="41" t="n">
        <v>727019</v>
      </c>
      <c r="E181" s="41" t="n">
        <v>2522</v>
      </c>
      <c r="F181" s="40" t="n">
        <v>8878</v>
      </c>
      <c r="G181" s="40" t="s">
        <v>26</v>
      </c>
      <c r="H181" s="40" t="s">
        <v>26</v>
      </c>
      <c r="I181" s="41" t="n">
        <v>13150</v>
      </c>
      <c r="J181" s="40" t="s">
        <v>26</v>
      </c>
      <c r="K181" s="41" t="n">
        <v>93</v>
      </c>
      <c r="L181" s="41" t="n">
        <v>1</v>
      </c>
      <c r="M181" s="41" t="s">
        <v>26</v>
      </c>
      <c r="N181" s="41" t="n">
        <v>208</v>
      </c>
      <c r="O181" s="42" t="n">
        <v>751871</v>
      </c>
      <c r="P181" s="41" t="n">
        <v>2048</v>
      </c>
      <c r="Q181" s="41" t="n">
        <v>3264</v>
      </c>
      <c r="R181" s="42" t="n">
        <v>5312</v>
      </c>
      <c r="S181" s="37" t="n">
        <v>757183</v>
      </c>
      <c r="T181" s="41" t="n">
        <v>19028</v>
      </c>
      <c r="U181" s="41" t="n">
        <v>417</v>
      </c>
      <c r="V181" s="41" t="n">
        <v>12</v>
      </c>
      <c r="W181" s="41" t="n">
        <v>1519</v>
      </c>
      <c r="X181" s="37" t="n">
        <v>20976</v>
      </c>
      <c r="Y181" s="38" t="n">
        <v>778159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0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0</v>
      </c>
      <c r="P182" s="41" t="n">
        <v>0</v>
      </c>
      <c r="Q182" s="41" t="n">
        <v>0</v>
      </c>
      <c r="R182" s="42" t="n">
        <v>0</v>
      </c>
      <c r="S182" s="37" t="n">
        <v>0</v>
      </c>
      <c r="T182" s="41" t="n">
        <v>0</v>
      </c>
      <c r="U182" s="41" t="n">
        <v>0</v>
      </c>
      <c r="V182" s="41" t="n">
        <v>0</v>
      </c>
      <c r="W182" s="40" t="s">
        <v>26</v>
      </c>
      <c r="X182" s="37" t="n">
        <v>0</v>
      </c>
      <c r="Y182" s="38" t="n">
        <v>0</v>
      </c>
    </row>
    <row r="183" customFormat="false" ht="12" hidden="false" customHeight="true" outlineLevel="0" collapsed="false">
      <c r="C183" s="68" t="s">
        <v>146</v>
      </c>
      <c r="D183" s="41" t="n">
        <v>194</v>
      </c>
      <c r="E183" s="41" t="n">
        <v>0</v>
      </c>
      <c r="F183" s="40" t="n">
        <v>1</v>
      </c>
      <c r="G183" s="40" t="s">
        <v>26</v>
      </c>
      <c r="H183" s="40" t="s">
        <v>26</v>
      </c>
      <c r="I183" s="41" t="n">
        <v>2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3</v>
      </c>
      <c r="O183" s="42" t="n">
        <v>200</v>
      </c>
      <c r="P183" s="41" t="n">
        <v>5</v>
      </c>
      <c r="Q183" s="41" t="n">
        <v>9</v>
      </c>
      <c r="R183" s="42" t="n">
        <v>14</v>
      </c>
      <c r="S183" s="37" t="n">
        <v>214</v>
      </c>
      <c r="T183" s="41" t="n">
        <v>110</v>
      </c>
      <c r="U183" s="41" t="n">
        <v>0</v>
      </c>
      <c r="V183" s="41" t="n">
        <v>0</v>
      </c>
      <c r="W183" s="41" t="n">
        <v>1</v>
      </c>
      <c r="X183" s="37" t="n">
        <v>111</v>
      </c>
      <c r="Y183" s="38" t="n">
        <v>325</v>
      </c>
    </row>
    <row r="184" customFormat="false" ht="12" hidden="false" customHeight="true" outlineLevel="0" collapsed="false">
      <c r="C184" s="68" t="s">
        <v>147</v>
      </c>
      <c r="D184" s="41" t="n">
        <v>108</v>
      </c>
      <c r="E184" s="41" t="n">
        <v>0</v>
      </c>
      <c r="F184" s="40" t="n">
        <v>29</v>
      </c>
      <c r="G184" s="40" t="s">
        <v>26</v>
      </c>
      <c r="H184" s="40" t="s">
        <v>26</v>
      </c>
      <c r="I184" s="40" t="s">
        <v>26</v>
      </c>
      <c r="J184" s="41" t="n">
        <v>1039</v>
      </c>
      <c r="K184" s="41" t="n">
        <v>0</v>
      </c>
      <c r="L184" s="41" t="n">
        <v>0</v>
      </c>
      <c r="M184" s="41" t="n">
        <v>0</v>
      </c>
      <c r="N184" s="41" t="n">
        <v>0</v>
      </c>
      <c r="O184" s="42" t="n">
        <v>1176</v>
      </c>
      <c r="P184" s="41" t="n">
        <v>52</v>
      </c>
      <c r="Q184" s="41" t="n">
        <v>5</v>
      </c>
      <c r="R184" s="42" t="n">
        <v>57</v>
      </c>
      <c r="S184" s="37" t="n">
        <v>1233</v>
      </c>
      <c r="T184" s="41" t="n">
        <v>19</v>
      </c>
      <c r="U184" s="41" t="n">
        <v>3</v>
      </c>
      <c r="V184" s="41" t="n">
        <v>1</v>
      </c>
      <c r="W184" s="40" t="s">
        <v>26</v>
      </c>
      <c r="X184" s="37" t="n">
        <v>23</v>
      </c>
      <c r="Y184" s="38" t="n">
        <v>1256</v>
      </c>
    </row>
    <row r="185" customFormat="false" ht="12" hidden="false" customHeight="true" outlineLevel="0" collapsed="false">
      <c r="C185" s="63" t="s">
        <v>148</v>
      </c>
      <c r="D185" s="41" t="n">
        <v>764</v>
      </c>
      <c r="E185" s="41" t="n">
        <v>1</v>
      </c>
      <c r="F185" s="40" t="n">
        <v>830</v>
      </c>
      <c r="G185" s="40" t="s">
        <v>26</v>
      </c>
      <c r="H185" s="40" t="s">
        <v>26</v>
      </c>
      <c r="I185" s="40" t="s">
        <v>26</v>
      </c>
      <c r="J185" s="41" t="n">
        <v>11112</v>
      </c>
      <c r="K185" s="41" t="n">
        <v>7</v>
      </c>
      <c r="L185" s="41" t="n">
        <v>0</v>
      </c>
      <c r="M185" s="41" t="n">
        <v>0</v>
      </c>
      <c r="N185" s="41" t="n">
        <v>46</v>
      </c>
      <c r="O185" s="42" t="n">
        <v>12760</v>
      </c>
      <c r="P185" s="41" t="n">
        <v>153</v>
      </c>
      <c r="Q185" s="41" t="n">
        <v>83</v>
      </c>
      <c r="R185" s="42" t="n">
        <v>236</v>
      </c>
      <c r="S185" s="37" t="n">
        <v>12996</v>
      </c>
      <c r="T185" s="41" t="n">
        <v>187</v>
      </c>
      <c r="U185" s="41" t="n">
        <v>27</v>
      </c>
      <c r="V185" s="41" t="n">
        <v>0</v>
      </c>
      <c r="W185" s="40" t="s">
        <v>26</v>
      </c>
      <c r="X185" s="37" t="n">
        <v>214</v>
      </c>
      <c r="Y185" s="38" t="n">
        <v>13210</v>
      </c>
    </row>
    <row r="186" customFormat="false" ht="12" hidden="false" customHeight="true" outlineLevel="0" collapsed="false">
      <c r="C186" s="68" t="s">
        <v>149</v>
      </c>
      <c r="D186" s="41" t="n">
        <v>19655</v>
      </c>
      <c r="E186" s="41" t="n">
        <v>8</v>
      </c>
      <c r="F186" s="40" t="n">
        <v>161</v>
      </c>
      <c r="G186" s="40" t="s">
        <v>26</v>
      </c>
      <c r="H186" s="40" t="s">
        <v>26</v>
      </c>
      <c r="I186" s="41" t="n">
        <v>134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1</v>
      </c>
      <c r="O186" s="42" t="n">
        <v>19959</v>
      </c>
      <c r="P186" s="41" t="n">
        <v>58</v>
      </c>
      <c r="Q186" s="41" t="n">
        <v>178</v>
      </c>
      <c r="R186" s="42" t="n">
        <v>236</v>
      </c>
      <c r="S186" s="37" t="n">
        <v>20195</v>
      </c>
      <c r="T186" s="41" t="n">
        <v>293</v>
      </c>
      <c r="U186" s="41" t="n">
        <v>25</v>
      </c>
      <c r="V186" s="41" t="n">
        <v>9</v>
      </c>
      <c r="W186" s="41" t="n">
        <v>74</v>
      </c>
      <c r="X186" s="37" t="n">
        <v>401</v>
      </c>
      <c r="Y186" s="38" t="n">
        <v>20596</v>
      </c>
    </row>
    <row r="187" customFormat="false" ht="12" hidden="false" customHeight="true" outlineLevel="0" collapsed="false">
      <c r="C187" s="68" t="s">
        <v>150</v>
      </c>
      <c r="D187" s="41" t="n">
        <v>331</v>
      </c>
      <c r="E187" s="41" t="n">
        <v>0</v>
      </c>
      <c r="F187" s="40" t="n">
        <v>591</v>
      </c>
      <c r="G187" s="41" t="n">
        <v>139980</v>
      </c>
      <c r="H187" s="41" t="n">
        <v>95292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36194</v>
      </c>
      <c r="P187" s="41" t="n">
        <v>0</v>
      </c>
      <c r="Q187" s="41" t="n">
        <v>1</v>
      </c>
      <c r="R187" s="42" t="n">
        <v>1</v>
      </c>
      <c r="S187" s="37" t="n">
        <v>236195</v>
      </c>
      <c r="T187" s="41" t="n">
        <v>1187</v>
      </c>
      <c r="U187" s="41" t="n">
        <v>0</v>
      </c>
      <c r="V187" s="41" t="n">
        <v>0</v>
      </c>
      <c r="W187" s="40" t="s">
        <v>26</v>
      </c>
      <c r="X187" s="37" t="n">
        <v>1187</v>
      </c>
      <c r="Y187" s="38" t="n">
        <v>237382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129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129</v>
      </c>
      <c r="P188" s="41" t="n">
        <v>0</v>
      </c>
      <c r="Q188" s="41" t="n">
        <v>0</v>
      </c>
      <c r="R188" s="42" t="n">
        <v>0</v>
      </c>
      <c r="S188" s="37" t="n">
        <v>129</v>
      </c>
      <c r="T188" s="41" t="n">
        <v>13</v>
      </c>
      <c r="U188" s="41" t="n">
        <v>0</v>
      </c>
      <c r="V188" s="41" t="n">
        <v>0</v>
      </c>
      <c r="W188" s="40" t="s">
        <v>26</v>
      </c>
      <c r="X188" s="37" t="n">
        <v>13</v>
      </c>
      <c r="Y188" s="38" t="n">
        <v>142</v>
      </c>
    </row>
    <row r="189" customFormat="false" ht="12" hidden="false" customHeight="true" outlineLevel="0" collapsed="false">
      <c r="C189" s="68" t="s">
        <v>152</v>
      </c>
      <c r="D189" s="41" t="n">
        <v>18</v>
      </c>
      <c r="E189" s="41" t="n">
        <v>0</v>
      </c>
      <c r="F189" s="40" t="n">
        <v>102</v>
      </c>
      <c r="G189" s="41" t="n">
        <v>78318</v>
      </c>
      <c r="H189" s="41" t="n">
        <v>63327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141765</v>
      </c>
      <c r="P189" s="41" t="n">
        <v>0</v>
      </c>
      <c r="Q189" s="41" t="n">
        <v>0</v>
      </c>
      <c r="R189" s="42" t="n">
        <v>0</v>
      </c>
      <c r="S189" s="37" t="n">
        <v>141765</v>
      </c>
      <c r="T189" s="41" t="n">
        <v>842</v>
      </c>
      <c r="U189" s="41" t="n">
        <v>380</v>
      </c>
      <c r="V189" s="41" t="n">
        <v>0</v>
      </c>
      <c r="W189" s="40" t="s">
        <v>26</v>
      </c>
      <c r="X189" s="37" t="n">
        <v>1222</v>
      </c>
      <c r="Y189" s="38" t="n">
        <v>142987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6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6</v>
      </c>
      <c r="P190" s="41" t="n">
        <v>1</v>
      </c>
      <c r="Q190" s="41" t="n">
        <v>1</v>
      </c>
      <c r="R190" s="42" t="n">
        <v>2</v>
      </c>
      <c r="S190" s="37" t="n">
        <v>8</v>
      </c>
      <c r="T190" s="41" t="n">
        <v>3</v>
      </c>
      <c r="U190" s="41" t="n">
        <v>0</v>
      </c>
      <c r="V190" s="41" t="n">
        <v>0</v>
      </c>
      <c r="W190" s="40" t="s">
        <v>26</v>
      </c>
      <c r="X190" s="37" t="n">
        <v>3</v>
      </c>
      <c r="Y190" s="38" t="n">
        <v>11</v>
      </c>
    </row>
    <row r="191" customFormat="false" ht="12" hidden="false" customHeight="true" outlineLevel="0" collapsed="false">
      <c r="C191" s="68" t="s">
        <v>154</v>
      </c>
      <c r="D191" s="41" t="n">
        <v>0</v>
      </c>
      <c r="E191" s="41" t="n">
        <v>0</v>
      </c>
      <c r="F191" s="40" t="n">
        <v>0</v>
      </c>
      <c r="G191" s="41" t="n">
        <v>0</v>
      </c>
      <c r="H191" s="41" t="n">
        <v>6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6</v>
      </c>
      <c r="P191" s="41" t="n">
        <v>0</v>
      </c>
      <c r="Q191" s="41" t="n">
        <v>0</v>
      </c>
      <c r="R191" s="42" t="n">
        <v>0</v>
      </c>
      <c r="S191" s="37" t="n">
        <v>6</v>
      </c>
      <c r="T191" s="41" t="n">
        <v>4</v>
      </c>
      <c r="U191" s="41" t="n">
        <v>0</v>
      </c>
      <c r="V191" s="41" t="n">
        <v>0</v>
      </c>
      <c r="W191" s="40" t="s">
        <v>26</v>
      </c>
      <c r="X191" s="37" t="n">
        <v>4</v>
      </c>
      <c r="Y191" s="38" t="n">
        <v>10</v>
      </c>
    </row>
    <row r="192" customFormat="false" ht="12" hidden="false" customHeight="true" outlineLevel="0" collapsed="false">
      <c r="A192" s="74"/>
      <c r="C192" s="68" t="s">
        <v>155</v>
      </c>
      <c r="D192" s="41" t="n">
        <v>6</v>
      </c>
      <c r="E192" s="41" t="n">
        <v>0</v>
      </c>
      <c r="F192" s="40" t="n">
        <v>0</v>
      </c>
      <c r="G192" s="41" t="n">
        <v>0</v>
      </c>
      <c r="H192" s="41" t="n">
        <v>47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53</v>
      </c>
      <c r="P192" s="41" t="n">
        <v>0</v>
      </c>
      <c r="Q192" s="41" t="n">
        <v>0</v>
      </c>
      <c r="R192" s="42" t="n">
        <v>0</v>
      </c>
      <c r="S192" s="37" t="n">
        <v>53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53</v>
      </c>
    </row>
    <row r="193" customFormat="false" ht="12" hidden="false" customHeight="true" outlineLevel="0" collapsed="false">
      <c r="A193" s="74"/>
      <c r="C193" s="68" t="s">
        <v>156</v>
      </c>
      <c r="D193" s="41" t="n">
        <v>0</v>
      </c>
      <c r="E193" s="41" t="n">
        <v>0</v>
      </c>
      <c r="F193" s="40" t="n">
        <v>0</v>
      </c>
      <c r="G193" s="41" t="n">
        <v>0</v>
      </c>
      <c r="H193" s="41" t="n">
        <v>126</v>
      </c>
      <c r="I193" s="40" t="s">
        <v>26</v>
      </c>
      <c r="J193" s="40" t="s">
        <v>26</v>
      </c>
      <c r="K193" s="41" t="n">
        <v>0</v>
      </c>
      <c r="L193" s="41" t="n">
        <v>0</v>
      </c>
      <c r="M193" s="41" t="s">
        <v>26</v>
      </c>
      <c r="N193" s="41" t="n">
        <v>0</v>
      </c>
      <c r="O193" s="42" t="n">
        <v>126</v>
      </c>
      <c r="P193" s="41" t="n">
        <v>0</v>
      </c>
      <c r="Q193" s="41" t="n">
        <v>0</v>
      </c>
      <c r="R193" s="42" t="n">
        <v>0</v>
      </c>
      <c r="S193" s="37" t="n">
        <v>126</v>
      </c>
      <c r="T193" s="41" t="n">
        <v>1</v>
      </c>
      <c r="U193" s="41" t="n">
        <v>0</v>
      </c>
      <c r="V193" s="41" t="n">
        <v>0</v>
      </c>
      <c r="W193" s="40" t="s">
        <v>26</v>
      </c>
      <c r="X193" s="37" t="n">
        <v>1</v>
      </c>
      <c r="Y193" s="38" t="n">
        <v>127</v>
      </c>
    </row>
    <row r="194" customFormat="false" ht="6" hidden="false" customHeight="true" outlineLevel="0" collapsed="false">
      <c r="A194" s="74"/>
      <c r="C194" s="69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34"/>
      <c r="P194" s="40"/>
      <c r="Q194" s="40"/>
      <c r="R194" s="34"/>
      <c r="S194" s="34"/>
      <c r="T194" s="40"/>
      <c r="U194" s="40"/>
      <c r="V194" s="40"/>
      <c r="W194" s="40"/>
      <c r="X194" s="34"/>
      <c r="Y194" s="35"/>
    </row>
    <row r="195" customFormat="false" ht="12" hidden="false" customHeight="true" outlineLevel="0" collapsed="false">
      <c r="C195" s="67" t="s">
        <v>157</v>
      </c>
      <c r="D195" s="37" t="n">
        <v>1</v>
      </c>
      <c r="E195" s="37" t="n">
        <v>346</v>
      </c>
      <c r="F195" s="37" t="n">
        <v>1791</v>
      </c>
      <c r="G195" s="37" t="s">
        <v>26</v>
      </c>
      <c r="H195" s="37" t="s">
        <v>26</v>
      </c>
      <c r="I195" s="37" t="n">
        <v>389</v>
      </c>
      <c r="J195" s="37" t="s">
        <v>26</v>
      </c>
      <c r="K195" s="37" t="n">
        <v>0</v>
      </c>
      <c r="L195" s="37" t="n">
        <v>0</v>
      </c>
      <c r="M195" s="37" t="s">
        <v>26</v>
      </c>
      <c r="N195" s="37" t="n">
        <v>0</v>
      </c>
      <c r="O195" s="37" t="n">
        <v>2527</v>
      </c>
      <c r="P195" s="37" t="n">
        <v>38</v>
      </c>
      <c r="Q195" s="37" t="n">
        <v>43</v>
      </c>
      <c r="R195" s="29" t="n">
        <v>81</v>
      </c>
      <c r="S195" s="29" t="n">
        <v>2608</v>
      </c>
      <c r="T195" s="37" t="n">
        <v>1528</v>
      </c>
      <c r="U195" s="37" t="n">
        <v>878</v>
      </c>
      <c r="V195" s="37" t="n">
        <v>0</v>
      </c>
      <c r="W195" s="37" t="n">
        <v>67</v>
      </c>
      <c r="X195" s="37" t="n">
        <v>2473</v>
      </c>
      <c r="Y195" s="30" t="n">
        <v>5081</v>
      </c>
    </row>
    <row r="196" customFormat="false" ht="12" hidden="false" customHeight="true" outlineLevel="0" collapsed="false">
      <c r="C196" s="68" t="s">
        <v>158</v>
      </c>
      <c r="D196" s="41" t="n">
        <v>1</v>
      </c>
      <c r="E196" s="41" t="n">
        <v>346</v>
      </c>
      <c r="F196" s="40" t="n">
        <v>1791</v>
      </c>
      <c r="G196" s="40" t="s">
        <v>26</v>
      </c>
      <c r="H196" s="40" t="s">
        <v>26</v>
      </c>
      <c r="I196" s="41" t="n">
        <v>389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2527</v>
      </c>
      <c r="P196" s="41" t="n">
        <v>38</v>
      </c>
      <c r="Q196" s="41" t="n">
        <v>43</v>
      </c>
      <c r="R196" s="42" t="n">
        <v>81</v>
      </c>
      <c r="S196" s="37" t="n">
        <v>2608</v>
      </c>
      <c r="T196" s="41" t="n">
        <v>1528</v>
      </c>
      <c r="U196" s="41" t="n">
        <v>878</v>
      </c>
      <c r="V196" s="41" t="n">
        <v>0</v>
      </c>
      <c r="W196" s="41" t="n">
        <v>67</v>
      </c>
      <c r="X196" s="37" t="n">
        <v>2473</v>
      </c>
      <c r="Y196" s="38" t="n">
        <v>5081</v>
      </c>
    </row>
    <row r="197" customFormat="false" ht="6" hidden="false" customHeight="true" outlineLevel="0" collapsed="false">
      <c r="C197" s="69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34"/>
      <c r="P197" s="40"/>
      <c r="Q197" s="40"/>
      <c r="R197" s="34"/>
      <c r="S197" s="34"/>
      <c r="T197" s="40"/>
      <c r="U197" s="40"/>
      <c r="V197" s="40"/>
      <c r="W197" s="40"/>
      <c r="X197" s="34"/>
      <c r="Y197" s="35"/>
    </row>
    <row r="198" customFormat="false" ht="12" hidden="false" customHeight="true" outlineLevel="0" collapsed="false">
      <c r="C198" s="67" t="s">
        <v>159</v>
      </c>
      <c r="D198" s="37" t="n">
        <v>12997</v>
      </c>
      <c r="E198" s="37" t="n">
        <v>23</v>
      </c>
      <c r="F198" s="37" t="n">
        <v>356</v>
      </c>
      <c r="G198" s="37" t="n">
        <v>0</v>
      </c>
      <c r="H198" s="37" t="n">
        <v>235</v>
      </c>
      <c r="I198" s="37" t="n">
        <v>100</v>
      </c>
      <c r="J198" s="37" t="s">
        <v>26</v>
      </c>
      <c r="K198" s="37" t="n">
        <v>0</v>
      </c>
      <c r="L198" s="37" t="n">
        <v>0</v>
      </c>
      <c r="M198" s="37" t="s">
        <v>26</v>
      </c>
      <c r="N198" s="37" t="n">
        <v>1</v>
      </c>
      <c r="O198" s="37" t="n">
        <v>13712</v>
      </c>
      <c r="P198" s="37" t="n">
        <v>61</v>
      </c>
      <c r="Q198" s="37" t="n">
        <v>165</v>
      </c>
      <c r="R198" s="29" t="n">
        <v>226</v>
      </c>
      <c r="S198" s="29" t="n">
        <v>13938</v>
      </c>
      <c r="T198" s="37" t="n">
        <v>1264</v>
      </c>
      <c r="U198" s="37" t="n">
        <v>53</v>
      </c>
      <c r="V198" s="37" t="n">
        <v>0</v>
      </c>
      <c r="W198" s="37" t="n">
        <v>98</v>
      </c>
      <c r="X198" s="37" t="n">
        <v>1415</v>
      </c>
      <c r="Y198" s="30" t="n">
        <v>15353</v>
      </c>
    </row>
    <row r="199" customFormat="false" ht="12" hidden="false" customHeight="true" outlineLevel="0" collapsed="false">
      <c r="C199" s="68" t="s">
        <v>160</v>
      </c>
      <c r="D199" s="41" t="n">
        <v>64</v>
      </c>
      <c r="E199" s="41" t="n">
        <v>4</v>
      </c>
      <c r="F199" s="40" t="n">
        <v>166</v>
      </c>
      <c r="G199" s="40" t="s">
        <v>26</v>
      </c>
      <c r="H199" s="40" t="s">
        <v>26</v>
      </c>
      <c r="I199" s="41" t="n">
        <v>8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242</v>
      </c>
      <c r="P199" s="41" t="n">
        <v>0</v>
      </c>
      <c r="Q199" s="41" t="n">
        <v>1</v>
      </c>
      <c r="R199" s="42" t="n">
        <v>1</v>
      </c>
      <c r="S199" s="37" t="n">
        <v>243</v>
      </c>
      <c r="T199" s="41" t="n">
        <v>265</v>
      </c>
      <c r="U199" s="41" t="n">
        <v>52</v>
      </c>
      <c r="V199" s="41" t="n">
        <v>0</v>
      </c>
      <c r="W199" s="41" t="n">
        <v>72</v>
      </c>
      <c r="X199" s="37" t="n">
        <v>389</v>
      </c>
      <c r="Y199" s="38" t="n">
        <v>632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11</v>
      </c>
      <c r="F200" s="40" t="n">
        <v>0</v>
      </c>
      <c r="G200" s="40" t="s">
        <v>26</v>
      </c>
      <c r="H200" s="40" t="s">
        <v>26</v>
      </c>
      <c r="I200" s="41" t="n">
        <v>11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22</v>
      </c>
      <c r="P200" s="41" t="n">
        <v>0</v>
      </c>
      <c r="Q200" s="41" t="n">
        <v>0</v>
      </c>
      <c r="R200" s="42" t="n">
        <v>0</v>
      </c>
      <c r="S200" s="37" t="n">
        <v>22</v>
      </c>
      <c r="T200" s="41" t="n">
        <v>15</v>
      </c>
      <c r="U200" s="41" t="n">
        <v>0</v>
      </c>
      <c r="V200" s="41" t="n">
        <v>0</v>
      </c>
      <c r="W200" s="41" t="n">
        <v>7</v>
      </c>
      <c r="X200" s="37" t="n">
        <v>22</v>
      </c>
      <c r="Y200" s="38" t="n">
        <v>44</v>
      </c>
    </row>
    <row r="201" customFormat="false" ht="12" hidden="false" customHeight="true" outlineLevel="0" collapsed="false">
      <c r="C201" s="68" t="s">
        <v>162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173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173</v>
      </c>
      <c r="P201" s="41" t="n">
        <v>0</v>
      </c>
      <c r="Q201" s="41" t="n">
        <v>0</v>
      </c>
      <c r="R201" s="42" t="n">
        <v>0</v>
      </c>
      <c r="S201" s="37" t="n">
        <v>173</v>
      </c>
      <c r="T201" s="41" t="n">
        <v>0</v>
      </c>
      <c r="U201" s="41" t="n">
        <v>0</v>
      </c>
      <c r="V201" s="41" t="n">
        <v>0</v>
      </c>
      <c r="W201" s="40" t="s">
        <v>26</v>
      </c>
      <c r="X201" s="37" t="n">
        <v>0</v>
      </c>
      <c r="Y201" s="38" t="n">
        <v>173</v>
      </c>
    </row>
    <row r="202" customFormat="false" ht="12" hidden="false" customHeight="true" outlineLevel="0" collapsed="false">
      <c r="C202" s="68" t="s">
        <v>163</v>
      </c>
      <c r="D202" s="41" t="n">
        <v>12933</v>
      </c>
      <c r="E202" s="41" t="n">
        <v>8</v>
      </c>
      <c r="F202" s="40" t="n">
        <v>190</v>
      </c>
      <c r="G202" s="40" t="s">
        <v>26</v>
      </c>
      <c r="H202" s="40" t="s">
        <v>26</v>
      </c>
      <c r="I202" s="41" t="n">
        <v>81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1</v>
      </c>
      <c r="O202" s="42" t="n">
        <v>13213</v>
      </c>
      <c r="P202" s="41" t="n">
        <v>61</v>
      </c>
      <c r="Q202" s="41" t="n">
        <v>164</v>
      </c>
      <c r="R202" s="42" t="n">
        <v>225</v>
      </c>
      <c r="S202" s="37" t="n">
        <v>13438</v>
      </c>
      <c r="T202" s="41" t="n">
        <v>984</v>
      </c>
      <c r="U202" s="41" t="n">
        <v>1</v>
      </c>
      <c r="V202" s="41" t="n">
        <v>0</v>
      </c>
      <c r="W202" s="41" t="n">
        <v>19</v>
      </c>
      <c r="X202" s="37" t="n">
        <v>1004</v>
      </c>
      <c r="Y202" s="38" t="n">
        <v>14442</v>
      </c>
    </row>
    <row r="203" customFormat="false" ht="12" hidden="false" customHeight="true" outlineLevel="0" collapsed="false">
      <c r="C203" s="68" t="s">
        <v>164</v>
      </c>
      <c r="D203" s="41" t="n">
        <v>0</v>
      </c>
      <c r="E203" s="41" t="n">
        <v>0</v>
      </c>
      <c r="F203" s="40" t="n">
        <v>0</v>
      </c>
      <c r="G203" s="41" t="n">
        <v>0</v>
      </c>
      <c r="H203" s="41" t="n">
        <v>62</v>
      </c>
      <c r="I203" s="40" t="s">
        <v>26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62</v>
      </c>
      <c r="P203" s="41" t="n">
        <v>0</v>
      </c>
      <c r="Q203" s="41" t="n">
        <v>0</v>
      </c>
      <c r="R203" s="42" t="n">
        <v>0</v>
      </c>
      <c r="S203" s="37" t="n">
        <v>62</v>
      </c>
      <c r="T203" s="41" t="n">
        <v>0</v>
      </c>
      <c r="U203" s="41" t="n">
        <v>0</v>
      </c>
      <c r="V203" s="41" t="n">
        <v>0</v>
      </c>
      <c r="W203" s="40" t="s">
        <v>26</v>
      </c>
      <c r="X203" s="37" t="n">
        <v>0</v>
      </c>
      <c r="Y203" s="38" t="n">
        <v>62</v>
      </c>
    </row>
    <row r="204" customFormat="false" ht="6" hidden="false" customHeight="true" outlineLevel="0" collapsed="false">
      <c r="C204" s="63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64"/>
      <c r="P204" s="75"/>
      <c r="Q204" s="75"/>
      <c r="R204" s="65"/>
      <c r="S204" s="64"/>
      <c r="T204" s="75"/>
      <c r="U204" s="75"/>
      <c r="V204" s="75"/>
      <c r="W204" s="75"/>
      <c r="X204" s="64"/>
      <c r="Y204" s="66"/>
    </row>
    <row r="205" customFormat="false" ht="12" hidden="false" customHeight="true" outlineLevel="0" collapsed="false">
      <c r="C205" s="67" t="s">
        <v>165</v>
      </c>
      <c r="D205" s="29" t="n">
        <v>2151</v>
      </c>
      <c r="E205" s="29" t="n">
        <v>415</v>
      </c>
      <c r="F205" s="29" t="n">
        <v>1503</v>
      </c>
      <c r="G205" s="29" t="n">
        <v>0</v>
      </c>
      <c r="H205" s="29" t="n">
        <v>204</v>
      </c>
      <c r="I205" s="29" t="n">
        <v>182</v>
      </c>
      <c r="J205" s="29" t="s">
        <v>26</v>
      </c>
      <c r="K205" s="29" t="n">
        <v>0</v>
      </c>
      <c r="L205" s="29" t="n">
        <v>0</v>
      </c>
      <c r="M205" s="29" t="s">
        <v>26</v>
      </c>
      <c r="N205" s="29" t="n">
        <v>6</v>
      </c>
      <c r="O205" s="37" t="n">
        <v>4461</v>
      </c>
      <c r="P205" s="29" t="n">
        <v>72</v>
      </c>
      <c r="Q205" s="29" t="n">
        <v>57</v>
      </c>
      <c r="R205" s="29" t="n">
        <v>129</v>
      </c>
      <c r="S205" s="29" t="n">
        <v>4590</v>
      </c>
      <c r="T205" s="29" t="n">
        <v>782</v>
      </c>
      <c r="U205" s="29" t="n">
        <v>1900</v>
      </c>
      <c r="V205" s="29" t="n">
        <v>0</v>
      </c>
      <c r="W205" s="29" t="n">
        <v>200</v>
      </c>
      <c r="X205" s="37" t="n">
        <v>2882</v>
      </c>
      <c r="Y205" s="38" t="n">
        <v>7472</v>
      </c>
    </row>
    <row r="206" customFormat="false" ht="12" hidden="false" customHeight="true" outlineLevel="0" collapsed="false">
      <c r="C206" s="68" t="s">
        <v>166</v>
      </c>
      <c r="D206" s="41" t="n">
        <v>177</v>
      </c>
      <c r="E206" s="41" t="n">
        <v>7</v>
      </c>
      <c r="F206" s="40" t="n">
        <v>2</v>
      </c>
      <c r="G206" s="40" t="s">
        <v>26</v>
      </c>
      <c r="H206" s="40" t="s">
        <v>26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186</v>
      </c>
      <c r="P206" s="41" t="n">
        <v>0</v>
      </c>
      <c r="Q206" s="41" t="n">
        <v>0</v>
      </c>
      <c r="R206" s="42" t="n">
        <v>0</v>
      </c>
      <c r="S206" s="37" t="n">
        <v>186</v>
      </c>
      <c r="T206" s="41" t="n">
        <v>0</v>
      </c>
      <c r="U206" s="41" t="n">
        <v>170</v>
      </c>
      <c r="V206" s="41" t="n">
        <v>0</v>
      </c>
      <c r="W206" s="40" t="s">
        <v>26</v>
      </c>
      <c r="X206" s="37" t="n">
        <v>170</v>
      </c>
      <c r="Y206" s="38" t="n">
        <v>356</v>
      </c>
    </row>
    <row r="207" customFormat="false" ht="12" hidden="false" customHeight="true" outlineLevel="0" collapsed="false">
      <c r="C207" s="68" t="s">
        <v>167</v>
      </c>
      <c r="D207" s="41" t="n">
        <v>101</v>
      </c>
      <c r="E207" s="41" t="n">
        <v>5</v>
      </c>
      <c r="F207" s="40" t="n">
        <v>0</v>
      </c>
      <c r="G207" s="40" t="s">
        <v>26</v>
      </c>
      <c r="H207" s="40" t="s">
        <v>26</v>
      </c>
      <c r="I207" s="41" t="n">
        <v>52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58</v>
      </c>
      <c r="P207" s="41" t="n">
        <v>0</v>
      </c>
      <c r="Q207" s="41" t="n">
        <v>1</v>
      </c>
      <c r="R207" s="42" t="n">
        <v>1</v>
      </c>
      <c r="S207" s="37" t="n">
        <v>159</v>
      </c>
      <c r="T207" s="41" t="n">
        <v>52</v>
      </c>
      <c r="U207" s="41" t="n">
        <v>0</v>
      </c>
      <c r="V207" s="41" t="n">
        <v>0</v>
      </c>
      <c r="W207" s="41" t="n">
        <v>19</v>
      </c>
      <c r="X207" s="37" t="n">
        <v>71</v>
      </c>
      <c r="Y207" s="38" t="n">
        <v>230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8</v>
      </c>
      <c r="G208" s="41" t="n">
        <v>0</v>
      </c>
      <c r="H208" s="41" t="n">
        <v>204</v>
      </c>
      <c r="I208" s="40" t="s">
        <v>26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212</v>
      </c>
      <c r="P208" s="41" t="n">
        <v>0</v>
      </c>
      <c r="Q208" s="41" t="n">
        <v>0</v>
      </c>
      <c r="R208" s="42" t="n">
        <v>0</v>
      </c>
      <c r="S208" s="37" t="n">
        <v>212</v>
      </c>
      <c r="T208" s="41" t="n">
        <v>0</v>
      </c>
      <c r="U208" s="41" t="n">
        <v>0</v>
      </c>
      <c r="V208" s="41" t="n">
        <v>0</v>
      </c>
      <c r="W208" s="40" t="s">
        <v>26</v>
      </c>
      <c r="X208" s="37" t="n">
        <v>0</v>
      </c>
      <c r="Y208" s="38" t="n">
        <v>212</v>
      </c>
    </row>
    <row r="209" customFormat="false" ht="12" hidden="false" customHeight="true" outlineLevel="0" collapsed="false">
      <c r="C209" s="68" t="s">
        <v>169</v>
      </c>
      <c r="D209" s="41" t="n">
        <v>33</v>
      </c>
      <c r="E209" s="41" t="n">
        <v>2</v>
      </c>
      <c r="F209" s="40" t="n">
        <v>0</v>
      </c>
      <c r="G209" s="40" t="s">
        <v>26</v>
      </c>
      <c r="H209" s="40" t="s">
        <v>26</v>
      </c>
      <c r="I209" s="41" t="n">
        <v>28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63</v>
      </c>
      <c r="P209" s="41" t="n">
        <v>0</v>
      </c>
      <c r="Q209" s="41" t="n">
        <v>6</v>
      </c>
      <c r="R209" s="42" t="n">
        <v>6</v>
      </c>
      <c r="S209" s="37" t="n">
        <v>69</v>
      </c>
      <c r="T209" s="41" t="n">
        <v>7</v>
      </c>
      <c r="U209" s="41" t="n">
        <v>10</v>
      </c>
      <c r="V209" s="41" t="n">
        <v>0</v>
      </c>
      <c r="W209" s="41" t="n">
        <v>6</v>
      </c>
      <c r="X209" s="37" t="n">
        <v>23</v>
      </c>
      <c r="Y209" s="38" t="n">
        <v>92</v>
      </c>
    </row>
    <row r="210" customFormat="false" ht="12" hidden="false" customHeight="true" outlineLevel="0" collapsed="false">
      <c r="C210" s="68" t="s">
        <v>170</v>
      </c>
      <c r="D210" s="41" t="n">
        <v>528</v>
      </c>
      <c r="E210" s="41" t="n">
        <v>229</v>
      </c>
      <c r="F210" s="40" t="n">
        <v>410</v>
      </c>
      <c r="G210" s="40" t="s">
        <v>26</v>
      </c>
      <c r="H210" s="40" t="s">
        <v>26</v>
      </c>
      <c r="I210" s="41" t="n">
        <v>49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3</v>
      </c>
      <c r="O210" s="42" t="n">
        <v>1219</v>
      </c>
      <c r="P210" s="41" t="n">
        <v>16</v>
      </c>
      <c r="Q210" s="41" t="n">
        <v>9</v>
      </c>
      <c r="R210" s="42" t="n">
        <v>25</v>
      </c>
      <c r="S210" s="37" t="n">
        <v>1244</v>
      </c>
      <c r="T210" s="41" t="n">
        <v>717</v>
      </c>
      <c r="U210" s="41" t="n">
        <v>0</v>
      </c>
      <c r="V210" s="41" t="n">
        <v>0</v>
      </c>
      <c r="W210" s="41" t="n">
        <v>170</v>
      </c>
      <c r="X210" s="37" t="n">
        <v>887</v>
      </c>
      <c r="Y210" s="38" t="n">
        <v>2131</v>
      </c>
    </row>
    <row r="211" customFormat="false" ht="12" hidden="false" customHeight="true" outlineLevel="0" collapsed="false">
      <c r="C211" s="68" t="s">
        <v>171</v>
      </c>
      <c r="D211" s="41" t="n">
        <v>33</v>
      </c>
      <c r="E211" s="41" t="n">
        <v>1</v>
      </c>
      <c r="F211" s="40" t="n">
        <v>0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34</v>
      </c>
      <c r="P211" s="41" t="n">
        <v>0</v>
      </c>
      <c r="Q211" s="41" t="n">
        <v>0</v>
      </c>
      <c r="R211" s="42" t="n">
        <v>0</v>
      </c>
      <c r="S211" s="37" t="n">
        <v>34</v>
      </c>
      <c r="T211" s="41" t="n">
        <v>0</v>
      </c>
      <c r="U211" s="41" t="n">
        <v>4</v>
      </c>
      <c r="V211" s="41" t="n">
        <v>0</v>
      </c>
      <c r="W211" s="40" t="s">
        <v>26</v>
      </c>
      <c r="X211" s="37" t="n">
        <v>4</v>
      </c>
      <c r="Y211" s="38" t="n">
        <v>38</v>
      </c>
    </row>
    <row r="212" customFormat="false" ht="12" hidden="false" customHeight="true" outlineLevel="0" collapsed="false">
      <c r="C212" s="68" t="s">
        <v>172</v>
      </c>
      <c r="D212" s="41" t="n">
        <v>3</v>
      </c>
      <c r="E212" s="41" t="n">
        <v>0</v>
      </c>
      <c r="F212" s="40" t="n">
        <v>5</v>
      </c>
      <c r="G212" s="40" t="s">
        <v>26</v>
      </c>
      <c r="H212" s="40" t="s">
        <v>26</v>
      </c>
      <c r="I212" s="41" t="n">
        <v>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14</v>
      </c>
      <c r="P212" s="41" t="n">
        <v>0</v>
      </c>
      <c r="Q212" s="41" t="n">
        <v>1</v>
      </c>
      <c r="R212" s="42" t="n">
        <v>1</v>
      </c>
      <c r="S212" s="37" t="n">
        <v>15</v>
      </c>
      <c r="T212" s="41" t="n">
        <v>0</v>
      </c>
      <c r="U212" s="41" t="n">
        <v>0</v>
      </c>
      <c r="V212" s="41" t="n">
        <v>0</v>
      </c>
      <c r="W212" s="41" t="n">
        <v>4</v>
      </c>
      <c r="X212" s="37" t="n">
        <v>4</v>
      </c>
      <c r="Y212" s="38" t="n">
        <v>19</v>
      </c>
    </row>
    <row r="213" customFormat="false" ht="12" hidden="false" customHeight="true" outlineLevel="0" collapsed="false">
      <c r="C213" s="68" t="s">
        <v>173</v>
      </c>
      <c r="D213" s="41" t="n">
        <v>3</v>
      </c>
      <c r="E213" s="41" t="n">
        <v>6</v>
      </c>
      <c r="F213" s="40" t="n">
        <v>8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17</v>
      </c>
      <c r="P213" s="41" t="n">
        <v>0</v>
      </c>
      <c r="Q213" s="41" t="n">
        <v>2</v>
      </c>
      <c r="R213" s="42" t="n">
        <v>2</v>
      </c>
      <c r="S213" s="37" t="n">
        <v>19</v>
      </c>
      <c r="T213" s="41" t="n">
        <v>0</v>
      </c>
      <c r="U213" s="41" t="n">
        <v>0</v>
      </c>
      <c r="V213" s="41" t="n">
        <v>0</v>
      </c>
      <c r="W213" s="40" t="s">
        <v>26</v>
      </c>
      <c r="X213" s="37" t="n">
        <v>0</v>
      </c>
      <c r="Y213" s="38" t="n">
        <v>19</v>
      </c>
    </row>
    <row r="214" customFormat="false" ht="12" hidden="false" customHeight="true" outlineLevel="0" collapsed="false">
      <c r="C214" s="68" t="s">
        <v>174</v>
      </c>
      <c r="D214" s="41" t="n">
        <v>741</v>
      </c>
      <c r="E214" s="41" t="n">
        <v>78</v>
      </c>
      <c r="F214" s="40" t="n">
        <v>1053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3</v>
      </c>
      <c r="O214" s="42" t="n">
        <v>1875</v>
      </c>
      <c r="P214" s="41" t="n">
        <v>34</v>
      </c>
      <c r="Q214" s="41" t="n">
        <v>7</v>
      </c>
      <c r="R214" s="42" t="n">
        <v>41</v>
      </c>
      <c r="S214" s="37" t="n">
        <v>1916</v>
      </c>
      <c r="T214" s="41" t="n">
        <v>0</v>
      </c>
      <c r="U214" s="41" t="n">
        <v>1581</v>
      </c>
      <c r="V214" s="41" t="n">
        <v>0</v>
      </c>
      <c r="W214" s="40" t="s">
        <v>26</v>
      </c>
      <c r="X214" s="37" t="n">
        <v>1581</v>
      </c>
      <c r="Y214" s="38" t="n">
        <v>3497</v>
      </c>
    </row>
    <row r="215" customFormat="false" ht="12" hidden="false" customHeight="true" outlineLevel="0" collapsed="false">
      <c r="C215" s="68" t="s">
        <v>175</v>
      </c>
      <c r="D215" s="41" t="n">
        <v>50</v>
      </c>
      <c r="E215" s="41" t="n">
        <v>0</v>
      </c>
      <c r="F215" s="40" t="n">
        <v>0</v>
      </c>
      <c r="G215" s="40" t="s">
        <v>26</v>
      </c>
      <c r="H215" s="40" t="s">
        <v>26</v>
      </c>
      <c r="I215" s="41" t="n">
        <v>47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97</v>
      </c>
      <c r="P215" s="41" t="n">
        <v>0</v>
      </c>
      <c r="Q215" s="41" t="n">
        <v>2</v>
      </c>
      <c r="R215" s="42" t="n">
        <v>2</v>
      </c>
      <c r="S215" s="37" t="n">
        <v>99</v>
      </c>
      <c r="T215" s="41" t="n">
        <v>1</v>
      </c>
      <c r="U215" s="41" t="n">
        <v>0</v>
      </c>
      <c r="V215" s="41" t="n">
        <v>0</v>
      </c>
      <c r="W215" s="41" t="n">
        <v>1</v>
      </c>
      <c r="X215" s="37" t="n">
        <v>2</v>
      </c>
      <c r="Y215" s="38" t="n">
        <v>101</v>
      </c>
    </row>
    <row r="216" customFormat="false" ht="12" hidden="false" customHeight="true" outlineLevel="0" collapsed="false">
      <c r="C216" s="68" t="s">
        <v>176</v>
      </c>
      <c r="D216" s="41" t="n">
        <v>217</v>
      </c>
      <c r="E216" s="41" t="n">
        <v>13</v>
      </c>
      <c r="F216" s="40" t="n">
        <v>12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242</v>
      </c>
      <c r="P216" s="41" t="n">
        <v>1</v>
      </c>
      <c r="Q216" s="41" t="n">
        <v>2</v>
      </c>
      <c r="R216" s="42" t="n">
        <v>3</v>
      </c>
      <c r="S216" s="37" t="n">
        <v>245</v>
      </c>
      <c r="T216" s="41" t="n">
        <v>5</v>
      </c>
      <c r="U216" s="41" t="n">
        <v>82</v>
      </c>
      <c r="V216" s="41" t="n">
        <v>0</v>
      </c>
      <c r="W216" s="40" t="s">
        <v>26</v>
      </c>
      <c r="X216" s="37" t="n">
        <v>87</v>
      </c>
      <c r="Y216" s="38" t="n">
        <v>332</v>
      </c>
    </row>
    <row r="217" customFormat="false" ht="12" hidden="false" customHeight="true" outlineLevel="0" collapsed="false">
      <c r="C217" s="68" t="s">
        <v>177</v>
      </c>
      <c r="D217" s="41" t="n">
        <v>0</v>
      </c>
      <c r="E217" s="41" t="n">
        <v>0</v>
      </c>
      <c r="F217" s="40" t="n">
        <v>0</v>
      </c>
      <c r="G217" s="40" t="s">
        <v>26</v>
      </c>
      <c r="H217" s="40" t="s">
        <v>26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0</v>
      </c>
      <c r="P217" s="41" t="n">
        <v>0</v>
      </c>
      <c r="Q217" s="41" t="n">
        <v>0</v>
      </c>
      <c r="R217" s="42" t="n">
        <v>0</v>
      </c>
      <c r="S217" s="37" t="n">
        <v>0</v>
      </c>
      <c r="T217" s="41" t="n">
        <v>0</v>
      </c>
      <c r="U217" s="41" t="n">
        <v>0</v>
      </c>
      <c r="V217" s="41" t="n">
        <v>0</v>
      </c>
      <c r="W217" s="40" t="s">
        <v>26</v>
      </c>
      <c r="X217" s="37" t="n">
        <v>0</v>
      </c>
      <c r="Y217" s="38" t="n">
        <v>0</v>
      </c>
    </row>
    <row r="218" customFormat="false" ht="12" hidden="false" customHeight="true" outlineLevel="0" collapsed="false">
      <c r="C218" s="68" t="s">
        <v>178</v>
      </c>
      <c r="D218" s="41" t="n">
        <v>265</v>
      </c>
      <c r="E218" s="41" t="n">
        <v>74</v>
      </c>
      <c r="F218" s="40" t="n">
        <v>5</v>
      </c>
      <c r="G218" s="40" t="s">
        <v>26</v>
      </c>
      <c r="H218" s="40" t="s">
        <v>26</v>
      </c>
      <c r="I218" s="40" t="s">
        <v>26</v>
      </c>
      <c r="J218" s="40" t="s">
        <v>26</v>
      </c>
      <c r="K218" s="41" t="n">
        <v>0</v>
      </c>
      <c r="L218" s="41" t="n">
        <v>0</v>
      </c>
      <c r="M218" s="41" t="s">
        <v>26</v>
      </c>
      <c r="N218" s="41" t="n">
        <v>0</v>
      </c>
      <c r="O218" s="42" t="n">
        <v>344</v>
      </c>
      <c r="P218" s="41" t="n">
        <v>21</v>
      </c>
      <c r="Q218" s="41" t="n">
        <v>27</v>
      </c>
      <c r="R218" s="42" t="n">
        <v>48</v>
      </c>
      <c r="S218" s="37" t="n">
        <v>392</v>
      </c>
      <c r="T218" s="41" t="n">
        <v>0</v>
      </c>
      <c r="U218" s="41" t="n">
        <v>53</v>
      </c>
      <c r="V218" s="41" t="n">
        <v>0</v>
      </c>
      <c r="W218" s="40" t="s">
        <v>26</v>
      </c>
      <c r="X218" s="37" t="n">
        <v>53</v>
      </c>
      <c r="Y218" s="38" t="n">
        <v>445</v>
      </c>
    </row>
    <row r="219" customFormat="false" ht="6" hidden="false" customHeight="true" outlineLevel="0" collapsed="false">
      <c r="C219" s="69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34"/>
      <c r="P219" s="40"/>
      <c r="Q219" s="40"/>
      <c r="R219" s="34"/>
      <c r="S219" s="34"/>
      <c r="T219" s="40"/>
      <c r="U219" s="40"/>
      <c r="V219" s="40"/>
      <c r="W219" s="40"/>
      <c r="X219" s="34"/>
      <c r="Y219" s="35"/>
    </row>
    <row r="220" customFormat="false" ht="12" hidden="false" customHeight="true" outlineLevel="0" collapsed="false">
      <c r="C220" s="67" t="s">
        <v>179</v>
      </c>
      <c r="D220" s="29" t="n">
        <v>193</v>
      </c>
      <c r="E220" s="29" t="n">
        <v>1</v>
      </c>
      <c r="F220" s="29" t="n">
        <v>310</v>
      </c>
      <c r="G220" s="29" t="n">
        <v>0</v>
      </c>
      <c r="H220" s="29" t="n">
        <v>443</v>
      </c>
      <c r="I220" s="29" t="n">
        <v>4</v>
      </c>
      <c r="J220" s="29" t="n">
        <v>1350</v>
      </c>
      <c r="K220" s="29" t="n">
        <v>1</v>
      </c>
      <c r="L220" s="29" t="n">
        <v>0</v>
      </c>
      <c r="M220" s="29" t="n">
        <v>8</v>
      </c>
      <c r="N220" s="29" t="n">
        <v>0</v>
      </c>
      <c r="O220" s="37" t="n">
        <v>2310</v>
      </c>
      <c r="P220" s="29" t="n">
        <v>45</v>
      </c>
      <c r="Q220" s="29" t="n">
        <v>54</v>
      </c>
      <c r="R220" s="29" t="n">
        <v>99</v>
      </c>
      <c r="S220" s="29" t="n">
        <v>2409</v>
      </c>
      <c r="T220" s="29" t="n">
        <v>90</v>
      </c>
      <c r="U220" s="29" t="n">
        <v>0</v>
      </c>
      <c r="V220" s="29" t="n">
        <v>0</v>
      </c>
      <c r="W220" s="29" t="n">
        <v>4</v>
      </c>
      <c r="X220" s="37" t="n">
        <v>94</v>
      </c>
      <c r="Y220" s="38" t="n">
        <v>2503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0</v>
      </c>
      <c r="G221" s="41" t="n">
        <v>0</v>
      </c>
      <c r="H221" s="41" t="n">
        <v>443</v>
      </c>
      <c r="I221" s="40" t="s">
        <v>26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443</v>
      </c>
      <c r="P221" s="41" t="n">
        <v>0</v>
      </c>
      <c r="Q221" s="41" t="n">
        <v>0</v>
      </c>
      <c r="R221" s="42" t="n">
        <v>0</v>
      </c>
      <c r="S221" s="37" t="n">
        <v>443</v>
      </c>
      <c r="T221" s="41" t="n">
        <v>8</v>
      </c>
      <c r="U221" s="41" t="n">
        <v>0</v>
      </c>
      <c r="V221" s="41" t="n">
        <v>0</v>
      </c>
      <c r="W221" s="40" t="s">
        <v>26</v>
      </c>
      <c r="X221" s="37" t="n">
        <v>8</v>
      </c>
      <c r="Y221" s="38" t="n">
        <v>451</v>
      </c>
    </row>
    <row r="222" customFormat="false" ht="12" hidden="false" customHeight="true" outlineLevel="0" collapsed="false">
      <c r="C222" s="68" t="s">
        <v>181</v>
      </c>
      <c r="D222" s="41" t="n">
        <v>193</v>
      </c>
      <c r="E222" s="41" t="n">
        <v>0</v>
      </c>
      <c r="F222" s="40" t="n">
        <v>308</v>
      </c>
      <c r="G222" s="40" t="s">
        <v>26</v>
      </c>
      <c r="H222" s="40" t="s">
        <v>26</v>
      </c>
      <c r="I222" s="40" t="s">
        <v>26</v>
      </c>
      <c r="J222" s="41" t="n">
        <v>1350</v>
      </c>
      <c r="K222" s="41" t="n">
        <v>1</v>
      </c>
      <c r="L222" s="41" t="n">
        <v>0</v>
      </c>
      <c r="M222" s="41" t="n">
        <v>8</v>
      </c>
      <c r="N222" s="41" t="n">
        <v>0</v>
      </c>
      <c r="O222" s="42" t="n">
        <v>1860</v>
      </c>
      <c r="P222" s="41" t="n">
        <v>45</v>
      </c>
      <c r="Q222" s="41" t="n">
        <v>54</v>
      </c>
      <c r="R222" s="42" t="n">
        <v>99</v>
      </c>
      <c r="S222" s="37" t="n">
        <v>1959</v>
      </c>
      <c r="T222" s="41" t="n">
        <v>78</v>
      </c>
      <c r="U222" s="41" t="n">
        <v>0</v>
      </c>
      <c r="V222" s="41" t="n">
        <v>0</v>
      </c>
      <c r="W222" s="40" t="s">
        <v>26</v>
      </c>
      <c r="X222" s="37" t="n">
        <v>78</v>
      </c>
      <c r="Y222" s="38" t="n">
        <v>2037</v>
      </c>
    </row>
    <row r="223" customFormat="false" ht="12" hidden="false" customHeight="true" outlineLevel="0" collapsed="false">
      <c r="C223" s="68" t="s">
        <v>182</v>
      </c>
      <c r="D223" s="41" t="n">
        <v>0</v>
      </c>
      <c r="E223" s="41" t="n">
        <v>1</v>
      </c>
      <c r="F223" s="40" t="n">
        <v>2</v>
      </c>
      <c r="G223" s="40" t="s">
        <v>26</v>
      </c>
      <c r="H223" s="40" t="s">
        <v>26</v>
      </c>
      <c r="I223" s="41" t="n">
        <v>4</v>
      </c>
      <c r="J223" s="40" t="s">
        <v>26</v>
      </c>
      <c r="K223" s="41" t="n">
        <v>0</v>
      </c>
      <c r="L223" s="41" t="n">
        <v>0</v>
      </c>
      <c r="M223" s="41" t="s">
        <v>26</v>
      </c>
      <c r="N223" s="41" t="n">
        <v>0</v>
      </c>
      <c r="O223" s="42" t="n">
        <v>7</v>
      </c>
      <c r="P223" s="41" t="n">
        <v>0</v>
      </c>
      <c r="Q223" s="41" t="n">
        <v>0</v>
      </c>
      <c r="R223" s="42" t="n">
        <v>0</v>
      </c>
      <c r="S223" s="37" t="n">
        <v>7</v>
      </c>
      <c r="T223" s="41" t="n">
        <v>4</v>
      </c>
      <c r="U223" s="41" t="n">
        <v>0</v>
      </c>
      <c r="V223" s="41" t="n">
        <v>0</v>
      </c>
      <c r="W223" s="41" t="n">
        <v>4</v>
      </c>
      <c r="X223" s="37" t="n">
        <v>8</v>
      </c>
      <c r="Y223" s="38" t="n">
        <v>15</v>
      </c>
    </row>
    <row r="224" customFormat="false" ht="6" hidden="false" customHeight="true" outlineLevel="0" collapsed="false">
      <c r="C224" s="76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50"/>
      <c r="P224" s="49"/>
      <c r="Q224" s="49"/>
      <c r="R224" s="50"/>
      <c r="S224" s="50"/>
      <c r="T224" s="49"/>
      <c r="U224" s="49"/>
      <c r="V224" s="49"/>
      <c r="W224" s="49"/>
      <c r="X224" s="50"/>
      <c r="Y224" s="51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3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5" t="s">
        <v>86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8" t="s">
        <v>87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7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7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7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64"/>
      <c r="P248" s="75"/>
      <c r="Q248" s="75"/>
      <c r="R248" s="64"/>
      <c r="S248" s="64"/>
      <c r="T248" s="75"/>
      <c r="U248" s="75"/>
      <c r="V248" s="75"/>
      <c r="W248" s="75"/>
      <c r="X248" s="64"/>
      <c r="Y248" s="64"/>
    </row>
    <row r="249" customFormat="false" ht="6" hidden="false" customHeight="true" outlineLevel="0" collapsed="false">
      <c r="C249" s="77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64"/>
      <c r="P249" s="75"/>
      <c r="Q249" s="75"/>
      <c r="R249" s="64"/>
      <c r="S249" s="64"/>
      <c r="T249" s="75"/>
      <c r="U249" s="75"/>
      <c r="V249" s="75"/>
      <c r="W249" s="75"/>
      <c r="X249" s="64"/>
      <c r="Y249" s="64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1"/>
      <c r="U252" s="61"/>
      <c r="V252" s="61"/>
      <c r="W252" s="61"/>
      <c r="X252" s="61"/>
      <c r="Y252" s="62" t="s">
        <v>183</v>
      </c>
    </row>
    <row r="253" customFormat="false" ht="25.5" hidden="false" customHeight="true" outlineLevel="0" collapsed="false">
      <c r="C253" s="10" t="s">
        <v>1</v>
      </c>
      <c r="D253" s="11" t="s">
        <v>2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3</v>
      </c>
      <c r="Q253" s="11"/>
      <c r="R253" s="11"/>
      <c r="S253" s="12" t="s">
        <v>4</v>
      </c>
      <c r="T253" s="13" t="s">
        <v>5</v>
      </c>
      <c r="U253" s="13"/>
      <c r="V253" s="13"/>
      <c r="W253" s="13"/>
      <c r="X253" s="12" t="s">
        <v>6</v>
      </c>
      <c r="Y253" s="14" t="s">
        <v>7</v>
      </c>
    </row>
    <row r="254" customFormat="false" ht="25.5" hidden="false" customHeight="true" outlineLevel="0" collapsed="false">
      <c r="C254" s="10"/>
      <c r="D254" s="15" t="s">
        <v>8</v>
      </c>
      <c r="E254" s="15" t="s">
        <v>9</v>
      </c>
      <c r="F254" s="15" t="s">
        <v>10</v>
      </c>
      <c r="G254" s="15" t="s">
        <v>11</v>
      </c>
      <c r="H254" s="15" t="s">
        <v>12</v>
      </c>
      <c r="I254" s="15" t="s">
        <v>13</v>
      </c>
      <c r="J254" s="15" t="s">
        <v>14</v>
      </c>
      <c r="K254" s="15" t="s">
        <v>15</v>
      </c>
      <c r="L254" s="15" t="s">
        <v>16</v>
      </c>
      <c r="M254" s="15" t="s">
        <v>17</v>
      </c>
      <c r="N254" s="15" t="s">
        <v>18</v>
      </c>
      <c r="O254" s="16" t="s">
        <v>19</v>
      </c>
      <c r="P254" s="15" t="s">
        <v>20</v>
      </c>
      <c r="Q254" s="15" t="s">
        <v>21</v>
      </c>
      <c r="R254" s="16" t="s">
        <v>19</v>
      </c>
      <c r="S254" s="12"/>
      <c r="T254" s="13"/>
      <c r="U254" s="13"/>
      <c r="V254" s="13"/>
      <c r="W254" s="13"/>
      <c r="X254" s="12"/>
      <c r="Y254" s="14"/>
    </row>
    <row r="255" customFormat="false" ht="76.5" hidden="false" customHeight="true" outlineLevel="0" collapsed="false">
      <c r="C255" s="10"/>
      <c r="D255" s="15"/>
      <c r="E255" s="15"/>
      <c r="F255" s="15"/>
      <c r="G255" s="15"/>
      <c r="H255" s="15"/>
      <c r="I255" s="15"/>
      <c r="J255" s="15"/>
      <c r="K255" s="15" t="s">
        <v>15</v>
      </c>
      <c r="L255" s="15" t="s">
        <v>16</v>
      </c>
      <c r="M255" s="15" t="s">
        <v>17</v>
      </c>
      <c r="N255" s="15"/>
      <c r="O255" s="16"/>
      <c r="P255" s="15"/>
      <c r="Q255" s="15"/>
      <c r="R255" s="16"/>
      <c r="S255" s="12"/>
      <c r="T255" s="15" t="s">
        <v>22</v>
      </c>
      <c r="U255" s="15" t="s">
        <v>23</v>
      </c>
      <c r="V255" s="15" t="s">
        <v>18</v>
      </c>
      <c r="W255" s="17" t="s">
        <v>24</v>
      </c>
      <c r="X255" s="12"/>
      <c r="Y255" s="14"/>
    </row>
    <row r="256" customFormat="false" ht="6" hidden="false" customHeight="true" outlineLevel="0" collapsed="false"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19"/>
      <c r="Q256" s="21"/>
      <c r="R256" s="20"/>
      <c r="S256" s="22"/>
      <c r="T256" s="19"/>
      <c r="U256" s="19"/>
      <c r="V256" s="19"/>
      <c r="W256" s="19"/>
      <c r="X256" s="22"/>
      <c r="Y256" s="23"/>
    </row>
    <row r="257" customFormat="false" ht="6" hidden="false" customHeight="true" outlineLevel="0" collapsed="false"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9"/>
      <c r="Q257" s="9"/>
      <c r="R257" s="26"/>
      <c r="S257" s="25"/>
      <c r="T257" s="9"/>
      <c r="U257" s="9"/>
      <c r="V257" s="9"/>
      <c r="W257" s="9"/>
      <c r="X257" s="25"/>
      <c r="Y257" s="27"/>
    </row>
    <row r="258" customFormat="false" ht="12" hidden="false" customHeight="true" outlineLevel="0" collapsed="false">
      <c r="C258" s="67" t="s">
        <v>184</v>
      </c>
      <c r="D258" s="29" t="n">
        <v>11496</v>
      </c>
      <c r="E258" s="29" t="n">
        <v>711</v>
      </c>
      <c r="F258" s="29" t="n">
        <v>3935</v>
      </c>
      <c r="G258" s="29" t="n">
        <v>0</v>
      </c>
      <c r="H258" s="29" t="n">
        <v>2443</v>
      </c>
      <c r="I258" s="29" t="n">
        <v>106</v>
      </c>
      <c r="J258" s="29" t="s">
        <v>26</v>
      </c>
      <c r="K258" s="29" t="n">
        <v>225</v>
      </c>
      <c r="L258" s="29" t="n">
        <v>0</v>
      </c>
      <c r="M258" s="29" t="s">
        <v>26</v>
      </c>
      <c r="N258" s="29" t="n">
        <v>0</v>
      </c>
      <c r="O258" s="37" t="n">
        <v>18916</v>
      </c>
      <c r="P258" s="29" t="n">
        <v>110</v>
      </c>
      <c r="Q258" s="29" t="n">
        <v>25</v>
      </c>
      <c r="R258" s="29" t="n">
        <v>135</v>
      </c>
      <c r="S258" s="29" t="n">
        <v>19051</v>
      </c>
      <c r="T258" s="29" t="n">
        <v>686</v>
      </c>
      <c r="U258" s="29" t="n">
        <v>9079</v>
      </c>
      <c r="V258" s="29" t="n">
        <v>0</v>
      </c>
      <c r="W258" s="29" t="n">
        <v>136</v>
      </c>
      <c r="X258" s="37" t="n">
        <v>9901</v>
      </c>
      <c r="Y258" s="38" t="n">
        <v>28952</v>
      </c>
    </row>
    <row r="259" customFormat="false" ht="12" hidden="false" customHeight="true" outlineLevel="0" collapsed="false">
      <c r="C259" s="78" t="s">
        <v>185</v>
      </c>
      <c r="D259" s="41" t="n">
        <v>0</v>
      </c>
      <c r="E259" s="41" t="n">
        <v>0</v>
      </c>
      <c r="F259" s="40" t="n">
        <v>0</v>
      </c>
      <c r="G259" s="41" t="n">
        <v>0</v>
      </c>
      <c r="H259" s="41" t="n">
        <v>1893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893</v>
      </c>
      <c r="P259" s="41" t="n">
        <v>0</v>
      </c>
      <c r="Q259" s="41" t="n">
        <v>0</v>
      </c>
      <c r="R259" s="42" t="n">
        <v>0</v>
      </c>
      <c r="S259" s="37" t="n">
        <v>1893</v>
      </c>
      <c r="T259" s="41" t="n">
        <v>0</v>
      </c>
      <c r="U259" s="41" t="n">
        <v>0</v>
      </c>
      <c r="V259" s="41" t="n">
        <v>0</v>
      </c>
      <c r="W259" s="40" t="s">
        <v>26</v>
      </c>
      <c r="X259" s="37" t="n">
        <v>0</v>
      </c>
      <c r="Y259" s="38" t="n">
        <v>1893</v>
      </c>
    </row>
    <row r="260" customFormat="false" ht="12" hidden="false" customHeight="true" outlineLevel="0" collapsed="false">
      <c r="A260" s="4"/>
      <c r="B260" s="4"/>
      <c r="C260" s="78" t="s">
        <v>186</v>
      </c>
      <c r="D260" s="41" t="n">
        <v>1</v>
      </c>
      <c r="E260" s="41" t="n">
        <v>0</v>
      </c>
      <c r="F260" s="40" t="n">
        <v>62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63</v>
      </c>
      <c r="P260" s="41" t="n">
        <v>0</v>
      </c>
      <c r="Q260" s="41" t="n">
        <v>0</v>
      </c>
      <c r="R260" s="42" t="n">
        <v>0</v>
      </c>
      <c r="S260" s="37" t="n">
        <v>63</v>
      </c>
      <c r="T260" s="41" t="n">
        <v>0</v>
      </c>
      <c r="U260" s="41" t="n">
        <v>125</v>
      </c>
      <c r="V260" s="41" t="n">
        <v>0</v>
      </c>
      <c r="W260" s="40" t="s">
        <v>26</v>
      </c>
      <c r="X260" s="37" t="n">
        <v>125</v>
      </c>
      <c r="Y260" s="38" t="n">
        <v>188</v>
      </c>
    </row>
    <row r="261" customFormat="false" ht="12" hidden="false" customHeight="true" outlineLevel="0" collapsed="false">
      <c r="A261" s="74"/>
      <c r="C261" s="78" t="s">
        <v>187</v>
      </c>
      <c r="D261" s="41" t="n">
        <v>140</v>
      </c>
      <c r="E261" s="41" t="n">
        <v>23</v>
      </c>
      <c r="F261" s="40" t="n">
        <v>2518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2681</v>
      </c>
      <c r="P261" s="41" t="n">
        <v>0</v>
      </c>
      <c r="Q261" s="41" t="n">
        <v>0</v>
      </c>
      <c r="R261" s="42" t="n">
        <v>0</v>
      </c>
      <c r="S261" s="37" t="n">
        <v>2681</v>
      </c>
      <c r="T261" s="41" t="n">
        <v>0</v>
      </c>
      <c r="U261" s="41" t="n">
        <v>88</v>
      </c>
      <c r="V261" s="41" t="n">
        <v>0</v>
      </c>
      <c r="W261" s="40" t="s">
        <v>26</v>
      </c>
      <c r="X261" s="37" t="n">
        <v>88</v>
      </c>
      <c r="Y261" s="38" t="n">
        <v>2769</v>
      </c>
    </row>
    <row r="262" customFormat="false" ht="12" hidden="false" customHeight="true" outlineLevel="0" collapsed="false">
      <c r="C262" s="78" t="s">
        <v>188</v>
      </c>
      <c r="D262" s="41" t="n">
        <v>2</v>
      </c>
      <c r="E262" s="41" t="n">
        <v>0</v>
      </c>
      <c r="F262" s="40" t="n">
        <v>12</v>
      </c>
      <c r="G262" s="40" t="s">
        <v>26</v>
      </c>
      <c r="H262" s="40" t="s">
        <v>26</v>
      </c>
      <c r="I262" s="41" t="n">
        <v>10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24</v>
      </c>
      <c r="P262" s="41" t="n">
        <v>1</v>
      </c>
      <c r="Q262" s="41" t="n">
        <v>0</v>
      </c>
      <c r="R262" s="42" t="n">
        <v>1</v>
      </c>
      <c r="S262" s="37" t="n">
        <v>25</v>
      </c>
      <c r="T262" s="41" t="n">
        <v>24</v>
      </c>
      <c r="U262" s="41" t="n">
        <v>0</v>
      </c>
      <c r="V262" s="41" t="n">
        <v>0</v>
      </c>
      <c r="W262" s="41" t="n">
        <v>21</v>
      </c>
      <c r="X262" s="37" t="n">
        <v>45</v>
      </c>
      <c r="Y262" s="38" t="n">
        <v>70</v>
      </c>
    </row>
    <row r="263" customFormat="false" ht="12" hidden="false" customHeight="true" outlineLevel="0" collapsed="false">
      <c r="C263" s="78" t="s">
        <v>189</v>
      </c>
      <c r="D263" s="41" t="n">
        <v>0</v>
      </c>
      <c r="E263" s="41" t="n">
        <v>0</v>
      </c>
      <c r="F263" s="40" t="n">
        <v>104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104</v>
      </c>
      <c r="P263" s="41" t="n">
        <v>0</v>
      </c>
      <c r="Q263" s="41" t="n">
        <v>0</v>
      </c>
      <c r="R263" s="42" t="n">
        <v>0</v>
      </c>
      <c r="S263" s="37" t="n">
        <v>104</v>
      </c>
      <c r="T263" s="41" t="n">
        <v>0</v>
      </c>
      <c r="U263" s="41" t="n">
        <v>255</v>
      </c>
      <c r="V263" s="41" t="n">
        <v>0</v>
      </c>
      <c r="W263" s="40" t="s">
        <v>26</v>
      </c>
      <c r="X263" s="37" t="n">
        <v>255</v>
      </c>
      <c r="Y263" s="38" t="n">
        <v>359</v>
      </c>
    </row>
    <row r="264" s="1" customFormat="true" ht="12" hidden="false" customHeight="true" outlineLevel="0" collapsed="false">
      <c r="C264" s="78" t="s">
        <v>190</v>
      </c>
      <c r="D264" s="41" t="n">
        <v>0</v>
      </c>
      <c r="E264" s="41" t="n">
        <v>7</v>
      </c>
      <c r="F264" s="40" t="n">
        <v>19</v>
      </c>
      <c r="G264" s="40" t="s">
        <v>26</v>
      </c>
      <c r="H264" s="40" t="s">
        <v>26</v>
      </c>
      <c r="I264" s="41" t="n">
        <v>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32</v>
      </c>
      <c r="P264" s="41" t="n">
        <v>0</v>
      </c>
      <c r="Q264" s="41" t="n">
        <v>0</v>
      </c>
      <c r="R264" s="42" t="n">
        <v>0</v>
      </c>
      <c r="S264" s="37" t="n">
        <v>32</v>
      </c>
      <c r="T264" s="41" t="n">
        <v>4</v>
      </c>
      <c r="U264" s="41" t="n">
        <v>5</v>
      </c>
      <c r="V264" s="41" t="n">
        <v>0</v>
      </c>
      <c r="W264" s="41" t="n">
        <v>15</v>
      </c>
      <c r="X264" s="37" t="n">
        <v>24</v>
      </c>
      <c r="Y264" s="38" t="n">
        <v>56</v>
      </c>
    </row>
    <row r="265" customFormat="false" ht="12" hidden="false" customHeight="true" outlineLevel="0" collapsed="false">
      <c r="C265" s="78" t="s">
        <v>191</v>
      </c>
      <c r="D265" s="41" t="n">
        <v>268</v>
      </c>
      <c r="E265" s="41" t="n">
        <v>108</v>
      </c>
      <c r="F265" s="40" t="n">
        <v>26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2</v>
      </c>
      <c r="L265" s="41" t="n">
        <v>0</v>
      </c>
      <c r="M265" s="41" t="s">
        <v>26</v>
      </c>
      <c r="N265" s="41" t="n">
        <v>0</v>
      </c>
      <c r="O265" s="42" t="n">
        <v>404</v>
      </c>
      <c r="P265" s="41" t="n">
        <v>1</v>
      </c>
      <c r="Q265" s="41" t="n">
        <v>0</v>
      </c>
      <c r="R265" s="42" t="n">
        <v>1</v>
      </c>
      <c r="S265" s="37" t="n">
        <v>405</v>
      </c>
      <c r="T265" s="41" t="n">
        <v>0</v>
      </c>
      <c r="U265" s="41" t="n">
        <v>275</v>
      </c>
      <c r="V265" s="41" t="n">
        <v>0</v>
      </c>
      <c r="W265" s="40" t="s">
        <v>26</v>
      </c>
      <c r="X265" s="37" t="n">
        <v>275</v>
      </c>
      <c r="Y265" s="38" t="n">
        <v>680</v>
      </c>
    </row>
    <row r="266" customFormat="false" ht="12" hidden="false" customHeight="true" outlineLevel="0" collapsed="false">
      <c r="C266" s="78" t="s">
        <v>192</v>
      </c>
      <c r="D266" s="41" t="n">
        <v>0</v>
      </c>
      <c r="E266" s="41" t="n">
        <v>0</v>
      </c>
      <c r="F266" s="40" t="n">
        <v>203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203</v>
      </c>
      <c r="P266" s="41" t="n">
        <v>0</v>
      </c>
      <c r="Q266" s="41" t="n">
        <v>0</v>
      </c>
      <c r="R266" s="42" t="n">
        <v>0</v>
      </c>
      <c r="S266" s="37" t="n">
        <v>203</v>
      </c>
      <c r="T266" s="41" t="n">
        <v>0</v>
      </c>
      <c r="U266" s="41" t="n">
        <v>323</v>
      </c>
      <c r="V266" s="41" t="n">
        <v>0</v>
      </c>
      <c r="W266" s="40" t="s">
        <v>26</v>
      </c>
      <c r="X266" s="37" t="n">
        <v>323</v>
      </c>
      <c r="Y266" s="38" t="n">
        <v>526</v>
      </c>
    </row>
    <row r="267" customFormat="false" ht="12" hidden="false" customHeight="true" outlineLevel="0" collapsed="false">
      <c r="C267" s="78" t="s">
        <v>193</v>
      </c>
      <c r="D267" s="41" t="n">
        <v>1</v>
      </c>
      <c r="E267" s="41" t="n">
        <v>0</v>
      </c>
      <c r="F267" s="40" t="n">
        <v>0</v>
      </c>
      <c r="G267" s="40" t="s">
        <v>26</v>
      </c>
      <c r="H267" s="40" t="s">
        <v>26</v>
      </c>
      <c r="I267" s="41" t="n">
        <v>4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5</v>
      </c>
      <c r="P267" s="41" t="n">
        <v>0</v>
      </c>
      <c r="Q267" s="41" t="n">
        <v>0</v>
      </c>
      <c r="R267" s="42" t="n">
        <v>0</v>
      </c>
      <c r="S267" s="37" t="n">
        <v>5</v>
      </c>
      <c r="T267" s="41" t="n">
        <v>0</v>
      </c>
      <c r="U267" s="41" t="n">
        <v>0</v>
      </c>
      <c r="V267" s="41" t="n">
        <v>0</v>
      </c>
      <c r="W267" s="41" t="n">
        <v>7</v>
      </c>
      <c r="X267" s="37" t="n">
        <v>7</v>
      </c>
      <c r="Y267" s="38" t="n">
        <v>12</v>
      </c>
    </row>
    <row r="268" customFormat="false" ht="12" hidden="false" customHeight="true" outlineLevel="0" collapsed="false">
      <c r="C268" s="78" t="s">
        <v>194</v>
      </c>
      <c r="D268" s="41" t="n">
        <v>156</v>
      </c>
      <c r="E268" s="41" t="n">
        <v>57</v>
      </c>
      <c r="F268" s="40" t="n">
        <v>1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214</v>
      </c>
      <c r="P268" s="41" t="n">
        <v>16</v>
      </c>
      <c r="Q268" s="41" t="n">
        <v>4</v>
      </c>
      <c r="R268" s="42" t="n">
        <v>20</v>
      </c>
      <c r="S268" s="37" t="n">
        <v>234</v>
      </c>
      <c r="T268" s="41" t="n">
        <v>0</v>
      </c>
      <c r="U268" s="41" t="n">
        <v>33</v>
      </c>
      <c r="V268" s="41" t="n">
        <v>0</v>
      </c>
      <c r="W268" s="40" t="s">
        <v>26</v>
      </c>
      <c r="X268" s="37" t="n">
        <v>33</v>
      </c>
      <c r="Y268" s="38" t="n">
        <v>267</v>
      </c>
    </row>
    <row r="269" customFormat="false" ht="12" hidden="false" customHeight="true" outlineLevel="0" collapsed="false">
      <c r="C269" s="78" t="s">
        <v>195</v>
      </c>
      <c r="D269" s="41" t="n">
        <v>7108</v>
      </c>
      <c r="E269" s="41" t="n">
        <v>3</v>
      </c>
      <c r="F269" s="40" t="n">
        <v>0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7111</v>
      </c>
      <c r="P269" s="41" t="n">
        <v>25</v>
      </c>
      <c r="Q269" s="41" t="n">
        <v>5</v>
      </c>
      <c r="R269" s="42" t="n">
        <v>30</v>
      </c>
      <c r="S269" s="37" t="n">
        <v>7141</v>
      </c>
      <c r="T269" s="41" t="n">
        <v>0</v>
      </c>
      <c r="U269" s="41" t="n">
        <v>3182</v>
      </c>
      <c r="V269" s="41" t="n">
        <v>0</v>
      </c>
      <c r="W269" s="40" t="s">
        <v>26</v>
      </c>
      <c r="X269" s="37" t="n">
        <v>3182</v>
      </c>
      <c r="Y269" s="38" t="n">
        <v>10323</v>
      </c>
    </row>
    <row r="270" customFormat="false" ht="12" hidden="false" customHeight="true" outlineLevel="0" collapsed="false">
      <c r="C270" s="78" t="s">
        <v>196</v>
      </c>
      <c r="D270" s="41" t="n">
        <v>205</v>
      </c>
      <c r="E270" s="41" t="n">
        <v>0</v>
      </c>
      <c r="F270" s="40" t="n">
        <v>140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345</v>
      </c>
      <c r="P270" s="41" t="n">
        <v>0</v>
      </c>
      <c r="Q270" s="41" t="n">
        <v>0</v>
      </c>
      <c r="R270" s="42" t="n">
        <v>0</v>
      </c>
      <c r="S270" s="37" t="n">
        <v>345</v>
      </c>
      <c r="T270" s="41" t="n">
        <v>0</v>
      </c>
      <c r="U270" s="41" t="n">
        <v>146</v>
      </c>
      <c r="V270" s="41" t="n">
        <v>0</v>
      </c>
      <c r="W270" s="40" t="s">
        <v>26</v>
      </c>
      <c r="X270" s="37" t="n">
        <v>146</v>
      </c>
      <c r="Y270" s="38" t="n">
        <v>491</v>
      </c>
    </row>
    <row r="271" customFormat="false" ht="12" hidden="false" customHeight="true" outlineLevel="0" collapsed="false">
      <c r="C271" s="78" t="s">
        <v>197</v>
      </c>
      <c r="D271" s="41" t="n">
        <v>0</v>
      </c>
      <c r="E271" s="41" t="n">
        <v>0</v>
      </c>
      <c r="F271" s="40" t="n">
        <v>0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0</v>
      </c>
      <c r="P271" s="41" t="n">
        <v>0</v>
      </c>
      <c r="Q271" s="41" t="n">
        <v>0</v>
      </c>
      <c r="R271" s="42" t="n">
        <v>0</v>
      </c>
      <c r="S271" s="37" t="n">
        <v>0</v>
      </c>
      <c r="T271" s="41" t="n">
        <v>0</v>
      </c>
      <c r="U271" s="41" t="n">
        <v>0</v>
      </c>
      <c r="V271" s="41" t="n">
        <v>0</v>
      </c>
      <c r="W271" s="40" t="s">
        <v>26</v>
      </c>
      <c r="X271" s="37" t="n">
        <v>0</v>
      </c>
      <c r="Y271" s="38" t="n">
        <v>0</v>
      </c>
    </row>
    <row r="272" customFormat="false" ht="12" hidden="false" customHeight="true" outlineLevel="0" collapsed="false">
      <c r="C272" s="78" t="s">
        <v>198</v>
      </c>
      <c r="D272" s="41" t="n">
        <v>918</v>
      </c>
      <c r="E272" s="41" t="n">
        <v>60</v>
      </c>
      <c r="F272" s="40" t="n">
        <v>22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223</v>
      </c>
      <c r="L272" s="41" t="n">
        <v>0</v>
      </c>
      <c r="M272" s="41" t="s">
        <v>26</v>
      </c>
      <c r="N272" s="41" t="n">
        <v>0</v>
      </c>
      <c r="O272" s="42" t="n">
        <v>1223</v>
      </c>
      <c r="P272" s="41" t="n">
        <v>5</v>
      </c>
      <c r="Q272" s="41" t="n">
        <v>0</v>
      </c>
      <c r="R272" s="42" t="n">
        <v>5</v>
      </c>
      <c r="S272" s="37" t="n">
        <v>1228</v>
      </c>
      <c r="T272" s="41" t="n">
        <v>0</v>
      </c>
      <c r="U272" s="41" t="n">
        <v>543</v>
      </c>
      <c r="V272" s="41" t="n">
        <v>0</v>
      </c>
      <c r="W272" s="40" t="s">
        <v>26</v>
      </c>
      <c r="X272" s="37" t="n">
        <v>543</v>
      </c>
      <c r="Y272" s="38" t="n">
        <v>1771</v>
      </c>
    </row>
    <row r="273" customFormat="false" ht="12" hidden="false" customHeight="true" outlineLevel="0" collapsed="false">
      <c r="C273" s="78" t="s">
        <v>199</v>
      </c>
      <c r="D273" s="41" t="n">
        <v>0</v>
      </c>
      <c r="E273" s="41" t="n">
        <v>0</v>
      </c>
      <c r="F273" s="40" t="n">
        <v>5</v>
      </c>
      <c r="G273" s="40" t="s">
        <v>26</v>
      </c>
      <c r="H273" s="40" t="s">
        <v>26</v>
      </c>
      <c r="I273" s="41" t="n">
        <v>6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11</v>
      </c>
      <c r="P273" s="41" t="n">
        <v>0</v>
      </c>
      <c r="Q273" s="41" t="n">
        <v>0</v>
      </c>
      <c r="R273" s="42" t="n">
        <v>0</v>
      </c>
      <c r="S273" s="37" t="n">
        <v>11</v>
      </c>
      <c r="T273" s="41" t="n">
        <v>41</v>
      </c>
      <c r="U273" s="41" t="n">
        <v>0</v>
      </c>
      <c r="V273" s="41" t="n">
        <v>0</v>
      </c>
      <c r="W273" s="41" t="n">
        <v>38</v>
      </c>
      <c r="X273" s="37" t="n">
        <v>79</v>
      </c>
      <c r="Y273" s="38" t="n">
        <v>90</v>
      </c>
    </row>
    <row r="274" customFormat="false" ht="15.75" hidden="false" customHeight="true" outlineLevel="0" collapsed="false">
      <c r="C274" s="78" t="s">
        <v>200</v>
      </c>
      <c r="D274" s="41" t="n">
        <v>1381</v>
      </c>
      <c r="E274" s="41" t="n">
        <v>28</v>
      </c>
      <c r="F274" s="40" t="n">
        <v>306</v>
      </c>
      <c r="G274" s="40" t="s">
        <v>26</v>
      </c>
      <c r="H274" s="40" t="s">
        <v>26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1715</v>
      </c>
      <c r="P274" s="41" t="n">
        <v>7</v>
      </c>
      <c r="Q274" s="41" t="n">
        <v>2</v>
      </c>
      <c r="R274" s="42" t="n">
        <v>9</v>
      </c>
      <c r="S274" s="37" t="n">
        <v>1724</v>
      </c>
      <c r="T274" s="41" t="n">
        <v>0</v>
      </c>
      <c r="U274" s="41" t="n">
        <v>774</v>
      </c>
      <c r="V274" s="41" t="n">
        <v>0</v>
      </c>
      <c r="W274" s="40" t="s">
        <v>26</v>
      </c>
      <c r="X274" s="37" t="n">
        <v>774</v>
      </c>
      <c r="Y274" s="38" t="n">
        <v>2498</v>
      </c>
    </row>
    <row r="275" customFormat="false" ht="12" hidden="false" customHeight="true" outlineLevel="0" collapsed="false">
      <c r="C275" s="78" t="s">
        <v>201</v>
      </c>
      <c r="D275" s="41" t="n">
        <v>159</v>
      </c>
      <c r="E275" s="41" t="n">
        <v>72</v>
      </c>
      <c r="F275" s="40" t="n">
        <v>47</v>
      </c>
      <c r="G275" s="40" t="s">
        <v>26</v>
      </c>
      <c r="H275" s="40" t="s">
        <v>26</v>
      </c>
      <c r="I275" s="40" t="s">
        <v>26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278</v>
      </c>
      <c r="P275" s="41" t="n">
        <v>3</v>
      </c>
      <c r="Q275" s="41" t="n">
        <v>1</v>
      </c>
      <c r="R275" s="42" t="n">
        <v>4</v>
      </c>
      <c r="S275" s="37" t="n">
        <v>282</v>
      </c>
      <c r="T275" s="41" t="n">
        <v>22</v>
      </c>
      <c r="U275" s="41" t="n">
        <v>141</v>
      </c>
      <c r="V275" s="41" t="n">
        <v>0</v>
      </c>
      <c r="W275" s="40" t="s">
        <v>26</v>
      </c>
      <c r="X275" s="37" t="n">
        <v>163</v>
      </c>
      <c r="Y275" s="38" t="n">
        <v>445</v>
      </c>
    </row>
    <row r="276" customFormat="false" ht="12" hidden="false" customHeight="true" outlineLevel="0" collapsed="false">
      <c r="C276" s="78" t="s">
        <v>202</v>
      </c>
      <c r="D276" s="41" t="n">
        <v>997</v>
      </c>
      <c r="E276" s="41" t="n">
        <v>168</v>
      </c>
      <c r="F276" s="40" t="n">
        <v>351</v>
      </c>
      <c r="G276" s="40" t="s">
        <v>26</v>
      </c>
      <c r="H276" s="40" t="s">
        <v>26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1516</v>
      </c>
      <c r="P276" s="41" t="n">
        <v>14</v>
      </c>
      <c r="Q276" s="41" t="n">
        <v>2</v>
      </c>
      <c r="R276" s="42" t="n">
        <v>16</v>
      </c>
      <c r="S276" s="37" t="n">
        <v>1532</v>
      </c>
      <c r="T276" s="41" t="n">
        <v>0</v>
      </c>
      <c r="U276" s="41" t="n">
        <v>3072</v>
      </c>
      <c r="V276" s="41" t="n">
        <v>0</v>
      </c>
      <c r="W276" s="40" t="s">
        <v>26</v>
      </c>
      <c r="X276" s="37" t="n">
        <v>3072</v>
      </c>
      <c r="Y276" s="38" t="n">
        <v>4604</v>
      </c>
    </row>
    <row r="277" customFormat="false" ht="12" hidden="false" customHeight="true" outlineLevel="0" collapsed="false">
      <c r="A277" s="74"/>
      <c r="C277" s="78" t="s">
        <v>203</v>
      </c>
      <c r="D277" s="41" t="n">
        <v>0</v>
      </c>
      <c r="E277" s="41" t="n">
        <v>0</v>
      </c>
      <c r="F277" s="40" t="n">
        <v>0</v>
      </c>
      <c r="G277" s="41" t="n">
        <v>0</v>
      </c>
      <c r="H277" s="41" t="n">
        <v>550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550</v>
      </c>
      <c r="P277" s="41" t="n">
        <v>27</v>
      </c>
      <c r="Q277" s="41" t="n">
        <v>4</v>
      </c>
      <c r="R277" s="42" t="n">
        <v>31</v>
      </c>
      <c r="S277" s="37" t="n">
        <v>581</v>
      </c>
      <c r="T277" s="41" t="n">
        <v>105</v>
      </c>
      <c r="U277" s="41" t="n">
        <v>0</v>
      </c>
      <c r="V277" s="41" t="n">
        <v>0</v>
      </c>
      <c r="W277" s="40" t="s">
        <v>26</v>
      </c>
      <c r="X277" s="37" t="n">
        <v>105</v>
      </c>
      <c r="Y277" s="38" t="n">
        <v>686</v>
      </c>
    </row>
    <row r="278" customFormat="false" ht="12" hidden="false" customHeight="true" outlineLevel="0" collapsed="false">
      <c r="A278" s="74"/>
      <c r="C278" s="78" t="s">
        <v>204</v>
      </c>
      <c r="D278" s="41" t="n">
        <v>160</v>
      </c>
      <c r="E278" s="41" t="n">
        <v>185</v>
      </c>
      <c r="F278" s="40" t="n">
        <v>119</v>
      </c>
      <c r="G278" s="40" t="s">
        <v>26</v>
      </c>
      <c r="H278" s="40" t="s">
        <v>26</v>
      </c>
      <c r="I278" s="41" t="n">
        <v>80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544</v>
      </c>
      <c r="P278" s="41" t="n">
        <v>11</v>
      </c>
      <c r="Q278" s="41" t="n">
        <v>7</v>
      </c>
      <c r="R278" s="42" t="n">
        <v>18</v>
      </c>
      <c r="S278" s="37" t="n">
        <v>562</v>
      </c>
      <c r="T278" s="41" t="n">
        <v>490</v>
      </c>
      <c r="U278" s="41" t="n">
        <v>117</v>
      </c>
      <c r="V278" s="41" t="n">
        <v>0</v>
      </c>
      <c r="W278" s="41" t="n">
        <v>55</v>
      </c>
      <c r="X278" s="37" t="n">
        <v>662</v>
      </c>
      <c r="Y278" s="38" t="n">
        <v>1224</v>
      </c>
    </row>
    <row r="279" customFormat="false" ht="6" hidden="false" customHeight="true" outlineLevel="0" collapsed="false">
      <c r="A279" s="74"/>
      <c r="C279" s="79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74"/>
      <c r="C280" s="67" t="s">
        <v>205</v>
      </c>
      <c r="D280" s="29" t="n">
        <v>684</v>
      </c>
      <c r="E280" s="29" t="n">
        <v>65</v>
      </c>
      <c r="F280" s="29" t="n">
        <v>64</v>
      </c>
      <c r="G280" s="29" t="n">
        <v>0</v>
      </c>
      <c r="H280" s="29" t="n">
        <v>4092</v>
      </c>
      <c r="I280" s="29" t="n">
        <v>26</v>
      </c>
      <c r="J280" s="29" t="s">
        <v>26</v>
      </c>
      <c r="K280" s="29" t="n">
        <v>0</v>
      </c>
      <c r="L280" s="29" t="n">
        <v>0</v>
      </c>
      <c r="M280" s="29" t="s">
        <v>26</v>
      </c>
      <c r="N280" s="29" t="n">
        <v>3</v>
      </c>
      <c r="O280" s="37" t="n">
        <v>4934</v>
      </c>
      <c r="P280" s="29" t="n">
        <v>10</v>
      </c>
      <c r="Q280" s="29" t="n">
        <v>13</v>
      </c>
      <c r="R280" s="29" t="n">
        <v>23</v>
      </c>
      <c r="S280" s="29" t="n">
        <v>4957</v>
      </c>
      <c r="T280" s="29" t="n">
        <v>812</v>
      </c>
      <c r="U280" s="29" t="n">
        <v>272</v>
      </c>
      <c r="V280" s="29" t="n">
        <v>0</v>
      </c>
      <c r="W280" s="29" t="n">
        <v>34</v>
      </c>
      <c r="X280" s="37" t="n">
        <v>1118</v>
      </c>
      <c r="Y280" s="38" t="n">
        <v>6075</v>
      </c>
    </row>
    <row r="281" customFormat="false" ht="12" hidden="false" customHeight="true" outlineLevel="0" collapsed="false">
      <c r="A281" s="74"/>
      <c r="C281" s="78" t="s">
        <v>206</v>
      </c>
      <c r="D281" s="41" t="n">
        <v>0</v>
      </c>
      <c r="E281" s="41" t="n">
        <v>0</v>
      </c>
      <c r="F281" s="40" t="n">
        <v>63</v>
      </c>
      <c r="G281" s="41" t="n">
        <v>0</v>
      </c>
      <c r="H281" s="41" t="n">
        <v>1186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1249</v>
      </c>
      <c r="P281" s="41" t="n">
        <v>0</v>
      </c>
      <c r="Q281" s="41" t="n">
        <v>0</v>
      </c>
      <c r="R281" s="42" t="n">
        <v>0</v>
      </c>
      <c r="S281" s="37" t="n">
        <v>1249</v>
      </c>
      <c r="T281" s="41" t="n">
        <v>28</v>
      </c>
      <c r="U281" s="41" t="n">
        <v>0</v>
      </c>
      <c r="V281" s="41" t="n">
        <v>0</v>
      </c>
      <c r="W281" s="40" t="s">
        <v>26</v>
      </c>
      <c r="X281" s="37" t="n">
        <v>28</v>
      </c>
      <c r="Y281" s="38" t="n">
        <v>1277</v>
      </c>
    </row>
    <row r="282" customFormat="false" ht="12" hidden="false" customHeight="true" outlineLevel="0" collapsed="false">
      <c r="A282" s="74"/>
      <c r="C282" s="78" t="s">
        <v>207</v>
      </c>
      <c r="D282" s="41" t="n">
        <v>9</v>
      </c>
      <c r="E282" s="41" t="n">
        <v>0</v>
      </c>
      <c r="F282" s="40" t="n">
        <v>0</v>
      </c>
      <c r="G282" s="41" t="s">
        <v>26</v>
      </c>
      <c r="H282" s="41" t="s">
        <v>26</v>
      </c>
      <c r="I282" s="40" t="n">
        <v>8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17</v>
      </c>
      <c r="P282" s="41" t="n">
        <v>0</v>
      </c>
      <c r="Q282" s="41" t="n">
        <v>0</v>
      </c>
      <c r="R282" s="42" t="n">
        <v>0</v>
      </c>
      <c r="S282" s="37" t="n">
        <v>17</v>
      </c>
      <c r="T282" s="41" t="n">
        <v>0</v>
      </c>
      <c r="U282" s="41" t="n">
        <v>0</v>
      </c>
      <c r="V282" s="41" t="n">
        <v>0</v>
      </c>
      <c r="W282" s="40" t="n">
        <v>0</v>
      </c>
      <c r="X282" s="37" t="n">
        <v>0</v>
      </c>
      <c r="Y282" s="38" t="n">
        <v>17</v>
      </c>
    </row>
    <row r="283" customFormat="false" ht="12" hidden="false" customHeight="true" outlineLevel="0" collapsed="false">
      <c r="C283" s="78" t="s">
        <v>208</v>
      </c>
      <c r="D283" s="41" t="n">
        <v>0</v>
      </c>
      <c r="E283" s="41" t="n">
        <v>0</v>
      </c>
      <c r="F283" s="40" t="n">
        <v>0</v>
      </c>
      <c r="G283" s="41" t="n">
        <v>0</v>
      </c>
      <c r="H283" s="41" t="n">
        <v>729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729</v>
      </c>
      <c r="P283" s="41" t="n">
        <v>0</v>
      </c>
      <c r="Q283" s="41" t="n">
        <v>0</v>
      </c>
      <c r="R283" s="42" t="n">
        <v>0</v>
      </c>
      <c r="S283" s="37" t="n">
        <v>729</v>
      </c>
      <c r="T283" s="41" t="n">
        <v>0</v>
      </c>
      <c r="U283" s="41" t="n">
        <v>0</v>
      </c>
      <c r="V283" s="41" t="n">
        <v>0</v>
      </c>
      <c r="W283" s="40" t="s">
        <v>26</v>
      </c>
      <c r="X283" s="37" t="n">
        <v>0</v>
      </c>
      <c r="Y283" s="38" t="n">
        <v>729</v>
      </c>
    </row>
    <row r="284" customFormat="false" ht="12" hidden="false" customHeight="true" outlineLevel="0" collapsed="false">
      <c r="C284" s="78" t="s">
        <v>209</v>
      </c>
      <c r="D284" s="41" t="n">
        <v>0</v>
      </c>
      <c r="E284" s="41" t="n">
        <v>0</v>
      </c>
      <c r="F284" s="40" t="n">
        <v>0</v>
      </c>
      <c r="G284" s="41" t="n">
        <v>0</v>
      </c>
      <c r="H284" s="41" t="n">
        <v>2177</v>
      </c>
      <c r="I284" s="40" t="s">
        <v>26</v>
      </c>
      <c r="J284" s="40" t="s">
        <v>26</v>
      </c>
      <c r="K284" s="41" t="n">
        <v>0</v>
      </c>
      <c r="L284" s="41" t="n">
        <v>0</v>
      </c>
      <c r="M284" s="41" t="s">
        <v>26</v>
      </c>
      <c r="N284" s="41" t="n">
        <v>0</v>
      </c>
      <c r="O284" s="42" t="n">
        <v>2177</v>
      </c>
      <c r="P284" s="41" t="n">
        <v>0</v>
      </c>
      <c r="Q284" s="41" t="n">
        <v>0</v>
      </c>
      <c r="R284" s="42" t="n">
        <v>0</v>
      </c>
      <c r="S284" s="37" t="n">
        <v>2177</v>
      </c>
      <c r="T284" s="41" t="n">
        <v>0</v>
      </c>
      <c r="U284" s="41" t="n">
        <v>0</v>
      </c>
      <c r="V284" s="41" t="n">
        <v>0</v>
      </c>
      <c r="W284" s="40" t="s">
        <v>26</v>
      </c>
      <c r="X284" s="37" t="n">
        <v>0</v>
      </c>
      <c r="Y284" s="38" t="n">
        <v>2177</v>
      </c>
    </row>
    <row r="285" customFormat="false" ht="12" hidden="false" customHeight="true" outlineLevel="0" collapsed="false">
      <c r="C285" s="78" t="s">
        <v>210</v>
      </c>
      <c r="D285" s="41" t="n">
        <v>675</v>
      </c>
      <c r="E285" s="41" t="n">
        <v>65</v>
      </c>
      <c r="F285" s="40" t="n">
        <v>1</v>
      </c>
      <c r="G285" s="40" t="s">
        <v>26</v>
      </c>
      <c r="H285" s="40" t="s">
        <v>26</v>
      </c>
      <c r="I285" s="41" t="n">
        <v>18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3</v>
      </c>
      <c r="O285" s="42" t="n">
        <v>762</v>
      </c>
      <c r="P285" s="41" t="n">
        <v>10</v>
      </c>
      <c r="Q285" s="41" t="n">
        <v>13</v>
      </c>
      <c r="R285" s="42" t="n">
        <v>23</v>
      </c>
      <c r="S285" s="37" t="n">
        <v>785</v>
      </c>
      <c r="T285" s="41" t="n">
        <v>784</v>
      </c>
      <c r="U285" s="41" t="n">
        <v>272</v>
      </c>
      <c r="V285" s="41" t="n">
        <v>0</v>
      </c>
      <c r="W285" s="41" t="n">
        <v>34</v>
      </c>
      <c r="X285" s="37" t="n">
        <v>1090</v>
      </c>
      <c r="Y285" s="38" t="n">
        <v>1875</v>
      </c>
    </row>
    <row r="286" customFormat="false" ht="6" hidden="false" customHeight="true" outlineLevel="0" collapsed="false">
      <c r="C286" s="7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4"/>
      <c r="P286" s="40"/>
      <c r="Q286" s="40"/>
      <c r="R286" s="34"/>
      <c r="S286" s="34"/>
      <c r="T286" s="40"/>
      <c r="U286" s="40"/>
      <c r="V286" s="40"/>
      <c r="W286" s="40"/>
      <c r="X286" s="34"/>
      <c r="Y286" s="35"/>
    </row>
    <row r="287" customFormat="false" ht="12" hidden="false" customHeight="true" outlineLevel="0" collapsed="false">
      <c r="A287" s="4"/>
      <c r="B287" s="4"/>
      <c r="C287" s="67" t="s">
        <v>211</v>
      </c>
      <c r="D287" s="29" t="n">
        <v>2840</v>
      </c>
      <c r="E287" s="29" t="n">
        <v>119</v>
      </c>
      <c r="F287" s="29" t="n">
        <v>1516</v>
      </c>
      <c r="G287" s="29" t="n">
        <v>2231</v>
      </c>
      <c r="H287" s="29" t="n">
        <v>1996</v>
      </c>
      <c r="I287" s="29" t="n">
        <v>216</v>
      </c>
      <c r="J287" s="29" t="s">
        <v>26</v>
      </c>
      <c r="K287" s="29" t="n">
        <v>0</v>
      </c>
      <c r="L287" s="29" t="n">
        <v>0</v>
      </c>
      <c r="M287" s="29" t="n">
        <v>0</v>
      </c>
      <c r="N287" s="29" t="n">
        <v>33</v>
      </c>
      <c r="O287" s="37" t="n">
        <v>8951</v>
      </c>
      <c r="P287" s="29" t="n">
        <v>219</v>
      </c>
      <c r="Q287" s="29" t="n">
        <v>348</v>
      </c>
      <c r="R287" s="29" t="n">
        <v>567</v>
      </c>
      <c r="S287" s="29" t="n">
        <v>9518</v>
      </c>
      <c r="T287" s="29" t="n">
        <v>2380</v>
      </c>
      <c r="U287" s="29" t="n">
        <v>34</v>
      </c>
      <c r="V287" s="29" t="n">
        <v>0</v>
      </c>
      <c r="W287" s="29" t="n">
        <v>162</v>
      </c>
      <c r="X287" s="37" t="n">
        <v>2576</v>
      </c>
      <c r="Y287" s="30" t="n">
        <v>12094</v>
      </c>
    </row>
    <row r="288" customFormat="false" ht="12" hidden="false" customHeight="true" outlineLevel="0" collapsed="false">
      <c r="C288" s="78" t="s">
        <v>212</v>
      </c>
      <c r="D288" s="41" t="n">
        <v>0</v>
      </c>
      <c r="E288" s="41" t="n">
        <v>0</v>
      </c>
      <c r="F288" s="40" t="n">
        <v>0</v>
      </c>
      <c r="G288" s="40" t="s">
        <v>26</v>
      </c>
      <c r="H288" s="40" t="s">
        <v>26</v>
      </c>
      <c r="I288" s="41" t="n">
        <v>0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0</v>
      </c>
      <c r="P288" s="41" t="n">
        <v>0</v>
      </c>
      <c r="Q288" s="41" t="n">
        <v>0</v>
      </c>
      <c r="R288" s="42" t="n">
        <v>0</v>
      </c>
      <c r="S288" s="37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37" t="n">
        <v>0</v>
      </c>
      <c r="Y288" s="38" t="n">
        <v>0</v>
      </c>
    </row>
    <row r="289" customFormat="false" ht="12" hidden="false" customHeight="true" outlineLevel="0" collapsed="false">
      <c r="C289" s="78" t="s">
        <v>213</v>
      </c>
      <c r="D289" s="41" t="n">
        <v>2835</v>
      </c>
      <c r="E289" s="41" t="n">
        <v>119</v>
      </c>
      <c r="F289" s="40" t="n">
        <v>1516</v>
      </c>
      <c r="G289" s="40" t="s">
        <v>26</v>
      </c>
      <c r="H289" s="40" t="s">
        <v>26</v>
      </c>
      <c r="I289" s="41" t="n">
        <v>216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33</v>
      </c>
      <c r="O289" s="42" t="n">
        <v>4719</v>
      </c>
      <c r="P289" s="41" t="n">
        <v>219</v>
      </c>
      <c r="Q289" s="41" t="n">
        <v>348</v>
      </c>
      <c r="R289" s="42" t="n">
        <v>567</v>
      </c>
      <c r="S289" s="37" t="n">
        <v>5286</v>
      </c>
      <c r="T289" s="41" t="n">
        <v>2349</v>
      </c>
      <c r="U289" s="41" t="n">
        <v>0</v>
      </c>
      <c r="V289" s="41" t="n">
        <v>0</v>
      </c>
      <c r="W289" s="41" t="n">
        <v>162</v>
      </c>
      <c r="X289" s="37" t="n">
        <v>2511</v>
      </c>
      <c r="Y289" s="38" t="n">
        <v>7797</v>
      </c>
    </row>
    <row r="290" customFormat="false" ht="12" hidden="false" customHeight="true" outlineLevel="0" collapsed="false">
      <c r="C290" s="78" t="s">
        <v>214</v>
      </c>
      <c r="D290" s="41" t="n">
        <v>5</v>
      </c>
      <c r="E290" s="41" t="n">
        <v>0</v>
      </c>
      <c r="F290" s="40" t="n">
        <v>0</v>
      </c>
      <c r="G290" s="41" t="n">
        <v>2231</v>
      </c>
      <c r="H290" s="41" t="n">
        <v>1996</v>
      </c>
      <c r="I290" s="40" t="s">
        <v>26</v>
      </c>
      <c r="J290" s="40" t="s">
        <v>26</v>
      </c>
      <c r="K290" s="41" t="n">
        <v>0</v>
      </c>
      <c r="L290" s="41" t="n">
        <v>0</v>
      </c>
      <c r="M290" s="41" t="s">
        <v>26</v>
      </c>
      <c r="N290" s="41" t="n">
        <v>0</v>
      </c>
      <c r="O290" s="42" t="n">
        <v>4232</v>
      </c>
      <c r="P290" s="41" t="n">
        <v>0</v>
      </c>
      <c r="Q290" s="41" t="n">
        <v>0</v>
      </c>
      <c r="R290" s="42" t="n">
        <v>0</v>
      </c>
      <c r="S290" s="37" t="n">
        <v>4232</v>
      </c>
      <c r="T290" s="41" t="n">
        <v>31</v>
      </c>
      <c r="U290" s="41" t="n">
        <v>34</v>
      </c>
      <c r="V290" s="41" t="n">
        <v>0</v>
      </c>
      <c r="W290" s="40" t="s">
        <v>26</v>
      </c>
      <c r="X290" s="37" t="n">
        <v>65</v>
      </c>
      <c r="Y290" s="38" t="n">
        <v>4297</v>
      </c>
    </row>
    <row r="291" customFormat="false" ht="12" hidden="false" customHeight="true" outlineLevel="0" collapsed="false">
      <c r="C291" s="78" t="s">
        <v>215</v>
      </c>
      <c r="D291" s="41" t="n">
        <v>0</v>
      </c>
      <c r="E291" s="41" t="n">
        <v>0</v>
      </c>
      <c r="F291" s="40" t="n">
        <v>0</v>
      </c>
      <c r="G291" s="41" t="n">
        <v>0</v>
      </c>
      <c r="H291" s="41" t="n">
        <v>0</v>
      </c>
      <c r="I291" s="40" t="s">
        <v>26</v>
      </c>
      <c r="J291" s="40" t="s">
        <v>26</v>
      </c>
      <c r="K291" s="41" t="n">
        <v>0</v>
      </c>
      <c r="L291" s="41" t="n">
        <v>0</v>
      </c>
      <c r="M291" s="41" t="s">
        <v>26</v>
      </c>
      <c r="N291" s="41" t="n">
        <v>0</v>
      </c>
      <c r="O291" s="42" t="n">
        <v>0</v>
      </c>
      <c r="P291" s="41" t="n">
        <v>0</v>
      </c>
      <c r="Q291" s="41" t="n">
        <v>0</v>
      </c>
      <c r="R291" s="42" t="n">
        <v>0</v>
      </c>
      <c r="S291" s="37" t="n">
        <v>0</v>
      </c>
      <c r="T291" s="41" t="n">
        <v>0</v>
      </c>
      <c r="U291" s="41" t="n">
        <v>0</v>
      </c>
      <c r="V291" s="41" t="n">
        <v>0</v>
      </c>
      <c r="W291" s="40" t="s">
        <v>26</v>
      </c>
      <c r="X291" s="37" t="n">
        <v>0</v>
      </c>
      <c r="Y291" s="38" t="n">
        <v>0</v>
      </c>
    </row>
    <row r="292" customFormat="false" ht="6" hidden="false" customHeight="true" outlineLevel="0" collapsed="false">
      <c r="C292" s="79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34"/>
      <c r="P292" s="40"/>
      <c r="Q292" s="40"/>
      <c r="R292" s="34"/>
      <c r="S292" s="34"/>
      <c r="T292" s="40"/>
      <c r="U292" s="40"/>
      <c r="V292" s="40"/>
      <c r="W292" s="40"/>
      <c r="X292" s="34"/>
      <c r="Y292" s="35"/>
    </row>
    <row r="293" customFormat="false" ht="12" hidden="false" customHeight="true" outlineLevel="0" collapsed="false">
      <c r="C293" s="67" t="s">
        <v>216</v>
      </c>
      <c r="D293" s="37" t="n">
        <v>11</v>
      </c>
      <c r="E293" s="37" t="n">
        <v>12</v>
      </c>
      <c r="F293" s="37" t="n">
        <v>1902</v>
      </c>
      <c r="G293" s="37" t="s">
        <v>26</v>
      </c>
      <c r="H293" s="37" t="s">
        <v>26</v>
      </c>
      <c r="I293" s="37" t="n">
        <v>4</v>
      </c>
      <c r="J293" s="37" t="s">
        <v>26</v>
      </c>
      <c r="K293" s="37" t="n">
        <v>0</v>
      </c>
      <c r="L293" s="37" t="n">
        <v>0</v>
      </c>
      <c r="M293" s="37" t="s">
        <v>26</v>
      </c>
      <c r="N293" s="37" t="n">
        <v>0</v>
      </c>
      <c r="O293" s="37" t="n">
        <v>1929</v>
      </c>
      <c r="P293" s="37" t="n">
        <v>0</v>
      </c>
      <c r="Q293" s="37" t="n">
        <v>4</v>
      </c>
      <c r="R293" s="29" t="n">
        <v>4</v>
      </c>
      <c r="S293" s="29" t="n">
        <v>1933</v>
      </c>
      <c r="T293" s="37" t="n">
        <v>567</v>
      </c>
      <c r="U293" s="37" t="n">
        <v>1026</v>
      </c>
      <c r="V293" s="37" t="n">
        <v>0</v>
      </c>
      <c r="W293" s="37" t="n">
        <v>215</v>
      </c>
      <c r="X293" s="37" t="n">
        <v>1808</v>
      </c>
      <c r="Y293" s="30" t="n">
        <v>3741</v>
      </c>
    </row>
    <row r="294" customFormat="false" ht="12" hidden="false" customHeight="true" outlineLevel="0" collapsed="false">
      <c r="C294" s="78" t="s">
        <v>217</v>
      </c>
      <c r="D294" s="41" t="n">
        <v>11</v>
      </c>
      <c r="E294" s="41" t="n">
        <v>12</v>
      </c>
      <c r="F294" s="40" t="n">
        <v>1902</v>
      </c>
      <c r="G294" s="40" t="s">
        <v>26</v>
      </c>
      <c r="H294" s="40" t="s">
        <v>26</v>
      </c>
      <c r="I294" s="41" t="n">
        <v>4</v>
      </c>
      <c r="J294" s="40" t="s">
        <v>26</v>
      </c>
      <c r="K294" s="41" t="n">
        <v>0</v>
      </c>
      <c r="L294" s="41" t="n">
        <v>0</v>
      </c>
      <c r="M294" s="41" t="s">
        <v>26</v>
      </c>
      <c r="N294" s="41" t="n">
        <v>0</v>
      </c>
      <c r="O294" s="42" t="n">
        <v>1929</v>
      </c>
      <c r="P294" s="41" t="n">
        <v>0</v>
      </c>
      <c r="Q294" s="41" t="n">
        <v>4</v>
      </c>
      <c r="R294" s="42" t="n">
        <v>4</v>
      </c>
      <c r="S294" s="37" t="n">
        <v>1933</v>
      </c>
      <c r="T294" s="41" t="n">
        <v>567</v>
      </c>
      <c r="U294" s="41" t="n">
        <v>1026</v>
      </c>
      <c r="V294" s="41" t="n">
        <v>0</v>
      </c>
      <c r="W294" s="41" t="n">
        <v>215</v>
      </c>
      <c r="X294" s="37" t="n">
        <v>1808</v>
      </c>
      <c r="Y294" s="38" t="n">
        <v>3741</v>
      </c>
    </row>
    <row r="295" customFormat="false" ht="6" hidden="false" customHeight="true" outlineLevel="0" collapsed="false">
      <c r="C295" s="80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2"/>
    </row>
    <row r="296" customFormat="false" ht="6" hidden="false" customHeight="true" outlineLevel="0" collapsed="false">
      <c r="C296" s="83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64"/>
      <c r="P296" s="75"/>
      <c r="Q296" s="75"/>
      <c r="R296" s="64"/>
      <c r="S296" s="64"/>
      <c r="T296" s="75"/>
      <c r="U296" s="75"/>
      <c r="V296" s="75"/>
      <c r="W296" s="75"/>
      <c r="X296" s="64"/>
      <c r="Y296" s="64"/>
    </row>
    <row r="297" s="55" customFormat="true" ht="12" hidden="false" customHeight="true" outlineLevel="0" collapsed="false">
      <c r="C297" s="53" t="s">
        <v>85</v>
      </c>
      <c r="Y297" s="84"/>
    </row>
    <row r="298" s="55" customFormat="true" ht="12" hidden="false" customHeight="true" outlineLevel="0" collapsed="false">
      <c r="C298" s="55" t="s">
        <v>86</v>
      </c>
    </row>
    <row r="299" s="55" customFormat="true" ht="12" hidden="false" customHeight="true" outlineLevel="0" collapsed="false">
      <c r="C299" s="85" t="s">
        <v>218</v>
      </c>
      <c r="D299" s="85"/>
      <c r="E299" s="85"/>
      <c r="G299" s="85"/>
      <c r="H299" s="85"/>
      <c r="I299" s="85"/>
      <c r="J299" s="85"/>
      <c r="K299" s="85"/>
      <c r="L299" s="85"/>
      <c r="M299" s="85"/>
    </row>
    <row r="300" s="55" customFormat="true" ht="12.7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7" t="s">
        <v>220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55" customFormat="true" ht="11.25" hidden="false" customHeight="true" outlineLevel="0" collapsed="false">
      <c r="C302" s="87" t="s">
        <v>221</v>
      </c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55" customFormat="true" ht="11.25" hidden="false" customHeight="true" outlineLevel="0" collapsed="false">
      <c r="C303" s="87" t="s">
        <v>222</v>
      </c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55" customFormat="true" ht="24" hidden="false" customHeight="true" outlineLevel="0" collapsed="false">
      <c r="C304" s="87" t="s">
        <v>223</v>
      </c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</row>
    <row r="305" s="55" customFormat="true" ht="15.75" hidden="false" customHeight="true" outlineLevel="0" collapsed="false">
      <c r="A305" s="88"/>
      <c r="C305" s="87" t="s">
        <v>224</v>
      </c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55" customFormat="true" ht="12" hidden="false" customHeight="true" outlineLevel="0" collapsed="false">
      <c r="A306" s="88"/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A307" s="89"/>
      <c r="C307" s="87" t="s">
        <v>226</v>
      </c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55" customFormat="true" ht="12" hidden="false" customHeight="true" outlineLevel="0" collapsed="false">
      <c r="C308" s="87" t="s">
        <v>227</v>
      </c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09" s="55" customFormat="true" ht="12" hidden="false" customHeight="true" outlineLevel="0" collapsed="false">
      <c r="C309" s="87" t="s">
        <v>228</v>
      </c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</row>
    <row r="310" s="55" customFormat="true" ht="12" hidden="false" customHeight="true" outlineLevel="0" collapsed="false">
      <c r="C310" s="87" t="s">
        <v>229</v>
      </c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</row>
    <row r="311" s="55" customFormat="true" ht="12" hidden="false" customHeight="true" outlineLevel="0" collapsed="false">
      <c r="C311" s="87" t="s">
        <v>230</v>
      </c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</row>
    <row r="312" s="55" customFormat="true" ht="12" hidden="false" customHeight="true" outlineLevel="0" collapsed="false">
      <c r="C312" s="87" t="s">
        <v>231</v>
      </c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</row>
    <row r="313" s="55" customFormat="true" ht="12" hidden="false" customHeight="true" outlineLevel="0" collapsed="false">
      <c r="C313" s="87" t="s">
        <v>232</v>
      </c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</row>
    <row r="314" s="55" customFormat="true" ht="12" hidden="false" customHeight="true" outlineLevel="0" collapsed="false">
      <c r="C314" s="87" t="s">
        <v>233</v>
      </c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</row>
    <row r="315" s="55" customFormat="true" ht="12" hidden="false" customHeight="true" outlineLevel="0" collapsed="false">
      <c r="C315" s="87" t="s">
        <v>234</v>
      </c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</row>
    <row r="316" s="55" customFormat="true" ht="12" hidden="false" customHeight="true" outlineLevel="0" collapsed="false">
      <c r="C316" s="87" t="s">
        <v>235</v>
      </c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</row>
    <row r="317" s="55" customFormat="true" ht="12" hidden="false" customHeight="true" outlineLevel="0" collapsed="false">
      <c r="C317" s="87" t="s">
        <v>236</v>
      </c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</row>
    <row r="318" s="55" customFormat="true" ht="12" hidden="false" customHeight="true" outlineLevel="0" collapsed="false">
      <c r="C318" s="87" t="s">
        <v>237</v>
      </c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</row>
    <row r="319" s="55" customFormat="true" ht="12" hidden="false" customHeight="true" outlineLevel="0" collapsed="false">
      <c r="C319" s="90" t="s">
        <v>238</v>
      </c>
      <c r="D319" s="90"/>
      <c r="E319" s="90"/>
      <c r="F319" s="90"/>
      <c r="G319" s="90"/>
      <c r="H319" s="90"/>
      <c r="I319" s="90"/>
      <c r="J319" s="90"/>
      <c r="K319" s="90"/>
      <c r="L319" s="90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</row>
    <row r="320" s="55" customFormat="true" ht="12" hidden="false" customHeight="true" outlineLevel="0" collapsed="false">
      <c r="C320" s="92" t="s">
        <v>239</v>
      </c>
      <c r="D320" s="93"/>
      <c r="E320" s="93"/>
      <c r="F320" s="93"/>
      <c r="G320" s="93"/>
      <c r="H320" s="93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</row>
    <row r="321" s="55" customFormat="true" ht="12" hidden="false" customHeight="true" outlineLevel="0" collapsed="false">
      <c r="C321" s="94" t="s">
        <v>240</v>
      </c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</row>
    <row r="322" s="55" customFormat="true" ht="12" hidden="false" customHeight="true" outlineLevel="0" collapsed="false"/>
    <row r="323" s="55" customFormat="true" ht="12" hidden="false" customHeight="true" outlineLevel="0" collapsed="false"/>
    <row r="324" s="55" customFormat="true" ht="11.25" hidden="false" customHeight="false" outlineLevel="0" collapsed="false">
      <c r="J324" s="73"/>
    </row>
    <row r="325" s="55" customFormat="true" ht="11.25" hidden="false" customHeight="false" outlineLevel="0" collapsed="false">
      <c r="J325" s="73"/>
    </row>
    <row r="326" s="55" customFormat="true" ht="11.25" hidden="false" customHeight="false" outlineLevel="0" collapsed="false">
      <c r="J326" s="73"/>
    </row>
    <row r="327" customFormat="false" ht="12" hidden="false" customHeight="false" outlineLevel="0" collapsed="false">
      <c r="C327" s="55"/>
    </row>
    <row r="332" customFormat="false" ht="12" hidden="false" customHeight="true" outlineLevel="0" collapsed="false">
      <c r="J332" s="1"/>
    </row>
    <row r="364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5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:I45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4:42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4:46Z</dcterms:modified>
  <cp:revision>0</cp:revision>
  <dc:subject>I. Registro de entradas</dc:subject>
  <dc:title>Boletín mensual de estadísticas migratorias 2022</dc:title>
</cp:coreProperties>
</file>