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41">
  <si>
    <t xml:space="preserve">1.2.4 Entradas por entidad federativa y punto de internación, según condición de estancia, marz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686247</v>
      </c>
      <c r="E10" s="29" t="n">
        <v>40585</v>
      </c>
      <c r="F10" s="29" t="n">
        <v>354365</v>
      </c>
      <c r="G10" s="29" t="n">
        <v>443945</v>
      </c>
      <c r="H10" s="29" t="n">
        <v>244779</v>
      </c>
      <c r="I10" s="29" t="n">
        <v>40246</v>
      </c>
      <c r="J10" s="29" t="n">
        <v>118564</v>
      </c>
      <c r="K10" s="29" t="n">
        <v>7221</v>
      </c>
      <c r="L10" s="29" t="n">
        <v>11</v>
      </c>
      <c r="M10" s="29" t="n">
        <v>682</v>
      </c>
      <c r="N10" s="29" t="n">
        <v>2140</v>
      </c>
      <c r="O10" s="29" t="n">
        <v>2938785</v>
      </c>
      <c r="P10" s="29" t="n">
        <v>15966</v>
      </c>
      <c r="Q10" s="29" t="n">
        <v>23882</v>
      </c>
      <c r="R10" s="29" t="n">
        <v>39848</v>
      </c>
      <c r="S10" s="29" t="n">
        <v>2978633</v>
      </c>
      <c r="T10" s="29" t="n">
        <v>410535</v>
      </c>
      <c r="U10" s="29" t="n">
        <v>103458</v>
      </c>
      <c r="V10" s="29" t="n">
        <v>492</v>
      </c>
      <c r="W10" s="29" t="n">
        <v>28774</v>
      </c>
      <c r="X10" s="29" t="n">
        <v>543259</v>
      </c>
      <c r="Y10" s="30" t="n">
        <v>3521892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2</v>
      </c>
      <c r="E12" s="37" t="n">
        <v>262</v>
      </c>
      <c r="F12" s="37" t="n">
        <v>3249</v>
      </c>
      <c r="G12" s="37" t="s">
        <v>26</v>
      </c>
      <c r="H12" s="37" t="s">
        <v>26</v>
      </c>
      <c r="I12" s="37" t="n">
        <v>148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3661</v>
      </c>
      <c r="P12" s="37" t="n">
        <v>42</v>
      </c>
      <c r="Q12" s="37" t="n">
        <v>31</v>
      </c>
      <c r="R12" s="37" t="n">
        <v>73</v>
      </c>
      <c r="S12" s="37" t="n">
        <v>3734</v>
      </c>
      <c r="T12" s="37" t="n">
        <v>1485</v>
      </c>
      <c r="U12" s="37" t="n">
        <v>1326</v>
      </c>
      <c r="V12" s="37" t="n">
        <v>0</v>
      </c>
      <c r="W12" s="37" t="n">
        <v>138</v>
      </c>
      <c r="X12" s="37" t="n">
        <v>2949</v>
      </c>
      <c r="Y12" s="38" t="n">
        <v>6683</v>
      </c>
    </row>
    <row r="13" customFormat="false" ht="12" hidden="false" customHeight="true" outlineLevel="0" collapsed="false">
      <c r="C13" s="39" t="s">
        <v>27</v>
      </c>
      <c r="D13" s="40" t="n">
        <v>2</v>
      </c>
      <c r="E13" s="41" t="n">
        <v>262</v>
      </c>
      <c r="F13" s="40" t="n">
        <v>3249</v>
      </c>
      <c r="G13" s="41" t="s">
        <v>26</v>
      </c>
      <c r="H13" s="40" t="s">
        <v>26</v>
      </c>
      <c r="I13" s="41" t="n">
        <v>148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3661</v>
      </c>
      <c r="P13" s="41" t="n">
        <v>42</v>
      </c>
      <c r="Q13" s="41" t="n">
        <v>31</v>
      </c>
      <c r="R13" s="42" t="n">
        <v>73</v>
      </c>
      <c r="S13" s="37" t="n">
        <v>3734</v>
      </c>
      <c r="T13" s="41" t="n">
        <v>1485</v>
      </c>
      <c r="U13" s="41" t="n">
        <v>1326</v>
      </c>
      <c r="V13" s="41" t="n">
        <v>0</v>
      </c>
      <c r="W13" s="41" t="n">
        <v>138</v>
      </c>
      <c r="X13" s="37" t="n">
        <v>2949</v>
      </c>
      <c r="Y13" s="38" t="n">
        <v>668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50026</v>
      </c>
      <c r="E15" s="37" t="n">
        <v>2676</v>
      </c>
      <c r="F15" s="37" t="n">
        <v>41960</v>
      </c>
      <c r="G15" s="37" t="n">
        <v>40570</v>
      </c>
      <c r="H15" s="37" t="n">
        <v>23641</v>
      </c>
      <c r="I15" s="37" t="n">
        <v>296</v>
      </c>
      <c r="J15" s="37" t="s">
        <v>26</v>
      </c>
      <c r="K15" s="37" t="n">
        <v>210</v>
      </c>
      <c r="L15" s="37" t="n">
        <v>0</v>
      </c>
      <c r="M15" s="37" t="s">
        <v>26</v>
      </c>
      <c r="N15" s="37" t="n">
        <v>35</v>
      </c>
      <c r="O15" s="37" t="n">
        <v>159414</v>
      </c>
      <c r="P15" s="37" t="n">
        <v>455</v>
      </c>
      <c r="Q15" s="37" t="n">
        <v>846</v>
      </c>
      <c r="R15" s="37" t="n">
        <v>1301</v>
      </c>
      <c r="S15" s="37" t="n">
        <v>160715</v>
      </c>
      <c r="T15" s="37" t="n">
        <v>86576</v>
      </c>
      <c r="U15" s="37" t="n">
        <v>2229</v>
      </c>
      <c r="V15" s="37" t="n">
        <v>4</v>
      </c>
      <c r="W15" s="37" t="n">
        <v>114</v>
      </c>
      <c r="X15" s="37" t="n">
        <v>88923</v>
      </c>
      <c r="Y15" s="38" t="n">
        <v>249638</v>
      </c>
    </row>
    <row r="16" customFormat="false" ht="12" hidden="false" customHeight="true" outlineLevel="0" collapsed="false">
      <c r="C16" s="39" t="s">
        <v>29</v>
      </c>
      <c r="D16" s="41" t="n">
        <v>224</v>
      </c>
      <c r="E16" s="41" t="n">
        <v>3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27</v>
      </c>
      <c r="P16" s="41" t="n">
        <v>2</v>
      </c>
      <c r="Q16" s="41" t="n">
        <v>4</v>
      </c>
      <c r="R16" s="42" t="n">
        <v>6</v>
      </c>
      <c r="S16" s="37" t="n">
        <v>233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33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53</v>
      </c>
      <c r="G17" s="40" t="s">
        <v>26</v>
      </c>
      <c r="H17" s="40" t="s">
        <v>26</v>
      </c>
      <c r="I17" s="41" t="n">
        <v>28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81</v>
      </c>
      <c r="P17" s="41" t="n">
        <v>0</v>
      </c>
      <c r="Q17" s="41" t="n">
        <v>0</v>
      </c>
      <c r="R17" s="42" t="n">
        <v>0</v>
      </c>
      <c r="S17" s="37" t="n">
        <v>81</v>
      </c>
      <c r="T17" s="41" t="n">
        <v>3</v>
      </c>
      <c r="U17" s="41" t="n">
        <v>0</v>
      </c>
      <c r="V17" s="41" t="n">
        <v>0</v>
      </c>
      <c r="W17" s="41" t="n">
        <v>2</v>
      </c>
      <c r="X17" s="37" t="n">
        <v>5</v>
      </c>
      <c r="Y17" s="38" t="n">
        <v>86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42</v>
      </c>
      <c r="G18" s="41" t="n">
        <v>40570</v>
      </c>
      <c r="H18" s="41" t="n">
        <v>23253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63865</v>
      </c>
      <c r="P18" s="41" t="n">
        <v>0</v>
      </c>
      <c r="Q18" s="41" t="n">
        <v>5</v>
      </c>
      <c r="R18" s="42" t="n">
        <v>5</v>
      </c>
      <c r="S18" s="37" t="n">
        <v>63870</v>
      </c>
      <c r="T18" s="41" t="n">
        <v>300</v>
      </c>
      <c r="U18" s="41" t="n">
        <v>285</v>
      </c>
      <c r="V18" s="41" t="n">
        <v>0</v>
      </c>
      <c r="W18" s="40" t="s">
        <v>26</v>
      </c>
      <c r="X18" s="37" t="n">
        <v>585</v>
      </c>
      <c r="Y18" s="38" t="n">
        <v>64455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30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30</v>
      </c>
      <c r="P19" s="41" t="n">
        <v>0</v>
      </c>
      <c r="Q19" s="41" t="n">
        <v>0</v>
      </c>
      <c r="R19" s="42" t="n">
        <v>0</v>
      </c>
      <c r="S19" s="37" t="n">
        <v>130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30</v>
      </c>
    </row>
    <row r="20" customFormat="false" ht="12" hidden="false" customHeight="true" outlineLevel="0" collapsed="false">
      <c r="C20" s="39" t="s">
        <v>33</v>
      </c>
      <c r="D20" s="41" t="n">
        <v>53</v>
      </c>
      <c r="E20" s="41" t="n">
        <v>23</v>
      </c>
      <c r="F20" s="40" t="n">
        <v>0</v>
      </c>
      <c r="G20" s="40" t="s">
        <v>26</v>
      </c>
      <c r="H20" s="40" t="s">
        <v>26</v>
      </c>
      <c r="I20" s="41" t="n">
        <v>45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121</v>
      </c>
      <c r="P20" s="41" t="n">
        <v>0</v>
      </c>
      <c r="Q20" s="41" t="n">
        <v>1</v>
      </c>
      <c r="R20" s="42" t="n">
        <v>1</v>
      </c>
      <c r="S20" s="37" t="n">
        <v>122</v>
      </c>
      <c r="T20" s="41" t="n">
        <v>19</v>
      </c>
      <c r="U20" s="41" t="n">
        <v>1</v>
      </c>
      <c r="V20" s="41" t="n">
        <v>0</v>
      </c>
      <c r="W20" s="41" t="n">
        <v>26</v>
      </c>
      <c r="X20" s="37" t="n">
        <v>46</v>
      </c>
      <c r="Y20" s="38" t="n">
        <v>168</v>
      </c>
    </row>
    <row r="21" customFormat="false" ht="12" hidden="false" customHeight="true" outlineLevel="0" collapsed="false">
      <c r="C21" s="39" t="s">
        <v>34</v>
      </c>
      <c r="D21" s="41" t="n">
        <v>2283</v>
      </c>
      <c r="E21" s="41" t="n">
        <v>199</v>
      </c>
      <c r="F21" s="40" t="n">
        <v>218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2700</v>
      </c>
      <c r="P21" s="41" t="n">
        <v>10</v>
      </c>
      <c r="Q21" s="41" t="n">
        <v>6</v>
      </c>
      <c r="R21" s="42" t="n">
        <v>16</v>
      </c>
      <c r="S21" s="37" t="n">
        <v>2716</v>
      </c>
      <c r="T21" s="41" t="n">
        <v>0</v>
      </c>
      <c r="U21" s="41" t="n">
        <v>163</v>
      </c>
      <c r="V21" s="41" t="n">
        <v>0</v>
      </c>
      <c r="W21" s="40" t="s">
        <v>26</v>
      </c>
      <c r="X21" s="37" t="n">
        <v>163</v>
      </c>
      <c r="Y21" s="38" t="n">
        <v>2879</v>
      </c>
    </row>
    <row r="22" customFormat="false" ht="12" hidden="false" customHeight="true" outlineLevel="0" collapsed="false">
      <c r="C22" s="39" t="s">
        <v>35</v>
      </c>
      <c r="D22" s="41" t="n">
        <v>1096</v>
      </c>
      <c r="E22" s="41" t="n">
        <v>513</v>
      </c>
      <c r="F22" s="40" t="n">
        <v>99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708</v>
      </c>
      <c r="P22" s="41" t="n">
        <v>17</v>
      </c>
      <c r="Q22" s="41" t="n">
        <v>16</v>
      </c>
      <c r="R22" s="42" t="n">
        <v>33</v>
      </c>
      <c r="S22" s="37" t="n">
        <v>1741</v>
      </c>
      <c r="T22" s="41" t="n">
        <v>0</v>
      </c>
      <c r="U22" s="41" t="n">
        <v>42</v>
      </c>
      <c r="V22" s="41" t="n">
        <v>0</v>
      </c>
      <c r="W22" s="40" t="s">
        <v>26</v>
      </c>
      <c r="X22" s="37" t="n">
        <v>42</v>
      </c>
      <c r="Y22" s="38" t="n">
        <v>1783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58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58</v>
      </c>
      <c r="P23" s="41" t="n">
        <v>0</v>
      </c>
      <c r="Q23" s="41" t="n">
        <v>0</v>
      </c>
      <c r="R23" s="42" t="n">
        <v>0</v>
      </c>
      <c r="S23" s="37" t="n">
        <v>258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58</v>
      </c>
    </row>
    <row r="24" customFormat="false" ht="12" hidden="false" customHeight="true" outlineLevel="0" collapsed="false">
      <c r="C24" s="39" t="s">
        <v>37</v>
      </c>
      <c r="D24" s="41" t="n">
        <v>15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9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248</v>
      </c>
      <c r="P24" s="41" t="n">
        <v>0</v>
      </c>
      <c r="Q24" s="41" t="n">
        <v>10</v>
      </c>
      <c r="R24" s="42" t="n">
        <v>10</v>
      </c>
      <c r="S24" s="37" t="n">
        <v>258</v>
      </c>
      <c r="T24" s="41" t="n">
        <v>0</v>
      </c>
      <c r="U24" s="41" t="n">
        <v>14</v>
      </c>
      <c r="V24" s="41" t="n">
        <v>0</v>
      </c>
      <c r="W24" s="40" t="n">
        <v>17</v>
      </c>
      <c r="X24" s="37" t="n">
        <v>31</v>
      </c>
      <c r="Y24" s="38" t="n">
        <v>289</v>
      </c>
    </row>
    <row r="25" customFormat="false" ht="12" hidden="false" customHeight="true" outlineLevel="0" collapsed="false">
      <c r="C25" s="39" t="s">
        <v>38</v>
      </c>
      <c r="D25" s="41" t="n">
        <v>968</v>
      </c>
      <c r="E25" s="41" t="n">
        <v>114</v>
      </c>
      <c r="F25" s="40" t="n">
        <v>404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486</v>
      </c>
      <c r="P25" s="41" t="n">
        <v>1</v>
      </c>
      <c r="Q25" s="41" t="n">
        <v>5</v>
      </c>
      <c r="R25" s="42" t="n">
        <v>6</v>
      </c>
      <c r="S25" s="37" t="n">
        <v>1492</v>
      </c>
      <c r="T25" s="41" t="n">
        <v>0</v>
      </c>
      <c r="U25" s="41" t="n">
        <v>26</v>
      </c>
      <c r="V25" s="41" t="n">
        <v>0</v>
      </c>
      <c r="W25" s="40" t="s">
        <v>26</v>
      </c>
      <c r="X25" s="37" t="n">
        <v>26</v>
      </c>
      <c r="Y25" s="38" t="n">
        <v>1518</v>
      </c>
    </row>
    <row r="26" s="44" customFormat="true" ht="12" hidden="false" customHeight="true" outlineLevel="0" collapsed="false">
      <c r="C26" s="39" t="s">
        <v>39</v>
      </c>
      <c r="D26" s="41" t="n">
        <v>42</v>
      </c>
      <c r="E26" s="41" t="n">
        <v>24</v>
      </c>
      <c r="F26" s="40" t="n">
        <v>43</v>
      </c>
      <c r="G26" s="40" t="s">
        <v>26</v>
      </c>
      <c r="H26" s="40" t="s">
        <v>26</v>
      </c>
      <c r="I26" s="41" t="n">
        <v>12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234</v>
      </c>
      <c r="P26" s="41" t="n">
        <v>0</v>
      </c>
      <c r="Q26" s="41" t="n">
        <v>1</v>
      </c>
      <c r="R26" s="42" t="n">
        <v>1</v>
      </c>
      <c r="S26" s="37" t="n">
        <v>235</v>
      </c>
      <c r="T26" s="41" t="n">
        <v>22</v>
      </c>
      <c r="U26" s="41" t="n">
        <v>0</v>
      </c>
      <c r="V26" s="41" t="n">
        <v>0</v>
      </c>
      <c r="W26" s="41" t="n">
        <v>69</v>
      </c>
      <c r="X26" s="37" t="n">
        <v>91</v>
      </c>
      <c r="Y26" s="38" t="n">
        <v>326</v>
      </c>
      <c r="AB26" s="41"/>
      <c r="AC26" s="41" t="n">
        <v>24</v>
      </c>
      <c r="AD26" s="40" t="n">
        <v>43</v>
      </c>
      <c r="AE26" s="40" t="s">
        <v>26</v>
      </c>
      <c r="AF26" s="40" t="s">
        <v>26</v>
      </c>
      <c r="AG26" s="41" t="n">
        <v>125</v>
      </c>
      <c r="AH26" s="40" t="s">
        <v>26</v>
      </c>
      <c r="AI26" s="41" t="n">
        <v>0</v>
      </c>
      <c r="AJ26" s="41" t="n">
        <v>0</v>
      </c>
      <c r="AK26" s="41" t="s">
        <v>26</v>
      </c>
      <c r="AL26" s="41" t="n">
        <v>0</v>
      </c>
      <c r="AM26" s="42" t="n">
        <v>192</v>
      </c>
      <c r="AN26" s="41" t="n">
        <v>0</v>
      </c>
      <c r="AO26" s="41" t="n">
        <v>1</v>
      </c>
      <c r="AP26" s="42" t="n">
        <v>1</v>
      </c>
      <c r="AQ26" s="37" t="n">
        <v>193</v>
      </c>
      <c r="AR26" s="41" t="n">
        <v>0</v>
      </c>
      <c r="AS26" s="41" t="n">
        <v>22</v>
      </c>
      <c r="AT26" s="41" t="n">
        <v>0</v>
      </c>
      <c r="AU26" s="41" t="n">
        <v>69</v>
      </c>
      <c r="AV26" s="37" t="n">
        <v>91</v>
      </c>
      <c r="AW26" s="38" t="n">
        <v>284</v>
      </c>
    </row>
    <row r="27" customFormat="false" ht="12" hidden="false" customHeight="true" outlineLevel="0" collapsed="false">
      <c r="C27" s="39" t="s">
        <v>40</v>
      </c>
      <c r="D27" s="41" t="n">
        <v>1661</v>
      </c>
      <c r="E27" s="41" t="n">
        <v>377</v>
      </c>
      <c r="F27" s="40" t="n">
        <v>5417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210</v>
      </c>
      <c r="L27" s="41" t="n">
        <v>0</v>
      </c>
      <c r="M27" s="41" t="s">
        <v>26</v>
      </c>
      <c r="N27" s="41" t="n">
        <v>4</v>
      </c>
      <c r="O27" s="42" t="n">
        <v>7669</v>
      </c>
      <c r="P27" s="41" t="n">
        <v>29</v>
      </c>
      <c r="Q27" s="41" t="n">
        <v>25</v>
      </c>
      <c r="R27" s="42" t="n">
        <v>54</v>
      </c>
      <c r="S27" s="37" t="n">
        <v>7723</v>
      </c>
      <c r="T27" s="41" t="n">
        <v>8693</v>
      </c>
      <c r="U27" s="41" t="n">
        <v>1285</v>
      </c>
      <c r="V27" s="41" t="n">
        <v>0</v>
      </c>
      <c r="W27" s="40" t="s">
        <v>26</v>
      </c>
      <c r="X27" s="37" t="n">
        <v>9978</v>
      </c>
      <c r="Y27" s="38" t="n">
        <v>17701</v>
      </c>
    </row>
    <row r="28" customFormat="false" ht="12" hidden="false" customHeight="true" outlineLevel="0" collapsed="false">
      <c r="C28" s="39" t="s">
        <v>41</v>
      </c>
      <c r="D28" s="41" t="n">
        <v>331</v>
      </c>
      <c r="E28" s="41" t="n">
        <v>1173</v>
      </c>
      <c r="F28" s="40" t="n">
        <v>83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1</v>
      </c>
      <c r="O28" s="42" t="n">
        <v>2335</v>
      </c>
      <c r="P28" s="41" t="n">
        <v>5</v>
      </c>
      <c r="Q28" s="41" t="n">
        <v>1</v>
      </c>
      <c r="R28" s="42" t="n">
        <v>6</v>
      </c>
      <c r="S28" s="37" t="n">
        <v>2341</v>
      </c>
      <c r="T28" s="41" t="n">
        <v>7</v>
      </c>
      <c r="U28" s="41" t="n">
        <v>413</v>
      </c>
      <c r="V28" s="41" t="n">
        <v>0</v>
      </c>
      <c r="W28" s="40" t="s">
        <v>26</v>
      </c>
      <c r="X28" s="37" t="n">
        <v>420</v>
      </c>
      <c r="Y28" s="38" t="n">
        <v>2761</v>
      </c>
    </row>
    <row r="29" customFormat="false" ht="12" hidden="false" customHeight="true" outlineLevel="0" collapsed="false">
      <c r="C29" s="39" t="s">
        <v>42</v>
      </c>
      <c r="D29" s="41" t="n">
        <v>1211</v>
      </c>
      <c r="E29" s="41" t="n">
        <v>140</v>
      </c>
      <c r="F29" s="40" t="n">
        <v>363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4986</v>
      </c>
      <c r="P29" s="41" t="n">
        <v>9</v>
      </c>
      <c r="Q29" s="41" t="n">
        <v>4</v>
      </c>
      <c r="R29" s="42" t="n">
        <v>13</v>
      </c>
      <c r="S29" s="37" t="n">
        <v>4999</v>
      </c>
      <c r="T29" s="41" t="n">
        <v>1</v>
      </c>
      <c r="U29" s="41" t="n">
        <v>0</v>
      </c>
      <c r="V29" s="41" t="n">
        <v>0</v>
      </c>
      <c r="W29" s="40" t="s">
        <v>26</v>
      </c>
      <c r="X29" s="37" t="n">
        <v>1</v>
      </c>
      <c r="Y29" s="38" t="n">
        <v>5000</v>
      </c>
    </row>
    <row r="30" customFormat="false" ht="12" hidden="false" customHeight="true" outlineLevel="0" collapsed="false">
      <c r="C30" s="39" t="s">
        <v>43</v>
      </c>
      <c r="D30" s="41" t="n">
        <v>42007</v>
      </c>
      <c r="E30" s="41" t="n">
        <v>110</v>
      </c>
      <c r="F30" s="40" t="n">
        <v>31219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0</v>
      </c>
      <c r="O30" s="42" t="n">
        <v>73366</v>
      </c>
      <c r="P30" s="41" t="n">
        <v>382</v>
      </c>
      <c r="Q30" s="41" t="n">
        <v>768</v>
      </c>
      <c r="R30" s="42" t="n">
        <v>1150</v>
      </c>
      <c r="S30" s="37" t="n">
        <v>74516</v>
      </c>
      <c r="T30" s="41" t="n">
        <v>77531</v>
      </c>
      <c r="U30" s="41" t="n">
        <v>0</v>
      </c>
      <c r="V30" s="41" t="n">
        <v>4</v>
      </c>
      <c r="W30" s="40" t="s">
        <v>26</v>
      </c>
      <c r="X30" s="37" t="n">
        <v>77535</v>
      </c>
      <c r="Y30" s="38" t="n">
        <v>152051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28764</v>
      </c>
      <c r="E32" s="37" t="n">
        <v>545</v>
      </c>
      <c r="F32" s="37" t="n">
        <v>3053</v>
      </c>
      <c r="G32" s="37" t="n">
        <v>37708</v>
      </c>
      <c r="H32" s="37" t="n">
        <v>20610</v>
      </c>
      <c r="I32" s="37" t="n">
        <v>4003</v>
      </c>
      <c r="J32" s="37" t="s">
        <v>26</v>
      </c>
      <c r="K32" s="37" t="n">
        <v>1</v>
      </c>
      <c r="L32" s="37" t="n">
        <v>0</v>
      </c>
      <c r="M32" s="37" t="s">
        <v>26</v>
      </c>
      <c r="N32" s="37" t="n">
        <v>30</v>
      </c>
      <c r="O32" s="37" t="n">
        <v>294714</v>
      </c>
      <c r="P32" s="37" t="n">
        <v>680</v>
      </c>
      <c r="Q32" s="37" t="n">
        <v>1702</v>
      </c>
      <c r="R32" s="37" t="n">
        <v>2382</v>
      </c>
      <c r="S32" s="37" t="n">
        <v>297096</v>
      </c>
      <c r="T32" s="37" t="n">
        <v>2059</v>
      </c>
      <c r="U32" s="37" t="n">
        <v>1078</v>
      </c>
      <c r="V32" s="37" t="n">
        <v>1</v>
      </c>
      <c r="W32" s="37" t="n">
        <v>173</v>
      </c>
      <c r="X32" s="37" t="n">
        <v>3311</v>
      </c>
      <c r="Y32" s="38" t="n">
        <v>300407</v>
      </c>
    </row>
    <row r="33" customFormat="false" ht="12" hidden="false" customHeight="true" outlineLevel="0" collapsed="false">
      <c r="C33" s="39" t="s">
        <v>45</v>
      </c>
      <c r="D33" s="41" t="n">
        <v>110</v>
      </c>
      <c r="E33" s="41" t="n">
        <v>0</v>
      </c>
      <c r="F33" s="40" t="n">
        <v>0</v>
      </c>
      <c r="G33" s="41" t="n">
        <v>37708</v>
      </c>
      <c r="H33" s="41" t="n">
        <v>20364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58182</v>
      </c>
      <c r="P33" s="41" t="n">
        <v>0</v>
      </c>
      <c r="Q33" s="41" t="n">
        <v>0</v>
      </c>
      <c r="R33" s="42" t="n">
        <v>0</v>
      </c>
      <c r="S33" s="37" t="n">
        <v>58182</v>
      </c>
      <c r="T33" s="41" t="n">
        <v>309</v>
      </c>
      <c r="U33" s="41" t="n">
        <v>0</v>
      </c>
      <c r="V33" s="41" t="n">
        <v>0</v>
      </c>
      <c r="W33" s="40" t="s">
        <v>26</v>
      </c>
      <c r="X33" s="37" t="n">
        <v>309</v>
      </c>
      <c r="Y33" s="38" t="n">
        <v>58491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89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89</v>
      </c>
      <c r="P34" s="41" t="n">
        <v>0</v>
      </c>
      <c r="Q34" s="41" t="n">
        <v>0</v>
      </c>
      <c r="R34" s="42" t="n">
        <v>0</v>
      </c>
      <c r="S34" s="37" t="n">
        <v>89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89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67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67</v>
      </c>
      <c r="P35" s="41" t="n">
        <v>0</v>
      </c>
      <c r="Q35" s="41" t="n">
        <v>1</v>
      </c>
      <c r="R35" s="42" t="n">
        <v>1</v>
      </c>
      <c r="S35" s="37" t="n">
        <v>68</v>
      </c>
      <c r="T35" s="41" t="n">
        <v>4</v>
      </c>
      <c r="U35" s="41" t="n">
        <v>0</v>
      </c>
      <c r="V35" s="41" t="n">
        <v>0</v>
      </c>
      <c r="W35" s="40" t="s">
        <v>26</v>
      </c>
      <c r="X35" s="37" t="n">
        <v>4</v>
      </c>
      <c r="Y35" s="38" t="n">
        <v>72</v>
      </c>
    </row>
    <row r="36" customFormat="false" ht="12" hidden="false" customHeight="true" outlineLevel="0" collapsed="false">
      <c r="C36" s="39" t="s">
        <v>48</v>
      </c>
      <c r="D36" s="41" t="n">
        <v>726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0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34</v>
      </c>
      <c r="P36" s="41" t="n">
        <v>7</v>
      </c>
      <c r="Q36" s="41" t="n">
        <v>28</v>
      </c>
      <c r="R36" s="42" t="n">
        <v>35</v>
      </c>
      <c r="S36" s="37" t="n">
        <v>869</v>
      </c>
      <c r="T36" s="41" t="n">
        <v>56</v>
      </c>
      <c r="U36" s="41" t="n">
        <v>17</v>
      </c>
      <c r="V36" s="41" t="n">
        <v>0</v>
      </c>
      <c r="W36" s="41" t="n">
        <v>18</v>
      </c>
      <c r="X36" s="37" t="n">
        <v>91</v>
      </c>
      <c r="Y36" s="38" t="n">
        <v>960</v>
      </c>
    </row>
    <row r="37" customFormat="false" ht="12" hidden="false" customHeight="true" outlineLevel="0" collapsed="false">
      <c r="C37" s="39" t="s">
        <v>49</v>
      </c>
      <c r="D37" s="41" t="n">
        <v>5035</v>
      </c>
      <c r="E37" s="41" t="n">
        <v>23</v>
      </c>
      <c r="F37" s="40" t="n">
        <v>3</v>
      </c>
      <c r="G37" s="40" t="s">
        <v>26</v>
      </c>
      <c r="H37" s="40" t="s">
        <v>26</v>
      </c>
      <c r="I37" s="41" t="n">
        <v>9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5153</v>
      </c>
      <c r="P37" s="41" t="n">
        <v>45</v>
      </c>
      <c r="Q37" s="41" t="n">
        <v>98</v>
      </c>
      <c r="R37" s="42" t="n">
        <v>143</v>
      </c>
      <c r="S37" s="37" t="n">
        <v>5296</v>
      </c>
      <c r="T37" s="41" t="n">
        <v>43</v>
      </c>
      <c r="U37" s="41" t="n">
        <v>12</v>
      </c>
      <c r="V37" s="41" t="n">
        <v>0</v>
      </c>
      <c r="W37" s="41" t="n">
        <v>3</v>
      </c>
      <c r="X37" s="37" t="n">
        <v>58</v>
      </c>
      <c r="Y37" s="38" t="n">
        <v>5354</v>
      </c>
    </row>
    <row r="38" customFormat="false" ht="12" hidden="false" customHeight="true" outlineLevel="0" collapsed="false">
      <c r="C38" s="39" t="s">
        <v>50</v>
      </c>
      <c r="D38" s="41" t="n">
        <v>2397</v>
      </c>
      <c r="E38" s="41" t="n">
        <v>0</v>
      </c>
      <c r="F38" s="40" t="n">
        <v>6</v>
      </c>
      <c r="G38" s="40" t="s">
        <v>26</v>
      </c>
      <c r="H38" s="40" t="s">
        <v>26</v>
      </c>
      <c r="I38" s="41" t="n">
        <v>608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1</v>
      </c>
      <c r="O38" s="42" t="n">
        <v>3012</v>
      </c>
      <c r="P38" s="41" t="n">
        <v>6</v>
      </c>
      <c r="Q38" s="41" t="n">
        <v>47</v>
      </c>
      <c r="R38" s="42" t="n">
        <v>53</v>
      </c>
      <c r="S38" s="37" t="n">
        <v>3065</v>
      </c>
      <c r="T38" s="41" t="n">
        <v>15</v>
      </c>
      <c r="U38" s="41" t="n">
        <v>2</v>
      </c>
      <c r="V38" s="41" t="n">
        <v>0</v>
      </c>
      <c r="W38" s="41" t="n">
        <v>37</v>
      </c>
      <c r="X38" s="37" t="n">
        <v>54</v>
      </c>
      <c r="Y38" s="38" t="n">
        <v>3119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7</v>
      </c>
      <c r="U39" s="41" t="n">
        <v>0</v>
      </c>
      <c r="V39" s="41" t="n">
        <v>0</v>
      </c>
      <c r="W39" s="41" t="s">
        <v>26</v>
      </c>
      <c r="X39" s="37" t="n">
        <v>7</v>
      </c>
      <c r="Y39" s="38" t="n">
        <v>7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220496</v>
      </c>
      <c r="E42" s="41" t="n">
        <v>522</v>
      </c>
      <c r="F42" s="40" t="n">
        <v>3044</v>
      </c>
      <c r="G42" s="40" t="s">
        <v>26</v>
      </c>
      <c r="H42" s="40" t="s">
        <v>26</v>
      </c>
      <c r="I42" s="41" t="n">
        <v>3195</v>
      </c>
      <c r="J42" s="40" t="s">
        <v>26</v>
      </c>
      <c r="K42" s="41" t="n">
        <v>1</v>
      </c>
      <c r="L42" s="41" t="n">
        <v>0</v>
      </c>
      <c r="M42" s="41" t="s">
        <v>26</v>
      </c>
      <c r="N42" s="41" t="n">
        <v>29</v>
      </c>
      <c r="O42" s="42" t="n">
        <v>227287</v>
      </c>
      <c r="P42" s="41" t="n">
        <v>622</v>
      </c>
      <c r="Q42" s="41" t="n">
        <v>1528</v>
      </c>
      <c r="R42" s="42" t="n">
        <v>2150</v>
      </c>
      <c r="S42" s="37" t="n">
        <v>229437</v>
      </c>
      <c r="T42" s="41" t="n">
        <v>1625</v>
      </c>
      <c r="U42" s="41" t="n">
        <v>1047</v>
      </c>
      <c r="V42" s="41" t="n">
        <v>1</v>
      </c>
      <c r="W42" s="41" t="n">
        <v>115</v>
      </c>
      <c r="X42" s="37" t="n">
        <v>2788</v>
      </c>
      <c r="Y42" s="38" t="n">
        <v>23222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1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48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48</v>
      </c>
      <c r="P44" s="41" t="n">
        <v>0</v>
      </c>
      <c r="Q44" s="41" t="n">
        <v>0</v>
      </c>
      <c r="R44" s="42" t="n">
        <v>0</v>
      </c>
      <c r="S44" s="37" t="n">
        <v>48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48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42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42</v>
      </c>
      <c r="P45" s="41" t="n">
        <v>0</v>
      </c>
      <c r="Q45" s="41" t="n">
        <v>0</v>
      </c>
      <c r="R45" s="42" t="n">
        <v>0</v>
      </c>
      <c r="S45" s="37" t="n">
        <v>42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42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13</v>
      </c>
      <c r="E47" s="29" t="n">
        <v>3</v>
      </c>
      <c r="F47" s="29" t="n">
        <v>0</v>
      </c>
      <c r="G47" s="29" t="n">
        <v>0</v>
      </c>
      <c r="H47" s="29" t="n">
        <v>369</v>
      </c>
      <c r="I47" s="29" t="n">
        <v>1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97</v>
      </c>
      <c r="P47" s="29" t="n">
        <v>2</v>
      </c>
      <c r="Q47" s="29" t="n">
        <v>1</v>
      </c>
      <c r="R47" s="37" t="n">
        <v>3</v>
      </c>
      <c r="S47" s="37" t="n">
        <v>400</v>
      </c>
      <c r="T47" s="29" t="n">
        <v>70</v>
      </c>
      <c r="U47" s="29" t="n">
        <v>0</v>
      </c>
      <c r="V47" s="29" t="n">
        <v>0</v>
      </c>
      <c r="W47" s="29" t="n">
        <v>5</v>
      </c>
      <c r="X47" s="37" t="n">
        <v>75</v>
      </c>
      <c r="Y47" s="38" t="n">
        <v>475</v>
      </c>
    </row>
    <row r="48" customFormat="false" ht="12" hidden="false" customHeight="true" outlineLevel="0" collapsed="false">
      <c r="C48" s="39" t="s">
        <v>59</v>
      </c>
      <c r="D48" s="41" t="n">
        <v>13</v>
      </c>
      <c r="E48" s="41" t="n">
        <v>3</v>
      </c>
      <c r="F48" s="40" t="n">
        <v>0</v>
      </c>
      <c r="G48" s="40" t="s">
        <v>26</v>
      </c>
      <c r="H48" s="40" t="s">
        <v>26</v>
      </c>
      <c r="I48" s="41" t="n">
        <v>12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28</v>
      </c>
      <c r="P48" s="41" t="n">
        <v>0</v>
      </c>
      <c r="Q48" s="41" t="n">
        <v>1</v>
      </c>
      <c r="R48" s="42" t="n">
        <v>1</v>
      </c>
      <c r="S48" s="37" t="n">
        <v>29</v>
      </c>
      <c r="T48" s="41" t="n">
        <v>10</v>
      </c>
      <c r="U48" s="41" t="n">
        <v>0</v>
      </c>
      <c r="V48" s="41" t="n">
        <v>0</v>
      </c>
      <c r="W48" s="41" t="n">
        <v>5</v>
      </c>
      <c r="X48" s="37" t="n">
        <v>15</v>
      </c>
      <c r="Y48" s="38" t="n">
        <v>44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64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64</v>
      </c>
      <c r="P50" s="41" t="n">
        <v>0</v>
      </c>
      <c r="Q50" s="41" t="n">
        <v>0</v>
      </c>
      <c r="R50" s="42" t="n">
        <v>0</v>
      </c>
      <c r="S50" s="37" t="n">
        <v>364</v>
      </c>
      <c r="T50" s="41" t="n">
        <v>17</v>
      </c>
      <c r="U50" s="41" t="n">
        <v>0</v>
      </c>
      <c r="V50" s="41" t="n">
        <v>0</v>
      </c>
      <c r="W50" s="40" t="s">
        <v>26</v>
      </c>
      <c r="X50" s="37" t="n">
        <v>17</v>
      </c>
      <c r="Y50" s="38" t="n">
        <v>381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5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5</v>
      </c>
      <c r="P51" s="41" t="n">
        <v>2</v>
      </c>
      <c r="Q51" s="41" t="n">
        <v>0</v>
      </c>
      <c r="R51" s="42" t="n">
        <v>2</v>
      </c>
      <c r="S51" s="37" t="n">
        <v>7</v>
      </c>
      <c r="T51" s="41" t="n">
        <v>43</v>
      </c>
      <c r="U51" s="41" t="n">
        <v>0</v>
      </c>
      <c r="V51" s="41" t="n">
        <v>0</v>
      </c>
      <c r="W51" s="40" t="s">
        <v>26</v>
      </c>
      <c r="X51" s="37" t="n">
        <v>43</v>
      </c>
      <c r="Y51" s="38" t="n">
        <v>5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2767</v>
      </c>
      <c r="E53" s="29" t="n">
        <v>1</v>
      </c>
      <c r="F53" s="29" t="n">
        <v>14671</v>
      </c>
      <c r="G53" s="29" t="n">
        <v>0</v>
      </c>
      <c r="H53" s="29" t="n">
        <v>169</v>
      </c>
      <c r="I53" s="29" t="n">
        <v>79</v>
      </c>
      <c r="J53" s="29" t="n">
        <v>91589</v>
      </c>
      <c r="K53" s="29" t="n">
        <v>5064</v>
      </c>
      <c r="L53" s="29" t="n">
        <v>0</v>
      </c>
      <c r="M53" s="29" t="n">
        <v>658</v>
      </c>
      <c r="N53" s="29" t="n">
        <v>17</v>
      </c>
      <c r="O53" s="37" t="n">
        <v>115015</v>
      </c>
      <c r="P53" s="29" t="n">
        <v>63</v>
      </c>
      <c r="Q53" s="29" t="n">
        <v>279</v>
      </c>
      <c r="R53" s="37" t="n">
        <v>342</v>
      </c>
      <c r="S53" s="37" t="n">
        <v>115357</v>
      </c>
      <c r="T53" s="29" t="n">
        <v>931</v>
      </c>
      <c r="U53" s="29" t="n">
        <v>1</v>
      </c>
      <c r="V53" s="29" t="n">
        <v>6</v>
      </c>
      <c r="W53" s="29" t="n">
        <v>56</v>
      </c>
      <c r="X53" s="37" t="n">
        <v>994</v>
      </c>
      <c r="Y53" s="38" t="n">
        <v>116351</v>
      </c>
    </row>
    <row r="54" customFormat="false" ht="12" hidden="false" customHeight="true" outlineLevel="0" collapsed="false">
      <c r="C54" s="39" t="s">
        <v>64</v>
      </c>
      <c r="D54" s="41" t="n">
        <v>40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721</v>
      </c>
      <c r="K54" s="41" t="n">
        <v>140</v>
      </c>
      <c r="L54" s="41" t="n">
        <v>0</v>
      </c>
      <c r="M54" s="41" t="n">
        <v>0</v>
      </c>
      <c r="N54" s="41" t="n">
        <v>0</v>
      </c>
      <c r="O54" s="42" t="n">
        <v>1901</v>
      </c>
      <c r="P54" s="41" t="n">
        <v>0</v>
      </c>
      <c r="Q54" s="41" t="n">
        <v>0</v>
      </c>
      <c r="R54" s="42" t="n">
        <v>0</v>
      </c>
      <c r="S54" s="37" t="n">
        <v>1901</v>
      </c>
      <c r="T54" s="41" t="n">
        <v>7</v>
      </c>
      <c r="U54" s="41" t="n">
        <v>0</v>
      </c>
      <c r="V54" s="41" t="n">
        <v>0</v>
      </c>
      <c r="W54" s="40" t="s">
        <v>26</v>
      </c>
      <c r="X54" s="37" t="n">
        <v>7</v>
      </c>
      <c r="Y54" s="38" t="n">
        <v>1908</v>
      </c>
    </row>
    <row r="55" customFormat="false" ht="12" hidden="false" customHeight="true" outlineLevel="0" collapsed="false">
      <c r="C55" s="39" t="s">
        <v>65</v>
      </c>
      <c r="D55" s="41" t="n">
        <v>1234</v>
      </c>
      <c r="E55" s="41" t="n">
        <v>0</v>
      </c>
      <c r="F55" s="40" t="n">
        <v>1</v>
      </c>
      <c r="G55" s="40" t="s">
        <v>26</v>
      </c>
      <c r="H55" s="40" t="s">
        <v>26</v>
      </c>
      <c r="I55" s="40" t="s">
        <v>26</v>
      </c>
      <c r="J55" s="41" t="n">
        <v>1148</v>
      </c>
      <c r="K55" s="41" t="n">
        <v>23</v>
      </c>
      <c r="L55" s="41" t="n">
        <v>0</v>
      </c>
      <c r="M55" s="41" t="n">
        <v>1</v>
      </c>
      <c r="N55" s="41" t="n">
        <v>0</v>
      </c>
      <c r="O55" s="42" t="n">
        <v>2407</v>
      </c>
      <c r="P55" s="41" t="n">
        <v>2</v>
      </c>
      <c r="Q55" s="41" t="n">
        <v>9</v>
      </c>
      <c r="R55" s="42" t="n">
        <v>11</v>
      </c>
      <c r="S55" s="37" t="n">
        <v>2418</v>
      </c>
      <c r="T55" s="41" t="n">
        <v>21</v>
      </c>
      <c r="U55" s="41" t="n">
        <v>0</v>
      </c>
      <c r="V55" s="41" t="n">
        <v>0</v>
      </c>
      <c r="W55" s="40" t="s">
        <v>26</v>
      </c>
      <c r="X55" s="37" t="n">
        <v>21</v>
      </c>
      <c r="Y55" s="38" t="n">
        <v>2439</v>
      </c>
    </row>
    <row r="56" customFormat="false" ht="12" hidden="false" customHeight="true" outlineLevel="0" collapsed="false">
      <c r="C56" s="39" t="s">
        <v>66</v>
      </c>
      <c r="D56" s="41" t="n">
        <v>9</v>
      </c>
      <c r="E56" s="41" t="n">
        <v>0</v>
      </c>
      <c r="F56" s="40" t="n">
        <v>2832</v>
      </c>
      <c r="G56" s="40" t="s">
        <v>26</v>
      </c>
      <c r="H56" s="40" t="s">
        <v>26</v>
      </c>
      <c r="I56" s="40" t="s">
        <v>26</v>
      </c>
      <c r="J56" s="41" t="n">
        <v>18795</v>
      </c>
      <c r="K56" s="41" t="n">
        <v>3185</v>
      </c>
      <c r="L56" s="41" t="n">
        <v>0</v>
      </c>
      <c r="M56" s="41" t="n">
        <v>449</v>
      </c>
      <c r="N56" s="41" t="n">
        <v>10</v>
      </c>
      <c r="O56" s="42" t="n">
        <v>25280</v>
      </c>
      <c r="P56" s="41" t="n">
        <v>37</v>
      </c>
      <c r="Q56" s="41" t="n">
        <v>100</v>
      </c>
      <c r="R56" s="42" t="n">
        <v>137</v>
      </c>
      <c r="S56" s="37" t="n">
        <v>25417</v>
      </c>
      <c r="T56" s="41" t="n">
        <v>377</v>
      </c>
      <c r="U56" s="41" t="n">
        <v>0</v>
      </c>
      <c r="V56" s="41" t="n">
        <v>6</v>
      </c>
      <c r="W56" s="40" t="s">
        <v>26</v>
      </c>
      <c r="X56" s="37" t="n">
        <v>383</v>
      </c>
      <c r="Y56" s="38" t="n">
        <v>25800</v>
      </c>
    </row>
    <row r="57" customFormat="false" ht="12" hidden="false" customHeight="true" outlineLevel="0" collapsed="false">
      <c r="C57" s="39" t="s">
        <v>67</v>
      </c>
      <c r="D57" s="41" t="n">
        <v>1</v>
      </c>
      <c r="E57" s="41" t="n">
        <v>0</v>
      </c>
      <c r="F57" s="40" t="n">
        <v>10385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10386</v>
      </c>
      <c r="P57" s="41" t="n">
        <v>2</v>
      </c>
      <c r="Q57" s="41" t="n">
        <v>7</v>
      </c>
      <c r="R57" s="42" t="n">
        <v>9</v>
      </c>
      <c r="S57" s="37" t="n">
        <v>10395</v>
      </c>
      <c r="T57" s="41" t="n">
        <v>44</v>
      </c>
      <c r="U57" s="41" t="n">
        <v>0</v>
      </c>
      <c r="V57" s="41" t="n">
        <v>0</v>
      </c>
      <c r="W57" s="40" t="s">
        <v>26</v>
      </c>
      <c r="X57" s="37" t="n">
        <v>44</v>
      </c>
      <c r="Y57" s="38" t="n">
        <v>10439</v>
      </c>
    </row>
    <row r="58" customFormat="false" ht="12" hidden="false" customHeight="true" outlineLevel="0" collapsed="false">
      <c r="C58" s="39" t="s">
        <v>68</v>
      </c>
      <c r="D58" s="41" t="n">
        <v>102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6</v>
      </c>
      <c r="K58" s="41" t="n">
        <v>1</v>
      </c>
      <c r="L58" s="41" t="n">
        <v>0</v>
      </c>
      <c r="M58" s="41" t="n">
        <v>0</v>
      </c>
      <c r="N58" s="41" t="n">
        <v>0</v>
      </c>
      <c r="O58" s="42" t="n">
        <v>119</v>
      </c>
      <c r="P58" s="41" t="n">
        <v>1</v>
      </c>
      <c r="Q58" s="41" t="n">
        <v>8</v>
      </c>
      <c r="R58" s="42" t="n">
        <v>9</v>
      </c>
      <c r="S58" s="37" t="n">
        <v>128</v>
      </c>
      <c r="T58" s="41" t="n">
        <v>3</v>
      </c>
      <c r="U58" s="41" t="n">
        <v>0</v>
      </c>
      <c r="V58" s="41" t="n">
        <v>0</v>
      </c>
      <c r="W58" s="40" t="s">
        <v>26</v>
      </c>
      <c r="X58" s="37" t="n">
        <v>3</v>
      </c>
      <c r="Y58" s="38" t="n">
        <v>131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37</v>
      </c>
      <c r="E60" s="41" t="n">
        <v>0</v>
      </c>
      <c r="F60" s="40" t="n">
        <v>0</v>
      </c>
      <c r="G60" s="41" t="n">
        <v>0</v>
      </c>
      <c r="H60" s="41" t="n">
        <v>16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206</v>
      </c>
      <c r="P60" s="41" t="n">
        <v>0</v>
      </c>
      <c r="Q60" s="41" t="n">
        <v>1</v>
      </c>
      <c r="R60" s="42" t="n">
        <v>1</v>
      </c>
      <c r="S60" s="37" t="n">
        <v>207</v>
      </c>
      <c r="T60" s="41" t="n">
        <v>5</v>
      </c>
      <c r="U60" s="41" t="n">
        <v>0</v>
      </c>
      <c r="V60" s="41" t="n">
        <v>0</v>
      </c>
      <c r="W60" s="40" t="s">
        <v>26</v>
      </c>
      <c r="X60" s="37" t="n">
        <v>5</v>
      </c>
      <c r="Y60" s="38" t="n">
        <v>212</v>
      </c>
    </row>
    <row r="61" customFormat="false" ht="12" hidden="false" customHeight="true" outlineLevel="0" collapsed="false">
      <c r="C61" s="39" t="s">
        <v>71</v>
      </c>
      <c r="D61" s="41" t="n">
        <v>1325</v>
      </c>
      <c r="E61" s="41" t="n">
        <v>1</v>
      </c>
      <c r="F61" s="40" t="n">
        <v>1293</v>
      </c>
      <c r="G61" s="40" t="s">
        <v>26</v>
      </c>
      <c r="H61" s="40" t="s">
        <v>26</v>
      </c>
      <c r="I61" s="40" t="s">
        <v>26</v>
      </c>
      <c r="J61" s="41" t="n">
        <v>69590</v>
      </c>
      <c r="K61" s="41" t="n">
        <v>1715</v>
      </c>
      <c r="L61" s="41" t="n">
        <v>0</v>
      </c>
      <c r="M61" s="41" t="n">
        <v>208</v>
      </c>
      <c r="N61" s="41" t="n">
        <v>7</v>
      </c>
      <c r="O61" s="42" t="n">
        <v>74139</v>
      </c>
      <c r="P61" s="41" t="n">
        <v>20</v>
      </c>
      <c r="Q61" s="41" t="n">
        <v>150</v>
      </c>
      <c r="R61" s="42" t="n">
        <v>170</v>
      </c>
      <c r="S61" s="37" t="n">
        <v>74309</v>
      </c>
      <c r="T61" s="41" t="n">
        <v>384</v>
      </c>
      <c r="U61" s="41" t="n">
        <v>0</v>
      </c>
      <c r="V61" s="41" t="n">
        <v>0</v>
      </c>
      <c r="W61" s="40" t="s">
        <v>26</v>
      </c>
      <c r="X61" s="37" t="n">
        <v>384</v>
      </c>
      <c r="Y61" s="38" t="n">
        <v>7469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60</v>
      </c>
      <c r="G62" s="40" t="s">
        <v>26</v>
      </c>
      <c r="H62" s="40" t="s">
        <v>26</v>
      </c>
      <c r="I62" s="41" t="n">
        <v>78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38</v>
      </c>
      <c r="P62" s="41" t="n">
        <v>1</v>
      </c>
      <c r="Q62" s="41" t="n">
        <v>4</v>
      </c>
      <c r="R62" s="42" t="n">
        <v>5</v>
      </c>
      <c r="S62" s="37" t="n">
        <v>243</v>
      </c>
      <c r="T62" s="41" t="n">
        <v>73</v>
      </c>
      <c r="U62" s="41" t="n">
        <v>1</v>
      </c>
      <c r="V62" s="41" t="n">
        <v>0</v>
      </c>
      <c r="W62" s="41" t="n">
        <v>56</v>
      </c>
      <c r="X62" s="37" t="n">
        <v>130</v>
      </c>
      <c r="Y62" s="38" t="n">
        <v>373</v>
      </c>
    </row>
    <row r="63" customFormat="false" ht="12" hidden="false" customHeight="true" outlineLevel="0" collapsed="false">
      <c r="C63" s="39" t="s">
        <v>73</v>
      </c>
      <c r="D63" s="41" t="n">
        <v>19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1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20</v>
      </c>
      <c r="P63" s="41" t="n">
        <v>0</v>
      </c>
      <c r="Q63" s="41" t="n">
        <v>0</v>
      </c>
      <c r="R63" s="42" t="n">
        <v>0</v>
      </c>
      <c r="S63" s="37" t="n">
        <v>20</v>
      </c>
      <c r="T63" s="41" t="n">
        <v>17</v>
      </c>
      <c r="U63" s="41" t="n">
        <v>0</v>
      </c>
      <c r="V63" s="41" t="n">
        <v>0</v>
      </c>
      <c r="W63" s="41" t="n">
        <v>0</v>
      </c>
      <c r="X63" s="37" t="n">
        <v>17</v>
      </c>
      <c r="Y63" s="38" t="n">
        <v>37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19</v>
      </c>
      <c r="K64" s="41" t="n">
        <v>0</v>
      </c>
      <c r="L64" s="41" t="n">
        <v>0</v>
      </c>
      <c r="M64" s="41" t="n">
        <v>0</v>
      </c>
      <c r="N64" s="41" t="n">
        <v>0</v>
      </c>
      <c r="O64" s="42" t="n">
        <v>319</v>
      </c>
      <c r="P64" s="41" t="n">
        <v>0</v>
      </c>
      <c r="Q64" s="41" t="n">
        <v>0</v>
      </c>
      <c r="R64" s="42" t="n">
        <v>0</v>
      </c>
      <c r="S64" s="37" t="n">
        <v>319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319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392</v>
      </c>
      <c r="E66" s="29" t="n">
        <v>2044</v>
      </c>
      <c r="F66" s="29" t="n">
        <v>19672</v>
      </c>
      <c r="G66" s="29" t="s">
        <v>26</v>
      </c>
      <c r="H66" s="29" t="s">
        <v>26</v>
      </c>
      <c r="I66" s="29" t="n">
        <v>452</v>
      </c>
      <c r="J66" s="29" t="s">
        <v>26</v>
      </c>
      <c r="K66" s="29" t="n">
        <v>269</v>
      </c>
      <c r="L66" s="29" t="n">
        <v>0</v>
      </c>
      <c r="M66" s="29" t="s">
        <v>26</v>
      </c>
      <c r="N66" s="29" t="n">
        <v>16</v>
      </c>
      <c r="O66" s="37" t="n">
        <v>22845</v>
      </c>
      <c r="P66" s="29" t="n">
        <v>27</v>
      </c>
      <c r="Q66" s="29" t="n">
        <v>31</v>
      </c>
      <c r="R66" s="29" t="n">
        <v>58</v>
      </c>
      <c r="S66" s="29" t="n">
        <v>22903</v>
      </c>
      <c r="T66" s="29" t="n">
        <v>1889</v>
      </c>
      <c r="U66" s="29" t="n">
        <v>12413</v>
      </c>
      <c r="V66" s="29" t="n">
        <v>3</v>
      </c>
      <c r="W66" s="29" t="n">
        <v>236</v>
      </c>
      <c r="X66" s="37" t="n">
        <v>14541</v>
      </c>
      <c r="Y66" s="30" t="n">
        <v>37444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23</v>
      </c>
      <c r="G67" s="40" t="s">
        <v>26</v>
      </c>
      <c r="H67" s="40" t="s">
        <v>26</v>
      </c>
      <c r="I67" s="41" t="n">
        <v>20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43</v>
      </c>
      <c r="P67" s="41" t="n">
        <v>0</v>
      </c>
      <c r="Q67" s="41" t="n">
        <v>1</v>
      </c>
      <c r="R67" s="42" t="n">
        <v>1</v>
      </c>
      <c r="S67" s="37" t="n">
        <v>44</v>
      </c>
      <c r="T67" s="41" t="n">
        <v>31</v>
      </c>
      <c r="U67" s="41" t="n">
        <v>0</v>
      </c>
      <c r="V67" s="41" t="n">
        <v>0</v>
      </c>
      <c r="W67" s="41" t="n">
        <v>80</v>
      </c>
      <c r="X67" s="37" t="n">
        <v>111</v>
      </c>
      <c r="Y67" s="38" t="n">
        <v>155</v>
      </c>
    </row>
    <row r="68" customFormat="false" ht="12" hidden="false" customHeight="true" outlineLevel="0" collapsed="false">
      <c r="C68" s="39" t="s">
        <v>77</v>
      </c>
      <c r="D68" s="41" t="n">
        <v>207</v>
      </c>
      <c r="E68" s="41" t="n">
        <v>643</v>
      </c>
      <c r="F68" s="40" t="n">
        <v>8091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</v>
      </c>
      <c r="O68" s="42" t="n">
        <v>8942</v>
      </c>
      <c r="P68" s="41" t="n">
        <v>14</v>
      </c>
      <c r="Q68" s="41" t="n">
        <v>9</v>
      </c>
      <c r="R68" s="42" t="n">
        <v>23</v>
      </c>
      <c r="S68" s="37" t="n">
        <v>8965</v>
      </c>
      <c r="T68" s="41" t="n">
        <v>9</v>
      </c>
      <c r="U68" s="41" t="n">
        <v>0</v>
      </c>
      <c r="V68" s="41" t="n">
        <v>0</v>
      </c>
      <c r="W68" s="40" t="s">
        <v>26</v>
      </c>
      <c r="X68" s="37" t="n">
        <v>9</v>
      </c>
      <c r="Y68" s="38" t="n">
        <v>8974</v>
      </c>
    </row>
    <row r="69" customFormat="false" ht="12" hidden="false" customHeight="true" outlineLevel="0" collapsed="false">
      <c r="C69" s="39" t="s">
        <v>78</v>
      </c>
      <c r="D69" s="41" t="n">
        <v>79</v>
      </c>
      <c r="E69" s="41" t="n">
        <v>68</v>
      </c>
      <c r="F69" s="40" t="n">
        <v>2616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763</v>
      </c>
      <c r="P69" s="41" t="n">
        <v>3</v>
      </c>
      <c r="Q69" s="41" t="n">
        <v>0</v>
      </c>
      <c r="R69" s="42" t="n">
        <v>3</v>
      </c>
      <c r="S69" s="37" t="n">
        <v>2766</v>
      </c>
      <c r="T69" s="41" t="n">
        <v>5</v>
      </c>
      <c r="U69" s="41" t="n">
        <v>3906</v>
      </c>
      <c r="V69" s="41" t="n">
        <v>0</v>
      </c>
      <c r="W69" s="40" t="s">
        <v>26</v>
      </c>
      <c r="X69" s="37" t="n">
        <v>3911</v>
      </c>
      <c r="Y69" s="38" t="n">
        <v>6677</v>
      </c>
    </row>
    <row r="70" customFormat="false" ht="12" hidden="false" customHeight="true" outlineLevel="0" collapsed="false">
      <c r="C70" s="39" t="s">
        <v>79</v>
      </c>
      <c r="D70" s="41" t="n">
        <v>9</v>
      </c>
      <c r="E70" s="41" t="n">
        <v>45</v>
      </c>
      <c r="F70" s="40" t="n">
        <v>928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269</v>
      </c>
      <c r="L70" s="41" t="n">
        <v>0</v>
      </c>
      <c r="M70" s="41" t="s">
        <v>26</v>
      </c>
      <c r="N70" s="41" t="n">
        <v>0</v>
      </c>
      <c r="O70" s="42" t="n">
        <v>1251</v>
      </c>
      <c r="P70" s="41" t="n">
        <v>1</v>
      </c>
      <c r="Q70" s="41" t="n">
        <v>3</v>
      </c>
      <c r="R70" s="42" t="n">
        <v>4</v>
      </c>
      <c r="S70" s="37" t="n">
        <v>1255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1255</v>
      </c>
    </row>
    <row r="71" customFormat="false" ht="12" hidden="false" customHeight="true" outlineLevel="0" collapsed="false">
      <c r="C71" s="39" t="s">
        <v>80</v>
      </c>
      <c r="D71" s="41" t="n">
        <v>27</v>
      </c>
      <c r="E71" s="41" t="n">
        <v>800</v>
      </c>
      <c r="F71" s="40" t="n">
        <v>3271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15</v>
      </c>
      <c r="O71" s="42" t="n">
        <v>4113</v>
      </c>
      <c r="P71" s="41" t="n">
        <v>0</v>
      </c>
      <c r="Q71" s="41" t="n">
        <v>0</v>
      </c>
      <c r="R71" s="42" t="n">
        <v>0</v>
      </c>
      <c r="S71" s="37" t="n">
        <v>4113</v>
      </c>
      <c r="T71" s="41" t="n">
        <v>0</v>
      </c>
      <c r="U71" s="41" t="n">
        <v>3049</v>
      </c>
      <c r="V71" s="41" t="n">
        <v>0</v>
      </c>
      <c r="W71" s="40" t="s">
        <v>26</v>
      </c>
      <c r="X71" s="37" t="n">
        <v>3049</v>
      </c>
      <c r="Y71" s="38" t="n">
        <v>7162</v>
      </c>
    </row>
    <row r="72" customFormat="false" ht="12" hidden="false" customHeight="true" outlineLevel="0" collapsed="false">
      <c r="C72" s="39" t="s">
        <v>81</v>
      </c>
      <c r="D72" s="41" t="n">
        <v>15</v>
      </c>
      <c r="E72" s="41" t="n">
        <v>488</v>
      </c>
      <c r="F72" s="40" t="n">
        <v>1522</v>
      </c>
      <c r="G72" s="40" t="s">
        <v>26</v>
      </c>
      <c r="H72" s="40" t="s">
        <v>26</v>
      </c>
      <c r="I72" s="41" t="n">
        <v>432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457</v>
      </c>
      <c r="P72" s="41" t="n">
        <v>9</v>
      </c>
      <c r="Q72" s="41" t="n">
        <v>17</v>
      </c>
      <c r="R72" s="42" t="n">
        <v>26</v>
      </c>
      <c r="S72" s="37" t="n">
        <v>2483</v>
      </c>
      <c r="T72" s="41" t="n">
        <v>1844</v>
      </c>
      <c r="U72" s="41" t="n">
        <v>161</v>
      </c>
      <c r="V72" s="41" t="n">
        <v>3</v>
      </c>
      <c r="W72" s="41" t="n">
        <v>156</v>
      </c>
      <c r="X72" s="37" t="n">
        <v>2164</v>
      </c>
      <c r="Y72" s="38" t="n">
        <v>4647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77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77</v>
      </c>
      <c r="P73" s="41" t="n">
        <v>0</v>
      </c>
      <c r="Q73" s="41" t="n">
        <v>0</v>
      </c>
      <c r="R73" s="42" t="n">
        <v>0</v>
      </c>
      <c r="S73" s="37" t="n">
        <v>77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77</v>
      </c>
    </row>
    <row r="74" customFormat="false" ht="12" hidden="false" customHeight="true" outlineLevel="0" collapsed="false">
      <c r="C74" s="39" t="s">
        <v>83</v>
      </c>
      <c r="D74" s="41" t="n">
        <v>20</v>
      </c>
      <c r="E74" s="41" t="n">
        <v>0</v>
      </c>
      <c r="F74" s="40" t="n">
        <v>709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729</v>
      </c>
      <c r="P74" s="41" t="n">
        <v>0</v>
      </c>
      <c r="Q74" s="41" t="n">
        <v>0</v>
      </c>
      <c r="R74" s="42" t="n">
        <v>0</v>
      </c>
      <c r="S74" s="37" t="n">
        <v>729</v>
      </c>
      <c r="T74" s="41" t="n">
        <v>0</v>
      </c>
      <c r="U74" s="41" t="n">
        <v>616</v>
      </c>
      <c r="V74" s="41" t="n">
        <v>0</v>
      </c>
      <c r="W74" s="40" t="s">
        <v>26</v>
      </c>
      <c r="X74" s="37" t="n">
        <v>616</v>
      </c>
      <c r="Y74" s="38" t="n">
        <v>1345</v>
      </c>
    </row>
    <row r="75" customFormat="false" ht="12" hidden="false" customHeight="true" outlineLevel="0" collapsed="false">
      <c r="C75" s="39" t="s">
        <v>84</v>
      </c>
      <c r="D75" s="41" t="n">
        <v>35</v>
      </c>
      <c r="E75" s="41" t="n">
        <v>0</v>
      </c>
      <c r="F75" s="40" t="n">
        <v>2435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2470</v>
      </c>
      <c r="P75" s="41" t="n">
        <v>0</v>
      </c>
      <c r="Q75" s="41" t="n">
        <v>1</v>
      </c>
      <c r="R75" s="42" t="n">
        <v>1</v>
      </c>
      <c r="S75" s="37" t="n">
        <v>2471</v>
      </c>
      <c r="T75" s="41" t="n">
        <v>0</v>
      </c>
      <c r="U75" s="41" t="n">
        <v>4681</v>
      </c>
      <c r="V75" s="41" t="n">
        <v>0</v>
      </c>
      <c r="W75" s="40" t="s">
        <v>26</v>
      </c>
      <c r="X75" s="37" t="n">
        <v>4681</v>
      </c>
      <c r="Y75" s="38" t="n">
        <v>7152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723</v>
      </c>
      <c r="E94" s="29" t="n">
        <v>391</v>
      </c>
      <c r="F94" s="29" t="n">
        <v>3191</v>
      </c>
      <c r="G94" s="29" t="s">
        <v>26</v>
      </c>
      <c r="H94" s="29" t="s">
        <v>26</v>
      </c>
      <c r="I94" s="29" t="n">
        <v>169</v>
      </c>
      <c r="J94" s="29" t="s">
        <v>26</v>
      </c>
      <c r="K94" s="29" t="n">
        <v>4</v>
      </c>
      <c r="L94" s="29" t="n">
        <v>0</v>
      </c>
      <c r="M94" s="29" t="s">
        <v>26</v>
      </c>
      <c r="N94" s="29" t="n">
        <v>0</v>
      </c>
      <c r="O94" s="37" t="n">
        <v>4478</v>
      </c>
      <c r="P94" s="29" t="n">
        <v>29</v>
      </c>
      <c r="Q94" s="29" t="n">
        <v>26</v>
      </c>
      <c r="R94" s="29" t="n">
        <v>55</v>
      </c>
      <c r="S94" s="29" t="n">
        <v>4533</v>
      </c>
      <c r="T94" s="29" t="n">
        <v>824</v>
      </c>
      <c r="U94" s="29" t="n">
        <v>7789</v>
      </c>
      <c r="V94" s="29" t="n">
        <v>2</v>
      </c>
      <c r="W94" s="29" t="n">
        <v>567</v>
      </c>
      <c r="X94" s="37" t="n">
        <v>9182</v>
      </c>
      <c r="Y94" s="30" t="n">
        <v>13715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425</v>
      </c>
      <c r="E96" s="41" t="n">
        <v>107</v>
      </c>
      <c r="F96" s="40" t="n">
        <v>32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564</v>
      </c>
      <c r="P96" s="41" t="n">
        <v>1</v>
      </c>
      <c r="Q96" s="41" t="n">
        <v>0</v>
      </c>
      <c r="R96" s="42" t="n">
        <v>1</v>
      </c>
      <c r="S96" s="37" t="n">
        <v>565</v>
      </c>
      <c r="T96" s="41" t="n">
        <v>1</v>
      </c>
      <c r="U96" s="41" t="n">
        <v>558</v>
      </c>
      <c r="V96" s="41" t="n">
        <v>0</v>
      </c>
      <c r="W96" s="40" t="s">
        <v>26</v>
      </c>
      <c r="X96" s="37" t="n">
        <v>559</v>
      </c>
      <c r="Y96" s="38" t="n">
        <v>1124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39</v>
      </c>
      <c r="F97" s="40" t="n">
        <v>0</v>
      </c>
      <c r="G97" s="40" t="s">
        <v>26</v>
      </c>
      <c r="H97" s="40" t="s">
        <v>26</v>
      </c>
      <c r="I97" s="41" t="n">
        <v>11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50</v>
      </c>
      <c r="P97" s="41" t="n">
        <v>0</v>
      </c>
      <c r="Q97" s="41" t="n">
        <v>1</v>
      </c>
      <c r="R97" s="42" t="n">
        <v>1</v>
      </c>
      <c r="S97" s="37" t="n">
        <v>51</v>
      </c>
      <c r="T97" s="41" t="n">
        <v>37</v>
      </c>
      <c r="U97" s="41" t="n">
        <v>0</v>
      </c>
      <c r="V97" s="41" t="n">
        <v>0</v>
      </c>
      <c r="W97" s="41" t="n">
        <v>35</v>
      </c>
      <c r="X97" s="37" t="n">
        <v>72</v>
      </c>
      <c r="Y97" s="38" t="n">
        <v>123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6</v>
      </c>
      <c r="F98" s="40" t="n">
        <v>25</v>
      </c>
      <c r="G98" s="40" t="s">
        <v>26</v>
      </c>
      <c r="H98" s="40" t="s">
        <v>26</v>
      </c>
      <c r="I98" s="41" t="n">
        <v>41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72</v>
      </c>
      <c r="P98" s="41" t="n">
        <v>2</v>
      </c>
      <c r="Q98" s="41" t="n">
        <v>11</v>
      </c>
      <c r="R98" s="42" t="n">
        <v>13</v>
      </c>
      <c r="S98" s="37" t="n">
        <v>85</v>
      </c>
      <c r="T98" s="41" t="n">
        <v>15</v>
      </c>
      <c r="U98" s="41" t="n">
        <v>0</v>
      </c>
      <c r="V98" s="41" t="n">
        <v>0</v>
      </c>
      <c r="W98" s="41" t="n">
        <v>4</v>
      </c>
      <c r="X98" s="37" t="n">
        <v>19</v>
      </c>
      <c r="Y98" s="38" t="n">
        <v>104</v>
      </c>
    </row>
    <row r="99" customFormat="false" ht="12" hidden="false" customHeight="true" outlineLevel="0" collapsed="false">
      <c r="C99" s="39" t="s">
        <v>94</v>
      </c>
      <c r="D99" s="41" t="n">
        <v>48</v>
      </c>
      <c r="E99" s="41" t="n">
        <v>26</v>
      </c>
      <c r="F99" s="40" t="n">
        <v>2728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4</v>
      </c>
      <c r="L99" s="41" t="n">
        <v>0</v>
      </c>
      <c r="M99" s="41" t="s">
        <v>26</v>
      </c>
      <c r="N99" s="41" t="n">
        <v>0</v>
      </c>
      <c r="O99" s="42" t="n">
        <v>2806</v>
      </c>
      <c r="P99" s="41" t="n">
        <v>18</v>
      </c>
      <c r="Q99" s="41" t="n">
        <v>5</v>
      </c>
      <c r="R99" s="42" t="n">
        <v>23</v>
      </c>
      <c r="S99" s="37" t="n">
        <v>2829</v>
      </c>
      <c r="T99" s="41" t="n">
        <v>6</v>
      </c>
      <c r="U99" s="41" t="n">
        <v>6950</v>
      </c>
      <c r="V99" s="41" t="n">
        <v>0</v>
      </c>
      <c r="W99" s="40" t="s">
        <v>26</v>
      </c>
      <c r="X99" s="37" t="n">
        <v>6956</v>
      </c>
      <c r="Y99" s="38" t="n">
        <v>9785</v>
      </c>
    </row>
    <row r="100" customFormat="false" ht="12" hidden="false" customHeight="true" outlineLevel="0" collapsed="false">
      <c r="C100" s="39" t="s">
        <v>95</v>
      </c>
      <c r="D100" s="41" t="n">
        <v>24</v>
      </c>
      <c r="E100" s="41" t="n">
        <v>27</v>
      </c>
      <c r="F100" s="40" t="n">
        <v>0</v>
      </c>
      <c r="G100" s="40" t="s">
        <v>26</v>
      </c>
      <c r="H100" s="40" t="s">
        <v>26</v>
      </c>
      <c r="I100" s="41" t="n">
        <v>94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5</v>
      </c>
      <c r="P100" s="41" t="n">
        <v>0</v>
      </c>
      <c r="Q100" s="41" t="n">
        <v>1</v>
      </c>
      <c r="R100" s="42" t="n">
        <v>1</v>
      </c>
      <c r="S100" s="37" t="n">
        <v>146</v>
      </c>
      <c r="T100" s="41" t="n">
        <v>168</v>
      </c>
      <c r="U100" s="41" t="n">
        <v>0</v>
      </c>
      <c r="V100" s="41" t="n">
        <v>2</v>
      </c>
      <c r="W100" s="41" t="n">
        <v>465</v>
      </c>
      <c r="X100" s="37" t="n">
        <v>635</v>
      </c>
      <c r="Y100" s="38" t="n">
        <v>781</v>
      </c>
    </row>
    <row r="101" customFormat="false" ht="12" hidden="false" customHeight="true" outlineLevel="0" collapsed="false">
      <c r="C101" s="39" t="s">
        <v>96</v>
      </c>
      <c r="D101" s="41" t="n">
        <v>226</v>
      </c>
      <c r="E101" s="41" t="n">
        <v>186</v>
      </c>
      <c r="F101" s="40" t="n">
        <v>406</v>
      </c>
      <c r="G101" s="40" t="s">
        <v>26</v>
      </c>
      <c r="H101" s="40" t="s">
        <v>26</v>
      </c>
      <c r="I101" s="41" t="n">
        <v>23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841</v>
      </c>
      <c r="P101" s="41" t="n">
        <v>8</v>
      </c>
      <c r="Q101" s="41" t="n">
        <v>8</v>
      </c>
      <c r="R101" s="42" t="n">
        <v>16</v>
      </c>
      <c r="S101" s="37" t="n">
        <v>857</v>
      </c>
      <c r="T101" s="41" t="n">
        <v>597</v>
      </c>
      <c r="U101" s="41" t="n">
        <v>281</v>
      </c>
      <c r="V101" s="41" t="n">
        <v>0</v>
      </c>
      <c r="W101" s="41" t="n">
        <v>63</v>
      </c>
      <c r="X101" s="37" t="n">
        <v>941</v>
      </c>
      <c r="Y101" s="38" t="n">
        <v>1798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2517</v>
      </c>
      <c r="E103" s="29" t="n">
        <v>3</v>
      </c>
      <c r="F103" s="29" t="n">
        <v>188</v>
      </c>
      <c r="G103" s="29" t="n">
        <v>0</v>
      </c>
      <c r="H103" s="29" t="n">
        <v>2286</v>
      </c>
      <c r="I103" s="29" t="n">
        <v>15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5009</v>
      </c>
      <c r="P103" s="29" t="n">
        <v>26</v>
      </c>
      <c r="Q103" s="29" t="n">
        <v>59</v>
      </c>
      <c r="R103" s="29" t="n">
        <v>85</v>
      </c>
      <c r="S103" s="29" t="n">
        <v>5094</v>
      </c>
      <c r="T103" s="29" t="n">
        <v>176</v>
      </c>
      <c r="U103" s="29" t="n">
        <v>231</v>
      </c>
      <c r="V103" s="29" t="n">
        <v>0</v>
      </c>
      <c r="W103" s="29" t="n">
        <v>7</v>
      </c>
      <c r="X103" s="37" t="n">
        <v>414</v>
      </c>
      <c r="Y103" s="30" t="n">
        <v>5508</v>
      </c>
    </row>
    <row r="104" customFormat="false" ht="12" hidden="false" customHeight="true" outlineLevel="0" collapsed="false">
      <c r="C104" s="63" t="s">
        <v>98</v>
      </c>
      <c r="D104" s="41" t="n">
        <v>2516</v>
      </c>
      <c r="E104" s="41" t="n">
        <v>3</v>
      </c>
      <c r="F104" s="40" t="n">
        <v>18</v>
      </c>
      <c r="G104" s="40" t="s">
        <v>26</v>
      </c>
      <c r="H104" s="40" t="s">
        <v>26</v>
      </c>
      <c r="I104" s="41" t="n">
        <v>15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2552</v>
      </c>
      <c r="P104" s="41" t="n">
        <v>26</v>
      </c>
      <c r="Q104" s="41" t="n">
        <v>59</v>
      </c>
      <c r="R104" s="42" t="n">
        <v>85</v>
      </c>
      <c r="S104" s="37" t="n">
        <v>2637</v>
      </c>
      <c r="T104" s="41" t="n">
        <v>94</v>
      </c>
      <c r="U104" s="41" t="n">
        <v>231</v>
      </c>
      <c r="V104" s="41" t="n">
        <v>0</v>
      </c>
      <c r="W104" s="41" t="n">
        <v>7</v>
      </c>
      <c r="X104" s="37" t="n">
        <v>332</v>
      </c>
      <c r="Y104" s="38" t="n">
        <v>2969</v>
      </c>
      <c r="AC104" s="0"/>
    </row>
    <row r="105" customFormat="false" ht="12" hidden="false" customHeight="true" outlineLevel="0" collapsed="false">
      <c r="C105" s="63" t="s">
        <v>99</v>
      </c>
      <c r="D105" s="41" t="n">
        <v>1</v>
      </c>
      <c r="E105" s="41" t="n">
        <v>0</v>
      </c>
      <c r="F105" s="40" t="n">
        <v>170</v>
      </c>
      <c r="G105" s="41" t="n">
        <v>0</v>
      </c>
      <c r="H105" s="41" t="n">
        <v>2286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457</v>
      </c>
      <c r="P105" s="41" t="n">
        <v>0</v>
      </c>
      <c r="Q105" s="41" t="n">
        <v>0</v>
      </c>
      <c r="R105" s="42" t="n">
        <v>0</v>
      </c>
      <c r="S105" s="37" t="n">
        <v>2457</v>
      </c>
      <c r="T105" s="41" t="n">
        <v>82</v>
      </c>
      <c r="U105" s="41" t="n">
        <v>0</v>
      </c>
      <c r="V105" s="41" t="n">
        <v>0</v>
      </c>
      <c r="W105" s="40" t="s">
        <v>26</v>
      </c>
      <c r="X105" s="37" t="n">
        <v>82</v>
      </c>
      <c r="Y105" s="38" t="n">
        <v>2539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72186</v>
      </c>
      <c r="E107" s="29" t="n">
        <v>21254</v>
      </c>
      <c r="F107" s="29" t="n">
        <v>112126</v>
      </c>
      <c r="G107" s="29" t="s">
        <v>26</v>
      </c>
      <c r="H107" s="29" t="s">
        <v>26</v>
      </c>
      <c r="I107" s="29" t="n">
        <v>10920</v>
      </c>
      <c r="J107" s="29" t="s">
        <v>26</v>
      </c>
      <c r="K107" s="29" t="n">
        <v>599</v>
      </c>
      <c r="L107" s="29" t="n">
        <v>8</v>
      </c>
      <c r="M107" s="29" t="s">
        <v>26</v>
      </c>
      <c r="N107" s="29" t="n">
        <v>1630</v>
      </c>
      <c r="O107" s="37" t="n">
        <v>318723</v>
      </c>
      <c r="P107" s="29" t="n">
        <v>9551</v>
      </c>
      <c r="Q107" s="29" t="n">
        <v>12085</v>
      </c>
      <c r="R107" s="29" t="n">
        <v>21636</v>
      </c>
      <c r="S107" s="29" t="n">
        <v>340359</v>
      </c>
      <c r="T107" s="29" t="n">
        <v>191082</v>
      </c>
      <c r="U107" s="29" t="n">
        <v>27277</v>
      </c>
      <c r="V107" s="29" t="n">
        <v>396</v>
      </c>
      <c r="W107" s="29" t="n">
        <v>13116</v>
      </c>
      <c r="X107" s="37" t="n">
        <v>231871</v>
      </c>
      <c r="Y107" s="30" t="n">
        <v>572230</v>
      </c>
      <c r="AC107" s="0"/>
    </row>
    <row r="108" customFormat="false" ht="12" hidden="false" customHeight="true" outlineLevel="0" collapsed="false">
      <c r="C108" s="63" t="s">
        <v>101</v>
      </c>
      <c r="D108" s="41" t="n">
        <v>172186</v>
      </c>
      <c r="E108" s="41" t="n">
        <v>21254</v>
      </c>
      <c r="F108" s="40" t="n">
        <v>112126</v>
      </c>
      <c r="G108" s="40" t="s">
        <v>26</v>
      </c>
      <c r="H108" s="40" t="s">
        <v>26</v>
      </c>
      <c r="I108" s="41" t="n">
        <v>10920</v>
      </c>
      <c r="J108" s="40" t="s">
        <v>26</v>
      </c>
      <c r="K108" s="41" t="n">
        <v>599</v>
      </c>
      <c r="L108" s="41" t="n">
        <v>8</v>
      </c>
      <c r="M108" s="41" t="s">
        <v>26</v>
      </c>
      <c r="N108" s="41" t="n">
        <v>1630</v>
      </c>
      <c r="O108" s="42" t="n">
        <v>318723</v>
      </c>
      <c r="P108" s="41" t="n">
        <v>9551</v>
      </c>
      <c r="Q108" s="41" t="n">
        <v>12085</v>
      </c>
      <c r="R108" s="42" t="n">
        <v>21636</v>
      </c>
      <c r="S108" s="37" t="n">
        <v>340359</v>
      </c>
      <c r="T108" s="41" t="n">
        <v>191082</v>
      </c>
      <c r="U108" s="41" t="n">
        <v>27277</v>
      </c>
      <c r="V108" s="41" t="n">
        <v>396</v>
      </c>
      <c r="W108" s="41" t="n">
        <v>13116</v>
      </c>
      <c r="X108" s="37" t="n">
        <v>231871</v>
      </c>
      <c r="Y108" s="38" t="n">
        <v>572230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77</v>
      </c>
      <c r="E110" s="29" t="n">
        <v>41</v>
      </c>
      <c r="F110" s="29" t="n">
        <v>1885</v>
      </c>
      <c r="G110" s="29" t="s">
        <v>26</v>
      </c>
      <c r="H110" s="29" t="s">
        <v>26</v>
      </c>
      <c r="I110" s="29" t="n">
        <v>4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2007</v>
      </c>
      <c r="P110" s="29" t="n">
        <v>3</v>
      </c>
      <c r="Q110" s="29" t="n">
        <v>0</v>
      </c>
      <c r="R110" s="29" t="n">
        <v>3</v>
      </c>
      <c r="S110" s="29" t="n">
        <v>2010</v>
      </c>
      <c r="T110" s="29" t="n">
        <v>460</v>
      </c>
      <c r="U110" s="29" t="n">
        <v>728</v>
      </c>
      <c r="V110" s="29" t="n">
        <v>0</v>
      </c>
      <c r="W110" s="29" t="n">
        <v>54</v>
      </c>
      <c r="X110" s="37" t="n">
        <v>1242</v>
      </c>
      <c r="Y110" s="30" t="n">
        <v>3252</v>
      </c>
    </row>
    <row r="111" s="44" customFormat="true" ht="12" hidden="false" customHeight="true" outlineLevel="0" collapsed="false">
      <c r="C111" s="63" t="s">
        <v>103</v>
      </c>
      <c r="D111" s="41" t="n">
        <v>77</v>
      </c>
      <c r="E111" s="41" t="n">
        <v>41</v>
      </c>
      <c r="F111" s="40" t="n">
        <v>1885</v>
      </c>
      <c r="G111" s="40" t="s">
        <v>26</v>
      </c>
      <c r="H111" s="40" t="s">
        <v>26</v>
      </c>
      <c r="I111" s="41" t="n">
        <v>4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2007</v>
      </c>
      <c r="P111" s="41" t="n">
        <v>3</v>
      </c>
      <c r="Q111" s="41" t="n">
        <v>0</v>
      </c>
      <c r="R111" s="42" t="n">
        <v>3</v>
      </c>
      <c r="S111" s="37" t="n">
        <v>2010</v>
      </c>
      <c r="T111" s="41" t="n">
        <v>460</v>
      </c>
      <c r="U111" s="41" t="n">
        <v>728</v>
      </c>
      <c r="V111" s="41" t="n">
        <v>0</v>
      </c>
      <c r="W111" s="41" t="n">
        <v>54</v>
      </c>
      <c r="X111" s="37" t="n">
        <v>1242</v>
      </c>
      <c r="Y111" s="38" t="n">
        <v>3252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3</v>
      </c>
      <c r="E113" s="29" t="n">
        <v>0</v>
      </c>
      <c r="F113" s="29" t="n">
        <v>457</v>
      </c>
      <c r="G113" s="29" t="s">
        <v>26</v>
      </c>
      <c r="H113" s="29" t="s">
        <v>26</v>
      </c>
      <c r="I113" s="29" t="n">
        <v>418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17</v>
      </c>
      <c r="O113" s="37" t="n">
        <v>905</v>
      </c>
      <c r="P113" s="29" t="n">
        <v>23</v>
      </c>
      <c r="Q113" s="29" t="n">
        <v>32</v>
      </c>
      <c r="R113" s="29" t="n">
        <v>55</v>
      </c>
      <c r="S113" s="29" t="n">
        <v>960</v>
      </c>
      <c r="T113" s="29" t="n">
        <v>1333</v>
      </c>
      <c r="U113" s="29" t="n">
        <v>0</v>
      </c>
      <c r="V113" s="29" t="n">
        <v>15</v>
      </c>
      <c r="W113" s="29" t="n">
        <v>914</v>
      </c>
      <c r="X113" s="37" t="n">
        <v>2262</v>
      </c>
      <c r="Y113" s="30" t="n">
        <v>3222</v>
      </c>
    </row>
    <row r="114" customFormat="false" ht="12" hidden="false" customHeight="true" outlineLevel="0" collapsed="false">
      <c r="C114" s="63" t="s">
        <v>105</v>
      </c>
      <c r="D114" s="41" t="n">
        <v>2</v>
      </c>
      <c r="E114" s="41" t="n">
        <v>0</v>
      </c>
      <c r="F114" s="40" t="n">
        <v>456</v>
      </c>
      <c r="G114" s="40" t="s">
        <v>26</v>
      </c>
      <c r="H114" s="40" t="s">
        <v>26</v>
      </c>
      <c r="I114" s="41" t="n">
        <v>397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7</v>
      </c>
      <c r="O114" s="42" t="n">
        <v>872</v>
      </c>
      <c r="P114" s="41" t="n">
        <v>15</v>
      </c>
      <c r="Q114" s="41" t="n">
        <v>25</v>
      </c>
      <c r="R114" s="42" t="n">
        <v>40</v>
      </c>
      <c r="S114" s="37" t="n">
        <v>912</v>
      </c>
      <c r="T114" s="41" t="n">
        <v>1319</v>
      </c>
      <c r="U114" s="41" t="n">
        <v>0</v>
      </c>
      <c r="V114" s="41" t="n">
        <v>15</v>
      </c>
      <c r="W114" s="41" t="n">
        <v>914</v>
      </c>
      <c r="X114" s="37" t="n">
        <v>2248</v>
      </c>
      <c r="Y114" s="38" t="n">
        <v>3160</v>
      </c>
    </row>
    <row r="115" customFormat="false" ht="12" hidden="false" customHeight="true" outlineLevel="0" collapsed="false">
      <c r="C115" s="63" t="s">
        <v>106</v>
      </c>
      <c r="D115" s="41" t="n">
        <v>11</v>
      </c>
      <c r="E115" s="41" t="n">
        <v>0</v>
      </c>
      <c r="F115" s="40" t="n">
        <v>1</v>
      </c>
      <c r="G115" s="40" t="s">
        <v>26</v>
      </c>
      <c r="H115" s="40" t="s">
        <v>26</v>
      </c>
      <c r="I115" s="41" t="n">
        <v>21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33</v>
      </c>
      <c r="P115" s="41" t="n">
        <v>8</v>
      </c>
      <c r="Q115" s="41" t="n">
        <v>7</v>
      </c>
      <c r="R115" s="42" t="n">
        <v>15</v>
      </c>
      <c r="S115" s="37" t="n">
        <v>48</v>
      </c>
      <c r="T115" s="41" t="n">
        <v>14</v>
      </c>
      <c r="U115" s="41" t="n">
        <v>0</v>
      </c>
      <c r="V115" s="41" t="n">
        <v>0</v>
      </c>
      <c r="W115" s="41" t="n">
        <v>0</v>
      </c>
      <c r="X115" s="37" t="n">
        <v>14</v>
      </c>
      <c r="Y115" s="38" t="n">
        <v>62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2231</v>
      </c>
      <c r="E117" s="29" t="n">
        <v>683</v>
      </c>
      <c r="F117" s="29" t="n">
        <v>12204</v>
      </c>
      <c r="G117" s="29" t="s">
        <v>26</v>
      </c>
      <c r="H117" s="29" t="s">
        <v>26</v>
      </c>
      <c r="I117" s="29" t="n">
        <v>793</v>
      </c>
      <c r="J117" s="29" t="s">
        <v>26</v>
      </c>
      <c r="K117" s="29" t="n">
        <v>0</v>
      </c>
      <c r="L117" s="29" t="n">
        <v>1</v>
      </c>
      <c r="M117" s="29" t="s">
        <v>26</v>
      </c>
      <c r="N117" s="29" t="n">
        <v>3</v>
      </c>
      <c r="O117" s="37" t="n">
        <v>15915</v>
      </c>
      <c r="P117" s="29" t="n">
        <v>167</v>
      </c>
      <c r="Q117" s="29" t="n">
        <v>291</v>
      </c>
      <c r="R117" s="29" t="n">
        <v>458</v>
      </c>
      <c r="S117" s="29" t="n">
        <v>16373</v>
      </c>
      <c r="T117" s="29" t="n">
        <v>6999</v>
      </c>
      <c r="U117" s="29" t="n">
        <v>3325</v>
      </c>
      <c r="V117" s="29" t="n">
        <v>3</v>
      </c>
      <c r="W117" s="29" t="n">
        <v>844</v>
      </c>
      <c r="X117" s="37" t="n">
        <v>11171</v>
      </c>
      <c r="Y117" s="30" t="n">
        <v>27544</v>
      </c>
    </row>
    <row r="118" customFormat="false" ht="12" hidden="false" customHeight="true" outlineLevel="0" collapsed="false">
      <c r="C118" s="63" t="s">
        <v>108</v>
      </c>
      <c r="D118" s="41" t="n">
        <v>2231</v>
      </c>
      <c r="E118" s="41" t="n">
        <v>683</v>
      </c>
      <c r="F118" s="40" t="n">
        <v>12204</v>
      </c>
      <c r="G118" s="40" t="s">
        <v>26</v>
      </c>
      <c r="H118" s="40" t="s">
        <v>26</v>
      </c>
      <c r="I118" s="41" t="n">
        <v>793</v>
      </c>
      <c r="J118" s="40" t="s">
        <v>26</v>
      </c>
      <c r="K118" s="41" t="n">
        <v>0</v>
      </c>
      <c r="L118" s="41" t="n">
        <v>1</v>
      </c>
      <c r="M118" s="41" t="s">
        <v>26</v>
      </c>
      <c r="N118" s="41" t="n">
        <v>3</v>
      </c>
      <c r="O118" s="42" t="n">
        <v>15915</v>
      </c>
      <c r="P118" s="41" t="n">
        <v>167</v>
      </c>
      <c r="Q118" s="41" t="n">
        <v>291</v>
      </c>
      <c r="R118" s="42" t="n">
        <v>458</v>
      </c>
      <c r="S118" s="37" t="n">
        <v>16373</v>
      </c>
      <c r="T118" s="41" t="n">
        <v>6999</v>
      </c>
      <c r="U118" s="41" t="n">
        <v>3325</v>
      </c>
      <c r="V118" s="41" t="n">
        <v>3</v>
      </c>
      <c r="W118" s="41" t="n">
        <v>844</v>
      </c>
      <c r="X118" s="37" t="n">
        <v>11171</v>
      </c>
      <c r="Y118" s="38" t="n">
        <v>27544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7833</v>
      </c>
      <c r="E120" s="29" t="n">
        <v>26</v>
      </c>
      <c r="F120" s="29" t="n">
        <v>6504</v>
      </c>
      <c r="G120" s="29" t="n">
        <v>0</v>
      </c>
      <c r="H120" s="29" t="n">
        <v>6</v>
      </c>
      <c r="I120" s="29" t="n">
        <v>142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14511</v>
      </c>
      <c r="P120" s="29" t="n">
        <v>34</v>
      </c>
      <c r="Q120" s="29" t="n">
        <v>111</v>
      </c>
      <c r="R120" s="29" t="n">
        <v>145</v>
      </c>
      <c r="S120" s="29" t="n">
        <v>14656</v>
      </c>
      <c r="T120" s="29" t="n">
        <v>846</v>
      </c>
      <c r="U120" s="29" t="n">
        <v>197</v>
      </c>
      <c r="V120" s="29" t="n">
        <v>0</v>
      </c>
      <c r="W120" s="29" t="n">
        <v>48</v>
      </c>
      <c r="X120" s="37" t="n">
        <v>1091</v>
      </c>
      <c r="Y120" s="30" t="n">
        <v>15747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6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6</v>
      </c>
      <c r="P121" s="41" t="n">
        <v>0</v>
      </c>
      <c r="Q121" s="41" t="n">
        <v>0</v>
      </c>
      <c r="R121" s="42" t="n">
        <v>0</v>
      </c>
      <c r="S121" s="37" t="n">
        <v>6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6</v>
      </c>
    </row>
    <row r="122" customFormat="false" ht="12" hidden="false" customHeight="true" outlineLevel="0" collapsed="false">
      <c r="C122" s="39" t="s">
        <v>111</v>
      </c>
      <c r="D122" s="41" t="n">
        <v>76</v>
      </c>
      <c r="E122" s="41" t="n">
        <v>0</v>
      </c>
      <c r="F122" s="40" t="n">
        <v>1709</v>
      </c>
      <c r="G122" s="40" t="s">
        <v>26</v>
      </c>
      <c r="H122" s="40" t="s">
        <v>26</v>
      </c>
      <c r="I122" s="41" t="n">
        <v>44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829</v>
      </c>
      <c r="P122" s="41" t="n">
        <v>2</v>
      </c>
      <c r="Q122" s="41" t="n">
        <v>8</v>
      </c>
      <c r="R122" s="42" t="n">
        <v>10</v>
      </c>
      <c r="S122" s="37" t="n">
        <v>1839</v>
      </c>
      <c r="T122" s="41" t="n">
        <v>327</v>
      </c>
      <c r="U122" s="41" t="n">
        <v>183</v>
      </c>
      <c r="V122" s="41" t="n">
        <v>0</v>
      </c>
      <c r="W122" s="41" t="n">
        <v>21</v>
      </c>
      <c r="X122" s="37" t="n">
        <v>531</v>
      </c>
      <c r="Y122" s="38" t="n">
        <v>2370</v>
      </c>
    </row>
    <row r="123" customFormat="false" ht="12" hidden="false" customHeight="true" outlineLevel="0" collapsed="false">
      <c r="C123" s="63" t="s">
        <v>112</v>
      </c>
      <c r="D123" s="41" t="n">
        <v>7757</v>
      </c>
      <c r="E123" s="41" t="n">
        <v>26</v>
      </c>
      <c r="F123" s="40" t="n">
        <v>4795</v>
      </c>
      <c r="G123" s="40" t="s">
        <v>26</v>
      </c>
      <c r="H123" s="40" t="s">
        <v>26</v>
      </c>
      <c r="I123" s="41" t="n">
        <v>98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2676</v>
      </c>
      <c r="P123" s="41" t="n">
        <v>32</v>
      </c>
      <c r="Q123" s="41" t="n">
        <v>103</v>
      </c>
      <c r="R123" s="42" t="n">
        <v>135</v>
      </c>
      <c r="S123" s="37" t="n">
        <v>12811</v>
      </c>
      <c r="T123" s="41" t="n">
        <v>519</v>
      </c>
      <c r="U123" s="41" t="n">
        <v>14</v>
      </c>
      <c r="V123" s="41" t="n">
        <v>0</v>
      </c>
      <c r="W123" s="41" t="n">
        <v>27</v>
      </c>
      <c r="X123" s="37" t="n">
        <v>560</v>
      </c>
      <c r="Y123" s="38" t="n">
        <v>13371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209813</v>
      </c>
      <c r="E126" s="29" t="n">
        <v>1300</v>
      </c>
      <c r="F126" s="29" t="n">
        <v>75711</v>
      </c>
      <c r="G126" s="29" t="n">
        <v>24316</v>
      </c>
      <c r="H126" s="29" t="n">
        <v>12094</v>
      </c>
      <c r="I126" s="29" t="n">
        <v>3751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35</v>
      </c>
      <c r="O126" s="37" t="n">
        <v>327022</v>
      </c>
      <c r="P126" s="29" t="n">
        <v>1085</v>
      </c>
      <c r="Q126" s="29" t="n">
        <v>2419</v>
      </c>
      <c r="R126" s="29" t="n">
        <v>3504</v>
      </c>
      <c r="S126" s="29" t="n">
        <v>330526</v>
      </c>
      <c r="T126" s="29" t="n">
        <v>53782</v>
      </c>
      <c r="U126" s="29" t="n">
        <v>16637</v>
      </c>
      <c r="V126" s="29" t="n">
        <v>45</v>
      </c>
      <c r="W126" s="29" t="n">
        <v>6011</v>
      </c>
      <c r="X126" s="37" t="n">
        <v>76475</v>
      </c>
      <c r="Y126" s="30" t="n">
        <v>407001</v>
      </c>
    </row>
    <row r="127" customFormat="false" ht="12" hidden="false" customHeight="true" outlineLevel="0" collapsed="false">
      <c r="C127" s="39" t="s">
        <v>115</v>
      </c>
      <c r="D127" s="41" t="n">
        <v>9620</v>
      </c>
      <c r="E127" s="41" t="n">
        <v>1189</v>
      </c>
      <c r="F127" s="40" t="n">
        <v>75680</v>
      </c>
      <c r="G127" s="40" t="s">
        <v>26</v>
      </c>
      <c r="H127" s="40" t="s">
        <v>26</v>
      </c>
      <c r="I127" s="41" t="n">
        <v>1268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30</v>
      </c>
      <c r="O127" s="42" t="n">
        <v>87789</v>
      </c>
      <c r="P127" s="41" t="n">
        <v>484</v>
      </c>
      <c r="Q127" s="41" t="n">
        <v>983</v>
      </c>
      <c r="R127" s="42" t="n">
        <v>1467</v>
      </c>
      <c r="S127" s="37" t="n">
        <v>89256</v>
      </c>
      <c r="T127" s="41" t="n">
        <v>51043</v>
      </c>
      <c r="U127" s="41" t="n">
        <v>14020</v>
      </c>
      <c r="V127" s="41" t="n">
        <v>45</v>
      </c>
      <c r="W127" s="41" t="n">
        <v>5952</v>
      </c>
      <c r="X127" s="37" t="n">
        <v>71060</v>
      </c>
      <c r="Y127" s="38" t="n">
        <v>160316</v>
      </c>
    </row>
    <row r="128" customFormat="false" ht="12" hidden="false" customHeight="true" outlineLevel="0" collapsed="false">
      <c r="C128" s="39" t="s">
        <v>116</v>
      </c>
      <c r="D128" s="41" t="n">
        <v>302</v>
      </c>
      <c r="E128" s="41" t="n">
        <v>0</v>
      </c>
      <c r="F128" s="40" t="n">
        <v>0</v>
      </c>
      <c r="G128" s="41" t="n">
        <v>24316</v>
      </c>
      <c r="H128" s="41" t="n">
        <v>12094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6712</v>
      </c>
      <c r="P128" s="41" t="n">
        <v>0</v>
      </c>
      <c r="Q128" s="41" t="n">
        <v>0</v>
      </c>
      <c r="R128" s="42" t="n">
        <v>0</v>
      </c>
      <c r="S128" s="37" t="n">
        <v>36712</v>
      </c>
      <c r="T128" s="41" t="n">
        <v>92</v>
      </c>
      <c r="U128" s="41" t="n">
        <v>209</v>
      </c>
      <c r="V128" s="41" t="n">
        <v>0</v>
      </c>
      <c r="W128" s="40" t="s">
        <v>26</v>
      </c>
      <c r="X128" s="37" t="n">
        <v>301</v>
      </c>
      <c r="Y128" s="38" t="n">
        <v>37013</v>
      </c>
    </row>
    <row r="129" customFormat="false" ht="12" hidden="false" customHeight="true" outlineLevel="0" collapsed="false">
      <c r="C129" s="39" t="s">
        <v>117</v>
      </c>
      <c r="D129" s="41" t="n">
        <v>199891</v>
      </c>
      <c r="E129" s="41" t="n">
        <v>111</v>
      </c>
      <c r="F129" s="40" t="n">
        <v>31</v>
      </c>
      <c r="G129" s="40" t="s">
        <v>26</v>
      </c>
      <c r="H129" s="40" t="s">
        <v>26</v>
      </c>
      <c r="I129" s="41" t="n">
        <v>2483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5</v>
      </c>
      <c r="O129" s="42" t="n">
        <v>202521</v>
      </c>
      <c r="P129" s="41" t="n">
        <v>601</v>
      </c>
      <c r="Q129" s="41" t="n">
        <v>1436</v>
      </c>
      <c r="R129" s="42" t="n">
        <v>2037</v>
      </c>
      <c r="S129" s="37" t="n">
        <v>204558</v>
      </c>
      <c r="T129" s="41" t="n">
        <v>2647</v>
      </c>
      <c r="U129" s="41" t="n">
        <v>2408</v>
      </c>
      <c r="V129" s="41" t="n">
        <v>0</v>
      </c>
      <c r="W129" s="41" t="n">
        <v>59</v>
      </c>
      <c r="X129" s="37" t="n">
        <v>5114</v>
      </c>
      <c r="Y129" s="38" t="n">
        <v>209672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89</v>
      </c>
      <c r="E131" s="29" t="n">
        <v>0</v>
      </c>
      <c r="F131" s="29" t="n">
        <v>10213</v>
      </c>
      <c r="G131" s="29" t="n">
        <v>0</v>
      </c>
      <c r="H131" s="29" t="n">
        <v>1602</v>
      </c>
      <c r="I131" s="29" t="n">
        <v>126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2030</v>
      </c>
      <c r="P131" s="29" t="n">
        <v>16</v>
      </c>
      <c r="Q131" s="29" t="n">
        <v>28</v>
      </c>
      <c r="R131" s="29" t="n">
        <v>44</v>
      </c>
      <c r="S131" s="29" t="n">
        <v>12074</v>
      </c>
      <c r="T131" s="29" t="n">
        <v>2881</v>
      </c>
      <c r="U131" s="29" t="n">
        <v>4212</v>
      </c>
      <c r="V131" s="29" t="n">
        <v>0</v>
      </c>
      <c r="W131" s="29" t="n">
        <v>586</v>
      </c>
      <c r="X131" s="37" t="n">
        <v>7679</v>
      </c>
      <c r="Y131" s="30" t="n">
        <v>19753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67</v>
      </c>
      <c r="G132" s="41" t="n">
        <v>0</v>
      </c>
      <c r="H132" s="41" t="n">
        <v>1602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669</v>
      </c>
      <c r="P132" s="41" t="n">
        <v>0</v>
      </c>
      <c r="Q132" s="41" t="n">
        <v>0</v>
      </c>
      <c r="R132" s="42" t="n">
        <v>0</v>
      </c>
      <c r="S132" s="37" t="n">
        <v>1669</v>
      </c>
      <c r="T132" s="41" t="n">
        <v>1</v>
      </c>
      <c r="U132" s="41" t="n">
        <v>0</v>
      </c>
      <c r="V132" s="41" t="n">
        <v>0</v>
      </c>
      <c r="W132" s="40" t="s">
        <v>26</v>
      </c>
      <c r="X132" s="37" t="n">
        <v>1</v>
      </c>
      <c r="Y132" s="38" t="n">
        <v>1670</v>
      </c>
    </row>
    <row r="133" customFormat="false" ht="12" hidden="false" customHeight="true" outlineLevel="0" collapsed="false">
      <c r="C133" s="68" t="s">
        <v>120</v>
      </c>
      <c r="D133" s="41" t="n">
        <v>61</v>
      </c>
      <c r="E133" s="41" t="n">
        <v>0</v>
      </c>
      <c r="F133" s="40" t="n">
        <v>9882</v>
      </c>
      <c r="G133" s="40" t="s">
        <v>26</v>
      </c>
      <c r="H133" s="40" t="s">
        <v>26</v>
      </c>
      <c r="I133" s="41" t="n">
        <v>126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0069</v>
      </c>
      <c r="P133" s="41" t="n">
        <v>16</v>
      </c>
      <c r="Q133" s="41" t="n">
        <v>28</v>
      </c>
      <c r="R133" s="42" t="n">
        <v>44</v>
      </c>
      <c r="S133" s="37" t="n">
        <v>10113</v>
      </c>
      <c r="T133" s="41" t="n">
        <v>2741</v>
      </c>
      <c r="U133" s="41" t="n">
        <v>4105</v>
      </c>
      <c r="V133" s="41" t="n">
        <v>0</v>
      </c>
      <c r="W133" s="41" t="n">
        <v>586</v>
      </c>
      <c r="X133" s="37" t="n">
        <v>7432</v>
      </c>
      <c r="Y133" s="38" t="n">
        <v>17545</v>
      </c>
    </row>
    <row r="134" customFormat="false" ht="12" hidden="false" customHeight="true" outlineLevel="0" collapsed="false">
      <c r="C134" s="68" t="s">
        <v>121</v>
      </c>
      <c r="D134" s="41" t="n">
        <v>28</v>
      </c>
      <c r="E134" s="41" t="n">
        <v>0</v>
      </c>
      <c r="F134" s="40" t="n">
        <v>264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292</v>
      </c>
      <c r="P134" s="41" t="n">
        <v>0</v>
      </c>
      <c r="Q134" s="41" t="n">
        <v>0</v>
      </c>
      <c r="R134" s="42" t="n">
        <v>0</v>
      </c>
      <c r="S134" s="37" t="n">
        <v>292</v>
      </c>
      <c r="T134" s="41" t="n">
        <v>139</v>
      </c>
      <c r="U134" s="41" t="n">
        <v>107</v>
      </c>
      <c r="V134" s="41" t="n">
        <v>0</v>
      </c>
      <c r="W134" s="41" t="n">
        <v>0</v>
      </c>
      <c r="X134" s="37" t="n">
        <v>246</v>
      </c>
      <c r="Y134" s="38" t="n">
        <v>538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10</v>
      </c>
      <c r="G136" s="29" t="s">
        <v>26</v>
      </c>
      <c r="H136" s="29" t="s">
        <v>26</v>
      </c>
      <c r="I136" s="29" t="n">
        <v>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2</v>
      </c>
      <c r="P136" s="29" t="n">
        <v>0</v>
      </c>
      <c r="Q136" s="29" t="n">
        <v>0</v>
      </c>
      <c r="R136" s="29" t="n">
        <v>0</v>
      </c>
      <c r="S136" s="29" t="n">
        <v>12</v>
      </c>
      <c r="T136" s="29" t="n">
        <v>3</v>
      </c>
      <c r="U136" s="29" t="n">
        <v>0</v>
      </c>
      <c r="V136" s="29" t="n">
        <v>0</v>
      </c>
      <c r="W136" s="29" t="n">
        <v>1</v>
      </c>
      <c r="X136" s="37" t="n">
        <v>4</v>
      </c>
      <c r="Y136" s="30" t="n">
        <v>16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10</v>
      </c>
      <c r="G137" s="40" t="s">
        <v>26</v>
      </c>
      <c r="H137" s="40" t="s">
        <v>26</v>
      </c>
      <c r="I137" s="41" t="n">
        <v>2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12</v>
      </c>
      <c r="P137" s="41" t="n">
        <v>0</v>
      </c>
      <c r="Q137" s="41" t="n">
        <v>0</v>
      </c>
      <c r="R137" s="42" t="n">
        <v>0</v>
      </c>
      <c r="S137" s="37" t="n">
        <v>12</v>
      </c>
      <c r="T137" s="41" t="n">
        <v>3</v>
      </c>
      <c r="U137" s="41" t="n">
        <v>0</v>
      </c>
      <c r="V137" s="41" t="n">
        <v>0</v>
      </c>
      <c r="W137" s="41" t="n">
        <v>1</v>
      </c>
      <c r="X137" s="37" t="n">
        <v>4</v>
      </c>
      <c r="Y137" s="38" t="n">
        <v>16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1253</v>
      </c>
      <c r="E143" s="29" t="n">
        <v>4611</v>
      </c>
      <c r="F143" s="29" t="n">
        <v>14484</v>
      </c>
      <c r="G143" s="29" t="s">
        <v>26</v>
      </c>
      <c r="H143" s="29" t="s">
        <v>26</v>
      </c>
      <c r="I143" s="29" t="n">
        <v>1604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47</v>
      </c>
      <c r="O143" s="37" t="n">
        <v>21999</v>
      </c>
      <c r="P143" s="29" t="n">
        <v>386</v>
      </c>
      <c r="Q143" s="29" t="n">
        <v>510</v>
      </c>
      <c r="R143" s="29" t="n">
        <v>896</v>
      </c>
      <c r="S143" s="29" t="n">
        <v>22895</v>
      </c>
      <c r="T143" s="29" t="n">
        <v>24018</v>
      </c>
      <c r="U143" s="29" t="n">
        <v>3608</v>
      </c>
      <c r="V143" s="29" t="n">
        <v>0</v>
      </c>
      <c r="W143" s="29" t="n">
        <v>2306</v>
      </c>
      <c r="X143" s="37" t="n">
        <v>29932</v>
      </c>
      <c r="Y143" s="30" t="n">
        <v>52827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83</v>
      </c>
      <c r="F144" s="40" t="n">
        <v>138</v>
      </c>
      <c r="G144" s="40" t="s">
        <v>26</v>
      </c>
      <c r="H144" s="40" t="s">
        <v>26</v>
      </c>
      <c r="I144" s="41" t="n">
        <v>100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321</v>
      </c>
      <c r="P144" s="41" t="n">
        <v>1</v>
      </c>
      <c r="Q144" s="41" t="n">
        <v>13</v>
      </c>
      <c r="R144" s="42" t="n">
        <v>14</v>
      </c>
      <c r="S144" s="37" t="n">
        <v>335</v>
      </c>
      <c r="T144" s="41" t="n">
        <v>1520</v>
      </c>
      <c r="U144" s="41" t="n">
        <v>0</v>
      </c>
      <c r="V144" s="41" t="n">
        <v>0</v>
      </c>
      <c r="W144" s="41" t="n">
        <v>1031</v>
      </c>
      <c r="X144" s="37" t="n">
        <v>2551</v>
      </c>
      <c r="Y144" s="38" t="n">
        <v>2886</v>
      </c>
    </row>
    <row r="145" customFormat="false" ht="12" hidden="false" customHeight="true" outlineLevel="0" collapsed="false">
      <c r="C145" s="68" t="s">
        <v>129</v>
      </c>
      <c r="D145" s="41" t="n">
        <v>13</v>
      </c>
      <c r="E145" s="41" t="n">
        <v>0</v>
      </c>
      <c r="F145" s="40" t="n">
        <v>825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838</v>
      </c>
      <c r="P145" s="41" t="n">
        <v>23</v>
      </c>
      <c r="Q145" s="41" t="n">
        <v>9</v>
      </c>
      <c r="R145" s="42" t="n">
        <v>32</v>
      </c>
      <c r="S145" s="37" t="n">
        <v>870</v>
      </c>
      <c r="T145" s="41" t="n">
        <v>0</v>
      </c>
      <c r="U145" s="41" t="n">
        <v>604</v>
      </c>
      <c r="V145" s="41" t="n">
        <v>0</v>
      </c>
      <c r="W145" s="40" t="s">
        <v>26</v>
      </c>
      <c r="X145" s="37" t="n">
        <v>604</v>
      </c>
      <c r="Y145" s="38" t="n">
        <v>1474</v>
      </c>
    </row>
    <row r="146" customFormat="false" ht="12" hidden="false" customHeight="true" outlineLevel="0" collapsed="false">
      <c r="C146" s="68" t="s">
        <v>130</v>
      </c>
      <c r="D146" s="41" t="n">
        <v>1240</v>
      </c>
      <c r="E146" s="41" t="n">
        <v>4528</v>
      </c>
      <c r="F146" s="40" t="n">
        <v>13521</v>
      </c>
      <c r="G146" s="40" t="s">
        <v>26</v>
      </c>
      <c r="H146" s="40" t="s">
        <v>26</v>
      </c>
      <c r="I146" s="41" t="n">
        <v>1504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47</v>
      </c>
      <c r="O146" s="42" t="n">
        <v>20840</v>
      </c>
      <c r="P146" s="41" t="n">
        <v>362</v>
      </c>
      <c r="Q146" s="41" t="n">
        <v>488</v>
      </c>
      <c r="R146" s="42" t="n">
        <v>850</v>
      </c>
      <c r="S146" s="37" t="n">
        <v>21690</v>
      </c>
      <c r="T146" s="41" t="n">
        <v>22498</v>
      </c>
      <c r="U146" s="41" t="n">
        <v>3004</v>
      </c>
      <c r="V146" s="41" t="n">
        <v>0</v>
      </c>
      <c r="W146" s="41" t="n">
        <v>1275</v>
      </c>
      <c r="X146" s="37" t="n">
        <v>26777</v>
      </c>
      <c r="Y146" s="38" t="n">
        <v>48467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11834</v>
      </c>
      <c r="E148" s="29" t="n">
        <v>5</v>
      </c>
      <c r="F148" s="29" t="n">
        <v>1</v>
      </c>
      <c r="G148" s="29" t="n">
        <v>0</v>
      </c>
      <c r="H148" s="29" t="n">
        <v>208</v>
      </c>
      <c r="I148" s="29" t="n">
        <v>333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12381</v>
      </c>
      <c r="P148" s="29" t="n">
        <v>49</v>
      </c>
      <c r="Q148" s="29" t="n">
        <v>78</v>
      </c>
      <c r="R148" s="29" t="n">
        <v>127</v>
      </c>
      <c r="S148" s="29" t="n">
        <v>12508</v>
      </c>
      <c r="T148" s="29" t="n">
        <v>567</v>
      </c>
      <c r="U148" s="29" t="n">
        <v>915</v>
      </c>
      <c r="V148" s="29" t="n">
        <v>0</v>
      </c>
      <c r="W148" s="29" t="n">
        <v>136</v>
      </c>
      <c r="X148" s="37" t="n">
        <v>1618</v>
      </c>
      <c r="Y148" s="30" t="n">
        <v>14126</v>
      </c>
    </row>
    <row r="149" customFormat="false" ht="12" hidden="false" customHeight="true" outlineLevel="0" collapsed="false">
      <c r="C149" s="68" t="s">
        <v>132</v>
      </c>
      <c r="D149" s="41" t="n">
        <v>2</v>
      </c>
      <c r="E149" s="41" t="n">
        <v>0</v>
      </c>
      <c r="F149" s="40" t="n">
        <v>0</v>
      </c>
      <c r="G149" s="41" t="n">
        <v>0</v>
      </c>
      <c r="H149" s="41" t="n">
        <v>1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3</v>
      </c>
      <c r="P149" s="41" t="n">
        <v>0</v>
      </c>
      <c r="Q149" s="41" t="n">
        <v>0</v>
      </c>
      <c r="R149" s="42" t="n">
        <v>0</v>
      </c>
      <c r="S149" s="37" t="n">
        <v>3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3</v>
      </c>
    </row>
    <row r="150" customFormat="false" ht="12" hidden="false" customHeight="true" outlineLevel="0" collapsed="false">
      <c r="C150" s="68" t="s">
        <v>133</v>
      </c>
      <c r="D150" s="41" t="n">
        <v>6933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187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7120</v>
      </c>
      <c r="P150" s="41" t="n">
        <v>20</v>
      </c>
      <c r="Q150" s="41" t="n">
        <v>23</v>
      </c>
      <c r="R150" s="42" t="n">
        <v>43</v>
      </c>
      <c r="S150" s="37" t="n">
        <v>7163</v>
      </c>
      <c r="T150" s="41" t="n">
        <v>36</v>
      </c>
      <c r="U150" s="41" t="n">
        <v>30</v>
      </c>
      <c r="V150" s="41" t="n">
        <v>0</v>
      </c>
      <c r="W150" s="41" t="n">
        <v>49</v>
      </c>
      <c r="X150" s="37" t="n">
        <v>115</v>
      </c>
      <c r="Y150" s="38" t="n">
        <v>7278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4899</v>
      </c>
      <c r="E151" s="41" t="n">
        <v>5</v>
      </c>
      <c r="F151" s="40" t="n">
        <v>1</v>
      </c>
      <c r="G151" s="40" t="s">
        <v>26</v>
      </c>
      <c r="H151" s="40" t="s">
        <v>26</v>
      </c>
      <c r="I151" s="41" t="n">
        <v>142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5047</v>
      </c>
      <c r="P151" s="41" t="n">
        <v>29</v>
      </c>
      <c r="Q151" s="41" t="n">
        <v>55</v>
      </c>
      <c r="R151" s="42" t="n">
        <v>84</v>
      </c>
      <c r="S151" s="37" t="n">
        <v>5131</v>
      </c>
      <c r="T151" s="41" t="n">
        <v>531</v>
      </c>
      <c r="U151" s="41" t="n">
        <v>885</v>
      </c>
      <c r="V151" s="41" t="n">
        <v>0</v>
      </c>
      <c r="W151" s="41" t="n">
        <v>87</v>
      </c>
      <c r="X151" s="37" t="n">
        <v>1503</v>
      </c>
      <c r="Y151" s="38" t="n">
        <v>6634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4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4</v>
      </c>
      <c r="P152" s="41" t="n">
        <v>0</v>
      </c>
      <c r="Q152" s="41" t="n">
        <v>0</v>
      </c>
      <c r="R152" s="42" t="n">
        <v>0</v>
      </c>
      <c r="S152" s="37" t="n">
        <v>4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4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07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07</v>
      </c>
      <c r="P153" s="41" t="n">
        <v>0</v>
      </c>
      <c r="Q153" s="41" t="n">
        <v>0</v>
      </c>
      <c r="R153" s="42" t="n">
        <v>0</v>
      </c>
      <c r="S153" s="37" t="n">
        <v>207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07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0</v>
      </c>
      <c r="P154" s="41" t="n">
        <v>0</v>
      </c>
      <c r="Q154" s="41" t="n">
        <v>0</v>
      </c>
      <c r="R154" s="42" t="n">
        <v>0</v>
      </c>
      <c r="S154" s="37" t="n">
        <v>0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0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100</v>
      </c>
      <c r="E156" s="37" t="n">
        <v>154</v>
      </c>
      <c r="F156" s="37" t="n">
        <v>409</v>
      </c>
      <c r="G156" s="37" t="s">
        <v>26</v>
      </c>
      <c r="H156" s="37" t="s">
        <v>26</v>
      </c>
      <c r="I156" s="37" t="n">
        <v>34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697</v>
      </c>
      <c r="P156" s="37" t="n">
        <v>5</v>
      </c>
      <c r="Q156" s="37" t="n">
        <v>38</v>
      </c>
      <c r="R156" s="29" t="n">
        <v>43</v>
      </c>
      <c r="S156" s="29" t="n">
        <v>740</v>
      </c>
      <c r="T156" s="37" t="n">
        <v>367</v>
      </c>
      <c r="U156" s="37" t="n">
        <v>137</v>
      </c>
      <c r="V156" s="37" t="n">
        <v>0</v>
      </c>
      <c r="W156" s="37" t="n">
        <v>197</v>
      </c>
      <c r="X156" s="37" t="n">
        <v>701</v>
      </c>
      <c r="Y156" s="30" t="n">
        <v>1441</v>
      </c>
    </row>
    <row r="157" customFormat="false" ht="12" hidden="false" customHeight="true" outlineLevel="0" collapsed="false">
      <c r="C157" s="68" t="s">
        <v>139</v>
      </c>
      <c r="D157" s="41" t="n">
        <v>100</v>
      </c>
      <c r="E157" s="41" t="n">
        <v>154</v>
      </c>
      <c r="F157" s="40" t="n">
        <v>409</v>
      </c>
      <c r="G157" s="40" t="s">
        <v>26</v>
      </c>
      <c r="H157" s="40" t="s">
        <v>26</v>
      </c>
      <c r="I157" s="41" t="n">
        <v>34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697</v>
      </c>
      <c r="P157" s="41" t="n">
        <v>5</v>
      </c>
      <c r="Q157" s="41" t="n">
        <v>38</v>
      </c>
      <c r="R157" s="42" t="n">
        <v>43</v>
      </c>
      <c r="S157" s="37" t="n">
        <v>740</v>
      </c>
      <c r="T157" s="41" t="n">
        <v>367</v>
      </c>
      <c r="U157" s="41" t="n">
        <v>137</v>
      </c>
      <c r="V157" s="41" t="n">
        <v>0</v>
      </c>
      <c r="W157" s="41" t="n">
        <v>197</v>
      </c>
      <c r="X157" s="37" t="n">
        <v>701</v>
      </c>
      <c r="Y157" s="38" t="n">
        <v>1441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3978</v>
      </c>
      <c r="E159" s="37" t="n">
        <v>1227</v>
      </c>
      <c r="F159" s="37" t="n">
        <v>2957</v>
      </c>
      <c r="G159" s="37" t="s">
        <v>26</v>
      </c>
      <c r="H159" s="37" t="s">
        <v>26</v>
      </c>
      <c r="I159" s="37" t="n">
        <v>957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9119</v>
      </c>
      <c r="P159" s="37" t="n">
        <v>193</v>
      </c>
      <c r="Q159" s="37" t="n">
        <v>357</v>
      </c>
      <c r="R159" s="29" t="n">
        <v>550</v>
      </c>
      <c r="S159" s="29" t="n">
        <v>9669</v>
      </c>
      <c r="T159" s="37" t="n">
        <v>3227</v>
      </c>
      <c r="U159" s="37" t="n">
        <v>1244</v>
      </c>
      <c r="V159" s="37" t="n">
        <v>0</v>
      </c>
      <c r="W159" s="37" t="n">
        <v>298</v>
      </c>
      <c r="X159" s="37" t="n">
        <v>4769</v>
      </c>
      <c r="Y159" s="30" t="n">
        <v>14438</v>
      </c>
    </row>
    <row r="160" customFormat="false" ht="12" hidden="false" customHeight="true" outlineLevel="0" collapsed="false">
      <c r="C160" s="68" t="s">
        <v>141</v>
      </c>
      <c r="D160" s="41" t="n">
        <v>3978</v>
      </c>
      <c r="E160" s="41" t="n">
        <v>1227</v>
      </c>
      <c r="F160" s="40" t="n">
        <v>2957</v>
      </c>
      <c r="G160" s="40" t="s">
        <v>26</v>
      </c>
      <c r="H160" s="40" t="s">
        <v>26</v>
      </c>
      <c r="I160" s="41" t="n">
        <v>957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9119</v>
      </c>
      <c r="P160" s="41" t="n">
        <v>193</v>
      </c>
      <c r="Q160" s="41" t="n">
        <v>357</v>
      </c>
      <c r="R160" s="42" t="n">
        <v>550</v>
      </c>
      <c r="S160" s="37" t="n">
        <v>9669</v>
      </c>
      <c r="T160" s="41" t="n">
        <v>3227</v>
      </c>
      <c r="U160" s="41" t="n">
        <v>1244</v>
      </c>
      <c r="V160" s="41" t="n">
        <v>0</v>
      </c>
      <c r="W160" s="41" t="n">
        <v>298</v>
      </c>
      <c r="X160" s="37" t="n">
        <v>4769</v>
      </c>
      <c r="Y160" s="38" t="n">
        <v>14438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944845</v>
      </c>
      <c r="E180" s="29" t="n">
        <v>2531</v>
      </c>
      <c r="F180" s="29" t="n">
        <v>14523</v>
      </c>
      <c r="G180" s="29" t="n">
        <v>333735</v>
      </c>
      <c r="H180" s="29" t="n">
        <v>170825</v>
      </c>
      <c r="I180" s="29" t="n">
        <v>14872</v>
      </c>
      <c r="J180" s="29" t="n">
        <v>25651</v>
      </c>
      <c r="K180" s="29" t="n">
        <v>263</v>
      </c>
      <c r="L180" s="29" t="n">
        <v>2</v>
      </c>
      <c r="M180" s="29" t="n">
        <v>0</v>
      </c>
      <c r="N180" s="29" t="n">
        <v>269</v>
      </c>
      <c r="O180" s="37" t="n">
        <v>1507516</v>
      </c>
      <c r="P180" s="29" t="n">
        <v>2520</v>
      </c>
      <c r="Q180" s="29" t="n">
        <v>4022</v>
      </c>
      <c r="R180" s="29" t="n">
        <v>6542</v>
      </c>
      <c r="S180" s="29" t="n">
        <v>1514058</v>
      </c>
      <c r="T180" s="29" t="n">
        <v>22265</v>
      </c>
      <c r="U180" s="29" t="n">
        <v>1326</v>
      </c>
      <c r="V180" s="29" t="n">
        <v>16</v>
      </c>
      <c r="W180" s="29" t="n">
        <v>1947</v>
      </c>
      <c r="X180" s="37" t="n">
        <v>25554</v>
      </c>
      <c r="Y180" s="30" t="n">
        <v>1539612</v>
      </c>
    </row>
    <row r="181" customFormat="false" ht="12" hidden="false" customHeight="true" outlineLevel="0" collapsed="false">
      <c r="C181" s="68" t="s">
        <v>144</v>
      </c>
      <c r="D181" s="41" t="n">
        <v>916969</v>
      </c>
      <c r="E181" s="41" t="n">
        <v>2502</v>
      </c>
      <c r="F181" s="40" t="n">
        <v>11426</v>
      </c>
      <c r="G181" s="40" t="s">
        <v>26</v>
      </c>
      <c r="H181" s="40" t="s">
        <v>26</v>
      </c>
      <c r="I181" s="41" t="n">
        <v>14719</v>
      </c>
      <c r="J181" s="40" t="s">
        <v>26</v>
      </c>
      <c r="K181" s="41" t="n">
        <v>245</v>
      </c>
      <c r="L181" s="41" t="n">
        <v>2</v>
      </c>
      <c r="M181" s="41" t="s">
        <v>26</v>
      </c>
      <c r="N181" s="41" t="n">
        <v>190</v>
      </c>
      <c r="O181" s="42" t="n">
        <v>946053</v>
      </c>
      <c r="P181" s="41" t="n">
        <v>2173</v>
      </c>
      <c r="Q181" s="41" t="n">
        <v>3719</v>
      </c>
      <c r="R181" s="42" t="n">
        <v>5892</v>
      </c>
      <c r="S181" s="37" t="n">
        <v>951945</v>
      </c>
      <c r="T181" s="41" t="n">
        <v>19598</v>
      </c>
      <c r="U181" s="41" t="n">
        <v>730</v>
      </c>
      <c r="V181" s="41" t="n">
        <v>16</v>
      </c>
      <c r="W181" s="41" t="n">
        <v>1844</v>
      </c>
      <c r="X181" s="37" t="n">
        <v>22188</v>
      </c>
      <c r="Y181" s="38" t="n">
        <v>974133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0</v>
      </c>
      <c r="G182" s="41" t="n">
        <v>0</v>
      </c>
      <c r="H182" s="41" t="n">
        <v>4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4</v>
      </c>
      <c r="P182" s="41" t="n">
        <v>0</v>
      </c>
      <c r="Q182" s="41" t="n">
        <v>0</v>
      </c>
      <c r="R182" s="42" t="n">
        <v>0</v>
      </c>
      <c r="S182" s="37" t="n">
        <v>4</v>
      </c>
      <c r="T182" s="41" t="n">
        <v>0</v>
      </c>
      <c r="U182" s="41" t="n">
        <v>0</v>
      </c>
      <c r="V182" s="41" t="n">
        <v>0</v>
      </c>
      <c r="W182" s="40" t="s">
        <v>26</v>
      </c>
      <c r="X182" s="37" t="n">
        <v>0</v>
      </c>
      <c r="Y182" s="38" t="n">
        <v>4</v>
      </c>
    </row>
    <row r="183" customFormat="false" ht="12" hidden="false" customHeight="true" outlineLevel="0" collapsed="false">
      <c r="C183" s="68" t="s">
        <v>146</v>
      </c>
      <c r="D183" s="41" t="n">
        <v>183</v>
      </c>
      <c r="E183" s="41" t="n">
        <v>0</v>
      </c>
      <c r="F183" s="40" t="n">
        <v>9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20</v>
      </c>
      <c r="O183" s="42" t="n">
        <v>212</v>
      </c>
      <c r="P183" s="41" t="n">
        <v>4</v>
      </c>
      <c r="Q183" s="41" t="n">
        <v>12</v>
      </c>
      <c r="R183" s="42" t="n">
        <v>16</v>
      </c>
      <c r="S183" s="37" t="n">
        <v>228</v>
      </c>
      <c r="T183" s="41" t="n">
        <v>86</v>
      </c>
      <c r="U183" s="41" t="n">
        <v>0</v>
      </c>
      <c r="V183" s="41" t="n">
        <v>0</v>
      </c>
      <c r="W183" s="41" t="n">
        <v>0</v>
      </c>
      <c r="X183" s="37" t="n">
        <v>86</v>
      </c>
      <c r="Y183" s="38" t="n">
        <v>314</v>
      </c>
    </row>
    <row r="184" customFormat="false" ht="12" hidden="false" customHeight="true" outlineLevel="0" collapsed="false">
      <c r="C184" s="68" t="s">
        <v>147</v>
      </c>
      <c r="D184" s="41" t="n">
        <v>44</v>
      </c>
      <c r="E184" s="41" t="n">
        <v>0</v>
      </c>
      <c r="F184" s="40" t="n">
        <v>152</v>
      </c>
      <c r="G184" s="40" t="s">
        <v>26</v>
      </c>
      <c r="H184" s="40" t="s">
        <v>26</v>
      </c>
      <c r="I184" s="40" t="s">
        <v>26</v>
      </c>
      <c r="J184" s="41" t="n">
        <v>2615</v>
      </c>
      <c r="K184" s="41" t="n">
        <v>1</v>
      </c>
      <c r="L184" s="41" t="n">
        <v>0</v>
      </c>
      <c r="M184" s="41" t="n">
        <v>0</v>
      </c>
      <c r="N184" s="41" t="n">
        <v>0</v>
      </c>
      <c r="O184" s="42" t="n">
        <v>2812</v>
      </c>
      <c r="P184" s="41" t="n">
        <v>80</v>
      </c>
      <c r="Q184" s="41" t="n">
        <v>12</v>
      </c>
      <c r="R184" s="42" t="n">
        <v>92</v>
      </c>
      <c r="S184" s="37" t="n">
        <v>2904</v>
      </c>
      <c r="T184" s="41" t="n">
        <v>57</v>
      </c>
      <c r="U184" s="41" t="n">
        <v>10</v>
      </c>
      <c r="V184" s="41" t="n">
        <v>0</v>
      </c>
      <c r="W184" s="40" t="s">
        <v>26</v>
      </c>
      <c r="X184" s="37" t="n">
        <v>67</v>
      </c>
      <c r="Y184" s="38" t="n">
        <v>2971</v>
      </c>
    </row>
    <row r="185" customFormat="false" ht="12" hidden="false" customHeight="true" outlineLevel="0" collapsed="false">
      <c r="C185" s="63" t="s">
        <v>148</v>
      </c>
      <c r="D185" s="41" t="n">
        <v>338</v>
      </c>
      <c r="E185" s="41" t="n">
        <v>1</v>
      </c>
      <c r="F185" s="40" t="n">
        <v>1973</v>
      </c>
      <c r="G185" s="40" t="s">
        <v>26</v>
      </c>
      <c r="H185" s="40" t="s">
        <v>26</v>
      </c>
      <c r="I185" s="40" t="s">
        <v>26</v>
      </c>
      <c r="J185" s="41" t="n">
        <v>23036</v>
      </c>
      <c r="K185" s="41" t="n">
        <v>15</v>
      </c>
      <c r="L185" s="41" t="n">
        <v>0</v>
      </c>
      <c r="M185" s="41" t="n">
        <v>0</v>
      </c>
      <c r="N185" s="41" t="n">
        <v>53</v>
      </c>
      <c r="O185" s="42" t="n">
        <v>25416</v>
      </c>
      <c r="P185" s="41" t="n">
        <v>200</v>
      </c>
      <c r="Q185" s="41" t="n">
        <v>102</v>
      </c>
      <c r="R185" s="42" t="n">
        <v>302</v>
      </c>
      <c r="S185" s="37" t="n">
        <v>25718</v>
      </c>
      <c r="T185" s="41" t="n">
        <v>172</v>
      </c>
      <c r="U185" s="41" t="n">
        <v>9</v>
      </c>
      <c r="V185" s="41" t="n">
        <v>0</v>
      </c>
      <c r="W185" s="40" t="s">
        <v>26</v>
      </c>
      <c r="X185" s="37" t="n">
        <v>181</v>
      </c>
      <c r="Y185" s="38" t="n">
        <v>25899</v>
      </c>
    </row>
    <row r="186" customFormat="false" ht="12" hidden="false" customHeight="true" outlineLevel="0" collapsed="false">
      <c r="C186" s="68" t="s">
        <v>149</v>
      </c>
      <c r="D186" s="41" t="n">
        <v>27152</v>
      </c>
      <c r="E186" s="41" t="n">
        <v>28</v>
      </c>
      <c r="F186" s="40" t="n">
        <v>227</v>
      </c>
      <c r="G186" s="40" t="s">
        <v>26</v>
      </c>
      <c r="H186" s="40" t="s">
        <v>26</v>
      </c>
      <c r="I186" s="41" t="n">
        <v>153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6</v>
      </c>
      <c r="O186" s="42" t="n">
        <v>27566</v>
      </c>
      <c r="P186" s="41" t="n">
        <v>63</v>
      </c>
      <c r="Q186" s="41" t="n">
        <v>176</v>
      </c>
      <c r="R186" s="42" t="n">
        <v>239</v>
      </c>
      <c r="S186" s="37" t="n">
        <v>27805</v>
      </c>
      <c r="T186" s="41" t="n">
        <v>276</v>
      </c>
      <c r="U186" s="41" t="n">
        <v>91</v>
      </c>
      <c r="V186" s="41" t="n">
        <v>0</v>
      </c>
      <c r="W186" s="41" t="n">
        <v>103</v>
      </c>
      <c r="X186" s="37" t="n">
        <v>470</v>
      </c>
      <c r="Y186" s="38" t="n">
        <v>28275</v>
      </c>
    </row>
    <row r="187" customFormat="false" ht="12" hidden="false" customHeight="true" outlineLevel="0" collapsed="false">
      <c r="C187" s="68" t="s">
        <v>150</v>
      </c>
      <c r="D187" s="41" t="n">
        <v>147</v>
      </c>
      <c r="E187" s="41" t="n">
        <v>0</v>
      </c>
      <c r="F187" s="40" t="n">
        <v>563</v>
      </c>
      <c r="G187" s="41" t="n">
        <v>228628</v>
      </c>
      <c r="H187" s="41" t="n">
        <v>113781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343119</v>
      </c>
      <c r="P187" s="41" t="n">
        <v>0</v>
      </c>
      <c r="Q187" s="41" t="n">
        <v>1</v>
      </c>
      <c r="R187" s="42" t="n">
        <v>1</v>
      </c>
      <c r="S187" s="37" t="n">
        <v>343120</v>
      </c>
      <c r="T187" s="41" t="n">
        <v>1429</v>
      </c>
      <c r="U187" s="41" t="n">
        <v>0</v>
      </c>
      <c r="V187" s="41" t="n">
        <v>0</v>
      </c>
      <c r="W187" s="40" t="s">
        <v>26</v>
      </c>
      <c r="X187" s="37" t="n">
        <v>1429</v>
      </c>
      <c r="Y187" s="38" t="n">
        <v>344549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3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38</v>
      </c>
      <c r="P188" s="41" t="n">
        <v>0</v>
      </c>
      <c r="Q188" s="41" t="n">
        <v>0</v>
      </c>
      <c r="R188" s="42" t="n">
        <v>0</v>
      </c>
      <c r="S188" s="37" t="n">
        <v>138</v>
      </c>
      <c r="T188" s="41" t="n">
        <v>11</v>
      </c>
      <c r="U188" s="41" t="n">
        <v>0</v>
      </c>
      <c r="V188" s="41" t="n">
        <v>0</v>
      </c>
      <c r="W188" s="40" t="s">
        <v>26</v>
      </c>
      <c r="X188" s="37" t="n">
        <v>11</v>
      </c>
      <c r="Y188" s="38" t="n">
        <v>149</v>
      </c>
    </row>
    <row r="189" customFormat="false" ht="12" hidden="false" customHeight="true" outlineLevel="0" collapsed="false">
      <c r="C189" s="68" t="s">
        <v>152</v>
      </c>
      <c r="D189" s="41" t="n">
        <v>2</v>
      </c>
      <c r="E189" s="41" t="n">
        <v>0</v>
      </c>
      <c r="F189" s="40" t="n">
        <v>173</v>
      </c>
      <c r="G189" s="41" t="n">
        <v>105107</v>
      </c>
      <c r="H189" s="41" t="n">
        <v>56514</v>
      </c>
      <c r="I189" s="40" t="s">
        <v>26</v>
      </c>
      <c r="J189" s="40" t="s">
        <v>26</v>
      </c>
      <c r="K189" s="41" t="n">
        <v>2</v>
      </c>
      <c r="L189" s="41" t="n">
        <v>0</v>
      </c>
      <c r="M189" s="41" t="s">
        <v>26</v>
      </c>
      <c r="N189" s="41" t="n">
        <v>0</v>
      </c>
      <c r="O189" s="42" t="n">
        <v>161798</v>
      </c>
      <c r="P189" s="41" t="n">
        <v>0</v>
      </c>
      <c r="Q189" s="41" t="n">
        <v>0</v>
      </c>
      <c r="R189" s="42" t="n">
        <v>0</v>
      </c>
      <c r="S189" s="37" t="n">
        <v>161798</v>
      </c>
      <c r="T189" s="41" t="n">
        <v>624</v>
      </c>
      <c r="U189" s="41" t="n">
        <v>486</v>
      </c>
      <c r="V189" s="41" t="n">
        <v>0</v>
      </c>
      <c r="W189" s="40" t="s">
        <v>26</v>
      </c>
      <c r="X189" s="37" t="n">
        <v>1110</v>
      </c>
      <c r="Y189" s="38" t="n">
        <v>162908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0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0</v>
      </c>
      <c r="P190" s="41" t="n">
        <v>0</v>
      </c>
      <c r="Q190" s="41" t="n">
        <v>0</v>
      </c>
      <c r="R190" s="42" t="n">
        <v>0</v>
      </c>
      <c r="S190" s="37" t="n">
        <v>0</v>
      </c>
      <c r="T190" s="41" t="n">
        <v>8</v>
      </c>
      <c r="U190" s="41" t="n">
        <v>0</v>
      </c>
      <c r="V190" s="41" t="n">
        <v>0</v>
      </c>
      <c r="W190" s="40" t="s">
        <v>26</v>
      </c>
      <c r="X190" s="37" t="n">
        <v>8</v>
      </c>
      <c r="Y190" s="38" t="n">
        <v>8</v>
      </c>
    </row>
    <row r="191" customFormat="false" ht="12" hidden="false" customHeight="true" outlineLevel="0" collapsed="false">
      <c r="C191" s="68" t="s">
        <v>154</v>
      </c>
      <c r="D191" s="41" t="n">
        <v>6</v>
      </c>
      <c r="E191" s="41" t="n">
        <v>0</v>
      </c>
      <c r="F191" s="40" t="n">
        <v>0</v>
      </c>
      <c r="G191" s="41" t="n">
        <v>0</v>
      </c>
      <c r="H191" s="41" t="n">
        <v>3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9</v>
      </c>
      <c r="P191" s="41" t="n">
        <v>0</v>
      </c>
      <c r="Q191" s="41" t="n">
        <v>0</v>
      </c>
      <c r="R191" s="42" t="n">
        <v>0</v>
      </c>
      <c r="S191" s="37" t="n">
        <v>9</v>
      </c>
      <c r="T191" s="41" t="n">
        <v>4</v>
      </c>
      <c r="U191" s="41" t="n">
        <v>0</v>
      </c>
      <c r="V191" s="41" t="n">
        <v>0</v>
      </c>
      <c r="W191" s="40" t="s">
        <v>26</v>
      </c>
      <c r="X191" s="37" t="n">
        <v>4</v>
      </c>
      <c r="Y191" s="38" t="n">
        <v>13</v>
      </c>
    </row>
    <row r="192" customFormat="false" ht="12" hidden="false" customHeight="true" outlineLevel="0" collapsed="false">
      <c r="A192" s="74"/>
      <c r="C192" s="68" t="s">
        <v>155</v>
      </c>
      <c r="D192" s="41" t="n">
        <v>4</v>
      </c>
      <c r="E192" s="41" t="n">
        <v>0</v>
      </c>
      <c r="F192" s="40" t="n">
        <v>0</v>
      </c>
      <c r="G192" s="41" t="n">
        <v>0</v>
      </c>
      <c r="H192" s="41" t="n">
        <v>54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8</v>
      </c>
      <c r="P192" s="41" t="n">
        <v>0</v>
      </c>
      <c r="Q192" s="41" t="n">
        <v>0</v>
      </c>
      <c r="R192" s="42" t="n">
        <v>0</v>
      </c>
      <c r="S192" s="37" t="n">
        <v>58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58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331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331</v>
      </c>
      <c r="P193" s="41" t="n">
        <v>0</v>
      </c>
      <c r="Q193" s="41" t="n">
        <v>0</v>
      </c>
      <c r="R193" s="42" t="n">
        <v>0</v>
      </c>
      <c r="S193" s="37" t="n">
        <v>331</v>
      </c>
      <c r="T193" s="41" t="n">
        <v>0</v>
      </c>
      <c r="U193" s="41" t="n">
        <v>0</v>
      </c>
      <c r="V193" s="41" t="n">
        <v>0</v>
      </c>
      <c r="W193" s="40" t="s">
        <v>26</v>
      </c>
      <c r="X193" s="37" t="n">
        <v>0</v>
      </c>
      <c r="Y193" s="38" t="n">
        <v>331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9</v>
      </c>
      <c r="E195" s="37" t="n">
        <v>465</v>
      </c>
      <c r="F195" s="37" t="n">
        <v>3286</v>
      </c>
      <c r="G195" s="37" t="s">
        <v>26</v>
      </c>
      <c r="H195" s="37" t="s">
        <v>26</v>
      </c>
      <c r="I195" s="37" t="n">
        <v>380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4140</v>
      </c>
      <c r="P195" s="37" t="n">
        <v>45</v>
      </c>
      <c r="Q195" s="37" t="n">
        <v>46</v>
      </c>
      <c r="R195" s="29" t="n">
        <v>91</v>
      </c>
      <c r="S195" s="29" t="n">
        <v>4231</v>
      </c>
      <c r="T195" s="37" t="n">
        <v>1632</v>
      </c>
      <c r="U195" s="37" t="n">
        <v>1147</v>
      </c>
      <c r="V195" s="37" t="n">
        <v>0</v>
      </c>
      <c r="W195" s="37" t="n">
        <v>85</v>
      </c>
      <c r="X195" s="37" t="n">
        <v>2864</v>
      </c>
      <c r="Y195" s="30" t="n">
        <v>7095</v>
      </c>
    </row>
    <row r="196" customFormat="false" ht="12" hidden="false" customHeight="true" outlineLevel="0" collapsed="false">
      <c r="C196" s="68" t="s">
        <v>158</v>
      </c>
      <c r="D196" s="41" t="n">
        <v>9</v>
      </c>
      <c r="E196" s="41" t="n">
        <v>465</v>
      </c>
      <c r="F196" s="40" t="n">
        <v>3286</v>
      </c>
      <c r="G196" s="40" t="s">
        <v>26</v>
      </c>
      <c r="H196" s="40" t="s">
        <v>26</v>
      </c>
      <c r="I196" s="41" t="n">
        <v>380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4140</v>
      </c>
      <c r="P196" s="41" t="n">
        <v>45</v>
      </c>
      <c r="Q196" s="41" t="n">
        <v>46</v>
      </c>
      <c r="R196" s="42" t="n">
        <v>91</v>
      </c>
      <c r="S196" s="37" t="n">
        <v>4231</v>
      </c>
      <c r="T196" s="41" t="n">
        <v>1632</v>
      </c>
      <c r="U196" s="41" t="n">
        <v>1147</v>
      </c>
      <c r="V196" s="41" t="n">
        <v>0</v>
      </c>
      <c r="W196" s="41" t="n">
        <v>85</v>
      </c>
      <c r="X196" s="37" t="n">
        <v>2864</v>
      </c>
      <c r="Y196" s="38" t="n">
        <v>7095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16454</v>
      </c>
      <c r="E198" s="37" t="n">
        <v>59</v>
      </c>
      <c r="F198" s="37" t="n">
        <v>502</v>
      </c>
      <c r="G198" s="37" t="n">
        <v>0</v>
      </c>
      <c r="H198" s="37" t="n">
        <v>356</v>
      </c>
      <c r="I198" s="37" t="n">
        <v>69</v>
      </c>
      <c r="J198" s="37" t="s">
        <v>26</v>
      </c>
      <c r="K198" s="37" t="n">
        <v>2</v>
      </c>
      <c r="L198" s="37" t="n">
        <v>0</v>
      </c>
      <c r="M198" s="37" t="s">
        <v>26</v>
      </c>
      <c r="N198" s="37" t="n">
        <v>2</v>
      </c>
      <c r="O198" s="37" t="n">
        <v>17444</v>
      </c>
      <c r="P198" s="37" t="n">
        <v>59</v>
      </c>
      <c r="Q198" s="37" t="n">
        <v>223</v>
      </c>
      <c r="R198" s="29" t="n">
        <v>282</v>
      </c>
      <c r="S198" s="29" t="n">
        <v>17726</v>
      </c>
      <c r="T198" s="37" t="n">
        <v>1764</v>
      </c>
      <c r="U198" s="37" t="n">
        <v>74</v>
      </c>
      <c r="V198" s="37" t="n">
        <v>0</v>
      </c>
      <c r="W198" s="37" t="n">
        <v>93</v>
      </c>
      <c r="X198" s="37" t="n">
        <v>1931</v>
      </c>
      <c r="Y198" s="30" t="n">
        <v>19657</v>
      </c>
    </row>
    <row r="199" customFormat="false" ht="12" hidden="false" customHeight="true" outlineLevel="0" collapsed="false">
      <c r="C199" s="68" t="s">
        <v>160</v>
      </c>
      <c r="D199" s="41" t="n">
        <v>113</v>
      </c>
      <c r="E199" s="41" t="n">
        <v>7</v>
      </c>
      <c r="F199" s="40" t="n">
        <v>185</v>
      </c>
      <c r="G199" s="40" t="s">
        <v>26</v>
      </c>
      <c r="H199" s="40" t="s">
        <v>26</v>
      </c>
      <c r="I199" s="41" t="n">
        <v>3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308</v>
      </c>
      <c r="P199" s="41" t="n">
        <v>1</v>
      </c>
      <c r="Q199" s="41" t="n">
        <v>1</v>
      </c>
      <c r="R199" s="42" t="n">
        <v>2</v>
      </c>
      <c r="S199" s="37" t="n">
        <v>310</v>
      </c>
      <c r="T199" s="41" t="n">
        <v>256</v>
      </c>
      <c r="U199" s="41" t="n">
        <v>64</v>
      </c>
      <c r="V199" s="41" t="n">
        <v>0</v>
      </c>
      <c r="W199" s="41" t="n">
        <v>65</v>
      </c>
      <c r="X199" s="37" t="n">
        <v>385</v>
      </c>
      <c r="Y199" s="38" t="n">
        <v>695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19</v>
      </c>
      <c r="F200" s="40" t="n">
        <v>0</v>
      </c>
      <c r="G200" s="40" t="s">
        <v>26</v>
      </c>
      <c r="H200" s="40" t="s">
        <v>26</v>
      </c>
      <c r="I200" s="41" t="n">
        <v>10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9</v>
      </c>
      <c r="P200" s="41" t="n">
        <v>1</v>
      </c>
      <c r="Q200" s="41" t="n">
        <v>0</v>
      </c>
      <c r="R200" s="42" t="n">
        <v>1</v>
      </c>
      <c r="S200" s="37" t="n">
        <v>30</v>
      </c>
      <c r="T200" s="41" t="n">
        <v>18</v>
      </c>
      <c r="U200" s="41" t="n">
        <v>0</v>
      </c>
      <c r="V200" s="41" t="n">
        <v>0</v>
      </c>
      <c r="W200" s="41" t="n">
        <v>9</v>
      </c>
      <c r="X200" s="37" t="n">
        <v>27</v>
      </c>
      <c r="Y200" s="38" t="n">
        <v>57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250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250</v>
      </c>
      <c r="P201" s="41" t="n">
        <v>0</v>
      </c>
      <c r="Q201" s="41" t="n">
        <v>0</v>
      </c>
      <c r="R201" s="42" t="n">
        <v>0</v>
      </c>
      <c r="S201" s="37" t="n">
        <v>250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250</v>
      </c>
    </row>
    <row r="202" customFormat="false" ht="12" hidden="false" customHeight="true" outlineLevel="0" collapsed="false">
      <c r="C202" s="68" t="s">
        <v>163</v>
      </c>
      <c r="D202" s="41" t="n">
        <v>16341</v>
      </c>
      <c r="E202" s="41" t="n">
        <v>33</v>
      </c>
      <c r="F202" s="40" t="n">
        <v>317</v>
      </c>
      <c r="G202" s="40" t="s">
        <v>26</v>
      </c>
      <c r="H202" s="40" t="s">
        <v>26</v>
      </c>
      <c r="I202" s="41" t="n">
        <v>56</v>
      </c>
      <c r="J202" s="40" t="s">
        <v>26</v>
      </c>
      <c r="K202" s="41" t="n">
        <v>2</v>
      </c>
      <c r="L202" s="41" t="n">
        <v>0</v>
      </c>
      <c r="M202" s="41" t="s">
        <v>26</v>
      </c>
      <c r="N202" s="41" t="n">
        <v>2</v>
      </c>
      <c r="O202" s="42" t="n">
        <v>16751</v>
      </c>
      <c r="P202" s="41" t="n">
        <v>57</v>
      </c>
      <c r="Q202" s="41" t="n">
        <v>222</v>
      </c>
      <c r="R202" s="42" t="n">
        <v>279</v>
      </c>
      <c r="S202" s="37" t="n">
        <v>17030</v>
      </c>
      <c r="T202" s="41" t="n">
        <v>1490</v>
      </c>
      <c r="U202" s="41" t="n">
        <v>10</v>
      </c>
      <c r="V202" s="41" t="n">
        <v>0</v>
      </c>
      <c r="W202" s="41" t="n">
        <v>19</v>
      </c>
      <c r="X202" s="37" t="n">
        <v>1519</v>
      </c>
      <c r="Y202" s="38" t="n">
        <v>18549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06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06</v>
      </c>
      <c r="P203" s="41" t="n">
        <v>0</v>
      </c>
      <c r="Q203" s="41" t="n">
        <v>0</v>
      </c>
      <c r="R203" s="42" t="n">
        <v>0</v>
      </c>
      <c r="S203" s="37" t="n">
        <v>106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06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947</v>
      </c>
      <c r="E205" s="29" t="n">
        <v>589</v>
      </c>
      <c r="F205" s="29" t="n">
        <v>1793</v>
      </c>
      <c r="G205" s="29" t="n">
        <v>0</v>
      </c>
      <c r="H205" s="29" t="n">
        <v>97</v>
      </c>
      <c r="I205" s="29" t="n">
        <v>249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6</v>
      </c>
      <c r="O205" s="37" t="n">
        <v>5681</v>
      </c>
      <c r="P205" s="29" t="n">
        <v>105</v>
      </c>
      <c r="Q205" s="29" t="n">
        <v>95</v>
      </c>
      <c r="R205" s="29" t="n">
        <v>200</v>
      </c>
      <c r="S205" s="29" t="n">
        <v>5881</v>
      </c>
      <c r="T205" s="29" t="n">
        <v>989</v>
      </c>
      <c r="U205" s="29" t="n">
        <v>2774</v>
      </c>
      <c r="V205" s="29" t="n">
        <v>0</v>
      </c>
      <c r="W205" s="29" t="n">
        <v>228</v>
      </c>
      <c r="X205" s="37" t="n">
        <v>3991</v>
      </c>
      <c r="Y205" s="38" t="n">
        <v>9872</v>
      </c>
    </row>
    <row r="206" customFormat="false" ht="12" hidden="false" customHeight="true" outlineLevel="0" collapsed="false">
      <c r="C206" s="68" t="s">
        <v>166</v>
      </c>
      <c r="D206" s="41" t="n">
        <v>275</v>
      </c>
      <c r="E206" s="41" t="n">
        <v>11</v>
      </c>
      <c r="F206" s="40" t="n">
        <v>0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286</v>
      </c>
      <c r="P206" s="41" t="n">
        <v>1</v>
      </c>
      <c r="Q206" s="41" t="n">
        <v>1</v>
      </c>
      <c r="R206" s="42" t="n">
        <v>2</v>
      </c>
      <c r="S206" s="37" t="n">
        <v>288</v>
      </c>
      <c r="T206" s="41" t="n">
        <v>0</v>
      </c>
      <c r="U206" s="41" t="n">
        <v>240</v>
      </c>
      <c r="V206" s="41" t="n">
        <v>0</v>
      </c>
      <c r="W206" s="40" t="s">
        <v>26</v>
      </c>
      <c r="X206" s="37" t="n">
        <v>240</v>
      </c>
      <c r="Y206" s="38" t="n">
        <v>528</v>
      </c>
    </row>
    <row r="207" customFormat="false" ht="12" hidden="false" customHeight="true" outlineLevel="0" collapsed="false">
      <c r="C207" s="68" t="s">
        <v>167</v>
      </c>
      <c r="D207" s="41" t="n">
        <v>101</v>
      </c>
      <c r="E207" s="41" t="n">
        <v>10</v>
      </c>
      <c r="F207" s="40" t="n">
        <v>0</v>
      </c>
      <c r="G207" s="40" t="s">
        <v>26</v>
      </c>
      <c r="H207" s="40" t="s">
        <v>26</v>
      </c>
      <c r="I207" s="41" t="n">
        <v>67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78</v>
      </c>
      <c r="P207" s="41" t="n">
        <v>1</v>
      </c>
      <c r="Q207" s="41" t="n">
        <v>6</v>
      </c>
      <c r="R207" s="42" t="n">
        <v>7</v>
      </c>
      <c r="S207" s="37" t="n">
        <v>185</v>
      </c>
      <c r="T207" s="41" t="n">
        <v>51</v>
      </c>
      <c r="U207" s="41" t="n">
        <v>7</v>
      </c>
      <c r="V207" s="41" t="n">
        <v>0</v>
      </c>
      <c r="W207" s="41" t="n">
        <v>20</v>
      </c>
      <c r="X207" s="37" t="n">
        <v>78</v>
      </c>
      <c r="Y207" s="38" t="n">
        <v>263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13</v>
      </c>
      <c r="G208" s="41" t="n">
        <v>0</v>
      </c>
      <c r="H208" s="41" t="n">
        <v>97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10</v>
      </c>
      <c r="P208" s="41" t="n">
        <v>0</v>
      </c>
      <c r="Q208" s="41" t="n">
        <v>0</v>
      </c>
      <c r="R208" s="42" t="n">
        <v>0</v>
      </c>
      <c r="S208" s="37" t="n">
        <v>110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110</v>
      </c>
    </row>
    <row r="209" customFormat="false" ht="12" hidden="false" customHeight="true" outlineLevel="0" collapsed="false">
      <c r="C209" s="68" t="s">
        <v>169</v>
      </c>
      <c r="D209" s="41" t="n">
        <v>97</v>
      </c>
      <c r="E209" s="41" t="n">
        <v>20</v>
      </c>
      <c r="F209" s="40" t="n">
        <v>0</v>
      </c>
      <c r="G209" s="40" t="s">
        <v>26</v>
      </c>
      <c r="H209" s="40" t="s">
        <v>26</v>
      </c>
      <c r="I209" s="41" t="n">
        <v>58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75</v>
      </c>
      <c r="P209" s="41" t="n">
        <v>0</v>
      </c>
      <c r="Q209" s="41" t="n">
        <v>9</v>
      </c>
      <c r="R209" s="42" t="n">
        <v>9</v>
      </c>
      <c r="S209" s="37" t="n">
        <v>184</v>
      </c>
      <c r="T209" s="41" t="n">
        <v>23</v>
      </c>
      <c r="U209" s="41" t="n">
        <v>5</v>
      </c>
      <c r="V209" s="41" t="n">
        <v>0</v>
      </c>
      <c r="W209" s="41" t="n">
        <v>11</v>
      </c>
      <c r="X209" s="37" t="n">
        <v>39</v>
      </c>
      <c r="Y209" s="38" t="n">
        <v>223</v>
      </c>
    </row>
    <row r="210" customFormat="false" ht="12" hidden="false" customHeight="true" outlineLevel="0" collapsed="false">
      <c r="C210" s="68" t="s">
        <v>170</v>
      </c>
      <c r="D210" s="41" t="n">
        <v>765</v>
      </c>
      <c r="E210" s="41" t="n">
        <v>337</v>
      </c>
      <c r="F210" s="40" t="n">
        <v>285</v>
      </c>
      <c r="G210" s="40" t="s">
        <v>26</v>
      </c>
      <c r="H210" s="40" t="s">
        <v>26</v>
      </c>
      <c r="I210" s="41" t="n">
        <v>70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1</v>
      </c>
      <c r="O210" s="42" t="n">
        <v>1458</v>
      </c>
      <c r="P210" s="41" t="n">
        <v>10</v>
      </c>
      <c r="Q210" s="41" t="n">
        <v>24</v>
      </c>
      <c r="R210" s="42" t="n">
        <v>34</v>
      </c>
      <c r="S210" s="37" t="n">
        <v>1492</v>
      </c>
      <c r="T210" s="41" t="n">
        <v>799</v>
      </c>
      <c r="U210" s="41" t="n">
        <v>0</v>
      </c>
      <c r="V210" s="41" t="n">
        <v>0</v>
      </c>
      <c r="W210" s="41" t="n">
        <v>190</v>
      </c>
      <c r="X210" s="37" t="n">
        <v>989</v>
      </c>
      <c r="Y210" s="38" t="n">
        <v>2481</v>
      </c>
    </row>
    <row r="211" customFormat="false" ht="12" hidden="false" customHeight="true" outlineLevel="0" collapsed="false">
      <c r="C211" s="68" t="s">
        <v>171</v>
      </c>
      <c r="D211" s="41" t="n">
        <v>23</v>
      </c>
      <c r="E211" s="41" t="n">
        <v>1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4</v>
      </c>
      <c r="P211" s="41" t="n">
        <v>0</v>
      </c>
      <c r="Q211" s="41" t="n">
        <v>0</v>
      </c>
      <c r="R211" s="42" t="n">
        <v>0</v>
      </c>
      <c r="S211" s="37" t="n">
        <v>24</v>
      </c>
      <c r="T211" s="41" t="n">
        <v>0</v>
      </c>
      <c r="U211" s="41" t="n">
        <v>1</v>
      </c>
      <c r="V211" s="41" t="n">
        <v>0</v>
      </c>
      <c r="W211" s="40" t="s">
        <v>26</v>
      </c>
      <c r="X211" s="37" t="n">
        <v>1</v>
      </c>
      <c r="Y211" s="38" t="n">
        <v>25</v>
      </c>
    </row>
    <row r="212" customFormat="false" ht="12" hidden="false" customHeight="true" outlineLevel="0" collapsed="false">
      <c r="C212" s="68" t="s">
        <v>172</v>
      </c>
      <c r="D212" s="41" t="n">
        <v>9</v>
      </c>
      <c r="E212" s="41" t="n">
        <v>0</v>
      </c>
      <c r="F212" s="40" t="n">
        <v>5</v>
      </c>
      <c r="G212" s="40" t="s">
        <v>26</v>
      </c>
      <c r="H212" s="40" t="s">
        <v>26</v>
      </c>
      <c r="I212" s="41" t="n">
        <v>9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3</v>
      </c>
      <c r="P212" s="41" t="n">
        <v>0</v>
      </c>
      <c r="Q212" s="41" t="n">
        <v>0</v>
      </c>
      <c r="R212" s="42" t="n">
        <v>0</v>
      </c>
      <c r="S212" s="37" t="n">
        <v>23</v>
      </c>
      <c r="T212" s="41" t="n">
        <v>4</v>
      </c>
      <c r="U212" s="41" t="n">
        <v>0</v>
      </c>
      <c r="V212" s="41" t="n">
        <v>0</v>
      </c>
      <c r="W212" s="41" t="n">
        <v>1</v>
      </c>
      <c r="X212" s="37" t="n">
        <v>5</v>
      </c>
      <c r="Y212" s="38" t="n">
        <v>28</v>
      </c>
    </row>
    <row r="213" customFormat="false" ht="12" hidden="false" customHeight="true" outlineLevel="0" collapsed="false">
      <c r="C213" s="68" t="s">
        <v>173</v>
      </c>
      <c r="D213" s="41" t="n">
        <v>3</v>
      </c>
      <c r="E213" s="41" t="n">
        <v>0</v>
      </c>
      <c r="F213" s="40" t="n">
        <v>1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13</v>
      </c>
      <c r="P213" s="41" t="n">
        <v>2</v>
      </c>
      <c r="Q213" s="41" t="n">
        <v>0</v>
      </c>
      <c r="R213" s="42" t="n">
        <v>2</v>
      </c>
      <c r="S213" s="37" t="n">
        <v>15</v>
      </c>
      <c r="T213" s="41" t="n">
        <v>0</v>
      </c>
      <c r="U213" s="41" t="n">
        <v>2</v>
      </c>
      <c r="V213" s="41" t="n">
        <v>0</v>
      </c>
      <c r="W213" s="40" t="s">
        <v>26</v>
      </c>
      <c r="X213" s="37" t="n">
        <v>2</v>
      </c>
      <c r="Y213" s="38" t="n">
        <v>17</v>
      </c>
    </row>
    <row r="214" customFormat="false" ht="12" hidden="false" customHeight="true" outlineLevel="0" collapsed="false">
      <c r="C214" s="68" t="s">
        <v>174</v>
      </c>
      <c r="D214" s="41" t="n">
        <v>1190</v>
      </c>
      <c r="E214" s="41" t="n">
        <v>125</v>
      </c>
      <c r="F214" s="40" t="n">
        <v>1456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5</v>
      </c>
      <c r="O214" s="42" t="n">
        <v>2776</v>
      </c>
      <c r="P214" s="41" t="n">
        <v>60</v>
      </c>
      <c r="Q214" s="41" t="n">
        <v>8</v>
      </c>
      <c r="R214" s="42" t="n">
        <v>68</v>
      </c>
      <c r="S214" s="37" t="n">
        <v>2844</v>
      </c>
      <c r="T214" s="41" t="n">
        <v>0</v>
      </c>
      <c r="U214" s="41" t="n">
        <v>2310</v>
      </c>
      <c r="V214" s="41" t="n">
        <v>0</v>
      </c>
      <c r="W214" s="40" t="s">
        <v>26</v>
      </c>
      <c r="X214" s="37" t="n">
        <v>2310</v>
      </c>
      <c r="Y214" s="38" t="n">
        <v>5154</v>
      </c>
    </row>
    <row r="215" customFormat="false" ht="12" hidden="false" customHeight="true" outlineLevel="0" collapsed="false">
      <c r="C215" s="68" t="s">
        <v>175</v>
      </c>
      <c r="D215" s="41" t="n">
        <v>59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45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104</v>
      </c>
      <c r="P215" s="41" t="n">
        <v>0</v>
      </c>
      <c r="Q215" s="41" t="n">
        <v>6</v>
      </c>
      <c r="R215" s="42" t="n">
        <v>6</v>
      </c>
      <c r="S215" s="37" t="n">
        <v>110</v>
      </c>
      <c r="T215" s="41" t="n">
        <v>2</v>
      </c>
      <c r="U215" s="41" t="n">
        <v>0</v>
      </c>
      <c r="V215" s="41" t="n">
        <v>0</v>
      </c>
      <c r="W215" s="41" t="n">
        <v>6</v>
      </c>
      <c r="X215" s="37" t="n">
        <v>8</v>
      </c>
      <c r="Y215" s="38" t="n">
        <v>118</v>
      </c>
    </row>
    <row r="216" customFormat="false" ht="12" hidden="false" customHeight="true" outlineLevel="0" collapsed="false">
      <c r="C216" s="68" t="s">
        <v>176</v>
      </c>
      <c r="D216" s="41" t="n">
        <v>242</v>
      </c>
      <c r="E216" s="41" t="n">
        <v>12</v>
      </c>
      <c r="F216" s="40" t="n">
        <v>23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77</v>
      </c>
      <c r="P216" s="41" t="n">
        <v>5</v>
      </c>
      <c r="Q216" s="41" t="n">
        <v>2</v>
      </c>
      <c r="R216" s="42" t="n">
        <v>7</v>
      </c>
      <c r="S216" s="37" t="n">
        <v>284</v>
      </c>
      <c r="T216" s="41" t="n">
        <v>109</v>
      </c>
      <c r="U216" s="41" t="n">
        <v>131</v>
      </c>
      <c r="V216" s="41" t="n">
        <v>0</v>
      </c>
      <c r="W216" s="40" t="s">
        <v>26</v>
      </c>
      <c r="X216" s="37" t="n">
        <v>240</v>
      </c>
      <c r="Y216" s="38" t="n">
        <v>524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0</v>
      </c>
      <c r="U217" s="41" t="n">
        <v>0</v>
      </c>
      <c r="V217" s="41" t="n">
        <v>0</v>
      </c>
      <c r="W217" s="40" t="s">
        <v>26</v>
      </c>
      <c r="X217" s="37" t="n">
        <v>0</v>
      </c>
      <c r="Y217" s="38" t="n">
        <v>0</v>
      </c>
    </row>
    <row r="218" customFormat="false" ht="12" hidden="false" customHeight="true" outlineLevel="0" collapsed="false">
      <c r="C218" s="68" t="s">
        <v>178</v>
      </c>
      <c r="D218" s="41" t="n">
        <v>183</v>
      </c>
      <c r="E218" s="41" t="n">
        <v>73</v>
      </c>
      <c r="F218" s="40" t="n">
        <v>1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57</v>
      </c>
      <c r="P218" s="41" t="n">
        <v>26</v>
      </c>
      <c r="Q218" s="41" t="n">
        <v>39</v>
      </c>
      <c r="R218" s="42" t="n">
        <v>65</v>
      </c>
      <c r="S218" s="37" t="n">
        <v>322</v>
      </c>
      <c r="T218" s="41" t="n">
        <v>1</v>
      </c>
      <c r="U218" s="41" t="n">
        <v>78</v>
      </c>
      <c r="V218" s="41" t="n">
        <v>0</v>
      </c>
      <c r="W218" s="40" t="s">
        <v>26</v>
      </c>
      <c r="X218" s="37" t="n">
        <v>79</v>
      </c>
      <c r="Y218" s="38" t="n">
        <v>401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245</v>
      </c>
      <c r="E220" s="29" t="n">
        <v>2</v>
      </c>
      <c r="F220" s="29" t="n">
        <v>289</v>
      </c>
      <c r="G220" s="29" t="n">
        <v>0</v>
      </c>
      <c r="H220" s="29" t="n">
        <v>555</v>
      </c>
      <c r="I220" s="29" t="n">
        <v>1</v>
      </c>
      <c r="J220" s="29" t="n">
        <v>1324</v>
      </c>
      <c r="K220" s="29" t="n">
        <v>7</v>
      </c>
      <c r="L220" s="29" t="n">
        <v>0</v>
      </c>
      <c r="M220" s="29" t="n">
        <v>24</v>
      </c>
      <c r="N220" s="29" t="n">
        <v>1</v>
      </c>
      <c r="O220" s="37" t="n">
        <v>2448</v>
      </c>
      <c r="P220" s="29" t="n">
        <v>28</v>
      </c>
      <c r="Q220" s="29" t="n">
        <v>46</v>
      </c>
      <c r="R220" s="29" t="n">
        <v>74</v>
      </c>
      <c r="S220" s="29" t="n">
        <v>2522</v>
      </c>
      <c r="T220" s="29" t="n">
        <v>119</v>
      </c>
      <c r="U220" s="29" t="n">
        <v>0</v>
      </c>
      <c r="V220" s="29" t="n">
        <v>0</v>
      </c>
      <c r="W220" s="29" t="n">
        <v>25</v>
      </c>
      <c r="X220" s="37" t="n">
        <v>144</v>
      </c>
      <c r="Y220" s="38" t="n">
        <v>2666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555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555</v>
      </c>
      <c r="P221" s="41" t="n">
        <v>0</v>
      </c>
      <c r="Q221" s="41" t="n">
        <v>0</v>
      </c>
      <c r="R221" s="42" t="n">
        <v>0</v>
      </c>
      <c r="S221" s="37" t="n">
        <v>555</v>
      </c>
      <c r="T221" s="41" t="n">
        <v>18</v>
      </c>
      <c r="U221" s="41" t="n">
        <v>0</v>
      </c>
      <c r="V221" s="41" t="n">
        <v>0</v>
      </c>
      <c r="W221" s="40" t="s">
        <v>26</v>
      </c>
      <c r="X221" s="37" t="n">
        <v>18</v>
      </c>
      <c r="Y221" s="38" t="n">
        <v>573</v>
      </c>
    </row>
    <row r="222" customFormat="false" ht="12" hidden="false" customHeight="true" outlineLevel="0" collapsed="false">
      <c r="C222" s="68" t="s">
        <v>181</v>
      </c>
      <c r="D222" s="41" t="n">
        <v>244</v>
      </c>
      <c r="E222" s="41" t="n">
        <v>0</v>
      </c>
      <c r="F222" s="40" t="n">
        <v>287</v>
      </c>
      <c r="G222" s="40" t="s">
        <v>26</v>
      </c>
      <c r="H222" s="40" t="s">
        <v>26</v>
      </c>
      <c r="I222" s="40" t="s">
        <v>26</v>
      </c>
      <c r="J222" s="41" t="n">
        <v>1324</v>
      </c>
      <c r="K222" s="41" t="n">
        <v>7</v>
      </c>
      <c r="L222" s="41" t="n">
        <v>0</v>
      </c>
      <c r="M222" s="41" t="n">
        <v>24</v>
      </c>
      <c r="N222" s="41" t="n">
        <v>1</v>
      </c>
      <c r="O222" s="42" t="n">
        <v>1887</v>
      </c>
      <c r="P222" s="41" t="n">
        <v>28</v>
      </c>
      <c r="Q222" s="41" t="n">
        <v>46</v>
      </c>
      <c r="R222" s="42" t="n">
        <v>74</v>
      </c>
      <c r="S222" s="37" t="n">
        <v>1961</v>
      </c>
      <c r="T222" s="41" t="n">
        <v>96</v>
      </c>
      <c r="U222" s="41" t="n">
        <v>0</v>
      </c>
      <c r="V222" s="41" t="n">
        <v>0</v>
      </c>
      <c r="W222" s="40" t="s">
        <v>26</v>
      </c>
      <c r="X222" s="37" t="n">
        <v>96</v>
      </c>
      <c r="Y222" s="38" t="n">
        <v>2057</v>
      </c>
    </row>
    <row r="223" customFormat="false" ht="12" hidden="false" customHeight="true" outlineLevel="0" collapsed="false">
      <c r="C223" s="68" t="s">
        <v>182</v>
      </c>
      <c r="D223" s="41" t="n">
        <v>1</v>
      </c>
      <c r="E223" s="41" t="n">
        <v>2</v>
      </c>
      <c r="F223" s="40" t="n">
        <v>2</v>
      </c>
      <c r="G223" s="40" t="s">
        <v>26</v>
      </c>
      <c r="H223" s="40" t="s">
        <v>26</v>
      </c>
      <c r="I223" s="41" t="n">
        <v>1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6</v>
      </c>
      <c r="P223" s="41" t="n">
        <v>0</v>
      </c>
      <c r="Q223" s="41" t="n">
        <v>0</v>
      </c>
      <c r="R223" s="42" t="n">
        <v>0</v>
      </c>
      <c r="S223" s="37" t="n">
        <v>6</v>
      </c>
      <c r="T223" s="41" t="n">
        <v>5</v>
      </c>
      <c r="U223" s="41" t="n">
        <v>0</v>
      </c>
      <c r="V223" s="41" t="n">
        <v>0</v>
      </c>
      <c r="W223" s="41" t="n">
        <v>25</v>
      </c>
      <c r="X223" s="37" t="n">
        <v>30</v>
      </c>
      <c r="Y223" s="38" t="n">
        <v>36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23245</v>
      </c>
      <c r="E258" s="29" t="n">
        <v>1330</v>
      </c>
      <c r="F258" s="29" t="n">
        <v>6018</v>
      </c>
      <c r="G258" s="29" t="n">
        <v>0</v>
      </c>
      <c r="H258" s="29" t="n">
        <v>2653</v>
      </c>
      <c r="I258" s="29" t="n">
        <v>148</v>
      </c>
      <c r="J258" s="29" t="s">
        <v>26</v>
      </c>
      <c r="K258" s="29" t="n">
        <v>800</v>
      </c>
      <c r="L258" s="29" t="n">
        <v>0</v>
      </c>
      <c r="M258" s="29" t="s">
        <v>26</v>
      </c>
      <c r="N258" s="29" t="n">
        <v>0</v>
      </c>
      <c r="O258" s="37" t="n">
        <v>34194</v>
      </c>
      <c r="P258" s="29" t="n">
        <v>111</v>
      </c>
      <c r="Q258" s="29" t="n">
        <v>27</v>
      </c>
      <c r="R258" s="29" t="n">
        <v>138</v>
      </c>
      <c r="S258" s="29" t="n">
        <v>34332</v>
      </c>
      <c r="T258" s="29" t="n">
        <v>725</v>
      </c>
      <c r="U258" s="29" t="n">
        <v>13172</v>
      </c>
      <c r="V258" s="29" t="n">
        <v>0</v>
      </c>
      <c r="W258" s="29" t="n">
        <v>164</v>
      </c>
      <c r="X258" s="37" t="n">
        <v>14061</v>
      </c>
      <c r="Y258" s="38" t="n">
        <v>48393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2035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2035</v>
      </c>
      <c r="P259" s="41" t="n">
        <v>0</v>
      </c>
      <c r="Q259" s="41" t="n">
        <v>0</v>
      </c>
      <c r="R259" s="42" t="n">
        <v>0</v>
      </c>
      <c r="S259" s="37" t="n">
        <v>2035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2035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148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48</v>
      </c>
      <c r="P260" s="41" t="n">
        <v>0</v>
      </c>
      <c r="Q260" s="41" t="n">
        <v>0</v>
      </c>
      <c r="R260" s="42" t="n">
        <v>0</v>
      </c>
      <c r="S260" s="37" t="n">
        <v>148</v>
      </c>
      <c r="T260" s="41" t="n">
        <v>0</v>
      </c>
      <c r="U260" s="41" t="n">
        <v>191</v>
      </c>
      <c r="V260" s="41" t="n">
        <v>0</v>
      </c>
      <c r="W260" s="40" t="s">
        <v>26</v>
      </c>
      <c r="X260" s="37" t="n">
        <v>191</v>
      </c>
      <c r="Y260" s="38" t="n">
        <v>339</v>
      </c>
    </row>
    <row r="261" customFormat="false" ht="12" hidden="false" customHeight="true" outlineLevel="0" collapsed="false">
      <c r="A261" s="74"/>
      <c r="C261" s="78" t="s">
        <v>187</v>
      </c>
      <c r="D261" s="41" t="n">
        <v>246</v>
      </c>
      <c r="E261" s="41" t="n">
        <v>14</v>
      </c>
      <c r="F261" s="40" t="n">
        <v>3240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500</v>
      </c>
      <c r="P261" s="41" t="n">
        <v>0</v>
      </c>
      <c r="Q261" s="41" t="n">
        <v>0</v>
      </c>
      <c r="R261" s="42" t="n">
        <v>0</v>
      </c>
      <c r="S261" s="37" t="n">
        <v>3500</v>
      </c>
      <c r="T261" s="41" t="n">
        <v>0</v>
      </c>
      <c r="U261" s="41" t="n">
        <v>153</v>
      </c>
      <c r="V261" s="41" t="n">
        <v>0</v>
      </c>
      <c r="W261" s="40" t="s">
        <v>26</v>
      </c>
      <c r="X261" s="37" t="n">
        <v>153</v>
      </c>
      <c r="Y261" s="38" t="n">
        <v>3653</v>
      </c>
    </row>
    <row r="262" customFormat="false" ht="12" hidden="false" customHeight="true" outlineLevel="0" collapsed="false">
      <c r="C262" s="78" t="s">
        <v>188</v>
      </c>
      <c r="D262" s="41" t="n">
        <v>5</v>
      </c>
      <c r="E262" s="41" t="n">
        <v>11</v>
      </c>
      <c r="F262" s="40" t="n">
        <v>9</v>
      </c>
      <c r="G262" s="40" t="s">
        <v>26</v>
      </c>
      <c r="H262" s="40" t="s">
        <v>26</v>
      </c>
      <c r="I262" s="41" t="n">
        <v>17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42</v>
      </c>
      <c r="P262" s="41" t="n">
        <v>0</v>
      </c>
      <c r="Q262" s="41" t="n">
        <v>0</v>
      </c>
      <c r="R262" s="42" t="n">
        <v>0</v>
      </c>
      <c r="S262" s="37" t="n">
        <v>42</v>
      </c>
      <c r="T262" s="41" t="n">
        <v>24</v>
      </c>
      <c r="U262" s="41" t="n">
        <v>0</v>
      </c>
      <c r="V262" s="41" t="n">
        <v>0</v>
      </c>
      <c r="W262" s="41" t="n">
        <v>21</v>
      </c>
      <c r="X262" s="37" t="n">
        <v>45</v>
      </c>
      <c r="Y262" s="38" t="n">
        <v>87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286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86</v>
      </c>
      <c r="P263" s="41" t="n">
        <v>0</v>
      </c>
      <c r="Q263" s="41" t="n">
        <v>0</v>
      </c>
      <c r="R263" s="42" t="n">
        <v>0</v>
      </c>
      <c r="S263" s="37" t="n">
        <v>286</v>
      </c>
      <c r="T263" s="41" t="n">
        <v>0</v>
      </c>
      <c r="U263" s="41" t="n">
        <v>452</v>
      </c>
      <c r="V263" s="41" t="n">
        <v>0</v>
      </c>
      <c r="W263" s="40" t="s">
        <v>26</v>
      </c>
      <c r="X263" s="37" t="n">
        <v>452</v>
      </c>
      <c r="Y263" s="38" t="n">
        <v>738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11</v>
      </c>
      <c r="F264" s="40" t="n">
        <v>8</v>
      </c>
      <c r="G264" s="40" t="s">
        <v>26</v>
      </c>
      <c r="H264" s="40" t="s">
        <v>26</v>
      </c>
      <c r="I264" s="41" t="n">
        <v>5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4</v>
      </c>
      <c r="P264" s="41" t="n">
        <v>0</v>
      </c>
      <c r="Q264" s="41" t="n">
        <v>0</v>
      </c>
      <c r="R264" s="42" t="n">
        <v>0</v>
      </c>
      <c r="S264" s="37" t="n">
        <v>24</v>
      </c>
      <c r="T264" s="41" t="n">
        <v>20</v>
      </c>
      <c r="U264" s="41" t="n">
        <v>7</v>
      </c>
      <c r="V264" s="41" t="n">
        <v>0</v>
      </c>
      <c r="W264" s="41" t="n">
        <v>29</v>
      </c>
      <c r="X264" s="37" t="n">
        <v>56</v>
      </c>
      <c r="Y264" s="38" t="n">
        <v>80</v>
      </c>
    </row>
    <row r="265" customFormat="false" ht="12" hidden="false" customHeight="true" outlineLevel="0" collapsed="false">
      <c r="C265" s="78" t="s">
        <v>191</v>
      </c>
      <c r="D265" s="41" t="n">
        <v>595</v>
      </c>
      <c r="E265" s="41" t="n">
        <v>129</v>
      </c>
      <c r="F265" s="40" t="n">
        <v>89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813</v>
      </c>
      <c r="P265" s="41" t="n">
        <v>1</v>
      </c>
      <c r="Q265" s="41" t="n">
        <v>0</v>
      </c>
      <c r="R265" s="42" t="n">
        <v>1</v>
      </c>
      <c r="S265" s="37" t="n">
        <v>814</v>
      </c>
      <c r="T265" s="41" t="n">
        <v>0</v>
      </c>
      <c r="U265" s="41" t="n">
        <v>423</v>
      </c>
      <c r="V265" s="41" t="n">
        <v>0</v>
      </c>
      <c r="W265" s="40" t="s">
        <v>26</v>
      </c>
      <c r="X265" s="37" t="n">
        <v>423</v>
      </c>
      <c r="Y265" s="38" t="n">
        <v>1237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497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497</v>
      </c>
      <c r="P266" s="41" t="n">
        <v>0</v>
      </c>
      <c r="Q266" s="41" t="n">
        <v>0</v>
      </c>
      <c r="R266" s="42" t="n">
        <v>0</v>
      </c>
      <c r="S266" s="37" t="n">
        <v>497</v>
      </c>
      <c r="T266" s="41" t="n">
        <v>0</v>
      </c>
      <c r="U266" s="41" t="n">
        <v>542</v>
      </c>
      <c r="V266" s="41" t="n">
        <v>0</v>
      </c>
      <c r="W266" s="40" t="s">
        <v>26</v>
      </c>
      <c r="X266" s="37" t="n">
        <v>542</v>
      </c>
      <c r="Y266" s="38" t="n">
        <v>1039</v>
      </c>
    </row>
    <row r="267" customFormat="false" ht="12" hidden="false" customHeight="true" outlineLevel="0" collapsed="false">
      <c r="C267" s="78" t="s">
        <v>193</v>
      </c>
      <c r="D267" s="41" t="n">
        <v>6</v>
      </c>
      <c r="E267" s="41" t="n">
        <v>0</v>
      </c>
      <c r="F267" s="40" t="n">
        <v>1</v>
      </c>
      <c r="G267" s="40" t="s">
        <v>26</v>
      </c>
      <c r="H267" s="40" t="s">
        <v>26</v>
      </c>
      <c r="I267" s="41" t="n">
        <v>3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0</v>
      </c>
      <c r="P267" s="41" t="n">
        <v>0</v>
      </c>
      <c r="Q267" s="41" t="n">
        <v>0</v>
      </c>
      <c r="R267" s="42" t="n">
        <v>0</v>
      </c>
      <c r="S267" s="37" t="n">
        <v>10</v>
      </c>
      <c r="T267" s="41" t="n">
        <v>3</v>
      </c>
      <c r="U267" s="41" t="n">
        <v>0</v>
      </c>
      <c r="V267" s="41" t="n">
        <v>0</v>
      </c>
      <c r="W267" s="41" t="n">
        <v>1</v>
      </c>
      <c r="X267" s="37" t="n">
        <v>4</v>
      </c>
      <c r="Y267" s="38" t="n">
        <v>14</v>
      </c>
    </row>
    <row r="268" customFormat="false" ht="12" hidden="false" customHeight="true" outlineLevel="0" collapsed="false">
      <c r="C268" s="78" t="s">
        <v>194</v>
      </c>
      <c r="D268" s="41" t="n">
        <v>404</v>
      </c>
      <c r="E268" s="41" t="n">
        <v>63</v>
      </c>
      <c r="F268" s="40" t="n">
        <v>4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134</v>
      </c>
      <c r="L268" s="41" t="n">
        <v>0</v>
      </c>
      <c r="M268" s="41" t="s">
        <v>26</v>
      </c>
      <c r="N268" s="41" t="n">
        <v>0</v>
      </c>
      <c r="O268" s="42" t="n">
        <v>605</v>
      </c>
      <c r="P268" s="41" t="n">
        <v>13</v>
      </c>
      <c r="Q268" s="41" t="n">
        <v>0</v>
      </c>
      <c r="R268" s="42" t="n">
        <v>13</v>
      </c>
      <c r="S268" s="37" t="n">
        <v>618</v>
      </c>
      <c r="T268" s="41" t="n">
        <v>0</v>
      </c>
      <c r="U268" s="41" t="n">
        <v>63</v>
      </c>
      <c r="V268" s="41" t="n">
        <v>0</v>
      </c>
      <c r="W268" s="40" t="s">
        <v>26</v>
      </c>
      <c r="X268" s="37" t="n">
        <v>63</v>
      </c>
      <c r="Y268" s="38" t="n">
        <v>681</v>
      </c>
    </row>
    <row r="269" customFormat="false" ht="12" hidden="false" customHeight="true" outlineLevel="0" collapsed="false">
      <c r="C269" s="78" t="s">
        <v>195</v>
      </c>
      <c r="D269" s="41" t="n">
        <v>13917</v>
      </c>
      <c r="E269" s="41" t="n">
        <v>0</v>
      </c>
      <c r="F269" s="40" t="n">
        <v>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3917</v>
      </c>
      <c r="P269" s="41" t="n">
        <v>44</v>
      </c>
      <c r="Q269" s="41" t="n">
        <v>14</v>
      </c>
      <c r="R269" s="42" t="n">
        <v>58</v>
      </c>
      <c r="S269" s="37" t="n">
        <v>13975</v>
      </c>
      <c r="T269" s="41" t="n">
        <v>3</v>
      </c>
      <c r="U269" s="41" t="n">
        <v>4376</v>
      </c>
      <c r="V269" s="41" t="n">
        <v>0</v>
      </c>
      <c r="W269" s="40" t="s">
        <v>26</v>
      </c>
      <c r="X269" s="37" t="n">
        <v>4379</v>
      </c>
      <c r="Y269" s="38" t="n">
        <v>18354</v>
      </c>
    </row>
    <row r="270" customFormat="false" ht="12" hidden="false" customHeight="true" outlineLevel="0" collapsed="false">
      <c r="C270" s="78" t="s">
        <v>196</v>
      </c>
      <c r="D270" s="41" t="n">
        <v>477</v>
      </c>
      <c r="E270" s="41" t="n">
        <v>4</v>
      </c>
      <c r="F270" s="40" t="n">
        <v>241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722</v>
      </c>
      <c r="P270" s="41" t="n">
        <v>1</v>
      </c>
      <c r="Q270" s="41" t="n">
        <v>0</v>
      </c>
      <c r="R270" s="42" t="n">
        <v>1</v>
      </c>
      <c r="S270" s="37" t="n">
        <v>723</v>
      </c>
      <c r="T270" s="41" t="n">
        <v>0</v>
      </c>
      <c r="U270" s="41" t="n">
        <v>289</v>
      </c>
      <c r="V270" s="41" t="n">
        <v>0</v>
      </c>
      <c r="W270" s="40" t="s">
        <v>26</v>
      </c>
      <c r="X270" s="37" t="n">
        <v>289</v>
      </c>
      <c r="Y270" s="38" t="n">
        <v>1012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2058</v>
      </c>
      <c r="E272" s="41" t="n">
        <v>161</v>
      </c>
      <c r="F272" s="40" t="n">
        <v>33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666</v>
      </c>
      <c r="L272" s="41" t="n">
        <v>0</v>
      </c>
      <c r="M272" s="41" t="s">
        <v>26</v>
      </c>
      <c r="N272" s="41" t="n">
        <v>0</v>
      </c>
      <c r="O272" s="42" t="n">
        <v>2918</v>
      </c>
      <c r="P272" s="41" t="n">
        <v>4</v>
      </c>
      <c r="Q272" s="41" t="n">
        <v>0</v>
      </c>
      <c r="R272" s="42" t="n">
        <v>4</v>
      </c>
      <c r="S272" s="37" t="n">
        <v>2922</v>
      </c>
      <c r="T272" s="41" t="n">
        <v>1</v>
      </c>
      <c r="U272" s="41" t="n">
        <v>860</v>
      </c>
      <c r="V272" s="41" t="n">
        <v>0</v>
      </c>
      <c r="W272" s="40" t="s">
        <v>26</v>
      </c>
      <c r="X272" s="37" t="n">
        <v>861</v>
      </c>
      <c r="Y272" s="38" t="n">
        <v>3783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5</v>
      </c>
      <c r="G273" s="40" t="s">
        <v>26</v>
      </c>
      <c r="H273" s="40" t="s">
        <v>26</v>
      </c>
      <c r="I273" s="41" t="n">
        <v>13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8</v>
      </c>
      <c r="P273" s="41" t="n">
        <v>0</v>
      </c>
      <c r="Q273" s="41" t="n">
        <v>2</v>
      </c>
      <c r="R273" s="42" t="n">
        <v>2</v>
      </c>
      <c r="S273" s="37" t="n">
        <v>20</v>
      </c>
      <c r="T273" s="41" t="n">
        <v>33</v>
      </c>
      <c r="U273" s="41" t="n">
        <v>0</v>
      </c>
      <c r="V273" s="41" t="n">
        <v>0</v>
      </c>
      <c r="W273" s="41" t="n">
        <v>42</v>
      </c>
      <c r="X273" s="37" t="n">
        <v>75</v>
      </c>
      <c r="Y273" s="38" t="n">
        <v>95</v>
      </c>
    </row>
    <row r="274" customFormat="false" ht="15.75" hidden="false" customHeight="true" outlineLevel="0" collapsed="false">
      <c r="C274" s="78" t="s">
        <v>200</v>
      </c>
      <c r="D274" s="41" t="n">
        <v>2720</v>
      </c>
      <c r="E274" s="41" t="n">
        <v>35</v>
      </c>
      <c r="F274" s="40" t="n">
        <v>779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3534</v>
      </c>
      <c r="P274" s="41" t="n">
        <v>23</v>
      </c>
      <c r="Q274" s="41" t="n">
        <v>5</v>
      </c>
      <c r="R274" s="42" t="n">
        <v>28</v>
      </c>
      <c r="S274" s="37" t="n">
        <v>3562</v>
      </c>
      <c r="T274" s="41" t="n">
        <v>0</v>
      </c>
      <c r="U274" s="41" t="n">
        <v>1236</v>
      </c>
      <c r="V274" s="41" t="n">
        <v>0</v>
      </c>
      <c r="W274" s="40" t="s">
        <v>26</v>
      </c>
      <c r="X274" s="37" t="n">
        <v>1236</v>
      </c>
      <c r="Y274" s="38" t="n">
        <v>4798</v>
      </c>
    </row>
    <row r="275" customFormat="false" ht="12" hidden="false" customHeight="true" outlineLevel="0" collapsed="false">
      <c r="C275" s="78" t="s">
        <v>201</v>
      </c>
      <c r="D275" s="41" t="n">
        <v>394</v>
      </c>
      <c r="E275" s="41" t="n">
        <v>110</v>
      </c>
      <c r="F275" s="40" t="n">
        <v>101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605</v>
      </c>
      <c r="P275" s="41" t="n">
        <v>3</v>
      </c>
      <c r="Q275" s="41" t="n">
        <v>0</v>
      </c>
      <c r="R275" s="42" t="n">
        <v>3</v>
      </c>
      <c r="S275" s="37" t="n">
        <v>608</v>
      </c>
      <c r="T275" s="41" t="n">
        <v>0</v>
      </c>
      <c r="U275" s="41" t="n">
        <v>251</v>
      </c>
      <c r="V275" s="41" t="n">
        <v>0</v>
      </c>
      <c r="W275" s="40" t="s">
        <v>26</v>
      </c>
      <c r="X275" s="37" t="n">
        <v>251</v>
      </c>
      <c r="Y275" s="38" t="n">
        <v>859</v>
      </c>
    </row>
    <row r="276" customFormat="false" ht="12" hidden="false" customHeight="true" outlineLevel="0" collapsed="false">
      <c r="C276" s="78" t="s">
        <v>202</v>
      </c>
      <c r="D276" s="41" t="n">
        <v>2311</v>
      </c>
      <c r="E276" s="41" t="n">
        <v>252</v>
      </c>
      <c r="F276" s="40" t="n">
        <v>574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3137</v>
      </c>
      <c r="P276" s="41" t="n">
        <v>11</v>
      </c>
      <c r="Q276" s="41" t="n">
        <v>0</v>
      </c>
      <c r="R276" s="42" t="n">
        <v>11</v>
      </c>
      <c r="S276" s="37" t="n">
        <v>3148</v>
      </c>
      <c r="T276" s="41" t="n">
        <v>36</v>
      </c>
      <c r="U276" s="41" t="n">
        <v>4185</v>
      </c>
      <c r="V276" s="41" t="n">
        <v>0</v>
      </c>
      <c r="W276" s="40" t="s">
        <v>26</v>
      </c>
      <c r="X276" s="37" t="n">
        <v>4221</v>
      </c>
      <c r="Y276" s="38" t="n">
        <v>7369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618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618</v>
      </c>
      <c r="P277" s="41" t="n">
        <v>0</v>
      </c>
      <c r="Q277" s="41" t="n">
        <v>0</v>
      </c>
      <c r="R277" s="42" t="n">
        <v>0</v>
      </c>
      <c r="S277" s="37" t="n">
        <v>618</v>
      </c>
      <c r="T277" s="41" t="n">
        <v>50</v>
      </c>
      <c r="U277" s="41" t="n">
        <v>0</v>
      </c>
      <c r="V277" s="41" t="n">
        <v>0</v>
      </c>
      <c r="W277" s="40" t="s">
        <v>26</v>
      </c>
      <c r="X277" s="37" t="n">
        <v>50</v>
      </c>
      <c r="Y277" s="38" t="n">
        <v>668</v>
      </c>
    </row>
    <row r="278" customFormat="false" ht="12" hidden="false" customHeight="true" outlineLevel="0" collapsed="false">
      <c r="A278" s="74"/>
      <c r="C278" s="78" t="s">
        <v>204</v>
      </c>
      <c r="D278" s="41" t="n">
        <v>112</v>
      </c>
      <c r="E278" s="41" t="n">
        <v>540</v>
      </c>
      <c r="F278" s="40" t="n">
        <v>3</v>
      </c>
      <c r="G278" s="40" t="s">
        <v>26</v>
      </c>
      <c r="H278" s="40" t="s">
        <v>26</v>
      </c>
      <c r="I278" s="41" t="n">
        <v>110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765</v>
      </c>
      <c r="P278" s="41" t="n">
        <v>11</v>
      </c>
      <c r="Q278" s="41" t="n">
        <v>6</v>
      </c>
      <c r="R278" s="42" t="n">
        <v>17</v>
      </c>
      <c r="S278" s="37" t="n">
        <v>782</v>
      </c>
      <c r="T278" s="41" t="n">
        <v>555</v>
      </c>
      <c r="U278" s="41" t="n">
        <v>144</v>
      </c>
      <c r="V278" s="41" t="n">
        <v>0</v>
      </c>
      <c r="W278" s="41" t="n">
        <v>71</v>
      </c>
      <c r="X278" s="37" t="n">
        <v>770</v>
      </c>
      <c r="Y278" s="38" t="n">
        <v>1552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883</v>
      </c>
      <c r="E280" s="29" t="n">
        <v>185</v>
      </c>
      <c r="F280" s="29" t="n">
        <v>67</v>
      </c>
      <c r="G280" s="29" t="n">
        <v>0</v>
      </c>
      <c r="H280" s="29" t="n">
        <v>5530</v>
      </c>
      <c r="I280" s="29" t="n">
        <v>12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0</v>
      </c>
      <c r="O280" s="37" t="n">
        <v>6677</v>
      </c>
      <c r="P280" s="29" t="n">
        <v>9</v>
      </c>
      <c r="Q280" s="29" t="n">
        <v>14</v>
      </c>
      <c r="R280" s="29" t="n">
        <v>23</v>
      </c>
      <c r="S280" s="29" t="n">
        <v>6700</v>
      </c>
      <c r="T280" s="29" t="n">
        <v>579</v>
      </c>
      <c r="U280" s="29" t="n">
        <v>311</v>
      </c>
      <c r="V280" s="29" t="n">
        <v>1</v>
      </c>
      <c r="W280" s="29" t="n">
        <v>28</v>
      </c>
      <c r="X280" s="37" t="n">
        <v>919</v>
      </c>
      <c r="Y280" s="38" t="n">
        <v>7619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49</v>
      </c>
      <c r="G281" s="41" t="n">
        <v>0</v>
      </c>
      <c r="H281" s="41" t="n">
        <v>1707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756</v>
      </c>
      <c r="P281" s="41" t="n">
        <v>0</v>
      </c>
      <c r="Q281" s="41" t="n">
        <v>0</v>
      </c>
      <c r="R281" s="42" t="n">
        <v>0</v>
      </c>
      <c r="S281" s="37" t="n">
        <v>1756</v>
      </c>
      <c r="T281" s="41" t="n">
        <v>6</v>
      </c>
      <c r="U281" s="41" t="n">
        <v>0</v>
      </c>
      <c r="V281" s="41" t="n">
        <v>0</v>
      </c>
      <c r="W281" s="40" t="s">
        <v>26</v>
      </c>
      <c r="X281" s="37" t="n">
        <v>6</v>
      </c>
      <c r="Y281" s="38" t="n">
        <v>1762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1</v>
      </c>
      <c r="F282" s="40" t="n">
        <v>0</v>
      </c>
      <c r="G282" s="41" t="s">
        <v>26</v>
      </c>
      <c r="H282" s="41" t="s">
        <v>26</v>
      </c>
      <c r="I282" s="40" t="n">
        <v>1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2</v>
      </c>
      <c r="P282" s="41" t="n">
        <v>0</v>
      </c>
      <c r="Q282" s="41" t="n">
        <v>0</v>
      </c>
      <c r="R282" s="42" t="n">
        <v>0</v>
      </c>
      <c r="S282" s="37" t="n">
        <v>2</v>
      </c>
      <c r="T282" s="41" t="n">
        <v>1</v>
      </c>
      <c r="U282" s="41" t="n">
        <v>0</v>
      </c>
      <c r="V282" s="41" t="n">
        <v>0</v>
      </c>
      <c r="W282" s="40" t="n">
        <v>0</v>
      </c>
      <c r="X282" s="37" t="n">
        <v>1</v>
      </c>
      <c r="Y282" s="38" t="n">
        <v>3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4</v>
      </c>
      <c r="G283" s="41" t="n">
        <v>0</v>
      </c>
      <c r="H283" s="41" t="n">
        <v>931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935</v>
      </c>
      <c r="P283" s="41" t="n">
        <v>0</v>
      </c>
      <c r="Q283" s="41" t="n">
        <v>0</v>
      </c>
      <c r="R283" s="42" t="n">
        <v>0</v>
      </c>
      <c r="S283" s="37" t="n">
        <v>935</v>
      </c>
      <c r="T283" s="41" t="n">
        <v>16</v>
      </c>
      <c r="U283" s="41" t="n">
        <v>0</v>
      </c>
      <c r="V283" s="41" t="n">
        <v>0</v>
      </c>
      <c r="W283" s="40" t="s">
        <v>26</v>
      </c>
      <c r="X283" s="37" t="n">
        <v>16</v>
      </c>
      <c r="Y283" s="38" t="n">
        <v>951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3</v>
      </c>
      <c r="G284" s="41" t="n">
        <v>0</v>
      </c>
      <c r="H284" s="41" t="n">
        <v>2892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895</v>
      </c>
      <c r="P284" s="41" t="n">
        <v>0</v>
      </c>
      <c r="Q284" s="41" t="n">
        <v>0</v>
      </c>
      <c r="R284" s="42" t="n">
        <v>0</v>
      </c>
      <c r="S284" s="37" t="n">
        <v>2895</v>
      </c>
      <c r="T284" s="41" t="n">
        <v>0</v>
      </c>
      <c r="U284" s="41" t="n">
        <v>0</v>
      </c>
      <c r="V284" s="41" t="n">
        <v>0</v>
      </c>
      <c r="W284" s="40" t="s">
        <v>26</v>
      </c>
      <c r="X284" s="37" t="n">
        <v>0</v>
      </c>
      <c r="Y284" s="38" t="n">
        <v>2895</v>
      </c>
    </row>
    <row r="285" customFormat="false" ht="12" hidden="false" customHeight="true" outlineLevel="0" collapsed="false">
      <c r="C285" s="78" t="s">
        <v>210</v>
      </c>
      <c r="D285" s="41" t="n">
        <v>883</v>
      </c>
      <c r="E285" s="41" t="n">
        <v>184</v>
      </c>
      <c r="F285" s="40" t="n">
        <v>11</v>
      </c>
      <c r="G285" s="40" t="s">
        <v>26</v>
      </c>
      <c r="H285" s="40" t="s">
        <v>26</v>
      </c>
      <c r="I285" s="41" t="n">
        <v>11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1089</v>
      </c>
      <c r="P285" s="41" t="n">
        <v>9</v>
      </c>
      <c r="Q285" s="41" t="n">
        <v>14</v>
      </c>
      <c r="R285" s="42" t="n">
        <v>23</v>
      </c>
      <c r="S285" s="37" t="n">
        <v>1112</v>
      </c>
      <c r="T285" s="41" t="n">
        <v>556</v>
      </c>
      <c r="U285" s="41" t="n">
        <v>311</v>
      </c>
      <c r="V285" s="41" t="n">
        <v>1</v>
      </c>
      <c r="W285" s="41" t="n">
        <v>28</v>
      </c>
      <c r="X285" s="37" t="n">
        <v>896</v>
      </c>
      <c r="Y285" s="38" t="n">
        <v>2008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959</v>
      </c>
      <c r="E287" s="29" t="n">
        <v>194</v>
      </c>
      <c r="F287" s="29" t="n">
        <v>2183</v>
      </c>
      <c r="G287" s="29" t="n">
        <v>7616</v>
      </c>
      <c r="H287" s="29" t="n">
        <v>3778</v>
      </c>
      <c r="I287" s="29" t="n">
        <v>257</v>
      </c>
      <c r="J287" s="29" t="s">
        <v>26</v>
      </c>
      <c r="K287" s="29" t="n">
        <v>0</v>
      </c>
      <c r="L287" s="29" t="n">
        <v>0</v>
      </c>
      <c r="M287" s="29" t="n">
        <v>0</v>
      </c>
      <c r="N287" s="29" t="n">
        <v>32</v>
      </c>
      <c r="O287" s="37" t="n">
        <v>17019</v>
      </c>
      <c r="P287" s="29" t="n">
        <v>253</v>
      </c>
      <c r="Q287" s="29" t="n">
        <v>482</v>
      </c>
      <c r="R287" s="29" t="n">
        <v>735</v>
      </c>
      <c r="S287" s="29" t="n">
        <v>17754</v>
      </c>
      <c r="T287" s="29" t="n">
        <v>2441</v>
      </c>
      <c r="U287" s="29" t="n">
        <v>47</v>
      </c>
      <c r="V287" s="29" t="n">
        <v>0</v>
      </c>
      <c r="W287" s="29" t="n">
        <v>166</v>
      </c>
      <c r="X287" s="37" t="n">
        <v>2654</v>
      </c>
      <c r="Y287" s="30" t="n">
        <v>20408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956</v>
      </c>
      <c r="E289" s="41" t="n">
        <v>194</v>
      </c>
      <c r="F289" s="40" t="n">
        <v>2183</v>
      </c>
      <c r="G289" s="40" t="s">
        <v>26</v>
      </c>
      <c r="H289" s="40" t="s">
        <v>26</v>
      </c>
      <c r="I289" s="41" t="n">
        <v>257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32</v>
      </c>
      <c r="O289" s="42" t="n">
        <v>5622</v>
      </c>
      <c r="P289" s="41" t="n">
        <v>253</v>
      </c>
      <c r="Q289" s="41" t="n">
        <v>482</v>
      </c>
      <c r="R289" s="42" t="n">
        <v>735</v>
      </c>
      <c r="S289" s="37" t="n">
        <v>6357</v>
      </c>
      <c r="T289" s="41" t="n">
        <v>2388</v>
      </c>
      <c r="U289" s="41" t="n">
        <v>0</v>
      </c>
      <c r="V289" s="41" t="n">
        <v>0</v>
      </c>
      <c r="W289" s="41" t="n">
        <v>166</v>
      </c>
      <c r="X289" s="37" t="n">
        <v>2554</v>
      </c>
      <c r="Y289" s="38" t="n">
        <v>8911</v>
      </c>
    </row>
    <row r="290" customFormat="false" ht="12" hidden="false" customHeight="true" outlineLevel="0" collapsed="false">
      <c r="C290" s="78" t="s">
        <v>214</v>
      </c>
      <c r="D290" s="41" t="n">
        <v>2</v>
      </c>
      <c r="E290" s="41" t="n">
        <v>0</v>
      </c>
      <c r="F290" s="40" t="n">
        <v>0</v>
      </c>
      <c r="G290" s="41" t="n">
        <v>7616</v>
      </c>
      <c r="H290" s="41" t="n">
        <v>3778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11396</v>
      </c>
      <c r="P290" s="41" t="n">
        <v>0</v>
      </c>
      <c r="Q290" s="41" t="n">
        <v>0</v>
      </c>
      <c r="R290" s="42" t="n">
        <v>0</v>
      </c>
      <c r="S290" s="37" t="n">
        <v>11396</v>
      </c>
      <c r="T290" s="41" t="n">
        <v>50</v>
      </c>
      <c r="U290" s="41" t="n">
        <v>47</v>
      </c>
      <c r="V290" s="41" t="n">
        <v>0</v>
      </c>
      <c r="W290" s="40" t="s">
        <v>26</v>
      </c>
      <c r="X290" s="37" t="n">
        <v>97</v>
      </c>
      <c r="Y290" s="38" t="n">
        <v>11493</v>
      </c>
    </row>
    <row r="291" customFormat="false" ht="12" hidden="false" customHeight="true" outlineLevel="0" collapsed="false">
      <c r="C291" s="78" t="s">
        <v>215</v>
      </c>
      <c r="D291" s="41" t="n">
        <v>1</v>
      </c>
      <c r="E291" s="41" t="n">
        <v>0</v>
      </c>
      <c r="F291" s="40" t="n">
        <v>0</v>
      </c>
      <c r="G291" s="41" t="n">
        <v>0</v>
      </c>
      <c r="H291" s="41" t="n">
        <v>0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1</v>
      </c>
      <c r="P291" s="41" t="n">
        <v>0</v>
      </c>
      <c r="Q291" s="41" t="n">
        <v>0</v>
      </c>
      <c r="R291" s="42" t="n">
        <v>0</v>
      </c>
      <c r="S291" s="37" t="n">
        <v>1</v>
      </c>
      <c r="T291" s="41" t="n">
        <v>3</v>
      </c>
      <c r="U291" s="41" t="n">
        <v>0</v>
      </c>
      <c r="V291" s="41" t="n">
        <v>0</v>
      </c>
      <c r="W291" s="40" t="s">
        <v>26</v>
      </c>
      <c r="X291" s="37" t="n">
        <v>3</v>
      </c>
      <c r="Y291" s="38" t="n">
        <v>4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49</v>
      </c>
      <c r="E293" s="37" t="n">
        <v>4</v>
      </c>
      <c r="F293" s="37" t="n">
        <v>2759</v>
      </c>
      <c r="G293" s="37" t="s">
        <v>26</v>
      </c>
      <c r="H293" s="37" t="s">
        <v>26</v>
      </c>
      <c r="I293" s="37" t="n">
        <v>0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2812</v>
      </c>
      <c r="P293" s="37" t="n">
        <v>0</v>
      </c>
      <c r="Q293" s="37" t="n">
        <v>3</v>
      </c>
      <c r="R293" s="29" t="n">
        <v>3</v>
      </c>
      <c r="S293" s="29" t="n">
        <v>2815</v>
      </c>
      <c r="T293" s="37" t="n">
        <v>446</v>
      </c>
      <c r="U293" s="37" t="n">
        <v>1260</v>
      </c>
      <c r="V293" s="37" t="n">
        <v>0</v>
      </c>
      <c r="W293" s="37" t="n">
        <v>231</v>
      </c>
      <c r="X293" s="37" t="n">
        <v>1937</v>
      </c>
      <c r="Y293" s="30" t="n">
        <v>4752</v>
      </c>
    </row>
    <row r="294" customFormat="false" ht="12" hidden="false" customHeight="true" outlineLevel="0" collapsed="false">
      <c r="C294" s="78" t="s">
        <v>217</v>
      </c>
      <c r="D294" s="41" t="n">
        <v>49</v>
      </c>
      <c r="E294" s="41" t="n">
        <v>4</v>
      </c>
      <c r="F294" s="40" t="n">
        <v>2759</v>
      </c>
      <c r="G294" s="40" t="s">
        <v>26</v>
      </c>
      <c r="H294" s="40" t="s">
        <v>26</v>
      </c>
      <c r="I294" s="41" t="n">
        <v>0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2812</v>
      </c>
      <c r="P294" s="41" t="n">
        <v>0</v>
      </c>
      <c r="Q294" s="41" t="n">
        <v>3</v>
      </c>
      <c r="R294" s="42" t="n">
        <v>3</v>
      </c>
      <c r="S294" s="37" t="n">
        <v>2815</v>
      </c>
      <c r="T294" s="41" t="n">
        <v>446</v>
      </c>
      <c r="U294" s="41" t="n">
        <v>1260</v>
      </c>
      <c r="V294" s="41" t="n">
        <v>0</v>
      </c>
      <c r="W294" s="41" t="n">
        <v>231</v>
      </c>
      <c r="X294" s="37" t="n">
        <v>1937</v>
      </c>
      <c r="Y294" s="38" t="n">
        <v>4752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conditionalFormatting sqref="AE26:AF26">
    <cfRule type="expression" priority="29" aboveAverage="0" equalAverage="0" bottom="0" percent="0" rank="0" text="" dxfId="27">
      <formula>ISERROR(SEARCH("n.a.",AE26))</formula>
    </cfRule>
  </conditionalFormatting>
  <conditionalFormatting sqref="AH26">
    <cfRule type="expression" priority="30" aboveAverage="0" equalAverage="0" bottom="0" percent="0" rank="0" text="" dxfId="28">
      <formula>ISERROR(SEARCH("n.a.",AH26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46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50Z</dcterms:modified>
  <cp:revision>0</cp:revision>
  <dc:subject>I. Registro de entradas</dc:subject>
  <dc:title>Boletín mensual de estadísticas migratorias 2022</dc:title>
</cp:coreProperties>
</file>