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41">
  <si>
    <t xml:space="preserve">1.2.5 Entradas por entidad federativa y punto de internación, según condición de estancia, abril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64400</v>
      </c>
      <c r="E10" s="29" t="n">
        <v>36688</v>
      </c>
      <c r="F10" s="29" t="n">
        <v>334659</v>
      </c>
      <c r="G10" s="29" t="n">
        <v>410377</v>
      </c>
      <c r="H10" s="29" t="n">
        <v>207901</v>
      </c>
      <c r="I10" s="29" t="n">
        <v>35994</v>
      </c>
      <c r="J10" s="29" t="n">
        <v>123255</v>
      </c>
      <c r="K10" s="29" t="n">
        <v>3031</v>
      </c>
      <c r="L10" s="29" t="n">
        <v>8</v>
      </c>
      <c r="M10" s="29" t="n">
        <v>564</v>
      </c>
      <c r="N10" s="29" t="n">
        <v>2446</v>
      </c>
      <c r="O10" s="29" t="n">
        <v>2619323</v>
      </c>
      <c r="P10" s="29" t="n">
        <v>19143</v>
      </c>
      <c r="Q10" s="29" t="n">
        <v>26328</v>
      </c>
      <c r="R10" s="29" t="n">
        <v>45471</v>
      </c>
      <c r="S10" s="29" t="n">
        <v>2664794</v>
      </c>
      <c r="T10" s="29" t="n">
        <v>484536</v>
      </c>
      <c r="U10" s="29" t="n">
        <v>109819</v>
      </c>
      <c r="V10" s="29" t="n">
        <v>533</v>
      </c>
      <c r="W10" s="29" t="n">
        <v>29588</v>
      </c>
      <c r="X10" s="29" t="n">
        <v>624476</v>
      </c>
      <c r="Y10" s="30" t="n">
        <v>3289270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14</v>
      </c>
      <c r="E12" s="37" t="n">
        <v>282</v>
      </c>
      <c r="F12" s="37" t="n">
        <v>4391</v>
      </c>
      <c r="G12" s="37" t="s">
        <v>26</v>
      </c>
      <c r="H12" s="37" t="s">
        <v>26</v>
      </c>
      <c r="I12" s="37" t="n">
        <v>231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918</v>
      </c>
      <c r="P12" s="37" t="n">
        <v>60</v>
      </c>
      <c r="Q12" s="37" t="n">
        <v>49</v>
      </c>
      <c r="R12" s="37" t="n">
        <v>109</v>
      </c>
      <c r="S12" s="37" t="n">
        <v>5027</v>
      </c>
      <c r="T12" s="37" t="n">
        <v>1771</v>
      </c>
      <c r="U12" s="37" t="n">
        <v>1640</v>
      </c>
      <c r="V12" s="37" t="n">
        <v>0</v>
      </c>
      <c r="W12" s="37" t="n">
        <v>130</v>
      </c>
      <c r="X12" s="37" t="n">
        <v>3541</v>
      </c>
      <c r="Y12" s="38" t="n">
        <v>8568</v>
      </c>
    </row>
    <row r="13" customFormat="false" ht="12" hidden="false" customHeight="true" outlineLevel="0" collapsed="false">
      <c r="C13" s="39" t="s">
        <v>27</v>
      </c>
      <c r="D13" s="40" t="n">
        <v>14</v>
      </c>
      <c r="E13" s="41" t="n">
        <v>282</v>
      </c>
      <c r="F13" s="40" t="n">
        <v>4391</v>
      </c>
      <c r="G13" s="41" t="s">
        <v>26</v>
      </c>
      <c r="H13" s="40" t="s">
        <v>26</v>
      </c>
      <c r="I13" s="41" t="n">
        <v>231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918</v>
      </c>
      <c r="P13" s="41" t="n">
        <v>60</v>
      </c>
      <c r="Q13" s="41" t="n">
        <v>49</v>
      </c>
      <c r="R13" s="42" t="n">
        <v>109</v>
      </c>
      <c r="S13" s="37" t="n">
        <v>5027</v>
      </c>
      <c r="T13" s="41" t="n">
        <v>1771</v>
      </c>
      <c r="U13" s="41" t="n">
        <v>1640</v>
      </c>
      <c r="V13" s="41" t="n">
        <v>0</v>
      </c>
      <c r="W13" s="41" t="n">
        <v>130</v>
      </c>
      <c r="X13" s="37" t="n">
        <v>3541</v>
      </c>
      <c r="Y13" s="38" t="n">
        <v>8568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8162</v>
      </c>
      <c r="E15" s="37" t="n">
        <v>2541</v>
      </c>
      <c r="F15" s="37" t="n">
        <v>36034</v>
      </c>
      <c r="G15" s="37" t="n">
        <v>55252</v>
      </c>
      <c r="H15" s="37" t="n">
        <v>31412</v>
      </c>
      <c r="I15" s="37" t="n">
        <v>363</v>
      </c>
      <c r="J15" s="37" t="s">
        <v>26</v>
      </c>
      <c r="K15" s="37" t="n">
        <v>207</v>
      </c>
      <c r="L15" s="37" t="n">
        <v>0</v>
      </c>
      <c r="M15" s="37" t="s">
        <v>26</v>
      </c>
      <c r="N15" s="37" t="n">
        <v>61</v>
      </c>
      <c r="O15" s="37" t="n">
        <v>174032</v>
      </c>
      <c r="P15" s="37" t="n">
        <v>565</v>
      </c>
      <c r="Q15" s="37" t="n">
        <v>946</v>
      </c>
      <c r="R15" s="37" t="n">
        <v>1511</v>
      </c>
      <c r="S15" s="37" t="n">
        <v>175543</v>
      </c>
      <c r="T15" s="37" t="n">
        <v>89086</v>
      </c>
      <c r="U15" s="37" t="n">
        <v>2465</v>
      </c>
      <c r="V15" s="37" t="n">
        <v>10</v>
      </c>
      <c r="W15" s="37" t="n">
        <v>128</v>
      </c>
      <c r="X15" s="37" t="n">
        <v>91689</v>
      </c>
      <c r="Y15" s="38" t="n">
        <v>267232</v>
      </c>
    </row>
    <row r="16" customFormat="false" ht="12" hidden="false" customHeight="true" outlineLevel="0" collapsed="false">
      <c r="C16" s="39" t="s">
        <v>29</v>
      </c>
      <c r="D16" s="41" t="n">
        <v>220</v>
      </c>
      <c r="E16" s="41" t="n">
        <v>1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21</v>
      </c>
      <c r="P16" s="41" t="n">
        <v>2</v>
      </c>
      <c r="Q16" s="41" t="n">
        <v>3</v>
      </c>
      <c r="R16" s="42" t="n">
        <v>5</v>
      </c>
      <c r="S16" s="37" t="n">
        <v>22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26</v>
      </c>
    </row>
    <row r="17" customFormat="false" ht="12" hidden="false" customHeight="true" outlineLevel="0" collapsed="false">
      <c r="C17" s="39" t="s">
        <v>30</v>
      </c>
      <c r="D17" s="41" t="n">
        <v>10</v>
      </c>
      <c r="E17" s="41" t="n">
        <v>0</v>
      </c>
      <c r="F17" s="40" t="n">
        <v>63</v>
      </c>
      <c r="G17" s="40" t="s">
        <v>26</v>
      </c>
      <c r="H17" s="40" t="s">
        <v>26</v>
      </c>
      <c r="I17" s="41" t="n">
        <v>65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38</v>
      </c>
      <c r="P17" s="41" t="n">
        <v>0</v>
      </c>
      <c r="Q17" s="41" t="n">
        <v>6</v>
      </c>
      <c r="R17" s="42" t="n">
        <v>6</v>
      </c>
      <c r="S17" s="37" t="n">
        <v>144</v>
      </c>
      <c r="T17" s="41" t="n">
        <v>9</v>
      </c>
      <c r="U17" s="41" t="n">
        <v>0</v>
      </c>
      <c r="V17" s="41" t="n">
        <v>0</v>
      </c>
      <c r="W17" s="41" t="n">
        <v>8</v>
      </c>
      <c r="X17" s="37" t="n">
        <v>17</v>
      </c>
      <c r="Y17" s="38" t="n">
        <v>161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70</v>
      </c>
      <c r="G18" s="41" t="n">
        <v>55252</v>
      </c>
      <c r="H18" s="41" t="n">
        <v>31018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86340</v>
      </c>
      <c r="P18" s="41" t="n">
        <v>0</v>
      </c>
      <c r="Q18" s="41" t="n">
        <v>8</v>
      </c>
      <c r="R18" s="42" t="n">
        <v>8</v>
      </c>
      <c r="S18" s="37" t="n">
        <v>86348</v>
      </c>
      <c r="T18" s="41" t="n">
        <v>507</v>
      </c>
      <c r="U18" s="41" t="n">
        <v>457</v>
      </c>
      <c r="V18" s="41" t="n">
        <v>0</v>
      </c>
      <c r="W18" s="40" t="s">
        <v>26</v>
      </c>
      <c r="X18" s="37" t="n">
        <v>964</v>
      </c>
      <c r="Y18" s="38" t="n">
        <v>87312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63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63</v>
      </c>
      <c r="P19" s="41" t="n">
        <v>0</v>
      </c>
      <c r="Q19" s="41" t="n">
        <v>0</v>
      </c>
      <c r="R19" s="42" t="n">
        <v>0</v>
      </c>
      <c r="S19" s="37" t="n">
        <v>163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63</v>
      </c>
    </row>
    <row r="20" customFormat="false" ht="12" hidden="false" customHeight="true" outlineLevel="0" collapsed="false">
      <c r="C20" s="39" t="s">
        <v>33</v>
      </c>
      <c r="D20" s="41" t="n">
        <v>37</v>
      </c>
      <c r="E20" s="41" t="n">
        <v>0</v>
      </c>
      <c r="F20" s="40" t="n">
        <v>3</v>
      </c>
      <c r="G20" s="40" t="s">
        <v>26</v>
      </c>
      <c r="H20" s="40" t="s">
        <v>26</v>
      </c>
      <c r="I20" s="41" t="n">
        <v>26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66</v>
      </c>
      <c r="P20" s="41" t="n">
        <v>0</v>
      </c>
      <c r="Q20" s="41" t="n">
        <v>0</v>
      </c>
      <c r="R20" s="42" t="n">
        <v>0</v>
      </c>
      <c r="S20" s="37" t="n">
        <v>66</v>
      </c>
      <c r="T20" s="41" t="n">
        <v>9</v>
      </c>
      <c r="U20" s="41" t="n">
        <v>3</v>
      </c>
      <c r="V20" s="41" t="n">
        <v>0</v>
      </c>
      <c r="W20" s="41" t="n">
        <v>14</v>
      </c>
      <c r="X20" s="37" t="n">
        <v>26</v>
      </c>
      <c r="Y20" s="38" t="n">
        <v>92</v>
      </c>
    </row>
    <row r="21" customFormat="false" ht="12" hidden="false" customHeight="true" outlineLevel="0" collapsed="false">
      <c r="C21" s="39" t="s">
        <v>34</v>
      </c>
      <c r="D21" s="41" t="n">
        <v>1337</v>
      </c>
      <c r="E21" s="41" t="n">
        <v>179</v>
      </c>
      <c r="F21" s="40" t="n">
        <v>157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673</v>
      </c>
      <c r="P21" s="41" t="n">
        <v>4</v>
      </c>
      <c r="Q21" s="41" t="n">
        <v>3</v>
      </c>
      <c r="R21" s="42" t="n">
        <v>7</v>
      </c>
      <c r="S21" s="37" t="n">
        <v>1680</v>
      </c>
      <c r="T21" s="41" t="n">
        <v>0</v>
      </c>
      <c r="U21" s="41" t="n">
        <v>217</v>
      </c>
      <c r="V21" s="41" t="n">
        <v>0</v>
      </c>
      <c r="W21" s="40" t="s">
        <v>26</v>
      </c>
      <c r="X21" s="37" t="n">
        <v>217</v>
      </c>
      <c r="Y21" s="38" t="n">
        <v>1897</v>
      </c>
    </row>
    <row r="22" customFormat="false" ht="12" hidden="false" customHeight="true" outlineLevel="0" collapsed="false">
      <c r="C22" s="39" t="s">
        <v>35</v>
      </c>
      <c r="D22" s="41" t="n">
        <v>630</v>
      </c>
      <c r="E22" s="41" t="n">
        <v>325</v>
      </c>
      <c r="F22" s="40" t="n">
        <v>41</v>
      </c>
      <c r="G22" s="40" t="s">
        <v>26</v>
      </c>
      <c r="H22" s="40" t="s">
        <v>26</v>
      </c>
      <c r="I22" s="40" t="s">
        <v>26</v>
      </c>
      <c r="J22" s="40" t="s">
        <v>26</v>
      </c>
      <c r="K22" s="40" t="n">
        <v>0</v>
      </c>
      <c r="L22" s="41" t="n">
        <v>0</v>
      </c>
      <c r="M22" s="41" t="s">
        <v>26</v>
      </c>
      <c r="N22" s="41" t="n">
        <v>1</v>
      </c>
      <c r="O22" s="42" t="n">
        <v>997</v>
      </c>
      <c r="P22" s="41" t="n">
        <v>5</v>
      </c>
      <c r="Q22" s="41" t="n">
        <v>12</v>
      </c>
      <c r="R22" s="42" t="n">
        <v>17</v>
      </c>
      <c r="S22" s="37" t="n">
        <v>1014</v>
      </c>
      <c r="T22" s="41" t="n">
        <v>1</v>
      </c>
      <c r="U22" s="41" t="n">
        <v>55</v>
      </c>
      <c r="V22" s="41" t="n">
        <v>0</v>
      </c>
      <c r="W22" s="40" t="s">
        <v>26</v>
      </c>
      <c r="X22" s="37" t="n">
        <v>56</v>
      </c>
      <c r="Y22" s="38" t="n">
        <v>107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31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31</v>
      </c>
      <c r="P23" s="41" t="n">
        <v>0</v>
      </c>
      <c r="Q23" s="41" t="n">
        <v>0</v>
      </c>
      <c r="R23" s="42" t="n">
        <v>0</v>
      </c>
      <c r="S23" s="37" t="n">
        <v>231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31</v>
      </c>
    </row>
    <row r="24" customFormat="false" ht="12" hidden="false" customHeight="true" outlineLevel="0" collapsed="false">
      <c r="C24" s="39" t="s">
        <v>37</v>
      </c>
      <c r="D24" s="41" t="n">
        <v>87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91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78</v>
      </c>
      <c r="P24" s="41" t="n">
        <v>0</v>
      </c>
      <c r="Q24" s="41" t="n">
        <v>9</v>
      </c>
      <c r="R24" s="42" t="n">
        <v>9</v>
      </c>
      <c r="S24" s="37" t="n">
        <v>187</v>
      </c>
      <c r="T24" s="41" t="n">
        <v>0</v>
      </c>
      <c r="U24" s="41" t="n">
        <v>5</v>
      </c>
      <c r="V24" s="41" t="n">
        <v>0</v>
      </c>
      <c r="W24" s="40" t="n">
        <v>8</v>
      </c>
      <c r="X24" s="37" t="n">
        <v>13</v>
      </c>
      <c r="Y24" s="38" t="n">
        <v>200</v>
      </c>
    </row>
    <row r="25" customFormat="false" ht="12" hidden="false" customHeight="true" outlineLevel="0" collapsed="false">
      <c r="C25" s="39" t="s">
        <v>38</v>
      </c>
      <c r="D25" s="41" t="n">
        <v>728</v>
      </c>
      <c r="E25" s="41" t="n">
        <v>71</v>
      </c>
      <c r="F25" s="40" t="n">
        <v>408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207</v>
      </c>
      <c r="P25" s="41" t="n">
        <v>3</v>
      </c>
      <c r="Q25" s="41" t="n">
        <v>2</v>
      </c>
      <c r="R25" s="42" t="n">
        <v>5</v>
      </c>
      <c r="S25" s="37" t="n">
        <v>1212</v>
      </c>
      <c r="T25" s="41" t="n">
        <v>0</v>
      </c>
      <c r="U25" s="41" t="n">
        <v>26</v>
      </c>
      <c r="V25" s="41" t="n">
        <v>0</v>
      </c>
      <c r="W25" s="40" t="s">
        <v>26</v>
      </c>
      <c r="X25" s="37" t="n">
        <v>26</v>
      </c>
      <c r="Y25" s="38" t="n">
        <v>1238</v>
      </c>
    </row>
    <row r="26" s="44" customFormat="true" ht="12" hidden="false" customHeight="true" outlineLevel="0" collapsed="false">
      <c r="C26" s="39" t="s">
        <v>39</v>
      </c>
      <c r="D26" s="41" t="n">
        <v>1</v>
      </c>
      <c r="E26" s="41" t="n">
        <v>21</v>
      </c>
      <c r="F26" s="40" t="n">
        <v>38</v>
      </c>
      <c r="G26" s="40" t="s">
        <v>26</v>
      </c>
      <c r="H26" s="40" t="s">
        <v>26</v>
      </c>
      <c r="I26" s="41" t="n">
        <v>181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241</v>
      </c>
      <c r="P26" s="41" t="n">
        <v>1</v>
      </c>
      <c r="Q26" s="41" t="n">
        <v>3</v>
      </c>
      <c r="R26" s="42" t="n">
        <v>4</v>
      </c>
      <c r="S26" s="37" t="n">
        <v>245</v>
      </c>
      <c r="T26" s="41" t="n">
        <v>22</v>
      </c>
      <c r="U26" s="41" t="n">
        <v>0</v>
      </c>
      <c r="V26" s="41" t="n">
        <v>3</v>
      </c>
      <c r="W26" s="41" t="n">
        <v>98</v>
      </c>
      <c r="X26" s="37" t="n">
        <v>123</v>
      </c>
      <c r="Y26" s="38" t="n">
        <v>368</v>
      </c>
    </row>
    <row r="27" customFormat="false" ht="12" hidden="false" customHeight="true" outlineLevel="0" collapsed="false">
      <c r="C27" s="39" t="s">
        <v>40</v>
      </c>
      <c r="D27" s="41" t="n">
        <v>2358</v>
      </c>
      <c r="E27" s="41" t="n">
        <v>570</v>
      </c>
      <c r="F27" s="40" t="n">
        <v>4100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207</v>
      </c>
      <c r="L27" s="41" t="n">
        <v>0</v>
      </c>
      <c r="M27" s="41" t="s">
        <v>26</v>
      </c>
      <c r="N27" s="41" t="n">
        <v>3</v>
      </c>
      <c r="O27" s="42" t="n">
        <v>7238</v>
      </c>
      <c r="P27" s="41" t="n">
        <v>33</v>
      </c>
      <c r="Q27" s="41" t="n">
        <v>26</v>
      </c>
      <c r="R27" s="42" t="n">
        <v>59</v>
      </c>
      <c r="S27" s="37" t="n">
        <v>7297</v>
      </c>
      <c r="T27" s="41" t="n">
        <v>7727</v>
      </c>
      <c r="U27" s="41" t="n">
        <v>1221</v>
      </c>
      <c r="V27" s="41" t="n">
        <v>0</v>
      </c>
      <c r="W27" s="40" t="s">
        <v>26</v>
      </c>
      <c r="X27" s="37" t="n">
        <v>8948</v>
      </c>
      <c r="Y27" s="38" t="n">
        <v>16245</v>
      </c>
    </row>
    <row r="28" customFormat="false" ht="12" hidden="false" customHeight="true" outlineLevel="0" collapsed="false">
      <c r="C28" s="39" t="s">
        <v>41</v>
      </c>
      <c r="D28" s="41" t="n">
        <v>633</v>
      </c>
      <c r="E28" s="41" t="n">
        <v>1196</v>
      </c>
      <c r="F28" s="40" t="n">
        <v>725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2554</v>
      </c>
      <c r="P28" s="41" t="n">
        <v>5</v>
      </c>
      <c r="Q28" s="41" t="n">
        <v>4</v>
      </c>
      <c r="R28" s="42" t="n">
        <v>9</v>
      </c>
      <c r="S28" s="37" t="n">
        <v>2563</v>
      </c>
      <c r="T28" s="41" t="n">
        <v>13</v>
      </c>
      <c r="U28" s="41" t="n">
        <v>481</v>
      </c>
      <c r="V28" s="41" t="n">
        <v>0</v>
      </c>
      <c r="W28" s="40" t="s">
        <v>26</v>
      </c>
      <c r="X28" s="37" t="n">
        <v>494</v>
      </c>
      <c r="Y28" s="38" t="n">
        <v>3057</v>
      </c>
    </row>
    <row r="29" customFormat="false" ht="12" hidden="false" customHeight="true" outlineLevel="0" collapsed="false">
      <c r="C29" s="39" t="s">
        <v>42</v>
      </c>
      <c r="D29" s="41" t="n">
        <v>501</v>
      </c>
      <c r="E29" s="41" t="n">
        <v>50</v>
      </c>
      <c r="F29" s="40" t="n">
        <v>1823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2374</v>
      </c>
      <c r="P29" s="41" t="n">
        <v>8</v>
      </c>
      <c r="Q29" s="41" t="n">
        <v>5</v>
      </c>
      <c r="R29" s="42" t="n">
        <v>13</v>
      </c>
      <c r="S29" s="37" t="n">
        <v>2387</v>
      </c>
      <c r="T29" s="41" t="n">
        <v>12</v>
      </c>
      <c r="U29" s="41" t="n">
        <v>0</v>
      </c>
      <c r="V29" s="41" t="n">
        <v>0</v>
      </c>
      <c r="W29" s="40" t="s">
        <v>26</v>
      </c>
      <c r="X29" s="37" t="n">
        <v>12</v>
      </c>
      <c r="Y29" s="38" t="n">
        <v>2399</v>
      </c>
    </row>
    <row r="30" customFormat="false" ht="12" hidden="false" customHeight="true" outlineLevel="0" collapsed="false">
      <c r="C30" s="39" t="s">
        <v>43</v>
      </c>
      <c r="D30" s="41" t="n">
        <v>41620</v>
      </c>
      <c r="E30" s="41" t="n">
        <v>128</v>
      </c>
      <c r="F30" s="40" t="n">
        <v>28606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57</v>
      </c>
      <c r="O30" s="42" t="n">
        <v>70411</v>
      </c>
      <c r="P30" s="41" t="n">
        <v>504</v>
      </c>
      <c r="Q30" s="41" t="n">
        <v>865</v>
      </c>
      <c r="R30" s="42" t="n">
        <v>1369</v>
      </c>
      <c r="S30" s="37" t="n">
        <v>71780</v>
      </c>
      <c r="T30" s="41" t="n">
        <v>80786</v>
      </c>
      <c r="U30" s="41" t="n">
        <v>0</v>
      </c>
      <c r="V30" s="41" t="n">
        <v>7</v>
      </c>
      <c r="W30" s="40" t="s">
        <v>26</v>
      </c>
      <c r="X30" s="37" t="n">
        <v>80793</v>
      </c>
      <c r="Y30" s="38" t="n">
        <v>15257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96903</v>
      </c>
      <c r="E32" s="37" t="n">
        <v>866</v>
      </c>
      <c r="F32" s="37" t="n">
        <v>2914</v>
      </c>
      <c r="G32" s="37" t="n">
        <v>54254</v>
      </c>
      <c r="H32" s="37" t="n">
        <v>28141</v>
      </c>
      <c r="I32" s="37" t="n">
        <v>3237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22</v>
      </c>
      <c r="O32" s="37" t="n">
        <v>286337</v>
      </c>
      <c r="P32" s="37" t="n">
        <v>671</v>
      </c>
      <c r="Q32" s="37" t="n">
        <v>1554</v>
      </c>
      <c r="R32" s="37" t="n">
        <v>2225</v>
      </c>
      <c r="S32" s="37" t="n">
        <v>288562</v>
      </c>
      <c r="T32" s="37" t="n">
        <v>2762</v>
      </c>
      <c r="U32" s="37" t="n">
        <v>2583</v>
      </c>
      <c r="V32" s="37" t="n">
        <v>1</v>
      </c>
      <c r="W32" s="37" t="n">
        <v>167</v>
      </c>
      <c r="X32" s="37" t="n">
        <v>5513</v>
      </c>
      <c r="Y32" s="38" t="n">
        <v>294075</v>
      </c>
    </row>
    <row r="33" customFormat="false" ht="12" hidden="false" customHeight="true" outlineLevel="0" collapsed="false">
      <c r="C33" s="39" t="s">
        <v>45</v>
      </c>
      <c r="D33" s="41" t="n">
        <v>79</v>
      </c>
      <c r="E33" s="41" t="n">
        <v>0</v>
      </c>
      <c r="F33" s="40" t="n">
        <v>0</v>
      </c>
      <c r="G33" s="41" t="n">
        <v>54254</v>
      </c>
      <c r="H33" s="41" t="n">
        <v>27903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2236</v>
      </c>
      <c r="P33" s="41" t="n">
        <v>0</v>
      </c>
      <c r="Q33" s="41" t="n">
        <v>0</v>
      </c>
      <c r="R33" s="42" t="n">
        <v>0</v>
      </c>
      <c r="S33" s="37" t="n">
        <v>82236</v>
      </c>
      <c r="T33" s="41" t="n">
        <v>414</v>
      </c>
      <c r="U33" s="41" t="n">
        <v>1395</v>
      </c>
      <c r="V33" s="41" t="n">
        <v>0</v>
      </c>
      <c r="W33" s="40" t="s">
        <v>26</v>
      </c>
      <c r="X33" s="37" t="n">
        <v>1809</v>
      </c>
      <c r="Y33" s="38" t="n">
        <v>84045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117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117</v>
      </c>
      <c r="P34" s="41" t="n">
        <v>0</v>
      </c>
      <c r="Q34" s="41" t="n">
        <v>0</v>
      </c>
      <c r="R34" s="42" t="n">
        <v>0</v>
      </c>
      <c r="S34" s="37" t="n">
        <v>117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117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56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56</v>
      </c>
      <c r="P35" s="41" t="n">
        <v>0</v>
      </c>
      <c r="Q35" s="41" t="n">
        <v>0</v>
      </c>
      <c r="R35" s="42" t="n">
        <v>0</v>
      </c>
      <c r="S35" s="37" t="n">
        <v>56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56</v>
      </c>
    </row>
    <row r="36" customFormat="false" ht="12" hidden="false" customHeight="true" outlineLevel="0" collapsed="false">
      <c r="C36" s="39" t="s">
        <v>48</v>
      </c>
      <c r="D36" s="41" t="n">
        <v>564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12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9</v>
      </c>
      <c r="O36" s="42" t="n">
        <v>701</v>
      </c>
      <c r="P36" s="41" t="n">
        <v>12</v>
      </c>
      <c r="Q36" s="41" t="n">
        <v>25</v>
      </c>
      <c r="R36" s="42" t="n">
        <v>37</v>
      </c>
      <c r="S36" s="37" t="n">
        <v>738</v>
      </c>
      <c r="T36" s="41" t="n">
        <v>51</v>
      </c>
      <c r="U36" s="41" t="n">
        <v>13</v>
      </c>
      <c r="V36" s="41" t="n">
        <v>0</v>
      </c>
      <c r="W36" s="41" t="n">
        <v>15</v>
      </c>
      <c r="X36" s="37" t="n">
        <v>79</v>
      </c>
      <c r="Y36" s="38" t="n">
        <v>817</v>
      </c>
    </row>
    <row r="37" customFormat="false" ht="12" hidden="false" customHeight="true" outlineLevel="0" collapsed="false">
      <c r="C37" s="39" t="s">
        <v>49</v>
      </c>
      <c r="D37" s="41" t="n">
        <v>3941</v>
      </c>
      <c r="E37" s="41" t="n">
        <v>13</v>
      </c>
      <c r="F37" s="40" t="n">
        <v>3</v>
      </c>
      <c r="G37" s="40" t="s">
        <v>26</v>
      </c>
      <c r="H37" s="40" t="s">
        <v>26</v>
      </c>
      <c r="I37" s="41" t="n">
        <v>98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2</v>
      </c>
      <c r="O37" s="42" t="n">
        <v>4057</v>
      </c>
      <c r="P37" s="41" t="n">
        <v>48</v>
      </c>
      <c r="Q37" s="41" t="n">
        <v>110</v>
      </c>
      <c r="R37" s="42" t="n">
        <v>158</v>
      </c>
      <c r="S37" s="37" t="n">
        <v>4215</v>
      </c>
      <c r="T37" s="41" t="n">
        <v>39</v>
      </c>
      <c r="U37" s="41" t="n">
        <v>14</v>
      </c>
      <c r="V37" s="41" t="n">
        <v>0</v>
      </c>
      <c r="W37" s="41" t="n">
        <v>10</v>
      </c>
      <c r="X37" s="37" t="n">
        <v>63</v>
      </c>
      <c r="Y37" s="38" t="n">
        <v>4278</v>
      </c>
    </row>
    <row r="38" customFormat="false" ht="12" hidden="false" customHeight="true" outlineLevel="0" collapsed="false">
      <c r="C38" s="39" t="s">
        <v>50</v>
      </c>
      <c r="D38" s="41" t="n">
        <v>2045</v>
      </c>
      <c r="E38" s="41" t="n">
        <v>0</v>
      </c>
      <c r="F38" s="40" t="n">
        <v>0</v>
      </c>
      <c r="G38" s="40" t="s">
        <v>26</v>
      </c>
      <c r="H38" s="40" t="s">
        <v>26</v>
      </c>
      <c r="I38" s="41" t="n">
        <v>559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604</v>
      </c>
      <c r="P38" s="41" t="n">
        <v>5</v>
      </c>
      <c r="Q38" s="41" t="n">
        <v>51</v>
      </c>
      <c r="R38" s="42" t="n">
        <v>56</v>
      </c>
      <c r="S38" s="37" t="n">
        <v>2660</v>
      </c>
      <c r="T38" s="41" t="n">
        <v>7</v>
      </c>
      <c r="U38" s="41" t="n">
        <v>0</v>
      </c>
      <c r="V38" s="41" t="n">
        <v>0</v>
      </c>
      <c r="W38" s="41" t="n">
        <v>31</v>
      </c>
      <c r="X38" s="37" t="n">
        <v>38</v>
      </c>
      <c r="Y38" s="38" t="n">
        <v>2698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190274</v>
      </c>
      <c r="E42" s="41" t="n">
        <v>853</v>
      </c>
      <c r="F42" s="40" t="n">
        <v>2911</v>
      </c>
      <c r="G42" s="40" t="s">
        <v>26</v>
      </c>
      <c r="H42" s="40" t="s">
        <v>26</v>
      </c>
      <c r="I42" s="41" t="n">
        <v>2452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11</v>
      </c>
      <c r="O42" s="42" t="n">
        <v>196501</v>
      </c>
      <c r="P42" s="41" t="n">
        <v>606</v>
      </c>
      <c r="Q42" s="41" t="n">
        <v>1368</v>
      </c>
      <c r="R42" s="42" t="n">
        <v>1974</v>
      </c>
      <c r="S42" s="37" t="n">
        <v>198475</v>
      </c>
      <c r="T42" s="41" t="n">
        <v>2251</v>
      </c>
      <c r="U42" s="41" t="n">
        <v>1161</v>
      </c>
      <c r="V42" s="41" t="n">
        <v>1</v>
      </c>
      <c r="W42" s="41" t="n">
        <v>111</v>
      </c>
      <c r="X42" s="37" t="n">
        <v>3524</v>
      </c>
      <c r="Y42" s="38" t="n">
        <v>201999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4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4</v>
      </c>
      <c r="P44" s="41" t="n">
        <v>0</v>
      </c>
      <c r="Q44" s="41" t="n">
        <v>0</v>
      </c>
      <c r="R44" s="42" t="n">
        <v>0</v>
      </c>
      <c r="S44" s="37" t="n">
        <v>24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4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41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41</v>
      </c>
      <c r="P45" s="41" t="n">
        <v>0</v>
      </c>
      <c r="Q45" s="41" t="n">
        <v>0</v>
      </c>
      <c r="R45" s="42" t="n">
        <v>0</v>
      </c>
      <c r="S45" s="37" t="n">
        <v>41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41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10</v>
      </c>
      <c r="E47" s="29" t="n">
        <v>0</v>
      </c>
      <c r="F47" s="29" t="n">
        <v>0</v>
      </c>
      <c r="G47" s="29" t="n">
        <v>0</v>
      </c>
      <c r="H47" s="29" t="n">
        <v>326</v>
      </c>
      <c r="I47" s="29" t="n">
        <v>11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47</v>
      </c>
      <c r="P47" s="29" t="n">
        <v>0</v>
      </c>
      <c r="Q47" s="29" t="n">
        <v>0</v>
      </c>
      <c r="R47" s="37" t="n">
        <v>0</v>
      </c>
      <c r="S47" s="37" t="n">
        <v>347</v>
      </c>
      <c r="T47" s="29" t="n">
        <v>8</v>
      </c>
      <c r="U47" s="29" t="n">
        <v>0</v>
      </c>
      <c r="V47" s="29" t="n">
        <v>0</v>
      </c>
      <c r="W47" s="29" t="n">
        <v>6</v>
      </c>
      <c r="X47" s="37" t="n">
        <v>14</v>
      </c>
      <c r="Y47" s="38" t="n">
        <v>361</v>
      </c>
    </row>
    <row r="48" customFormat="false" ht="12" hidden="false" customHeight="true" outlineLevel="0" collapsed="false">
      <c r="C48" s="39" t="s">
        <v>59</v>
      </c>
      <c r="D48" s="41" t="n">
        <v>1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11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21</v>
      </c>
      <c r="P48" s="41" t="n">
        <v>0</v>
      </c>
      <c r="Q48" s="41" t="n">
        <v>0</v>
      </c>
      <c r="R48" s="42" t="n">
        <v>0</v>
      </c>
      <c r="S48" s="37" t="n">
        <v>21</v>
      </c>
      <c r="T48" s="41" t="n">
        <v>8</v>
      </c>
      <c r="U48" s="41" t="n">
        <v>0</v>
      </c>
      <c r="V48" s="41" t="n">
        <v>0</v>
      </c>
      <c r="W48" s="41" t="n">
        <v>6</v>
      </c>
      <c r="X48" s="37" t="n">
        <v>14</v>
      </c>
      <c r="Y48" s="38" t="n">
        <v>35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26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26</v>
      </c>
      <c r="P50" s="41" t="n">
        <v>0</v>
      </c>
      <c r="Q50" s="41" t="n">
        <v>0</v>
      </c>
      <c r="R50" s="42" t="n">
        <v>0</v>
      </c>
      <c r="S50" s="37" t="n">
        <v>326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326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3610</v>
      </c>
      <c r="E53" s="29" t="n">
        <v>0</v>
      </c>
      <c r="F53" s="29" t="n">
        <v>14328</v>
      </c>
      <c r="G53" s="29" t="n">
        <v>3381</v>
      </c>
      <c r="H53" s="29" t="n">
        <v>219</v>
      </c>
      <c r="I53" s="29" t="n">
        <v>134</v>
      </c>
      <c r="J53" s="29" t="n">
        <v>87904</v>
      </c>
      <c r="K53" s="29" t="n">
        <v>132</v>
      </c>
      <c r="L53" s="29" t="n">
        <v>0</v>
      </c>
      <c r="M53" s="29" t="n">
        <v>531</v>
      </c>
      <c r="N53" s="29" t="n">
        <v>12</v>
      </c>
      <c r="O53" s="37" t="n">
        <v>110251</v>
      </c>
      <c r="P53" s="29" t="n">
        <v>96</v>
      </c>
      <c r="Q53" s="29" t="n">
        <v>326</v>
      </c>
      <c r="R53" s="37" t="n">
        <v>422</v>
      </c>
      <c r="S53" s="37" t="n">
        <v>110673</v>
      </c>
      <c r="T53" s="29" t="n">
        <v>1186</v>
      </c>
      <c r="U53" s="29" t="n">
        <v>0</v>
      </c>
      <c r="V53" s="29" t="n">
        <v>5</v>
      </c>
      <c r="W53" s="29" t="n">
        <v>69</v>
      </c>
      <c r="X53" s="37" t="n">
        <v>1260</v>
      </c>
      <c r="Y53" s="38" t="n">
        <v>111933</v>
      </c>
    </row>
    <row r="54" customFormat="false" ht="12" hidden="false" customHeight="true" outlineLevel="0" collapsed="false">
      <c r="C54" s="39" t="s">
        <v>64</v>
      </c>
      <c r="D54" s="41" t="n">
        <v>21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306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327</v>
      </c>
      <c r="P54" s="41" t="n">
        <v>0</v>
      </c>
      <c r="Q54" s="41" t="n">
        <v>2</v>
      </c>
      <c r="R54" s="42" t="n">
        <v>2</v>
      </c>
      <c r="S54" s="37" t="n">
        <v>1329</v>
      </c>
      <c r="T54" s="41" t="n">
        <v>6</v>
      </c>
      <c r="U54" s="41" t="n">
        <v>0</v>
      </c>
      <c r="V54" s="41" t="n">
        <v>0</v>
      </c>
      <c r="W54" s="40" t="s">
        <v>26</v>
      </c>
      <c r="X54" s="37" t="n">
        <v>6</v>
      </c>
      <c r="Y54" s="38" t="n">
        <v>1335</v>
      </c>
    </row>
    <row r="55" customFormat="false" ht="12" hidden="false" customHeight="true" outlineLevel="0" collapsed="false">
      <c r="C55" s="39" t="s">
        <v>65</v>
      </c>
      <c r="D55" s="41" t="n">
        <v>1135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2086</v>
      </c>
      <c r="K55" s="41" t="n">
        <v>0</v>
      </c>
      <c r="L55" s="41" t="n">
        <v>0</v>
      </c>
      <c r="M55" s="41" t="n">
        <v>3</v>
      </c>
      <c r="N55" s="41" t="n">
        <v>1</v>
      </c>
      <c r="O55" s="42" t="n">
        <v>3225</v>
      </c>
      <c r="P55" s="41" t="n">
        <v>19</v>
      </c>
      <c r="Q55" s="41" t="n">
        <v>12</v>
      </c>
      <c r="R55" s="42" t="n">
        <v>31</v>
      </c>
      <c r="S55" s="37" t="n">
        <v>3256</v>
      </c>
      <c r="T55" s="41" t="n">
        <v>24</v>
      </c>
      <c r="U55" s="41" t="n">
        <v>0</v>
      </c>
      <c r="V55" s="41" t="n">
        <v>1</v>
      </c>
      <c r="W55" s="40" t="s">
        <v>26</v>
      </c>
      <c r="X55" s="37" t="n">
        <v>25</v>
      </c>
      <c r="Y55" s="38" t="n">
        <v>3281</v>
      </c>
    </row>
    <row r="56" customFormat="false" ht="12" hidden="false" customHeight="true" outlineLevel="0" collapsed="false">
      <c r="C56" s="39" t="s">
        <v>66</v>
      </c>
      <c r="D56" s="41" t="n">
        <v>8</v>
      </c>
      <c r="E56" s="41" t="n">
        <v>0</v>
      </c>
      <c r="F56" s="40" t="n">
        <v>4478</v>
      </c>
      <c r="G56" s="40" t="s">
        <v>26</v>
      </c>
      <c r="H56" s="40" t="s">
        <v>26</v>
      </c>
      <c r="I56" s="40" t="s">
        <v>26</v>
      </c>
      <c r="J56" s="41" t="n">
        <v>16516</v>
      </c>
      <c r="K56" s="41" t="n">
        <v>0</v>
      </c>
      <c r="L56" s="41" t="n">
        <v>0</v>
      </c>
      <c r="M56" s="41" t="n">
        <v>363</v>
      </c>
      <c r="N56" s="41" t="n">
        <v>8</v>
      </c>
      <c r="O56" s="42" t="n">
        <v>21373</v>
      </c>
      <c r="P56" s="41" t="n">
        <v>35</v>
      </c>
      <c r="Q56" s="41" t="n">
        <v>122</v>
      </c>
      <c r="R56" s="42" t="n">
        <v>157</v>
      </c>
      <c r="S56" s="37" t="n">
        <v>21530</v>
      </c>
      <c r="T56" s="41" t="n">
        <v>481</v>
      </c>
      <c r="U56" s="41" t="n">
        <v>0</v>
      </c>
      <c r="V56" s="41" t="n">
        <v>4</v>
      </c>
      <c r="W56" s="40" t="s">
        <v>26</v>
      </c>
      <c r="X56" s="37" t="n">
        <v>485</v>
      </c>
      <c r="Y56" s="38" t="n">
        <v>22015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10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100</v>
      </c>
      <c r="P57" s="41" t="n">
        <v>0</v>
      </c>
      <c r="Q57" s="41" t="n">
        <v>6</v>
      </c>
      <c r="R57" s="42" t="n">
        <v>6</v>
      </c>
      <c r="S57" s="37" t="n">
        <v>8106</v>
      </c>
      <c r="T57" s="41" t="n">
        <v>36</v>
      </c>
      <c r="U57" s="41" t="n">
        <v>0</v>
      </c>
      <c r="V57" s="41" t="n">
        <v>0</v>
      </c>
      <c r="W57" s="40" t="s">
        <v>26</v>
      </c>
      <c r="X57" s="37" t="n">
        <v>36</v>
      </c>
      <c r="Y57" s="38" t="n">
        <v>8142</v>
      </c>
    </row>
    <row r="58" customFormat="false" ht="12" hidden="false" customHeight="true" outlineLevel="0" collapsed="false">
      <c r="C58" s="39" t="s">
        <v>68</v>
      </c>
      <c r="D58" s="41" t="n">
        <v>65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22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87</v>
      </c>
      <c r="P58" s="41" t="n">
        <v>2</v>
      </c>
      <c r="Q58" s="41" t="n">
        <v>8</v>
      </c>
      <c r="R58" s="42" t="n">
        <v>10</v>
      </c>
      <c r="S58" s="37" t="n">
        <v>97</v>
      </c>
      <c r="T58" s="41" t="n">
        <v>9</v>
      </c>
      <c r="U58" s="41" t="n">
        <v>0</v>
      </c>
      <c r="V58" s="41" t="n">
        <v>0</v>
      </c>
      <c r="W58" s="40" t="s">
        <v>26</v>
      </c>
      <c r="X58" s="37" t="n">
        <v>9</v>
      </c>
      <c r="Y58" s="38" t="n">
        <v>106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36</v>
      </c>
      <c r="E60" s="41" t="n">
        <v>0</v>
      </c>
      <c r="F60" s="40" t="n">
        <v>0</v>
      </c>
      <c r="G60" s="41" t="n">
        <v>3381</v>
      </c>
      <c r="H60" s="41" t="n">
        <v>219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3636</v>
      </c>
      <c r="P60" s="41" t="n">
        <v>0</v>
      </c>
      <c r="Q60" s="41" t="n">
        <v>0</v>
      </c>
      <c r="R60" s="42" t="n">
        <v>0</v>
      </c>
      <c r="S60" s="37" t="n">
        <v>3636</v>
      </c>
      <c r="T60" s="41" t="n">
        <v>4</v>
      </c>
      <c r="U60" s="41" t="n">
        <v>0</v>
      </c>
      <c r="V60" s="41" t="n">
        <v>0</v>
      </c>
      <c r="W60" s="40" t="s">
        <v>26</v>
      </c>
      <c r="X60" s="37" t="n">
        <v>4</v>
      </c>
      <c r="Y60" s="38" t="n">
        <v>3640</v>
      </c>
    </row>
    <row r="61" customFormat="false" ht="12" hidden="false" customHeight="true" outlineLevel="0" collapsed="false">
      <c r="C61" s="39" t="s">
        <v>71</v>
      </c>
      <c r="D61" s="41" t="n">
        <v>2323</v>
      </c>
      <c r="E61" s="41" t="n">
        <v>0</v>
      </c>
      <c r="F61" s="40" t="n">
        <v>1579</v>
      </c>
      <c r="G61" s="40" t="s">
        <v>26</v>
      </c>
      <c r="H61" s="40" t="s">
        <v>26</v>
      </c>
      <c r="I61" s="40" t="s">
        <v>26</v>
      </c>
      <c r="J61" s="41" t="n">
        <v>67737</v>
      </c>
      <c r="K61" s="41" t="n">
        <v>1</v>
      </c>
      <c r="L61" s="41" t="n">
        <v>0</v>
      </c>
      <c r="M61" s="41" t="n">
        <v>165</v>
      </c>
      <c r="N61" s="41" t="n">
        <v>0</v>
      </c>
      <c r="O61" s="42" t="n">
        <v>71805</v>
      </c>
      <c r="P61" s="41" t="n">
        <v>34</v>
      </c>
      <c r="Q61" s="41" t="n">
        <v>167</v>
      </c>
      <c r="R61" s="42" t="n">
        <v>201</v>
      </c>
      <c r="S61" s="37" t="n">
        <v>72006</v>
      </c>
      <c r="T61" s="41" t="n">
        <v>559</v>
      </c>
      <c r="U61" s="41" t="n">
        <v>0</v>
      </c>
      <c r="V61" s="41" t="n">
        <v>0</v>
      </c>
      <c r="W61" s="40" t="s">
        <v>26</v>
      </c>
      <c r="X61" s="37" t="n">
        <v>559</v>
      </c>
      <c r="Y61" s="38" t="n">
        <v>72565</v>
      </c>
    </row>
    <row r="62" customFormat="false" ht="12" hidden="false" customHeight="true" outlineLevel="0" collapsed="false">
      <c r="C62" s="39" t="s">
        <v>72</v>
      </c>
      <c r="D62" s="41" t="n">
        <v>1</v>
      </c>
      <c r="E62" s="41" t="n">
        <v>0</v>
      </c>
      <c r="F62" s="40" t="n">
        <v>171</v>
      </c>
      <c r="G62" s="40" t="s">
        <v>26</v>
      </c>
      <c r="H62" s="40" t="s">
        <v>26</v>
      </c>
      <c r="I62" s="41" t="n">
        <v>132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3</v>
      </c>
      <c r="O62" s="42" t="n">
        <v>307</v>
      </c>
      <c r="P62" s="41" t="n">
        <v>6</v>
      </c>
      <c r="Q62" s="41" t="n">
        <v>9</v>
      </c>
      <c r="R62" s="42" t="n">
        <v>15</v>
      </c>
      <c r="S62" s="37" t="n">
        <v>322</v>
      </c>
      <c r="T62" s="41" t="n">
        <v>66</v>
      </c>
      <c r="U62" s="41" t="n">
        <v>0</v>
      </c>
      <c r="V62" s="41" t="n">
        <v>0</v>
      </c>
      <c r="W62" s="41" t="n">
        <v>69</v>
      </c>
      <c r="X62" s="37" t="n">
        <v>135</v>
      </c>
      <c r="Y62" s="38" t="n">
        <v>457</v>
      </c>
    </row>
    <row r="63" customFormat="false" ht="12" hidden="false" customHeight="true" outlineLevel="0" collapsed="false">
      <c r="C63" s="39" t="s">
        <v>73</v>
      </c>
      <c r="D63" s="41" t="n">
        <v>21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2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23</v>
      </c>
      <c r="P63" s="41" t="n">
        <v>0</v>
      </c>
      <c r="Q63" s="41" t="n">
        <v>0</v>
      </c>
      <c r="R63" s="42" t="n">
        <v>0</v>
      </c>
      <c r="S63" s="37" t="n">
        <v>23</v>
      </c>
      <c r="T63" s="41" t="n">
        <v>1</v>
      </c>
      <c r="U63" s="41" t="n">
        <v>0</v>
      </c>
      <c r="V63" s="41" t="n">
        <v>0</v>
      </c>
      <c r="W63" s="41" t="n">
        <v>0</v>
      </c>
      <c r="X63" s="37" t="n">
        <v>1</v>
      </c>
      <c r="Y63" s="38" t="n">
        <v>24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237</v>
      </c>
      <c r="K64" s="41" t="n">
        <v>131</v>
      </c>
      <c r="L64" s="41" t="n">
        <v>0</v>
      </c>
      <c r="M64" s="41" t="n">
        <v>0</v>
      </c>
      <c r="N64" s="41" t="n">
        <v>0</v>
      </c>
      <c r="O64" s="42" t="n">
        <v>368</v>
      </c>
      <c r="P64" s="41" t="n">
        <v>0</v>
      </c>
      <c r="Q64" s="41" t="n">
        <v>0</v>
      </c>
      <c r="R64" s="42" t="n">
        <v>0</v>
      </c>
      <c r="S64" s="37" t="n">
        <v>368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368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143</v>
      </c>
      <c r="E66" s="29" t="n">
        <v>2022</v>
      </c>
      <c r="F66" s="29" t="n">
        <v>13835</v>
      </c>
      <c r="G66" s="29" t="s">
        <v>26</v>
      </c>
      <c r="H66" s="29" t="s">
        <v>26</v>
      </c>
      <c r="I66" s="29" t="n">
        <v>389</v>
      </c>
      <c r="J66" s="29" t="s">
        <v>26</v>
      </c>
      <c r="K66" s="29" t="n">
        <v>386</v>
      </c>
      <c r="L66" s="29" t="n">
        <v>0</v>
      </c>
      <c r="M66" s="29" t="s">
        <v>26</v>
      </c>
      <c r="N66" s="29" t="n">
        <v>8</v>
      </c>
      <c r="O66" s="37" t="n">
        <v>16783</v>
      </c>
      <c r="P66" s="29" t="n">
        <v>24</v>
      </c>
      <c r="Q66" s="29" t="n">
        <v>21</v>
      </c>
      <c r="R66" s="29" t="n">
        <v>45</v>
      </c>
      <c r="S66" s="29" t="n">
        <v>16828</v>
      </c>
      <c r="T66" s="29" t="n">
        <v>2077</v>
      </c>
      <c r="U66" s="29" t="n">
        <v>12037</v>
      </c>
      <c r="V66" s="29" t="n">
        <v>0</v>
      </c>
      <c r="W66" s="29" t="n">
        <v>214</v>
      </c>
      <c r="X66" s="37" t="n">
        <v>14328</v>
      </c>
      <c r="Y66" s="30" t="n">
        <v>31156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25</v>
      </c>
      <c r="G67" s="40" t="s">
        <v>26</v>
      </c>
      <c r="H67" s="40" t="s">
        <v>26</v>
      </c>
      <c r="I67" s="41" t="n">
        <v>11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36</v>
      </c>
      <c r="P67" s="41" t="n">
        <v>2</v>
      </c>
      <c r="Q67" s="41" t="n">
        <v>2</v>
      </c>
      <c r="R67" s="42" t="n">
        <v>4</v>
      </c>
      <c r="S67" s="37" t="n">
        <v>40</v>
      </c>
      <c r="T67" s="41" t="n">
        <v>20</v>
      </c>
      <c r="U67" s="41" t="n">
        <v>0</v>
      </c>
      <c r="V67" s="41" t="n">
        <v>0</v>
      </c>
      <c r="W67" s="41" t="n">
        <v>34</v>
      </c>
      <c r="X67" s="37" t="n">
        <v>54</v>
      </c>
      <c r="Y67" s="38" t="n">
        <v>94</v>
      </c>
    </row>
    <row r="68" customFormat="false" ht="12" hidden="false" customHeight="true" outlineLevel="0" collapsed="false">
      <c r="C68" s="39" t="s">
        <v>77</v>
      </c>
      <c r="D68" s="41" t="n">
        <v>71</v>
      </c>
      <c r="E68" s="41" t="n">
        <v>610</v>
      </c>
      <c r="F68" s="40" t="n">
        <v>4420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3</v>
      </c>
      <c r="O68" s="42" t="n">
        <v>5104</v>
      </c>
      <c r="P68" s="41" t="n">
        <v>9</v>
      </c>
      <c r="Q68" s="41" t="n">
        <v>4</v>
      </c>
      <c r="R68" s="42" t="n">
        <v>13</v>
      </c>
      <c r="S68" s="37" t="n">
        <v>5117</v>
      </c>
      <c r="T68" s="41" t="n">
        <v>6</v>
      </c>
      <c r="U68" s="41" t="n">
        <v>1</v>
      </c>
      <c r="V68" s="41" t="n">
        <v>0</v>
      </c>
      <c r="W68" s="40" t="s">
        <v>26</v>
      </c>
      <c r="X68" s="37" t="n">
        <v>7</v>
      </c>
      <c r="Y68" s="38" t="n">
        <v>5124</v>
      </c>
    </row>
    <row r="69" customFormat="false" ht="12" hidden="false" customHeight="true" outlineLevel="0" collapsed="false">
      <c r="C69" s="39" t="s">
        <v>78</v>
      </c>
      <c r="D69" s="41" t="n">
        <v>23</v>
      </c>
      <c r="E69" s="41" t="n">
        <v>71</v>
      </c>
      <c r="F69" s="40" t="n">
        <v>2326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420</v>
      </c>
      <c r="P69" s="41" t="n">
        <v>0</v>
      </c>
      <c r="Q69" s="41" t="n">
        <v>0</v>
      </c>
      <c r="R69" s="42" t="n">
        <v>0</v>
      </c>
      <c r="S69" s="37" t="n">
        <v>2420</v>
      </c>
      <c r="T69" s="41" t="n">
        <v>6</v>
      </c>
      <c r="U69" s="41" t="n">
        <v>3642</v>
      </c>
      <c r="V69" s="41" t="n">
        <v>0</v>
      </c>
      <c r="W69" s="40" t="s">
        <v>26</v>
      </c>
      <c r="X69" s="37" t="n">
        <v>3648</v>
      </c>
      <c r="Y69" s="38" t="n">
        <v>6068</v>
      </c>
    </row>
    <row r="70" customFormat="false" ht="12" hidden="false" customHeight="true" outlineLevel="0" collapsed="false">
      <c r="C70" s="39" t="s">
        <v>79</v>
      </c>
      <c r="D70" s="41" t="n">
        <v>4</v>
      </c>
      <c r="E70" s="41" t="n">
        <v>37</v>
      </c>
      <c r="F70" s="40" t="n">
        <v>686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386</v>
      </c>
      <c r="L70" s="41" t="n">
        <v>0</v>
      </c>
      <c r="M70" s="41" t="s">
        <v>26</v>
      </c>
      <c r="N70" s="41" t="n">
        <v>0</v>
      </c>
      <c r="O70" s="42" t="n">
        <v>1113</v>
      </c>
      <c r="P70" s="41" t="n">
        <v>0</v>
      </c>
      <c r="Q70" s="41" t="n">
        <v>1</v>
      </c>
      <c r="R70" s="42" t="n">
        <v>1</v>
      </c>
      <c r="S70" s="37" t="n">
        <v>1114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1115</v>
      </c>
    </row>
    <row r="71" customFormat="false" ht="12" hidden="false" customHeight="true" outlineLevel="0" collapsed="false">
      <c r="C71" s="39" t="s">
        <v>80</v>
      </c>
      <c r="D71" s="41" t="n">
        <v>10</v>
      </c>
      <c r="E71" s="41" t="n">
        <v>728</v>
      </c>
      <c r="F71" s="40" t="n">
        <v>2458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4</v>
      </c>
      <c r="O71" s="42" t="n">
        <v>3200</v>
      </c>
      <c r="P71" s="41" t="n">
        <v>2</v>
      </c>
      <c r="Q71" s="41" t="n">
        <v>1</v>
      </c>
      <c r="R71" s="42" t="n">
        <v>3</v>
      </c>
      <c r="S71" s="37" t="n">
        <v>3203</v>
      </c>
      <c r="T71" s="41" t="n">
        <v>0</v>
      </c>
      <c r="U71" s="41" t="n">
        <v>3232</v>
      </c>
      <c r="V71" s="41" t="n">
        <v>0</v>
      </c>
      <c r="W71" s="40" t="s">
        <v>26</v>
      </c>
      <c r="X71" s="37" t="n">
        <v>3232</v>
      </c>
      <c r="Y71" s="38" t="n">
        <v>6435</v>
      </c>
    </row>
    <row r="72" customFormat="false" ht="12" hidden="false" customHeight="true" outlineLevel="0" collapsed="false">
      <c r="C72" s="39" t="s">
        <v>81</v>
      </c>
      <c r="D72" s="41" t="n">
        <v>9</v>
      </c>
      <c r="E72" s="41" t="n">
        <v>576</v>
      </c>
      <c r="F72" s="40" t="n">
        <v>1309</v>
      </c>
      <c r="G72" s="40" t="s">
        <v>26</v>
      </c>
      <c r="H72" s="40" t="s">
        <v>26</v>
      </c>
      <c r="I72" s="41" t="n">
        <v>378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1</v>
      </c>
      <c r="O72" s="42" t="n">
        <v>2273</v>
      </c>
      <c r="P72" s="41" t="n">
        <v>10</v>
      </c>
      <c r="Q72" s="41" t="n">
        <v>13</v>
      </c>
      <c r="R72" s="42" t="n">
        <v>23</v>
      </c>
      <c r="S72" s="37" t="n">
        <v>2296</v>
      </c>
      <c r="T72" s="41" t="n">
        <v>2043</v>
      </c>
      <c r="U72" s="41" t="n">
        <v>166</v>
      </c>
      <c r="V72" s="41" t="n">
        <v>0</v>
      </c>
      <c r="W72" s="41" t="n">
        <v>180</v>
      </c>
      <c r="X72" s="37" t="n">
        <v>2389</v>
      </c>
      <c r="Y72" s="38" t="n">
        <v>4685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84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84</v>
      </c>
      <c r="P73" s="41" t="n">
        <v>0</v>
      </c>
      <c r="Q73" s="41" t="n">
        <v>0</v>
      </c>
      <c r="R73" s="42" t="n">
        <v>0</v>
      </c>
      <c r="S73" s="37" t="n">
        <v>84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84</v>
      </c>
    </row>
    <row r="74" customFormat="false" ht="12" hidden="false" customHeight="true" outlineLevel="0" collapsed="false">
      <c r="C74" s="39" t="s">
        <v>83</v>
      </c>
      <c r="D74" s="41" t="n">
        <v>4</v>
      </c>
      <c r="E74" s="41" t="n">
        <v>0</v>
      </c>
      <c r="F74" s="40" t="n">
        <v>619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623</v>
      </c>
      <c r="P74" s="41" t="n">
        <v>0</v>
      </c>
      <c r="Q74" s="41" t="n">
        <v>0</v>
      </c>
      <c r="R74" s="42" t="n">
        <v>0</v>
      </c>
      <c r="S74" s="37" t="n">
        <v>623</v>
      </c>
      <c r="T74" s="41" t="n">
        <v>0</v>
      </c>
      <c r="U74" s="41" t="n">
        <v>575</v>
      </c>
      <c r="V74" s="41" t="n">
        <v>0</v>
      </c>
      <c r="W74" s="40" t="s">
        <v>26</v>
      </c>
      <c r="X74" s="37" t="n">
        <v>575</v>
      </c>
      <c r="Y74" s="38" t="n">
        <v>1198</v>
      </c>
    </row>
    <row r="75" customFormat="false" ht="12" hidden="false" customHeight="true" outlineLevel="0" collapsed="false">
      <c r="C75" s="39" t="s">
        <v>84</v>
      </c>
      <c r="D75" s="41" t="n">
        <v>22</v>
      </c>
      <c r="E75" s="41" t="n">
        <v>0</v>
      </c>
      <c r="F75" s="40" t="n">
        <v>1908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1930</v>
      </c>
      <c r="P75" s="41" t="n">
        <v>1</v>
      </c>
      <c r="Q75" s="41" t="n">
        <v>0</v>
      </c>
      <c r="R75" s="42" t="n">
        <v>1</v>
      </c>
      <c r="S75" s="37" t="n">
        <v>1931</v>
      </c>
      <c r="T75" s="41" t="n">
        <v>1</v>
      </c>
      <c r="U75" s="41" t="n">
        <v>4421</v>
      </c>
      <c r="V75" s="41" t="n">
        <v>0</v>
      </c>
      <c r="W75" s="40" t="s">
        <v>26</v>
      </c>
      <c r="X75" s="37" t="n">
        <v>4422</v>
      </c>
      <c r="Y75" s="38" t="n">
        <v>6353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672</v>
      </c>
      <c r="E94" s="29" t="n">
        <v>403</v>
      </c>
      <c r="F94" s="29" t="n">
        <v>2270</v>
      </c>
      <c r="G94" s="29" t="s">
        <v>26</v>
      </c>
      <c r="H94" s="29" t="s">
        <v>26</v>
      </c>
      <c r="I94" s="29" t="n">
        <v>114</v>
      </c>
      <c r="J94" s="29" t="s">
        <v>26</v>
      </c>
      <c r="K94" s="29" t="n">
        <v>1</v>
      </c>
      <c r="L94" s="29" t="n">
        <v>0</v>
      </c>
      <c r="M94" s="29" t="s">
        <v>26</v>
      </c>
      <c r="N94" s="29" t="n">
        <v>0</v>
      </c>
      <c r="O94" s="37" t="n">
        <v>3460</v>
      </c>
      <c r="P94" s="29" t="n">
        <v>31</v>
      </c>
      <c r="Q94" s="29" t="n">
        <v>20</v>
      </c>
      <c r="R94" s="29" t="n">
        <v>51</v>
      </c>
      <c r="S94" s="29" t="n">
        <v>3511</v>
      </c>
      <c r="T94" s="29" t="n">
        <v>1093</v>
      </c>
      <c r="U94" s="29" t="n">
        <v>7575</v>
      </c>
      <c r="V94" s="29" t="n">
        <v>2</v>
      </c>
      <c r="W94" s="29" t="n">
        <v>584</v>
      </c>
      <c r="X94" s="37" t="n">
        <v>9254</v>
      </c>
      <c r="Y94" s="30" t="n">
        <v>12765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4</v>
      </c>
      <c r="X95" s="37" t="n">
        <v>4</v>
      </c>
      <c r="Y95" s="38" t="n">
        <v>4</v>
      </c>
    </row>
    <row r="96" customFormat="false" ht="12" hidden="false" customHeight="true" outlineLevel="0" collapsed="false">
      <c r="C96" s="39" t="s">
        <v>91</v>
      </c>
      <c r="D96" s="41" t="n">
        <v>312</v>
      </c>
      <c r="E96" s="41" t="n">
        <v>80</v>
      </c>
      <c r="F96" s="40" t="n">
        <v>95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487</v>
      </c>
      <c r="P96" s="41" t="n">
        <v>1</v>
      </c>
      <c r="Q96" s="41" t="n">
        <v>0</v>
      </c>
      <c r="R96" s="42" t="n">
        <v>1</v>
      </c>
      <c r="S96" s="37" t="n">
        <v>488</v>
      </c>
      <c r="T96" s="41" t="n">
        <v>0</v>
      </c>
      <c r="U96" s="41" t="n">
        <v>624</v>
      </c>
      <c r="V96" s="41" t="n">
        <v>0</v>
      </c>
      <c r="W96" s="40" t="s">
        <v>26</v>
      </c>
      <c r="X96" s="37" t="n">
        <v>624</v>
      </c>
      <c r="Y96" s="38" t="n">
        <v>1112</v>
      </c>
    </row>
    <row r="97" customFormat="false" ht="12" hidden="false" customHeight="true" outlineLevel="0" collapsed="false">
      <c r="C97" s="39" t="s">
        <v>92</v>
      </c>
      <c r="D97" s="41" t="n">
        <v>4</v>
      </c>
      <c r="E97" s="41" t="n">
        <v>30</v>
      </c>
      <c r="F97" s="40" t="n">
        <v>1</v>
      </c>
      <c r="G97" s="40" t="s">
        <v>26</v>
      </c>
      <c r="H97" s="40" t="s">
        <v>26</v>
      </c>
      <c r="I97" s="41" t="n">
        <v>11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46</v>
      </c>
      <c r="P97" s="41" t="n">
        <v>0</v>
      </c>
      <c r="Q97" s="41" t="n">
        <v>0</v>
      </c>
      <c r="R97" s="42" t="n">
        <v>0</v>
      </c>
      <c r="S97" s="37" t="n">
        <v>46</v>
      </c>
      <c r="T97" s="41" t="n">
        <v>71</v>
      </c>
      <c r="U97" s="41" t="n">
        <v>0</v>
      </c>
      <c r="V97" s="41" t="n">
        <v>0</v>
      </c>
      <c r="W97" s="41" t="n">
        <v>31</v>
      </c>
      <c r="X97" s="37" t="n">
        <v>102</v>
      </c>
      <c r="Y97" s="38" t="n">
        <v>148</v>
      </c>
    </row>
    <row r="98" customFormat="false" ht="12" hidden="false" customHeight="true" outlineLevel="0" collapsed="false">
      <c r="C98" s="39" t="s">
        <v>93</v>
      </c>
      <c r="D98" s="41" t="n">
        <v>2</v>
      </c>
      <c r="E98" s="41" t="n">
        <v>5</v>
      </c>
      <c r="F98" s="40" t="n">
        <v>6</v>
      </c>
      <c r="G98" s="40" t="s">
        <v>26</v>
      </c>
      <c r="H98" s="40" t="s">
        <v>26</v>
      </c>
      <c r="I98" s="41" t="n">
        <v>12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25</v>
      </c>
      <c r="P98" s="41" t="n">
        <v>1</v>
      </c>
      <c r="Q98" s="41" t="n">
        <v>2</v>
      </c>
      <c r="R98" s="42" t="n">
        <v>3</v>
      </c>
      <c r="S98" s="37" t="n">
        <v>28</v>
      </c>
      <c r="T98" s="41" t="n">
        <v>22</v>
      </c>
      <c r="U98" s="41" t="n">
        <v>0</v>
      </c>
      <c r="V98" s="41" t="n">
        <v>0</v>
      </c>
      <c r="W98" s="41" t="n">
        <v>9</v>
      </c>
      <c r="X98" s="37" t="n">
        <v>31</v>
      </c>
      <c r="Y98" s="38" t="n">
        <v>59</v>
      </c>
    </row>
    <row r="99" customFormat="false" ht="12" hidden="false" customHeight="true" outlineLevel="0" collapsed="false">
      <c r="C99" s="39" t="s">
        <v>94</v>
      </c>
      <c r="D99" s="41" t="n">
        <v>27</v>
      </c>
      <c r="E99" s="41" t="n">
        <v>64</v>
      </c>
      <c r="F99" s="40" t="n">
        <v>1905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1</v>
      </c>
      <c r="L99" s="41" t="n">
        <v>0</v>
      </c>
      <c r="M99" s="41" t="s">
        <v>26</v>
      </c>
      <c r="N99" s="41" t="n">
        <v>0</v>
      </c>
      <c r="O99" s="42" t="n">
        <v>1997</v>
      </c>
      <c r="P99" s="41" t="n">
        <v>21</v>
      </c>
      <c r="Q99" s="41" t="n">
        <v>4</v>
      </c>
      <c r="R99" s="42" t="n">
        <v>25</v>
      </c>
      <c r="S99" s="37" t="n">
        <v>2022</v>
      </c>
      <c r="T99" s="41" t="n">
        <v>11</v>
      </c>
      <c r="U99" s="41" t="n">
        <v>6686</v>
      </c>
      <c r="V99" s="41" t="n">
        <v>0</v>
      </c>
      <c r="W99" s="40" t="s">
        <v>26</v>
      </c>
      <c r="X99" s="37" t="n">
        <v>6697</v>
      </c>
      <c r="Y99" s="38" t="n">
        <v>8719</v>
      </c>
    </row>
    <row r="100" customFormat="false" ht="12" hidden="false" customHeight="true" outlineLevel="0" collapsed="false">
      <c r="C100" s="39" t="s">
        <v>95</v>
      </c>
      <c r="D100" s="41" t="n">
        <v>1</v>
      </c>
      <c r="E100" s="41" t="n">
        <v>41</v>
      </c>
      <c r="F100" s="40" t="n">
        <v>0</v>
      </c>
      <c r="G100" s="40" t="s">
        <v>26</v>
      </c>
      <c r="H100" s="40" t="s">
        <v>26</v>
      </c>
      <c r="I100" s="41" t="n">
        <v>74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16</v>
      </c>
      <c r="P100" s="41" t="n">
        <v>0</v>
      </c>
      <c r="Q100" s="41" t="n">
        <v>0</v>
      </c>
      <c r="R100" s="42" t="n">
        <v>0</v>
      </c>
      <c r="S100" s="37" t="n">
        <v>116</v>
      </c>
      <c r="T100" s="41" t="n">
        <v>192</v>
      </c>
      <c r="U100" s="41" t="n">
        <v>0</v>
      </c>
      <c r="V100" s="41" t="n">
        <v>0</v>
      </c>
      <c r="W100" s="41" t="n">
        <v>491</v>
      </c>
      <c r="X100" s="37" t="n">
        <v>683</v>
      </c>
      <c r="Y100" s="38" t="n">
        <v>799</v>
      </c>
    </row>
    <row r="101" customFormat="false" ht="12" hidden="false" customHeight="true" outlineLevel="0" collapsed="false">
      <c r="C101" s="39" t="s">
        <v>96</v>
      </c>
      <c r="D101" s="41" t="n">
        <v>326</v>
      </c>
      <c r="E101" s="41" t="n">
        <v>183</v>
      </c>
      <c r="F101" s="40" t="n">
        <v>263</v>
      </c>
      <c r="G101" s="40" t="s">
        <v>26</v>
      </c>
      <c r="H101" s="40" t="s">
        <v>26</v>
      </c>
      <c r="I101" s="41" t="n">
        <v>17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789</v>
      </c>
      <c r="P101" s="41" t="n">
        <v>8</v>
      </c>
      <c r="Q101" s="41" t="n">
        <v>14</v>
      </c>
      <c r="R101" s="42" t="n">
        <v>22</v>
      </c>
      <c r="S101" s="37" t="n">
        <v>811</v>
      </c>
      <c r="T101" s="41" t="n">
        <v>797</v>
      </c>
      <c r="U101" s="41" t="n">
        <v>265</v>
      </c>
      <c r="V101" s="41" t="n">
        <v>2</v>
      </c>
      <c r="W101" s="41" t="n">
        <v>49</v>
      </c>
      <c r="X101" s="37" t="n">
        <v>1113</v>
      </c>
      <c r="Y101" s="38" t="n">
        <v>1924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1706</v>
      </c>
      <c r="E103" s="29" t="n">
        <v>3</v>
      </c>
      <c r="F103" s="29" t="n">
        <v>240</v>
      </c>
      <c r="G103" s="29" t="n">
        <v>0</v>
      </c>
      <c r="H103" s="29" t="n">
        <v>2519</v>
      </c>
      <c r="I103" s="29" t="n">
        <v>29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4497</v>
      </c>
      <c r="P103" s="29" t="n">
        <v>7</v>
      </c>
      <c r="Q103" s="29" t="n">
        <v>46</v>
      </c>
      <c r="R103" s="29" t="n">
        <v>53</v>
      </c>
      <c r="S103" s="29" t="n">
        <v>4550</v>
      </c>
      <c r="T103" s="29" t="n">
        <v>173</v>
      </c>
      <c r="U103" s="29" t="n">
        <v>235</v>
      </c>
      <c r="V103" s="29" t="n">
        <v>0</v>
      </c>
      <c r="W103" s="29" t="n">
        <v>10</v>
      </c>
      <c r="X103" s="37" t="n">
        <v>418</v>
      </c>
      <c r="Y103" s="30" t="n">
        <v>4968</v>
      </c>
    </row>
    <row r="104" customFormat="false" ht="12" hidden="false" customHeight="true" outlineLevel="0" collapsed="false">
      <c r="C104" s="63" t="s">
        <v>98</v>
      </c>
      <c r="D104" s="41" t="n">
        <v>1706</v>
      </c>
      <c r="E104" s="41" t="n">
        <v>3</v>
      </c>
      <c r="F104" s="40" t="n">
        <v>43</v>
      </c>
      <c r="G104" s="40" t="s">
        <v>26</v>
      </c>
      <c r="H104" s="40" t="s">
        <v>26</v>
      </c>
      <c r="I104" s="41" t="n">
        <v>29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781</v>
      </c>
      <c r="P104" s="41" t="n">
        <v>7</v>
      </c>
      <c r="Q104" s="41" t="n">
        <v>46</v>
      </c>
      <c r="R104" s="42" t="n">
        <v>53</v>
      </c>
      <c r="S104" s="37" t="n">
        <v>1834</v>
      </c>
      <c r="T104" s="41" t="n">
        <v>118</v>
      </c>
      <c r="U104" s="41" t="n">
        <v>235</v>
      </c>
      <c r="V104" s="41" t="n">
        <v>0</v>
      </c>
      <c r="W104" s="41" t="n">
        <v>10</v>
      </c>
      <c r="X104" s="37" t="n">
        <v>363</v>
      </c>
      <c r="Y104" s="38" t="n">
        <v>2197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197</v>
      </c>
      <c r="G105" s="41" t="n">
        <v>0</v>
      </c>
      <c r="H105" s="41" t="n">
        <v>2519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716</v>
      </c>
      <c r="P105" s="41" t="n">
        <v>0</v>
      </c>
      <c r="Q105" s="41" t="n">
        <v>0</v>
      </c>
      <c r="R105" s="42" t="n">
        <v>0</v>
      </c>
      <c r="S105" s="37" t="n">
        <v>2716</v>
      </c>
      <c r="T105" s="41" t="n">
        <v>55</v>
      </c>
      <c r="U105" s="41" t="n">
        <v>0</v>
      </c>
      <c r="V105" s="41" t="n">
        <v>0</v>
      </c>
      <c r="W105" s="40" t="s">
        <v>26</v>
      </c>
      <c r="X105" s="37" t="n">
        <v>55</v>
      </c>
      <c r="Y105" s="38" t="n">
        <v>2771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71584</v>
      </c>
      <c r="E107" s="29" t="n">
        <v>17685</v>
      </c>
      <c r="F107" s="29" t="n">
        <v>114844</v>
      </c>
      <c r="G107" s="29" t="s">
        <v>26</v>
      </c>
      <c r="H107" s="29" t="s">
        <v>26</v>
      </c>
      <c r="I107" s="29" t="n">
        <v>11468</v>
      </c>
      <c r="J107" s="29" t="s">
        <v>26</v>
      </c>
      <c r="K107" s="29" t="n">
        <v>920</v>
      </c>
      <c r="L107" s="29" t="n">
        <v>8</v>
      </c>
      <c r="M107" s="29" t="s">
        <v>26</v>
      </c>
      <c r="N107" s="29" t="n">
        <v>1796</v>
      </c>
      <c r="O107" s="37" t="n">
        <v>318305</v>
      </c>
      <c r="P107" s="29" t="n">
        <v>11382</v>
      </c>
      <c r="Q107" s="29" t="n">
        <v>14068</v>
      </c>
      <c r="R107" s="29" t="n">
        <v>25450</v>
      </c>
      <c r="S107" s="29" t="n">
        <v>343755</v>
      </c>
      <c r="T107" s="29" t="n">
        <v>237092</v>
      </c>
      <c r="U107" s="29" t="n">
        <v>27373</v>
      </c>
      <c r="V107" s="29" t="n">
        <v>464</v>
      </c>
      <c r="W107" s="29" t="n">
        <v>14110</v>
      </c>
      <c r="X107" s="37" t="n">
        <v>279039</v>
      </c>
      <c r="Y107" s="30" t="n">
        <v>622794</v>
      </c>
      <c r="AC107" s="0"/>
    </row>
    <row r="108" customFormat="false" ht="12" hidden="false" customHeight="true" outlineLevel="0" collapsed="false">
      <c r="C108" s="63" t="s">
        <v>101</v>
      </c>
      <c r="D108" s="41" t="n">
        <v>171584</v>
      </c>
      <c r="E108" s="41" t="n">
        <v>17685</v>
      </c>
      <c r="F108" s="40" t="n">
        <v>114844</v>
      </c>
      <c r="G108" s="40" t="s">
        <v>26</v>
      </c>
      <c r="H108" s="40" t="s">
        <v>26</v>
      </c>
      <c r="I108" s="41" t="n">
        <v>11468</v>
      </c>
      <c r="J108" s="40" t="s">
        <v>26</v>
      </c>
      <c r="K108" s="41" t="n">
        <v>920</v>
      </c>
      <c r="L108" s="41" t="n">
        <v>8</v>
      </c>
      <c r="M108" s="41" t="s">
        <v>26</v>
      </c>
      <c r="N108" s="41" t="n">
        <v>1796</v>
      </c>
      <c r="O108" s="42" t="n">
        <v>318305</v>
      </c>
      <c r="P108" s="41" t="n">
        <v>11382</v>
      </c>
      <c r="Q108" s="41" t="n">
        <v>14068</v>
      </c>
      <c r="R108" s="42" t="n">
        <v>25450</v>
      </c>
      <c r="S108" s="37" t="n">
        <v>343755</v>
      </c>
      <c r="T108" s="41" t="n">
        <v>237092</v>
      </c>
      <c r="U108" s="41" t="n">
        <v>27373</v>
      </c>
      <c r="V108" s="41" t="n">
        <v>464</v>
      </c>
      <c r="W108" s="41" t="n">
        <v>14110</v>
      </c>
      <c r="X108" s="37" t="n">
        <v>279039</v>
      </c>
      <c r="Y108" s="38" t="n">
        <v>622794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131</v>
      </c>
      <c r="E110" s="29" t="n">
        <v>57</v>
      </c>
      <c r="F110" s="29" t="n">
        <v>1633</v>
      </c>
      <c r="G110" s="29" t="s">
        <v>26</v>
      </c>
      <c r="H110" s="29" t="s">
        <v>26</v>
      </c>
      <c r="I110" s="29" t="n">
        <v>5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1826</v>
      </c>
      <c r="P110" s="29" t="n">
        <v>2</v>
      </c>
      <c r="Q110" s="29" t="n">
        <v>5</v>
      </c>
      <c r="R110" s="29" t="n">
        <v>7</v>
      </c>
      <c r="S110" s="29" t="n">
        <v>1833</v>
      </c>
      <c r="T110" s="29" t="n">
        <v>646</v>
      </c>
      <c r="U110" s="29" t="n">
        <v>703</v>
      </c>
      <c r="V110" s="29" t="n">
        <v>0</v>
      </c>
      <c r="W110" s="29" t="n">
        <v>61</v>
      </c>
      <c r="X110" s="37" t="n">
        <v>1410</v>
      </c>
      <c r="Y110" s="30" t="n">
        <v>3243</v>
      </c>
    </row>
    <row r="111" s="44" customFormat="true" ht="12" hidden="false" customHeight="true" outlineLevel="0" collapsed="false">
      <c r="C111" s="63" t="s">
        <v>103</v>
      </c>
      <c r="D111" s="41" t="n">
        <v>131</v>
      </c>
      <c r="E111" s="41" t="n">
        <v>57</v>
      </c>
      <c r="F111" s="40" t="n">
        <v>1633</v>
      </c>
      <c r="G111" s="40" t="s">
        <v>26</v>
      </c>
      <c r="H111" s="40" t="s">
        <v>26</v>
      </c>
      <c r="I111" s="41" t="n">
        <v>5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1826</v>
      </c>
      <c r="P111" s="41" t="n">
        <v>2</v>
      </c>
      <c r="Q111" s="41" t="n">
        <v>5</v>
      </c>
      <c r="R111" s="42" t="n">
        <v>7</v>
      </c>
      <c r="S111" s="37" t="n">
        <v>1833</v>
      </c>
      <c r="T111" s="41" t="n">
        <v>646</v>
      </c>
      <c r="U111" s="41" t="n">
        <v>703</v>
      </c>
      <c r="V111" s="41" t="n">
        <v>0</v>
      </c>
      <c r="W111" s="41" t="n">
        <v>61</v>
      </c>
      <c r="X111" s="37" t="n">
        <v>1410</v>
      </c>
      <c r="Y111" s="38" t="n">
        <v>3243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53</v>
      </c>
      <c r="E113" s="29" t="n">
        <v>3</v>
      </c>
      <c r="F113" s="29" t="n">
        <v>339</v>
      </c>
      <c r="G113" s="29" t="s">
        <v>26</v>
      </c>
      <c r="H113" s="29" t="s">
        <v>26</v>
      </c>
      <c r="I113" s="29" t="n">
        <v>346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11</v>
      </c>
      <c r="O113" s="37" t="n">
        <v>752</v>
      </c>
      <c r="P113" s="29" t="n">
        <v>45</v>
      </c>
      <c r="Q113" s="29" t="n">
        <v>77</v>
      </c>
      <c r="R113" s="29" t="n">
        <v>122</v>
      </c>
      <c r="S113" s="29" t="n">
        <v>874</v>
      </c>
      <c r="T113" s="29" t="n">
        <v>1412</v>
      </c>
      <c r="U113" s="29" t="n">
        <v>0</v>
      </c>
      <c r="V113" s="29" t="n">
        <v>0</v>
      </c>
      <c r="W113" s="29" t="n">
        <v>993</v>
      </c>
      <c r="X113" s="37" t="n">
        <v>2405</v>
      </c>
      <c r="Y113" s="30" t="n">
        <v>3279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331</v>
      </c>
      <c r="G114" s="40" t="s">
        <v>26</v>
      </c>
      <c r="H114" s="40" t="s">
        <v>26</v>
      </c>
      <c r="I114" s="41" t="n">
        <v>346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1</v>
      </c>
      <c r="O114" s="42" t="n">
        <v>688</v>
      </c>
      <c r="P114" s="41" t="n">
        <v>5</v>
      </c>
      <c r="Q114" s="41" t="n">
        <v>27</v>
      </c>
      <c r="R114" s="42" t="n">
        <v>32</v>
      </c>
      <c r="S114" s="37" t="n">
        <v>720</v>
      </c>
      <c r="T114" s="41" t="n">
        <v>1384</v>
      </c>
      <c r="U114" s="41" t="n">
        <v>0</v>
      </c>
      <c r="V114" s="41" t="n">
        <v>0</v>
      </c>
      <c r="W114" s="41" t="n">
        <v>928</v>
      </c>
      <c r="X114" s="37" t="n">
        <v>2312</v>
      </c>
      <c r="Y114" s="38" t="n">
        <v>3032</v>
      </c>
    </row>
    <row r="115" customFormat="false" ht="12" hidden="false" customHeight="true" outlineLevel="0" collapsed="false">
      <c r="C115" s="63" t="s">
        <v>106</v>
      </c>
      <c r="D115" s="41" t="n">
        <v>53</v>
      </c>
      <c r="E115" s="41" t="n">
        <v>3</v>
      </c>
      <c r="F115" s="40" t="n">
        <v>8</v>
      </c>
      <c r="G115" s="40" t="s">
        <v>26</v>
      </c>
      <c r="H115" s="40" t="s">
        <v>26</v>
      </c>
      <c r="I115" s="41" t="n">
        <v>0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0</v>
      </c>
      <c r="O115" s="42" t="n">
        <v>64</v>
      </c>
      <c r="P115" s="41" t="n">
        <v>40</v>
      </c>
      <c r="Q115" s="41" t="n">
        <v>50</v>
      </c>
      <c r="R115" s="42" t="n">
        <v>90</v>
      </c>
      <c r="S115" s="37" t="n">
        <v>154</v>
      </c>
      <c r="T115" s="41" t="n">
        <v>28</v>
      </c>
      <c r="U115" s="41" t="n">
        <v>0</v>
      </c>
      <c r="V115" s="41" t="n">
        <v>0</v>
      </c>
      <c r="W115" s="41" t="n">
        <v>65</v>
      </c>
      <c r="X115" s="37" t="n">
        <v>93</v>
      </c>
      <c r="Y115" s="38" t="n">
        <v>247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758</v>
      </c>
      <c r="E117" s="29" t="n">
        <v>735</v>
      </c>
      <c r="F117" s="29" t="n">
        <v>11165</v>
      </c>
      <c r="G117" s="29" t="s">
        <v>26</v>
      </c>
      <c r="H117" s="29" t="s">
        <v>26</v>
      </c>
      <c r="I117" s="29" t="n">
        <v>380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7" t="n">
        <v>14040</v>
      </c>
      <c r="P117" s="29" t="n">
        <v>225</v>
      </c>
      <c r="Q117" s="29" t="n">
        <v>279</v>
      </c>
      <c r="R117" s="29" t="n">
        <v>504</v>
      </c>
      <c r="S117" s="29" t="n">
        <v>14544</v>
      </c>
      <c r="T117" s="29" t="n">
        <v>7908</v>
      </c>
      <c r="U117" s="29" t="n">
        <v>3407</v>
      </c>
      <c r="V117" s="29" t="n">
        <v>2</v>
      </c>
      <c r="W117" s="29" t="n">
        <v>786</v>
      </c>
      <c r="X117" s="37" t="n">
        <v>12103</v>
      </c>
      <c r="Y117" s="30" t="n">
        <v>26647</v>
      </c>
    </row>
    <row r="118" customFormat="false" ht="12" hidden="false" customHeight="true" outlineLevel="0" collapsed="false">
      <c r="C118" s="63" t="s">
        <v>108</v>
      </c>
      <c r="D118" s="41" t="n">
        <v>1758</v>
      </c>
      <c r="E118" s="41" t="n">
        <v>735</v>
      </c>
      <c r="F118" s="40" t="n">
        <v>11165</v>
      </c>
      <c r="G118" s="40" t="s">
        <v>26</v>
      </c>
      <c r="H118" s="40" t="s">
        <v>26</v>
      </c>
      <c r="I118" s="41" t="n">
        <v>380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2</v>
      </c>
      <c r="O118" s="42" t="n">
        <v>14040</v>
      </c>
      <c r="P118" s="41" t="n">
        <v>225</v>
      </c>
      <c r="Q118" s="41" t="n">
        <v>279</v>
      </c>
      <c r="R118" s="42" t="n">
        <v>504</v>
      </c>
      <c r="S118" s="37" t="n">
        <v>14544</v>
      </c>
      <c r="T118" s="41" t="n">
        <v>7908</v>
      </c>
      <c r="U118" s="41" t="n">
        <v>3407</v>
      </c>
      <c r="V118" s="41" t="n">
        <v>2</v>
      </c>
      <c r="W118" s="41" t="n">
        <v>786</v>
      </c>
      <c r="X118" s="37" t="n">
        <v>12103</v>
      </c>
      <c r="Y118" s="38" t="n">
        <v>26647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3463</v>
      </c>
      <c r="E120" s="29" t="n">
        <v>44</v>
      </c>
      <c r="F120" s="29" t="n">
        <v>5252</v>
      </c>
      <c r="G120" s="29" t="n">
        <v>273</v>
      </c>
      <c r="H120" s="29" t="n">
        <v>431</v>
      </c>
      <c r="I120" s="29" t="n">
        <v>96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9559</v>
      </c>
      <c r="P120" s="29" t="n">
        <v>29</v>
      </c>
      <c r="Q120" s="29" t="n">
        <v>98</v>
      </c>
      <c r="R120" s="29" t="n">
        <v>127</v>
      </c>
      <c r="S120" s="29" t="n">
        <v>9686</v>
      </c>
      <c r="T120" s="29" t="n">
        <v>925</v>
      </c>
      <c r="U120" s="29" t="n">
        <v>283</v>
      </c>
      <c r="V120" s="29" t="n">
        <v>0</v>
      </c>
      <c r="W120" s="29" t="n">
        <v>47</v>
      </c>
      <c r="X120" s="37" t="n">
        <v>1255</v>
      </c>
      <c r="Y120" s="30" t="n">
        <v>10941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273</v>
      </c>
      <c r="H121" s="41" t="n">
        <v>431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704</v>
      </c>
      <c r="P121" s="41" t="n">
        <v>0</v>
      </c>
      <c r="Q121" s="41" t="n">
        <v>0</v>
      </c>
      <c r="R121" s="42" t="n">
        <v>0</v>
      </c>
      <c r="S121" s="37" t="n">
        <v>704</v>
      </c>
      <c r="T121" s="41" t="n">
        <v>11</v>
      </c>
      <c r="U121" s="41" t="n">
        <v>0</v>
      </c>
      <c r="V121" s="41" t="n">
        <v>0</v>
      </c>
      <c r="W121" s="40" t="s">
        <v>26</v>
      </c>
      <c r="X121" s="37" t="n">
        <v>11</v>
      </c>
      <c r="Y121" s="38" t="n">
        <v>715</v>
      </c>
    </row>
    <row r="122" customFormat="false" ht="12" hidden="false" customHeight="true" outlineLevel="0" collapsed="false">
      <c r="C122" s="39" t="s">
        <v>111</v>
      </c>
      <c r="D122" s="41" t="n">
        <v>107</v>
      </c>
      <c r="E122" s="41" t="n">
        <v>0</v>
      </c>
      <c r="F122" s="40" t="n">
        <v>1151</v>
      </c>
      <c r="G122" s="40" t="s">
        <v>26</v>
      </c>
      <c r="H122" s="40" t="s">
        <v>26</v>
      </c>
      <c r="I122" s="41" t="n">
        <v>26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284</v>
      </c>
      <c r="P122" s="41" t="n">
        <v>3</v>
      </c>
      <c r="Q122" s="41" t="n">
        <v>11</v>
      </c>
      <c r="R122" s="42" t="n">
        <v>14</v>
      </c>
      <c r="S122" s="37" t="n">
        <v>1298</v>
      </c>
      <c r="T122" s="41" t="n">
        <v>397</v>
      </c>
      <c r="U122" s="41" t="n">
        <v>272</v>
      </c>
      <c r="V122" s="41" t="n">
        <v>0</v>
      </c>
      <c r="W122" s="41" t="n">
        <v>33</v>
      </c>
      <c r="X122" s="37" t="n">
        <v>702</v>
      </c>
      <c r="Y122" s="38" t="n">
        <v>2000</v>
      </c>
    </row>
    <row r="123" customFormat="false" ht="12" hidden="false" customHeight="true" outlineLevel="0" collapsed="false">
      <c r="C123" s="63" t="s">
        <v>112</v>
      </c>
      <c r="D123" s="41" t="n">
        <v>3356</v>
      </c>
      <c r="E123" s="41" t="n">
        <v>44</v>
      </c>
      <c r="F123" s="40" t="n">
        <v>4101</v>
      </c>
      <c r="G123" s="40" t="s">
        <v>26</v>
      </c>
      <c r="H123" s="40" t="s">
        <v>26</v>
      </c>
      <c r="I123" s="41" t="n">
        <v>70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7571</v>
      </c>
      <c r="P123" s="41" t="n">
        <v>26</v>
      </c>
      <c r="Q123" s="41" t="n">
        <v>87</v>
      </c>
      <c r="R123" s="42" t="n">
        <v>113</v>
      </c>
      <c r="S123" s="37" t="n">
        <v>7684</v>
      </c>
      <c r="T123" s="41" t="n">
        <v>517</v>
      </c>
      <c r="U123" s="41" t="n">
        <v>11</v>
      </c>
      <c r="V123" s="41" t="n">
        <v>0</v>
      </c>
      <c r="W123" s="41" t="n">
        <v>14</v>
      </c>
      <c r="X123" s="37" t="n">
        <v>542</v>
      </c>
      <c r="Y123" s="38" t="n">
        <v>8226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57183</v>
      </c>
      <c r="E126" s="29" t="n">
        <v>1301</v>
      </c>
      <c r="F126" s="29" t="n">
        <v>75403</v>
      </c>
      <c r="G126" s="29" t="n">
        <v>13075</v>
      </c>
      <c r="H126" s="29" t="n">
        <v>5069</v>
      </c>
      <c r="I126" s="29" t="n">
        <v>2632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56</v>
      </c>
      <c r="O126" s="37" t="n">
        <v>254721</v>
      </c>
      <c r="P126" s="29" t="n">
        <v>1478</v>
      </c>
      <c r="Q126" s="29" t="n">
        <v>2387</v>
      </c>
      <c r="R126" s="29" t="n">
        <v>3865</v>
      </c>
      <c r="S126" s="29" t="n">
        <v>258586</v>
      </c>
      <c r="T126" s="29" t="n">
        <v>64705</v>
      </c>
      <c r="U126" s="29" t="n">
        <v>14147</v>
      </c>
      <c r="V126" s="29" t="n">
        <v>31</v>
      </c>
      <c r="W126" s="29" t="n">
        <v>6314</v>
      </c>
      <c r="X126" s="37" t="n">
        <v>85197</v>
      </c>
      <c r="Y126" s="30" t="n">
        <v>343783</v>
      </c>
    </row>
    <row r="127" customFormat="false" ht="12" hidden="false" customHeight="true" outlineLevel="0" collapsed="false">
      <c r="C127" s="39" t="s">
        <v>115</v>
      </c>
      <c r="D127" s="41" t="n">
        <v>9142</v>
      </c>
      <c r="E127" s="41" t="n">
        <v>1283</v>
      </c>
      <c r="F127" s="40" t="n">
        <v>75383</v>
      </c>
      <c r="G127" s="40" t="s">
        <v>26</v>
      </c>
      <c r="H127" s="40" t="s">
        <v>26</v>
      </c>
      <c r="I127" s="41" t="n">
        <v>945</v>
      </c>
      <c r="J127" s="40" t="s">
        <v>26</v>
      </c>
      <c r="K127" s="41" t="n">
        <v>2</v>
      </c>
      <c r="L127" s="41" t="n">
        <v>0</v>
      </c>
      <c r="M127" s="41" t="s">
        <v>26</v>
      </c>
      <c r="N127" s="41" t="n">
        <v>54</v>
      </c>
      <c r="O127" s="42" t="n">
        <v>86809</v>
      </c>
      <c r="P127" s="41" t="n">
        <v>834</v>
      </c>
      <c r="Q127" s="41" t="n">
        <v>1037</v>
      </c>
      <c r="R127" s="42" t="n">
        <v>1871</v>
      </c>
      <c r="S127" s="37" t="n">
        <v>88680</v>
      </c>
      <c r="T127" s="41" t="n">
        <v>60444</v>
      </c>
      <c r="U127" s="41" t="n">
        <v>12641</v>
      </c>
      <c r="V127" s="41" t="n">
        <v>31</v>
      </c>
      <c r="W127" s="41" t="n">
        <v>6254</v>
      </c>
      <c r="X127" s="37" t="n">
        <v>79370</v>
      </c>
      <c r="Y127" s="38" t="n">
        <v>168050</v>
      </c>
    </row>
    <row r="128" customFormat="false" ht="12" hidden="false" customHeight="true" outlineLevel="0" collapsed="false">
      <c r="C128" s="39" t="s">
        <v>116</v>
      </c>
      <c r="D128" s="41" t="n">
        <v>29</v>
      </c>
      <c r="E128" s="41" t="n">
        <v>0</v>
      </c>
      <c r="F128" s="40" t="n">
        <v>0</v>
      </c>
      <c r="G128" s="41" t="n">
        <v>13075</v>
      </c>
      <c r="H128" s="41" t="n">
        <v>5069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18173</v>
      </c>
      <c r="P128" s="41" t="n">
        <v>0</v>
      </c>
      <c r="Q128" s="41" t="n">
        <v>0</v>
      </c>
      <c r="R128" s="42" t="n">
        <v>0</v>
      </c>
      <c r="S128" s="37" t="n">
        <v>18173</v>
      </c>
      <c r="T128" s="41" t="n">
        <v>28</v>
      </c>
      <c r="U128" s="41" t="n">
        <v>115</v>
      </c>
      <c r="V128" s="41" t="n">
        <v>0</v>
      </c>
      <c r="W128" s="40" t="s">
        <v>26</v>
      </c>
      <c r="X128" s="37" t="n">
        <v>143</v>
      </c>
      <c r="Y128" s="38" t="n">
        <v>18316</v>
      </c>
    </row>
    <row r="129" customFormat="false" ht="12" hidden="false" customHeight="true" outlineLevel="0" collapsed="false">
      <c r="C129" s="39" t="s">
        <v>117</v>
      </c>
      <c r="D129" s="41" t="n">
        <v>148012</v>
      </c>
      <c r="E129" s="41" t="n">
        <v>18</v>
      </c>
      <c r="F129" s="40" t="n">
        <v>20</v>
      </c>
      <c r="G129" s="40" t="s">
        <v>26</v>
      </c>
      <c r="H129" s="40" t="s">
        <v>26</v>
      </c>
      <c r="I129" s="41" t="n">
        <v>1687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2</v>
      </c>
      <c r="O129" s="42" t="n">
        <v>149739</v>
      </c>
      <c r="P129" s="41" t="n">
        <v>644</v>
      </c>
      <c r="Q129" s="41" t="n">
        <v>1350</v>
      </c>
      <c r="R129" s="42" t="n">
        <v>1994</v>
      </c>
      <c r="S129" s="37" t="n">
        <v>151733</v>
      </c>
      <c r="T129" s="41" t="n">
        <v>4233</v>
      </c>
      <c r="U129" s="41" t="n">
        <v>1391</v>
      </c>
      <c r="V129" s="41" t="n">
        <v>0</v>
      </c>
      <c r="W129" s="41" t="n">
        <v>60</v>
      </c>
      <c r="X129" s="37" t="n">
        <v>5684</v>
      </c>
      <c r="Y129" s="38" t="n">
        <v>157417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78</v>
      </c>
      <c r="E131" s="29" t="n">
        <v>11</v>
      </c>
      <c r="F131" s="29" t="n">
        <v>10052</v>
      </c>
      <c r="G131" s="29" t="n">
        <v>0</v>
      </c>
      <c r="H131" s="29" t="n">
        <v>1590</v>
      </c>
      <c r="I131" s="29" t="n">
        <v>125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1856</v>
      </c>
      <c r="P131" s="29" t="n">
        <v>2</v>
      </c>
      <c r="Q131" s="29" t="n">
        <v>25</v>
      </c>
      <c r="R131" s="29" t="n">
        <v>27</v>
      </c>
      <c r="S131" s="29" t="n">
        <v>11883</v>
      </c>
      <c r="T131" s="29" t="n">
        <v>3446</v>
      </c>
      <c r="U131" s="29" t="n">
        <v>4240</v>
      </c>
      <c r="V131" s="29" t="n">
        <v>0</v>
      </c>
      <c r="W131" s="29" t="n">
        <v>570</v>
      </c>
      <c r="X131" s="37" t="n">
        <v>8256</v>
      </c>
      <c r="Y131" s="30" t="n">
        <v>20139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79</v>
      </c>
      <c r="G132" s="41" t="n">
        <v>0</v>
      </c>
      <c r="H132" s="41" t="n">
        <v>1590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669</v>
      </c>
      <c r="P132" s="41" t="n">
        <v>0</v>
      </c>
      <c r="Q132" s="41" t="n">
        <v>0</v>
      </c>
      <c r="R132" s="42" t="n">
        <v>0</v>
      </c>
      <c r="S132" s="37" t="n">
        <v>1669</v>
      </c>
      <c r="T132" s="41" t="n">
        <v>0</v>
      </c>
      <c r="U132" s="41" t="n">
        <v>0</v>
      </c>
      <c r="V132" s="41" t="n">
        <v>0</v>
      </c>
      <c r="W132" s="40" t="s">
        <v>26</v>
      </c>
      <c r="X132" s="37" t="n">
        <v>0</v>
      </c>
      <c r="Y132" s="38" t="n">
        <v>1669</v>
      </c>
    </row>
    <row r="133" customFormat="false" ht="12" hidden="false" customHeight="true" outlineLevel="0" collapsed="false">
      <c r="C133" s="68" t="s">
        <v>120</v>
      </c>
      <c r="D133" s="41" t="n">
        <v>56</v>
      </c>
      <c r="E133" s="41" t="n">
        <v>11</v>
      </c>
      <c r="F133" s="40" t="n">
        <v>9690</v>
      </c>
      <c r="G133" s="40" t="s">
        <v>26</v>
      </c>
      <c r="H133" s="40" t="s">
        <v>26</v>
      </c>
      <c r="I133" s="41" t="n">
        <v>125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9882</v>
      </c>
      <c r="P133" s="41" t="n">
        <v>2</v>
      </c>
      <c r="Q133" s="41" t="n">
        <v>25</v>
      </c>
      <c r="R133" s="42" t="n">
        <v>27</v>
      </c>
      <c r="S133" s="37" t="n">
        <v>9909</v>
      </c>
      <c r="T133" s="41" t="n">
        <v>3314</v>
      </c>
      <c r="U133" s="41" t="n">
        <v>4181</v>
      </c>
      <c r="V133" s="41" t="n">
        <v>0</v>
      </c>
      <c r="W133" s="41" t="n">
        <v>570</v>
      </c>
      <c r="X133" s="37" t="n">
        <v>8065</v>
      </c>
      <c r="Y133" s="38" t="n">
        <v>17974</v>
      </c>
    </row>
    <row r="134" customFormat="false" ht="12" hidden="false" customHeight="true" outlineLevel="0" collapsed="false">
      <c r="C134" s="68" t="s">
        <v>121</v>
      </c>
      <c r="D134" s="41" t="n">
        <v>22</v>
      </c>
      <c r="E134" s="41" t="n">
        <v>0</v>
      </c>
      <c r="F134" s="40" t="n">
        <v>283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05</v>
      </c>
      <c r="P134" s="41" t="n">
        <v>0</v>
      </c>
      <c r="Q134" s="41" t="n">
        <v>0</v>
      </c>
      <c r="R134" s="42" t="n">
        <v>0</v>
      </c>
      <c r="S134" s="37" t="n">
        <v>305</v>
      </c>
      <c r="T134" s="41" t="n">
        <v>132</v>
      </c>
      <c r="U134" s="41" t="n">
        <v>59</v>
      </c>
      <c r="V134" s="41" t="n">
        <v>0</v>
      </c>
      <c r="W134" s="41" t="n">
        <v>0</v>
      </c>
      <c r="X134" s="37" t="n">
        <v>191</v>
      </c>
      <c r="Y134" s="38" t="n">
        <v>496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3</v>
      </c>
      <c r="G136" s="29" t="s">
        <v>26</v>
      </c>
      <c r="H136" s="29" t="s">
        <v>26</v>
      </c>
      <c r="I136" s="29" t="n">
        <v>2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5</v>
      </c>
      <c r="P136" s="29" t="n">
        <v>0</v>
      </c>
      <c r="Q136" s="29" t="n">
        <v>0</v>
      </c>
      <c r="R136" s="29" t="n">
        <v>0</v>
      </c>
      <c r="S136" s="29" t="n">
        <v>5</v>
      </c>
      <c r="T136" s="29" t="n">
        <v>32</v>
      </c>
      <c r="U136" s="29" t="n">
        <v>0</v>
      </c>
      <c r="V136" s="29" t="n">
        <v>0</v>
      </c>
      <c r="W136" s="29" t="n">
        <v>10</v>
      </c>
      <c r="X136" s="37" t="n">
        <v>42</v>
      </c>
      <c r="Y136" s="30" t="n">
        <v>47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3</v>
      </c>
      <c r="G137" s="40" t="s">
        <v>26</v>
      </c>
      <c r="H137" s="40" t="s">
        <v>26</v>
      </c>
      <c r="I137" s="41" t="n">
        <v>2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5</v>
      </c>
      <c r="P137" s="41" t="n">
        <v>0</v>
      </c>
      <c r="Q137" s="41" t="n">
        <v>0</v>
      </c>
      <c r="R137" s="42" t="n">
        <v>0</v>
      </c>
      <c r="S137" s="37" t="n">
        <v>5</v>
      </c>
      <c r="T137" s="41" t="n">
        <v>32</v>
      </c>
      <c r="U137" s="41" t="n">
        <v>0</v>
      </c>
      <c r="V137" s="41" t="n">
        <v>0</v>
      </c>
      <c r="W137" s="41" t="n">
        <v>10</v>
      </c>
      <c r="X137" s="37" t="n">
        <v>42</v>
      </c>
      <c r="Y137" s="38" t="n">
        <v>47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831</v>
      </c>
      <c r="E143" s="29" t="n">
        <v>4373</v>
      </c>
      <c r="F143" s="29" t="n">
        <v>12162</v>
      </c>
      <c r="G143" s="29" t="s">
        <v>26</v>
      </c>
      <c r="H143" s="29" t="s">
        <v>26</v>
      </c>
      <c r="I143" s="29" t="n">
        <v>1576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76</v>
      </c>
      <c r="O143" s="37" t="n">
        <v>19018</v>
      </c>
      <c r="P143" s="29" t="n">
        <v>647</v>
      </c>
      <c r="Q143" s="29" t="n">
        <v>849</v>
      </c>
      <c r="R143" s="29" t="n">
        <v>1496</v>
      </c>
      <c r="S143" s="29" t="n">
        <v>20514</v>
      </c>
      <c r="T143" s="29" t="n">
        <v>29118</v>
      </c>
      <c r="U143" s="29" t="n">
        <v>3413</v>
      </c>
      <c r="V143" s="29" t="n">
        <v>0</v>
      </c>
      <c r="W143" s="29" t="n">
        <v>2364</v>
      </c>
      <c r="X143" s="37" t="n">
        <v>34895</v>
      </c>
      <c r="Y143" s="30" t="n">
        <v>55409</v>
      </c>
    </row>
    <row r="144" customFormat="false" ht="12" hidden="false" customHeight="true" outlineLevel="0" collapsed="false">
      <c r="C144" s="68" t="s">
        <v>128</v>
      </c>
      <c r="D144" s="41" t="n">
        <v>3</v>
      </c>
      <c r="E144" s="41" t="n">
        <v>45</v>
      </c>
      <c r="F144" s="40" t="n">
        <v>79</v>
      </c>
      <c r="G144" s="40" t="s">
        <v>26</v>
      </c>
      <c r="H144" s="40" t="s">
        <v>26</v>
      </c>
      <c r="I144" s="41" t="n">
        <v>74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01</v>
      </c>
      <c r="P144" s="41" t="n">
        <v>5</v>
      </c>
      <c r="Q144" s="41" t="n">
        <v>17</v>
      </c>
      <c r="R144" s="42" t="n">
        <v>22</v>
      </c>
      <c r="S144" s="37" t="n">
        <v>223</v>
      </c>
      <c r="T144" s="41" t="n">
        <v>1688</v>
      </c>
      <c r="U144" s="41" t="n">
        <v>0</v>
      </c>
      <c r="V144" s="41" t="n">
        <v>0</v>
      </c>
      <c r="W144" s="41" t="n">
        <v>1167</v>
      </c>
      <c r="X144" s="37" t="n">
        <v>2855</v>
      </c>
      <c r="Y144" s="38" t="n">
        <v>3078</v>
      </c>
    </row>
    <row r="145" customFormat="false" ht="12" hidden="false" customHeight="true" outlineLevel="0" collapsed="false">
      <c r="C145" s="68" t="s">
        <v>129</v>
      </c>
      <c r="D145" s="41" t="n">
        <v>62</v>
      </c>
      <c r="E145" s="41" t="n">
        <v>0</v>
      </c>
      <c r="F145" s="40" t="n">
        <v>551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613</v>
      </c>
      <c r="P145" s="41" t="n">
        <v>24</v>
      </c>
      <c r="Q145" s="41" t="n">
        <v>6</v>
      </c>
      <c r="R145" s="42" t="n">
        <v>30</v>
      </c>
      <c r="S145" s="37" t="n">
        <v>643</v>
      </c>
      <c r="T145" s="41" t="n">
        <v>0</v>
      </c>
      <c r="U145" s="41" t="n">
        <v>600</v>
      </c>
      <c r="V145" s="41" t="n">
        <v>0</v>
      </c>
      <c r="W145" s="40" t="s">
        <v>26</v>
      </c>
      <c r="X145" s="37" t="n">
        <v>600</v>
      </c>
      <c r="Y145" s="38" t="n">
        <v>1243</v>
      </c>
    </row>
    <row r="146" customFormat="false" ht="12" hidden="false" customHeight="true" outlineLevel="0" collapsed="false">
      <c r="C146" s="68" t="s">
        <v>130</v>
      </c>
      <c r="D146" s="41" t="n">
        <v>766</v>
      </c>
      <c r="E146" s="41" t="n">
        <v>4328</v>
      </c>
      <c r="F146" s="40" t="n">
        <v>11532</v>
      </c>
      <c r="G146" s="40" t="s">
        <v>26</v>
      </c>
      <c r="H146" s="40" t="s">
        <v>26</v>
      </c>
      <c r="I146" s="41" t="n">
        <v>1502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76</v>
      </c>
      <c r="O146" s="42" t="n">
        <v>18204</v>
      </c>
      <c r="P146" s="41" t="n">
        <v>618</v>
      </c>
      <c r="Q146" s="41" t="n">
        <v>826</v>
      </c>
      <c r="R146" s="42" t="n">
        <v>1444</v>
      </c>
      <c r="S146" s="37" t="n">
        <v>19648</v>
      </c>
      <c r="T146" s="41" t="n">
        <v>27430</v>
      </c>
      <c r="U146" s="41" t="n">
        <v>2813</v>
      </c>
      <c r="V146" s="41" t="n">
        <v>0</v>
      </c>
      <c r="W146" s="41" t="n">
        <v>1197</v>
      </c>
      <c r="X146" s="37" t="n">
        <v>31440</v>
      </c>
      <c r="Y146" s="38" t="n">
        <v>51088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7741</v>
      </c>
      <c r="E148" s="29" t="n">
        <v>4</v>
      </c>
      <c r="F148" s="29" t="n">
        <v>3</v>
      </c>
      <c r="G148" s="29" t="n">
        <v>832</v>
      </c>
      <c r="H148" s="29" t="n">
        <v>1156</v>
      </c>
      <c r="I148" s="29" t="n">
        <v>207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9943</v>
      </c>
      <c r="P148" s="29" t="n">
        <v>44</v>
      </c>
      <c r="Q148" s="29" t="n">
        <v>81</v>
      </c>
      <c r="R148" s="29" t="n">
        <v>125</v>
      </c>
      <c r="S148" s="29" t="n">
        <v>10068</v>
      </c>
      <c r="T148" s="29" t="n">
        <v>708</v>
      </c>
      <c r="U148" s="29" t="n">
        <v>874</v>
      </c>
      <c r="V148" s="29" t="n">
        <v>1</v>
      </c>
      <c r="W148" s="29" t="n">
        <v>144</v>
      </c>
      <c r="X148" s="37" t="n">
        <v>1727</v>
      </c>
      <c r="Y148" s="30" t="n">
        <v>11795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832</v>
      </c>
      <c r="H149" s="41" t="n">
        <v>1021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853</v>
      </c>
      <c r="P149" s="41" t="n">
        <v>0</v>
      </c>
      <c r="Q149" s="41" t="n">
        <v>0</v>
      </c>
      <c r="R149" s="42" t="n">
        <v>0</v>
      </c>
      <c r="S149" s="37" t="n">
        <v>1853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1853</v>
      </c>
    </row>
    <row r="150" customFormat="false" ht="12" hidden="false" customHeight="true" outlineLevel="0" collapsed="false">
      <c r="C150" s="68" t="s">
        <v>133</v>
      </c>
      <c r="D150" s="41" t="n">
        <v>3151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8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3231</v>
      </c>
      <c r="P150" s="41" t="n">
        <v>14</v>
      </c>
      <c r="Q150" s="41" t="n">
        <v>9</v>
      </c>
      <c r="R150" s="42" t="n">
        <v>23</v>
      </c>
      <c r="S150" s="37" t="n">
        <v>3254</v>
      </c>
      <c r="T150" s="41" t="n">
        <v>25</v>
      </c>
      <c r="U150" s="41" t="n">
        <v>9</v>
      </c>
      <c r="V150" s="41" t="n">
        <v>0</v>
      </c>
      <c r="W150" s="41" t="n">
        <v>61</v>
      </c>
      <c r="X150" s="37" t="n">
        <v>95</v>
      </c>
      <c r="Y150" s="38" t="n">
        <v>3349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4590</v>
      </c>
      <c r="E151" s="41" t="n">
        <v>4</v>
      </c>
      <c r="F151" s="40" t="n">
        <v>3</v>
      </c>
      <c r="G151" s="40" t="s">
        <v>26</v>
      </c>
      <c r="H151" s="40" t="s">
        <v>26</v>
      </c>
      <c r="I151" s="41" t="n">
        <v>127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4724</v>
      </c>
      <c r="P151" s="41" t="n">
        <v>30</v>
      </c>
      <c r="Q151" s="41" t="n">
        <v>72</v>
      </c>
      <c r="R151" s="42" t="n">
        <v>102</v>
      </c>
      <c r="S151" s="37" t="n">
        <v>4826</v>
      </c>
      <c r="T151" s="41" t="n">
        <v>683</v>
      </c>
      <c r="U151" s="41" t="n">
        <v>865</v>
      </c>
      <c r="V151" s="41" t="n">
        <v>1</v>
      </c>
      <c r="W151" s="41" t="n">
        <v>81</v>
      </c>
      <c r="X151" s="37" t="n">
        <v>1630</v>
      </c>
      <c r="Y151" s="38" t="n">
        <v>6456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0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0</v>
      </c>
      <c r="P152" s="41" t="n">
        <v>0</v>
      </c>
      <c r="Q152" s="41" t="n">
        <v>0</v>
      </c>
      <c r="R152" s="42" t="n">
        <v>0</v>
      </c>
      <c r="S152" s="37" t="n">
        <v>0</v>
      </c>
      <c r="T152" s="41" t="n">
        <v>0</v>
      </c>
      <c r="U152" s="41" t="n">
        <v>0</v>
      </c>
      <c r="V152" s="41" t="n">
        <v>0</v>
      </c>
      <c r="W152" s="41" t="n">
        <v>2</v>
      </c>
      <c r="X152" s="37" t="n">
        <v>2</v>
      </c>
      <c r="Y152" s="38" t="n">
        <v>2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35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35</v>
      </c>
      <c r="P153" s="41" t="n">
        <v>0</v>
      </c>
      <c r="Q153" s="41" t="n">
        <v>0</v>
      </c>
      <c r="R153" s="42" t="n">
        <v>0</v>
      </c>
      <c r="S153" s="37" t="n">
        <v>135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35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2" t="n">
        <v>0</v>
      </c>
      <c r="P154" s="41" t="n">
        <v>0</v>
      </c>
      <c r="Q154" s="41" t="n">
        <v>0</v>
      </c>
      <c r="R154" s="42" t="n">
        <v>0</v>
      </c>
      <c r="S154" s="37" t="n">
        <v>0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0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64</v>
      </c>
      <c r="E156" s="37" t="n">
        <v>96</v>
      </c>
      <c r="F156" s="37" t="n">
        <v>384</v>
      </c>
      <c r="G156" s="37" t="s">
        <v>26</v>
      </c>
      <c r="H156" s="37" t="s">
        <v>26</v>
      </c>
      <c r="I156" s="37" t="n">
        <v>32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576</v>
      </c>
      <c r="P156" s="37" t="n">
        <v>8</v>
      </c>
      <c r="Q156" s="37" t="n">
        <v>10</v>
      </c>
      <c r="R156" s="29" t="n">
        <v>18</v>
      </c>
      <c r="S156" s="29" t="n">
        <v>594</v>
      </c>
      <c r="T156" s="37" t="n">
        <v>434</v>
      </c>
      <c r="U156" s="37" t="n">
        <v>73</v>
      </c>
      <c r="V156" s="37" t="n">
        <v>0</v>
      </c>
      <c r="W156" s="37" t="n">
        <v>152</v>
      </c>
      <c r="X156" s="37" t="n">
        <v>659</v>
      </c>
      <c r="Y156" s="30" t="n">
        <v>1253</v>
      </c>
    </row>
    <row r="157" customFormat="false" ht="12" hidden="false" customHeight="true" outlineLevel="0" collapsed="false">
      <c r="C157" s="68" t="s">
        <v>139</v>
      </c>
      <c r="D157" s="41" t="n">
        <v>64</v>
      </c>
      <c r="E157" s="41" t="n">
        <v>96</v>
      </c>
      <c r="F157" s="40" t="n">
        <v>384</v>
      </c>
      <c r="G157" s="40" t="s">
        <v>26</v>
      </c>
      <c r="H157" s="40" t="s">
        <v>26</v>
      </c>
      <c r="I157" s="41" t="n">
        <v>32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576</v>
      </c>
      <c r="P157" s="41" t="n">
        <v>8</v>
      </c>
      <c r="Q157" s="41" t="n">
        <v>10</v>
      </c>
      <c r="R157" s="42" t="n">
        <v>18</v>
      </c>
      <c r="S157" s="37" t="n">
        <v>594</v>
      </c>
      <c r="T157" s="41" t="n">
        <v>434</v>
      </c>
      <c r="U157" s="41" t="n">
        <v>73</v>
      </c>
      <c r="V157" s="41" t="n">
        <v>0</v>
      </c>
      <c r="W157" s="41" t="n">
        <v>152</v>
      </c>
      <c r="X157" s="37" t="n">
        <v>659</v>
      </c>
      <c r="Y157" s="38" t="n">
        <v>1253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2881</v>
      </c>
      <c r="E159" s="37" t="n">
        <v>1246</v>
      </c>
      <c r="F159" s="37" t="n">
        <v>2430</v>
      </c>
      <c r="G159" s="37" t="s">
        <v>26</v>
      </c>
      <c r="H159" s="37" t="s">
        <v>26</v>
      </c>
      <c r="I159" s="37" t="n">
        <v>576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7133</v>
      </c>
      <c r="P159" s="37" t="n">
        <v>204</v>
      </c>
      <c r="Q159" s="37" t="n">
        <v>321</v>
      </c>
      <c r="R159" s="29" t="n">
        <v>525</v>
      </c>
      <c r="S159" s="29" t="n">
        <v>7658</v>
      </c>
      <c r="T159" s="37" t="n">
        <v>3525</v>
      </c>
      <c r="U159" s="37" t="n">
        <v>1060</v>
      </c>
      <c r="V159" s="37" t="n">
        <v>1</v>
      </c>
      <c r="W159" s="37" t="n">
        <v>220</v>
      </c>
      <c r="X159" s="37" t="n">
        <v>4806</v>
      </c>
      <c r="Y159" s="30" t="n">
        <v>12464</v>
      </c>
    </row>
    <row r="160" customFormat="false" ht="12" hidden="false" customHeight="true" outlineLevel="0" collapsed="false">
      <c r="C160" s="68" t="s">
        <v>141</v>
      </c>
      <c r="D160" s="41" t="n">
        <v>2881</v>
      </c>
      <c r="E160" s="41" t="n">
        <v>1246</v>
      </c>
      <c r="F160" s="40" t="n">
        <v>2430</v>
      </c>
      <c r="G160" s="40" t="s">
        <v>26</v>
      </c>
      <c r="H160" s="40" t="s">
        <v>26</v>
      </c>
      <c r="I160" s="41" t="n">
        <v>576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7133</v>
      </c>
      <c r="P160" s="41" t="n">
        <v>204</v>
      </c>
      <c r="Q160" s="41" t="n">
        <v>321</v>
      </c>
      <c r="R160" s="42" t="n">
        <v>525</v>
      </c>
      <c r="S160" s="37" t="n">
        <v>7658</v>
      </c>
      <c r="T160" s="41" t="n">
        <v>3525</v>
      </c>
      <c r="U160" s="41" t="n">
        <v>1060</v>
      </c>
      <c r="V160" s="41" t="n">
        <v>1</v>
      </c>
      <c r="W160" s="41" t="n">
        <v>220</v>
      </c>
      <c r="X160" s="37" t="n">
        <v>4806</v>
      </c>
      <c r="Y160" s="38" t="n">
        <v>12464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835600</v>
      </c>
      <c r="E180" s="29" t="n">
        <v>2431</v>
      </c>
      <c r="F180" s="29" t="n">
        <v>11343</v>
      </c>
      <c r="G180" s="29" t="n">
        <v>279108</v>
      </c>
      <c r="H180" s="29" t="n">
        <v>125978</v>
      </c>
      <c r="I180" s="29" t="n">
        <v>13123</v>
      </c>
      <c r="J180" s="29" t="n">
        <v>33611</v>
      </c>
      <c r="K180" s="29" t="n">
        <v>145</v>
      </c>
      <c r="L180" s="29" t="n">
        <v>0</v>
      </c>
      <c r="M180" s="29" t="n">
        <v>0</v>
      </c>
      <c r="N180" s="29" t="n">
        <v>348</v>
      </c>
      <c r="O180" s="37" t="n">
        <v>1301687</v>
      </c>
      <c r="P180" s="29" t="n">
        <v>2898</v>
      </c>
      <c r="Q180" s="29" t="n">
        <v>4182</v>
      </c>
      <c r="R180" s="29" t="n">
        <v>7080</v>
      </c>
      <c r="S180" s="29" t="n">
        <v>1308767</v>
      </c>
      <c r="T180" s="29" t="n">
        <v>24729</v>
      </c>
      <c r="U180" s="29" t="n">
        <v>8054</v>
      </c>
      <c r="V180" s="29" t="n">
        <v>11</v>
      </c>
      <c r="W180" s="29" t="n">
        <v>1475</v>
      </c>
      <c r="X180" s="37" t="n">
        <v>34269</v>
      </c>
      <c r="Y180" s="30" t="n">
        <v>1343036</v>
      </c>
    </row>
    <row r="181" customFormat="false" ht="12" hidden="false" customHeight="true" outlineLevel="0" collapsed="false">
      <c r="C181" s="68" t="s">
        <v>144</v>
      </c>
      <c r="D181" s="41" t="n">
        <v>816442</v>
      </c>
      <c r="E181" s="41" t="n">
        <v>2427</v>
      </c>
      <c r="F181" s="40" t="n">
        <v>8156</v>
      </c>
      <c r="G181" s="40" t="s">
        <v>26</v>
      </c>
      <c r="H181" s="40" t="s">
        <v>26</v>
      </c>
      <c r="I181" s="41" t="n">
        <v>12964</v>
      </c>
      <c r="J181" s="40" t="s">
        <v>26</v>
      </c>
      <c r="K181" s="41" t="n">
        <v>140</v>
      </c>
      <c r="L181" s="41" t="n">
        <v>0</v>
      </c>
      <c r="M181" s="41" t="s">
        <v>26</v>
      </c>
      <c r="N181" s="41" t="n">
        <v>259</v>
      </c>
      <c r="O181" s="42" t="n">
        <v>840388</v>
      </c>
      <c r="P181" s="41" t="n">
        <v>2433</v>
      </c>
      <c r="Q181" s="41" t="n">
        <v>3845</v>
      </c>
      <c r="R181" s="42" t="n">
        <v>6278</v>
      </c>
      <c r="S181" s="37" t="n">
        <v>846666</v>
      </c>
      <c r="T181" s="41" t="n">
        <v>22415</v>
      </c>
      <c r="U181" s="41" t="n">
        <v>1593</v>
      </c>
      <c r="V181" s="41" t="n">
        <v>11</v>
      </c>
      <c r="W181" s="41" t="n">
        <v>1357</v>
      </c>
      <c r="X181" s="37" t="n">
        <v>25376</v>
      </c>
      <c r="Y181" s="38" t="n">
        <v>872042</v>
      </c>
    </row>
    <row r="182" customFormat="false" ht="12" hidden="false" customHeight="true" outlineLevel="0" collapsed="false">
      <c r="C182" s="68" t="s">
        <v>145</v>
      </c>
      <c r="D182" s="41" t="n">
        <v>3</v>
      </c>
      <c r="E182" s="41" t="n">
        <v>0</v>
      </c>
      <c r="F182" s="40" t="n">
        <v>0</v>
      </c>
      <c r="G182" s="41" t="n">
        <v>0</v>
      </c>
      <c r="H182" s="41" t="n">
        <v>4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7</v>
      </c>
      <c r="P182" s="41" t="n">
        <v>0</v>
      </c>
      <c r="Q182" s="41" t="n">
        <v>0</v>
      </c>
      <c r="R182" s="42" t="n">
        <v>0</v>
      </c>
      <c r="S182" s="37" t="n">
        <v>7</v>
      </c>
      <c r="T182" s="41" t="n">
        <v>0</v>
      </c>
      <c r="U182" s="41" t="n">
        <v>0</v>
      </c>
      <c r="V182" s="41" t="n">
        <v>0</v>
      </c>
      <c r="W182" s="40" t="s">
        <v>26</v>
      </c>
      <c r="X182" s="37" t="n">
        <v>0</v>
      </c>
      <c r="Y182" s="38" t="n">
        <v>7</v>
      </c>
    </row>
    <row r="183" customFormat="false" ht="12" hidden="false" customHeight="true" outlineLevel="0" collapsed="false">
      <c r="C183" s="68" t="s">
        <v>146</v>
      </c>
      <c r="D183" s="41" t="n">
        <v>175</v>
      </c>
      <c r="E183" s="41" t="n">
        <v>0</v>
      </c>
      <c r="F183" s="40" t="n">
        <v>28</v>
      </c>
      <c r="G183" s="40" t="s">
        <v>26</v>
      </c>
      <c r="H183" s="40" t="s">
        <v>26</v>
      </c>
      <c r="I183" s="41" t="n">
        <v>1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12</v>
      </c>
      <c r="O183" s="42" t="n">
        <v>216</v>
      </c>
      <c r="P183" s="41" t="n">
        <v>9</v>
      </c>
      <c r="Q183" s="41" t="n">
        <v>8</v>
      </c>
      <c r="R183" s="42" t="n">
        <v>17</v>
      </c>
      <c r="S183" s="37" t="n">
        <v>233</v>
      </c>
      <c r="T183" s="41" t="n">
        <v>68</v>
      </c>
      <c r="U183" s="41" t="n">
        <v>0</v>
      </c>
      <c r="V183" s="41" t="n">
        <v>0</v>
      </c>
      <c r="W183" s="41" t="n">
        <v>0</v>
      </c>
      <c r="X183" s="37" t="n">
        <v>68</v>
      </c>
      <c r="Y183" s="38" t="n">
        <v>301</v>
      </c>
    </row>
    <row r="184" customFormat="false" ht="12" hidden="false" customHeight="true" outlineLevel="0" collapsed="false">
      <c r="C184" s="68" t="s">
        <v>147</v>
      </c>
      <c r="D184" s="41" t="n">
        <v>138</v>
      </c>
      <c r="E184" s="41" t="n">
        <v>0</v>
      </c>
      <c r="F184" s="40" t="n">
        <v>87</v>
      </c>
      <c r="G184" s="40" t="s">
        <v>26</v>
      </c>
      <c r="H184" s="40" t="s">
        <v>26</v>
      </c>
      <c r="I184" s="40" t="s">
        <v>26</v>
      </c>
      <c r="J184" s="41" t="n">
        <v>2848</v>
      </c>
      <c r="K184" s="41" t="n">
        <v>0</v>
      </c>
      <c r="L184" s="41" t="n">
        <v>0</v>
      </c>
      <c r="M184" s="41" t="n">
        <v>0</v>
      </c>
      <c r="N184" s="41" t="n">
        <v>0</v>
      </c>
      <c r="O184" s="42" t="n">
        <v>3073</v>
      </c>
      <c r="P184" s="41" t="n">
        <v>85</v>
      </c>
      <c r="Q184" s="41" t="n">
        <v>18</v>
      </c>
      <c r="R184" s="42" t="n">
        <v>103</v>
      </c>
      <c r="S184" s="37" t="n">
        <v>3176</v>
      </c>
      <c r="T184" s="41" t="n">
        <v>24</v>
      </c>
      <c r="U184" s="41" t="n">
        <v>2</v>
      </c>
      <c r="V184" s="41" t="n">
        <v>0</v>
      </c>
      <c r="W184" s="40" t="s">
        <v>26</v>
      </c>
      <c r="X184" s="37" t="n">
        <v>26</v>
      </c>
      <c r="Y184" s="38" t="n">
        <v>3202</v>
      </c>
    </row>
    <row r="185" customFormat="false" ht="12" hidden="false" customHeight="true" outlineLevel="0" collapsed="false">
      <c r="C185" s="63" t="s">
        <v>148</v>
      </c>
      <c r="D185" s="41" t="n">
        <v>591</v>
      </c>
      <c r="E185" s="41" t="n">
        <v>0</v>
      </c>
      <c r="F185" s="40" t="n">
        <v>2488</v>
      </c>
      <c r="G185" s="40" t="s">
        <v>26</v>
      </c>
      <c r="H185" s="40" t="s">
        <v>26</v>
      </c>
      <c r="I185" s="40" t="s">
        <v>26</v>
      </c>
      <c r="J185" s="41" t="n">
        <v>30763</v>
      </c>
      <c r="K185" s="41" t="n">
        <v>5</v>
      </c>
      <c r="L185" s="41" t="n">
        <v>0</v>
      </c>
      <c r="M185" s="41" t="n">
        <v>0</v>
      </c>
      <c r="N185" s="41" t="n">
        <v>75</v>
      </c>
      <c r="O185" s="42" t="n">
        <v>33922</v>
      </c>
      <c r="P185" s="41" t="n">
        <v>298</v>
      </c>
      <c r="Q185" s="41" t="n">
        <v>116</v>
      </c>
      <c r="R185" s="42" t="n">
        <v>414</v>
      </c>
      <c r="S185" s="37" t="n">
        <v>34336</v>
      </c>
      <c r="T185" s="41" t="n">
        <v>179</v>
      </c>
      <c r="U185" s="41" t="n">
        <v>0</v>
      </c>
      <c r="V185" s="41" t="n">
        <v>0</v>
      </c>
      <c r="W185" s="40" t="s">
        <v>26</v>
      </c>
      <c r="X185" s="37" t="n">
        <v>179</v>
      </c>
      <c r="Y185" s="38" t="n">
        <v>34515</v>
      </c>
    </row>
    <row r="186" customFormat="false" ht="12" hidden="false" customHeight="true" outlineLevel="0" collapsed="false">
      <c r="C186" s="68" t="s">
        <v>149</v>
      </c>
      <c r="D186" s="41" t="n">
        <v>18121</v>
      </c>
      <c r="E186" s="41" t="n">
        <v>4</v>
      </c>
      <c r="F186" s="40" t="n">
        <v>126</v>
      </c>
      <c r="G186" s="40" t="s">
        <v>26</v>
      </c>
      <c r="H186" s="40" t="s">
        <v>26</v>
      </c>
      <c r="I186" s="41" t="n">
        <v>158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2</v>
      </c>
      <c r="O186" s="42" t="n">
        <v>18411</v>
      </c>
      <c r="P186" s="41" t="n">
        <v>70</v>
      </c>
      <c r="Q186" s="41" t="n">
        <v>195</v>
      </c>
      <c r="R186" s="42" t="n">
        <v>265</v>
      </c>
      <c r="S186" s="37" t="n">
        <v>18676</v>
      </c>
      <c r="T186" s="41" t="n">
        <v>369</v>
      </c>
      <c r="U186" s="41" t="n">
        <v>38</v>
      </c>
      <c r="V186" s="41" t="n">
        <v>0</v>
      </c>
      <c r="W186" s="41" t="n">
        <v>118</v>
      </c>
      <c r="X186" s="37" t="n">
        <v>525</v>
      </c>
      <c r="Y186" s="38" t="n">
        <v>19201</v>
      </c>
    </row>
    <row r="187" customFormat="false" ht="12" hidden="false" customHeight="true" outlineLevel="0" collapsed="false">
      <c r="C187" s="68" t="s">
        <v>150</v>
      </c>
      <c r="D187" s="41" t="n">
        <v>112</v>
      </c>
      <c r="E187" s="41" t="n">
        <v>0</v>
      </c>
      <c r="F187" s="40" t="n">
        <v>435</v>
      </c>
      <c r="G187" s="41" t="n">
        <v>179591</v>
      </c>
      <c r="H187" s="41" t="n">
        <v>78632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58770</v>
      </c>
      <c r="P187" s="41" t="n">
        <v>0</v>
      </c>
      <c r="Q187" s="41" t="n">
        <v>0</v>
      </c>
      <c r="R187" s="42" t="n">
        <v>0</v>
      </c>
      <c r="S187" s="37" t="n">
        <v>258770</v>
      </c>
      <c r="T187" s="41" t="n">
        <v>938</v>
      </c>
      <c r="U187" s="41" t="n">
        <v>3713</v>
      </c>
      <c r="V187" s="41" t="n">
        <v>0</v>
      </c>
      <c r="W187" s="40" t="s">
        <v>26</v>
      </c>
      <c r="X187" s="37" t="n">
        <v>4651</v>
      </c>
      <c r="Y187" s="38" t="n">
        <v>263421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232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232</v>
      </c>
      <c r="P188" s="41" t="n">
        <v>2</v>
      </c>
      <c r="Q188" s="41" t="n">
        <v>0</v>
      </c>
      <c r="R188" s="42" t="n">
        <v>2</v>
      </c>
      <c r="S188" s="37" t="n">
        <v>234</v>
      </c>
      <c r="T188" s="41" t="n">
        <v>25</v>
      </c>
      <c r="U188" s="41" t="n">
        <v>0</v>
      </c>
      <c r="V188" s="41" t="n">
        <v>0</v>
      </c>
      <c r="W188" s="40" t="s">
        <v>26</v>
      </c>
      <c r="X188" s="37" t="n">
        <v>25</v>
      </c>
      <c r="Y188" s="38" t="n">
        <v>259</v>
      </c>
    </row>
    <row r="189" customFormat="false" ht="12" hidden="false" customHeight="true" outlineLevel="0" collapsed="false">
      <c r="C189" s="68" t="s">
        <v>152</v>
      </c>
      <c r="D189" s="41" t="n">
        <v>2</v>
      </c>
      <c r="E189" s="41" t="n">
        <v>0</v>
      </c>
      <c r="F189" s="40" t="n">
        <v>23</v>
      </c>
      <c r="G189" s="41" t="n">
        <v>99517</v>
      </c>
      <c r="H189" s="41" t="n">
        <v>46679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46221</v>
      </c>
      <c r="P189" s="41" t="n">
        <v>0</v>
      </c>
      <c r="Q189" s="41" t="n">
        <v>0</v>
      </c>
      <c r="R189" s="42" t="n">
        <v>0</v>
      </c>
      <c r="S189" s="37" t="n">
        <v>146221</v>
      </c>
      <c r="T189" s="41" t="n">
        <v>684</v>
      </c>
      <c r="U189" s="41" t="n">
        <v>2708</v>
      </c>
      <c r="V189" s="41" t="n">
        <v>0</v>
      </c>
      <c r="W189" s="40" t="s">
        <v>26</v>
      </c>
      <c r="X189" s="37" t="n">
        <v>3392</v>
      </c>
      <c r="Y189" s="38" t="n">
        <v>149613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2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2</v>
      </c>
      <c r="P190" s="41" t="n">
        <v>1</v>
      </c>
      <c r="Q190" s="41" t="n">
        <v>0</v>
      </c>
      <c r="R190" s="42" t="n">
        <v>1</v>
      </c>
      <c r="S190" s="37" t="n">
        <v>3</v>
      </c>
      <c r="T190" s="41" t="n">
        <v>10</v>
      </c>
      <c r="U190" s="41" t="n">
        <v>0</v>
      </c>
      <c r="V190" s="41" t="n">
        <v>0</v>
      </c>
      <c r="W190" s="40" t="s">
        <v>26</v>
      </c>
      <c r="X190" s="37" t="n">
        <v>10</v>
      </c>
      <c r="Y190" s="38" t="n">
        <v>13</v>
      </c>
    </row>
    <row r="191" customFormat="false" ht="12" hidden="false" customHeight="true" outlineLevel="0" collapsed="false">
      <c r="C191" s="68" t="s">
        <v>154</v>
      </c>
      <c r="D191" s="41" t="n">
        <v>5</v>
      </c>
      <c r="E191" s="41" t="n">
        <v>0</v>
      </c>
      <c r="F191" s="40" t="n">
        <v>0</v>
      </c>
      <c r="G191" s="41" t="n">
        <v>0</v>
      </c>
      <c r="H191" s="41" t="n">
        <v>15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20</v>
      </c>
      <c r="P191" s="41" t="n">
        <v>0</v>
      </c>
      <c r="Q191" s="41" t="n">
        <v>0</v>
      </c>
      <c r="R191" s="42" t="n">
        <v>0</v>
      </c>
      <c r="S191" s="37" t="n">
        <v>20</v>
      </c>
      <c r="T191" s="41" t="n">
        <v>13</v>
      </c>
      <c r="U191" s="41" t="n">
        <v>0</v>
      </c>
      <c r="V191" s="41" t="n">
        <v>0</v>
      </c>
      <c r="W191" s="40" t="s">
        <v>26</v>
      </c>
      <c r="X191" s="37" t="n">
        <v>13</v>
      </c>
      <c r="Y191" s="38" t="n">
        <v>33</v>
      </c>
    </row>
    <row r="192" customFormat="false" ht="12" hidden="false" customHeight="true" outlineLevel="0" collapsed="false">
      <c r="A192" s="74"/>
      <c r="C192" s="68" t="s">
        <v>155</v>
      </c>
      <c r="D192" s="41" t="n">
        <v>11</v>
      </c>
      <c r="E192" s="41" t="n">
        <v>0</v>
      </c>
      <c r="F192" s="40" t="n">
        <v>0</v>
      </c>
      <c r="G192" s="41" t="n">
        <v>0</v>
      </c>
      <c r="H192" s="41" t="n">
        <v>41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52</v>
      </c>
      <c r="P192" s="41" t="n">
        <v>0</v>
      </c>
      <c r="Q192" s="41" t="n">
        <v>0</v>
      </c>
      <c r="R192" s="42" t="n">
        <v>0</v>
      </c>
      <c r="S192" s="37" t="n">
        <v>52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52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373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373</v>
      </c>
      <c r="P193" s="41" t="n">
        <v>0</v>
      </c>
      <c r="Q193" s="41" t="n">
        <v>0</v>
      </c>
      <c r="R193" s="42" t="n">
        <v>0</v>
      </c>
      <c r="S193" s="37" t="n">
        <v>373</v>
      </c>
      <c r="T193" s="41" t="n">
        <v>4</v>
      </c>
      <c r="U193" s="41" t="n">
        <v>0</v>
      </c>
      <c r="V193" s="41" t="n">
        <v>0</v>
      </c>
      <c r="W193" s="40" t="s">
        <v>26</v>
      </c>
      <c r="X193" s="37" t="n">
        <v>4</v>
      </c>
      <c r="Y193" s="38" t="n">
        <v>377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14</v>
      </c>
      <c r="E195" s="37" t="n">
        <v>558</v>
      </c>
      <c r="F195" s="37" t="n">
        <v>2800</v>
      </c>
      <c r="G195" s="37" t="s">
        <v>26</v>
      </c>
      <c r="H195" s="37" t="s">
        <v>26</v>
      </c>
      <c r="I195" s="37" t="n">
        <v>314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3686</v>
      </c>
      <c r="P195" s="37" t="n">
        <v>74</v>
      </c>
      <c r="Q195" s="37" t="n">
        <v>54</v>
      </c>
      <c r="R195" s="29" t="n">
        <v>128</v>
      </c>
      <c r="S195" s="29" t="n">
        <v>3814</v>
      </c>
      <c r="T195" s="37" t="n">
        <v>2128</v>
      </c>
      <c r="U195" s="37" t="n">
        <v>1345</v>
      </c>
      <c r="V195" s="37" t="n">
        <v>0</v>
      </c>
      <c r="W195" s="37" t="n">
        <v>92</v>
      </c>
      <c r="X195" s="37" t="n">
        <v>3565</v>
      </c>
      <c r="Y195" s="30" t="n">
        <v>7379</v>
      </c>
    </row>
    <row r="196" customFormat="false" ht="12" hidden="false" customHeight="true" outlineLevel="0" collapsed="false">
      <c r="C196" s="68" t="s">
        <v>158</v>
      </c>
      <c r="D196" s="41" t="n">
        <v>14</v>
      </c>
      <c r="E196" s="41" t="n">
        <v>558</v>
      </c>
      <c r="F196" s="40" t="n">
        <v>2800</v>
      </c>
      <c r="G196" s="40" t="s">
        <v>26</v>
      </c>
      <c r="H196" s="40" t="s">
        <v>26</v>
      </c>
      <c r="I196" s="41" t="n">
        <v>314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3686</v>
      </c>
      <c r="P196" s="41" t="n">
        <v>74</v>
      </c>
      <c r="Q196" s="41" t="n">
        <v>54</v>
      </c>
      <c r="R196" s="42" t="n">
        <v>128</v>
      </c>
      <c r="S196" s="37" t="n">
        <v>3814</v>
      </c>
      <c r="T196" s="41" t="n">
        <v>2128</v>
      </c>
      <c r="U196" s="41" t="n">
        <v>1345</v>
      </c>
      <c r="V196" s="41" t="n">
        <v>0</v>
      </c>
      <c r="W196" s="41" t="n">
        <v>92</v>
      </c>
      <c r="X196" s="37" t="n">
        <v>3565</v>
      </c>
      <c r="Y196" s="38" t="n">
        <v>7379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8594</v>
      </c>
      <c r="E198" s="37" t="n">
        <v>50</v>
      </c>
      <c r="F198" s="37" t="n">
        <v>233</v>
      </c>
      <c r="G198" s="37" t="n">
        <v>0</v>
      </c>
      <c r="H198" s="37" t="n">
        <v>261</v>
      </c>
      <c r="I198" s="37" t="n">
        <v>35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0</v>
      </c>
      <c r="O198" s="37" t="n">
        <v>9173</v>
      </c>
      <c r="P198" s="37" t="n">
        <v>80</v>
      </c>
      <c r="Q198" s="37" t="n">
        <v>160</v>
      </c>
      <c r="R198" s="29" t="n">
        <v>240</v>
      </c>
      <c r="S198" s="29" t="n">
        <v>9413</v>
      </c>
      <c r="T198" s="37" t="n">
        <v>1836</v>
      </c>
      <c r="U198" s="37" t="n">
        <v>52</v>
      </c>
      <c r="V198" s="37" t="n">
        <v>0</v>
      </c>
      <c r="W198" s="37" t="n">
        <v>108</v>
      </c>
      <c r="X198" s="37" t="n">
        <v>1996</v>
      </c>
      <c r="Y198" s="30" t="n">
        <v>11409</v>
      </c>
    </row>
    <row r="199" customFormat="false" ht="12" hidden="false" customHeight="true" outlineLevel="0" collapsed="false">
      <c r="C199" s="68" t="s">
        <v>160</v>
      </c>
      <c r="D199" s="41" t="n">
        <v>20</v>
      </c>
      <c r="E199" s="41" t="n">
        <v>4</v>
      </c>
      <c r="F199" s="40" t="n">
        <v>149</v>
      </c>
      <c r="G199" s="40" t="s">
        <v>26</v>
      </c>
      <c r="H199" s="40" t="s">
        <v>26</v>
      </c>
      <c r="I199" s="41" t="n">
        <v>4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177</v>
      </c>
      <c r="P199" s="41" t="n">
        <v>0</v>
      </c>
      <c r="Q199" s="41" t="n">
        <v>1</v>
      </c>
      <c r="R199" s="42" t="n">
        <v>1</v>
      </c>
      <c r="S199" s="37" t="n">
        <v>178</v>
      </c>
      <c r="T199" s="41" t="n">
        <v>297</v>
      </c>
      <c r="U199" s="41" t="n">
        <v>51</v>
      </c>
      <c r="V199" s="41" t="n">
        <v>0</v>
      </c>
      <c r="W199" s="41" t="n">
        <v>76</v>
      </c>
      <c r="X199" s="37" t="n">
        <v>424</v>
      </c>
      <c r="Y199" s="38" t="n">
        <v>602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32</v>
      </c>
      <c r="F200" s="40" t="n">
        <v>0</v>
      </c>
      <c r="G200" s="40" t="s">
        <v>26</v>
      </c>
      <c r="H200" s="40" t="s">
        <v>26</v>
      </c>
      <c r="I200" s="41" t="n">
        <v>11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43</v>
      </c>
      <c r="P200" s="41" t="n">
        <v>0</v>
      </c>
      <c r="Q200" s="41" t="n">
        <v>0</v>
      </c>
      <c r="R200" s="42" t="n">
        <v>0</v>
      </c>
      <c r="S200" s="37" t="n">
        <v>43</v>
      </c>
      <c r="T200" s="41" t="n">
        <v>21</v>
      </c>
      <c r="U200" s="41" t="n">
        <v>0</v>
      </c>
      <c r="V200" s="41" t="n">
        <v>0</v>
      </c>
      <c r="W200" s="41" t="n">
        <v>12</v>
      </c>
      <c r="X200" s="37" t="n">
        <v>33</v>
      </c>
      <c r="Y200" s="38" t="n">
        <v>76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134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34</v>
      </c>
      <c r="P201" s="41" t="n">
        <v>0</v>
      </c>
      <c r="Q201" s="41" t="n">
        <v>0</v>
      </c>
      <c r="R201" s="42" t="n">
        <v>0</v>
      </c>
      <c r="S201" s="37" t="n">
        <v>134</v>
      </c>
      <c r="T201" s="41" t="n">
        <v>1</v>
      </c>
      <c r="U201" s="41" t="n">
        <v>0</v>
      </c>
      <c r="V201" s="41" t="n">
        <v>0</v>
      </c>
      <c r="W201" s="40" t="s">
        <v>26</v>
      </c>
      <c r="X201" s="37" t="n">
        <v>1</v>
      </c>
      <c r="Y201" s="38" t="n">
        <v>135</v>
      </c>
    </row>
    <row r="202" customFormat="false" ht="12" hidden="false" customHeight="true" outlineLevel="0" collapsed="false">
      <c r="C202" s="68" t="s">
        <v>163</v>
      </c>
      <c r="D202" s="41" t="n">
        <v>8574</v>
      </c>
      <c r="E202" s="41" t="n">
        <v>14</v>
      </c>
      <c r="F202" s="40" t="n">
        <v>84</v>
      </c>
      <c r="G202" s="40" t="s">
        <v>26</v>
      </c>
      <c r="H202" s="40" t="s">
        <v>26</v>
      </c>
      <c r="I202" s="41" t="n">
        <v>20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8692</v>
      </c>
      <c r="P202" s="41" t="n">
        <v>80</v>
      </c>
      <c r="Q202" s="41" t="n">
        <v>159</v>
      </c>
      <c r="R202" s="42" t="n">
        <v>239</v>
      </c>
      <c r="S202" s="37" t="n">
        <v>8931</v>
      </c>
      <c r="T202" s="41" t="n">
        <v>1517</v>
      </c>
      <c r="U202" s="41" t="n">
        <v>1</v>
      </c>
      <c r="V202" s="41" t="n">
        <v>0</v>
      </c>
      <c r="W202" s="41" t="n">
        <v>20</v>
      </c>
      <c r="X202" s="37" t="n">
        <v>1538</v>
      </c>
      <c r="Y202" s="38" t="n">
        <v>10469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127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27</v>
      </c>
      <c r="P203" s="41" t="n">
        <v>0</v>
      </c>
      <c r="Q203" s="41" t="n">
        <v>0</v>
      </c>
      <c r="R203" s="42" t="n">
        <v>0</v>
      </c>
      <c r="S203" s="37" t="n">
        <v>127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127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2479</v>
      </c>
      <c r="E205" s="29" t="n">
        <v>594</v>
      </c>
      <c r="F205" s="29" t="n">
        <v>1532</v>
      </c>
      <c r="G205" s="29" t="n">
        <v>0</v>
      </c>
      <c r="H205" s="29" t="n">
        <v>115</v>
      </c>
      <c r="I205" s="29" t="n">
        <v>151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8</v>
      </c>
      <c r="O205" s="37" t="n">
        <v>4879</v>
      </c>
      <c r="P205" s="29" t="n">
        <v>87</v>
      </c>
      <c r="Q205" s="29" t="n">
        <v>70</v>
      </c>
      <c r="R205" s="29" t="n">
        <v>157</v>
      </c>
      <c r="S205" s="29" t="n">
        <v>5036</v>
      </c>
      <c r="T205" s="29" t="n">
        <v>2040</v>
      </c>
      <c r="U205" s="29" t="n">
        <v>3284</v>
      </c>
      <c r="V205" s="29" t="n">
        <v>0</v>
      </c>
      <c r="W205" s="29" t="n">
        <v>217</v>
      </c>
      <c r="X205" s="37" t="n">
        <v>5541</v>
      </c>
      <c r="Y205" s="38" t="n">
        <v>10577</v>
      </c>
    </row>
    <row r="206" customFormat="false" ht="12" hidden="false" customHeight="true" outlineLevel="0" collapsed="false">
      <c r="C206" s="68" t="s">
        <v>166</v>
      </c>
      <c r="D206" s="41" t="n">
        <v>314</v>
      </c>
      <c r="E206" s="41" t="n">
        <v>9</v>
      </c>
      <c r="F206" s="40" t="n">
        <v>2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325</v>
      </c>
      <c r="P206" s="41" t="n">
        <v>0</v>
      </c>
      <c r="Q206" s="41" t="n">
        <v>0</v>
      </c>
      <c r="R206" s="42" t="n">
        <v>0</v>
      </c>
      <c r="S206" s="37" t="n">
        <v>325</v>
      </c>
      <c r="T206" s="41" t="n">
        <v>0</v>
      </c>
      <c r="U206" s="41" t="n">
        <v>268</v>
      </c>
      <c r="V206" s="41" t="n">
        <v>0</v>
      </c>
      <c r="W206" s="40" t="s">
        <v>26</v>
      </c>
      <c r="X206" s="37" t="n">
        <v>268</v>
      </c>
      <c r="Y206" s="38" t="n">
        <v>593</v>
      </c>
    </row>
    <row r="207" customFormat="false" ht="12" hidden="false" customHeight="true" outlineLevel="0" collapsed="false">
      <c r="C207" s="68" t="s">
        <v>167</v>
      </c>
      <c r="D207" s="41" t="n">
        <v>8</v>
      </c>
      <c r="E207" s="41" t="n">
        <v>7</v>
      </c>
      <c r="F207" s="40" t="n">
        <v>0</v>
      </c>
      <c r="G207" s="40" t="s">
        <v>26</v>
      </c>
      <c r="H207" s="40" t="s">
        <v>26</v>
      </c>
      <c r="I207" s="41" t="n">
        <v>1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31</v>
      </c>
      <c r="P207" s="41" t="n">
        <v>0</v>
      </c>
      <c r="Q207" s="41" t="n">
        <v>1</v>
      </c>
      <c r="R207" s="42" t="n">
        <v>1</v>
      </c>
      <c r="S207" s="37" t="n">
        <v>32</v>
      </c>
      <c r="T207" s="41" t="n">
        <v>54</v>
      </c>
      <c r="U207" s="41" t="n">
        <v>0</v>
      </c>
      <c r="V207" s="41" t="n">
        <v>0</v>
      </c>
      <c r="W207" s="41" t="n">
        <v>22</v>
      </c>
      <c r="X207" s="37" t="n">
        <v>76</v>
      </c>
      <c r="Y207" s="38" t="n">
        <v>108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1</v>
      </c>
      <c r="G208" s="41" t="n">
        <v>0</v>
      </c>
      <c r="H208" s="41" t="n">
        <v>115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16</v>
      </c>
      <c r="P208" s="41" t="n">
        <v>0</v>
      </c>
      <c r="Q208" s="41" t="n">
        <v>0</v>
      </c>
      <c r="R208" s="42" t="n">
        <v>0</v>
      </c>
      <c r="S208" s="37" t="n">
        <v>116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116</v>
      </c>
    </row>
    <row r="209" customFormat="false" ht="12" hidden="false" customHeight="true" outlineLevel="0" collapsed="false">
      <c r="C209" s="68" t="s">
        <v>169</v>
      </c>
      <c r="D209" s="41" t="n">
        <v>67</v>
      </c>
      <c r="E209" s="41" t="n">
        <v>10</v>
      </c>
      <c r="F209" s="40" t="n">
        <v>1</v>
      </c>
      <c r="G209" s="40" t="s">
        <v>26</v>
      </c>
      <c r="H209" s="40" t="s">
        <v>26</v>
      </c>
      <c r="I209" s="41" t="n">
        <v>55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133</v>
      </c>
      <c r="P209" s="41" t="n">
        <v>0</v>
      </c>
      <c r="Q209" s="41" t="n">
        <v>9</v>
      </c>
      <c r="R209" s="42" t="n">
        <v>9</v>
      </c>
      <c r="S209" s="37" t="n">
        <v>142</v>
      </c>
      <c r="T209" s="41" t="n">
        <v>19</v>
      </c>
      <c r="U209" s="41" t="n">
        <v>10</v>
      </c>
      <c r="V209" s="41" t="n">
        <v>0</v>
      </c>
      <c r="W209" s="41" t="n">
        <v>9</v>
      </c>
      <c r="X209" s="37" t="n">
        <v>38</v>
      </c>
      <c r="Y209" s="38" t="n">
        <v>180</v>
      </c>
    </row>
    <row r="210" customFormat="false" ht="12" hidden="false" customHeight="true" outlineLevel="0" collapsed="false">
      <c r="C210" s="68" t="s">
        <v>170</v>
      </c>
      <c r="D210" s="41" t="n">
        <v>575</v>
      </c>
      <c r="E210" s="41" t="n">
        <v>322</v>
      </c>
      <c r="F210" s="40" t="n">
        <v>238</v>
      </c>
      <c r="G210" s="40" t="s">
        <v>26</v>
      </c>
      <c r="H210" s="40" t="s">
        <v>26</v>
      </c>
      <c r="I210" s="41" t="n">
        <v>43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7</v>
      </c>
      <c r="O210" s="42" t="n">
        <v>1185</v>
      </c>
      <c r="P210" s="41" t="n">
        <v>16</v>
      </c>
      <c r="Q210" s="41" t="n">
        <v>24</v>
      </c>
      <c r="R210" s="42" t="n">
        <v>40</v>
      </c>
      <c r="S210" s="37" t="n">
        <v>1225</v>
      </c>
      <c r="T210" s="41" t="n">
        <v>927</v>
      </c>
      <c r="U210" s="41" t="n">
        <v>1</v>
      </c>
      <c r="V210" s="41" t="n">
        <v>0</v>
      </c>
      <c r="W210" s="41" t="n">
        <v>181</v>
      </c>
      <c r="X210" s="37" t="n">
        <v>1109</v>
      </c>
      <c r="Y210" s="38" t="n">
        <v>2334</v>
      </c>
    </row>
    <row r="211" customFormat="false" ht="12" hidden="false" customHeight="true" outlineLevel="0" collapsed="false">
      <c r="C211" s="68" t="s">
        <v>171</v>
      </c>
      <c r="D211" s="41" t="n">
        <v>17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7</v>
      </c>
      <c r="P211" s="41" t="n">
        <v>0</v>
      </c>
      <c r="Q211" s="41" t="n">
        <v>0</v>
      </c>
      <c r="R211" s="42" t="n">
        <v>0</v>
      </c>
      <c r="S211" s="37" t="n">
        <v>17</v>
      </c>
      <c r="T211" s="41" t="n">
        <v>0</v>
      </c>
      <c r="U211" s="41" t="n">
        <v>5</v>
      </c>
      <c r="V211" s="41" t="n">
        <v>0</v>
      </c>
      <c r="W211" s="40" t="s">
        <v>26</v>
      </c>
      <c r="X211" s="37" t="n">
        <v>5</v>
      </c>
      <c r="Y211" s="38" t="n">
        <v>22</v>
      </c>
    </row>
    <row r="212" customFormat="false" ht="12" hidden="false" customHeight="true" outlineLevel="0" collapsed="false">
      <c r="C212" s="68" t="s">
        <v>172</v>
      </c>
      <c r="D212" s="41" t="n">
        <v>7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10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7</v>
      </c>
      <c r="P212" s="41" t="n">
        <v>0</v>
      </c>
      <c r="Q212" s="41" t="n">
        <v>1</v>
      </c>
      <c r="R212" s="42" t="n">
        <v>1</v>
      </c>
      <c r="S212" s="37" t="n">
        <v>18</v>
      </c>
      <c r="T212" s="41" t="n">
        <v>0</v>
      </c>
      <c r="U212" s="41" t="n">
        <v>0</v>
      </c>
      <c r="V212" s="41" t="n">
        <v>0</v>
      </c>
      <c r="W212" s="41" t="n">
        <v>3</v>
      </c>
      <c r="X212" s="37" t="n">
        <v>3</v>
      </c>
      <c r="Y212" s="38" t="n">
        <v>21</v>
      </c>
    </row>
    <row r="213" customFormat="false" ht="12" hidden="false" customHeight="true" outlineLevel="0" collapsed="false">
      <c r="C213" s="68" t="s">
        <v>173</v>
      </c>
      <c r="D213" s="41" t="n">
        <v>0</v>
      </c>
      <c r="E213" s="41" t="n">
        <v>7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7</v>
      </c>
      <c r="P213" s="41" t="n">
        <v>0</v>
      </c>
      <c r="Q213" s="41" t="n">
        <v>0</v>
      </c>
      <c r="R213" s="42" t="n">
        <v>0</v>
      </c>
      <c r="S213" s="37" t="n">
        <v>7</v>
      </c>
      <c r="T213" s="41" t="n">
        <v>0</v>
      </c>
      <c r="U213" s="41" t="n">
        <v>0</v>
      </c>
      <c r="V213" s="41" t="n">
        <v>0</v>
      </c>
      <c r="W213" s="40" t="s">
        <v>26</v>
      </c>
      <c r="X213" s="37" t="n">
        <v>0</v>
      </c>
      <c r="Y213" s="38" t="n">
        <v>7</v>
      </c>
    </row>
    <row r="214" customFormat="false" ht="12" hidden="false" customHeight="true" outlineLevel="0" collapsed="false">
      <c r="C214" s="68" t="s">
        <v>174</v>
      </c>
      <c r="D214" s="41" t="n">
        <v>1100</v>
      </c>
      <c r="E214" s="41" t="n">
        <v>145</v>
      </c>
      <c r="F214" s="40" t="n">
        <v>1266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1</v>
      </c>
      <c r="O214" s="42" t="n">
        <v>2512</v>
      </c>
      <c r="P214" s="41" t="n">
        <v>41</v>
      </c>
      <c r="Q214" s="41" t="n">
        <v>14</v>
      </c>
      <c r="R214" s="42" t="n">
        <v>55</v>
      </c>
      <c r="S214" s="37" t="n">
        <v>2567</v>
      </c>
      <c r="T214" s="41" t="n">
        <v>0</v>
      </c>
      <c r="U214" s="41" t="n">
        <v>2694</v>
      </c>
      <c r="V214" s="41" t="n">
        <v>0</v>
      </c>
      <c r="W214" s="40" t="s">
        <v>26</v>
      </c>
      <c r="X214" s="37" t="n">
        <v>2694</v>
      </c>
      <c r="Y214" s="38" t="n">
        <v>5261</v>
      </c>
    </row>
    <row r="215" customFormat="false" ht="12" hidden="false" customHeight="true" outlineLevel="0" collapsed="false">
      <c r="C215" s="68" t="s">
        <v>175</v>
      </c>
      <c r="D215" s="41" t="n">
        <v>32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27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59</v>
      </c>
      <c r="P215" s="41" t="n">
        <v>0</v>
      </c>
      <c r="Q215" s="41" t="n">
        <v>2</v>
      </c>
      <c r="R215" s="42" t="n">
        <v>2</v>
      </c>
      <c r="S215" s="37" t="n">
        <v>61</v>
      </c>
      <c r="T215" s="41" t="n">
        <v>0</v>
      </c>
      <c r="U215" s="41" t="n">
        <v>0</v>
      </c>
      <c r="V215" s="41" t="n">
        <v>0</v>
      </c>
      <c r="W215" s="41" t="n">
        <v>2</v>
      </c>
      <c r="X215" s="37" t="n">
        <v>2</v>
      </c>
      <c r="Y215" s="38" t="n">
        <v>63</v>
      </c>
    </row>
    <row r="216" customFormat="false" ht="12" hidden="false" customHeight="true" outlineLevel="0" collapsed="false">
      <c r="C216" s="68" t="s">
        <v>176</v>
      </c>
      <c r="D216" s="41" t="n">
        <v>208</v>
      </c>
      <c r="E216" s="41" t="n">
        <v>5</v>
      </c>
      <c r="F216" s="40" t="n">
        <v>22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35</v>
      </c>
      <c r="P216" s="41" t="n">
        <v>0</v>
      </c>
      <c r="Q216" s="41" t="n">
        <v>0</v>
      </c>
      <c r="R216" s="42" t="n">
        <v>0</v>
      </c>
      <c r="S216" s="37" t="n">
        <v>235</v>
      </c>
      <c r="T216" s="41" t="n">
        <v>93</v>
      </c>
      <c r="U216" s="41" t="n">
        <v>197</v>
      </c>
      <c r="V216" s="41" t="n">
        <v>0</v>
      </c>
      <c r="W216" s="40" t="s">
        <v>26</v>
      </c>
      <c r="X216" s="37" t="n">
        <v>290</v>
      </c>
      <c r="Y216" s="38" t="n">
        <v>525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947</v>
      </c>
      <c r="U217" s="41" t="n">
        <v>0</v>
      </c>
      <c r="V217" s="41" t="n">
        <v>0</v>
      </c>
      <c r="W217" s="40" t="s">
        <v>26</v>
      </c>
      <c r="X217" s="37" t="n">
        <v>947</v>
      </c>
      <c r="Y217" s="38" t="n">
        <v>947</v>
      </c>
    </row>
    <row r="218" customFormat="false" ht="12" hidden="false" customHeight="true" outlineLevel="0" collapsed="false">
      <c r="C218" s="68" t="s">
        <v>178</v>
      </c>
      <c r="D218" s="41" t="n">
        <v>151</v>
      </c>
      <c r="E218" s="41" t="n">
        <v>89</v>
      </c>
      <c r="F218" s="40" t="n">
        <v>2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242</v>
      </c>
      <c r="P218" s="41" t="n">
        <v>30</v>
      </c>
      <c r="Q218" s="41" t="n">
        <v>19</v>
      </c>
      <c r="R218" s="42" t="n">
        <v>49</v>
      </c>
      <c r="S218" s="37" t="n">
        <v>291</v>
      </c>
      <c r="T218" s="41" t="n">
        <v>0</v>
      </c>
      <c r="U218" s="41" t="n">
        <v>109</v>
      </c>
      <c r="V218" s="41" t="n">
        <v>0</v>
      </c>
      <c r="W218" s="40" t="s">
        <v>26</v>
      </c>
      <c r="X218" s="37" t="n">
        <v>109</v>
      </c>
      <c r="Y218" s="38" t="n">
        <v>400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318</v>
      </c>
      <c r="E220" s="29" t="n">
        <v>1</v>
      </c>
      <c r="F220" s="29" t="n">
        <v>338</v>
      </c>
      <c r="G220" s="29" t="n">
        <v>0</v>
      </c>
      <c r="H220" s="29" t="n">
        <v>556</v>
      </c>
      <c r="I220" s="29" t="n">
        <v>13</v>
      </c>
      <c r="J220" s="29" t="n">
        <v>1740</v>
      </c>
      <c r="K220" s="29" t="n">
        <v>0</v>
      </c>
      <c r="L220" s="29" t="n">
        <v>0</v>
      </c>
      <c r="M220" s="29" t="n">
        <v>33</v>
      </c>
      <c r="N220" s="29" t="n">
        <v>7</v>
      </c>
      <c r="O220" s="37" t="n">
        <v>3006</v>
      </c>
      <c r="P220" s="29" t="n">
        <v>51</v>
      </c>
      <c r="Q220" s="29" t="n">
        <v>112</v>
      </c>
      <c r="R220" s="29" t="n">
        <v>163</v>
      </c>
      <c r="S220" s="29" t="n">
        <v>3169</v>
      </c>
      <c r="T220" s="29" t="n">
        <v>159</v>
      </c>
      <c r="U220" s="29" t="n">
        <v>3</v>
      </c>
      <c r="V220" s="29" t="n">
        <v>0</v>
      </c>
      <c r="W220" s="29" t="n">
        <v>12</v>
      </c>
      <c r="X220" s="37" t="n">
        <v>174</v>
      </c>
      <c r="Y220" s="38" t="n">
        <v>3343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556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556</v>
      </c>
      <c r="P221" s="41" t="n">
        <v>0</v>
      </c>
      <c r="Q221" s="41" t="n">
        <v>0</v>
      </c>
      <c r="R221" s="42" t="n">
        <v>0</v>
      </c>
      <c r="S221" s="37" t="n">
        <v>556</v>
      </c>
      <c r="T221" s="41" t="n">
        <v>13</v>
      </c>
      <c r="U221" s="41" t="n">
        <v>0</v>
      </c>
      <c r="V221" s="41" t="n">
        <v>0</v>
      </c>
      <c r="W221" s="40" t="s">
        <v>26</v>
      </c>
      <c r="X221" s="37" t="n">
        <v>13</v>
      </c>
      <c r="Y221" s="38" t="n">
        <v>569</v>
      </c>
    </row>
    <row r="222" customFormat="false" ht="12" hidden="false" customHeight="true" outlineLevel="0" collapsed="false">
      <c r="C222" s="68" t="s">
        <v>181</v>
      </c>
      <c r="D222" s="41" t="n">
        <v>318</v>
      </c>
      <c r="E222" s="41" t="n">
        <v>0</v>
      </c>
      <c r="F222" s="40" t="n">
        <v>337</v>
      </c>
      <c r="G222" s="40" t="s">
        <v>26</v>
      </c>
      <c r="H222" s="40" t="s">
        <v>26</v>
      </c>
      <c r="I222" s="40" t="s">
        <v>26</v>
      </c>
      <c r="J222" s="41" t="n">
        <v>1740</v>
      </c>
      <c r="K222" s="41" t="n">
        <v>0</v>
      </c>
      <c r="L222" s="41" t="n">
        <v>0</v>
      </c>
      <c r="M222" s="41" t="n">
        <v>33</v>
      </c>
      <c r="N222" s="41" t="n">
        <v>7</v>
      </c>
      <c r="O222" s="42" t="n">
        <v>2435</v>
      </c>
      <c r="P222" s="41" t="n">
        <v>51</v>
      </c>
      <c r="Q222" s="41" t="n">
        <v>112</v>
      </c>
      <c r="R222" s="42" t="n">
        <v>163</v>
      </c>
      <c r="S222" s="37" t="n">
        <v>2598</v>
      </c>
      <c r="T222" s="41" t="n">
        <v>142</v>
      </c>
      <c r="U222" s="41" t="n">
        <v>0</v>
      </c>
      <c r="V222" s="41" t="n">
        <v>0</v>
      </c>
      <c r="W222" s="40" t="s">
        <v>26</v>
      </c>
      <c r="X222" s="37" t="n">
        <v>142</v>
      </c>
      <c r="Y222" s="38" t="n">
        <v>2740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1</v>
      </c>
      <c r="F223" s="40" t="n">
        <v>1</v>
      </c>
      <c r="G223" s="40" t="s">
        <v>26</v>
      </c>
      <c r="H223" s="40" t="s">
        <v>26</v>
      </c>
      <c r="I223" s="41" t="n">
        <v>13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15</v>
      </c>
      <c r="P223" s="41" t="n">
        <v>0</v>
      </c>
      <c r="Q223" s="41" t="n">
        <v>0</v>
      </c>
      <c r="R223" s="42" t="n">
        <v>0</v>
      </c>
      <c r="S223" s="37" t="n">
        <v>15</v>
      </c>
      <c r="T223" s="41" t="n">
        <v>4</v>
      </c>
      <c r="U223" s="41" t="n">
        <v>3</v>
      </c>
      <c r="V223" s="41" t="n">
        <v>0</v>
      </c>
      <c r="W223" s="41" t="n">
        <v>12</v>
      </c>
      <c r="X223" s="37" t="n">
        <v>19</v>
      </c>
      <c r="Y223" s="38" t="n">
        <v>34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17345</v>
      </c>
      <c r="E258" s="29" t="n">
        <v>1111</v>
      </c>
      <c r="F258" s="29" t="n">
        <v>4676</v>
      </c>
      <c r="G258" s="29" t="n">
        <v>0</v>
      </c>
      <c r="H258" s="29" t="n">
        <v>2445</v>
      </c>
      <c r="I258" s="29" t="n">
        <v>130</v>
      </c>
      <c r="J258" s="29" t="s">
        <v>26</v>
      </c>
      <c r="K258" s="29" t="n">
        <v>1236</v>
      </c>
      <c r="L258" s="29" t="n">
        <v>0</v>
      </c>
      <c r="M258" s="29" t="s">
        <v>26</v>
      </c>
      <c r="N258" s="29" t="n">
        <v>2</v>
      </c>
      <c r="O258" s="37" t="n">
        <v>26945</v>
      </c>
      <c r="P258" s="29" t="n">
        <v>91</v>
      </c>
      <c r="Q258" s="29" t="n">
        <v>21</v>
      </c>
      <c r="R258" s="29" t="n">
        <v>112</v>
      </c>
      <c r="S258" s="29" t="n">
        <v>27057</v>
      </c>
      <c r="T258" s="29" t="n">
        <v>685</v>
      </c>
      <c r="U258" s="29" t="n">
        <v>13099</v>
      </c>
      <c r="V258" s="29" t="n">
        <v>0</v>
      </c>
      <c r="W258" s="29" t="n">
        <v>164</v>
      </c>
      <c r="X258" s="37" t="n">
        <v>13948</v>
      </c>
      <c r="Y258" s="38" t="n">
        <v>41005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1939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939</v>
      </c>
      <c r="P259" s="41" t="n">
        <v>0</v>
      </c>
      <c r="Q259" s="41" t="n">
        <v>0</v>
      </c>
      <c r="R259" s="42" t="n">
        <v>0</v>
      </c>
      <c r="S259" s="37" t="n">
        <v>1939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1939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125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25</v>
      </c>
      <c r="P260" s="41" t="n">
        <v>0</v>
      </c>
      <c r="Q260" s="41" t="n">
        <v>0</v>
      </c>
      <c r="R260" s="42" t="n">
        <v>0</v>
      </c>
      <c r="S260" s="37" t="n">
        <v>125</v>
      </c>
      <c r="T260" s="41" t="n">
        <v>0</v>
      </c>
      <c r="U260" s="41" t="n">
        <v>197</v>
      </c>
      <c r="V260" s="41" t="n">
        <v>0</v>
      </c>
      <c r="W260" s="40" t="s">
        <v>26</v>
      </c>
      <c r="X260" s="37" t="n">
        <v>197</v>
      </c>
      <c r="Y260" s="38" t="n">
        <v>322</v>
      </c>
    </row>
    <row r="261" customFormat="false" ht="12" hidden="false" customHeight="true" outlineLevel="0" collapsed="false">
      <c r="A261" s="74"/>
      <c r="C261" s="78" t="s">
        <v>187</v>
      </c>
      <c r="D261" s="41" t="n">
        <v>145</v>
      </c>
      <c r="E261" s="41" t="n">
        <v>10</v>
      </c>
      <c r="F261" s="40" t="n">
        <v>2525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680</v>
      </c>
      <c r="P261" s="41" t="n">
        <v>0</v>
      </c>
      <c r="Q261" s="41" t="n">
        <v>0</v>
      </c>
      <c r="R261" s="42" t="n">
        <v>0</v>
      </c>
      <c r="S261" s="37" t="n">
        <v>2680</v>
      </c>
      <c r="T261" s="41" t="n">
        <v>0</v>
      </c>
      <c r="U261" s="41" t="n">
        <v>144</v>
      </c>
      <c r="V261" s="41" t="n">
        <v>0</v>
      </c>
      <c r="W261" s="40" t="s">
        <v>26</v>
      </c>
      <c r="X261" s="37" t="n">
        <v>144</v>
      </c>
      <c r="Y261" s="38" t="n">
        <v>2824</v>
      </c>
    </row>
    <row r="262" customFormat="false" ht="12" hidden="false" customHeight="true" outlineLevel="0" collapsed="false">
      <c r="C262" s="78" t="s">
        <v>188</v>
      </c>
      <c r="D262" s="41" t="n">
        <v>7</v>
      </c>
      <c r="E262" s="41" t="n">
        <v>0</v>
      </c>
      <c r="F262" s="40" t="n">
        <v>3</v>
      </c>
      <c r="G262" s="40" t="s">
        <v>26</v>
      </c>
      <c r="H262" s="40" t="s">
        <v>26</v>
      </c>
      <c r="I262" s="41" t="n">
        <v>10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0</v>
      </c>
      <c r="P262" s="41" t="n">
        <v>2</v>
      </c>
      <c r="Q262" s="41" t="n">
        <v>0</v>
      </c>
      <c r="R262" s="42" t="n">
        <v>2</v>
      </c>
      <c r="S262" s="37" t="n">
        <v>22</v>
      </c>
      <c r="T262" s="41" t="n">
        <v>31</v>
      </c>
      <c r="U262" s="41" t="n">
        <v>0</v>
      </c>
      <c r="V262" s="41" t="n">
        <v>0</v>
      </c>
      <c r="W262" s="41" t="n">
        <v>31</v>
      </c>
      <c r="X262" s="37" t="n">
        <v>62</v>
      </c>
      <c r="Y262" s="38" t="n">
        <v>84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225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25</v>
      </c>
      <c r="P263" s="41" t="n">
        <v>0</v>
      </c>
      <c r="Q263" s="41" t="n">
        <v>0</v>
      </c>
      <c r="R263" s="42" t="n">
        <v>0</v>
      </c>
      <c r="S263" s="37" t="n">
        <v>225</v>
      </c>
      <c r="T263" s="41" t="n">
        <v>0</v>
      </c>
      <c r="U263" s="41" t="n">
        <v>412</v>
      </c>
      <c r="V263" s="41" t="n">
        <v>0</v>
      </c>
      <c r="W263" s="40" t="s">
        <v>26</v>
      </c>
      <c r="X263" s="37" t="n">
        <v>412</v>
      </c>
      <c r="Y263" s="38" t="n">
        <v>637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7</v>
      </c>
      <c r="F264" s="40" t="n">
        <v>18</v>
      </c>
      <c r="G264" s="40" t="s">
        <v>26</v>
      </c>
      <c r="H264" s="40" t="s">
        <v>26</v>
      </c>
      <c r="I264" s="41" t="n">
        <v>9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4</v>
      </c>
      <c r="P264" s="41" t="n">
        <v>0</v>
      </c>
      <c r="Q264" s="41" t="n">
        <v>0</v>
      </c>
      <c r="R264" s="42" t="n">
        <v>0</v>
      </c>
      <c r="S264" s="37" t="n">
        <v>34</v>
      </c>
      <c r="T264" s="41" t="n">
        <v>21</v>
      </c>
      <c r="U264" s="41" t="n">
        <v>13</v>
      </c>
      <c r="V264" s="41" t="n">
        <v>0</v>
      </c>
      <c r="W264" s="41" t="n">
        <v>22</v>
      </c>
      <c r="X264" s="37" t="n">
        <v>56</v>
      </c>
      <c r="Y264" s="38" t="n">
        <v>90</v>
      </c>
    </row>
    <row r="265" customFormat="false" ht="12" hidden="false" customHeight="true" outlineLevel="0" collapsed="false">
      <c r="C265" s="78" t="s">
        <v>191</v>
      </c>
      <c r="D265" s="41" t="n">
        <v>440</v>
      </c>
      <c r="E265" s="41" t="n">
        <v>102</v>
      </c>
      <c r="F265" s="40" t="n">
        <v>25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567</v>
      </c>
      <c r="P265" s="41" t="n">
        <v>3</v>
      </c>
      <c r="Q265" s="41" t="n">
        <v>0</v>
      </c>
      <c r="R265" s="42" t="n">
        <v>3</v>
      </c>
      <c r="S265" s="37" t="n">
        <v>570</v>
      </c>
      <c r="T265" s="41" t="n">
        <v>0</v>
      </c>
      <c r="U265" s="41" t="n">
        <v>417</v>
      </c>
      <c r="V265" s="41" t="n">
        <v>0</v>
      </c>
      <c r="W265" s="40" t="s">
        <v>26</v>
      </c>
      <c r="X265" s="37" t="n">
        <v>417</v>
      </c>
      <c r="Y265" s="38" t="n">
        <v>987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405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405</v>
      </c>
      <c r="P266" s="41" t="n">
        <v>0</v>
      </c>
      <c r="Q266" s="41" t="n">
        <v>0</v>
      </c>
      <c r="R266" s="42" t="n">
        <v>0</v>
      </c>
      <c r="S266" s="37" t="n">
        <v>405</v>
      </c>
      <c r="T266" s="41" t="n">
        <v>0</v>
      </c>
      <c r="U266" s="41" t="n">
        <v>527</v>
      </c>
      <c r="V266" s="41" t="n">
        <v>0</v>
      </c>
      <c r="W266" s="40" t="s">
        <v>26</v>
      </c>
      <c r="X266" s="37" t="n">
        <v>527</v>
      </c>
      <c r="Y266" s="38" t="n">
        <v>932</v>
      </c>
    </row>
    <row r="267" customFormat="false" ht="12" hidden="false" customHeight="true" outlineLevel="0" collapsed="false">
      <c r="C267" s="78" t="s">
        <v>193</v>
      </c>
      <c r="D267" s="41" t="n">
        <v>4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9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3</v>
      </c>
      <c r="P267" s="41" t="n">
        <v>0</v>
      </c>
      <c r="Q267" s="41" t="n">
        <v>0</v>
      </c>
      <c r="R267" s="42" t="n">
        <v>0</v>
      </c>
      <c r="S267" s="37" t="n">
        <v>13</v>
      </c>
      <c r="T267" s="41" t="n">
        <v>6</v>
      </c>
      <c r="U267" s="41" t="n">
        <v>2</v>
      </c>
      <c r="V267" s="41" t="n">
        <v>0</v>
      </c>
      <c r="W267" s="41" t="n">
        <v>9</v>
      </c>
      <c r="X267" s="37" t="n">
        <v>17</v>
      </c>
      <c r="Y267" s="38" t="n">
        <v>30</v>
      </c>
    </row>
    <row r="268" customFormat="false" ht="12" hidden="false" customHeight="true" outlineLevel="0" collapsed="false">
      <c r="C268" s="78" t="s">
        <v>194</v>
      </c>
      <c r="D268" s="41" t="n">
        <v>310</v>
      </c>
      <c r="E268" s="41" t="n">
        <v>56</v>
      </c>
      <c r="F268" s="40" t="n">
        <v>9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286</v>
      </c>
      <c r="L268" s="41" t="n">
        <v>0</v>
      </c>
      <c r="M268" s="41" t="s">
        <v>26</v>
      </c>
      <c r="N268" s="41" t="n">
        <v>0</v>
      </c>
      <c r="O268" s="42" t="n">
        <v>661</v>
      </c>
      <c r="P268" s="41" t="n">
        <v>17</v>
      </c>
      <c r="Q268" s="41" t="n">
        <v>2</v>
      </c>
      <c r="R268" s="42" t="n">
        <v>19</v>
      </c>
      <c r="S268" s="37" t="n">
        <v>680</v>
      </c>
      <c r="T268" s="41" t="n">
        <v>0</v>
      </c>
      <c r="U268" s="41" t="n">
        <v>46</v>
      </c>
      <c r="V268" s="41" t="n">
        <v>0</v>
      </c>
      <c r="W268" s="40" t="s">
        <v>26</v>
      </c>
      <c r="X268" s="37" t="n">
        <v>46</v>
      </c>
      <c r="Y268" s="38" t="n">
        <v>726</v>
      </c>
    </row>
    <row r="269" customFormat="false" ht="12" hidden="false" customHeight="true" outlineLevel="0" collapsed="false">
      <c r="C269" s="78" t="s">
        <v>195</v>
      </c>
      <c r="D269" s="41" t="n">
        <v>10137</v>
      </c>
      <c r="E269" s="41" t="n">
        <v>5</v>
      </c>
      <c r="F269" s="40" t="n">
        <v>86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1</v>
      </c>
      <c r="O269" s="42" t="n">
        <v>10229</v>
      </c>
      <c r="P269" s="41" t="n">
        <v>44</v>
      </c>
      <c r="Q269" s="41" t="n">
        <v>3</v>
      </c>
      <c r="R269" s="42" t="n">
        <v>47</v>
      </c>
      <c r="S269" s="37" t="n">
        <v>10276</v>
      </c>
      <c r="T269" s="41" t="n">
        <v>0</v>
      </c>
      <c r="U269" s="41" t="n">
        <v>4321</v>
      </c>
      <c r="V269" s="41" t="n">
        <v>0</v>
      </c>
      <c r="W269" s="40" t="s">
        <v>26</v>
      </c>
      <c r="X269" s="37" t="n">
        <v>4321</v>
      </c>
      <c r="Y269" s="38" t="n">
        <v>14597</v>
      </c>
    </row>
    <row r="270" customFormat="false" ht="12" hidden="false" customHeight="true" outlineLevel="0" collapsed="false">
      <c r="C270" s="78" t="s">
        <v>196</v>
      </c>
      <c r="D270" s="41" t="n">
        <v>417</v>
      </c>
      <c r="E270" s="41" t="n">
        <v>1</v>
      </c>
      <c r="F270" s="40" t="n">
        <v>215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633</v>
      </c>
      <c r="P270" s="41" t="n">
        <v>1</v>
      </c>
      <c r="Q270" s="41" t="n">
        <v>0</v>
      </c>
      <c r="R270" s="42" t="n">
        <v>1</v>
      </c>
      <c r="S270" s="37" t="n">
        <v>634</v>
      </c>
      <c r="T270" s="41" t="n">
        <v>0</v>
      </c>
      <c r="U270" s="41" t="n">
        <v>238</v>
      </c>
      <c r="V270" s="41" t="n">
        <v>0</v>
      </c>
      <c r="W270" s="40" t="s">
        <v>26</v>
      </c>
      <c r="X270" s="37" t="n">
        <v>238</v>
      </c>
      <c r="Y270" s="38" t="n">
        <v>872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1547</v>
      </c>
      <c r="E272" s="41" t="n">
        <v>84</v>
      </c>
      <c r="F272" s="40" t="n">
        <v>47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950</v>
      </c>
      <c r="L272" s="41" t="n">
        <v>0</v>
      </c>
      <c r="M272" s="41" t="s">
        <v>26</v>
      </c>
      <c r="N272" s="41" t="n">
        <v>1</v>
      </c>
      <c r="O272" s="42" t="n">
        <v>2629</v>
      </c>
      <c r="P272" s="41" t="n">
        <v>0</v>
      </c>
      <c r="Q272" s="41" t="n">
        <v>0</v>
      </c>
      <c r="R272" s="42" t="n">
        <v>0</v>
      </c>
      <c r="S272" s="37" t="n">
        <v>2629</v>
      </c>
      <c r="T272" s="41" t="n">
        <v>0</v>
      </c>
      <c r="U272" s="41" t="n">
        <v>911</v>
      </c>
      <c r="V272" s="41" t="n">
        <v>0</v>
      </c>
      <c r="W272" s="40" t="s">
        <v>26</v>
      </c>
      <c r="X272" s="37" t="n">
        <v>911</v>
      </c>
      <c r="Y272" s="38" t="n">
        <v>3540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2</v>
      </c>
      <c r="G273" s="40" t="s">
        <v>26</v>
      </c>
      <c r="H273" s="40" t="s">
        <v>26</v>
      </c>
      <c r="I273" s="41" t="n">
        <v>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8</v>
      </c>
      <c r="P273" s="41" t="n">
        <v>0</v>
      </c>
      <c r="Q273" s="41" t="n">
        <v>0</v>
      </c>
      <c r="R273" s="42" t="n">
        <v>0</v>
      </c>
      <c r="S273" s="37" t="n">
        <v>8</v>
      </c>
      <c r="T273" s="41" t="n">
        <v>23</v>
      </c>
      <c r="U273" s="41" t="n">
        <v>0</v>
      </c>
      <c r="V273" s="41" t="n">
        <v>0</v>
      </c>
      <c r="W273" s="41" t="n">
        <v>35</v>
      </c>
      <c r="X273" s="37" t="n">
        <v>58</v>
      </c>
      <c r="Y273" s="38" t="n">
        <v>66</v>
      </c>
    </row>
    <row r="274" customFormat="false" ht="15.75" hidden="false" customHeight="true" outlineLevel="0" collapsed="false">
      <c r="C274" s="78" t="s">
        <v>200</v>
      </c>
      <c r="D274" s="41" t="n">
        <v>1964</v>
      </c>
      <c r="E274" s="41" t="n">
        <v>28</v>
      </c>
      <c r="F274" s="40" t="n">
        <v>532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2524</v>
      </c>
      <c r="P274" s="41" t="n">
        <v>11</v>
      </c>
      <c r="Q274" s="41" t="n">
        <v>4</v>
      </c>
      <c r="R274" s="42" t="n">
        <v>15</v>
      </c>
      <c r="S274" s="37" t="n">
        <v>2539</v>
      </c>
      <c r="T274" s="41" t="n">
        <v>0</v>
      </c>
      <c r="U274" s="41" t="n">
        <v>1217</v>
      </c>
      <c r="V274" s="41" t="n">
        <v>0</v>
      </c>
      <c r="W274" s="40" t="s">
        <v>26</v>
      </c>
      <c r="X274" s="37" t="n">
        <v>1217</v>
      </c>
      <c r="Y274" s="38" t="n">
        <v>3756</v>
      </c>
    </row>
    <row r="275" customFormat="false" ht="12" hidden="false" customHeight="true" outlineLevel="0" collapsed="false">
      <c r="C275" s="78" t="s">
        <v>201</v>
      </c>
      <c r="D275" s="41" t="n">
        <v>200</v>
      </c>
      <c r="E275" s="41" t="n">
        <v>69</v>
      </c>
      <c r="F275" s="40" t="n">
        <v>110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379</v>
      </c>
      <c r="P275" s="41" t="n">
        <v>2</v>
      </c>
      <c r="Q275" s="41" t="n">
        <v>0</v>
      </c>
      <c r="R275" s="42" t="n">
        <v>2</v>
      </c>
      <c r="S275" s="37" t="n">
        <v>381</v>
      </c>
      <c r="T275" s="41" t="n">
        <v>0</v>
      </c>
      <c r="U275" s="41" t="n">
        <v>254</v>
      </c>
      <c r="V275" s="41" t="n">
        <v>0</v>
      </c>
      <c r="W275" s="40" t="s">
        <v>26</v>
      </c>
      <c r="X275" s="37" t="n">
        <v>254</v>
      </c>
      <c r="Y275" s="38" t="n">
        <v>635</v>
      </c>
    </row>
    <row r="276" customFormat="false" ht="12" hidden="false" customHeight="true" outlineLevel="0" collapsed="false">
      <c r="C276" s="78" t="s">
        <v>202</v>
      </c>
      <c r="D276" s="41" t="n">
        <v>2067</v>
      </c>
      <c r="E276" s="41" t="n">
        <v>266</v>
      </c>
      <c r="F276" s="40" t="n">
        <v>341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2674</v>
      </c>
      <c r="P276" s="41" t="n">
        <v>7</v>
      </c>
      <c r="Q276" s="41" t="n">
        <v>0</v>
      </c>
      <c r="R276" s="42" t="n">
        <v>7</v>
      </c>
      <c r="S276" s="37" t="n">
        <v>2681</v>
      </c>
      <c r="T276" s="41" t="n">
        <v>0</v>
      </c>
      <c r="U276" s="41" t="n">
        <v>4257</v>
      </c>
      <c r="V276" s="41" t="n">
        <v>0</v>
      </c>
      <c r="W276" s="40" t="s">
        <v>26</v>
      </c>
      <c r="X276" s="37" t="n">
        <v>4257</v>
      </c>
      <c r="Y276" s="38" t="n">
        <v>6938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506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506</v>
      </c>
      <c r="P277" s="41" t="n">
        <v>0</v>
      </c>
      <c r="Q277" s="41" t="n">
        <v>0</v>
      </c>
      <c r="R277" s="42" t="n">
        <v>0</v>
      </c>
      <c r="S277" s="37" t="n">
        <v>506</v>
      </c>
      <c r="T277" s="41" t="n">
        <v>64</v>
      </c>
      <c r="U277" s="41" t="n">
        <v>0</v>
      </c>
      <c r="V277" s="41" t="n">
        <v>0</v>
      </c>
      <c r="W277" s="40" t="s">
        <v>26</v>
      </c>
      <c r="X277" s="37" t="n">
        <v>64</v>
      </c>
      <c r="Y277" s="38" t="n">
        <v>570</v>
      </c>
    </row>
    <row r="278" customFormat="false" ht="12" hidden="false" customHeight="true" outlineLevel="0" collapsed="false">
      <c r="A278" s="74"/>
      <c r="C278" s="78" t="s">
        <v>204</v>
      </c>
      <c r="D278" s="41" t="n">
        <v>107</v>
      </c>
      <c r="E278" s="41" t="n">
        <v>483</v>
      </c>
      <c r="F278" s="40" t="n">
        <v>8</v>
      </c>
      <c r="G278" s="40" t="s">
        <v>26</v>
      </c>
      <c r="H278" s="40" t="s">
        <v>26</v>
      </c>
      <c r="I278" s="41" t="n">
        <v>9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694</v>
      </c>
      <c r="P278" s="41" t="n">
        <v>4</v>
      </c>
      <c r="Q278" s="41" t="n">
        <v>12</v>
      </c>
      <c r="R278" s="42" t="n">
        <v>16</v>
      </c>
      <c r="S278" s="37" t="n">
        <v>710</v>
      </c>
      <c r="T278" s="41" t="n">
        <v>540</v>
      </c>
      <c r="U278" s="41" t="n">
        <v>143</v>
      </c>
      <c r="V278" s="41" t="n">
        <v>0</v>
      </c>
      <c r="W278" s="41" t="n">
        <v>67</v>
      </c>
      <c r="X278" s="37" t="n">
        <v>750</v>
      </c>
      <c r="Y278" s="38" t="n">
        <v>1460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865</v>
      </c>
      <c r="E280" s="29" t="n">
        <v>136</v>
      </c>
      <c r="F280" s="29" t="n">
        <v>74</v>
      </c>
      <c r="G280" s="29" t="n">
        <v>0</v>
      </c>
      <c r="H280" s="29" t="n">
        <v>5264</v>
      </c>
      <c r="I280" s="29" t="n">
        <v>17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7</v>
      </c>
      <c r="O280" s="37" t="n">
        <v>6363</v>
      </c>
      <c r="P280" s="29" t="n">
        <v>6</v>
      </c>
      <c r="Q280" s="29" t="n">
        <v>13</v>
      </c>
      <c r="R280" s="29" t="n">
        <v>19</v>
      </c>
      <c r="S280" s="29" t="n">
        <v>6382</v>
      </c>
      <c r="T280" s="29" t="n">
        <v>772</v>
      </c>
      <c r="U280" s="29" t="n">
        <v>351</v>
      </c>
      <c r="V280" s="29" t="n">
        <v>0</v>
      </c>
      <c r="W280" s="29" t="n">
        <v>34</v>
      </c>
      <c r="X280" s="37" t="n">
        <v>1157</v>
      </c>
      <c r="Y280" s="38" t="n">
        <v>7539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57</v>
      </c>
      <c r="G281" s="41" t="n">
        <v>0</v>
      </c>
      <c r="H281" s="41" t="n">
        <v>1583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640</v>
      </c>
      <c r="P281" s="41" t="n">
        <v>0</v>
      </c>
      <c r="Q281" s="41" t="n">
        <v>0</v>
      </c>
      <c r="R281" s="42" t="n">
        <v>0</v>
      </c>
      <c r="S281" s="37" t="n">
        <v>1640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1640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1</v>
      </c>
      <c r="F282" s="40" t="n">
        <v>0</v>
      </c>
      <c r="G282" s="41" t="s">
        <v>26</v>
      </c>
      <c r="H282" s="41" t="s">
        <v>26</v>
      </c>
      <c r="I282" s="40" t="n">
        <v>3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4</v>
      </c>
      <c r="P282" s="41" t="n">
        <v>0</v>
      </c>
      <c r="Q282" s="41" t="n">
        <v>0</v>
      </c>
      <c r="R282" s="42" t="n">
        <v>0</v>
      </c>
      <c r="S282" s="37" t="n">
        <v>4</v>
      </c>
      <c r="T282" s="41" t="n">
        <v>0</v>
      </c>
      <c r="U282" s="41" t="n">
        <v>0</v>
      </c>
      <c r="V282" s="41" t="n">
        <v>0</v>
      </c>
      <c r="W282" s="40" t="n">
        <v>0</v>
      </c>
      <c r="X282" s="37" t="n">
        <v>0</v>
      </c>
      <c r="Y282" s="38" t="n">
        <v>4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1</v>
      </c>
      <c r="G283" s="41" t="n">
        <v>0</v>
      </c>
      <c r="H283" s="41" t="n">
        <v>992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993</v>
      </c>
      <c r="P283" s="41" t="n">
        <v>0</v>
      </c>
      <c r="Q283" s="41" t="n">
        <v>0</v>
      </c>
      <c r="R283" s="42" t="n">
        <v>0</v>
      </c>
      <c r="S283" s="37" t="n">
        <v>993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993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6</v>
      </c>
      <c r="G284" s="41" t="n">
        <v>0</v>
      </c>
      <c r="H284" s="41" t="n">
        <v>2689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695</v>
      </c>
      <c r="P284" s="41" t="n">
        <v>0</v>
      </c>
      <c r="Q284" s="41" t="n">
        <v>0</v>
      </c>
      <c r="R284" s="42" t="n">
        <v>0</v>
      </c>
      <c r="S284" s="37" t="n">
        <v>2695</v>
      </c>
      <c r="T284" s="41" t="n">
        <v>0</v>
      </c>
      <c r="U284" s="41" t="n">
        <v>0</v>
      </c>
      <c r="V284" s="41" t="n">
        <v>0</v>
      </c>
      <c r="W284" s="40" t="s">
        <v>26</v>
      </c>
      <c r="X284" s="37" t="n">
        <v>0</v>
      </c>
      <c r="Y284" s="38" t="n">
        <v>2695</v>
      </c>
    </row>
    <row r="285" customFormat="false" ht="12" hidden="false" customHeight="true" outlineLevel="0" collapsed="false">
      <c r="C285" s="78" t="s">
        <v>210</v>
      </c>
      <c r="D285" s="41" t="n">
        <v>865</v>
      </c>
      <c r="E285" s="41" t="n">
        <v>135</v>
      </c>
      <c r="F285" s="40" t="n">
        <v>10</v>
      </c>
      <c r="G285" s="40" t="s">
        <v>26</v>
      </c>
      <c r="H285" s="40" t="s">
        <v>26</v>
      </c>
      <c r="I285" s="41" t="n">
        <v>14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7</v>
      </c>
      <c r="O285" s="42" t="n">
        <v>1031</v>
      </c>
      <c r="P285" s="41" t="n">
        <v>6</v>
      </c>
      <c r="Q285" s="41" t="n">
        <v>13</v>
      </c>
      <c r="R285" s="42" t="n">
        <v>19</v>
      </c>
      <c r="S285" s="37" t="n">
        <v>1050</v>
      </c>
      <c r="T285" s="41" t="n">
        <v>772</v>
      </c>
      <c r="U285" s="41" t="n">
        <v>351</v>
      </c>
      <c r="V285" s="41" t="n">
        <v>0</v>
      </c>
      <c r="W285" s="41" t="n">
        <v>34</v>
      </c>
      <c r="X285" s="37" t="n">
        <v>1157</v>
      </c>
      <c r="Y285" s="38" t="n">
        <v>2207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2170</v>
      </c>
      <c r="E287" s="29" t="n">
        <v>113</v>
      </c>
      <c r="F287" s="29" t="n">
        <v>2590</v>
      </c>
      <c r="G287" s="29" t="n">
        <v>4202</v>
      </c>
      <c r="H287" s="29" t="n">
        <v>2419</v>
      </c>
      <c r="I287" s="29" t="n">
        <v>251</v>
      </c>
      <c r="J287" s="29" t="s">
        <v>26</v>
      </c>
      <c r="K287" s="29" t="n">
        <v>2</v>
      </c>
      <c r="L287" s="29" t="n">
        <v>0</v>
      </c>
      <c r="M287" s="29" t="n">
        <v>0</v>
      </c>
      <c r="N287" s="29" t="n">
        <v>30</v>
      </c>
      <c r="O287" s="37" t="n">
        <v>11777</v>
      </c>
      <c r="P287" s="29" t="n">
        <v>334</v>
      </c>
      <c r="Q287" s="29" t="n">
        <v>549</v>
      </c>
      <c r="R287" s="29" t="n">
        <v>883</v>
      </c>
      <c r="S287" s="29" t="n">
        <v>12660</v>
      </c>
      <c r="T287" s="29" t="n">
        <v>3355</v>
      </c>
      <c r="U287" s="29" t="n">
        <v>7</v>
      </c>
      <c r="V287" s="29" t="n">
        <v>5</v>
      </c>
      <c r="W287" s="29" t="n">
        <v>142</v>
      </c>
      <c r="X287" s="37" t="n">
        <v>3509</v>
      </c>
      <c r="Y287" s="30" t="n">
        <v>16169</v>
      </c>
    </row>
    <row r="288" customFormat="false" ht="12" hidden="false" customHeight="true" outlineLevel="0" collapsed="false"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2161</v>
      </c>
      <c r="E289" s="41" t="n">
        <v>113</v>
      </c>
      <c r="F289" s="40" t="n">
        <v>2590</v>
      </c>
      <c r="G289" s="40" t="s">
        <v>26</v>
      </c>
      <c r="H289" s="40" t="s">
        <v>26</v>
      </c>
      <c r="I289" s="41" t="n">
        <v>251</v>
      </c>
      <c r="J289" s="40" t="s">
        <v>26</v>
      </c>
      <c r="K289" s="41" t="n">
        <v>2</v>
      </c>
      <c r="L289" s="41" t="n">
        <v>0</v>
      </c>
      <c r="M289" s="41" t="s">
        <v>26</v>
      </c>
      <c r="N289" s="41" t="n">
        <v>30</v>
      </c>
      <c r="O289" s="42" t="n">
        <v>5147</v>
      </c>
      <c r="P289" s="41" t="n">
        <v>334</v>
      </c>
      <c r="Q289" s="41" t="n">
        <v>549</v>
      </c>
      <c r="R289" s="42" t="n">
        <v>883</v>
      </c>
      <c r="S289" s="37" t="n">
        <v>6030</v>
      </c>
      <c r="T289" s="41" t="n">
        <v>3336</v>
      </c>
      <c r="U289" s="41" t="n">
        <v>0</v>
      </c>
      <c r="V289" s="41" t="n">
        <v>5</v>
      </c>
      <c r="W289" s="41" t="n">
        <v>142</v>
      </c>
      <c r="X289" s="37" t="n">
        <v>3483</v>
      </c>
      <c r="Y289" s="38" t="n">
        <v>9513</v>
      </c>
    </row>
    <row r="290" customFormat="false" ht="12" hidden="false" customHeight="true" outlineLevel="0" collapsed="false">
      <c r="C290" s="78" t="s">
        <v>214</v>
      </c>
      <c r="D290" s="41" t="n">
        <v>9</v>
      </c>
      <c r="E290" s="41" t="n">
        <v>0</v>
      </c>
      <c r="F290" s="40" t="n">
        <v>0</v>
      </c>
      <c r="G290" s="41" t="n">
        <v>4202</v>
      </c>
      <c r="H290" s="41" t="n">
        <v>2419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6630</v>
      </c>
      <c r="P290" s="41" t="n">
        <v>0</v>
      </c>
      <c r="Q290" s="41" t="n">
        <v>0</v>
      </c>
      <c r="R290" s="42" t="n">
        <v>0</v>
      </c>
      <c r="S290" s="37" t="n">
        <v>6630</v>
      </c>
      <c r="T290" s="41" t="n">
        <v>19</v>
      </c>
      <c r="U290" s="41" t="n">
        <v>7</v>
      </c>
      <c r="V290" s="41" t="n">
        <v>0</v>
      </c>
      <c r="W290" s="40" t="s">
        <v>26</v>
      </c>
      <c r="X290" s="37" t="n">
        <v>26</v>
      </c>
      <c r="Y290" s="38" t="n">
        <v>6656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0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0</v>
      </c>
      <c r="P291" s="41" t="n">
        <v>0</v>
      </c>
      <c r="Q291" s="41" t="n">
        <v>0</v>
      </c>
      <c r="R291" s="42" t="n">
        <v>0</v>
      </c>
      <c r="S291" s="37" t="n">
        <v>0</v>
      </c>
      <c r="T291" s="41" t="n">
        <v>0</v>
      </c>
      <c r="U291" s="41" t="n">
        <v>0</v>
      </c>
      <c r="V291" s="41" t="n">
        <v>0</v>
      </c>
      <c r="W291" s="40" t="s">
        <v>26</v>
      </c>
      <c r="X291" s="37" t="n">
        <v>0</v>
      </c>
      <c r="Y291" s="38" t="n">
        <v>0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28</v>
      </c>
      <c r="E293" s="37" t="n">
        <v>22</v>
      </c>
      <c r="F293" s="37" t="n">
        <v>3391</v>
      </c>
      <c r="G293" s="37" t="s">
        <v>26</v>
      </c>
      <c r="H293" s="37" t="s">
        <v>26</v>
      </c>
      <c r="I293" s="37" t="n">
        <v>7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3448</v>
      </c>
      <c r="P293" s="37" t="n">
        <v>2</v>
      </c>
      <c r="Q293" s="37" t="n">
        <v>5</v>
      </c>
      <c r="R293" s="29" t="n">
        <v>7</v>
      </c>
      <c r="S293" s="29" t="n">
        <v>3455</v>
      </c>
      <c r="T293" s="37" t="n">
        <v>725</v>
      </c>
      <c r="U293" s="37" t="n">
        <v>1516</v>
      </c>
      <c r="V293" s="37" t="n">
        <v>0</v>
      </c>
      <c r="W293" s="37" t="n">
        <v>265</v>
      </c>
      <c r="X293" s="37" t="n">
        <v>2506</v>
      </c>
      <c r="Y293" s="30" t="n">
        <v>5961</v>
      </c>
    </row>
    <row r="294" customFormat="false" ht="12" hidden="false" customHeight="true" outlineLevel="0" collapsed="false">
      <c r="C294" s="78" t="s">
        <v>217</v>
      </c>
      <c r="D294" s="41" t="n">
        <v>28</v>
      </c>
      <c r="E294" s="41" t="n">
        <v>22</v>
      </c>
      <c r="F294" s="40" t="n">
        <v>3391</v>
      </c>
      <c r="G294" s="40" t="s">
        <v>26</v>
      </c>
      <c r="H294" s="40" t="s">
        <v>26</v>
      </c>
      <c r="I294" s="41" t="n">
        <v>7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3448</v>
      </c>
      <c r="P294" s="41" t="n">
        <v>2</v>
      </c>
      <c r="Q294" s="41" t="n">
        <v>5</v>
      </c>
      <c r="R294" s="42" t="n">
        <v>7</v>
      </c>
      <c r="S294" s="37" t="n">
        <v>3455</v>
      </c>
      <c r="T294" s="41" t="n">
        <v>725</v>
      </c>
      <c r="U294" s="41" t="n">
        <v>1516</v>
      </c>
      <c r="V294" s="41" t="n">
        <v>0</v>
      </c>
      <c r="W294" s="41" t="n">
        <v>265</v>
      </c>
      <c r="X294" s="37" t="n">
        <v>2506</v>
      </c>
      <c r="Y294" s="38" t="n">
        <v>5961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2" hidden="false" customHeight="true" outlineLevel="0" collapsed="false"/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2" customFormat="false" ht="12" hidden="false" customHeight="true" outlineLevel="0" collapsed="false">
      <c r="J332" s="1"/>
    </row>
    <row r="364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50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4:54Z</dcterms:modified>
  <cp:revision>0</cp:revision>
  <dc:subject>I. Registro de entradas</dc:subject>
  <dc:title>Boletín mensual de estadísticas migratorias 2022</dc:title>
</cp:coreProperties>
</file>