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41">
  <si>
    <t xml:space="preserve">1.2.6 Entradas por entidad federativa y punto de internación, según condición de estancia, may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346380</v>
      </c>
      <c r="E10" s="29" t="n">
        <v>50577</v>
      </c>
      <c r="F10" s="29" t="n">
        <v>338901</v>
      </c>
      <c r="G10" s="29" t="n">
        <v>298564</v>
      </c>
      <c r="H10" s="29" t="n">
        <v>135143</v>
      </c>
      <c r="I10" s="29" t="n">
        <v>32134</v>
      </c>
      <c r="J10" s="29" t="n">
        <v>127446</v>
      </c>
      <c r="K10" s="29" t="n">
        <v>3261</v>
      </c>
      <c r="L10" s="29" t="n">
        <v>8</v>
      </c>
      <c r="M10" s="29" t="n">
        <v>1038</v>
      </c>
      <c r="N10" s="29" t="n">
        <v>2589</v>
      </c>
      <c r="O10" s="29" t="n">
        <v>2336041</v>
      </c>
      <c r="P10" s="29" t="n">
        <v>17994</v>
      </c>
      <c r="Q10" s="29" t="n">
        <v>26341</v>
      </c>
      <c r="R10" s="29" t="n">
        <v>44335</v>
      </c>
      <c r="S10" s="29" t="n">
        <v>2380376</v>
      </c>
      <c r="T10" s="29" t="n">
        <v>477096</v>
      </c>
      <c r="U10" s="29" t="n">
        <v>117901</v>
      </c>
      <c r="V10" s="29" t="n">
        <v>628</v>
      </c>
      <c r="W10" s="29" t="n">
        <v>27664</v>
      </c>
      <c r="X10" s="29" t="n">
        <v>623289</v>
      </c>
      <c r="Y10" s="30" t="n">
        <v>3003665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1</v>
      </c>
      <c r="E12" s="37" t="n">
        <v>326</v>
      </c>
      <c r="F12" s="37" t="n">
        <v>4130</v>
      </c>
      <c r="G12" s="37" t="s">
        <v>26</v>
      </c>
      <c r="H12" s="37" t="s">
        <v>26</v>
      </c>
      <c r="I12" s="37" t="n">
        <v>247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714</v>
      </c>
      <c r="P12" s="37" t="n">
        <v>52</v>
      </c>
      <c r="Q12" s="37" t="n">
        <v>39</v>
      </c>
      <c r="R12" s="37" t="n">
        <v>91</v>
      </c>
      <c r="S12" s="37" t="n">
        <v>4805</v>
      </c>
      <c r="T12" s="37" t="n">
        <v>2007</v>
      </c>
      <c r="U12" s="37" t="n">
        <v>1768</v>
      </c>
      <c r="V12" s="37" t="n">
        <v>0</v>
      </c>
      <c r="W12" s="37" t="n">
        <v>131</v>
      </c>
      <c r="X12" s="37" t="n">
        <v>3906</v>
      </c>
      <c r="Y12" s="38" t="n">
        <v>8711</v>
      </c>
    </row>
    <row r="13" customFormat="false" ht="12" hidden="false" customHeight="true" outlineLevel="0" collapsed="false">
      <c r="C13" s="39" t="s">
        <v>27</v>
      </c>
      <c r="D13" s="40" t="n">
        <v>11</v>
      </c>
      <c r="E13" s="41" t="n">
        <v>326</v>
      </c>
      <c r="F13" s="40" t="n">
        <v>4130</v>
      </c>
      <c r="G13" s="41" t="s">
        <v>26</v>
      </c>
      <c r="H13" s="40" t="s">
        <v>26</v>
      </c>
      <c r="I13" s="41" t="n">
        <v>247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714</v>
      </c>
      <c r="P13" s="41" t="n">
        <v>52</v>
      </c>
      <c r="Q13" s="41" t="n">
        <v>39</v>
      </c>
      <c r="R13" s="42" t="n">
        <v>91</v>
      </c>
      <c r="S13" s="37" t="n">
        <v>4805</v>
      </c>
      <c r="T13" s="41" t="n">
        <v>2007</v>
      </c>
      <c r="U13" s="41" t="n">
        <v>1768</v>
      </c>
      <c r="V13" s="41" t="n">
        <v>0</v>
      </c>
      <c r="W13" s="41" t="n">
        <v>131</v>
      </c>
      <c r="X13" s="37" t="n">
        <v>3906</v>
      </c>
      <c r="Y13" s="38" t="n">
        <v>8711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4554</v>
      </c>
      <c r="E15" s="37" t="n">
        <v>3148</v>
      </c>
      <c r="F15" s="37" t="n">
        <v>36720</v>
      </c>
      <c r="G15" s="37" t="n">
        <v>46235</v>
      </c>
      <c r="H15" s="37" t="n">
        <v>21977</v>
      </c>
      <c r="I15" s="37" t="n">
        <v>315</v>
      </c>
      <c r="J15" s="37" t="s">
        <v>26</v>
      </c>
      <c r="K15" s="37" t="n">
        <v>205</v>
      </c>
      <c r="L15" s="37" t="n">
        <v>0</v>
      </c>
      <c r="M15" s="37" t="s">
        <v>26</v>
      </c>
      <c r="N15" s="37" t="n">
        <v>38</v>
      </c>
      <c r="O15" s="37" t="n">
        <v>153192</v>
      </c>
      <c r="P15" s="37" t="n">
        <v>377</v>
      </c>
      <c r="Q15" s="37" t="n">
        <v>757</v>
      </c>
      <c r="R15" s="37" t="n">
        <v>1134</v>
      </c>
      <c r="S15" s="37" t="n">
        <v>154326</v>
      </c>
      <c r="T15" s="37" t="n">
        <v>80893</v>
      </c>
      <c r="U15" s="37" t="n">
        <v>1940</v>
      </c>
      <c r="V15" s="37" t="n">
        <v>3</v>
      </c>
      <c r="W15" s="37" t="n">
        <v>194</v>
      </c>
      <c r="X15" s="37" t="n">
        <v>83030</v>
      </c>
      <c r="Y15" s="38" t="n">
        <v>237356</v>
      </c>
    </row>
    <row r="16" customFormat="false" ht="12" hidden="false" customHeight="true" outlineLevel="0" collapsed="false">
      <c r="C16" s="39" t="s">
        <v>29</v>
      </c>
      <c r="D16" s="41" t="n">
        <v>114</v>
      </c>
      <c r="E16" s="41" t="n">
        <v>4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18</v>
      </c>
      <c r="P16" s="41" t="n">
        <v>1</v>
      </c>
      <c r="Q16" s="41" t="n">
        <v>1</v>
      </c>
      <c r="R16" s="42" t="n">
        <v>2</v>
      </c>
      <c r="S16" s="37" t="n">
        <v>120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20</v>
      </c>
    </row>
    <row r="17" customFormat="false" ht="12" hidden="false" customHeight="true" outlineLevel="0" collapsed="false">
      <c r="C17" s="39" t="s">
        <v>30</v>
      </c>
      <c r="D17" s="41" t="n">
        <v>9</v>
      </c>
      <c r="E17" s="41" t="n">
        <v>0</v>
      </c>
      <c r="F17" s="40" t="n">
        <v>68</v>
      </c>
      <c r="G17" s="40" t="s">
        <v>26</v>
      </c>
      <c r="H17" s="40" t="s">
        <v>26</v>
      </c>
      <c r="I17" s="41" t="n">
        <v>66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43</v>
      </c>
      <c r="P17" s="41" t="n">
        <v>0</v>
      </c>
      <c r="Q17" s="41" t="n">
        <v>15</v>
      </c>
      <c r="R17" s="42" t="n">
        <v>15</v>
      </c>
      <c r="S17" s="37" t="n">
        <v>158</v>
      </c>
      <c r="T17" s="41" t="n">
        <v>11</v>
      </c>
      <c r="U17" s="41" t="n">
        <v>4</v>
      </c>
      <c r="V17" s="41" t="n">
        <v>0</v>
      </c>
      <c r="W17" s="41" t="n">
        <v>8</v>
      </c>
      <c r="X17" s="37" t="n">
        <v>23</v>
      </c>
      <c r="Y17" s="38" t="n">
        <v>181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5</v>
      </c>
      <c r="G18" s="41" t="n">
        <v>46235</v>
      </c>
      <c r="H18" s="41" t="n">
        <v>21497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67817</v>
      </c>
      <c r="P18" s="41" t="n">
        <v>0</v>
      </c>
      <c r="Q18" s="41" t="n">
        <v>1</v>
      </c>
      <c r="R18" s="42" t="n">
        <v>1</v>
      </c>
      <c r="S18" s="37" t="n">
        <v>67818</v>
      </c>
      <c r="T18" s="41" t="n">
        <v>229</v>
      </c>
      <c r="U18" s="41" t="n">
        <v>512</v>
      </c>
      <c r="V18" s="41" t="n">
        <v>0</v>
      </c>
      <c r="W18" s="40" t="s">
        <v>26</v>
      </c>
      <c r="X18" s="37" t="n">
        <v>741</v>
      </c>
      <c r="Y18" s="38" t="n">
        <v>68559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33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33</v>
      </c>
      <c r="P19" s="41" t="n">
        <v>0</v>
      </c>
      <c r="Q19" s="41" t="n">
        <v>0</v>
      </c>
      <c r="R19" s="42" t="n">
        <v>0</v>
      </c>
      <c r="S19" s="37" t="n">
        <v>133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33</v>
      </c>
    </row>
    <row r="20" customFormat="false" ht="12" hidden="false" customHeight="true" outlineLevel="0" collapsed="false">
      <c r="C20" s="39" t="s">
        <v>33</v>
      </c>
      <c r="D20" s="41" t="n">
        <v>41</v>
      </c>
      <c r="E20" s="41" t="n">
        <v>0</v>
      </c>
      <c r="F20" s="40" t="n">
        <v>5</v>
      </c>
      <c r="G20" s="40" t="s">
        <v>26</v>
      </c>
      <c r="H20" s="40" t="s">
        <v>26</v>
      </c>
      <c r="I20" s="41" t="n">
        <v>36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82</v>
      </c>
      <c r="P20" s="41" t="n">
        <v>0</v>
      </c>
      <c r="Q20" s="41" t="n">
        <v>1</v>
      </c>
      <c r="R20" s="42" t="n">
        <v>1</v>
      </c>
      <c r="S20" s="37" t="n">
        <v>83</v>
      </c>
      <c r="T20" s="41" t="n">
        <v>16</v>
      </c>
      <c r="U20" s="41" t="n">
        <v>1</v>
      </c>
      <c r="V20" s="41" t="n">
        <v>0</v>
      </c>
      <c r="W20" s="41" t="n">
        <v>18</v>
      </c>
      <c r="X20" s="37" t="n">
        <v>35</v>
      </c>
      <c r="Y20" s="38" t="n">
        <v>118</v>
      </c>
    </row>
    <row r="21" customFormat="false" ht="12" hidden="false" customHeight="true" outlineLevel="0" collapsed="false">
      <c r="C21" s="39" t="s">
        <v>34</v>
      </c>
      <c r="D21" s="41" t="n">
        <v>1097</v>
      </c>
      <c r="E21" s="41" t="n">
        <v>205</v>
      </c>
      <c r="F21" s="40" t="n">
        <v>65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367</v>
      </c>
      <c r="P21" s="41" t="n">
        <v>3</v>
      </c>
      <c r="Q21" s="41" t="n">
        <v>3</v>
      </c>
      <c r="R21" s="42" t="n">
        <v>6</v>
      </c>
      <c r="S21" s="37" t="n">
        <v>1373</v>
      </c>
      <c r="T21" s="41" t="n">
        <v>0</v>
      </c>
      <c r="U21" s="41" t="n">
        <v>163</v>
      </c>
      <c r="V21" s="41" t="n">
        <v>0</v>
      </c>
      <c r="W21" s="40" t="s">
        <v>26</v>
      </c>
      <c r="X21" s="37" t="n">
        <v>163</v>
      </c>
      <c r="Y21" s="38" t="n">
        <v>1536</v>
      </c>
    </row>
    <row r="22" customFormat="false" ht="12" hidden="false" customHeight="true" outlineLevel="0" collapsed="false">
      <c r="C22" s="39" t="s">
        <v>35</v>
      </c>
      <c r="D22" s="41" t="n">
        <v>724</v>
      </c>
      <c r="E22" s="41" t="n">
        <v>532</v>
      </c>
      <c r="F22" s="40" t="n">
        <v>79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</v>
      </c>
      <c r="O22" s="42" t="n">
        <v>1336</v>
      </c>
      <c r="P22" s="41" t="n">
        <v>16</v>
      </c>
      <c r="Q22" s="41" t="n">
        <v>25</v>
      </c>
      <c r="R22" s="42" t="n">
        <v>41</v>
      </c>
      <c r="S22" s="37" t="n">
        <v>1377</v>
      </c>
      <c r="T22" s="41" t="n">
        <v>0</v>
      </c>
      <c r="U22" s="41" t="n">
        <v>36</v>
      </c>
      <c r="V22" s="41" t="n">
        <v>0</v>
      </c>
      <c r="W22" s="40" t="s">
        <v>26</v>
      </c>
      <c r="X22" s="37" t="n">
        <v>36</v>
      </c>
      <c r="Y22" s="38" t="n">
        <v>1413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347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347</v>
      </c>
      <c r="P23" s="41" t="n">
        <v>0</v>
      </c>
      <c r="Q23" s="41" t="n">
        <v>0</v>
      </c>
      <c r="R23" s="42" t="n">
        <v>0</v>
      </c>
      <c r="S23" s="37" t="n">
        <v>347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347</v>
      </c>
    </row>
    <row r="24" customFormat="false" ht="12" hidden="false" customHeight="true" outlineLevel="0" collapsed="false">
      <c r="C24" s="39" t="s">
        <v>37</v>
      </c>
      <c r="D24" s="41" t="n">
        <v>56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60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16</v>
      </c>
      <c r="P24" s="41" t="n">
        <v>0</v>
      </c>
      <c r="Q24" s="41" t="n">
        <v>8</v>
      </c>
      <c r="R24" s="42" t="n">
        <v>8</v>
      </c>
      <c r="S24" s="37" t="n">
        <v>124</v>
      </c>
      <c r="T24" s="41" t="n">
        <v>0</v>
      </c>
      <c r="U24" s="41" t="n">
        <v>8</v>
      </c>
      <c r="V24" s="41" t="n">
        <v>0</v>
      </c>
      <c r="W24" s="40" t="n">
        <v>4</v>
      </c>
      <c r="X24" s="37" t="n">
        <v>12</v>
      </c>
      <c r="Y24" s="38" t="n">
        <v>136</v>
      </c>
    </row>
    <row r="25" customFormat="false" ht="12" hidden="false" customHeight="true" outlineLevel="0" collapsed="false">
      <c r="C25" s="39" t="s">
        <v>38</v>
      </c>
      <c r="D25" s="41" t="n">
        <v>732</v>
      </c>
      <c r="E25" s="41" t="n">
        <v>148</v>
      </c>
      <c r="F25" s="40" t="n">
        <v>313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193</v>
      </c>
      <c r="P25" s="41" t="n">
        <v>2</v>
      </c>
      <c r="Q25" s="41" t="n">
        <v>3</v>
      </c>
      <c r="R25" s="42" t="n">
        <v>5</v>
      </c>
      <c r="S25" s="37" t="n">
        <v>1198</v>
      </c>
      <c r="T25" s="41" t="n">
        <v>0</v>
      </c>
      <c r="U25" s="41" t="n">
        <v>14</v>
      </c>
      <c r="V25" s="41" t="n">
        <v>0</v>
      </c>
      <c r="W25" s="40" t="s">
        <v>26</v>
      </c>
      <c r="X25" s="37" t="n">
        <v>14</v>
      </c>
      <c r="Y25" s="38" t="n">
        <v>1212</v>
      </c>
    </row>
    <row r="26" s="44" customFormat="true" ht="12" hidden="false" customHeight="true" outlineLevel="0" collapsed="false">
      <c r="C26" s="39" t="s">
        <v>39</v>
      </c>
      <c r="D26" s="41" t="n">
        <v>12</v>
      </c>
      <c r="E26" s="41" t="n">
        <v>28</v>
      </c>
      <c r="F26" s="40" t="n">
        <v>35</v>
      </c>
      <c r="G26" s="40" t="s">
        <v>26</v>
      </c>
      <c r="H26" s="40" t="s">
        <v>26</v>
      </c>
      <c r="I26" s="41" t="n">
        <v>153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228</v>
      </c>
      <c r="P26" s="41" t="n">
        <v>5</v>
      </c>
      <c r="Q26" s="41" t="n">
        <v>3</v>
      </c>
      <c r="R26" s="42" t="n">
        <v>8</v>
      </c>
      <c r="S26" s="37" t="n">
        <v>236</v>
      </c>
      <c r="T26" s="41" t="n">
        <v>10</v>
      </c>
      <c r="U26" s="41" t="n">
        <v>0</v>
      </c>
      <c r="V26" s="41" t="n">
        <v>0</v>
      </c>
      <c r="W26" s="41" t="n">
        <v>164</v>
      </c>
      <c r="X26" s="37" t="n">
        <v>174</v>
      </c>
      <c r="Y26" s="38" t="n">
        <v>410</v>
      </c>
    </row>
    <row r="27" customFormat="false" ht="12" hidden="false" customHeight="true" outlineLevel="0" collapsed="false">
      <c r="C27" s="39" t="s">
        <v>40</v>
      </c>
      <c r="D27" s="41" t="n">
        <v>1152</v>
      </c>
      <c r="E27" s="41" t="n">
        <v>697</v>
      </c>
      <c r="F27" s="40" t="n">
        <v>3877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205</v>
      </c>
      <c r="L27" s="41" t="n">
        <v>0</v>
      </c>
      <c r="M27" s="41" t="s">
        <v>26</v>
      </c>
      <c r="N27" s="41" t="n">
        <v>3</v>
      </c>
      <c r="O27" s="42" t="n">
        <v>5934</v>
      </c>
      <c r="P27" s="41" t="n">
        <v>21</v>
      </c>
      <c r="Q27" s="41" t="n">
        <v>17</v>
      </c>
      <c r="R27" s="42" t="n">
        <v>38</v>
      </c>
      <c r="S27" s="37" t="n">
        <v>5972</v>
      </c>
      <c r="T27" s="41" t="n">
        <v>5963</v>
      </c>
      <c r="U27" s="41" t="n">
        <v>847</v>
      </c>
      <c r="V27" s="41" t="n">
        <v>0</v>
      </c>
      <c r="W27" s="40" t="s">
        <v>26</v>
      </c>
      <c r="X27" s="37" t="n">
        <v>6810</v>
      </c>
      <c r="Y27" s="38" t="n">
        <v>12782</v>
      </c>
    </row>
    <row r="28" customFormat="false" ht="12" hidden="false" customHeight="true" outlineLevel="0" collapsed="false">
      <c r="C28" s="39" t="s">
        <v>41</v>
      </c>
      <c r="D28" s="41" t="n">
        <v>306</v>
      </c>
      <c r="E28" s="41" t="n">
        <v>1259</v>
      </c>
      <c r="F28" s="40" t="n">
        <v>71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2278</v>
      </c>
      <c r="P28" s="41" t="n">
        <v>9</v>
      </c>
      <c r="Q28" s="41" t="n">
        <v>0</v>
      </c>
      <c r="R28" s="42" t="n">
        <v>9</v>
      </c>
      <c r="S28" s="37" t="n">
        <v>2287</v>
      </c>
      <c r="T28" s="41" t="n">
        <v>5</v>
      </c>
      <c r="U28" s="41" t="n">
        <v>351</v>
      </c>
      <c r="V28" s="41" t="n">
        <v>1</v>
      </c>
      <c r="W28" s="40" t="s">
        <v>26</v>
      </c>
      <c r="X28" s="37" t="n">
        <v>357</v>
      </c>
      <c r="Y28" s="38" t="n">
        <v>2644</v>
      </c>
    </row>
    <row r="29" customFormat="false" ht="12" hidden="false" customHeight="true" outlineLevel="0" collapsed="false">
      <c r="C29" s="39" t="s">
        <v>42</v>
      </c>
      <c r="D29" s="41" t="n">
        <v>1268</v>
      </c>
      <c r="E29" s="41" t="n">
        <v>145</v>
      </c>
      <c r="F29" s="40" t="n">
        <v>3476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1</v>
      </c>
      <c r="O29" s="42" t="n">
        <v>4890</v>
      </c>
      <c r="P29" s="41" t="n">
        <v>8</v>
      </c>
      <c r="Q29" s="41" t="n">
        <v>5</v>
      </c>
      <c r="R29" s="42" t="n">
        <v>13</v>
      </c>
      <c r="S29" s="37" t="n">
        <v>4903</v>
      </c>
      <c r="T29" s="41" t="n">
        <v>28</v>
      </c>
      <c r="U29" s="41" t="n">
        <v>4</v>
      </c>
      <c r="V29" s="41" t="n">
        <v>0</v>
      </c>
      <c r="W29" s="40" t="s">
        <v>26</v>
      </c>
      <c r="X29" s="37" t="n">
        <v>32</v>
      </c>
      <c r="Y29" s="38" t="n">
        <v>4935</v>
      </c>
    </row>
    <row r="30" customFormat="false" ht="12" hidden="false" customHeight="true" outlineLevel="0" collapsed="false">
      <c r="C30" s="39" t="s">
        <v>43</v>
      </c>
      <c r="D30" s="41" t="n">
        <v>39043</v>
      </c>
      <c r="E30" s="41" t="n">
        <v>130</v>
      </c>
      <c r="F30" s="40" t="n">
        <v>2800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3</v>
      </c>
      <c r="O30" s="42" t="n">
        <v>67210</v>
      </c>
      <c r="P30" s="41" t="n">
        <v>312</v>
      </c>
      <c r="Q30" s="41" t="n">
        <v>675</v>
      </c>
      <c r="R30" s="42" t="n">
        <v>987</v>
      </c>
      <c r="S30" s="37" t="n">
        <v>68197</v>
      </c>
      <c r="T30" s="41" t="n">
        <v>74631</v>
      </c>
      <c r="U30" s="41" t="n">
        <v>0</v>
      </c>
      <c r="V30" s="41" t="n">
        <v>2</v>
      </c>
      <c r="W30" s="40" t="s">
        <v>26</v>
      </c>
      <c r="X30" s="37" t="n">
        <v>74633</v>
      </c>
      <c r="Y30" s="38" t="n">
        <v>142830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80018</v>
      </c>
      <c r="E32" s="37" t="n">
        <v>700</v>
      </c>
      <c r="F32" s="37" t="n">
        <v>2132</v>
      </c>
      <c r="G32" s="37" t="n">
        <v>3</v>
      </c>
      <c r="H32" s="37" t="n">
        <v>199</v>
      </c>
      <c r="I32" s="37" t="n">
        <v>2772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3</v>
      </c>
      <c r="O32" s="37" t="n">
        <v>185837</v>
      </c>
      <c r="P32" s="37" t="n">
        <v>668</v>
      </c>
      <c r="Q32" s="37" t="n">
        <v>1534</v>
      </c>
      <c r="R32" s="37" t="n">
        <v>2202</v>
      </c>
      <c r="S32" s="37" t="n">
        <v>188039</v>
      </c>
      <c r="T32" s="37" t="n">
        <v>1874</v>
      </c>
      <c r="U32" s="37" t="n">
        <v>1236</v>
      </c>
      <c r="V32" s="37" t="n">
        <v>0</v>
      </c>
      <c r="W32" s="37" t="n">
        <v>142</v>
      </c>
      <c r="X32" s="37" t="n">
        <v>3252</v>
      </c>
      <c r="Y32" s="38" t="n">
        <v>191291</v>
      </c>
    </row>
    <row r="33" customFormat="false" ht="12" hidden="false" customHeight="true" outlineLevel="0" collapsed="false">
      <c r="C33" s="39" t="s">
        <v>45</v>
      </c>
      <c r="D33" s="41" t="n">
        <v>21</v>
      </c>
      <c r="E33" s="41" t="n">
        <v>0</v>
      </c>
      <c r="F33" s="40" t="n">
        <v>0</v>
      </c>
      <c r="G33" s="41" t="n">
        <v>2</v>
      </c>
      <c r="H33" s="41" t="n">
        <v>0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23</v>
      </c>
      <c r="P33" s="41" t="n">
        <v>0</v>
      </c>
      <c r="Q33" s="41" t="n">
        <v>0</v>
      </c>
      <c r="R33" s="42" t="n">
        <v>0</v>
      </c>
      <c r="S33" s="37" t="n">
        <v>23</v>
      </c>
      <c r="T33" s="41" t="n">
        <v>0</v>
      </c>
      <c r="U33" s="41" t="n">
        <v>1</v>
      </c>
      <c r="V33" s="41" t="n">
        <v>0</v>
      </c>
      <c r="W33" s="40" t="s">
        <v>26</v>
      </c>
      <c r="X33" s="37" t="n">
        <v>1</v>
      </c>
      <c r="Y33" s="38" t="n">
        <v>24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0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0</v>
      </c>
      <c r="P34" s="41" t="n">
        <v>0</v>
      </c>
      <c r="Q34" s="41" t="n">
        <v>0</v>
      </c>
      <c r="R34" s="42" t="n">
        <v>0</v>
      </c>
      <c r="S34" s="37" t="n">
        <v>0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0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37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37</v>
      </c>
      <c r="P35" s="41" t="n">
        <v>0</v>
      </c>
      <c r="Q35" s="41" t="n">
        <v>0</v>
      </c>
      <c r="R35" s="42" t="n">
        <v>0</v>
      </c>
      <c r="S35" s="37" t="n">
        <v>37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37</v>
      </c>
    </row>
    <row r="36" customFormat="false" ht="12" hidden="false" customHeight="true" outlineLevel="0" collapsed="false">
      <c r="C36" s="39" t="s">
        <v>48</v>
      </c>
      <c r="D36" s="41" t="n">
        <v>134</v>
      </c>
      <c r="E36" s="41" t="n">
        <v>0</v>
      </c>
      <c r="F36" s="40" t="n">
        <v>1</v>
      </c>
      <c r="G36" s="40" t="s">
        <v>26</v>
      </c>
      <c r="H36" s="40" t="s">
        <v>26</v>
      </c>
      <c r="I36" s="41" t="n">
        <v>6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203</v>
      </c>
      <c r="P36" s="41" t="n">
        <v>1</v>
      </c>
      <c r="Q36" s="41" t="n">
        <v>6</v>
      </c>
      <c r="R36" s="42" t="n">
        <v>7</v>
      </c>
      <c r="S36" s="37" t="n">
        <v>210</v>
      </c>
      <c r="T36" s="41" t="n">
        <v>27</v>
      </c>
      <c r="U36" s="41" t="n">
        <v>1</v>
      </c>
      <c r="V36" s="41" t="n">
        <v>0</v>
      </c>
      <c r="W36" s="41" t="n">
        <v>17</v>
      </c>
      <c r="X36" s="37" t="n">
        <v>45</v>
      </c>
      <c r="Y36" s="38" t="n">
        <v>255</v>
      </c>
    </row>
    <row r="37" customFormat="false" ht="12" hidden="false" customHeight="true" outlineLevel="0" collapsed="false">
      <c r="C37" s="39" t="s">
        <v>49</v>
      </c>
      <c r="D37" s="41" t="n">
        <v>3163</v>
      </c>
      <c r="E37" s="41" t="n">
        <v>17</v>
      </c>
      <c r="F37" s="40" t="n">
        <v>0</v>
      </c>
      <c r="G37" s="40" t="s">
        <v>26</v>
      </c>
      <c r="H37" s="40" t="s">
        <v>26</v>
      </c>
      <c r="I37" s="41" t="n">
        <v>13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3311</v>
      </c>
      <c r="P37" s="41" t="n">
        <v>43</v>
      </c>
      <c r="Q37" s="41" t="n">
        <v>98</v>
      </c>
      <c r="R37" s="42" t="n">
        <v>141</v>
      </c>
      <c r="S37" s="37" t="n">
        <v>3452</v>
      </c>
      <c r="T37" s="41" t="n">
        <v>31</v>
      </c>
      <c r="U37" s="41" t="n">
        <v>6</v>
      </c>
      <c r="V37" s="41" t="n">
        <v>0</v>
      </c>
      <c r="W37" s="41" t="n">
        <v>6</v>
      </c>
      <c r="X37" s="37" t="n">
        <v>43</v>
      </c>
      <c r="Y37" s="38" t="n">
        <v>3495</v>
      </c>
    </row>
    <row r="38" customFormat="false" ht="12" hidden="false" customHeight="true" outlineLevel="0" collapsed="false">
      <c r="C38" s="39" t="s">
        <v>50</v>
      </c>
      <c r="D38" s="41" t="n">
        <v>1867</v>
      </c>
      <c r="E38" s="41" t="n">
        <v>0</v>
      </c>
      <c r="F38" s="40" t="n">
        <v>1</v>
      </c>
      <c r="G38" s="40" t="s">
        <v>26</v>
      </c>
      <c r="H38" s="40" t="s">
        <v>26</v>
      </c>
      <c r="I38" s="41" t="n">
        <v>460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328</v>
      </c>
      <c r="P38" s="41" t="n">
        <v>5</v>
      </c>
      <c r="Q38" s="41" t="n">
        <v>21</v>
      </c>
      <c r="R38" s="42" t="n">
        <v>26</v>
      </c>
      <c r="S38" s="37" t="n">
        <v>2354</v>
      </c>
      <c r="T38" s="41" t="n">
        <v>26</v>
      </c>
      <c r="U38" s="41" t="n">
        <v>0</v>
      </c>
      <c r="V38" s="41" t="n">
        <v>0</v>
      </c>
      <c r="W38" s="41" t="n">
        <v>27</v>
      </c>
      <c r="X38" s="37" t="n">
        <v>53</v>
      </c>
      <c r="Y38" s="38" t="n">
        <v>2407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1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1</v>
      </c>
      <c r="P40" s="41" t="n">
        <v>0</v>
      </c>
      <c r="Q40" s="41" t="n">
        <v>0</v>
      </c>
      <c r="R40" s="42" t="n">
        <v>0</v>
      </c>
      <c r="S40" s="37" t="n">
        <v>1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1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74833</v>
      </c>
      <c r="E42" s="41" t="n">
        <v>683</v>
      </c>
      <c r="F42" s="40" t="n">
        <v>2130</v>
      </c>
      <c r="G42" s="40" t="s">
        <v>26</v>
      </c>
      <c r="H42" s="40" t="s">
        <v>26</v>
      </c>
      <c r="I42" s="41" t="n">
        <v>2113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3</v>
      </c>
      <c r="O42" s="42" t="n">
        <v>179772</v>
      </c>
      <c r="P42" s="41" t="n">
        <v>619</v>
      </c>
      <c r="Q42" s="41" t="n">
        <v>1409</v>
      </c>
      <c r="R42" s="42" t="n">
        <v>2028</v>
      </c>
      <c r="S42" s="37" t="n">
        <v>181800</v>
      </c>
      <c r="T42" s="41" t="n">
        <v>1790</v>
      </c>
      <c r="U42" s="41" t="n">
        <v>1228</v>
      </c>
      <c r="V42" s="41" t="n">
        <v>0</v>
      </c>
      <c r="W42" s="41" t="n">
        <v>92</v>
      </c>
      <c r="X42" s="37" t="n">
        <v>3110</v>
      </c>
      <c r="Y42" s="38" t="n">
        <v>184910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102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102</v>
      </c>
      <c r="P44" s="41" t="n">
        <v>0</v>
      </c>
      <c r="Q44" s="41" t="n">
        <v>0</v>
      </c>
      <c r="R44" s="42" t="n">
        <v>0</v>
      </c>
      <c r="S44" s="37" t="n">
        <v>102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102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6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60</v>
      </c>
      <c r="P45" s="41" t="n">
        <v>0</v>
      </c>
      <c r="Q45" s="41" t="n">
        <v>0</v>
      </c>
      <c r="R45" s="42" t="n">
        <v>0</v>
      </c>
      <c r="S45" s="37" t="n">
        <v>6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6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2</v>
      </c>
      <c r="E47" s="29" t="n">
        <v>4</v>
      </c>
      <c r="F47" s="29" t="n">
        <v>0</v>
      </c>
      <c r="G47" s="29" t="n">
        <v>0</v>
      </c>
      <c r="H47" s="29" t="n">
        <v>437</v>
      </c>
      <c r="I47" s="29" t="n">
        <v>20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463</v>
      </c>
      <c r="P47" s="29" t="n">
        <v>0</v>
      </c>
      <c r="Q47" s="29" t="n">
        <v>2</v>
      </c>
      <c r="R47" s="37" t="n">
        <v>2</v>
      </c>
      <c r="S47" s="37" t="n">
        <v>465</v>
      </c>
      <c r="T47" s="29" t="n">
        <v>23</v>
      </c>
      <c r="U47" s="29" t="n">
        <v>0</v>
      </c>
      <c r="V47" s="29" t="n">
        <v>0</v>
      </c>
      <c r="W47" s="29" t="n">
        <v>15</v>
      </c>
      <c r="X47" s="37" t="n">
        <v>38</v>
      </c>
      <c r="Y47" s="38" t="n">
        <v>503</v>
      </c>
    </row>
    <row r="48" customFormat="false" ht="12" hidden="false" customHeight="true" outlineLevel="0" collapsed="false">
      <c r="C48" s="39" t="s">
        <v>59</v>
      </c>
      <c r="D48" s="41" t="n">
        <v>2</v>
      </c>
      <c r="E48" s="41" t="n">
        <v>2</v>
      </c>
      <c r="F48" s="40" t="n">
        <v>0</v>
      </c>
      <c r="G48" s="40" t="s">
        <v>26</v>
      </c>
      <c r="H48" s="40" t="s">
        <v>26</v>
      </c>
      <c r="I48" s="41" t="n">
        <v>8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2</v>
      </c>
      <c r="P48" s="41" t="n">
        <v>0</v>
      </c>
      <c r="Q48" s="41" t="n">
        <v>2</v>
      </c>
      <c r="R48" s="42" t="n">
        <v>2</v>
      </c>
      <c r="S48" s="37" t="n">
        <v>14</v>
      </c>
      <c r="T48" s="41" t="n">
        <v>8</v>
      </c>
      <c r="U48" s="41" t="n">
        <v>0</v>
      </c>
      <c r="V48" s="41" t="n">
        <v>0</v>
      </c>
      <c r="W48" s="41" t="n">
        <v>9</v>
      </c>
      <c r="X48" s="37" t="n">
        <v>17</v>
      </c>
      <c r="Y48" s="38" t="n">
        <v>31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2</v>
      </c>
      <c r="F49" s="40" t="n">
        <v>0</v>
      </c>
      <c r="G49" s="40" t="s">
        <v>26</v>
      </c>
      <c r="H49" s="40" t="s">
        <v>26</v>
      </c>
      <c r="I49" s="41" t="n">
        <v>12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14</v>
      </c>
      <c r="P49" s="41" t="n">
        <v>0</v>
      </c>
      <c r="Q49" s="41" t="n">
        <v>0</v>
      </c>
      <c r="R49" s="42" t="n">
        <v>0</v>
      </c>
      <c r="S49" s="37" t="n">
        <v>14</v>
      </c>
      <c r="T49" s="41" t="n">
        <v>0</v>
      </c>
      <c r="U49" s="41" t="n">
        <v>0</v>
      </c>
      <c r="V49" s="41" t="n">
        <v>0</v>
      </c>
      <c r="W49" s="41" t="n">
        <v>6</v>
      </c>
      <c r="X49" s="37" t="n">
        <v>6</v>
      </c>
      <c r="Y49" s="38" t="n">
        <v>2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437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437</v>
      </c>
      <c r="P50" s="41" t="n">
        <v>0</v>
      </c>
      <c r="Q50" s="41" t="n">
        <v>0</v>
      </c>
      <c r="R50" s="42" t="n">
        <v>0</v>
      </c>
      <c r="S50" s="37" t="n">
        <v>437</v>
      </c>
      <c r="T50" s="41" t="n">
        <v>15</v>
      </c>
      <c r="U50" s="41" t="n">
        <v>0</v>
      </c>
      <c r="V50" s="41" t="n">
        <v>0</v>
      </c>
      <c r="W50" s="40" t="s">
        <v>26</v>
      </c>
      <c r="X50" s="37" t="n">
        <v>15</v>
      </c>
      <c r="Y50" s="38" t="n">
        <v>452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3824</v>
      </c>
      <c r="E53" s="29" t="n">
        <v>1</v>
      </c>
      <c r="F53" s="29" t="n">
        <v>6692</v>
      </c>
      <c r="G53" s="29" t="n">
        <v>2869</v>
      </c>
      <c r="H53" s="29" t="n">
        <v>139</v>
      </c>
      <c r="I53" s="29" t="n">
        <v>83</v>
      </c>
      <c r="J53" s="29" t="n">
        <v>90996</v>
      </c>
      <c r="K53" s="29" t="n">
        <v>231</v>
      </c>
      <c r="L53" s="29" t="n">
        <v>0</v>
      </c>
      <c r="M53" s="29" t="n">
        <v>934</v>
      </c>
      <c r="N53" s="29" t="n">
        <v>12</v>
      </c>
      <c r="O53" s="37" t="n">
        <v>105781</v>
      </c>
      <c r="P53" s="29" t="n">
        <v>81</v>
      </c>
      <c r="Q53" s="29" t="n">
        <v>315</v>
      </c>
      <c r="R53" s="37" t="n">
        <v>396</v>
      </c>
      <c r="S53" s="37" t="n">
        <v>106177</v>
      </c>
      <c r="T53" s="29" t="n">
        <v>937</v>
      </c>
      <c r="U53" s="29" t="n">
        <v>2</v>
      </c>
      <c r="V53" s="29" t="n">
        <v>4</v>
      </c>
      <c r="W53" s="29" t="n">
        <v>103</v>
      </c>
      <c r="X53" s="37" t="n">
        <v>1046</v>
      </c>
      <c r="Y53" s="38" t="n">
        <v>107223</v>
      </c>
    </row>
    <row r="54" customFormat="false" ht="12" hidden="false" customHeight="true" outlineLevel="0" collapsed="false">
      <c r="C54" s="39" t="s">
        <v>64</v>
      </c>
      <c r="D54" s="41" t="n">
        <v>24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692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716</v>
      </c>
      <c r="P54" s="41" t="n">
        <v>0</v>
      </c>
      <c r="Q54" s="41" t="n">
        <v>1</v>
      </c>
      <c r="R54" s="42" t="n">
        <v>1</v>
      </c>
      <c r="S54" s="37" t="n">
        <v>1717</v>
      </c>
      <c r="T54" s="41" t="n">
        <v>7</v>
      </c>
      <c r="U54" s="41" t="n">
        <v>0</v>
      </c>
      <c r="V54" s="41" t="n">
        <v>0</v>
      </c>
      <c r="W54" s="40" t="s">
        <v>26</v>
      </c>
      <c r="X54" s="37" t="n">
        <v>7</v>
      </c>
      <c r="Y54" s="38" t="n">
        <v>1724</v>
      </c>
    </row>
    <row r="55" customFormat="false" ht="12" hidden="false" customHeight="true" outlineLevel="0" collapsed="false">
      <c r="C55" s="39" t="s">
        <v>65</v>
      </c>
      <c r="D55" s="41" t="n">
        <v>987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641</v>
      </c>
      <c r="K55" s="41" t="n">
        <v>3</v>
      </c>
      <c r="L55" s="41" t="n">
        <v>0</v>
      </c>
      <c r="M55" s="41" t="n">
        <v>3</v>
      </c>
      <c r="N55" s="41" t="n">
        <v>0</v>
      </c>
      <c r="O55" s="42" t="n">
        <v>2634</v>
      </c>
      <c r="P55" s="41" t="n">
        <v>13</v>
      </c>
      <c r="Q55" s="41" t="n">
        <v>14</v>
      </c>
      <c r="R55" s="42" t="n">
        <v>27</v>
      </c>
      <c r="S55" s="37" t="n">
        <v>2661</v>
      </c>
      <c r="T55" s="41" t="n">
        <v>17</v>
      </c>
      <c r="U55" s="41" t="n">
        <v>0</v>
      </c>
      <c r="V55" s="41" t="n">
        <v>1</v>
      </c>
      <c r="W55" s="40" t="s">
        <v>26</v>
      </c>
      <c r="X55" s="37" t="n">
        <v>18</v>
      </c>
      <c r="Y55" s="38" t="n">
        <v>2679</v>
      </c>
    </row>
    <row r="56" customFormat="false" ht="12" hidden="false" customHeight="true" outlineLevel="0" collapsed="false">
      <c r="C56" s="39" t="s">
        <v>66</v>
      </c>
      <c r="D56" s="41" t="n">
        <v>1266</v>
      </c>
      <c r="E56" s="41" t="n">
        <v>0</v>
      </c>
      <c r="F56" s="40" t="n">
        <v>1777</v>
      </c>
      <c r="G56" s="40" t="s">
        <v>26</v>
      </c>
      <c r="H56" s="40" t="s">
        <v>26</v>
      </c>
      <c r="I56" s="40" t="s">
        <v>26</v>
      </c>
      <c r="J56" s="41" t="n">
        <v>17256</v>
      </c>
      <c r="K56" s="41" t="n">
        <v>45</v>
      </c>
      <c r="L56" s="41" t="n">
        <v>0</v>
      </c>
      <c r="M56" s="41" t="n">
        <v>711</v>
      </c>
      <c r="N56" s="41" t="n">
        <v>5</v>
      </c>
      <c r="O56" s="42" t="n">
        <v>21060</v>
      </c>
      <c r="P56" s="41" t="n">
        <v>33</v>
      </c>
      <c r="Q56" s="41" t="n">
        <v>125</v>
      </c>
      <c r="R56" s="42" t="n">
        <v>158</v>
      </c>
      <c r="S56" s="37" t="n">
        <v>21218</v>
      </c>
      <c r="T56" s="41" t="n">
        <v>413</v>
      </c>
      <c r="U56" s="41" t="n">
        <v>0</v>
      </c>
      <c r="V56" s="41" t="n">
        <v>3</v>
      </c>
      <c r="W56" s="40" t="s">
        <v>26</v>
      </c>
      <c r="X56" s="37" t="n">
        <v>416</v>
      </c>
      <c r="Y56" s="38" t="n">
        <v>21634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3587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3587</v>
      </c>
      <c r="P57" s="41" t="n">
        <v>1</v>
      </c>
      <c r="Q57" s="41" t="n">
        <v>4</v>
      </c>
      <c r="R57" s="42" t="n">
        <v>5</v>
      </c>
      <c r="S57" s="37" t="n">
        <v>3592</v>
      </c>
      <c r="T57" s="41" t="n">
        <v>20</v>
      </c>
      <c r="U57" s="41" t="n">
        <v>0</v>
      </c>
      <c r="V57" s="41" t="n">
        <v>0</v>
      </c>
      <c r="W57" s="40" t="s">
        <v>26</v>
      </c>
      <c r="X57" s="37" t="n">
        <v>20</v>
      </c>
      <c r="Y57" s="38" t="n">
        <v>3612</v>
      </c>
    </row>
    <row r="58" customFormat="false" ht="12" hidden="false" customHeight="true" outlineLevel="0" collapsed="false">
      <c r="C58" s="39" t="s">
        <v>68</v>
      </c>
      <c r="D58" s="41" t="n">
        <v>31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0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41</v>
      </c>
      <c r="P58" s="41" t="n">
        <v>0</v>
      </c>
      <c r="Q58" s="41" t="n">
        <v>2</v>
      </c>
      <c r="R58" s="42" t="n">
        <v>2</v>
      </c>
      <c r="S58" s="37" t="n">
        <v>43</v>
      </c>
      <c r="T58" s="41" t="n">
        <v>4</v>
      </c>
      <c r="U58" s="41" t="n">
        <v>0</v>
      </c>
      <c r="V58" s="41" t="n">
        <v>0</v>
      </c>
      <c r="W58" s="40" t="s">
        <v>26</v>
      </c>
      <c r="X58" s="37" t="n">
        <v>4</v>
      </c>
      <c r="Y58" s="38" t="n">
        <v>47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4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4</v>
      </c>
      <c r="P59" s="41" t="n">
        <v>0</v>
      </c>
      <c r="Q59" s="41" t="n">
        <v>0</v>
      </c>
      <c r="R59" s="42" t="n">
        <v>0</v>
      </c>
      <c r="S59" s="37" t="n">
        <v>4</v>
      </c>
      <c r="T59" s="41" t="n">
        <v>2</v>
      </c>
      <c r="U59" s="41" t="n">
        <v>0</v>
      </c>
      <c r="V59" s="41" t="n">
        <v>0</v>
      </c>
      <c r="W59" s="41" t="n">
        <v>0</v>
      </c>
      <c r="X59" s="37" t="n">
        <v>2</v>
      </c>
      <c r="Y59" s="38" t="n">
        <v>6</v>
      </c>
    </row>
    <row r="60" customFormat="false" ht="12" hidden="false" customHeight="true" outlineLevel="0" collapsed="false">
      <c r="C60" s="39" t="s">
        <v>70</v>
      </c>
      <c r="D60" s="41" t="n">
        <v>64</v>
      </c>
      <c r="E60" s="41" t="n">
        <v>0</v>
      </c>
      <c r="F60" s="40" t="n">
        <v>0</v>
      </c>
      <c r="G60" s="41" t="n">
        <v>2869</v>
      </c>
      <c r="H60" s="41" t="n">
        <v>13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3072</v>
      </c>
      <c r="P60" s="41" t="n">
        <v>0</v>
      </c>
      <c r="Q60" s="41" t="n">
        <v>0</v>
      </c>
      <c r="R60" s="42" t="n">
        <v>0</v>
      </c>
      <c r="S60" s="37" t="n">
        <v>3072</v>
      </c>
      <c r="T60" s="41" t="n">
        <v>11</v>
      </c>
      <c r="U60" s="41" t="n">
        <v>0</v>
      </c>
      <c r="V60" s="41" t="n">
        <v>0</v>
      </c>
      <c r="W60" s="40" t="s">
        <v>26</v>
      </c>
      <c r="X60" s="37" t="n">
        <v>11</v>
      </c>
      <c r="Y60" s="38" t="n">
        <v>3083</v>
      </c>
    </row>
    <row r="61" customFormat="false" ht="12" hidden="false" customHeight="true" outlineLevel="0" collapsed="false">
      <c r="C61" s="39" t="s">
        <v>71</v>
      </c>
      <c r="D61" s="41" t="n">
        <v>1364</v>
      </c>
      <c r="E61" s="41" t="n">
        <v>1</v>
      </c>
      <c r="F61" s="40" t="n">
        <v>1176</v>
      </c>
      <c r="G61" s="40" t="s">
        <v>26</v>
      </c>
      <c r="H61" s="40" t="s">
        <v>26</v>
      </c>
      <c r="I61" s="40" t="s">
        <v>26</v>
      </c>
      <c r="J61" s="41" t="n">
        <v>70073</v>
      </c>
      <c r="K61" s="41" t="n">
        <v>7</v>
      </c>
      <c r="L61" s="41" t="n">
        <v>0</v>
      </c>
      <c r="M61" s="41" t="n">
        <v>220</v>
      </c>
      <c r="N61" s="41" t="n">
        <v>6</v>
      </c>
      <c r="O61" s="42" t="n">
        <v>72847</v>
      </c>
      <c r="P61" s="41" t="n">
        <v>23</v>
      </c>
      <c r="Q61" s="41" t="n">
        <v>161</v>
      </c>
      <c r="R61" s="42" t="n">
        <v>184</v>
      </c>
      <c r="S61" s="37" t="n">
        <v>73031</v>
      </c>
      <c r="T61" s="41" t="n">
        <v>324</v>
      </c>
      <c r="U61" s="41" t="n">
        <v>2</v>
      </c>
      <c r="V61" s="41" t="n">
        <v>0</v>
      </c>
      <c r="W61" s="40" t="s">
        <v>26</v>
      </c>
      <c r="X61" s="37" t="n">
        <v>326</v>
      </c>
      <c r="Y61" s="38" t="n">
        <v>73357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52</v>
      </c>
      <c r="G62" s="40" t="s">
        <v>26</v>
      </c>
      <c r="H62" s="40" t="s">
        <v>26</v>
      </c>
      <c r="I62" s="41" t="n">
        <v>79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232</v>
      </c>
      <c r="P62" s="41" t="n">
        <v>9</v>
      </c>
      <c r="Q62" s="41" t="n">
        <v>2</v>
      </c>
      <c r="R62" s="42" t="n">
        <v>11</v>
      </c>
      <c r="S62" s="37" t="n">
        <v>243</v>
      </c>
      <c r="T62" s="41" t="n">
        <v>87</v>
      </c>
      <c r="U62" s="41" t="n">
        <v>0</v>
      </c>
      <c r="V62" s="41" t="n">
        <v>0</v>
      </c>
      <c r="W62" s="41" t="n">
        <v>103</v>
      </c>
      <c r="X62" s="37" t="n">
        <v>190</v>
      </c>
      <c r="Y62" s="38" t="n">
        <v>433</v>
      </c>
    </row>
    <row r="63" customFormat="false" ht="12" hidden="false" customHeight="true" outlineLevel="0" collapsed="false">
      <c r="C63" s="39" t="s">
        <v>73</v>
      </c>
      <c r="D63" s="41" t="n">
        <v>88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0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88</v>
      </c>
      <c r="P63" s="41" t="n">
        <v>2</v>
      </c>
      <c r="Q63" s="41" t="n">
        <v>6</v>
      </c>
      <c r="R63" s="42" t="n">
        <v>8</v>
      </c>
      <c r="S63" s="37" t="n">
        <v>96</v>
      </c>
      <c r="T63" s="41" t="n">
        <v>52</v>
      </c>
      <c r="U63" s="41" t="n">
        <v>0</v>
      </c>
      <c r="V63" s="41" t="n">
        <v>0</v>
      </c>
      <c r="W63" s="41" t="n">
        <v>0</v>
      </c>
      <c r="X63" s="37" t="n">
        <v>52</v>
      </c>
      <c r="Y63" s="38" t="n">
        <v>148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24</v>
      </c>
      <c r="K64" s="41" t="n">
        <v>176</v>
      </c>
      <c r="L64" s="41" t="n">
        <v>0</v>
      </c>
      <c r="M64" s="41" t="n">
        <v>0</v>
      </c>
      <c r="N64" s="41" t="n">
        <v>0</v>
      </c>
      <c r="O64" s="42" t="n">
        <v>500</v>
      </c>
      <c r="P64" s="41" t="n">
        <v>0</v>
      </c>
      <c r="Q64" s="41" t="n">
        <v>0</v>
      </c>
      <c r="R64" s="42" t="n">
        <v>0</v>
      </c>
      <c r="S64" s="37" t="n">
        <v>500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00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225</v>
      </c>
      <c r="E66" s="29" t="n">
        <v>2418</v>
      </c>
      <c r="F66" s="29" t="n">
        <v>17161</v>
      </c>
      <c r="G66" s="29" t="s">
        <v>26</v>
      </c>
      <c r="H66" s="29" t="s">
        <v>26</v>
      </c>
      <c r="I66" s="29" t="n">
        <v>416</v>
      </c>
      <c r="J66" s="29" t="s">
        <v>26</v>
      </c>
      <c r="K66" s="29" t="n">
        <v>517</v>
      </c>
      <c r="L66" s="29" t="n">
        <v>0</v>
      </c>
      <c r="M66" s="29" t="s">
        <v>26</v>
      </c>
      <c r="N66" s="29" t="n">
        <v>5</v>
      </c>
      <c r="O66" s="37" t="n">
        <v>20742</v>
      </c>
      <c r="P66" s="29" t="n">
        <v>29</v>
      </c>
      <c r="Q66" s="29" t="n">
        <v>43</v>
      </c>
      <c r="R66" s="29" t="n">
        <v>72</v>
      </c>
      <c r="S66" s="29" t="n">
        <v>20814</v>
      </c>
      <c r="T66" s="29" t="n">
        <v>2290</v>
      </c>
      <c r="U66" s="29" t="n">
        <v>12369</v>
      </c>
      <c r="V66" s="29" t="n">
        <v>0</v>
      </c>
      <c r="W66" s="29" t="n">
        <v>229</v>
      </c>
      <c r="X66" s="37" t="n">
        <v>14888</v>
      </c>
      <c r="Y66" s="30" t="n">
        <v>35702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8</v>
      </c>
      <c r="G67" s="40" t="s">
        <v>26</v>
      </c>
      <c r="H67" s="40" t="s">
        <v>26</v>
      </c>
      <c r="I67" s="41" t="n">
        <v>11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29</v>
      </c>
      <c r="P67" s="41" t="n">
        <v>0</v>
      </c>
      <c r="Q67" s="41" t="n">
        <v>0</v>
      </c>
      <c r="R67" s="42" t="n">
        <v>0</v>
      </c>
      <c r="S67" s="37" t="n">
        <v>29</v>
      </c>
      <c r="T67" s="41" t="n">
        <v>31</v>
      </c>
      <c r="U67" s="41" t="n">
        <v>0</v>
      </c>
      <c r="V67" s="41" t="n">
        <v>0</v>
      </c>
      <c r="W67" s="41" t="n">
        <v>56</v>
      </c>
      <c r="X67" s="37" t="n">
        <v>87</v>
      </c>
      <c r="Y67" s="38" t="n">
        <v>116</v>
      </c>
    </row>
    <row r="68" customFormat="false" ht="12" hidden="false" customHeight="true" outlineLevel="0" collapsed="false">
      <c r="C68" s="39" t="s">
        <v>77</v>
      </c>
      <c r="D68" s="41" t="n">
        <v>119</v>
      </c>
      <c r="E68" s="41" t="n">
        <v>840</v>
      </c>
      <c r="F68" s="40" t="n">
        <v>6349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2</v>
      </c>
      <c r="O68" s="42" t="n">
        <v>7310</v>
      </c>
      <c r="P68" s="41" t="n">
        <v>11</v>
      </c>
      <c r="Q68" s="41" t="n">
        <v>15</v>
      </c>
      <c r="R68" s="42" t="n">
        <v>26</v>
      </c>
      <c r="S68" s="37" t="n">
        <v>7336</v>
      </c>
      <c r="T68" s="41" t="n">
        <v>1</v>
      </c>
      <c r="U68" s="41" t="n">
        <v>0</v>
      </c>
      <c r="V68" s="41" t="n">
        <v>0</v>
      </c>
      <c r="W68" s="40" t="s">
        <v>26</v>
      </c>
      <c r="X68" s="37" t="n">
        <v>1</v>
      </c>
      <c r="Y68" s="38" t="n">
        <v>7337</v>
      </c>
    </row>
    <row r="69" customFormat="false" ht="12" hidden="false" customHeight="true" outlineLevel="0" collapsed="false">
      <c r="C69" s="39" t="s">
        <v>78</v>
      </c>
      <c r="D69" s="41" t="n">
        <v>38</v>
      </c>
      <c r="E69" s="41" t="n">
        <v>55</v>
      </c>
      <c r="F69" s="40" t="n">
        <v>2521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614</v>
      </c>
      <c r="P69" s="41" t="n">
        <v>2</v>
      </c>
      <c r="Q69" s="41" t="n">
        <v>1</v>
      </c>
      <c r="R69" s="42" t="n">
        <v>3</v>
      </c>
      <c r="S69" s="37" t="n">
        <v>2617</v>
      </c>
      <c r="T69" s="41" t="n">
        <v>4</v>
      </c>
      <c r="U69" s="41" t="n">
        <v>4093</v>
      </c>
      <c r="V69" s="41" t="n">
        <v>0</v>
      </c>
      <c r="W69" s="40" t="s">
        <v>26</v>
      </c>
      <c r="X69" s="37" t="n">
        <v>4097</v>
      </c>
      <c r="Y69" s="38" t="n">
        <v>6714</v>
      </c>
    </row>
    <row r="70" customFormat="false" ht="12" hidden="false" customHeight="true" outlineLevel="0" collapsed="false">
      <c r="C70" s="39" t="s">
        <v>79</v>
      </c>
      <c r="D70" s="41" t="n">
        <v>12</v>
      </c>
      <c r="E70" s="41" t="n">
        <v>53</v>
      </c>
      <c r="F70" s="40" t="n">
        <v>98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517</v>
      </c>
      <c r="L70" s="41" t="n">
        <v>0</v>
      </c>
      <c r="M70" s="41" t="s">
        <v>26</v>
      </c>
      <c r="N70" s="41" t="n">
        <v>0</v>
      </c>
      <c r="O70" s="42" t="n">
        <v>1569</v>
      </c>
      <c r="P70" s="41" t="n">
        <v>0</v>
      </c>
      <c r="Q70" s="41" t="n">
        <v>1</v>
      </c>
      <c r="R70" s="42" t="n">
        <v>1</v>
      </c>
      <c r="S70" s="37" t="n">
        <v>1570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571</v>
      </c>
    </row>
    <row r="71" customFormat="false" ht="12" hidden="false" customHeight="true" outlineLevel="0" collapsed="false">
      <c r="C71" s="39" t="s">
        <v>80</v>
      </c>
      <c r="D71" s="41" t="n">
        <v>27</v>
      </c>
      <c r="E71" s="41" t="n">
        <v>899</v>
      </c>
      <c r="F71" s="40" t="n">
        <v>2652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2</v>
      </c>
      <c r="O71" s="42" t="n">
        <v>3580</v>
      </c>
      <c r="P71" s="41" t="n">
        <v>6</v>
      </c>
      <c r="Q71" s="41" t="n">
        <v>4</v>
      </c>
      <c r="R71" s="42" t="n">
        <v>10</v>
      </c>
      <c r="S71" s="37" t="n">
        <v>3590</v>
      </c>
      <c r="T71" s="41" t="n">
        <v>0</v>
      </c>
      <c r="U71" s="41" t="n">
        <v>3073</v>
      </c>
      <c r="V71" s="41" t="n">
        <v>0</v>
      </c>
      <c r="W71" s="40" t="s">
        <v>26</v>
      </c>
      <c r="X71" s="37" t="n">
        <v>3073</v>
      </c>
      <c r="Y71" s="38" t="n">
        <v>6663</v>
      </c>
    </row>
    <row r="72" customFormat="false" ht="12" hidden="false" customHeight="true" outlineLevel="0" collapsed="false">
      <c r="C72" s="39" t="s">
        <v>81</v>
      </c>
      <c r="D72" s="41" t="n">
        <v>6</v>
      </c>
      <c r="E72" s="41" t="n">
        <v>571</v>
      </c>
      <c r="F72" s="40" t="n">
        <v>1922</v>
      </c>
      <c r="G72" s="40" t="s">
        <v>26</v>
      </c>
      <c r="H72" s="40" t="s">
        <v>26</v>
      </c>
      <c r="I72" s="41" t="n">
        <v>405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1</v>
      </c>
      <c r="O72" s="42" t="n">
        <v>2905</v>
      </c>
      <c r="P72" s="41" t="n">
        <v>10</v>
      </c>
      <c r="Q72" s="41" t="n">
        <v>22</v>
      </c>
      <c r="R72" s="42" t="n">
        <v>32</v>
      </c>
      <c r="S72" s="37" t="n">
        <v>2937</v>
      </c>
      <c r="T72" s="41" t="n">
        <v>2248</v>
      </c>
      <c r="U72" s="41" t="n">
        <v>186</v>
      </c>
      <c r="V72" s="41" t="n">
        <v>0</v>
      </c>
      <c r="W72" s="41" t="n">
        <v>173</v>
      </c>
      <c r="X72" s="37" t="n">
        <v>2607</v>
      </c>
      <c r="Y72" s="38" t="n">
        <v>5544</v>
      </c>
    </row>
    <row r="73" customFormat="false" ht="12" hidden="false" customHeight="true" outlineLevel="0" collapsed="false">
      <c r="C73" s="39" t="s">
        <v>82</v>
      </c>
      <c r="D73" s="41" t="n">
        <v>11</v>
      </c>
      <c r="E73" s="41" t="n">
        <v>0</v>
      </c>
      <c r="F73" s="40" t="n">
        <v>68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79</v>
      </c>
      <c r="P73" s="41" t="n">
        <v>0</v>
      </c>
      <c r="Q73" s="41" t="n">
        <v>0</v>
      </c>
      <c r="R73" s="42" t="n">
        <v>0</v>
      </c>
      <c r="S73" s="37" t="n">
        <v>79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79</v>
      </c>
    </row>
    <row r="74" customFormat="false" ht="12" hidden="false" customHeight="true" outlineLevel="0" collapsed="false">
      <c r="C74" s="39" t="s">
        <v>83</v>
      </c>
      <c r="D74" s="41" t="n">
        <v>7</v>
      </c>
      <c r="E74" s="41" t="n">
        <v>0</v>
      </c>
      <c r="F74" s="40" t="n">
        <v>485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92</v>
      </c>
      <c r="P74" s="41" t="n">
        <v>0</v>
      </c>
      <c r="Q74" s="41" t="n">
        <v>0</v>
      </c>
      <c r="R74" s="42" t="n">
        <v>0</v>
      </c>
      <c r="S74" s="37" t="n">
        <v>492</v>
      </c>
      <c r="T74" s="41" t="n">
        <v>0</v>
      </c>
      <c r="U74" s="41" t="n">
        <v>594</v>
      </c>
      <c r="V74" s="41" t="n">
        <v>0</v>
      </c>
      <c r="W74" s="40" t="s">
        <v>26</v>
      </c>
      <c r="X74" s="37" t="n">
        <v>594</v>
      </c>
      <c r="Y74" s="38" t="n">
        <v>1086</v>
      </c>
    </row>
    <row r="75" customFormat="false" ht="12" hidden="false" customHeight="true" outlineLevel="0" collapsed="false">
      <c r="C75" s="39" t="s">
        <v>84</v>
      </c>
      <c r="D75" s="41" t="n">
        <v>5</v>
      </c>
      <c r="E75" s="41" t="n">
        <v>0</v>
      </c>
      <c r="F75" s="40" t="n">
        <v>2159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2164</v>
      </c>
      <c r="P75" s="41" t="n">
        <v>0</v>
      </c>
      <c r="Q75" s="41" t="n">
        <v>0</v>
      </c>
      <c r="R75" s="42" t="n">
        <v>0</v>
      </c>
      <c r="S75" s="37" t="n">
        <v>2164</v>
      </c>
      <c r="T75" s="41" t="n">
        <v>5</v>
      </c>
      <c r="U75" s="41" t="n">
        <v>4423</v>
      </c>
      <c r="V75" s="41" t="n">
        <v>0</v>
      </c>
      <c r="W75" s="40" t="s">
        <v>26</v>
      </c>
      <c r="X75" s="37" t="n">
        <v>4428</v>
      </c>
      <c r="Y75" s="38" t="n">
        <v>6592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709</v>
      </c>
      <c r="E94" s="29" t="n">
        <v>448</v>
      </c>
      <c r="F94" s="29" t="n">
        <v>2909</v>
      </c>
      <c r="G94" s="29" t="s">
        <v>26</v>
      </c>
      <c r="H94" s="29" t="s">
        <v>26</v>
      </c>
      <c r="I94" s="29" t="n">
        <v>130</v>
      </c>
      <c r="J94" s="29" t="s">
        <v>26</v>
      </c>
      <c r="K94" s="29" t="n">
        <v>3</v>
      </c>
      <c r="L94" s="29" t="n">
        <v>0</v>
      </c>
      <c r="M94" s="29" t="s">
        <v>26</v>
      </c>
      <c r="N94" s="29" t="n">
        <v>0</v>
      </c>
      <c r="O94" s="37" t="n">
        <v>4199</v>
      </c>
      <c r="P94" s="29" t="n">
        <v>17</v>
      </c>
      <c r="Q94" s="29" t="n">
        <v>22</v>
      </c>
      <c r="R94" s="29" t="n">
        <v>39</v>
      </c>
      <c r="S94" s="29" t="n">
        <v>4238</v>
      </c>
      <c r="T94" s="29" t="n">
        <v>808</v>
      </c>
      <c r="U94" s="29" t="n">
        <v>7990</v>
      </c>
      <c r="V94" s="29" t="n">
        <v>0</v>
      </c>
      <c r="W94" s="29" t="n">
        <v>464</v>
      </c>
      <c r="X94" s="37" t="n">
        <v>9262</v>
      </c>
      <c r="Y94" s="30" t="n">
        <v>13500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243</v>
      </c>
      <c r="E96" s="41" t="n">
        <v>109</v>
      </c>
      <c r="F96" s="40" t="n">
        <v>132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84</v>
      </c>
      <c r="P96" s="41" t="n">
        <v>2</v>
      </c>
      <c r="Q96" s="41" t="n">
        <v>0</v>
      </c>
      <c r="R96" s="42" t="n">
        <v>2</v>
      </c>
      <c r="S96" s="37" t="n">
        <v>486</v>
      </c>
      <c r="T96" s="41" t="n">
        <v>1</v>
      </c>
      <c r="U96" s="41" t="n">
        <v>503</v>
      </c>
      <c r="V96" s="41" t="n">
        <v>0</v>
      </c>
      <c r="W96" s="40" t="s">
        <v>26</v>
      </c>
      <c r="X96" s="37" t="n">
        <v>504</v>
      </c>
      <c r="Y96" s="38" t="n">
        <v>9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12</v>
      </c>
      <c r="F97" s="40" t="n">
        <v>0</v>
      </c>
      <c r="G97" s="40" t="s">
        <v>26</v>
      </c>
      <c r="H97" s="40" t="s">
        <v>26</v>
      </c>
      <c r="I97" s="41" t="n">
        <v>5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7</v>
      </c>
      <c r="P97" s="41" t="n">
        <v>0</v>
      </c>
      <c r="Q97" s="41" t="n">
        <v>0</v>
      </c>
      <c r="R97" s="42" t="n">
        <v>0</v>
      </c>
      <c r="S97" s="37" t="n">
        <v>17</v>
      </c>
      <c r="T97" s="41" t="n">
        <v>40</v>
      </c>
      <c r="U97" s="41" t="n">
        <v>0</v>
      </c>
      <c r="V97" s="41" t="n">
        <v>0</v>
      </c>
      <c r="W97" s="41" t="n">
        <v>21</v>
      </c>
      <c r="X97" s="37" t="n">
        <v>61</v>
      </c>
      <c r="Y97" s="38" t="n">
        <v>78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3</v>
      </c>
      <c r="F98" s="40" t="n">
        <v>14</v>
      </c>
      <c r="G98" s="40" t="s">
        <v>26</v>
      </c>
      <c r="H98" s="40" t="s">
        <v>26</v>
      </c>
      <c r="I98" s="41" t="n">
        <v>31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48</v>
      </c>
      <c r="P98" s="41" t="n">
        <v>1</v>
      </c>
      <c r="Q98" s="41" t="n">
        <v>9</v>
      </c>
      <c r="R98" s="42" t="n">
        <v>10</v>
      </c>
      <c r="S98" s="37" t="n">
        <v>58</v>
      </c>
      <c r="T98" s="41" t="n">
        <v>14</v>
      </c>
      <c r="U98" s="41" t="n">
        <v>0</v>
      </c>
      <c r="V98" s="41" t="n">
        <v>0</v>
      </c>
      <c r="W98" s="41" t="n">
        <v>6</v>
      </c>
      <c r="X98" s="37" t="n">
        <v>20</v>
      </c>
      <c r="Y98" s="38" t="n">
        <v>78</v>
      </c>
      <c r="AC98" s="1" t="n">
        <v>3</v>
      </c>
      <c r="AD98" s="1" t="n">
        <v>14</v>
      </c>
      <c r="AE98" s="1" t="s">
        <v>26</v>
      </c>
      <c r="AF98" s="1" t="s">
        <v>26</v>
      </c>
      <c r="AG98" s="1" t="n">
        <v>31</v>
      </c>
      <c r="AH98" s="1" t="s">
        <v>26</v>
      </c>
      <c r="AI98" s="1" t="n">
        <v>0</v>
      </c>
      <c r="AJ98" s="1" t="n">
        <v>0</v>
      </c>
      <c r="AK98" s="1" t="s">
        <v>26</v>
      </c>
      <c r="AL98" s="1" t="n">
        <v>0</v>
      </c>
      <c r="AM98" s="1" t="n">
        <v>48</v>
      </c>
      <c r="AN98" s="1" t="n">
        <v>1</v>
      </c>
      <c r="AO98" s="1" t="n">
        <v>9</v>
      </c>
      <c r="AP98" s="1" t="n">
        <v>10</v>
      </c>
      <c r="AQ98" s="1" t="n">
        <v>58</v>
      </c>
      <c r="AR98" s="1" t="n">
        <v>0</v>
      </c>
      <c r="AS98" s="1" t="n">
        <v>14</v>
      </c>
      <c r="AT98" s="1" t="n">
        <v>0</v>
      </c>
      <c r="AU98" s="1" t="n">
        <v>6</v>
      </c>
      <c r="AV98" s="1" t="n">
        <v>20</v>
      </c>
      <c r="AW98" s="1" t="n">
        <v>78</v>
      </c>
    </row>
    <row r="99" customFormat="false" ht="12" hidden="false" customHeight="true" outlineLevel="0" collapsed="false">
      <c r="C99" s="39" t="s">
        <v>94</v>
      </c>
      <c r="D99" s="41" t="n">
        <v>63</v>
      </c>
      <c r="E99" s="41" t="n">
        <v>73</v>
      </c>
      <c r="F99" s="40" t="n">
        <v>2536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3</v>
      </c>
      <c r="L99" s="41" t="n">
        <v>0</v>
      </c>
      <c r="M99" s="41" t="s">
        <v>26</v>
      </c>
      <c r="N99" s="41" t="n">
        <v>0</v>
      </c>
      <c r="O99" s="42" t="n">
        <v>2675</v>
      </c>
      <c r="P99" s="41" t="n">
        <v>8</v>
      </c>
      <c r="Q99" s="41" t="n">
        <v>3</v>
      </c>
      <c r="R99" s="42" t="n">
        <v>11</v>
      </c>
      <c r="S99" s="37" t="n">
        <v>2686</v>
      </c>
      <c r="T99" s="41" t="n">
        <v>4</v>
      </c>
      <c r="U99" s="41" t="n">
        <v>7209</v>
      </c>
      <c r="V99" s="41" t="n">
        <v>0</v>
      </c>
      <c r="W99" s="40" t="s">
        <v>26</v>
      </c>
      <c r="X99" s="37" t="n">
        <v>7213</v>
      </c>
      <c r="Y99" s="38" t="n">
        <v>9899</v>
      </c>
    </row>
    <row r="100" customFormat="false" ht="12" hidden="false" customHeight="true" outlineLevel="0" collapsed="false">
      <c r="C100" s="39" t="s">
        <v>95</v>
      </c>
      <c r="D100" s="41" t="n">
        <v>1</v>
      </c>
      <c r="E100" s="41" t="n">
        <v>24</v>
      </c>
      <c r="F100" s="40" t="n">
        <v>0</v>
      </c>
      <c r="G100" s="40" t="s">
        <v>26</v>
      </c>
      <c r="H100" s="40" t="s">
        <v>26</v>
      </c>
      <c r="I100" s="41" t="n">
        <v>75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00</v>
      </c>
      <c r="P100" s="41" t="n">
        <v>0</v>
      </c>
      <c r="Q100" s="41" t="n">
        <v>0</v>
      </c>
      <c r="R100" s="42" t="n">
        <v>0</v>
      </c>
      <c r="S100" s="37" t="n">
        <v>100</v>
      </c>
      <c r="T100" s="41" t="n">
        <v>118</v>
      </c>
      <c r="U100" s="41" t="n">
        <v>0</v>
      </c>
      <c r="V100" s="41" t="n">
        <v>0</v>
      </c>
      <c r="W100" s="41" t="n">
        <v>409</v>
      </c>
      <c r="X100" s="37" t="n">
        <v>527</v>
      </c>
      <c r="Y100" s="38" t="n">
        <v>627</v>
      </c>
    </row>
    <row r="101" customFormat="false" ht="12" hidden="false" customHeight="true" outlineLevel="0" collapsed="false">
      <c r="C101" s="39" t="s">
        <v>96</v>
      </c>
      <c r="D101" s="41" t="n">
        <v>402</v>
      </c>
      <c r="E101" s="41" t="n">
        <v>227</v>
      </c>
      <c r="F101" s="40" t="n">
        <v>227</v>
      </c>
      <c r="G101" s="40" t="s">
        <v>26</v>
      </c>
      <c r="H101" s="40" t="s">
        <v>26</v>
      </c>
      <c r="I101" s="41" t="n">
        <v>19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875</v>
      </c>
      <c r="P101" s="41" t="n">
        <v>6</v>
      </c>
      <c r="Q101" s="41" t="n">
        <v>10</v>
      </c>
      <c r="R101" s="42" t="n">
        <v>16</v>
      </c>
      <c r="S101" s="37" t="n">
        <v>891</v>
      </c>
      <c r="T101" s="41" t="n">
        <v>631</v>
      </c>
      <c r="U101" s="41" t="n">
        <v>278</v>
      </c>
      <c r="V101" s="41" t="n">
        <v>0</v>
      </c>
      <c r="W101" s="41" t="n">
        <v>28</v>
      </c>
      <c r="X101" s="37" t="n">
        <v>937</v>
      </c>
      <c r="Y101" s="38" t="n">
        <v>1828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1249</v>
      </c>
      <c r="E103" s="29" t="n">
        <v>3</v>
      </c>
      <c r="F103" s="29" t="n">
        <v>187</v>
      </c>
      <c r="G103" s="29" t="n">
        <v>2216</v>
      </c>
      <c r="H103" s="29" t="n">
        <v>2185</v>
      </c>
      <c r="I103" s="29" t="n">
        <v>4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5844</v>
      </c>
      <c r="P103" s="29" t="n">
        <v>3</v>
      </c>
      <c r="Q103" s="29" t="n">
        <v>40</v>
      </c>
      <c r="R103" s="29" t="n">
        <v>43</v>
      </c>
      <c r="S103" s="29" t="n">
        <v>5887</v>
      </c>
      <c r="T103" s="29" t="n">
        <v>170</v>
      </c>
      <c r="U103" s="29" t="n">
        <v>301</v>
      </c>
      <c r="V103" s="29" t="n">
        <v>0</v>
      </c>
      <c r="W103" s="29" t="n">
        <v>5</v>
      </c>
      <c r="X103" s="37" t="n">
        <v>476</v>
      </c>
      <c r="Y103" s="30" t="n">
        <v>6363</v>
      </c>
    </row>
    <row r="104" customFormat="false" ht="12" hidden="false" customHeight="true" outlineLevel="0" collapsed="false">
      <c r="C104" s="63" t="s">
        <v>98</v>
      </c>
      <c r="D104" s="41" t="n">
        <v>1249</v>
      </c>
      <c r="E104" s="41" t="n">
        <v>3</v>
      </c>
      <c r="F104" s="40" t="n">
        <v>21</v>
      </c>
      <c r="G104" s="40" t="s">
        <v>26</v>
      </c>
      <c r="H104" s="40" t="s">
        <v>26</v>
      </c>
      <c r="I104" s="41" t="n">
        <v>4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277</v>
      </c>
      <c r="P104" s="41" t="n">
        <v>3</v>
      </c>
      <c r="Q104" s="41" t="n">
        <v>40</v>
      </c>
      <c r="R104" s="42" t="n">
        <v>43</v>
      </c>
      <c r="S104" s="37" t="n">
        <v>1320</v>
      </c>
      <c r="T104" s="41" t="n">
        <v>90</v>
      </c>
      <c r="U104" s="41" t="n">
        <v>301</v>
      </c>
      <c r="V104" s="41" t="n">
        <v>0</v>
      </c>
      <c r="W104" s="41" t="n">
        <v>5</v>
      </c>
      <c r="X104" s="37" t="n">
        <v>396</v>
      </c>
      <c r="Y104" s="38" t="n">
        <v>1716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66</v>
      </c>
      <c r="G105" s="41" t="n">
        <v>2216</v>
      </c>
      <c r="H105" s="41" t="n">
        <v>2185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4567</v>
      </c>
      <c r="P105" s="41" t="n">
        <v>0</v>
      </c>
      <c r="Q105" s="41" t="n">
        <v>0</v>
      </c>
      <c r="R105" s="42" t="n">
        <v>0</v>
      </c>
      <c r="S105" s="37" t="n">
        <v>4567</v>
      </c>
      <c r="T105" s="41" t="n">
        <v>80</v>
      </c>
      <c r="U105" s="41" t="n">
        <v>0</v>
      </c>
      <c r="V105" s="41" t="n">
        <v>0</v>
      </c>
      <c r="W105" s="40" t="s">
        <v>26</v>
      </c>
      <c r="X105" s="37" t="n">
        <v>80</v>
      </c>
      <c r="Y105" s="38" t="n">
        <v>4647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78028</v>
      </c>
      <c r="E107" s="29" t="n">
        <v>26434</v>
      </c>
      <c r="F107" s="29" t="n">
        <v>112931</v>
      </c>
      <c r="G107" s="29" t="s">
        <v>26</v>
      </c>
      <c r="H107" s="29" t="s">
        <v>26</v>
      </c>
      <c r="I107" s="29" t="n">
        <v>11966</v>
      </c>
      <c r="J107" s="29" t="s">
        <v>26</v>
      </c>
      <c r="K107" s="29" t="n">
        <v>656</v>
      </c>
      <c r="L107" s="29" t="n">
        <v>6</v>
      </c>
      <c r="M107" s="29" t="s">
        <v>26</v>
      </c>
      <c r="N107" s="29" t="n">
        <v>1935</v>
      </c>
      <c r="O107" s="37" t="n">
        <v>331956</v>
      </c>
      <c r="P107" s="29" t="n">
        <v>10833</v>
      </c>
      <c r="Q107" s="29" t="n">
        <v>14067</v>
      </c>
      <c r="R107" s="29" t="n">
        <v>24900</v>
      </c>
      <c r="S107" s="29" t="n">
        <v>356856</v>
      </c>
      <c r="T107" s="29" t="n">
        <v>239153</v>
      </c>
      <c r="U107" s="29" t="n">
        <v>30490</v>
      </c>
      <c r="V107" s="29" t="n">
        <v>559</v>
      </c>
      <c r="W107" s="29" t="n">
        <v>13449</v>
      </c>
      <c r="X107" s="37" t="n">
        <v>283651</v>
      </c>
      <c r="Y107" s="30" t="n">
        <v>640507</v>
      </c>
      <c r="AC107" s="0"/>
    </row>
    <row r="108" customFormat="false" ht="12" hidden="false" customHeight="true" outlineLevel="0" collapsed="false">
      <c r="C108" s="63" t="s">
        <v>101</v>
      </c>
      <c r="D108" s="41" t="n">
        <v>178028</v>
      </c>
      <c r="E108" s="41" t="n">
        <v>26434</v>
      </c>
      <c r="F108" s="40" t="n">
        <v>112931</v>
      </c>
      <c r="G108" s="40" t="s">
        <v>26</v>
      </c>
      <c r="H108" s="40" t="s">
        <v>26</v>
      </c>
      <c r="I108" s="41" t="n">
        <v>11966</v>
      </c>
      <c r="J108" s="40" t="s">
        <v>26</v>
      </c>
      <c r="K108" s="41" t="n">
        <v>656</v>
      </c>
      <c r="L108" s="41" t="n">
        <v>6</v>
      </c>
      <c r="M108" s="41" t="s">
        <v>26</v>
      </c>
      <c r="N108" s="41" t="n">
        <v>1935</v>
      </c>
      <c r="O108" s="42" t="n">
        <v>331956</v>
      </c>
      <c r="P108" s="41" t="n">
        <v>10833</v>
      </c>
      <c r="Q108" s="41" t="n">
        <v>14067</v>
      </c>
      <c r="R108" s="42" t="n">
        <v>24900</v>
      </c>
      <c r="S108" s="37" t="n">
        <v>356856</v>
      </c>
      <c r="T108" s="41" t="n">
        <v>239153</v>
      </c>
      <c r="U108" s="41" t="n">
        <v>30490</v>
      </c>
      <c r="V108" s="41" t="n">
        <v>559</v>
      </c>
      <c r="W108" s="41" t="n">
        <v>13449</v>
      </c>
      <c r="X108" s="37" t="n">
        <v>283651</v>
      </c>
      <c r="Y108" s="38" t="n">
        <v>640507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121</v>
      </c>
      <c r="E110" s="29" t="n">
        <v>50</v>
      </c>
      <c r="F110" s="29" t="n">
        <v>1877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2049</v>
      </c>
      <c r="P110" s="29" t="n">
        <v>2</v>
      </c>
      <c r="Q110" s="29" t="n">
        <v>5</v>
      </c>
      <c r="R110" s="29" t="n">
        <v>7</v>
      </c>
      <c r="S110" s="29" t="n">
        <v>2056</v>
      </c>
      <c r="T110" s="29" t="n">
        <v>669</v>
      </c>
      <c r="U110" s="29" t="n">
        <v>784</v>
      </c>
      <c r="V110" s="29" t="n">
        <v>0</v>
      </c>
      <c r="W110" s="29" t="n">
        <v>60</v>
      </c>
      <c r="X110" s="37" t="n">
        <v>1513</v>
      </c>
      <c r="Y110" s="30" t="n">
        <v>3569</v>
      </c>
    </row>
    <row r="111" s="44" customFormat="true" ht="12" hidden="false" customHeight="true" outlineLevel="0" collapsed="false">
      <c r="C111" s="63" t="s">
        <v>103</v>
      </c>
      <c r="D111" s="41" t="n">
        <v>121</v>
      </c>
      <c r="E111" s="41" t="n">
        <v>50</v>
      </c>
      <c r="F111" s="40" t="n">
        <v>1877</v>
      </c>
      <c r="G111" s="40" t="s">
        <v>26</v>
      </c>
      <c r="H111" s="40" t="s">
        <v>26</v>
      </c>
      <c r="I111" s="41" t="n">
        <v>1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2049</v>
      </c>
      <c r="P111" s="41" t="n">
        <v>2</v>
      </c>
      <c r="Q111" s="41" t="n">
        <v>5</v>
      </c>
      <c r="R111" s="42" t="n">
        <v>7</v>
      </c>
      <c r="S111" s="37" t="n">
        <v>2056</v>
      </c>
      <c r="T111" s="41" t="n">
        <v>669</v>
      </c>
      <c r="U111" s="41" t="n">
        <v>784</v>
      </c>
      <c r="V111" s="41" t="n">
        <v>0</v>
      </c>
      <c r="W111" s="41" t="n">
        <v>60</v>
      </c>
      <c r="X111" s="37" t="n">
        <v>1513</v>
      </c>
      <c r="Y111" s="38" t="n">
        <v>3569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81</v>
      </c>
      <c r="E113" s="29" t="n">
        <v>3</v>
      </c>
      <c r="F113" s="29" t="n">
        <v>409</v>
      </c>
      <c r="G113" s="29" t="s">
        <v>26</v>
      </c>
      <c r="H113" s="29" t="s">
        <v>26</v>
      </c>
      <c r="I113" s="29" t="n">
        <v>399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32</v>
      </c>
      <c r="O113" s="37" t="n">
        <v>924</v>
      </c>
      <c r="P113" s="29" t="n">
        <v>39</v>
      </c>
      <c r="Q113" s="29" t="n">
        <v>73</v>
      </c>
      <c r="R113" s="29" t="n">
        <v>112</v>
      </c>
      <c r="S113" s="29" t="n">
        <v>1036</v>
      </c>
      <c r="T113" s="29" t="n">
        <v>1101</v>
      </c>
      <c r="U113" s="29" t="n">
        <v>0</v>
      </c>
      <c r="V113" s="29" t="n">
        <v>1</v>
      </c>
      <c r="W113" s="29" t="n">
        <v>724</v>
      </c>
      <c r="X113" s="37" t="n">
        <v>1826</v>
      </c>
      <c r="Y113" s="30" t="n">
        <v>2862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292</v>
      </c>
      <c r="G114" s="40" t="s">
        <v>26</v>
      </c>
      <c r="H114" s="40" t="s">
        <v>26</v>
      </c>
      <c r="I114" s="41" t="n">
        <v>343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26</v>
      </c>
      <c r="O114" s="42" t="n">
        <v>661</v>
      </c>
      <c r="P114" s="41" t="n">
        <v>17</v>
      </c>
      <c r="Q114" s="41" t="n">
        <v>26</v>
      </c>
      <c r="R114" s="42" t="n">
        <v>43</v>
      </c>
      <c r="S114" s="37" t="n">
        <v>704</v>
      </c>
      <c r="T114" s="41" t="n">
        <v>1080</v>
      </c>
      <c r="U114" s="41" t="n">
        <v>0</v>
      </c>
      <c r="V114" s="41" t="n">
        <v>1</v>
      </c>
      <c r="W114" s="41" t="n">
        <v>724</v>
      </c>
      <c r="X114" s="37" t="n">
        <v>1805</v>
      </c>
      <c r="Y114" s="38" t="n">
        <v>2509</v>
      </c>
    </row>
    <row r="115" customFormat="false" ht="12" hidden="false" customHeight="true" outlineLevel="0" collapsed="false">
      <c r="C115" s="63" t="s">
        <v>106</v>
      </c>
      <c r="D115" s="41" t="n">
        <v>81</v>
      </c>
      <c r="E115" s="41" t="n">
        <v>3</v>
      </c>
      <c r="F115" s="40" t="n">
        <v>117</v>
      </c>
      <c r="G115" s="40" t="s">
        <v>26</v>
      </c>
      <c r="H115" s="40" t="s">
        <v>26</v>
      </c>
      <c r="I115" s="41" t="n">
        <v>56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6</v>
      </c>
      <c r="O115" s="42" t="n">
        <v>263</v>
      </c>
      <c r="P115" s="41" t="n">
        <v>22</v>
      </c>
      <c r="Q115" s="41" t="n">
        <v>47</v>
      </c>
      <c r="R115" s="42" t="n">
        <v>69</v>
      </c>
      <c r="S115" s="37" t="n">
        <v>332</v>
      </c>
      <c r="T115" s="41" t="n">
        <v>21</v>
      </c>
      <c r="U115" s="41" t="n">
        <v>0</v>
      </c>
      <c r="V115" s="41" t="n">
        <v>0</v>
      </c>
      <c r="W115" s="41" t="n">
        <v>0</v>
      </c>
      <c r="X115" s="37" t="n">
        <v>21</v>
      </c>
      <c r="Y115" s="38" t="n">
        <v>353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760</v>
      </c>
      <c r="E117" s="29" t="n">
        <v>822</v>
      </c>
      <c r="F117" s="29" t="n">
        <v>12133</v>
      </c>
      <c r="G117" s="29" t="s">
        <v>26</v>
      </c>
      <c r="H117" s="29" t="s">
        <v>26</v>
      </c>
      <c r="I117" s="29" t="n">
        <v>367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1</v>
      </c>
      <c r="O117" s="37" t="n">
        <v>15083</v>
      </c>
      <c r="P117" s="29" t="n">
        <v>192</v>
      </c>
      <c r="Q117" s="29" t="n">
        <v>343</v>
      </c>
      <c r="R117" s="29" t="n">
        <v>535</v>
      </c>
      <c r="S117" s="29" t="n">
        <v>15618</v>
      </c>
      <c r="T117" s="29" t="n">
        <v>8341</v>
      </c>
      <c r="U117" s="29" t="n">
        <v>4504</v>
      </c>
      <c r="V117" s="29" t="n">
        <v>0</v>
      </c>
      <c r="W117" s="29" t="n">
        <v>812</v>
      </c>
      <c r="X117" s="37" t="n">
        <v>13657</v>
      </c>
      <c r="Y117" s="30" t="n">
        <v>29275</v>
      </c>
    </row>
    <row r="118" customFormat="false" ht="12" hidden="false" customHeight="true" outlineLevel="0" collapsed="false">
      <c r="C118" s="63" t="s">
        <v>108</v>
      </c>
      <c r="D118" s="41" t="n">
        <v>1760</v>
      </c>
      <c r="E118" s="41" t="n">
        <v>822</v>
      </c>
      <c r="F118" s="40" t="n">
        <v>12133</v>
      </c>
      <c r="G118" s="40" t="s">
        <v>26</v>
      </c>
      <c r="H118" s="40" t="s">
        <v>26</v>
      </c>
      <c r="I118" s="41" t="n">
        <v>367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1</v>
      </c>
      <c r="O118" s="42" t="n">
        <v>15083</v>
      </c>
      <c r="P118" s="41" t="n">
        <v>192</v>
      </c>
      <c r="Q118" s="41" t="n">
        <v>343</v>
      </c>
      <c r="R118" s="42" t="n">
        <v>535</v>
      </c>
      <c r="S118" s="37" t="n">
        <v>15618</v>
      </c>
      <c r="T118" s="41" t="n">
        <v>8341</v>
      </c>
      <c r="U118" s="41" t="n">
        <v>4504</v>
      </c>
      <c r="V118" s="41" t="n">
        <v>0</v>
      </c>
      <c r="W118" s="41" t="n">
        <v>812</v>
      </c>
      <c r="X118" s="37" t="n">
        <v>13657</v>
      </c>
      <c r="Y118" s="38" t="n">
        <v>29275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1111</v>
      </c>
      <c r="E120" s="29" t="n">
        <v>19</v>
      </c>
      <c r="F120" s="29" t="n">
        <v>2894</v>
      </c>
      <c r="G120" s="29" t="n">
        <v>0</v>
      </c>
      <c r="H120" s="29" t="n">
        <v>6</v>
      </c>
      <c r="I120" s="29" t="n">
        <v>11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4041</v>
      </c>
      <c r="P120" s="29" t="n">
        <v>20</v>
      </c>
      <c r="Q120" s="29" t="n">
        <v>75</v>
      </c>
      <c r="R120" s="29" t="n">
        <v>95</v>
      </c>
      <c r="S120" s="29" t="n">
        <v>4136</v>
      </c>
      <c r="T120" s="29" t="n">
        <v>625</v>
      </c>
      <c r="U120" s="29" t="n">
        <v>119</v>
      </c>
      <c r="V120" s="29" t="n">
        <v>0</v>
      </c>
      <c r="W120" s="29" t="n">
        <v>6</v>
      </c>
      <c r="X120" s="37" t="n">
        <v>750</v>
      </c>
      <c r="Y120" s="30" t="n">
        <v>4886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6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6</v>
      </c>
      <c r="P121" s="41" t="n">
        <v>0</v>
      </c>
      <c r="Q121" s="41" t="n">
        <v>0</v>
      </c>
      <c r="R121" s="42" t="n">
        <v>0</v>
      </c>
      <c r="S121" s="37" t="n">
        <v>6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6</v>
      </c>
    </row>
    <row r="122" customFormat="false" ht="12" hidden="false" customHeight="true" outlineLevel="0" collapsed="false">
      <c r="C122" s="39" t="s">
        <v>111</v>
      </c>
      <c r="D122" s="41" t="n">
        <v>33</v>
      </c>
      <c r="E122" s="41" t="n">
        <v>7</v>
      </c>
      <c r="F122" s="40" t="n">
        <v>722</v>
      </c>
      <c r="G122" s="40" t="s">
        <v>26</v>
      </c>
      <c r="H122" s="40" t="s">
        <v>26</v>
      </c>
      <c r="I122" s="41" t="n">
        <v>2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764</v>
      </c>
      <c r="P122" s="41" t="n">
        <v>0</v>
      </c>
      <c r="Q122" s="41" t="n">
        <v>10</v>
      </c>
      <c r="R122" s="42" t="n">
        <v>10</v>
      </c>
      <c r="S122" s="37" t="n">
        <v>774</v>
      </c>
      <c r="T122" s="41" t="n">
        <v>222</v>
      </c>
      <c r="U122" s="41" t="n">
        <v>114</v>
      </c>
      <c r="V122" s="41" t="n">
        <v>0</v>
      </c>
      <c r="W122" s="41" t="n">
        <v>6</v>
      </c>
      <c r="X122" s="37" t="n">
        <v>342</v>
      </c>
      <c r="Y122" s="38" t="n">
        <v>1116</v>
      </c>
    </row>
    <row r="123" customFormat="false" ht="12" hidden="false" customHeight="true" outlineLevel="0" collapsed="false">
      <c r="C123" s="63" t="s">
        <v>112</v>
      </c>
      <c r="D123" s="41" t="n">
        <v>1078</v>
      </c>
      <c r="E123" s="41" t="n">
        <v>12</v>
      </c>
      <c r="F123" s="40" t="n">
        <v>2172</v>
      </c>
      <c r="G123" s="40" t="s">
        <v>26</v>
      </c>
      <c r="H123" s="40" t="s">
        <v>26</v>
      </c>
      <c r="I123" s="41" t="n">
        <v>9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3271</v>
      </c>
      <c r="P123" s="41" t="n">
        <v>20</v>
      </c>
      <c r="Q123" s="41" t="n">
        <v>65</v>
      </c>
      <c r="R123" s="42" t="n">
        <v>85</v>
      </c>
      <c r="S123" s="37" t="n">
        <v>3356</v>
      </c>
      <c r="T123" s="41" t="n">
        <v>403</v>
      </c>
      <c r="U123" s="41" t="n">
        <v>5</v>
      </c>
      <c r="V123" s="41" t="n">
        <v>0</v>
      </c>
      <c r="W123" s="41" t="n">
        <v>0</v>
      </c>
      <c r="X123" s="37" t="n">
        <v>408</v>
      </c>
      <c r="Y123" s="38" t="n">
        <v>3764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27731</v>
      </c>
      <c r="E126" s="29" t="n">
        <v>1813</v>
      </c>
      <c r="F126" s="29" t="n">
        <v>82699</v>
      </c>
      <c r="G126" s="29" t="n">
        <v>22392</v>
      </c>
      <c r="H126" s="29" t="n">
        <v>7423</v>
      </c>
      <c r="I126" s="29" t="n">
        <v>1946</v>
      </c>
      <c r="J126" s="29" t="s">
        <v>26</v>
      </c>
      <c r="K126" s="29" t="n">
        <v>1</v>
      </c>
      <c r="L126" s="29" t="n">
        <v>0</v>
      </c>
      <c r="M126" s="29" t="s">
        <v>26</v>
      </c>
      <c r="N126" s="29" t="n">
        <v>43</v>
      </c>
      <c r="O126" s="37" t="n">
        <v>244048</v>
      </c>
      <c r="P126" s="29" t="n">
        <v>1212</v>
      </c>
      <c r="Q126" s="29" t="n">
        <v>2421</v>
      </c>
      <c r="R126" s="29" t="n">
        <v>3633</v>
      </c>
      <c r="S126" s="29" t="n">
        <v>247681</v>
      </c>
      <c r="T126" s="29" t="n">
        <v>66064</v>
      </c>
      <c r="U126" s="29" t="n">
        <v>20818</v>
      </c>
      <c r="V126" s="29" t="n">
        <v>27</v>
      </c>
      <c r="W126" s="29" t="n">
        <v>6057</v>
      </c>
      <c r="X126" s="37" t="n">
        <v>92966</v>
      </c>
      <c r="Y126" s="30" t="n">
        <v>340647</v>
      </c>
    </row>
    <row r="127" customFormat="false" ht="12" hidden="false" customHeight="true" outlineLevel="0" collapsed="false">
      <c r="C127" s="39" t="s">
        <v>115</v>
      </c>
      <c r="D127" s="41" t="n">
        <v>11894</v>
      </c>
      <c r="E127" s="41" t="n">
        <v>1785</v>
      </c>
      <c r="F127" s="40" t="n">
        <v>82694</v>
      </c>
      <c r="G127" s="40" t="s">
        <v>26</v>
      </c>
      <c r="H127" s="40" t="s">
        <v>26</v>
      </c>
      <c r="I127" s="41" t="n">
        <v>931</v>
      </c>
      <c r="J127" s="40" t="s">
        <v>26</v>
      </c>
      <c r="K127" s="41" t="n">
        <v>1</v>
      </c>
      <c r="L127" s="41" t="n">
        <v>0</v>
      </c>
      <c r="M127" s="41" t="s">
        <v>26</v>
      </c>
      <c r="N127" s="41" t="n">
        <v>38</v>
      </c>
      <c r="O127" s="42" t="n">
        <v>97343</v>
      </c>
      <c r="P127" s="41" t="n">
        <v>571</v>
      </c>
      <c r="Q127" s="41" t="n">
        <v>1124</v>
      </c>
      <c r="R127" s="42" t="n">
        <v>1695</v>
      </c>
      <c r="S127" s="37" t="n">
        <v>99038</v>
      </c>
      <c r="T127" s="41" t="n">
        <v>62902</v>
      </c>
      <c r="U127" s="41" t="n">
        <v>18202</v>
      </c>
      <c r="V127" s="41" t="n">
        <v>26</v>
      </c>
      <c r="W127" s="41" t="n">
        <v>6013</v>
      </c>
      <c r="X127" s="37" t="n">
        <v>87143</v>
      </c>
      <c r="Y127" s="38" t="n">
        <v>186181</v>
      </c>
    </row>
    <row r="128" customFormat="false" ht="12" hidden="false" customHeight="true" outlineLevel="0" collapsed="false">
      <c r="C128" s="39" t="s">
        <v>116</v>
      </c>
      <c r="D128" s="41" t="n">
        <v>32</v>
      </c>
      <c r="E128" s="41" t="n">
        <v>0</v>
      </c>
      <c r="F128" s="40" t="n">
        <v>0</v>
      </c>
      <c r="G128" s="41" t="n">
        <v>22392</v>
      </c>
      <c r="H128" s="41" t="n">
        <v>7423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9847</v>
      </c>
      <c r="P128" s="41" t="n">
        <v>0</v>
      </c>
      <c r="Q128" s="41" t="n">
        <v>0</v>
      </c>
      <c r="R128" s="42" t="n">
        <v>0</v>
      </c>
      <c r="S128" s="37" t="n">
        <v>29847</v>
      </c>
      <c r="T128" s="41" t="n">
        <v>80</v>
      </c>
      <c r="U128" s="41" t="n">
        <v>263</v>
      </c>
      <c r="V128" s="41" t="n">
        <v>0</v>
      </c>
      <c r="W128" s="40" t="s">
        <v>26</v>
      </c>
      <c r="X128" s="37" t="n">
        <v>343</v>
      </c>
      <c r="Y128" s="38" t="n">
        <v>30190</v>
      </c>
    </row>
    <row r="129" customFormat="false" ht="12" hidden="false" customHeight="true" outlineLevel="0" collapsed="false">
      <c r="C129" s="39" t="s">
        <v>117</v>
      </c>
      <c r="D129" s="41" t="n">
        <v>115805</v>
      </c>
      <c r="E129" s="41" t="n">
        <v>28</v>
      </c>
      <c r="F129" s="40" t="n">
        <v>5</v>
      </c>
      <c r="G129" s="40" t="s">
        <v>26</v>
      </c>
      <c r="H129" s="40" t="s">
        <v>26</v>
      </c>
      <c r="I129" s="41" t="n">
        <v>1015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5</v>
      </c>
      <c r="O129" s="42" t="n">
        <v>116858</v>
      </c>
      <c r="P129" s="41" t="n">
        <v>641</v>
      </c>
      <c r="Q129" s="41" t="n">
        <v>1297</v>
      </c>
      <c r="R129" s="42" t="n">
        <v>1938</v>
      </c>
      <c r="S129" s="37" t="n">
        <v>118796</v>
      </c>
      <c r="T129" s="41" t="n">
        <v>3082</v>
      </c>
      <c r="U129" s="41" t="n">
        <v>2353</v>
      </c>
      <c r="V129" s="41" t="n">
        <v>1</v>
      </c>
      <c r="W129" s="41" t="n">
        <v>44</v>
      </c>
      <c r="X129" s="37" t="n">
        <v>5480</v>
      </c>
      <c r="Y129" s="38" t="n">
        <v>124276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38</v>
      </c>
      <c r="E131" s="29" t="n">
        <v>5</v>
      </c>
      <c r="F131" s="29" t="n">
        <v>10843</v>
      </c>
      <c r="G131" s="29" t="n">
        <v>0</v>
      </c>
      <c r="H131" s="29" t="n">
        <v>1742</v>
      </c>
      <c r="I131" s="29" t="n">
        <v>12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2753</v>
      </c>
      <c r="P131" s="29" t="n">
        <v>12</v>
      </c>
      <c r="Q131" s="29" t="n">
        <v>30</v>
      </c>
      <c r="R131" s="29" t="n">
        <v>42</v>
      </c>
      <c r="S131" s="29" t="n">
        <v>12795</v>
      </c>
      <c r="T131" s="29" t="n">
        <v>3843</v>
      </c>
      <c r="U131" s="29" t="n">
        <v>5207</v>
      </c>
      <c r="V131" s="29" t="n">
        <v>0</v>
      </c>
      <c r="W131" s="29" t="n">
        <v>437</v>
      </c>
      <c r="X131" s="37" t="n">
        <v>9487</v>
      </c>
      <c r="Y131" s="30" t="n">
        <v>22282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61</v>
      </c>
      <c r="G132" s="41" t="n">
        <v>0</v>
      </c>
      <c r="H132" s="41" t="n">
        <v>1742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803</v>
      </c>
      <c r="P132" s="41" t="n">
        <v>0</v>
      </c>
      <c r="Q132" s="41" t="n">
        <v>0</v>
      </c>
      <c r="R132" s="42" t="n">
        <v>0</v>
      </c>
      <c r="S132" s="37" t="n">
        <v>1803</v>
      </c>
      <c r="T132" s="41" t="n">
        <v>2</v>
      </c>
      <c r="U132" s="41" t="n">
        <v>0</v>
      </c>
      <c r="V132" s="41" t="n">
        <v>0</v>
      </c>
      <c r="W132" s="40" t="s">
        <v>26</v>
      </c>
      <c r="X132" s="37" t="n">
        <v>2</v>
      </c>
      <c r="Y132" s="38" t="n">
        <v>1805</v>
      </c>
    </row>
    <row r="133" customFormat="false" ht="12" hidden="false" customHeight="true" outlineLevel="0" collapsed="false">
      <c r="C133" s="68" t="s">
        <v>120</v>
      </c>
      <c r="D133" s="41" t="n">
        <v>34</v>
      </c>
      <c r="E133" s="41" t="n">
        <v>5</v>
      </c>
      <c r="F133" s="40" t="n">
        <v>10471</v>
      </c>
      <c r="G133" s="40" t="s">
        <v>26</v>
      </c>
      <c r="H133" s="40" t="s">
        <v>26</v>
      </c>
      <c r="I133" s="41" t="n">
        <v>125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0635</v>
      </c>
      <c r="P133" s="41" t="n">
        <v>12</v>
      </c>
      <c r="Q133" s="41" t="n">
        <v>29</v>
      </c>
      <c r="R133" s="42" t="n">
        <v>41</v>
      </c>
      <c r="S133" s="37" t="n">
        <v>10676</v>
      </c>
      <c r="T133" s="41" t="n">
        <v>3676</v>
      </c>
      <c r="U133" s="41" t="n">
        <v>5116</v>
      </c>
      <c r="V133" s="41" t="n">
        <v>0</v>
      </c>
      <c r="W133" s="41" t="n">
        <v>437</v>
      </c>
      <c r="X133" s="37" t="n">
        <v>9229</v>
      </c>
      <c r="Y133" s="38" t="n">
        <v>19905</v>
      </c>
    </row>
    <row r="134" customFormat="false" ht="12" hidden="false" customHeight="true" outlineLevel="0" collapsed="false">
      <c r="C134" s="68" t="s">
        <v>121</v>
      </c>
      <c r="D134" s="41" t="n">
        <v>4</v>
      </c>
      <c r="E134" s="41" t="n">
        <v>0</v>
      </c>
      <c r="F134" s="40" t="n">
        <v>311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15</v>
      </c>
      <c r="P134" s="41" t="n">
        <v>0</v>
      </c>
      <c r="Q134" s="41" t="n">
        <v>1</v>
      </c>
      <c r="R134" s="42" t="n">
        <v>1</v>
      </c>
      <c r="S134" s="37" t="n">
        <v>316</v>
      </c>
      <c r="T134" s="41" t="n">
        <v>165</v>
      </c>
      <c r="U134" s="41" t="n">
        <v>91</v>
      </c>
      <c r="V134" s="41" t="n">
        <v>0</v>
      </c>
      <c r="W134" s="41" t="n">
        <v>0</v>
      </c>
      <c r="X134" s="37" t="n">
        <v>256</v>
      </c>
      <c r="Y134" s="38" t="n">
        <v>572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10</v>
      </c>
      <c r="G136" s="29" t="s">
        <v>26</v>
      </c>
      <c r="H136" s="29" t="s">
        <v>26</v>
      </c>
      <c r="I136" s="29" t="n">
        <v>6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6</v>
      </c>
      <c r="P136" s="29" t="n">
        <v>0</v>
      </c>
      <c r="Q136" s="29" t="n">
        <v>0</v>
      </c>
      <c r="R136" s="29" t="n">
        <v>0</v>
      </c>
      <c r="S136" s="29" t="n">
        <v>16</v>
      </c>
      <c r="T136" s="29" t="n">
        <v>1</v>
      </c>
      <c r="U136" s="29" t="n">
        <v>3</v>
      </c>
      <c r="V136" s="29" t="n">
        <v>0</v>
      </c>
      <c r="W136" s="29" t="n">
        <v>1</v>
      </c>
      <c r="X136" s="37" t="n">
        <v>5</v>
      </c>
      <c r="Y136" s="30" t="n">
        <v>21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10</v>
      </c>
      <c r="G137" s="40" t="s">
        <v>26</v>
      </c>
      <c r="H137" s="40" t="s">
        <v>26</v>
      </c>
      <c r="I137" s="41" t="n">
        <v>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16</v>
      </c>
      <c r="P137" s="41" t="n">
        <v>0</v>
      </c>
      <c r="Q137" s="41" t="n">
        <v>0</v>
      </c>
      <c r="R137" s="42" t="n">
        <v>0</v>
      </c>
      <c r="S137" s="37" t="n">
        <v>16</v>
      </c>
      <c r="T137" s="41" t="n">
        <v>1</v>
      </c>
      <c r="U137" s="41" t="n">
        <v>3</v>
      </c>
      <c r="V137" s="41" t="n">
        <v>0</v>
      </c>
      <c r="W137" s="41" t="n">
        <v>1</v>
      </c>
      <c r="X137" s="37" t="n">
        <v>5</v>
      </c>
      <c r="Y137" s="38" t="n">
        <v>21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1131</v>
      </c>
      <c r="E143" s="29" t="n">
        <v>5996</v>
      </c>
      <c r="F143" s="29" t="n">
        <v>13524</v>
      </c>
      <c r="G143" s="29" t="s">
        <v>26</v>
      </c>
      <c r="H143" s="29" t="s">
        <v>26</v>
      </c>
      <c r="I143" s="29" t="n">
        <v>1451</v>
      </c>
      <c r="J143" s="29" t="s">
        <v>26</v>
      </c>
      <c r="K143" s="29" t="n">
        <v>1</v>
      </c>
      <c r="L143" s="29" t="n">
        <v>1</v>
      </c>
      <c r="M143" s="29" t="s">
        <v>26</v>
      </c>
      <c r="N143" s="29" t="n">
        <v>85</v>
      </c>
      <c r="O143" s="37" t="n">
        <v>22189</v>
      </c>
      <c r="P143" s="29" t="n">
        <v>467</v>
      </c>
      <c r="Q143" s="29" t="n">
        <v>735</v>
      </c>
      <c r="R143" s="29" t="n">
        <v>1202</v>
      </c>
      <c r="S143" s="29" t="n">
        <v>23391</v>
      </c>
      <c r="T143" s="29" t="n">
        <v>28553</v>
      </c>
      <c r="U143" s="29" t="n">
        <v>3191</v>
      </c>
      <c r="V143" s="29" t="n">
        <v>0</v>
      </c>
      <c r="W143" s="29" t="n">
        <v>1924</v>
      </c>
      <c r="X143" s="37" t="n">
        <v>33668</v>
      </c>
      <c r="Y143" s="30" t="n">
        <v>57059</v>
      </c>
    </row>
    <row r="144" customFormat="false" ht="12" hidden="false" customHeight="true" outlineLevel="0" collapsed="false">
      <c r="C144" s="68" t="s">
        <v>128</v>
      </c>
      <c r="D144" s="41" t="n">
        <v>3</v>
      </c>
      <c r="E144" s="41" t="n">
        <v>28</v>
      </c>
      <c r="F144" s="40" t="n">
        <v>98</v>
      </c>
      <c r="G144" s="40" t="s">
        <v>26</v>
      </c>
      <c r="H144" s="40" t="s">
        <v>26</v>
      </c>
      <c r="I144" s="41" t="n">
        <v>78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07</v>
      </c>
      <c r="P144" s="41" t="n">
        <v>3</v>
      </c>
      <c r="Q144" s="41" t="n">
        <v>11</v>
      </c>
      <c r="R144" s="42" t="n">
        <v>14</v>
      </c>
      <c r="S144" s="37" t="n">
        <v>221</v>
      </c>
      <c r="T144" s="41" t="n">
        <v>1162</v>
      </c>
      <c r="U144" s="41" t="n">
        <v>0</v>
      </c>
      <c r="V144" s="41" t="n">
        <v>0</v>
      </c>
      <c r="W144" s="41" t="n">
        <v>845</v>
      </c>
      <c r="X144" s="37" t="n">
        <v>2007</v>
      </c>
      <c r="Y144" s="38" t="n">
        <v>2228</v>
      </c>
    </row>
    <row r="145" customFormat="false" ht="12" hidden="false" customHeight="true" outlineLevel="0" collapsed="false">
      <c r="C145" s="68" t="s">
        <v>129</v>
      </c>
      <c r="D145" s="41" t="n">
        <v>27</v>
      </c>
      <c r="E145" s="41" t="n">
        <v>0</v>
      </c>
      <c r="F145" s="40" t="n">
        <v>775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802</v>
      </c>
      <c r="P145" s="41" t="n">
        <v>12</v>
      </c>
      <c r="Q145" s="41" t="n">
        <v>7</v>
      </c>
      <c r="R145" s="42" t="n">
        <v>19</v>
      </c>
      <c r="S145" s="37" t="n">
        <v>821</v>
      </c>
      <c r="T145" s="41" t="n">
        <v>0</v>
      </c>
      <c r="U145" s="41" t="n">
        <v>761</v>
      </c>
      <c r="V145" s="41" t="n">
        <v>0</v>
      </c>
      <c r="W145" s="40" t="s">
        <v>26</v>
      </c>
      <c r="X145" s="37" t="n">
        <v>761</v>
      </c>
      <c r="Y145" s="38" t="n">
        <v>1582</v>
      </c>
    </row>
    <row r="146" customFormat="false" ht="12" hidden="false" customHeight="true" outlineLevel="0" collapsed="false">
      <c r="C146" s="68" t="s">
        <v>130</v>
      </c>
      <c r="D146" s="41" t="n">
        <v>1101</v>
      </c>
      <c r="E146" s="41" t="n">
        <v>5968</v>
      </c>
      <c r="F146" s="40" t="n">
        <v>12651</v>
      </c>
      <c r="G146" s="40" t="s">
        <v>26</v>
      </c>
      <c r="H146" s="40" t="s">
        <v>26</v>
      </c>
      <c r="I146" s="41" t="n">
        <v>1373</v>
      </c>
      <c r="J146" s="40" t="s">
        <v>26</v>
      </c>
      <c r="K146" s="41" t="n">
        <v>1</v>
      </c>
      <c r="L146" s="41" t="n">
        <v>1</v>
      </c>
      <c r="M146" s="41" t="s">
        <v>26</v>
      </c>
      <c r="N146" s="41" t="n">
        <v>85</v>
      </c>
      <c r="O146" s="42" t="n">
        <v>21180</v>
      </c>
      <c r="P146" s="41" t="n">
        <v>452</v>
      </c>
      <c r="Q146" s="41" t="n">
        <v>717</v>
      </c>
      <c r="R146" s="42" t="n">
        <v>1169</v>
      </c>
      <c r="S146" s="37" t="n">
        <v>22349</v>
      </c>
      <c r="T146" s="41" t="n">
        <v>27391</v>
      </c>
      <c r="U146" s="41" t="n">
        <v>2430</v>
      </c>
      <c r="V146" s="41" t="n">
        <v>0</v>
      </c>
      <c r="W146" s="41" t="n">
        <v>1079</v>
      </c>
      <c r="X146" s="37" t="n">
        <v>30900</v>
      </c>
      <c r="Y146" s="38" t="n">
        <v>53249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4618</v>
      </c>
      <c r="E148" s="29" t="n">
        <v>8</v>
      </c>
      <c r="F148" s="29" t="n">
        <v>33</v>
      </c>
      <c r="G148" s="29" t="n">
        <v>1136</v>
      </c>
      <c r="H148" s="29" t="n">
        <v>1066</v>
      </c>
      <c r="I148" s="29" t="n">
        <v>125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4</v>
      </c>
      <c r="O148" s="37" t="n">
        <v>6990</v>
      </c>
      <c r="P148" s="29" t="n">
        <v>38</v>
      </c>
      <c r="Q148" s="29" t="n">
        <v>69</v>
      </c>
      <c r="R148" s="29" t="n">
        <v>107</v>
      </c>
      <c r="S148" s="29" t="n">
        <v>7097</v>
      </c>
      <c r="T148" s="29" t="n">
        <v>613</v>
      </c>
      <c r="U148" s="29" t="n">
        <v>1033</v>
      </c>
      <c r="V148" s="29" t="n">
        <v>0</v>
      </c>
      <c r="W148" s="29" t="n">
        <v>125</v>
      </c>
      <c r="X148" s="37" t="n">
        <v>1771</v>
      </c>
      <c r="Y148" s="30" t="n">
        <v>8868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1136</v>
      </c>
      <c r="H149" s="41" t="n">
        <v>882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2018</v>
      </c>
      <c r="P149" s="41" t="n">
        <v>0</v>
      </c>
      <c r="Q149" s="41" t="n">
        <v>0</v>
      </c>
      <c r="R149" s="42" t="n">
        <v>0</v>
      </c>
      <c r="S149" s="37" t="n">
        <v>2018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2018</v>
      </c>
    </row>
    <row r="150" customFormat="false" ht="12" hidden="false" customHeight="true" outlineLevel="0" collapsed="false">
      <c r="C150" s="68" t="s">
        <v>133</v>
      </c>
      <c r="D150" s="41" t="n">
        <v>424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424</v>
      </c>
      <c r="P150" s="41" t="n">
        <v>0</v>
      </c>
      <c r="Q150" s="41" t="n">
        <v>1</v>
      </c>
      <c r="R150" s="42" t="n">
        <v>1</v>
      </c>
      <c r="S150" s="37" t="n">
        <v>425</v>
      </c>
      <c r="T150" s="41" t="n">
        <v>12</v>
      </c>
      <c r="U150" s="41" t="n">
        <v>8</v>
      </c>
      <c r="V150" s="41" t="n">
        <v>0</v>
      </c>
      <c r="W150" s="41" t="n">
        <v>42</v>
      </c>
      <c r="X150" s="37" t="n">
        <v>62</v>
      </c>
      <c r="Y150" s="38" t="n">
        <v>487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4194</v>
      </c>
      <c r="E151" s="41" t="n">
        <v>8</v>
      </c>
      <c r="F151" s="40" t="n">
        <v>33</v>
      </c>
      <c r="G151" s="40" t="s">
        <v>26</v>
      </c>
      <c r="H151" s="40" t="s">
        <v>26</v>
      </c>
      <c r="I151" s="41" t="n">
        <v>123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4</v>
      </c>
      <c r="O151" s="42" t="n">
        <v>4362</v>
      </c>
      <c r="P151" s="41" t="n">
        <v>38</v>
      </c>
      <c r="Q151" s="41" t="n">
        <v>68</v>
      </c>
      <c r="R151" s="42" t="n">
        <v>106</v>
      </c>
      <c r="S151" s="37" t="n">
        <v>4468</v>
      </c>
      <c r="T151" s="41" t="n">
        <v>601</v>
      </c>
      <c r="U151" s="41" t="n">
        <v>1025</v>
      </c>
      <c r="V151" s="41" t="n">
        <v>0</v>
      </c>
      <c r="W151" s="41" t="n">
        <v>83</v>
      </c>
      <c r="X151" s="37" t="n">
        <v>1709</v>
      </c>
      <c r="Y151" s="38" t="n">
        <v>6177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2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2</v>
      </c>
      <c r="P152" s="41" t="n">
        <v>0</v>
      </c>
      <c r="Q152" s="41" t="n">
        <v>0</v>
      </c>
      <c r="R152" s="42" t="n">
        <v>0</v>
      </c>
      <c r="S152" s="37" t="n">
        <v>2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2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84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84</v>
      </c>
      <c r="P153" s="41" t="n">
        <v>0</v>
      </c>
      <c r="Q153" s="41" t="n">
        <v>0</v>
      </c>
      <c r="R153" s="42" t="n">
        <v>0</v>
      </c>
      <c r="S153" s="37" t="n">
        <v>184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84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0</v>
      </c>
      <c r="P154" s="41" t="n">
        <v>0</v>
      </c>
      <c r="Q154" s="41" t="n">
        <v>0</v>
      </c>
      <c r="R154" s="42" t="n">
        <v>0</v>
      </c>
      <c r="S154" s="37" t="n">
        <v>0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0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86</v>
      </c>
      <c r="E156" s="37" t="n">
        <v>106</v>
      </c>
      <c r="F156" s="37" t="n">
        <v>483</v>
      </c>
      <c r="G156" s="37" t="s">
        <v>26</v>
      </c>
      <c r="H156" s="37" t="s">
        <v>26</v>
      </c>
      <c r="I156" s="37" t="n">
        <v>39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714</v>
      </c>
      <c r="P156" s="37" t="n">
        <v>7</v>
      </c>
      <c r="Q156" s="37" t="n">
        <v>13</v>
      </c>
      <c r="R156" s="29" t="n">
        <v>20</v>
      </c>
      <c r="S156" s="29" t="n">
        <v>734</v>
      </c>
      <c r="T156" s="37" t="n">
        <v>378</v>
      </c>
      <c r="U156" s="37" t="n">
        <v>88</v>
      </c>
      <c r="V156" s="37" t="n">
        <v>0</v>
      </c>
      <c r="W156" s="37" t="n">
        <v>111</v>
      </c>
      <c r="X156" s="37" t="n">
        <v>577</v>
      </c>
      <c r="Y156" s="30" t="n">
        <v>1311</v>
      </c>
    </row>
    <row r="157" customFormat="false" ht="12" hidden="false" customHeight="true" outlineLevel="0" collapsed="false">
      <c r="C157" s="68" t="s">
        <v>139</v>
      </c>
      <c r="D157" s="41" t="n">
        <v>86</v>
      </c>
      <c r="E157" s="41" t="n">
        <v>106</v>
      </c>
      <c r="F157" s="40" t="n">
        <v>483</v>
      </c>
      <c r="G157" s="40" t="s">
        <v>26</v>
      </c>
      <c r="H157" s="40" t="s">
        <v>26</v>
      </c>
      <c r="I157" s="41" t="n">
        <v>39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714</v>
      </c>
      <c r="P157" s="41" t="n">
        <v>7</v>
      </c>
      <c r="Q157" s="41" t="n">
        <v>13</v>
      </c>
      <c r="R157" s="42" t="n">
        <v>20</v>
      </c>
      <c r="S157" s="37" t="n">
        <v>734</v>
      </c>
      <c r="T157" s="41" t="n">
        <v>378</v>
      </c>
      <c r="U157" s="41" t="n">
        <v>88</v>
      </c>
      <c r="V157" s="41" t="n">
        <v>0</v>
      </c>
      <c r="W157" s="41" t="n">
        <v>111</v>
      </c>
      <c r="X157" s="37" t="n">
        <v>577</v>
      </c>
      <c r="Y157" s="38" t="n">
        <v>1311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2355</v>
      </c>
      <c r="E159" s="37" t="n">
        <v>1534</v>
      </c>
      <c r="F159" s="37" t="n">
        <v>2810</v>
      </c>
      <c r="G159" s="37" t="s">
        <v>26</v>
      </c>
      <c r="H159" s="37" t="s">
        <v>26</v>
      </c>
      <c r="I159" s="37" t="n">
        <v>556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7255</v>
      </c>
      <c r="P159" s="37" t="n">
        <v>201</v>
      </c>
      <c r="Q159" s="37" t="n">
        <v>335</v>
      </c>
      <c r="R159" s="29" t="n">
        <v>536</v>
      </c>
      <c r="S159" s="29" t="n">
        <v>7791</v>
      </c>
      <c r="T159" s="37" t="n">
        <v>3412</v>
      </c>
      <c r="U159" s="37" t="n">
        <v>1311</v>
      </c>
      <c r="V159" s="37" t="n">
        <v>1</v>
      </c>
      <c r="W159" s="37" t="n">
        <v>146</v>
      </c>
      <c r="X159" s="37" t="n">
        <v>4870</v>
      </c>
      <c r="Y159" s="30" t="n">
        <v>12661</v>
      </c>
    </row>
    <row r="160" customFormat="false" ht="12" hidden="false" customHeight="true" outlineLevel="0" collapsed="false">
      <c r="C160" s="68" t="s">
        <v>141</v>
      </c>
      <c r="D160" s="41" t="n">
        <v>2355</v>
      </c>
      <c r="E160" s="41" t="n">
        <v>1534</v>
      </c>
      <c r="F160" s="40" t="n">
        <v>2810</v>
      </c>
      <c r="G160" s="40" t="s">
        <v>26</v>
      </c>
      <c r="H160" s="40" t="s">
        <v>26</v>
      </c>
      <c r="I160" s="41" t="n">
        <v>556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7255</v>
      </c>
      <c r="P160" s="41" t="n">
        <v>201</v>
      </c>
      <c r="Q160" s="41" t="n">
        <v>335</v>
      </c>
      <c r="R160" s="42" t="n">
        <v>536</v>
      </c>
      <c r="S160" s="37" t="n">
        <v>7791</v>
      </c>
      <c r="T160" s="41" t="n">
        <v>3412</v>
      </c>
      <c r="U160" s="41" t="n">
        <v>1311</v>
      </c>
      <c r="V160" s="41" t="n">
        <v>1</v>
      </c>
      <c r="W160" s="41" t="n">
        <v>146</v>
      </c>
      <c r="X160" s="37" t="n">
        <v>4870</v>
      </c>
      <c r="Y160" s="38" t="n">
        <v>12661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766790</v>
      </c>
      <c r="E180" s="29" t="n">
        <v>3822</v>
      </c>
      <c r="F180" s="29" t="n">
        <v>11746</v>
      </c>
      <c r="G180" s="29" t="n">
        <v>221471</v>
      </c>
      <c r="H180" s="29" t="n">
        <v>89557</v>
      </c>
      <c r="I180" s="29" t="n">
        <v>10158</v>
      </c>
      <c r="J180" s="29" t="n">
        <v>34978</v>
      </c>
      <c r="K180" s="29" t="n">
        <v>141</v>
      </c>
      <c r="L180" s="29" t="n">
        <v>1</v>
      </c>
      <c r="M180" s="29" t="n">
        <v>0</v>
      </c>
      <c r="N180" s="29" t="n">
        <v>365</v>
      </c>
      <c r="O180" s="37" t="n">
        <v>1139029</v>
      </c>
      <c r="P180" s="29" t="n">
        <v>3059</v>
      </c>
      <c r="Q180" s="29" t="n">
        <v>4487</v>
      </c>
      <c r="R180" s="29" t="n">
        <v>7546</v>
      </c>
      <c r="S180" s="29" t="n">
        <v>1146575</v>
      </c>
      <c r="T180" s="29" t="n">
        <v>21815</v>
      </c>
      <c r="U180" s="29" t="n">
        <v>3895</v>
      </c>
      <c r="V180" s="29" t="n">
        <v>32</v>
      </c>
      <c r="W180" s="29" t="n">
        <v>1568</v>
      </c>
      <c r="X180" s="37" t="n">
        <v>27310</v>
      </c>
      <c r="Y180" s="30" t="n">
        <v>1173885</v>
      </c>
    </row>
    <row r="181" customFormat="false" ht="12" hidden="false" customHeight="true" outlineLevel="0" collapsed="false">
      <c r="C181" s="68" t="s">
        <v>144</v>
      </c>
      <c r="D181" s="41" t="n">
        <v>747100</v>
      </c>
      <c r="E181" s="41" t="n">
        <v>3812</v>
      </c>
      <c r="F181" s="40" t="n">
        <v>8720</v>
      </c>
      <c r="G181" s="40" t="s">
        <v>26</v>
      </c>
      <c r="H181" s="40" t="s">
        <v>26</v>
      </c>
      <c r="I181" s="41" t="n">
        <v>10047</v>
      </c>
      <c r="J181" s="40" t="s">
        <v>26</v>
      </c>
      <c r="K181" s="41" t="n">
        <v>132</v>
      </c>
      <c r="L181" s="41" t="n">
        <v>1</v>
      </c>
      <c r="M181" s="41" t="s">
        <v>26</v>
      </c>
      <c r="N181" s="41" t="n">
        <v>180</v>
      </c>
      <c r="O181" s="42" t="n">
        <v>769992</v>
      </c>
      <c r="P181" s="41" t="n">
        <v>2556</v>
      </c>
      <c r="Q181" s="41" t="n">
        <v>4179</v>
      </c>
      <c r="R181" s="42" t="n">
        <v>6735</v>
      </c>
      <c r="S181" s="37" t="n">
        <v>776727</v>
      </c>
      <c r="T181" s="41" t="n">
        <v>20171</v>
      </c>
      <c r="U181" s="41" t="n">
        <v>1938</v>
      </c>
      <c r="V181" s="41" t="n">
        <v>18</v>
      </c>
      <c r="W181" s="41" t="n">
        <v>1478</v>
      </c>
      <c r="X181" s="37" t="n">
        <v>23605</v>
      </c>
      <c r="Y181" s="38" t="n">
        <v>800332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0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0</v>
      </c>
      <c r="P182" s="41" t="n">
        <v>0</v>
      </c>
      <c r="Q182" s="41" t="n">
        <v>0</v>
      </c>
      <c r="R182" s="42" t="n">
        <v>0</v>
      </c>
      <c r="S182" s="37" t="n">
        <v>0</v>
      </c>
      <c r="T182" s="41" t="n">
        <v>0</v>
      </c>
      <c r="U182" s="41" t="n">
        <v>0</v>
      </c>
      <c r="V182" s="41" t="n">
        <v>0</v>
      </c>
      <c r="W182" s="40" t="s">
        <v>26</v>
      </c>
      <c r="X182" s="37" t="n">
        <v>0</v>
      </c>
      <c r="Y182" s="38" t="n">
        <v>0</v>
      </c>
    </row>
    <row r="183" customFormat="false" ht="12" hidden="false" customHeight="true" outlineLevel="0" collapsed="false">
      <c r="C183" s="68" t="s">
        <v>146</v>
      </c>
      <c r="D183" s="41" t="n">
        <v>195</v>
      </c>
      <c r="E183" s="41" t="n">
        <v>0</v>
      </c>
      <c r="F183" s="40" t="n">
        <v>28</v>
      </c>
      <c r="G183" s="40" t="s">
        <v>26</v>
      </c>
      <c r="H183" s="40" t="s">
        <v>26</v>
      </c>
      <c r="I183" s="41" t="n">
        <v>8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92</v>
      </c>
      <c r="O183" s="42" t="n">
        <v>323</v>
      </c>
      <c r="P183" s="41" t="n">
        <v>18</v>
      </c>
      <c r="Q183" s="41" t="n">
        <v>8</v>
      </c>
      <c r="R183" s="42" t="n">
        <v>26</v>
      </c>
      <c r="S183" s="37" t="n">
        <v>349</v>
      </c>
      <c r="T183" s="41" t="n">
        <v>78</v>
      </c>
      <c r="U183" s="41" t="n">
        <v>0</v>
      </c>
      <c r="V183" s="41" t="n">
        <v>8</v>
      </c>
      <c r="W183" s="41" t="n">
        <v>2</v>
      </c>
      <c r="X183" s="37" t="n">
        <v>88</v>
      </c>
      <c r="Y183" s="38" t="n">
        <v>437</v>
      </c>
    </row>
    <row r="184" customFormat="false" ht="12" hidden="false" customHeight="true" outlineLevel="0" collapsed="false">
      <c r="C184" s="68" t="s">
        <v>147</v>
      </c>
      <c r="D184" s="41" t="n">
        <v>138</v>
      </c>
      <c r="E184" s="41" t="n">
        <v>0</v>
      </c>
      <c r="F184" s="40" t="n">
        <v>86</v>
      </c>
      <c r="G184" s="40" t="s">
        <v>26</v>
      </c>
      <c r="H184" s="40" t="s">
        <v>26</v>
      </c>
      <c r="I184" s="40" t="s">
        <v>26</v>
      </c>
      <c r="J184" s="41" t="n">
        <v>3175</v>
      </c>
      <c r="K184" s="41" t="n">
        <v>1</v>
      </c>
      <c r="L184" s="41" t="n">
        <v>0</v>
      </c>
      <c r="M184" s="41" t="n">
        <v>0</v>
      </c>
      <c r="N184" s="41" t="n">
        <v>0</v>
      </c>
      <c r="O184" s="42" t="n">
        <v>3400</v>
      </c>
      <c r="P184" s="41" t="n">
        <v>121</v>
      </c>
      <c r="Q184" s="41" t="n">
        <v>21</v>
      </c>
      <c r="R184" s="42" t="n">
        <v>142</v>
      </c>
      <c r="S184" s="37" t="n">
        <v>3542</v>
      </c>
      <c r="T184" s="41" t="n">
        <v>23</v>
      </c>
      <c r="U184" s="41" t="n">
        <v>10</v>
      </c>
      <c r="V184" s="41" t="n">
        <v>0</v>
      </c>
      <c r="W184" s="40" t="s">
        <v>26</v>
      </c>
      <c r="X184" s="37" t="n">
        <v>33</v>
      </c>
      <c r="Y184" s="38" t="n">
        <v>3575</v>
      </c>
    </row>
    <row r="185" customFormat="false" ht="12" hidden="false" customHeight="true" outlineLevel="0" collapsed="false">
      <c r="C185" s="63" t="s">
        <v>148</v>
      </c>
      <c r="D185" s="41" t="n">
        <v>229</v>
      </c>
      <c r="E185" s="41" t="n">
        <v>1</v>
      </c>
      <c r="F185" s="40" t="n">
        <v>2378</v>
      </c>
      <c r="G185" s="40" t="s">
        <v>26</v>
      </c>
      <c r="H185" s="40" t="s">
        <v>26</v>
      </c>
      <c r="I185" s="40" t="s">
        <v>26</v>
      </c>
      <c r="J185" s="41" t="n">
        <v>31803</v>
      </c>
      <c r="K185" s="41" t="n">
        <v>5</v>
      </c>
      <c r="L185" s="41" t="n">
        <v>0</v>
      </c>
      <c r="M185" s="41" t="n">
        <v>0</v>
      </c>
      <c r="N185" s="41" t="n">
        <v>57</v>
      </c>
      <c r="O185" s="42" t="n">
        <v>34473</v>
      </c>
      <c r="P185" s="41" t="n">
        <v>259</v>
      </c>
      <c r="Q185" s="41" t="n">
        <v>80</v>
      </c>
      <c r="R185" s="42" t="n">
        <v>339</v>
      </c>
      <c r="S185" s="37" t="n">
        <v>34812</v>
      </c>
      <c r="T185" s="41" t="n">
        <v>221</v>
      </c>
      <c r="U185" s="41" t="n">
        <v>0</v>
      </c>
      <c r="V185" s="41" t="n">
        <v>0</v>
      </c>
      <c r="W185" s="40" t="s">
        <v>26</v>
      </c>
      <c r="X185" s="37" t="n">
        <v>221</v>
      </c>
      <c r="Y185" s="38" t="n">
        <v>35033</v>
      </c>
    </row>
    <row r="186" customFormat="false" ht="12" hidden="false" customHeight="true" outlineLevel="0" collapsed="false">
      <c r="C186" s="68" t="s">
        <v>149</v>
      </c>
      <c r="D186" s="41" t="n">
        <v>19023</v>
      </c>
      <c r="E186" s="41" t="n">
        <v>9</v>
      </c>
      <c r="F186" s="40" t="n">
        <v>157</v>
      </c>
      <c r="G186" s="40" t="s">
        <v>26</v>
      </c>
      <c r="H186" s="40" t="s">
        <v>26</v>
      </c>
      <c r="I186" s="41" t="n">
        <v>103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9</v>
      </c>
      <c r="O186" s="42" t="n">
        <v>19301</v>
      </c>
      <c r="P186" s="41" t="n">
        <v>104</v>
      </c>
      <c r="Q186" s="41" t="n">
        <v>196</v>
      </c>
      <c r="R186" s="42" t="n">
        <v>300</v>
      </c>
      <c r="S186" s="37" t="n">
        <v>19601</v>
      </c>
      <c r="T186" s="41" t="n">
        <v>309</v>
      </c>
      <c r="U186" s="41" t="n">
        <v>162</v>
      </c>
      <c r="V186" s="41" t="n">
        <v>6</v>
      </c>
      <c r="W186" s="41" t="n">
        <v>88</v>
      </c>
      <c r="X186" s="37" t="n">
        <v>565</v>
      </c>
      <c r="Y186" s="38" t="n">
        <v>20166</v>
      </c>
    </row>
    <row r="187" customFormat="false" ht="12" hidden="false" customHeight="true" outlineLevel="0" collapsed="false">
      <c r="C187" s="68" t="s">
        <v>150</v>
      </c>
      <c r="D187" s="41" t="n">
        <v>101</v>
      </c>
      <c r="E187" s="41" t="n">
        <v>0</v>
      </c>
      <c r="F187" s="40" t="n">
        <v>366</v>
      </c>
      <c r="G187" s="41" t="n">
        <v>153882</v>
      </c>
      <c r="H187" s="41" t="n">
        <v>61394</v>
      </c>
      <c r="I187" s="40" t="s">
        <v>26</v>
      </c>
      <c r="J187" s="40" t="s">
        <v>26</v>
      </c>
      <c r="K187" s="41" t="n">
        <v>3</v>
      </c>
      <c r="L187" s="41" t="n">
        <v>0</v>
      </c>
      <c r="M187" s="41" t="s">
        <v>26</v>
      </c>
      <c r="N187" s="41" t="n">
        <v>0</v>
      </c>
      <c r="O187" s="42" t="n">
        <v>215746</v>
      </c>
      <c r="P187" s="41" t="n">
        <v>0</v>
      </c>
      <c r="Q187" s="41" t="n">
        <v>1</v>
      </c>
      <c r="R187" s="42" t="n">
        <v>1</v>
      </c>
      <c r="S187" s="37" t="n">
        <v>215747</v>
      </c>
      <c r="T187" s="41" t="n">
        <v>691</v>
      </c>
      <c r="U187" s="41" t="n">
        <v>1312</v>
      </c>
      <c r="V187" s="41" t="n">
        <v>0</v>
      </c>
      <c r="W187" s="40" t="s">
        <v>26</v>
      </c>
      <c r="X187" s="37" t="n">
        <v>2003</v>
      </c>
      <c r="Y187" s="38" t="n">
        <v>217750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7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75</v>
      </c>
      <c r="P188" s="41" t="n">
        <v>1</v>
      </c>
      <c r="Q188" s="41" t="n">
        <v>2</v>
      </c>
      <c r="R188" s="42" t="n">
        <v>3</v>
      </c>
      <c r="S188" s="37" t="n">
        <v>178</v>
      </c>
      <c r="T188" s="41" t="n">
        <v>35</v>
      </c>
      <c r="U188" s="41" t="n">
        <v>0</v>
      </c>
      <c r="V188" s="41" t="n">
        <v>0</v>
      </c>
      <c r="W188" s="40" t="s">
        <v>26</v>
      </c>
      <c r="X188" s="37" t="n">
        <v>35</v>
      </c>
      <c r="Y188" s="38" t="n">
        <v>213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1</v>
      </c>
      <c r="G189" s="41" t="n">
        <v>67589</v>
      </c>
      <c r="H189" s="41" t="n">
        <v>27839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27</v>
      </c>
      <c r="O189" s="42" t="n">
        <v>95466</v>
      </c>
      <c r="P189" s="41" t="n">
        <v>0</v>
      </c>
      <c r="Q189" s="41" t="n">
        <v>0</v>
      </c>
      <c r="R189" s="42" t="n">
        <v>0</v>
      </c>
      <c r="S189" s="37" t="n">
        <v>95466</v>
      </c>
      <c r="T189" s="41" t="n">
        <v>280</v>
      </c>
      <c r="U189" s="41" t="n">
        <v>473</v>
      </c>
      <c r="V189" s="41" t="n">
        <v>0</v>
      </c>
      <c r="W189" s="40" t="s">
        <v>26</v>
      </c>
      <c r="X189" s="37" t="n">
        <v>753</v>
      </c>
      <c r="Y189" s="38" t="n">
        <v>96219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6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6</v>
      </c>
      <c r="P190" s="41" t="n">
        <v>0</v>
      </c>
      <c r="Q190" s="41" t="n">
        <v>0</v>
      </c>
      <c r="R190" s="42" t="n">
        <v>0</v>
      </c>
      <c r="S190" s="37" t="n">
        <v>6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6</v>
      </c>
    </row>
    <row r="191" customFormat="false" ht="12" hidden="false" customHeight="true" outlineLevel="0" collapsed="false">
      <c r="C191" s="68" t="s">
        <v>154</v>
      </c>
      <c r="D191" s="41" t="n">
        <v>3</v>
      </c>
      <c r="E191" s="41" t="n">
        <v>0</v>
      </c>
      <c r="F191" s="40" t="n">
        <v>0</v>
      </c>
      <c r="G191" s="41" t="n">
        <v>0</v>
      </c>
      <c r="H191" s="41" t="n">
        <v>12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15</v>
      </c>
      <c r="P191" s="41" t="n">
        <v>0</v>
      </c>
      <c r="Q191" s="41" t="n">
        <v>0</v>
      </c>
      <c r="R191" s="42" t="n">
        <v>0</v>
      </c>
      <c r="S191" s="37" t="n">
        <v>15</v>
      </c>
      <c r="T191" s="41" t="n">
        <v>6</v>
      </c>
      <c r="U191" s="41" t="n">
        <v>0</v>
      </c>
      <c r="V191" s="41" t="n">
        <v>0</v>
      </c>
      <c r="W191" s="40" t="s">
        <v>26</v>
      </c>
      <c r="X191" s="37" t="n">
        <v>6</v>
      </c>
      <c r="Y191" s="38" t="n">
        <v>21</v>
      </c>
    </row>
    <row r="192" customFormat="false" ht="12" hidden="false" customHeight="true" outlineLevel="0" collapsed="false">
      <c r="A192" s="74"/>
      <c r="C192" s="68" t="s">
        <v>155</v>
      </c>
      <c r="D192" s="41" t="n">
        <v>1</v>
      </c>
      <c r="E192" s="41" t="n">
        <v>0</v>
      </c>
      <c r="F192" s="40" t="n">
        <v>0</v>
      </c>
      <c r="G192" s="41" t="n">
        <v>0</v>
      </c>
      <c r="H192" s="41" t="n">
        <v>44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45</v>
      </c>
      <c r="P192" s="41" t="n">
        <v>0</v>
      </c>
      <c r="Q192" s="41" t="n">
        <v>0</v>
      </c>
      <c r="R192" s="42" t="n">
        <v>0</v>
      </c>
      <c r="S192" s="37" t="n">
        <v>45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45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87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87</v>
      </c>
      <c r="P193" s="41" t="n">
        <v>0</v>
      </c>
      <c r="Q193" s="41" t="n">
        <v>0</v>
      </c>
      <c r="R193" s="42" t="n">
        <v>0</v>
      </c>
      <c r="S193" s="37" t="n">
        <v>87</v>
      </c>
      <c r="T193" s="41" t="n">
        <v>1</v>
      </c>
      <c r="U193" s="41" t="n">
        <v>0</v>
      </c>
      <c r="V193" s="41" t="n">
        <v>0</v>
      </c>
      <c r="W193" s="40" t="s">
        <v>26</v>
      </c>
      <c r="X193" s="37" t="n">
        <v>1</v>
      </c>
      <c r="Y193" s="38" t="n">
        <v>88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18</v>
      </c>
      <c r="E195" s="37" t="n">
        <v>662</v>
      </c>
      <c r="F195" s="37" t="n">
        <v>3366</v>
      </c>
      <c r="G195" s="37" t="s">
        <v>26</v>
      </c>
      <c r="H195" s="37" t="s">
        <v>26</v>
      </c>
      <c r="I195" s="37" t="n">
        <v>328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4374</v>
      </c>
      <c r="P195" s="37" t="n">
        <v>52</v>
      </c>
      <c r="Q195" s="37" t="n">
        <v>62</v>
      </c>
      <c r="R195" s="29" t="n">
        <v>114</v>
      </c>
      <c r="S195" s="29" t="n">
        <v>4488</v>
      </c>
      <c r="T195" s="37" t="n">
        <v>1943</v>
      </c>
      <c r="U195" s="37" t="n">
        <v>1615</v>
      </c>
      <c r="V195" s="37" t="n">
        <v>0</v>
      </c>
      <c r="W195" s="37" t="n">
        <v>67</v>
      </c>
      <c r="X195" s="37" t="n">
        <v>3625</v>
      </c>
      <c r="Y195" s="30" t="n">
        <v>8113</v>
      </c>
    </row>
    <row r="196" customFormat="false" ht="12" hidden="false" customHeight="true" outlineLevel="0" collapsed="false">
      <c r="C196" s="68" t="s">
        <v>158</v>
      </c>
      <c r="D196" s="41" t="n">
        <v>18</v>
      </c>
      <c r="E196" s="41" t="n">
        <v>662</v>
      </c>
      <c r="F196" s="40" t="n">
        <v>3366</v>
      </c>
      <c r="G196" s="40" t="s">
        <v>26</v>
      </c>
      <c r="H196" s="40" t="s">
        <v>26</v>
      </c>
      <c r="I196" s="41" t="n">
        <v>328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4374</v>
      </c>
      <c r="P196" s="41" t="n">
        <v>52</v>
      </c>
      <c r="Q196" s="41" t="n">
        <v>62</v>
      </c>
      <c r="R196" s="42" t="n">
        <v>114</v>
      </c>
      <c r="S196" s="37" t="n">
        <v>4488</v>
      </c>
      <c r="T196" s="41" t="n">
        <v>1943</v>
      </c>
      <c r="U196" s="41" t="n">
        <v>1615</v>
      </c>
      <c r="V196" s="41" t="n">
        <v>0</v>
      </c>
      <c r="W196" s="41" t="n">
        <v>67</v>
      </c>
      <c r="X196" s="37" t="n">
        <v>3625</v>
      </c>
      <c r="Y196" s="38" t="n">
        <v>8113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5173</v>
      </c>
      <c r="E198" s="37" t="n">
        <v>36</v>
      </c>
      <c r="F198" s="37" t="n">
        <v>247</v>
      </c>
      <c r="G198" s="37" t="n">
        <v>0</v>
      </c>
      <c r="H198" s="37" t="n">
        <v>372</v>
      </c>
      <c r="I198" s="37" t="n">
        <v>46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2</v>
      </c>
      <c r="O198" s="37" t="n">
        <v>5876</v>
      </c>
      <c r="P198" s="37" t="n">
        <v>48</v>
      </c>
      <c r="Q198" s="37" t="n">
        <v>124</v>
      </c>
      <c r="R198" s="29" t="n">
        <v>172</v>
      </c>
      <c r="S198" s="29" t="n">
        <v>6048</v>
      </c>
      <c r="T198" s="37" t="n">
        <v>1381</v>
      </c>
      <c r="U198" s="37" t="n">
        <v>79</v>
      </c>
      <c r="V198" s="37" t="n">
        <v>0</v>
      </c>
      <c r="W198" s="37" t="n">
        <v>112</v>
      </c>
      <c r="X198" s="37" t="n">
        <v>1572</v>
      </c>
      <c r="Y198" s="30" t="n">
        <v>7620</v>
      </c>
    </row>
    <row r="199" customFormat="false" ht="12" hidden="false" customHeight="true" outlineLevel="0" collapsed="false">
      <c r="C199" s="68" t="s">
        <v>160</v>
      </c>
      <c r="D199" s="41" t="n">
        <v>17</v>
      </c>
      <c r="E199" s="41" t="n">
        <v>2</v>
      </c>
      <c r="F199" s="40" t="n">
        <v>180</v>
      </c>
      <c r="G199" s="40" t="s">
        <v>26</v>
      </c>
      <c r="H199" s="40" t="s">
        <v>26</v>
      </c>
      <c r="I199" s="41" t="n">
        <v>3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02</v>
      </c>
      <c r="P199" s="41" t="n">
        <v>0</v>
      </c>
      <c r="Q199" s="41" t="n">
        <v>2</v>
      </c>
      <c r="R199" s="42" t="n">
        <v>2</v>
      </c>
      <c r="S199" s="37" t="n">
        <v>204</v>
      </c>
      <c r="T199" s="41" t="n">
        <v>227</v>
      </c>
      <c r="U199" s="41" t="n">
        <v>60</v>
      </c>
      <c r="V199" s="41" t="n">
        <v>0</v>
      </c>
      <c r="W199" s="41" t="n">
        <v>69</v>
      </c>
      <c r="X199" s="37" t="n">
        <v>356</v>
      </c>
      <c r="Y199" s="38" t="n">
        <v>560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23</v>
      </c>
      <c r="F200" s="40" t="n">
        <v>0</v>
      </c>
      <c r="G200" s="40" t="s">
        <v>26</v>
      </c>
      <c r="H200" s="40" t="s">
        <v>26</v>
      </c>
      <c r="I200" s="41" t="n">
        <v>1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39</v>
      </c>
      <c r="P200" s="41" t="n">
        <v>2</v>
      </c>
      <c r="Q200" s="41" t="n">
        <v>0</v>
      </c>
      <c r="R200" s="42" t="n">
        <v>2</v>
      </c>
      <c r="S200" s="37" t="n">
        <v>41</v>
      </c>
      <c r="T200" s="41" t="n">
        <v>33</v>
      </c>
      <c r="U200" s="41" t="n">
        <v>0</v>
      </c>
      <c r="V200" s="41" t="n">
        <v>0</v>
      </c>
      <c r="W200" s="41" t="n">
        <v>12</v>
      </c>
      <c r="X200" s="37" t="n">
        <v>45</v>
      </c>
      <c r="Y200" s="38" t="n">
        <v>86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221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221</v>
      </c>
      <c r="P201" s="41" t="n">
        <v>0</v>
      </c>
      <c r="Q201" s="41" t="n">
        <v>0</v>
      </c>
      <c r="R201" s="42" t="n">
        <v>0</v>
      </c>
      <c r="S201" s="37" t="n">
        <v>221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221</v>
      </c>
    </row>
    <row r="202" customFormat="false" ht="12" hidden="false" customHeight="true" outlineLevel="0" collapsed="false">
      <c r="C202" s="68" t="s">
        <v>163</v>
      </c>
      <c r="D202" s="41" t="n">
        <v>5156</v>
      </c>
      <c r="E202" s="41" t="n">
        <v>11</v>
      </c>
      <c r="F202" s="40" t="n">
        <v>67</v>
      </c>
      <c r="G202" s="40" t="s">
        <v>26</v>
      </c>
      <c r="H202" s="40" t="s">
        <v>26</v>
      </c>
      <c r="I202" s="41" t="n">
        <v>27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2</v>
      </c>
      <c r="O202" s="42" t="n">
        <v>5263</v>
      </c>
      <c r="P202" s="41" t="n">
        <v>46</v>
      </c>
      <c r="Q202" s="41" t="n">
        <v>122</v>
      </c>
      <c r="R202" s="42" t="n">
        <v>168</v>
      </c>
      <c r="S202" s="37" t="n">
        <v>5431</v>
      </c>
      <c r="T202" s="41" t="n">
        <v>1121</v>
      </c>
      <c r="U202" s="41" t="n">
        <v>19</v>
      </c>
      <c r="V202" s="41" t="n">
        <v>0</v>
      </c>
      <c r="W202" s="41" t="n">
        <v>31</v>
      </c>
      <c r="X202" s="37" t="n">
        <v>1171</v>
      </c>
      <c r="Y202" s="38" t="n">
        <v>6602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51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51</v>
      </c>
      <c r="P203" s="41" t="n">
        <v>0</v>
      </c>
      <c r="Q203" s="41" t="n">
        <v>0</v>
      </c>
      <c r="R203" s="42" t="n">
        <v>0</v>
      </c>
      <c r="S203" s="37" t="n">
        <v>151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51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645</v>
      </c>
      <c r="E205" s="29" t="n">
        <v>743</v>
      </c>
      <c r="F205" s="29" t="n">
        <v>1719</v>
      </c>
      <c r="G205" s="29" t="n">
        <v>0</v>
      </c>
      <c r="H205" s="29" t="n">
        <v>251</v>
      </c>
      <c r="I205" s="29" t="n">
        <v>203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9</v>
      </c>
      <c r="O205" s="37" t="n">
        <v>5570</v>
      </c>
      <c r="P205" s="29" t="n">
        <v>101</v>
      </c>
      <c r="Q205" s="29" t="n">
        <v>98</v>
      </c>
      <c r="R205" s="29" t="n">
        <v>199</v>
      </c>
      <c r="S205" s="29" t="n">
        <v>5769</v>
      </c>
      <c r="T205" s="29" t="n">
        <v>4250</v>
      </c>
      <c r="U205" s="29" t="n">
        <v>3502</v>
      </c>
      <c r="V205" s="29" t="n">
        <v>0</v>
      </c>
      <c r="W205" s="29" t="n">
        <v>228</v>
      </c>
      <c r="X205" s="37" t="n">
        <v>7980</v>
      </c>
      <c r="Y205" s="38" t="n">
        <v>13749</v>
      </c>
    </row>
    <row r="206" customFormat="false" ht="12" hidden="false" customHeight="true" outlineLevel="0" collapsed="false">
      <c r="C206" s="68" t="s">
        <v>166</v>
      </c>
      <c r="D206" s="41" t="n">
        <v>314</v>
      </c>
      <c r="E206" s="41" t="n">
        <v>3</v>
      </c>
      <c r="F206" s="40" t="n">
        <v>0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317</v>
      </c>
      <c r="P206" s="41" t="n">
        <v>0</v>
      </c>
      <c r="Q206" s="41" t="n">
        <v>0</v>
      </c>
      <c r="R206" s="42" t="n">
        <v>0</v>
      </c>
      <c r="S206" s="37" t="n">
        <v>317</v>
      </c>
      <c r="T206" s="41" t="n">
        <v>0</v>
      </c>
      <c r="U206" s="41" t="n">
        <v>307</v>
      </c>
      <c r="V206" s="41" t="n">
        <v>0</v>
      </c>
      <c r="W206" s="40" t="s">
        <v>26</v>
      </c>
      <c r="X206" s="37" t="n">
        <v>307</v>
      </c>
      <c r="Y206" s="38" t="n">
        <v>624</v>
      </c>
    </row>
    <row r="207" customFormat="false" ht="12" hidden="false" customHeight="true" outlineLevel="0" collapsed="false">
      <c r="C207" s="68" t="s">
        <v>167</v>
      </c>
      <c r="D207" s="41" t="n">
        <v>15</v>
      </c>
      <c r="E207" s="41" t="n">
        <v>10</v>
      </c>
      <c r="F207" s="40" t="n">
        <v>0</v>
      </c>
      <c r="G207" s="40" t="s">
        <v>26</v>
      </c>
      <c r="H207" s="40" t="s">
        <v>26</v>
      </c>
      <c r="I207" s="41" t="n">
        <v>35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60</v>
      </c>
      <c r="P207" s="41" t="n">
        <v>0</v>
      </c>
      <c r="Q207" s="41" t="n">
        <v>5</v>
      </c>
      <c r="R207" s="42" t="n">
        <v>5</v>
      </c>
      <c r="S207" s="37" t="n">
        <v>65</v>
      </c>
      <c r="T207" s="41" t="n">
        <v>46</v>
      </c>
      <c r="U207" s="41" t="n">
        <v>4</v>
      </c>
      <c r="V207" s="41" t="n">
        <v>0</v>
      </c>
      <c r="W207" s="41" t="n">
        <v>18</v>
      </c>
      <c r="X207" s="37" t="n">
        <v>68</v>
      </c>
      <c r="Y207" s="38" t="n">
        <v>133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16</v>
      </c>
      <c r="G208" s="41" t="n">
        <v>0</v>
      </c>
      <c r="H208" s="41" t="n">
        <v>251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267</v>
      </c>
      <c r="P208" s="41" t="n">
        <v>0</v>
      </c>
      <c r="Q208" s="41" t="n">
        <v>0</v>
      </c>
      <c r="R208" s="42" t="n">
        <v>0</v>
      </c>
      <c r="S208" s="37" t="n">
        <v>267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267</v>
      </c>
    </row>
    <row r="209" customFormat="false" ht="12" hidden="false" customHeight="true" outlineLevel="0" collapsed="false">
      <c r="C209" s="68" t="s">
        <v>169</v>
      </c>
      <c r="D209" s="41" t="n">
        <v>88</v>
      </c>
      <c r="E209" s="41" t="n">
        <v>10</v>
      </c>
      <c r="F209" s="40" t="n">
        <v>0</v>
      </c>
      <c r="G209" s="40" t="s">
        <v>26</v>
      </c>
      <c r="H209" s="40" t="s">
        <v>26</v>
      </c>
      <c r="I209" s="41" t="n">
        <v>42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40</v>
      </c>
      <c r="P209" s="41" t="n">
        <v>1</v>
      </c>
      <c r="Q209" s="41" t="n">
        <v>6</v>
      </c>
      <c r="R209" s="42" t="n">
        <v>7</v>
      </c>
      <c r="S209" s="37" t="n">
        <v>147</v>
      </c>
      <c r="T209" s="41" t="n">
        <v>7</v>
      </c>
      <c r="U209" s="41" t="n">
        <v>5</v>
      </c>
      <c r="V209" s="41" t="n">
        <v>0</v>
      </c>
      <c r="W209" s="41" t="n">
        <v>8</v>
      </c>
      <c r="X209" s="37" t="n">
        <v>20</v>
      </c>
      <c r="Y209" s="38" t="n">
        <v>167</v>
      </c>
    </row>
    <row r="210" customFormat="false" ht="12" hidden="false" customHeight="true" outlineLevel="0" collapsed="false">
      <c r="C210" s="68" t="s">
        <v>170</v>
      </c>
      <c r="D210" s="41" t="n">
        <v>586</v>
      </c>
      <c r="E210" s="41" t="n">
        <v>439</v>
      </c>
      <c r="F210" s="40" t="n">
        <v>288</v>
      </c>
      <c r="G210" s="40" t="s">
        <v>26</v>
      </c>
      <c r="H210" s="40" t="s">
        <v>26</v>
      </c>
      <c r="I210" s="41" t="n">
        <v>70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9</v>
      </c>
      <c r="O210" s="42" t="n">
        <v>1392</v>
      </c>
      <c r="P210" s="41" t="n">
        <v>18</v>
      </c>
      <c r="Q210" s="41" t="n">
        <v>25</v>
      </c>
      <c r="R210" s="42" t="n">
        <v>43</v>
      </c>
      <c r="S210" s="37" t="n">
        <v>1435</v>
      </c>
      <c r="T210" s="41" t="n">
        <v>1033</v>
      </c>
      <c r="U210" s="41" t="n">
        <v>0</v>
      </c>
      <c r="V210" s="41" t="n">
        <v>0</v>
      </c>
      <c r="W210" s="41" t="n">
        <v>201</v>
      </c>
      <c r="X210" s="37" t="n">
        <v>1234</v>
      </c>
      <c r="Y210" s="38" t="n">
        <v>2669</v>
      </c>
    </row>
    <row r="211" customFormat="false" ht="12" hidden="false" customHeight="true" outlineLevel="0" collapsed="false">
      <c r="C211" s="68" t="s">
        <v>171</v>
      </c>
      <c r="D211" s="41" t="n">
        <v>18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8</v>
      </c>
      <c r="P211" s="41" t="n">
        <v>0</v>
      </c>
      <c r="Q211" s="41" t="n">
        <v>0</v>
      </c>
      <c r="R211" s="42" t="n">
        <v>0</v>
      </c>
      <c r="S211" s="37" t="n">
        <v>18</v>
      </c>
      <c r="T211" s="41" t="n">
        <v>0</v>
      </c>
      <c r="U211" s="41" t="n">
        <v>5</v>
      </c>
      <c r="V211" s="41" t="n">
        <v>0</v>
      </c>
      <c r="W211" s="40" t="s">
        <v>26</v>
      </c>
      <c r="X211" s="37" t="n">
        <v>5</v>
      </c>
      <c r="Y211" s="38" t="n">
        <v>23</v>
      </c>
    </row>
    <row r="212" customFormat="false" ht="12" hidden="false" customHeight="true" outlineLevel="0" collapsed="false">
      <c r="C212" s="68" t="s">
        <v>172</v>
      </c>
      <c r="D212" s="41" t="n">
        <v>1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14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4</v>
      </c>
      <c r="P212" s="41" t="n">
        <v>0</v>
      </c>
      <c r="Q212" s="41" t="n">
        <v>1</v>
      </c>
      <c r="R212" s="42" t="n">
        <v>1</v>
      </c>
      <c r="S212" s="37" t="n">
        <v>25</v>
      </c>
      <c r="T212" s="41" t="n">
        <v>1</v>
      </c>
      <c r="U212" s="41" t="n">
        <v>0</v>
      </c>
      <c r="V212" s="41" t="n">
        <v>0</v>
      </c>
      <c r="W212" s="41" t="n">
        <v>1</v>
      </c>
      <c r="X212" s="37" t="n">
        <v>2</v>
      </c>
      <c r="Y212" s="38" t="n">
        <v>27</v>
      </c>
    </row>
    <row r="213" customFormat="false" ht="12" hidden="false" customHeight="true" outlineLevel="0" collapsed="false">
      <c r="C213" s="68" t="s">
        <v>173</v>
      </c>
      <c r="D213" s="41" t="n">
        <v>7</v>
      </c>
      <c r="E213" s="41" t="n">
        <v>37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44</v>
      </c>
      <c r="P213" s="41" t="n">
        <v>1</v>
      </c>
      <c r="Q213" s="41" t="n">
        <v>0</v>
      </c>
      <c r="R213" s="42" t="n">
        <v>1</v>
      </c>
      <c r="S213" s="37" t="n">
        <v>45</v>
      </c>
      <c r="T213" s="41" t="n">
        <v>0</v>
      </c>
      <c r="U213" s="41" t="n">
        <v>2</v>
      </c>
      <c r="V213" s="41" t="n">
        <v>0</v>
      </c>
      <c r="W213" s="40" t="s">
        <v>26</v>
      </c>
      <c r="X213" s="37" t="n">
        <v>2</v>
      </c>
      <c r="Y213" s="38" t="n">
        <v>47</v>
      </c>
    </row>
    <row r="214" customFormat="false" ht="12" hidden="false" customHeight="true" outlineLevel="0" collapsed="false">
      <c r="C214" s="68" t="s">
        <v>174</v>
      </c>
      <c r="D214" s="41" t="n">
        <v>1076</v>
      </c>
      <c r="E214" s="41" t="n">
        <v>146</v>
      </c>
      <c r="F214" s="40" t="n">
        <v>1397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2619</v>
      </c>
      <c r="P214" s="41" t="n">
        <v>41</v>
      </c>
      <c r="Q214" s="41" t="n">
        <v>23</v>
      </c>
      <c r="R214" s="42" t="n">
        <v>64</v>
      </c>
      <c r="S214" s="37" t="n">
        <v>2683</v>
      </c>
      <c r="T214" s="41" t="n">
        <v>0</v>
      </c>
      <c r="U214" s="41" t="n">
        <v>2928</v>
      </c>
      <c r="V214" s="41" t="n">
        <v>0</v>
      </c>
      <c r="W214" s="40" t="s">
        <v>26</v>
      </c>
      <c r="X214" s="37" t="n">
        <v>2928</v>
      </c>
      <c r="Y214" s="38" t="n">
        <v>5611</v>
      </c>
    </row>
    <row r="215" customFormat="false" ht="12" hidden="false" customHeight="true" outlineLevel="0" collapsed="false">
      <c r="C215" s="68" t="s">
        <v>175</v>
      </c>
      <c r="D215" s="41" t="n">
        <v>65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42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107</v>
      </c>
      <c r="P215" s="41" t="n">
        <v>0</v>
      </c>
      <c r="Q215" s="41" t="n">
        <v>3</v>
      </c>
      <c r="R215" s="42" t="n">
        <v>3</v>
      </c>
      <c r="S215" s="37" t="n">
        <v>110</v>
      </c>
      <c r="T215" s="41" t="n">
        <v>1</v>
      </c>
      <c r="U215" s="41" t="n">
        <v>0</v>
      </c>
      <c r="V215" s="41" t="n">
        <v>0</v>
      </c>
      <c r="W215" s="41" t="n">
        <v>0</v>
      </c>
      <c r="X215" s="37" t="n">
        <v>1</v>
      </c>
      <c r="Y215" s="38" t="n">
        <v>111</v>
      </c>
    </row>
    <row r="216" customFormat="false" ht="12" hidden="false" customHeight="true" outlineLevel="0" collapsed="false">
      <c r="C216" s="68" t="s">
        <v>176</v>
      </c>
      <c r="D216" s="41" t="n">
        <v>259</v>
      </c>
      <c r="E216" s="41" t="n">
        <v>18</v>
      </c>
      <c r="F216" s="40" t="n">
        <v>13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90</v>
      </c>
      <c r="P216" s="41" t="n">
        <v>2</v>
      </c>
      <c r="Q216" s="41" t="n">
        <v>3</v>
      </c>
      <c r="R216" s="42" t="n">
        <v>5</v>
      </c>
      <c r="S216" s="37" t="n">
        <v>295</v>
      </c>
      <c r="T216" s="41" t="n">
        <v>6</v>
      </c>
      <c r="U216" s="41" t="n">
        <v>167</v>
      </c>
      <c r="V216" s="41" t="n">
        <v>0</v>
      </c>
      <c r="W216" s="40" t="s">
        <v>26</v>
      </c>
      <c r="X216" s="37" t="n">
        <v>173</v>
      </c>
      <c r="Y216" s="38" t="n">
        <v>468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3156</v>
      </c>
      <c r="U217" s="41" t="n">
        <v>0</v>
      </c>
      <c r="V217" s="41" t="n">
        <v>0</v>
      </c>
      <c r="W217" s="40" t="s">
        <v>26</v>
      </c>
      <c r="X217" s="37" t="n">
        <v>3156</v>
      </c>
      <c r="Y217" s="38" t="n">
        <v>3156</v>
      </c>
    </row>
    <row r="218" customFormat="false" ht="12" hidden="false" customHeight="true" outlineLevel="0" collapsed="false">
      <c r="C218" s="68" t="s">
        <v>178</v>
      </c>
      <c r="D218" s="41" t="n">
        <v>207</v>
      </c>
      <c r="E218" s="41" t="n">
        <v>80</v>
      </c>
      <c r="F218" s="40" t="n">
        <v>5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92</v>
      </c>
      <c r="P218" s="41" t="n">
        <v>38</v>
      </c>
      <c r="Q218" s="41" t="n">
        <v>32</v>
      </c>
      <c r="R218" s="42" t="n">
        <v>70</v>
      </c>
      <c r="S218" s="37" t="n">
        <v>362</v>
      </c>
      <c r="T218" s="41" t="n">
        <v>0</v>
      </c>
      <c r="U218" s="41" t="n">
        <v>84</v>
      </c>
      <c r="V218" s="41" t="n">
        <v>0</v>
      </c>
      <c r="W218" s="40" t="s">
        <v>26</v>
      </c>
      <c r="X218" s="37" t="n">
        <v>84</v>
      </c>
      <c r="Y218" s="38" t="n">
        <v>446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117</v>
      </c>
      <c r="E220" s="29" t="n">
        <v>5</v>
      </c>
      <c r="F220" s="29" t="n">
        <v>261</v>
      </c>
      <c r="G220" s="29" t="n">
        <v>0</v>
      </c>
      <c r="H220" s="29" t="n">
        <v>564</v>
      </c>
      <c r="I220" s="29" t="n">
        <v>5</v>
      </c>
      <c r="J220" s="29" t="n">
        <v>1472</v>
      </c>
      <c r="K220" s="29" t="n">
        <v>3</v>
      </c>
      <c r="L220" s="29" t="n">
        <v>0</v>
      </c>
      <c r="M220" s="29" t="n">
        <v>104</v>
      </c>
      <c r="N220" s="29" t="n">
        <v>3</v>
      </c>
      <c r="O220" s="37" t="n">
        <v>2534</v>
      </c>
      <c r="P220" s="29" t="n">
        <v>30</v>
      </c>
      <c r="Q220" s="29" t="n">
        <v>60</v>
      </c>
      <c r="R220" s="29" t="n">
        <v>90</v>
      </c>
      <c r="S220" s="29" t="n">
        <v>2624</v>
      </c>
      <c r="T220" s="29" t="n">
        <v>211</v>
      </c>
      <c r="U220" s="29" t="n">
        <v>5</v>
      </c>
      <c r="V220" s="29" t="n">
        <v>0</v>
      </c>
      <c r="W220" s="29" t="n">
        <v>8</v>
      </c>
      <c r="X220" s="37" t="n">
        <v>224</v>
      </c>
      <c r="Y220" s="38" t="n">
        <v>2848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564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564</v>
      </c>
      <c r="P221" s="41" t="n">
        <v>0</v>
      </c>
      <c r="Q221" s="41" t="n">
        <v>0</v>
      </c>
      <c r="R221" s="42" t="n">
        <v>0</v>
      </c>
      <c r="S221" s="37" t="n">
        <v>564</v>
      </c>
      <c r="T221" s="41" t="n">
        <v>0</v>
      </c>
      <c r="U221" s="41" t="n">
        <v>0</v>
      </c>
      <c r="V221" s="41" t="n">
        <v>0</v>
      </c>
      <c r="W221" s="40" t="s">
        <v>26</v>
      </c>
      <c r="X221" s="37" t="n">
        <v>0</v>
      </c>
      <c r="Y221" s="38" t="n">
        <v>564</v>
      </c>
    </row>
    <row r="222" customFormat="false" ht="12" hidden="false" customHeight="true" outlineLevel="0" collapsed="false">
      <c r="C222" s="68" t="s">
        <v>181</v>
      </c>
      <c r="D222" s="41" t="n">
        <v>117</v>
      </c>
      <c r="E222" s="41" t="n">
        <v>0</v>
      </c>
      <c r="F222" s="40" t="n">
        <v>256</v>
      </c>
      <c r="G222" s="40" t="s">
        <v>26</v>
      </c>
      <c r="H222" s="40" t="s">
        <v>26</v>
      </c>
      <c r="I222" s="40" t="s">
        <v>26</v>
      </c>
      <c r="J222" s="41" t="n">
        <v>1472</v>
      </c>
      <c r="K222" s="41" t="n">
        <v>3</v>
      </c>
      <c r="L222" s="41" t="n">
        <v>0</v>
      </c>
      <c r="M222" s="41" t="n">
        <v>104</v>
      </c>
      <c r="N222" s="41" t="n">
        <v>3</v>
      </c>
      <c r="O222" s="42" t="n">
        <v>1955</v>
      </c>
      <c r="P222" s="41" t="n">
        <v>29</v>
      </c>
      <c r="Q222" s="41" t="n">
        <v>60</v>
      </c>
      <c r="R222" s="42" t="n">
        <v>89</v>
      </c>
      <c r="S222" s="37" t="n">
        <v>2044</v>
      </c>
      <c r="T222" s="41" t="n">
        <v>200</v>
      </c>
      <c r="U222" s="41" t="n">
        <v>0</v>
      </c>
      <c r="V222" s="41" t="n">
        <v>0</v>
      </c>
      <c r="W222" s="40" t="s">
        <v>26</v>
      </c>
      <c r="X222" s="37" t="n">
        <v>200</v>
      </c>
      <c r="Y222" s="38" t="n">
        <v>2244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5</v>
      </c>
      <c r="F223" s="40" t="n">
        <v>5</v>
      </c>
      <c r="G223" s="40" t="s">
        <v>26</v>
      </c>
      <c r="H223" s="40" t="s">
        <v>26</v>
      </c>
      <c r="I223" s="41" t="n">
        <v>5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15</v>
      </c>
      <c r="P223" s="41" t="n">
        <v>1</v>
      </c>
      <c r="Q223" s="41" t="n">
        <v>0</v>
      </c>
      <c r="R223" s="42" t="n">
        <v>1</v>
      </c>
      <c r="S223" s="37" t="n">
        <v>16</v>
      </c>
      <c r="T223" s="41" t="n">
        <v>11</v>
      </c>
      <c r="U223" s="41" t="n">
        <v>5</v>
      </c>
      <c r="V223" s="41" t="n">
        <v>0</v>
      </c>
      <c r="W223" s="41" t="n">
        <v>8</v>
      </c>
      <c r="X223" s="37" t="n">
        <v>24</v>
      </c>
      <c r="Y223" s="38" t="n">
        <v>40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21016</v>
      </c>
      <c r="E258" s="29" t="n">
        <v>1170</v>
      </c>
      <c r="F258" s="29" t="n">
        <v>5531</v>
      </c>
      <c r="G258" s="29" t="n">
        <v>0</v>
      </c>
      <c r="H258" s="29" t="n">
        <v>2067</v>
      </c>
      <c r="I258" s="29" t="n">
        <v>137</v>
      </c>
      <c r="J258" s="29" t="s">
        <v>26</v>
      </c>
      <c r="K258" s="29" t="n">
        <v>1503</v>
      </c>
      <c r="L258" s="29" t="n">
        <v>0</v>
      </c>
      <c r="M258" s="29" t="s">
        <v>26</v>
      </c>
      <c r="N258" s="29" t="n">
        <v>0</v>
      </c>
      <c r="O258" s="37" t="n">
        <v>31424</v>
      </c>
      <c r="P258" s="29" t="n">
        <v>102</v>
      </c>
      <c r="Q258" s="29" t="n">
        <v>16</v>
      </c>
      <c r="R258" s="29" t="n">
        <v>118</v>
      </c>
      <c r="S258" s="29" t="n">
        <v>31542</v>
      </c>
      <c r="T258" s="29" t="n">
        <v>726</v>
      </c>
      <c r="U258" s="29" t="n">
        <v>13585</v>
      </c>
      <c r="V258" s="29" t="n">
        <v>0</v>
      </c>
      <c r="W258" s="29" t="n">
        <v>138</v>
      </c>
      <c r="X258" s="37" t="n">
        <v>14449</v>
      </c>
      <c r="Y258" s="38" t="n">
        <v>45991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579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579</v>
      </c>
      <c r="P259" s="41" t="n">
        <v>0</v>
      </c>
      <c r="Q259" s="41" t="n">
        <v>0</v>
      </c>
      <c r="R259" s="42" t="n">
        <v>0</v>
      </c>
      <c r="S259" s="37" t="n">
        <v>1579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579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187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87</v>
      </c>
      <c r="P260" s="41" t="n">
        <v>0</v>
      </c>
      <c r="Q260" s="41" t="n">
        <v>0</v>
      </c>
      <c r="R260" s="42" t="n">
        <v>0</v>
      </c>
      <c r="S260" s="37" t="n">
        <v>187</v>
      </c>
      <c r="T260" s="41" t="n">
        <v>0</v>
      </c>
      <c r="U260" s="41" t="n">
        <v>134</v>
      </c>
      <c r="V260" s="41" t="n">
        <v>0</v>
      </c>
      <c r="W260" s="40" t="s">
        <v>26</v>
      </c>
      <c r="X260" s="37" t="n">
        <v>134</v>
      </c>
      <c r="Y260" s="38" t="n">
        <v>321</v>
      </c>
    </row>
    <row r="261" customFormat="false" ht="12" hidden="false" customHeight="true" outlineLevel="0" collapsed="false">
      <c r="A261" s="74"/>
      <c r="C261" s="78" t="s">
        <v>187</v>
      </c>
      <c r="D261" s="41" t="n">
        <v>195</v>
      </c>
      <c r="E261" s="41" t="n">
        <v>5</v>
      </c>
      <c r="F261" s="40" t="n">
        <v>2909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109</v>
      </c>
      <c r="P261" s="41" t="n">
        <v>0</v>
      </c>
      <c r="Q261" s="41" t="n">
        <v>0</v>
      </c>
      <c r="R261" s="42" t="n">
        <v>0</v>
      </c>
      <c r="S261" s="37" t="n">
        <v>3109</v>
      </c>
      <c r="T261" s="41" t="n">
        <v>0</v>
      </c>
      <c r="U261" s="41" t="n">
        <v>135</v>
      </c>
      <c r="V261" s="41" t="n">
        <v>0</v>
      </c>
      <c r="W261" s="40" t="s">
        <v>26</v>
      </c>
      <c r="X261" s="37" t="n">
        <v>135</v>
      </c>
      <c r="Y261" s="38" t="n">
        <v>3244</v>
      </c>
    </row>
    <row r="262" customFormat="false" ht="12" hidden="false" customHeight="true" outlineLevel="0" collapsed="false">
      <c r="C262" s="78" t="s">
        <v>188</v>
      </c>
      <c r="D262" s="41" t="n">
        <v>1</v>
      </c>
      <c r="E262" s="41" t="n">
        <v>0</v>
      </c>
      <c r="F262" s="40" t="n">
        <v>0</v>
      </c>
      <c r="G262" s="40" t="s">
        <v>26</v>
      </c>
      <c r="H262" s="40" t="s">
        <v>26</v>
      </c>
      <c r="I262" s="41" t="n">
        <v>4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5</v>
      </c>
      <c r="P262" s="41" t="n">
        <v>0</v>
      </c>
      <c r="Q262" s="41" t="n">
        <v>0</v>
      </c>
      <c r="R262" s="42" t="n">
        <v>0</v>
      </c>
      <c r="S262" s="37" t="n">
        <v>5</v>
      </c>
      <c r="T262" s="41" t="n">
        <v>20</v>
      </c>
      <c r="U262" s="41" t="n">
        <v>0</v>
      </c>
      <c r="V262" s="41" t="n">
        <v>0</v>
      </c>
      <c r="W262" s="41" t="n">
        <v>16</v>
      </c>
      <c r="X262" s="37" t="n">
        <v>36</v>
      </c>
      <c r="Y262" s="38" t="n">
        <v>41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201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01</v>
      </c>
      <c r="P263" s="41" t="n">
        <v>0</v>
      </c>
      <c r="Q263" s="41" t="n">
        <v>0</v>
      </c>
      <c r="R263" s="42" t="n">
        <v>0</v>
      </c>
      <c r="S263" s="37" t="n">
        <v>201</v>
      </c>
      <c r="T263" s="41" t="n">
        <v>0</v>
      </c>
      <c r="U263" s="41" t="n">
        <v>333</v>
      </c>
      <c r="V263" s="41" t="n">
        <v>0</v>
      </c>
      <c r="W263" s="40" t="s">
        <v>26</v>
      </c>
      <c r="X263" s="37" t="n">
        <v>333</v>
      </c>
      <c r="Y263" s="38" t="n">
        <v>534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14</v>
      </c>
      <c r="F264" s="40" t="n">
        <v>0</v>
      </c>
      <c r="G264" s="40" t="s">
        <v>26</v>
      </c>
      <c r="H264" s="40" t="s">
        <v>26</v>
      </c>
      <c r="I264" s="41" t="n">
        <v>1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15</v>
      </c>
      <c r="P264" s="41" t="n">
        <v>0</v>
      </c>
      <c r="Q264" s="41" t="n">
        <v>0</v>
      </c>
      <c r="R264" s="42" t="n">
        <v>0</v>
      </c>
      <c r="S264" s="37" t="n">
        <v>15</v>
      </c>
      <c r="T264" s="41" t="n">
        <v>5</v>
      </c>
      <c r="U264" s="41" t="n">
        <v>7</v>
      </c>
      <c r="V264" s="41" t="n">
        <v>0</v>
      </c>
      <c r="W264" s="41" t="n">
        <v>18</v>
      </c>
      <c r="X264" s="37" t="n">
        <v>30</v>
      </c>
      <c r="Y264" s="38" t="n">
        <v>45</v>
      </c>
    </row>
    <row r="265" customFormat="false" ht="12" hidden="false" customHeight="true" outlineLevel="0" collapsed="false">
      <c r="C265" s="78" t="s">
        <v>191</v>
      </c>
      <c r="D265" s="41" t="n">
        <v>480</v>
      </c>
      <c r="E265" s="41" t="n">
        <v>123</v>
      </c>
      <c r="F265" s="40" t="n">
        <v>65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668</v>
      </c>
      <c r="P265" s="41" t="n">
        <v>2</v>
      </c>
      <c r="Q265" s="41" t="n">
        <v>0</v>
      </c>
      <c r="R265" s="42" t="n">
        <v>2</v>
      </c>
      <c r="S265" s="37" t="n">
        <v>670</v>
      </c>
      <c r="T265" s="41" t="n">
        <v>0</v>
      </c>
      <c r="U265" s="41" t="n">
        <v>413</v>
      </c>
      <c r="V265" s="41" t="n">
        <v>0</v>
      </c>
      <c r="W265" s="40" t="s">
        <v>26</v>
      </c>
      <c r="X265" s="37" t="n">
        <v>413</v>
      </c>
      <c r="Y265" s="38" t="n">
        <v>1083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39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393</v>
      </c>
      <c r="P266" s="41" t="n">
        <v>0</v>
      </c>
      <c r="Q266" s="41" t="n">
        <v>0</v>
      </c>
      <c r="R266" s="42" t="n">
        <v>0</v>
      </c>
      <c r="S266" s="37" t="n">
        <v>393</v>
      </c>
      <c r="T266" s="41" t="n">
        <v>0</v>
      </c>
      <c r="U266" s="41" t="n">
        <v>453</v>
      </c>
      <c r="V266" s="41" t="n">
        <v>0</v>
      </c>
      <c r="W266" s="40" t="s">
        <v>26</v>
      </c>
      <c r="X266" s="37" t="n">
        <v>453</v>
      </c>
      <c r="Y266" s="38" t="n">
        <v>846</v>
      </c>
    </row>
    <row r="267" customFormat="false" ht="12" hidden="false" customHeight="true" outlineLevel="0" collapsed="false">
      <c r="C267" s="78" t="s">
        <v>193</v>
      </c>
      <c r="D267" s="41" t="n">
        <v>6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7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3</v>
      </c>
      <c r="P267" s="41" t="n">
        <v>0</v>
      </c>
      <c r="Q267" s="41" t="n">
        <v>1</v>
      </c>
      <c r="R267" s="42" t="n">
        <v>1</v>
      </c>
      <c r="S267" s="37" t="n">
        <v>14</v>
      </c>
      <c r="T267" s="41" t="n">
        <v>7</v>
      </c>
      <c r="U267" s="41" t="n">
        <v>0</v>
      </c>
      <c r="V267" s="41" t="n">
        <v>0</v>
      </c>
      <c r="W267" s="41" t="n">
        <v>8</v>
      </c>
      <c r="X267" s="37" t="n">
        <v>15</v>
      </c>
      <c r="Y267" s="38" t="n">
        <v>29</v>
      </c>
    </row>
    <row r="268" customFormat="false" ht="12" hidden="false" customHeight="true" outlineLevel="0" collapsed="false">
      <c r="C268" s="78" t="s">
        <v>194</v>
      </c>
      <c r="D268" s="41" t="n">
        <v>434</v>
      </c>
      <c r="E268" s="41" t="n">
        <v>73</v>
      </c>
      <c r="F268" s="40" t="n">
        <v>0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257</v>
      </c>
      <c r="L268" s="41" t="n">
        <v>0</v>
      </c>
      <c r="M268" s="41" t="s">
        <v>26</v>
      </c>
      <c r="N268" s="41" t="n">
        <v>0</v>
      </c>
      <c r="O268" s="42" t="n">
        <v>764</v>
      </c>
      <c r="P268" s="41" t="n">
        <v>22</v>
      </c>
      <c r="Q268" s="41" t="n">
        <v>1</v>
      </c>
      <c r="R268" s="42" t="n">
        <v>23</v>
      </c>
      <c r="S268" s="37" t="n">
        <v>787</v>
      </c>
      <c r="T268" s="41" t="n">
        <v>0</v>
      </c>
      <c r="U268" s="41" t="n">
        <v>70</v>
      </c>
      <c r="V268" s="41" t="n">
        <v>0</v>
      </c>
      <c r="W268" s="40" t="s">
        <v>26</v>
      </c>
      <c r="X268" s="37" t="n">
        <v>70</v>
      </c>
      <c r="Y268" s="38" t="n">
        <v>857</v>
      </c>
    </row>
    <row r="269" customFormat="false" ht="12" hidden="false" customHeight="true" outlineLevel="0" collapsed="false">
      <c r="C269" s="78" t="s">
        <v>195</v>
      </c>
      <c r="D269" s="41" t="n">
        <v>12583</v>
      </c>
      <c r="E269" s="41" t="n">
        <v>1</v>
      </c>
      <c r="F269" s="40" t="n">
        <v>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584</v>
      </c>
      <c r="P269" s="41" t="n">
        <v>37</v>
      </c>
      <c r="Q269" s="41" t="n">
        <v>0</v>
      </c>
      <c r="R269" s="42" t="n">
        <v>37</v>
      </c>
      <c r="S269" s="37" t="n">
        <v>12621</v>
      </c>
      <c r="T269" s="41" t="n">
        <v>0</v>
      </c>
      <c r="U269" s="41" t="n">
        <v>5247</v>
      </c>
      <c r="V269" s="41" t="n">
        <v>0</v>
      </c>
      <c r="W269" s="40" t="s">
        <v>26</v>
      </c>
      <c r="X269" s="37" t="n">
        <v>5247</v>
      </c>
      <c r="Y269" s="38" t="n">
        <v>17868</v>
      </c>
    </row>
    <row r="270" customFormat="false" ht="12" hidden="false" customHeight="true" outlineLevel="0" collapsed="false">
      <c r="C270" s="78" t="s">
        <v>196</v>
      </c>
      <c r="D270" s="41" t="n">
        <v>636</v>
      </c>
      <c r="E270" s="41" t="n">
        <v>0</v>
      </c>
      <c r="F270" s="40" t="n">
        <v>187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823</v>
      </c>
      <c r="P270" s="41" t="n">
        <v>0</v>
      </c>
      <c r="Q270" s="41" t="n">
        <v>0</v>
      </c>
      <c r="R270" s="42" t="n">
        <v>0</v>
      </c>
      <c r="S270" s="37" t="n">
        <v>823</v>
      </c>
      <c r="T270" s="41" t="n">
        <v>0</v>
      </c>
      <c r="U270" s="41" t="n">
        <v>245</v>
      </c>
      <c r="V270" s="41" t="n">
        <v>0</v>
      </c>
      <c r="W270" s="40" t="s">
        <v>26</v>
      </c>
      <c r="X270" s="37" t="n">
        <v>245</v>
      </c>
      <c r="Y270" s="38" t="n">
        <v>1068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1892</v>
      </c>
      <c r="E272" s="41" t="n">
        <v>92</v>
      </c>
      <c r="F272" s="40" t="n">
        <v>21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1246</v>
      </c>
      <c r="L272" s="41" t="n">
        <v>0</v>
      </c>
      <c r="M272" s="41" t="s">
        <v>26</v>
      </c>
      <c r="N272" s="41" t="n">
        <v>0</v>
      </c>
      <c r="O272" s="42" t="n">
        <v>3251</v>
      </c>
      <c r="P272" s="41" t="n">
        <v>0</v>
      </c>
      <c r="Q272" s="41" t="n">
        <v>0</v>
      </c>
      <c r="R272" s="42" t="n">
        <v>0</v>
      </c>
      <c r="S272" s="37" t="n">
        <v>3251</v>
      </c>
      <c r="T272" s="41" t="n">
        <v>0</v>
      </c>
      <c r="U272" s="41" t="n">
        <v>858</v>
      </c>
      <c r="V272" s="41" t="n">
        <v>0</v>
      </c>
      <c r="W272" s="40" t="s">
        <v>26</v>
      </c>
      <c r="X272" s="37" t="n">
        <v>858</v>
      </c>
      <c r="Y272" s="38" t="n">
        <v>4109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2</v>
      </c>
      <c r="G273" s="40" t="s">
        <v>26</v>
      </c>
      <c r="H273" s="40" t="s">
        <v>26</v>
      </c>
      <c r="I273" s="41" t="n">
        <v>3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5</v>
      </c>
      <c r="P273" s="41" t="n">
        <v>0</v>
      </c>
      <c r="Q273" s="41" t="n">
        <v>0</v>
      </c>
      <c r="R273" s="42" t="n">
        <v>0</v>
      </c>
      <c r="S273" s="37" t="n">
        <v>5</v>
      </c>
      <c r="T273" s="41" t="n">
        <v>25</v>
      </c>
      <c r="U273" s="41" t="n">
        <v>0</v>
      </c>
      <c r="V273" s="41" t="n">
        <v>0</v>
      </c>
      <c r="W273" s="41" t="n">
        <v>38</v>
      </c>
      <c r="X273" s="37" t="n">
        <v>63</v>
      </c>
      <c r="Y273" s="38" t="n">
        <v>68</v>
      </c>
    </row>
    <row r="274" customFormat="false" ht="15.75" hidden="false" customHeight="true" outlineLevel="0" collapsed="false">
      <c r="C274" s="78" t="s">
        <v>200</v>
      </c>
      <c r="D274" s="41" t="n">
        <v>2383</v>
      </c>
      <c r="E274" s="41" t="n">
        <v>33</v>
      </c>
      <c r="F274" s="40" t="n">
        <v>697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3113</v>
      </c>
      <c r="P274" s="41" t="n">
        <v>14</v>
      </c>
      <c r="Q274" s="41" t="n">
        <v>4</v>
      </c>
      <c r="R274" s="42" t="n">
        <v>18</v>
      </c>
      <c r="S274" s="37" t="n">
        <v>3131</v>
      </c>
      <c r="T274" s="41" t="n">
        <v>0</v>
      </c>
      <c r="U274" s="41" t="n">
        <v>1061</v>
      </c>
      <c r="V274" s="41" t="n">
        <v>0</v>
      </c>
      <c r="W274" s="40" t="s">
        <v>26</v>
      </c>
      <c r="X274" s="37" t="n">
        <v>1061</v>
      </c>
      <c r="Y274" s="38" t="n">
        <v>4192</v>
      </c>
    </row>
    <row r="275" customFormat="false" ht="12" hidden="false" customHeight="true" outlineLevel="0" collapsed="false">
      <c r="C275" s="78" t="s">
        <v>201</v>
      </c>
      <c r="D275" s="41" t="n">
        <v>266</v>
      </c>
      <c r="E275" s="41" t="n">
        <v>162</v>
      </c>
      <c r="F275" s="40" t="n">
        <v>139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567</v>
      </c>
      <c r="P275" s="41" t="n">
        <v>6</v>
      </c>
      <c r="Q275" s="41" t="n">
        <v>0</v>
      </c>
      <c r="R275" s="42" t="n">
        <v>6</v>
      </c>
      <c r="S275" s="37" t="n">
        <v>573</v>
      </c>
      <c r="T275" s="41" t="n">
        <v>0</v>
      </c>
      <c r="U275" s="41" t="n">
        <v>248</v>
      </c>
      <c r="V275" s="41" t="n">
        <v>0</v>
      </c>
      <c r="W275" s="40" t="s">
        <v>26</v>
      </c>
      <c r="X275" s="37" t="n">
        <v>248</v>
      </c>
      <c r="Y275" s="38" t="n">
        <v>821</v>
      </c>
    </row>
    <row r="276" customFormat="false" ht="12" hidden="false" customHeight="true" outlineLevel="0" collapsed="false">
      <c r="C276" s="78" t="s">
        <v>202</v>
      </c>
      <c r="D276" s="41" t="n">
        <v>2065</v>
      </c>
      <c r="E276" s="41" t="n">
        <v>286</v>
      </c>
      <c r="F276" s="40" t="n">
        <v>585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2936</v>
      </c>
      <c r="P276" s="41" t="n">
        <v>10</v>
      </c>
      <c r="Q276" s="41" t="n">
        <v>1</v>
      </c>
      <c r="R276" s="42" t="n">
        <v>11</v>
      </c>
      <c r="S276" s="37" t="n">
        <v>2947</v>
      </c>
      <c r="T276" s="41" t="n">
        <v>0</v>
      </c>
      <c r="U276" s="41" t="n">
        <v>4245</v>
      </c>
      <c r="V276" s="41" t="n">
        <v>0</v>
      </c>
      <c r="W276" s="40" t="s">
        <v>26</v>
      </c>
      <c r="X276" s="37" t="n">
        <v>4245</v>
      </c>
      <c r="Y276" s="38" t="n">
        <v>7192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488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488</v>
      </c>
      <c r="P277" s="41" t="n">
        <v>0</v>
      </c>
      <c r="Q277" s="41" t="n">
        <v>0</v>
      </c>
      <c r="R277" s="42" t="n">
        <v>0</v>
      </c>
      <c r="S277" s="37" t="n">
        <v>488</v>
      </c>
      <c r="T277" s="41" t="n">
        <v>41</v>
      </c>
      <c r="U277" s="41" t="n">
        <v>0</v>
      </c>
      <c r="V277" s="41" t="n">
        <v>0</v>
      </c>
      <c r="W277" s="40" t="s">
        <v>26</v>
      </c>
      <c r="X277" s="37" t="n">
        <v>41</v>
      </c>
      <c r="Y277" s="38" t="n">
        <v>529</v>
      </c>
    </row>
    <row r="278" customFormat="false" ht="12" hidden="false" customHeight="true" outlineLevel="0" collapsed="false">
      <c r="A278" s="74"/>
      <c r="C278" s="78" t="s">
        <v>204</v>
      </c>
      <c r="D278" s="41" t="n">
        <v>75</v>
      </c>
      <c r="E278" s="41" t="n">
        <v>381</v>
      </c>
      <c r="F278" s="40" t="n">
        <v>145</v>
      </c>
      <c r="G278" s="40" t="s">
        <v>26</v>
      </c>
      <c r="H278" s="40" t="s">
        <v>26</v>
      </c>
      <c r="I278" s="41" t="n">
        <v>122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723</v>
      </c>
      <c r="P278" s="41" t="n">
        <v>11</v>
      </c>
      <c r="Q278" s="41" t="n">
        <v>9</v>
      </c>
      <c r="R278" s="42" t="n">
        <v>20</v>
      </c>
      <c r="S278" s="37" t="n">
        <v>743</v>
      </c>
      <c r="T278" s="41" t="n">
        <v>628</v>
      </c>
      <c r="U278" s="41" t="n">
        <v>136</v>
      </c>
      <c r="V278" s="41" t="n">
        <v>0</v>
      </c>
      <c r="W278" s="41" t="n">
        <v>58</v>
      </c>
      <c r="X278" s="37" t="n">
        <v>822</v>
      </c>
      <c r="Y278" s="38" t="n">
        <v>1565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896</v>
      </c>
      <c r="E280" s="29" t="n">
        <v>105</v>
      </c>
      <c r="F280" s="29" t="n">
        <v>68</v>
      </c>
      <c r="G280" s="29" t="n">
        <v>0</v>
      </c>
      <c r="H280" s="29" t="n">
        <v>5663</v>
      </c>
      <c r="I280" s="29" t="n">
        <v>16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2</v>
      </c>
      <c r="O280" s="37" t="n">
        <v>6750</v>
      </c>
      <c r="P280" s="29" t="n">
        <v>6</v>
      </c>
      <c r="Q280" s="29" t="n">
        <v>19</v>
      </c>
      <c r="R280" s="29" t="n">
        <v>25</v>
      </c>
      <c r="S280" s="29" t="n">
        <v>6775</v>
      </c>
      <c r="T280" s="29" t="n">
        <v>728</v>
      </c>
      <c r="U280" s="29" t="n">
        <v>376</v>
      </c>
      <c r="V280" s="29" t="n">
        <v>1</v>
      </c>
      <c r="W280" s="29" t="n">
        <v>41</v>
      </c>
      <c r="X280" s="37" t="n">
        <v>1146</v>
      </c>
      <c r="Y280" s="38" t="n">
        <v>7921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43</v>
      </c>
      <c r="G281" s="41" t="n">
        <v>0</v>
      </c>
      <c r="H281" s="41" t="n">
        <v>1569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612</v>
      </c>
      <c r="P281" s="41" t="n">
        <v>0</v>
      </c>
      <c r="Q281" s="41" t="n">
        <v>0</v>
      </c>
      <c r="R281" s="42" t="n">
        <v>0</v>
      </c>
      <c r="S281" s="37" t="n">
        <v>1612</v>
      </c>
      <c r="T281" s="41" t="n">
        <v>9</v>
      </c>
      <c r="U281" s="41" t="n">
        <v>0</v>
      </c>
      <c r="V281" s="41" t="n">
        <v>0</v>
      </c>
      <c r="W281" s="40" t="s">
        <v>26</v>
      </c>
      <c r="X281" s="37" t="n">
        <v>9</v>
      </c>
      <c r="Y281" s="38" t="n">
        <v>1621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0</v>
      </c>
      <c r="P282" s="41" t="n">
        <v>0</v>
      </c>
      <c r="Q282" s="41" t="n">
        <v>0</v>
      </c>
      <c r="R282" s="42" t="n">
        <v>0</v>
      </c>
      <c r="S282" s="37" t="n">
        <v>0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0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1109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1109</v>
      </c>
      <c r="P283" s="41" t="n">
        <v>0</v>
      </c>
      <c r="Q283" s="41" t="n">
        <v>0</v>
      </c>
      <c r="R283" s="42" t="n">
        <v>0</v>
      </c>
      <c r="S283" s="37" t="n">
        <v>1109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1109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9</v>
      </c>
      <c r="G284" s="41" t="n">
        <v>0</v>
      </c>
      <c r="H284" s="41" t="n">
        <v>2985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994</v>
      </c>
      <c r="P284" s="41" t="n">
        <v>0</v>
      </c>
      <c r="Q284" s="41" t="n">
        <v>0</v>
      </c>
      <c r="R284" s="42" t="n">
        <v>0</v>
      </c>
      <c r="S284" s="37" t="n">
        <v>2994</v>
      </c>
      <c r="T284" s="41" t="n">
        <v>0</v>
      </c>
      <c r="U284" s="41" t="n">
        <v>0</v>
      </c>
      <c r="V284" s="41" t="n">
        <v>0</v>
      </c>
      <c r="W284" s="40" t="s">
        <v>26</v>
      </c>
      <c r="X284" s="37" t="n">
        <v>0</v>
      </c>
      <c r="Y284" s="38" t="n">
        <v>2994</v>
      </c>
    </row>
    <row r="285" customFormat="false" ht="12" hidden="false" customHeight="true" outlineLevel="0" collapsed="false">
      <c r="C285" s="78" t="s">
        <v>210</v>
      </c>
      <c r="D285" s="41" t="n">
        <v>896</v>
      </c>
      <c r="E285" s="41" t="n">
        <v>105</v>
      </c>
      <c r="F285" s="40" t="n">
        <v>16</v>
      </c>
      <c r="G285" s="40" t="s">
        <v>26</v>
      </c>
      <c r="H285" s="40" t="s">
        <v>26</v>
      </c>
      <c r="I285" s="41" t="n">
        <v>1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2</v>
      </c>
      <c r="O285" s="42" t="n">
        <v>1035</v>
      </c>
      <c r="P285" s="41" t="n">
        <v>6</v>
      </c>
      <c r="Q285" s="41" t="n">
        <v>19</v>
      </c>
      <c r="R285" s="42" t="n">
        <v>25</v>
      </c>
      <c r="S285" s="37" t="n">
        <v>1060</v>
      </c>
      <c r="T285" s="41" t="n">
        <v>719</v>
      </c>
      <c r="U285" s="41" t="n">
        <v>376</v>
      </c>
      <c r="V285" s="41" t="n">
        <v>1</v>
      </c>
      <c r="W285" s="41" t="n">
        <v>41</v>
      </c>
      <c r="X285" s="37" t="n">
        <v>1137</v>
      </c>
      <c r="Y285" s="38" t="n">
        <v>2197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059</v>
      </c>
      <c r="E287" s="29" t="n">
        <v>185</v>
      </c>
      <c r="F287" s="29" t="n">
        <v>2153</v>
      </c>
      <c r="G287" s="29" t="n">
        <v>2242</v>
      </c>
      <c r="H287" s="29" t="n">
        <v>1495</v>
      </c>
      <c r="I287" s="29" t="n">
        <v>259</v>
      </c>
      <c r="J287" s="29" t="s">
        <v>26</v>
      </c>
      <c r="K287" s="29" t="n">
        <v>0</v>
      </c>
      <c r="L287" s="29" t="n">
        <v>0</v>
      </c>
      <c r="M287" s="29" t="n">
        <v>0</v>
      </c>
      <c r="N287" s="29" t="n">
        <v>40</v>
      </c>
      <c r="O287" s="37" t="n">
        <v>8433</v>
      </c>
      <c r="P287" s="29" t="n">
        <v>345</v>
      </c>
      <c r="Q287" s="29" t="n">
        <v>553</v>
      </c>
      <c r="R287" s="29" t="n">
        <v>898</v>
      </c>
      <c r="S287" s="29" t="n">
        <v>9331</v>
      </c>
      <c r="T287" s="29" t="n">
        <v>3603</v>
      </c>
      <c r="U287" s="29" t="n">
        <v>2</v>
      </c>
      <c r="V287" s="29" t="n">
        <v>0</v>
      </c>
      <c r="W287" s="29" t="n">
        <v>118</v>
      </c>
      <c r="X287" s="37" t="n">
        <v>3723</v>
      </c>
      <c r="Y287" s="30" t="n">
        <v>13054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059</v>
      </c>
      <c r="E289" s="41" t="n">
        <v>185</v>
      </c>
      <c r="F289" s="40" t="n">
        <v>2153</v>
      </c>
      <c r="G289" s="40" t="s">
        <v>26</v>
      </c>
      <c r="H289" s="40" t="s">
        <v>26</v>
      </c>
      <c r="I289" s="41" t="n">
        <v>259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40</v>
      </c>
      <c r="O289" s="42" t="n">
        <v>4696</v>
      </c>
      <c r="P289" s="41" t="n">
        <v>345</v>
      </c>
      <c r="Q289" s="41" t="n">
        <v>553</v>
      </c>
      <c r="R289" s="42" t="n">
        <v>898</v>
      </c>
      <c r="S289" s="37" t="n">
        <v>5594</v>
      </c>
      <c r="T289" s="41" t="n">
        <v>3593</v>
      </c>
      <c r="U289" s="41" t="n">
        <v>0</v>
      </c>
      <c r="V289" s="41" t="n">
        <v>0</v>
      </c>
      <c r="W289" s="41" t="n">
        <v>118</v>
      </c>
      <c r="X289" s="37" t="n">
        <v>3711</v>
      </c>
      <c r="Y289" s="38" t="n">
        <v>9305</v>
      </c>
    </row>
    <row r="290" customFormat="false" ht="12" hidden="false" customHeight="true" outlineLevel="0" collapsed="false">
      <c r="C290" s="78" t="s">
        <v>214</v>
      </c>
      <c r="D290" s="41" t="n">
        <v>0</v>
      </c>
      <c r="E290" s="41" t="n">
        <v>0</v>
      </c>
      <c r="F290" s="40" t="n">
        <v>0</v>
      </c>
      <c r="G290" s="41" t="n">
        <v>2242</v>
      </c>
      <c r="H290" s="41" t="n">
        <v>1491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3733</v>
      </c>
      <c r="P290" s="41" t="n">
        <v>0</v>
      </c>
      <c r="Q290" s="41" t="n">
        <v>0</v>
      </c>
      <c r="R290" s="42" t="n">
        <v>0</v>
      </c>
      <c r="S290" s="37" t="n">
        <v>3733</v>
      </c>
      <c r="T290" s="41" t="n">
        <v>8</v>
      </c>
      <c r="U290" s="41" t="n">
        <v>2</v>
      </c>
      <c r="V290" s="41" t="n">
        <v>0</v>
      </c>
      <c r="W290" s="40" t="s">
        <v>26</v>
      </c>
      <c r="X290" s="37" t="n">
        <v>10</v>
      </c>
      <c r="Y290" s="38" t="n">
        <v>3743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4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4</v>
      </c>
      <c r="P291" s="41" t="n">
        <v>0</v>
      </c>
      <c r="Q291" s="41" t="n">
        <v>0</v>
      </c>
      <c r="R291" s="42" t="n">
        <v>0</v>
      </c>
      <c r="S291" s="37" t="n">
        <v>4</v>
      </c>
      <c r="T291" s="41" t="n">
        <v>2</v>
      </c>
      <c r="U291" s="41" t="n">
        <v>0</v>
      </c>
      <c r="V291" s="41" t="n">
        <v>0</v>
      </c>
      <c r="W291" s="40" t="s">
        <v>26</v>
      </c>
      <c r="X291" s="37" t="n">
        <v>2</v>
      </c>
      <c r="Y291" s="38" t="n">
        <v>6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14</v>
      </c>
      <c r="E293" s="37" t="n">
        <v>11</v>
      </c>
      <c r="F293" s="37" t="n">
        <v>3233</v>
      </c>
      <c r="G293" s="37" t="s">
        <v>26</v>
      </c>
      <c r="H293" s="37" t="s">
        <v>26</v>
      </c>
      <c r="I293" s="37" t="n">
        <v>3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3261</v>
      </c>
      <c r="P293" s="37" t="n">
        <v>1</v>
      </c>
      <c r="Q293" s="37" t="n">
        <v>4</v>
      </c>
      <c r="R293" s="29" t="n">
        <v>5</v>
      </c>
      <c r="S293" s="29" t="n">
        <v>3266</v>
      </c>
      <c r="T293" s="37" t="n">
        <v>684</v>
      </c>
      <c r="U293" s="37" t="n">
        <v>1688</v>
      </c>
      <c r="V293" s="37" t="n">
        <v>0</v>
      </c>
      <c r="W293" s="37" t="n">
        <v>249</v>
      </c>
      <c r="X293" s="37" t="n">
        <v>2621</v>
      </c>
      <c r="Y293" s="30" t="n">
        <v>5887</v>
      </c>
    </row>
    <row r="294" customFormat="false" ht="12" hidden="false" customHeight="true" outlineLevel="0" collapsed="false">
      <c r="C294" s="78" t="s">
        <v>217</v>
      </c>
      <c r="D294" s="41" t="n">
        <v>14</v>
      </c>
      <c r="E294" s="41" t="n">
        <v>11</v>
      </c>
      <c r="F294" s="40" t="n">
        <v>3233</v>
      </c>
      <c r="G294" s="40" t="s">
        <v>26</v>
      </c>
      <c r="H294" s="40" t="s">
        <v>26</v>
      </c>
      <c r="I294" s="41" t="n">
        <v>3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3261</v>
      </c>
      <c r="P294" s="41" t="n">
        <v>1</v>
      </c>
      <c r="Q294" s="41" t="n">
        <v>4</v>
      </c>
      <c r="R294" s="42" t="n">
        <v>5</v>
      </c>
      <c r="S294" s="37" t="n">
        <v>3266</v>
      </c>
      <c r="T294" s="41" t="n">
        <v>684</v>
      </c>
      <c r="U294" s="41" t="n">
        <v>1688</v>
      </c>
      <c r="V294" s="41" t="n">
        <v>0</v>
      </c>
      <c r="W294" s="41" t="n">
        <v>249</v>
      </c>
      <c r="X294" s="37" t="n">
        <v>2621</v>
      </c>
      <c r="Y294" s="38" t="n">
        <v>5887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54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57Z</dcterms:modified>
  <cp:revision>0</cp:revision>
  <dc:subject>I. Registro de entradas</dc:subject>
  <dc:title>Boletín mensual de estadísticas migratorias 2022</dc:title>
</cp:coreProperties>
</file>