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1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1 Entradas por entidad federativa y punto de internación, según condición de estancia, octubre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196197</v>
      </c>
      <c r="E10" s="29" t="n">
        <v>52602</v>
      </c>
      <c r="F10" s="29" t="n">
        <v>345932</v>
      </c>
      <c r="G10" s="29" t="n">
        <v>432679</v>
      </c>
      <c r="H10" s="29" t="n">
        <v>171565</v>
      </c>
      <c r="I10" s="29" t="n">
        <v>31531</v>
      </c>
      <c r="J10" s="29" t="n">
        <v>111227</v>
      </c>
      <c r="K10" s="29" t="n">
        <v>665</v>
      </c>
      <c r="L10" s="29" t="n">
        <v>4</v>
      </c>
      <c r="M10" s="29" t="n">
        <v>2022</v>
      </c>
      <c r="N10" s="29" t="n">
        <v>3604</v>
      </c>
      <c r="O10" s="29" t="n">
        <v>2348028</v>
      </c>
      <c r="P10" s="29" t="n">
        <v>27713</v>
      </c>
      <c r="Q10" s="29" t="n">
        <v>38221</v>
      </c>
      <c r="R10" s="29" t="n">
        <v>65934</v>
      </c>
      <c r="S10" s="29" t="n">
        <v>2413962</v>
      </c>
      <c r="T10" s="29" t="n">
        <v>664666</v>
      </c>
      <c r="U10" s="29" t="n">
        <v>152805</v>
      </c>
      <c r="V10" s="29" t="n">
        <v>719</v>
      </c>
      <c r="W10" s="29" t="n">
        <v>33082</v>
      </c>
      <c r="X10" s="29" t="n">
        <v>851272</v>
      </c>
      <c r="Y10" s="30" t="n">
        <v>3265234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4</v>
      </c>
      <c r="E12" s="36" t="n">
        <v>625</v>
      </c>
      <c r="F12" s="36" t="n">
        <v>4434</v>
      </c>
      <c r="G12" s="36" t="s">
        <v>26</v>
      </c>
      <c r="H12" s="36" t="s">
        <v>26</v>
      </c>
      <c r="I12" s="36" t="n">
        <v>48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5552</v>
      </c>
      <c r="P12" s="36" t="n">
        <v>75</v>
      </c>
      <c r="Q12" s="36" t="n">
        <v>92</v>
      </c>
      <c r="R12" s="36" t="n">
        <v>167</v>
      </c>
      <c r="S12" s="36" t="n">
        <v>5719</v>
      </c>
      <c r="T12" s="36" t="n">
        <v>4290</v>
      </c>
      <c r="U12" s="36" t="n">
        <v>2098</v>
      </c>
      <c r="V12" s="36" t="n">
        <v>0</v>
      </c>
      <c r="W12" s="36" t="n">
        <v>129</v>
      </c>
      <c r="X12" s="36" t="n">
        <v>6517</v>
      </c>
      <c r="Y12" s="37" t="n">
        <v>12236</v>
      </c>
    </row>
    <row r="13" customFormat="false" ht="12" hidden="false" customHeight="true" outlineLevel="0" collapsed="false">
      <c r="C13" s="38" t="s">
        <v>27</v>
      </c>
      <c r="D13" s="39" t="n">
        <v>4</v>
      </c>
      <c r="E13" s="40" t="n">
        <v>625</v>
      </c>
      <c r="F13" s="39" t="n">
        <v>4434</v>
      </c>
      <c r="G13" s="40" t="s">
        <v>26</v>
      </c>
      <c r="H13" s="39" t="s">
        <v>26</v>
      </c>
      <c r="I13" s="40" t="n">
        <v>48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5552</v>
      </c>
      <c r="P13" s="40" t="n">
        <v>75</v>
      </c>
      <c r="Q13" s="40" t="n">
        <v>92</v>
      </c>
      <c r="R13" s="41" t="n">
        <v>167</v>
      </c>
      <c r="S13" s="36" t="n">
        <v>5719</v>
      </c>
      <c r="T13" s="40" t="n">
        <v>4290</v>
      </c>
      <c r="U13" s="40" t="n">
        <v>2098</v>
      </c>
      <c r="V13" s="40" t="n">
        <v>0</v>
      </c>
      <c r="W13" s="40" t="n">
        <v>129</v>
      </c>
      <c r="X13" s="36" t="n">
        <v>6517</v>
      </c>
      <c r="Y13" s="37" t="n">
        <v>12236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2527</v>
      </c>
      <c r="E15" s="36" t="n">
        <v>3703</v>
      </c>
      <c r="F15" s="36" t="n">
        <v>41676</v>
      </c>
      <c r="G15" s="36" t="n">
        <v>76308</v>
      </c>
      <c r="H15" s="36" t="n">
        <v>28901</v>
      </c>
      <c r="I15" s="36" t="n">
        <v>275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8</v>
      </c>
      <c r="O15" s="36" t="n">
        <v>183438</v>
      </c>
      <c r="P15" s="36" t="n">
        <v>714</v>
      </c>
      <c r="Q15" s="36" t="n">
        <v>1056</v>
      </c>
      <c r="R15" s="36" t="n">
        <v>1770</v>
      </c>
      <c r="S15" s="36" t="n">
        <v>185208</v>
      </c>
      <c r="T15" s="36" t="n">
        <v>86444</v>
      </c>
      <c r="U15" s="36" t="n">
        <v>16462</v>
      </c>
      <c r="V15" s="36" t="n">
        <v>5</v>
      </c>
      <c r="W15" s="36" t="n">
        <v>226</v>
      </c>
      <c r="X15" s="36" t="n">
        <v>103137</v>
      </c>
      <c r="Y15" s="37" t="n">
        <v>288345</v>
      </c>
    </row>
    <row r="16" customFormat="false" ht="12" hidden="false" customHeight="true" outlineLevel="0" collapsed="false">
      <c r="C16" s="38" t="s">
        <v>29</v>
      </c>
      <c r="D16" s="40" t="n">
        <v>370</v>
      </c>
      <c r="E16" s="40" t="n">
        <v>2</v>
      </c>
      <c r="F16" s="39" t="n">
        <v>2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374</v>
      </c>
      <c r="P16" s="40" t="n">
        <v>9</v>
      </c>
      <c r="Q16" s="40" t="n">
        <v>3</v>
      </c>
      <c r="R16" s="41" t="n">
        <v>12</v>
      </c>
      <c r="S16" s="36" t="n">
        <v>386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386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53</v>
      </c>
      <c r="G17" s="39" t="s">
        <v>26</v>
      </c>
      <c r="H17" s="39" t="s">
        <v>26</v>
      </c>
      <c r="I17" s="40" t="n">
        <v>43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96</v>
      </c>
      <c r="P17" s="40" t="n">
        <v>0</v>
      </c>
      <c r="Q17" s="40" t="n">
        <v>3</v>
      </c>
      <c r="R17" s="41" t="n">
        <v>3</v>
      </c>
      <c r="S17" s="36" t="n">
        <v>99</v>
      </c>
      <c r="T17" s="40" t="n">
        <v>4</v>
      </c>
      <c r="U17" s="40" t="n">
        <v>0</v>
      </c>
      <c r="V17" s="40" t="n">
        <v>0</v>
      </c>
      <c r="W17" s="40" t="n">
        <v>4</v>
      </c>
      <c r="X17" s="36" t="n">
        <v>8</v>
      </c>
      <c r="Y17" s="37" t="n">
        <v>107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76308</v>
      </c>
      <c r="H18" s="40" t="n">
        <v>2844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4814</v>
      </c>
      <c r="P18" s="40" t="n">
        <v>9</v>
      </c>
      <c r="Q18" s="40" t="n">
        <v>8</v>
      </c>
      <c r="R18" s="41" t="n">
        <v>17</v>
      </c>
      <c r="S18" s="36" t="n">
        <v>104831</v>
      </c>
      <c r="T18" s="40" t="n">
        <v>402</v>
      </c>
      <c r="U18" s="40" t="n">
        <v>667</v>
      </c>
      <c r="V18" s="40" t="n">
        <v>0</v>
      </c>
      <c r="W18" s="39" t="s">
        <v>26</v>
      </c>
      <c r="X18" s="36" t="n">
        <v>1069</v>
      </c>
      <c r="Y18" s="37" t="n">
        <v>10590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2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26</v>
      </c>
      <c r="P19" s="40" t="n">
        <v>0</v>
      </c>
      <c r="Q19" s="40" t="n">
        <v>0</v>
      </c>
      <c r="R19" s="41" t="n">
        <v>0</v>
      </c>
      <c r="S19" s="36" t="n">
        <v>12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26</v>
      </c>
    </row>
    <row r="20" customFormat="false" ht="12" hidden="false" customHeight="true" outlineLevel="0" collapsed="false">
      <c r="C20" s="38" t="s">
        <v>33</v>
      </c>
      <c r="D20" s="40" t="n">
        <v>1</v>
      </c>
      <c r="E20" s="40" t="n">
        <v>10</v>
      </c>
      <c r="F20" s="39" t="n">
        <v>38</v>
      </c>
      <c r="G20" s="39" t="s">
        <v>26</v>
      </c>
      <c r="H20" s="39" t="s">
        <v>26</v>
      </c>
      <c r="I20" s="40" t="n">
        <v>35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84</v>
      </c>
      <c r="P20" s="40" t="n">
        <v>0</v>
      </c>
      <c r="Q20" s="40" t="n">
        <v>2</v>
      </c>
      <c r="R20" s="41" t="n">
        <v>2</v>
      </c>
      <c r="S20" s="36" t="n">
        <v>86</v>
      </c>
      <c r="T20" s="40" t="n">
        <v>18</v>
      </c>
      <c r="U20" s="40" t="n">
        <v>7</v>
      </c>
      <c r="V20" s="40" t="n">
        <v>0</v>
      </c>
      <c r="W20" s="40" t="n">
        <v>22</v>
      </c>
      <c r="X20" s="36" t="n">
        <v>47</v>
      </c>
      <c r="Y20" s="37" t="n">
        <v>133</v>
      </c>
    </row>
    <row r="21" customFormat="false" ht="12" hidden="false" customHeight="true" outlineLevel="0" collapsed="false">
      <c r="C21" s="38" t="s">
        <v>34</v>
      </c>
      <c r="D21" s="40" t="n">
        <v>1291</v>
      </c>
      <c r="E21" s="40" t="n">
        <v>235</v>
      </c>
      <c r="F21" s="39" t="n">
        <v>63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589</v>
      </c>
      <c r="P21" s="40" t="n">
        <v>29</v>
      </c>
      <c r="Q21" s="40" t="n">
        <v>43</v>
      </c>
      <c r="R21" s="41" t="n">
        <v>72</v>
      </c>
      <c r="S21" s="36" t="n">
        <v>1661</v>
      </c>
      <c r="T21" s="40" t="n">
        <v>0</v>
      </c>
      <c r="U21" s="40" t="n">
        <v>112</v>
      </c>
      <c r="V21" s="40" t="n">
        <v>0</v>
      </c>
      <c r="W21" s="39" t="s">
        <v>26</v>
      </c>
      <c r="X21" s="36" t="n">
        <v>112</v>
      </c>
      <c r="Y21" s="37" t="n">
        <v>1773</v>
      </c>
    </row>
    <row r="22" customFormat="false" ht="12" hidden="false" customHeight="true" outlineLevel="0" collapsed="false">
      <c r="C22" s="38" t="s">
        <v>35</v>
      </c>
      <c r="D22" s="40" t="n">
        <v>1073</v>
      </c>
      <c r="E22" s="40" t="n">
        <v>793</v>
      </c>
      <c r="F22" s="39" t="n">
        <v>131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999</v>
      </c>
      <c r="P22" s="40" t="n">
        <v>30</v>
      </c>
      <c r="Q22" s="40" t="n">
        <v>20</v>
      </c>
      <c r="R22" s="41" t="n">
        <v>50</v>
      </c>
      <c r="S22" s="36" t="n">
        <v>2049</v>
      </c>
      <c r="T22" s="40" t="n">
        <v>0</v>
      </c>
      <c r="U22" s="40" t="n">
        <v>38</v>
      </c>
      <c r="V22" s="40" t="n">
        <v>0</v>
      </c>
      <c r="W22" s="39" t="s">
        <v>26</v>
      </c>
      <c r="X22" s="36" t="n">
        <v>38</v>
      </c>
      <c r="Y22" s="37" t="n">
        <v>2087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331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331</v>
      </c>
      <c r="P23" s="40" t="n">
        <v>0</v>
      </c>
      <c r="Q23" s="40" t="n">
        <v>0</v>
      </c>
      <c r="R23" s="41" t="n">
        <v>0</v>
      </c>
      <c r="S23" s="36" t="n">
        <v>331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331</v>
      </c>
    </row>
    <row r="24" customFormat="false" ht="12" hidden="false" customHeight="true" outlineLevel="0" collapsed="false">
      <c r="C24" s="38" t="s">
        <v>37</v>
      </c>
      <c r="D24" s="40" t="n">
        <v>8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8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51</v>
      </c>
      <c r="P24" s="40" t="n">
        <v>0</v>
      </c>
      <c r="Q24" s="40" t="n">
        <v>7</v>
      </c>
      <c r="R24" s="41" t="n">
        <v>7</v>
      </c>
      <c r="S24" s="36" t="n">
        <v>158</v>
      </c>
      <c r="T24" s="40" t="n">
        <v>0</v>
      </c>
      <c r="U24" s="40" t="n">
        <v>2</v>
      </c>
      <c r="V24" s="40" t="n">
        <v>0</v>
      </c>
      <c r="W24" s="39" t="n">
        <v>4</v>
      </c>
      <c r="X24" s="36" t="n">
        <v>6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601</v>
      </c>
      <c r="E25" s="40" t="n">
        <v>140</v>
      </c>
      <c r="F25" s="39" t="n">
        <v>625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366</v>
      </c>
      <c r="P25" s="40" t="n">
        <v>11</v>
      </c>
      <c r="Q25" s="40" t="n">
        <v>2</v>
      </c>
      <c r="R25" s="41" t="n">
        <v>13</v>
      </c>
      <c r="S25" s="36" t="n">
        <v>1379</v>
      </c>
      <c r="T25" s="40" t="n">
        <v>0</v>
      </c>
      <c r="U25" s="40" t="n">
        <v>12</v>
      </c>
      <c r="V25" s="40" t="n">
        <v>0</v>
      </c>
      <c r="W25" s="39" t="s">
        <v>26</v>
      </c>
      <c r="X25" s="36" t="n">
        <v>12</v>
      </c>
      <c r="Y25" s="37" t="n">
        <v>1391</v>
      </c>
    </row>
    <row r="26" s="43" customFormat="true" ht="12" hidden="false" customHeight="true" outlineLevel="0" collapsed="false">
      <c r="C26" s="38" t="s">
        <v>39</v>
      </c>
      <c r="D26" s="40" t="n">
        <v>15</v>
      </c>
      <c r="E26" s="40" t="n">
        <v>30</v>
      </c>
      <c r="F26" s="39" t="n">
        <v>8</v>
      </c>
      <c r="G26" s="39" t="s">
        <v>26</v>
      </c>
      <c r="H26" s="39" t="s">
        <v>26</v>
      </c>
      <c r="I26" s="40" t="n">
        <v>12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</v>
      </c>
      <c r="O26" s="41" t="n">
        <v>183</v>
      </c>
      <c r="P26" s="40" t="n">
        <v>3</v>
      </c>
      <c r="Q26" s="40" t="n">
        <v>4</v>
      </c>
      <c r="R26" s="41" t="n">
        <v>7</v>
      </c>
      <c r="S26" s="36" t="n">
        <v>190</v>
      </c>
      <c r="T26" s="40" t="n">
        <v>19</v>
      </c>
      <c r="U26" s="40" t="n">
        <v>0</v>
      </c>
      <c r="V26" s="40" t="n">
        <v>0</v>
      </c>
      <c r="W26" s="40" t="n">
        <v>196</v>
      </c>
      <c r="X26" s="36" t="n">
        <v>215</v>
      </c>
      <c r="Y26" s="37" t="n">
        <v>405</v>
      </c>
    </row>
    <row r="27" customFormat="false" ht="12" hidden="false" customHeight="true" outlineLevel="0" collapsed="false">
      <c r="C27" s="38" t="s">
        <v>40</v>
      </c>
      <c r="D27" s="40" t="n">
        <v>790</v>
      </c>
      <c r="E27" s="40" t="n">
        <v>694</v>
      </c>
      <c r="F27" s="39" t="n">
        <v>3605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3</v>
      </c>
      <c r="O27" s="41" t="n">
        <v>5092</v>
      </c>
      <c r="P27" s="40" t="n">
        <v>47</v>
      </c>
      <c r="Q27" s="40" t="n">
        <v>23</v>
      </c>
      <c r="R27" s="41" t="n">
        <v>70</v>
      </c>
      <c r="S27" s="36" t="n">
        <v>5162</v>
      </c>
      <c r="T27" s="40" t="n">
        <v>15357</v>
      </c>
      <c r="U27" s="40" t="n">
        <v>1481</v>
      </c>
      <c r="V27" s="40" t="n">
        <v>0</v>
      </c>
      <c r="W27" s="39" t="s">
        <v>26</v>
      </c>
      <c r="X27" s="36" t="n">
        <v>16838</v>
      </c>
      <c r="Y27" s="37" t="n">
        <v>22000</v>
      </c>
    </row>
    <row r="28" customFormat="false" ht="12" hidden="false" customHeight="true" outlineLevel="0" collapsed="false">
      <c r="C28" s="38" t="s">
        <v>41</v>
      </c>
      <c r="D28" s="40" t="n">
        <v>263</v>
      </c>
      <c r="E28" s="40" t="n">
        <v>1539</v>
      </c>
      <c r="F28" s="39" t="n">
        <v>71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14</v>
      </c>
      <c r="P28" s="40" t="n">
        <v>8</v>
      </c>
      <c r="Q28" s="40" t="n">
        <v>2</v>
      </c>
      <c r="R28" s="41" t="n">
        <v>10</v>
      </c>
      <c r="S28" s="36" t="n">
        <v>2524</v>
      </c>
      <c r="T28" s="40" t="n">
        <v>111</v>
      </c>
      <c r="U28" s="40" t="n">
        <v>266</v>
      </c>
      <c r="V28" s="40" t="n">
        <v>0</v>
      </c>
      <c r="W28" s="39" t="s">
        <v>26</v>
      </c>
      <c r="X28" s="36" t="n">
        <v>377</v>
      </c>
      <c r="Y28" s="37" t="n">
        <v>2901</v>
      </c>
    </row>
    <row r="29" customFormat="false" ht="12" hidden="false" customHeight="true" outlineLevel="0" collapsed="false">
      <c r="C29" s="38" t="s">
        <v>42</v>
      </c>
      <c r="D29" s="40" t="n">
        <v>2058</v>
      </c>
      <c r="E29" s="40" t="n">
        <v>178</v>
      </c>
      <c r="F29" s="39" t="n">
        <v>2910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</v>
      </c>
      <c r="O29" s="41" t="n">
        <v>5147</v>
      </c>
      <c r="P29" s="40" t="n">
        <v>37</v>
      </c>
      <c r="Q29" s="40" t="n">
        <v>13</v>
      </c>
      <c r="R29" s="41" t="n">
        <v>50</v>
      </c>
      <c r="S29" s="36" t="n">
        <v>5197</v>
      </c>
      <c r="T29" s="40" t="n">
        <v>215</v>
      </c>
      <c r="U29" s="40" t="n">
        <v>63</v>
      </c>
      <c r="V29" s="40" t="n">
        <v>0</v>
      </c>
      <c r="W29" s="39" t="s">
        <v>26</v>
      </c>
      <c r="X29" s="36" t="n">
        <v>278</v>
      </c>
      <c r="Y29" s="37" t="n">
        <v>5475</v>
      </c>
    </row>
    <row r="30" customFormat="false" ht="12" hidden="false" customHeight="true" outlineLevel="0" collapsed="false">
      <c r="C30" s="38" t="s">
        <v>43</v>
      </c>
      <c r="D30" s="40" t="n">
        <v>25982</v>
      </c>
      <c r="E30" s="40" t="n">
        <v>82</v>
      </c>
      <c r="F30" s="39" t="n">
        <v>33467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1</v>
      </c>
      <c r="O30" s="41" t="n">
        <v>59572</v>
      </c>
      <c r="P30" s="40" t="n">
        <v>531</v>
      </c>
      <c r="Q30" s="40" t="n">
        <v>926</v>
      </c>
      <c r="R30" s="41" t="n">
        <v>1457</v>
      </c>
      <c r="S30" s="36" t="n">
        <v>61029</v>
      </c>
      <c r="T30" s="40" t="n">
        <v>70318</v>
      </c>
      <c r="U30" s="40" t="n">
        <v>13814</v>
      </c>
      <c r="V30" s="40" t="n">
        <v>5</v>
      </c>
      <c r="W30" s="39" t="s">
        <v>26</v>
      </c>
      <c r="X30" s="36" t="n">
        <v>84137</v>
      </c>
      <c r="Y30" s="37" t="n">
        <v>14516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54570</v>
      </c>
      <c r="E32" s="36" t="n">
        <v>626</v>
      </c>
      <c r="F32" s="36" t="n">
        <v>1186</v>
      </c>
      <c r="G32" s="36" t="n">
        <v>48726</v>
      </c>
      <c r="H32" s="36" t="n">
        <v>20782</v>
      </c>
      <c r="I32" s="36" t="n">
        <v>1443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13</v>
      </c>
      <c r="O32" s="36" t="n">
        <v>227346</v>
      </c>
      <c r="P32" s="36" t="n">
        <v>1403</v>
      </c>
      <c r="Q32" s="36" t="n">
        <v>2977</v>
      </c>
      <c r="R32" s="36" t="n">
        <v>4380</v>
      </c>
      <c r="S32" s="36" t="n">
        <v>231726</v>
      </c>
      <c r="T32" s="36" t="n">
        <v>3625</v>
      </c>
      <c r="U32" s="36" t="n">
        <v>1125</v>
      </c>
      <c r="V32" s="36" t="n">
        <v>78</v>
      </c>
      <c r="W32" s="36" t="n">
        <v>108</v>
      </c>
      <c r="X32" s="36" t="n">
        <v>4936</v>
      </c>
      <c r="Y32" s="37" t="n">
        <v>236662</v>
      </c>
    </row>
    <row r="33" customFormat="false" ht="12" hidden="false" customHeight="true" outlineLevel="0" collapsed="false">
      <c r="C33" s="38" t="s">
        <v>45</v>
      </c>
      <c r="D33" s="40" t="n">
        <v>68</v>
      </c>
      <c r="E33" s="40" t="n">
        <v>0</v>
      </c>
      <c r="F33" s="39" t="n">
        <v>0</v>
      </c>
      <c r="G33" s="40" t="n">
        <v>44376</v>
      </c>
      <c r="H33" s="40" t="n">
        <v>1910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63546</v>
      </c>
      <c r="P33" s="40" t="n">
        <v>0</v>
      </c>
      <c r="Q33" s="40" t="n">
        <v>0</v>
      </c>
      <c r="R33" s="41" t="n">
        <v>0</v>
      </c>
      <c r="S33" s="36" t="n">
        <v>63546</v>
      </c>
      <c r="T33" s="40" t="n">
        <v>682</v>
      </c>
      <c r="U33" s="40" t="n">
        <v>0</v>
      </c>
      <c r="V33" s="40" t="n">
        <v>0</v>
      </c>
      <c r="W33" s="39" t="s">
        <v>26</v>
      </c>
      <c r="X33" s="36" t="n">
        <v>682</v>
      </c>
      <c r="Y33" s="37" t="n">
        <v>64228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8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8</v>
      </c>
      <c r="P34" s="40" t="n">
        <v>0</v>
      </c>
      <c r="Q34" s="40" t="n">
        <v>0</v>
      </c>
      <c r="R34" s="41" t="n">
        <v>0</v>
      </c>
      <c r="S34" s="36" t="n">
        <v>78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8</v>
      </c>
    </row>
    <row r="35" customFormat="false" ht="12" hidden="false" customHeight="true" outlineLevel="0" collapsed="false">
      <c r="C35" s="38" t="s">
        <v>47</v>
      </c>
      <c r="D35" s="40" t="n">
        <v>2</v>
      </c>
      <c r="E35" s="40" t="n">
        <v>0</v>
      </c>
      <c r="F35" s="39" t="n">
        <v>0</v>
      </c>
      <c r="G35" s="40" t="n">
        <v>0</v>
      </c>
      <c r="H35" s="40" t="n">
        <v>8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83</v>
      </c>
      <c r="P35" s="40" t="n">
        <v>0</v>
      </c>
      <c r="Q35" s="40" t="n">
        <v>0</v>
      </c>
      <c r="R35" s="41" t="n">
        <v>0</v>
      </c>
      <c r="S35" s="36" t="n">
        <v>8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83</v>
      </c>
    </row>
    <row r="36" customFormat="false" ht="12" hidden="false" customHeight="true" outlineLevel="0" collapsed="false">
      <c r="C36" s="38" t="s">
        <v>48</v>
      </c>
      <c r="D36" s="40" t="n">
        <v>99</v>
      </c>
      <c r="E36" s="40" t="n">
        <v>0</v>
      </c>
      <c r="F36" s="39" t="n">
        <v>1</v>
      </c>
      <c r="G36" s="39" t="s">
        <v>26</v>
      </c>
      <c r="H36" s="39" t="s">
        <v>26</v>
      </c>
      <c r="I36" s="40" t="n">
        <v>7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75</v>
      </c>
      <c r="P36" s="40" t="n">
        <v>0</v>
      </c>
      <c r="Q36" s="40" t="n">
        <v>6</v>
      </c>
      <c r="R36" s="41" t="n">
        <v>6</v>
      </c>
      <c r="S36" s="36" t="n">
        <v>181</v>
      </c>
      <c r="T36" s="40" t="n">
        <v>23</v>
      </c>
      <c r="U36" s="40" t="n">
        <v>0</v>
      </c>
      <c r="V36" s="40" t="n">
        <v>0</v>
      </c>
      <c r="W36" s="40" t="n">
        <v>11</v>
      </c>
      <c r="X36" s="36" t="n">
        <v>34</v>
      </c>
      <c r="Y36" s="37" t="n">
        <v>215</v>
      </c>
    </row>
    <row r="37" customFormat="false" ht="12" hidden="false" customHeight="true" outlineLevel="0" collapsed="false">
      <c r="C37" s="38" t="s">
        <v>49</v>
      </c>
      <c r="D37" s="40" t="n">
        <v>3382</v>
      </c>
      <c r="E37" s="40" t="n">
        <v>33</v>
      </c>
      <c r="F37" s="39" t="n">
        <v>4</v>
      </c>
      <c r="G37" s="39" t="s">
        <v>26</v>
      </c>
      <c r="H37" s="39" t="s">
        <v>26</v>
      </c>
      <c r="I37" s="40" t="n">
        <v>5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478</v>
      </c>
      <c r="P37" s="40" t="n">
        <v>66</v>
      </c>
      <c r="Q37" s="40" t="n">
        <v>192</v>
      </c>
      <c r="R37" s="41" t="n">
        <v>258</v>
      </c>
      <c r="S37" s="36" t="n">
        <v>3736</v>
      </c>
      <c r="T37" s="40" t="n">
        <v>21</v>
      </c>
      <c r="U37" s="40" t="n">
        <v>20</v>
      </c>
      <c r="V37" s="40" t="n">
        <v>0</v>
      </c>
      <c r="W37" s="40" t="n">
        <v>8</v>
      </c>
      <c r="X37" s="36" t="n">
        <v>49</v>
      </c>
      <c r="Y37" s="37" t="n">
        <v>3785</v>
      </c>
    </row>
    <row r="38" customFormat="false" ht="12" hidden="false" customHeight="true" outlineLevel="0" collapsed="false">
      <c r="C38" s="38" t="s">
        <v>50</v>
      </c>
      <c r="D38" s="40" t="n">
        <v>1561</v>
      </c>
      <c r="E38" s="40" t="n">
        <v>1</v>
      </c>
      <c r="F38" s="39" t="n">
        <v>1</v>
      </c>
      <c r="G38" s="39" t="s">
        <v>26</v>
      </c>
      <c r="H38" s="39" t="s">
        <v>26</v>
      </c>
      <c r="I38" s="40" t="n">
        <v>323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1886</v>
      </c>
      <c r="P38" s="40" t="n">
        <v>29</v>
      </c>
      <c r="Q38" s="40" t="n">
        <v>55</v>
      </c>
      <c r="R38" s="41" t="n">
        <v>84</v>
      </c>
      <c r="S38" s="36" t="n">
        <v>1970</v>
      </c>
      <c r="T38" s="40" t="n">
        <v>10</v>
      </c>
      <c r="U38" s="40" t="n">
        <v>4</v>
      </c>
      <c r="V38" s="40" t="n">
        <v>0</v>
      </c>
      <c r="W38" s="40" t="n">
        <v>16</v>
      </c>
      <c r="X38" s="36" t="n">
        <v>30</v>
      </c>
      <c r="Y38" s="37" t="n">
        <v>2000</v>
      </c>
    </row>
    <row r="39" customFormat="false" ht="12" hidden="false" customHeight="true" outlineLevel="0" collapsed="false">
      <c r="C39" s="38" t="s">
        <v>51</v>
      </c>
      <c r="D39" s="40" t="n">
        <v>2</v>
      </c>
      <c r="E39" s="40" t="n">
        <v>0</v>
      </c>
      <c r="F39" s="39" t="n">
        <v>0</v>
      </c>
      <c r="G39" s="39" t="n">
        <v>4350</v>
      </c>
      <c r="H39" s="39" t="n">
        <v>145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5802</v>
      </c>
      <c r="P39" s="40" t="n">
        <v>0</v>
      </c>
      <c r="Q39" s="40" t="n">
        <v>0</v>
      </c>
      <c r="R39" s="41" t="n">
        <v>0</v>
      </c>
      <c r="S39" s="36" t="n">
        <v>5802</v>
      </c>
      <c r="T39" s="40" t="n">
        <v>14</v>
      </c>
      <c r="U39" s="40" t="n">
        <v>0</v>
      </c>
      <c r="V39" s="40" t="n">
        <v>78</v>
      </c>
      <c r="W39" s="40" t="s">
        <v>26</v>
      </c>
      <c r="X39" s="36" t="n">
        <v>92</v>
      </c>
      <c r="Y39" s="37" t="n">
        <v>589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9</v>
      </c>
      <c r="E42" s="40" t="n">
        <v>0</v>
      </c>
      <c r="F42" s="39" t="n">
        <v>0</v>
      </c>
      <c r="G42" s="39" t="n">
        <v>0</v>
      </c>
      <c r="H42" s="39" t="n">
        <v>0</v>
      </c>
      <c r="I42" s="40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9</v>
      </c>
      <c r="P42" s="40" t="n">
        <v>0</v>
      </c>
      <c r="Q42" s="40" t="n">
        <v>0</v>
      </c>
      <c r="R42" s="41" t="n">
        <v>0</v>
      </c>
      <c r="S42" s="36" t="n">
        <v>19</v>
      </c>
      <c r="T42" s="40" t="n">
        <v>5</v>
      </c>
      <c r="U42" s="40" t="n">
        <v>0</v>
      </c>
      <c r="V42" s="40" t="n">
        <v>0</v>
      </c>
      <c r="W42" s="40" t="s">
        <v>26</v>
      </c>
      <c r="X42" s="36" t="n">
        <v>5</v>
      </c>
      <c r="Y42" s="37" t="n">
        <v>24</v>
      </c>
    </row>
    <row r="43" customFormat="false" ht="12" hidden="false" customHeight="true" outlineLevel="0" collapsed="false">
      <c r="C43" s="38" t="s">
        <v>55</v>
      </c>
      <c r="D43" s="40" t="n">
        <v>149437</v>
      </c>
      <c r="E43" s="40" t="n">
        <v>592</v>
      </c>
      <c r="F43" s="39" t="n">
        <v>1180</v>
      </c>
      <c r="G43" s="39" t="s">
        <v>26</v>
      </c>
      <c r="H43" s="39" t="s">
        <v>26</v>
      </c>
      <c r="I43" s="40" t="n">
        <v>98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13</v>
      </c>
      <c r="O43" s="41" t="n">
        <v>152208</v>
      </c>
      <c r="P43" s="40" t="n">
        <v>1308</v>
      </c>
      <c r="Q43" s="40" t="n">
        <v>2724</v>
      </c>
      <c r="R43" s="41" t="n">
        <v>4032</v>
      </c>
      <c r="S43" s="36" t="n">
        <v>156240</v>
      </c>
      <c r="T43" s="40" t="n">
        <v>2870</v>
      </c>
      <c r="U43" s="40" t="n">
        <v>1101</v>
      </c>
      <c r="V43" s="40" t="n">
        <v>0</v>
      </c>
      <c r="W43" s="40" t="n">
        <v>73</v>
      </c>
      <c r="X43" s="36" t="n">
        <v>4044</v>
      </c>
      <c r="Y43" s="37" t="n">
        <v>16028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8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8</v>
      </c>
      <c r="P44" s="40" t="n">
        <v>0</v>
      </c>
      <c r="Q44" s="40" t="n">
        <v>0</v>
      </c>
      <c r="R44" s="41" t="n">
        <v>0</v>
      </c>
      <c r="S44" s="36" t="n">
        <v>48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8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23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23</v>
      </c>
      <c r="P45" s="40" t="n">
        <v>0</v>
      </c>
      <c r="Q45" s="40" t="n">
        <v>0</v>
      </c>
      <c r="R45" s="41" t="n">
        <v>0</v>
      </c>
      <c r="S45" s="36" t="n">
        <v>23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23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13</v>
      </c>
      <c r="E47" s="29" t="n">
        <v>0</v>
      </c>
      <c r="F47" s="29" t="n">
        <v>0</v>
      </c>
      <c r="G47" s="29" t="n">
        <v>0</v>
      </c>
      <c r="H47" s="29" t="n">
        <v>283</v>
      </c>
      <c r="I47" s="29" t="n">
        <v>14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310</v>
      </c>
      <c r="P47" s="29" t="n">
        <v>0</v>
      </c>
      <c r="Q47" s="29" t="n">
        <v>0</v>
      </c>
      <c r="R47" s="36" t="n">
        <v>0</v>
      </c>
      <c r="S47" s="36" t="n">
        <v>310</v>
      </c>
      <c r="T47" s="29" t="n">
        <v>39</v>
      </c>
      <c r="U47" s="29" t="n">
        <v>0</v>
      </c>
      <c r="V47" s="29" t="n">
        <v>0</v>
      </c>
      <c r="W47" s="29" t="n">
        <v>6</v>
      </c>
      <c r="X47" s="36" t="n">
        <v>45</v>
      </c>
      <c r="Y47" s="37" t="n">
        <v>355</v>
      </c>
    </row>
    <row r="48" customFormat="false" ht="12" hidden="false" customHeight="true" outlineLevel="0" collapsed="false">
      <c r="C48" s="38" t="s">
        <v>59</v>
      </c>
      <c r="D48" s="40" t="n">
        <v>13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14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7</v>
      </c>
      <c r="P48" s="40" t="n">
        <v>0</v>
      </c>
      <c r="Q48" s="40" t="n">
        <v>0</v>
      </c>
      <c r="R48" s="41" t="n">
        <v>0</v>
      </c>
      <c r="S48" s="36" t="n">
        <v>27</v>
      </c>
      <c r="T48" s="40" t="n">
        <v>9</v>
      </c>
      <c r="U48" s="40" t="n">
        <v>0</v>
      </c>
      <c r="V48" s="40" t="n">
        <v>0</v>
      </c>
      <c r="W48" s="40" t="n">
        <v>4</v>
      </c>
      <c r="X48" s="36" t="n">
        <v>13</v>
      </c>
      <c r="Y48" s="37" t="n">
        <v>4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39" t="s">
        <v>26</v>
      </c>
      <c r="H49" s="39" t="s">
        <v>26</v>
      </c>
      <c r="I49" s="40" t="n">
        <v>0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3</v>
      </c>
      <c r="U49" s="40" t="n">
        <v>0</v>
      </c>
      <c r="V49" s="40" t="n">
        <v>0</v>
      </c>
      <c r="W49" s="40" t="n">
        <v>2</v>
      </c>
      <c r="X49" s="36" t="n">
        <v>5</v>
      </c>
      <c r="Y49" s="37" t="n">
        <v>5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68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68</v>
      </c>
      <c r="P50" s="40" t="n">
        <v>0</v>
      </c>
      <c r="Q50" s="40" t="n">
        <v>0</v>
      </c>
      <c r="R50" s="41" t="n">
        <v>0</v>
      </c>
      <c r="S50" s="36" t="n">
        <v>268</v>
      </c>
      <c r="T50" s="40" t="n">
        <v>27</v>
      </c>
      <c r="U50" s="40" t="n">
        <v>0</v>
      </c>
      <c r="V50" s="40" t="n">
        <v>0</v>
      </c>
      <c r="W50" s="39" t="s">
        <v>26</v>
      </c>
      <c r="X50" s="36" t="n">
        <v>27</v>
      </c>
      <c r="Y50" s="37" t="n">
        <v>295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15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15</v>
      </c>
      <c r="P51" s="40" t="n">
        <v>0</v>
      </c>
      <c r="Q51" s="40" t="n">
        <v>0</v>
      </c>
      <c r="R51" s="41" t="n">
        <v>0</v>
      </c>
      <c r="S51" s="36" t="n">
        <v>15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15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2541</v>
      </c>
      <c r="E53" s="29" t="n">
        <v>1</v>
      </c>
      <c r="F53" s="29" t="n">
        <v>8805</v>
      </c>
      <c r="G53" s="29" t="n">
        <v>0</v>
      </c>
      <c r="H53" s="29" t="n">
        <v>70</v>
      </c>
      <c r="I53" s="29" t="n">
        <v>180</v>
      </c>
      <c r="J53" s="29" t="n">
        <v>64300</v>
      </c>
      <c r="K53" s="29" t="n">
        <v>284</v>
      </c>
      <c r="L53" s="29" t="n">
        <v>0</v>
      </c>
      <c r="M53" s="29" t="n">
        <v>1735</v>
      </c>
      <c r="N53" s="29" t="n">
        <v>141</v>
      </c>
      <c r="O53" s="36" t="n">
        <v>78057</v>
      </c>
      <c r="P53" s="29" t="n">
        <v>76</v>
      </c>
      <c r="Q53" s="29" t="n">
        <v>191</v>
      </c>
      <c r="R53" s="36" t="n">
        <v>267</v>
      </c>
      <c r="S53" s="36" t="n">
        <v>78324</v>
      </c>
      <c r="T53" s="29" t="n">
        <v>2049</v>
      </c>
      <c r="U53" s="29" t="n">
        <v>0</v>
      </c>
      <c r="V53" s="29" t="n">
        <v>0</v>
      </c>
      <c r="W53" s="29" t="n">
        <v>62</v>
      </c>
      <c r="X53" s="36" t="n">
        <v>2111</v>
      </c>
      <c r="Y53" s="37" t="n">
        <v>80435</v>
      </c>
    </row>
    <row r="54" customFormat="false" ht="12" hidden="false" customHeight="true" outlineLevel="0" collapsed="false">
      <c r="C54" s="38" t="s">
        <v>64</v>
      </c>
      <c r="D54" s="40" t="n">
        <v>82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15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232</v>
      </c>
      <c r="P54" s="40" t="n">
        <v>0</v>
      </c>
      <c r="Q54" s="40" t="n">
        <v>1</v>
      </c>
      <c r="R54" s="41" t="n">
        <v>1</v>
      </c>
      <c r="S54" s="36" t="n">
        <v>1233</v>
      </c>
      <c r="T54" s="40" t="n">
        <v>8</v>
      </c>
      <c r="U54" s="40" t="n">
        <v>0</v>
      </c>
      <c r="V54" s="40" t="n">
        <v>0</v>
      </c>
      <c r="W54" s="39" t="s">
        <v>26</v>
      </c>
      <c r="X54" s="36" t="n">
        <v>8</v>
      </c>
      <c r="Y54" s="37" t="n">
        <v>1241</v>
      </c>
    </row>
    <row r="55" customFormat="false" ht="12" hidden="false" customHeight="true" outlineLevel="0" collapsed="false">
      <c r="C55" s="38" t="s">
        <v>65</v>
      </c>
      <c r="D55" s="40" t="n">
        <v>241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160</v>
      </c>
      <c r="K55" s="40" t="n">
        <v>0</v>
      </c>
      <c r="L55" s="40" t="n">
        <v>0</v>
      </c>
      <c r="M55" s="40" t="n">
        <v>2</v>
      </c>
      <c r="N55" s="40" t="n">
        <v>0</v>
      </c>
      <c r="O55" s="41" t="n">
        <v>403</v>
      </c>
      <c r="P55" s="40" t="n">
        <v>3</v>
      </c>
      <c r="Q55" s="40" t="n">
        <v>9</v>
      </c>
      <c r="R55" s="41" t="n">
        <v>12</v>
      </c>
      <c r="S55" s="36" t="n">
        <v>415</v>
      </c>
      <c r="T55" s="40" t="n">
        <v>61</v>
      </c>
      <c r="U55" s="40" t="n">
        <v>0</v>
      </c>
      <c r="V55" s="40" t="n">
        <v>0</v>
      </c>
      <c r="W55" s="39" t="s">
        <v>26</v>
      </c>
      <c r="X55" s="36" t="n">
        <v>61</v>
      </c>
      <c r="Y55" s="37" t="n">
        <v>476</v>
      </c>
    </row>
    <row r="56" customFormat="false" ht="12" hidden="false" customHeight="true" outlineLevel="0" collapsed="false">
      <c r="C56" s="38" t="s">
        <v>66</v>
      </c>
      <c r="D56" s="40" t="n">
        <v>1699</v>
      </c>
      <c r="E56" s="40" t="n">
        <v>0</v>
      </c>
      <c r="F56" s="39" t="n">
        <v>469</v>
      </c>
      <c r="G56" s="39" t="s">
        <v>26</v>
      </c>
      <c r="H56" s="39" t="s">
        <v>26</v>
      </c>
      <c r="I56" s="39" t="s">
        <v>26</v>
      </c>
      <c r="J56" s="40" t="n">
        <v>13525</v>
      </c>
      <c r="K56" s="40" t="n">
        <v>77</v>
      </c>
      <c r="L56" s="40" t="n">
        <v>0</v>
      </c>
      <c r="M56" s="40" t="n">
        <v>1499</v>
      </c>
      <c r="N56" s="40" t="n">
        <v>6</v>
      </c>
      <c r="O56" s="41" t="n">
        <v>17275</v>
      </c>
      <c r="P56" s="40" t="n">
        <v>49</v>
      </c>
      <c r="Q56" s="40" t="n">
        <v>95</v>
      </c>
      <c r="R56" s="41" t="n">
        <v>144</v>
      </c>
      <c r="S56" s="36" t="n">
        <v>17419</v>
      </c>
      <c r="T56" s="40" t="n">
        <v>284</v>
      </c>
      <c r="U56" s="40" t="n">
        <v>0</v>
      </c>
      <c r="V56" s="40" t="n">
        <v>0</v>
      </c>
      <c r="W56" s="39" t="s">
        <v>26</v>
      </c>
      <c r="X56" s="36" t="n">
        <v>284</v>
      </c>
      <c r="Y56" s="37" t="n">
        <v>1770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6715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6715</v>
      </c>
      <c r="P57" s="40" t="n">
        <v>0</v>
      </c>
      <c r="Q57" s="40" t="n">
        <v>2</v>
      </c>
      <c r="R57" s="41" t="n">
        <v>2</v>
      </c>
      <c r="S57" s="36" t="n">
        <v>6717</v>
      </c>
      <c r="T57" s="40" t="n">
        <v>6</v>
      </c>
      <c r="U57" s="40" t="n">
        <v>0</v>
      </c>
      <c r="V57" s="40" t="n">
        <v>0</v>
      </c>
      <c r="W57" s="39" t="s">
        <v>26</v>
      </c>
      <c r="X57" s="36" t="n">
        <v>6</v>
      </c>
      <c r="Y57" s="37" t="n">
        <v>6723</v>
      </c>
    </row>
    <row r="58" customFormat="false" ht="12" hidden="false" customHeight="true" outlineLevel="0" collapsed="false">
      <c r="C58" s="38" t="s">
        <v>68</v>
      </c>
      <c r="D58" s="40" t="n">
        <v>22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3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25</v>
      </c>
      <c r="P58" s="40" t="n">
        <v>1</v>
      </c>
      <c r="Q58" s="40" t="n">
        <v>3</v>
      </c>
      <c r="R58" s="41" t="n">
        <v>4</v>
      </c>
      <c r="S58" s="36" t="n">
        <v>29</v>
      </c>
      <c r="T58" s="40" t="n">
        <v>4</v>
      </c>
      <c r="U58" s="40" t="n">
        <v>0</v>
      </c>
      <c r="V58" s="40" t="n">
        <v>0</v>
      </c>
      <c r="W58" s="39" t="s">
        <v>26</v>
      </c>
      <c r="X58" s="36" t="n">
        <v>4</v>
      </c>
      <c r="Y58" s="37" t="n">
        <v>33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55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128</v>
      </c>
      <c r="O59" s="41" t="n">
        <v>183</v>
      </c>
      <c r="P59" s="40" t="n">
        <v>0</v>
      </c>
      <c r="Q59" s="40" t="n">
        <v>0</v>
      </c>
      <c r="R59" s="41" t="n">
        <v>0</v>
      </c>
      <c r="S59" s="36" t="n">
        <v>183</v>
      </c>
      <c r="T59" s="40" t="n">
        <v>0</v>
      </c>
      <c r="U59" s="40" t="n">
        <v>0</v>
      </c>
      <c r="V59" s="40" t="n">
        <v>0</v>
      </c>
      <c r="W59" s="40" t="n">
        <v>7</v>
      </c>
      <c r="X59" s="36" t="n">
        <v>7</v>
      </c>
      <c r="Y59" s="37" t="n">
        <v>190</v>
      </c>
    </row>
    <row r="60" customFormat="false" ht="12" hidden="false" customHeight="true" outlineLevel="0" collapsed="false">
      <c r="C60" s="38" t="s">
        <v>70</v>
      </c>
      <c r="D60" s="40" t="n">
        <v>3</v>
      </c>
      <c r="E60" s="40" t="n">
        <v>0</v>
      </c>
      <c r="F60" s="39" t="n">
        <v>0</v>
      </c>
      <c r="G60" s="40" t="n">
        <v>0</v>
      </c>
      <c r="H60" s="40" t="n">
        <v>70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73</v>
      </c>
      <c r="P60" s="40" t="n">
        <v>0</v>
      </c>
      <c r="Q60" s="40" t="n">
        <v>0</v>
      </c>
      <c r="R60" s="41" t="n">
        <v>0</v>
      </c>
      <c r="S60" s="36" t="n">
        <v>73</v>
      </c>
      <c r="T60" s="40" t="n">
        <v>24</v>
      </c>
      <c r="U60" s="40" t="n">
        <v>0</v>
      </c>
      <c r="V60" s="40" t="n">
        <v>0</v>
      </c>
      <c r="W60" s="39" t="s">
        <v>26</v>
      </c>
      <c r="X60" s="36" t="n">
        <v>24</v>
      </c>
      <c r="Y60" s="37" t="n">
        <v>97</v>
      </c>
    </row>
    <row r="61" customFormat="false" ht="12" hidden="false" customHeight="true" outlineLevel="0" collapsed="false">
      <c r="C61" s="38" t="s">
        <v>71</v>
      </c>
      <c r="D61" s="40" t="n">
        <v>418</v>
      </c>
      <c r="E61" s="40" t="n">
        <v>1</v>
      </c>
      <c r="F61" s="39" t="n">
        <v>1527</v>
      </c>
      <c r="G61" s="39" t="s">
        <v>26</v>
      </c>
      <c r="H61" s="39" t="s">
        <v>26</v>
      </c>
      <c r="I61" s="39" t="s">
        <v>26</v>
      </c>
      <c r="J61" s="40" t="n">
        <v>49261</v>
      </c>
      <c r="K61" s="40" t="n">
        <v>6</v>
      </c>
      <c r="L61" s="40" t="n">
        <v>0</v>
      </c>
      <c r="M61" s="40" t="n">
        <v>234</v>
      </c>
      <c r="N61" s="40" t="n">
        <v>6</v>
      </c>
      <c r="O61" s="41" t="n">
        <v>51453</v>
      </c>
      <c r="P61" s="40" t="n">
        <v>14</v>
      </c>
      <c r="Q61" s="40" t="n">
        <v>72</v>
      </c>
      <c r="R61" s="41" t="n">
        <v>86</v>
      </c>
      <c r="S61" s="36" t="n">
        <v>51539</v>
      </c>
      <c r="T61" s="40" t="n">
        <v>1501</v>
      </c>
      <c r="U61" s="40" t="n">
        <v>0</v>
      </c>
      <c r="V61" s="40" t="n">
        <v>0</v>
      </c>
      <c r="W61" s="39" t="s">
        <v>26</v>
      </c>
      <c r="X61" s="36" t="n">
        <v>1501</v>
      </c>
      <c r="Y61" s="37" t="n">
        <v>53040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94</v>
      </c>
      <c r="G62" s="39" t="s">
        <v>26</v>
      </c>
      <c r="H62" s="39" t="s">
        <v>26</v>
      </c>
      <c r="I62" s="40" t="n">
        <v>119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13</v>
      </c>
      <c r="P62" s="40" t="n">
        <v>6</v>
      </c>
      <c r="Q62" s="40" t="n">
        <v>5</v>
      </c>
      <c r="R62" s="41" t="n">
        <v>11</v>
      </c>
      <c r="S62" s="36" t="n">
        <v>224</v>
      </c>
      <c r="T62" s="40" t="n">
        <v>119</v>
      </c>
      <c r="U62" s="40" t="n">
        <v>0</v>
      </c>
      <c r="V62" s="40" t="n">
        <v>0</v>
      </c>
      <c r="W62" s="40" t="n">
        <v>55</v>
      </c>
      <c r="X62" s="36" t="n">
        <v>174</v>
      </c>
      <c r="Y62" s="37" t="n">
        <v>398</v>
      </c>
    </row>
    <row r="63" customFormat="false" ht="12" hidden="false" customHeight="true" outlineLevel="0" collapsed="false">
      <c r="C63" s="38" t="s">
        <v>73</v>
      </c>
      <c r="D63" s="40" t="n">
        <v>76</v>
      </c>
      <c r="E63" s="40" t="n">
        <v>0</v>
      </c>
      <c r="F63" s="39" t="n">
        <v>0</v>
      </c>
      <c r="G63" s="39" t="s">
        <v>26</v>
      </c>
      <c r="H63" s="39" t="s">
        <v>26</v>
      </c>
      <c r="I63" s="40" t="n">
        <v>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1</v>
      </c>
      <c r="O63" s="41" t="n">
        <v>83</v>
      </c>
      <c r="P63" s="40" t="n">
        <v>3</v>
      </c>
      <c r="Q63" s="40" t="n">
        <v>4</v>
      </c>
      <c r="R63" s="41" t="n">
        <v>7</v>
      </c>
      <c r="S63" s="36" t="n">
        <v>90</v>
      </c>
      <c r="T63" s="40" t="n">
        <v>42</v>
      </c>
      <c r="U63" s="40" t="n">
        <v>0</v>
      </c>
      <c r="V63" s="40" t="n">
        <v>0</v>
      </c>
      <c r="W63" s="40" t="n">
        <v>0</v>
      </c>
      <c r="X63" s="36" t="n">
        <v>42</v>
      </c>
      <c r="Y63" s="37" t="n">
        <v>132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201</v>
      </c>
      <c r="K64" s="40" t="n">
        <v>201</v>
      </c>
      <c r="L64" s="40" t="n">
        <v>0</v>
      </c>
      <c r="M64" s="40" t="n">
        <v>0</v>
      </c>
      <c r="N64" s="40" t="n">
        <v>0</v>
      </c>
      <c r="O64" s="41" t="n">
        <v>402</v>
      </c>
      <c r="P64" s="40" t="n">
        <v>0</v>
      </c>
      <c r="Q64" s="40" t="n">
        <v>0</v>
      </c>
      <c r="R64" s="41" t="n">
        <v>0</v>
      </c>
      <c r="S64" s="36" t="n">
        <v>402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402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609</v>
      </c>
      <c r="E66" s="29" t="n">
        <v>2702</v>
      </c>
      <c r="F66" s="29" t="n">
        <v>15475</v>
      </c>
      <c r="G66" s="29" t="s">
        <v>26</v>
      </c>
      <c r="H66" s="29" t="s">
        <v>26</v>
      </c>
      <c r="I66" s="29" t="n">
        <v>466</v>
      </c>
      <c r="J66" s="29" t="s">
        <v>26</v>
      </c>
      <c r="K66" s="29" t="n">
        <v>225</v>
      </c>
      <c r="L66" s="29" t="n">
        <v>0</v>
      </c>
      <c r="M66" s="29" t="s">
        <v>26</v>
      </c>
      <c r="N66" s="29" t="n">
        <v>6</v>
      </c>
      <c r="O66" s="36" t="n">
        <v>19483</v>
      </c>
      <c r="P66" s="29" t="n">
        <v>42</v>
      </c>
      <c r="Q66" s="29" t="n">
        <v>35</v>
      </c>
      <c r="R66" s="29" t="n">
        <v>77</v>
      </c>
      <c r="S66" s="29" t="n">
        <v>19560</v>
      </c>
      <c r="T66" s="29" t="n">
        <v>2765</v>
      </c>
      <c r="U66" s="29" t="n">
        <v>11049</v>
      </c>
      <c r="V66" s="29" t="n">
        <v>0</v>
      </c>
      <c r="W66" s="29" t="n">
        <v>247</v>
      </c>
      <c r="X66" s="36" t="n">
        <v>14061</v>
      </c>
      <c r="Y66" s="30" t="n">
        <v>33621</v>
      </c>
    </row>
    <row r="67" customFormat="false" ht="12" hidden="false" customHeight="true" outlineLevel="0" collapsed="false">
      <c r="C67" s="38" t="s">
        <v>76</v>
      </c>
      <c r="D67" s="40" t="n">
        <v>0</v>
      </c>
      <c r="E67" s="40" t="n">
        <v>0</v>
      </c>
      <c r="F67" s="39" t="n">
        <v>16</v>
      </c>
      <c r="G67" s="39" t="s">
        <v>26</v>
      </c>
      <c r="H67" s="39" t="s">
        <v>26</v>
      </c>
      <c r="I67" s="40" t="n">
        <v>11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7</v>
      </c>
      <c r="P67" s="40" t="n">
        <v>0</v>
      </c>
      <c r="Q67" s="40" t="n">
        <v>1</v>
      </c>
      <c r="R67" s="41" t="n">
        <v>1</v>
      </c>
      <c r="S67" s="36" t="n">
        <v>28</v>
      </c>
      <c r="T67" s="40" t="n">
        <v>36</v>
      </c>
      <c r="U67" s="40" t="n">
        <v>0</v>
      </c>
      <c r="V67" s="40" t="n">
        <v>0</v>
      </c>
      <c r="W67" s="40" t="n">
        <v>53</v>
      </c>
      <c r="X67" s="36" t="n">
        <v>89</v>
      </c>
      <c r="Y67" s="37" t="n">
        <v>117</v>
      </c>
    </row>
    <row r="68" customFormat="false" ht="12" hidden="false" customHeight="true" outlineLevel="0" collapsed="false">
      <c r="C68" s="38" t="s">
        <v>77</v>
      </c>
      <c r="D68" s="40" t="n">
        <v>493</v>
      </c>
      <c r="E68" s="40" t="n">
        <v>905</v>
      </c>
      <c r="F68" s="39" t="n">
        <v>4974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6372</v>
      </c>
      <c r="P68" s="40" t="n">
        <v>15</v>
      </c>
      <c r="Q68" s="40" t="n">
        <v>0</v>
      </c>
      <c r="R68" s="41" t="n">
        <v>15</v>
      </c>
      <c r="S68" s="36" t="n">
        <v>6387</v>
      </c>
      <c r="T68" s="40" t="n">
        <v>17</v>
      </c>
      <c r="U68" s="40" t="n">
        <v>1</v>
      </c>
      <c r="V68" s="40" t="n">
        <v>0</v>
      </c>
      <c r="W68" s="39" t="s">
        <v>26</v>
      </c>
      <c r="X68" s="36" t="n">
        <v>18</v>
      </c>
      <c r="Y68" s="37" t="n">
        <v>6405</v>
      </c>
    </row>
    <row r="69" customFormat="false" ht="12" hidden="false" customHeight="true" outlineLevel="0" collapsed="false">
      <c r="C69" s="38" t="s">
        <v>78</v>
      </c>
      <c r="D69" s="40" t="n">
        <v>31</v>
      </c>
      <c r="E69" s="40" t="n">
        <v>94</v>
      </c>
      <c r="F69" s="39" t="n">
        <v>197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2098</v>
      </c>
      <c r="P69" s="40" t="n">
        <v>5</v>
      </c>
      <c r="Q69" s="40" t="n">
        <v>1</v>
      </c>
      <c r="R69" s="41" t="n">
        <v>6</v>
      </c>
      <c r="S69" s="36" t="n">
        <v>2104</v>
      </c>
      <c r="T69" s="40" t="n">
        <v>0</v>
      </c>
      <c r="U69" s="40" t="n">
        <v>3740</v>
      </c>
      <c r="V69" s="40" t="n">
        <v>0</v>
      </c>
      <c r="W69" s="39" t="s">
        <v>26</v>
      </c>
      <c r="X69" s="36" t="n">
        <v>3740</v>
      </c>
      <c r="Y69" s="37" t="n">
        <v>5844</v>
      </c>
    </row>
    <row r="70" customFormat="false" ht="12" hidden="false" customHeight="true" outlineLevel="0" collapsed="false">
      <c r="C70" s="38" t="s">
        <v>79</v>
      </c>
      <c r="D70" s="40" t="n">
        <v>10</v>
      </c>
      <c r="E70" s="40" t="n">
        <v>21</v>
      </c>
      <c r="F70" s="39" t="n">
        <v>1077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1108</v>
      </c>
      <c r="P70" s="40" t="n">
        <v>2</v>
      </c>
      <c r="Q70" s="40" t="n">
        <v>1</v>
      </c>
      <c r="R70" s="41" t="n">
        <v>3</v>
      </c>
      <c r="S70" s="36" t="n">
        <v>1111</v>
      </c>
      <c r="T70" s="40" t="n">
        <v>1</v>
      </c>
      <c r="U70" s="40" t="n">
        <v>0</v>
      </c>
      <c r="V70" s="40" t="n">
        <v>0</v>
      </c>
      <c r="W70" s="39" t="s">
        <v>26</v>
      </c>
      <c r="X70" s="36" t="n">
        <v>1</v>
      </c>
      <c r="Y70" s="37" t="n">
        <v>1112</v>
      </c>
    </row>
    <row r="71" customFormat="false" ht="12" hidden="false" customHeight="true" outlineLevel="0" collapsed="false">
      <c r="C71" s="38" t="s">
        <v>80</v>
      </c>
      <c r="D71" s="40" t="n">
        <v>55</v>
      </c>
      <c r="E71" s="40" t="n">
        <v>892</v>
      </c>
      <c r="F71" s="39" t="n">
        <v>3119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225</v>
      </c>
      <c r="L71" s="40" t="n">
        <v>0</v>
      </c>
      <c r="M71" s="40" t="s">
        <v>26</v>
      </c>
      <c r="N71" s="40" t="n">
        <v>6</v>
      </c>
      <c r="O71" s="41" t="n">
        <v>4297</v>
      </c>
      <c r="P71" s="40" t="n">
        <v>5</v>
      </c>
      <c r="Q71" s="40" t="n">
        <v>1</v>
      </c>
      <c r="R71" s="41" t="n">
        <v>6</v>
      </c>
      <c r="S71" s="36" t="n">
        <v>4303</v>
      </c>
      <c r="T71" s="40" t="n">
        <v>4</v>
      </c>
      <c r="U71" s="40" t="n">
        <v>2621</v>
      </c>
      <c r="V71" s="40" t="n">
        <v>0</v>
      </c>
      <c r="W71" s="39" t="s">
        <v>26</v>
      </c>
      <c r="X71" s="36" t="n">
        <v>2625</v>
      </c>
      <c r="Y71" s="37" t="n">
        <v>6928</v>
      </c>
    </row>
    <row r="72" customFormat="false" ht="12" hidden="false" customHeight="true" outlineLevel="0" collapsed="false">
      <c r="C72" s="38" t="s">
        <v>81</v>
      </c>
      <c r="D72" s="40" t="n">
        <v>17</v>
      </c>
      <c r="E72" s="40" t="n">
        <v>790</v>
      </c>
      <c r="F72" s="39" t="n">
        <v>1436</v>
      </c>
      <c r="G72" s="39" t="s">
        <v>26</v>
      </c>
      <c r="H72" s="39" t="s">
        <v>26</v>
      </c>
      <c r="I72" s="40" t="n">
        <v>455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698</v>
      </c>
      <c r="P72" s="40" t="n">
        <v>15</v>
      </c>
      <c r="Q72" s="40" t="n">
        <v>31</v>
      </c>
      <c r="R72" s="41" t="n">
        <v>46</v>
      </c>
      <c r="S72" s="36" t="n">
        <v>2744</v>
      </c>
      <c r="T72" s="40" t="n">
        <v>2706</v>
      </c>
      <c r="U72" s="40" t="n">
        <v>114</v>
      </c>
      <c r="V72" s="40" t="n">
        <v>0</v>
      </c>
      <c r="W72" s="40" t="n">
        <v>194</v>
      </c>
      <c r="X72" s="36" t="n">
        <v>3014</v>
      </c>
      <c r="Y72" s="37" t="n">
        <v>5758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11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110</v>
      </c>
      <c r="P73" s="40" t="n">
        <v>0</v>
      </c>
      <c r="Q73" s="40" t="n">
        <v>0</v>
      </c>
      <c r="R73" s="41" t="n">
        <v>0</v>
      </c>
      <c r="S73" s="36" t="n">
        <v>110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110</v>
      </c>
    </row>
    <row r="74" customFormat="false" ht="12" hidden="false" customHeight="true" outlineLevel="0" collapsed="false">
      <c r="C74" s="38" t="s">
        <v>83</v>
      </c>
      <c r="D74" s="40" t="n">
        <v>3</v>
      </c>
      <c r="E74" s="40" t="n">
        <v>0</v>
      </c>
      <c r="F74" s="39" t="n">
        <v>56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570</v>
      </c>
      <c r="P74" s="40" t="n">
        <v>0</v>
      </c>
      <c r="Q74" s="40" t="n">
        <v>0</v>
      </c>
      <c r="R74" s="41" t="n">
        <v>0</v>
      </c>
      <c r="S74" s="36" t="n">
        <v>570</v>
      </c>
      <c r="T74" s="40" t="n">
        <v>0</v>
      </c>
      <c r="U74" s="40" t="n">
        <v>599</v>
      </c>
      <c r="V74" s="40" t="n">
        <v>0</v>
      </c>
      <c r="W74" s="39" t="s">
        <v>26</v>
      </c>
      <c r="X74" s="36" t="n">
        <v>599</v>
      </c>
      <c r="Y74" s="37" t="n">
        <v>1169</v>
      </c>
    </row>
    <row r="75" customFormat="false" ht="12" hidden="false" customHeight="true" outlineLevel="0" collapsed="false">
      <c r="C75" s="38" t="s">
        <v>84</v>
      </c>
      <c r="D75" s="40" t="n">
        <v>0</v>
      </c>
      <c r="E75" s="40" t="n">
        <v>0</v>
      </c>
      <c r="F75" s="39" t="n">
        <v>2203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2203</v>
      </c>
      <c r="P75" s="40" t="n">
        <v>0</v>
      </c>
      <c r="Q75" s="40" t="n">
        <v>0</v>
      </c>
      <c r="R75" s="41" t="n">
        <v>0</v>
      </c>
      <c r="S75" s="36" t="n">
        <v>2203</v>
      </c>
      <c r="T75" s="40" t="n">
        <v>1</v>
      </c>
      <c r="U75" s="40" t="n">
        <v>3974</v>
      </c>
      <c r="V75" s="40" t="n">
        <v>0</v>
      </c>
      <c r="W75" s="39" t="s">
        <v>26</v>
      </c>
      <c r="X75" s="36" t="n">
        <v>3975</v>
      </c>
      <c r="Y75" s="37" t="n">
        <v>6178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148</v>
      </c>
      <c r="E94" s="29" t="n">
        <v>470</v>
      </c>
      <c r="F94" s="29" t="n">
        <v>2635</v>
      </c>
      <c r="G94" s="29" t="s">
        <v>26</v>
      </c>
      <c r="H94" s="29" t="s">
        <v>26</v>
      </c>
      <c r="I94" s="29" t="n">
        <v>125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6" t="n">
        <v>3378</v>
      </c>
      <c r="P94" s="29" t="n">
        <v>40</v>
      </c>
      <c r="Q94" s="29" t="n">
        <v>30</v>
      </c>
      <c r="R94" s="29" t="n">
        <v>70</v>
      </c>
      <c r="S94" s="29" t="n">
        <v>3448</v>
      </c>
      <c r="T94" s="29" t="n">
        <v>1255</v>
      </c>
      <c r="U94" s="29" t="n">
        <v>6461</v>
      </c>
      <c r="V94" s="29" t="n">
        <v>2</v>
      </c>
      <c r="W94" s="29" t="n">
        <v>307</v>
      </c>
      <c r="X94" s="36" t="n">
        <v>8025</v>
      </c>
      <c r="Y94" s="30" t="n">
        <v>11473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1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</v>
      </c>
      <c r="P95" s="40" t="n">
        <v>0</v>
      </c>
      <c r="Q95" s="40" t="n">
        <v>0</v>
      </c>
      <c r="R95" s="41" t="n">
        <v>0</v>
      </c>
      <c r="S95" s="36" t="n">
        <v>1</v>
      </c>
      <c r="T95" s="40" t="n">
        <v>0</v>
      </c>
      <c r="U95" s="40" t="n">
        <v>0</v>
      </c>
      <c r="V95" s="40" t="n">
        <v>1</v>
      </c>
      <c r="W95" s="40" t="n">
        <v>3</v>
      </c>
      <c r="X95" s="36" t="n">
        <v>4</v>
      </c>
      <c r="Y95" s="37" t="n">
        <v>5</v>
      </c>
    </row>
    <row r="96" customFormat="false" ht="12" hidden="false" customHeight="true" outlineLevel="0" collapsed="false">
      <c r="C96" s="38" t="s">
        <v>91</v>
      </c>
      <c r="D96" s="40" t="n">
        <v>3</v>
      </c>
      <c r="E96" s="40" t="n">
        <v>125</v>
      </c>
      <c r="F96" s="39" t="n">
        <v>387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515</v>
      </c>
      <c r="P96" s="40" t="n">
        <v>2</v>
      </c>
      <c r="Q96" s="40" t="n">
        <v>0</v>
      </c>
      <c r="R96" s="41" t="n">
        <v>2</v>
      </c>
      <c r="S96" s="36" t="n">
        <v>517</v>
      </c>
      <c r="T96" s="40" t="n">
        <v>0</v>
      </c>
      <c r="U96" s="40" t="n">
        <v>622</v>
      </c>
      <c r="V96" s="40" t="n">
        <v>0</v>
      </c>
      <c r="W96" s="39" t="s">
        <v>26</v>
      </c>
      <c r="X96" s="36" t="n">
        <v>622</v>
      </c>
      <c r="Y96" s="37" t="n">
        <v>1139</v>
      </c>
    </row>
    <row r="97" customFormat="false" ht="12" hidden="false" customHeight="true" outlineLevel="0" collapsed="false">
      <c r="C97" s="38" t="s">
        <v>92</v>
      </c>
      <c r="D97" s="40" t="n">
        <v>5</v>
      </c>
      <c r="E97" s="40" t="n">
        <v>5</v>
      </c>
      <c r="F97" s="39" t="n">
        <v>1</v>
      </c>
      <c r="G97" s="39" t="s">
        <v>26</v>
      </c>
      <c r="H97" s="39" t="s">
        <v>26</v>
      </c>
      <c r="I97" s="40" t="n">
        <v>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8</v>
      </c>
      <c r="P97" s="40" t="n">
        <v>0</v>
      </c>
      <c r="Q97" s="40" t="n">
        <v>0</v>
      </c>
      <c r="R97" s="41" t="n">
        <v>0</v>
      </c>
      <c r="S97" s="36" t="n">
        <v>18</v>
      </c>
      <c r="T97" s="40" t="n">
        <v>31</v>
      </c>
      <c r="U97" s="40" t="n">
        <v>0</v>
      </c>
      <c r="V97" s="40" t="n">
        <v>0</v>
      </c>
      <c r="W97" s="40" t="n">
        <v>17</v>
      </c>
      <c r="X97" s="36" t="n">
        <v>48</v>
      </c>
      <c r="Y97" s="37" t="n">
        <v>66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11</v>
      </c>
      <c r="F98" s="39" t="n">
        <v>0</v>
      </c>
      <c r="G98" s="39" t="s">
        <v>26</v>
      </c>
      <c r="H98" s="39" t="s">
        <v>26</v>
      </c>
      <c r="I98" s="40" t="n">
        <v>23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34</v>
      </c>
      <c r="P98" s="40" t="n">
        <v>1</v>
      </c>
      <c r="Q98" s="40" t="n">
        <v>3</v>
      </c>
      <c r="R98" s="41" t="n">
        <v>4</v>
      </c>
      <c r="S98" s="36" t="n">
        <v>38</v>
      </c>
      <c r="T98" s="40" t="n">
        <v>23</v>
      </c>
      <c r="U98" s="40" t="n">
        <v>0</v>
      </c>
      <c r="V98" s="40" t="n">
        <v>0</v>
      </c>
      <c r="W98" s="40" t="n">
        <v>9</v>
      </c>
      <c r="X98" s="36" t="n">
        <v>32</v>
      </c>
      <c r="Y98" s="37" t="n">
        <v>70</v>
      </c>
    </row>
    <row r="99" customFormat="false" ht="12" hidden="false" customHeight="true" outlineLevel="0" collapsed="false">
      <c r="C99" s="38" t="s">
        <v>94</v>
      </c>
      <c r="D99" s="40" t="n">
        <v>24</v>
      </c>
      <c r="E99" s="40" t="n">
        <v>12</v>
      </c>
      <c r="F99" s="39" t="n">
        <v>1642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678</v>
      </c>
      <c r="P99" s="40" t="n">
        <v>29</v>
      </c>
      <c r="Q99" s="40" t="n">
        <v>8</v>
      </c>
      <c r="R99" s="41" t="n">
        <v>37</v>
      </c>
      <c r="S99" s="36" t="n">
        <v>1715</v>
      </c>
      <c r="T99" s="40" t="n">
        <v>0</v>
      </c>
      <c r="U99" s="40" t="n">
        <v>5458</v>
      </c>
      <c r="V99" s="40" t="n">
        <v>0</v>
      </c>
      <c r="W99" s="39" t="s">
        <v>26</v>
      </c>
      <c r="X99" s="36" t="n">
        <v>5458</v>
      </c>
      <c r="Y99" s="37" t="n">
        <v>7173</v>
      </c>
    </row>
    <row r="100" customFormat="false" ht="12" hidden="false" customHeight="true" outlineLevel="0" collapsed="false">
      <c r="C100" s="38" t="s">
        <v>95</v>
      </c>
      <c r="D100" s="40" t="n">
        <v>22</v>
      </c>
      <c r="E100" s="40" t="n">
        <v>33</v>
      </c>
      <c r="F100" s="39" t="n">
        <v>0</v>
      </c>
      <c r="G100" s="39" t="s">
        <v>26</v>
      </c>
      <c r="H100" s="39" t="s">
        <v>26</v>
      </c>
      <c r="I100" s="40" t="n">
        <v>75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30</v>
      </c>
      <c r="P100" s="40" t="n">
        <v>0</v>
      </c>
      <c r="Q100" s="40" t="n">
        <v>0</v>
      </c>
      <c r="R100" s="41" t="n">
        <v>0</v>
      </c>
      <c r="S100" s="36" t="n">
        <v>130</v>
      </c>
      <c r="T100" s="40" t="n">
        <v>151</v>
      </c>
      <c r="U100" s="40" t="n">
        <v>0</v>
      </c>
      <c r="V100" s="40" t="n">
        <v>0</v>
      </c>
      <c r="W100" s="40" t="n">
        <v>196</v>
      </c>
      <c r="X100" s="36" t="n">
        <v>347</v>
      </c>
      <c r="Y100" s="37" t="n">
        <v>477</v>
      </c>
    </row>
    <row r="101" customFormat="false" ht="12" hidden="false" customHeight="true" outlineLevel="0" collapsed="false">
      <c r="C101" s="38" t="s">
        <v>96</v>
      </c>
      <c r="D101" s="40" t="n">
        <v>94</v>
      </c>
      <c r="E101" s="40" t="n">
        <v>284</v>
      </c>
      <c r="F101" s="39" t="n">
        <v>605</v>
      </c>
      <c r="G101" s="39" t="s">
        <v>26</v>
      </c>
      <c r="H101" s="39" t="s">
        <v>26</v>
      </c>
      <c r="I101" s="40" t="n">
        <v>19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1002</v>
      </c>
      <c r="P101" s="40" t="n">
        <v>8</v>
      </c>
      <c r="Q101" s="40" t="n">
        <v>19</v>
      </c>
      <c r="R101" s="41" t="n">
        <v>27</v>
      </c>
      <c r="S101" s="36" t="n">
        <v>1029</v>
      </c>
      <c r="T101" s="40" t="n">
        <v>1050</v>
      </c>
      <c r="U101" s="40" t="n">
        <v>381</v>
      </c>
      <c r="V101" s="40" t="n">
        <v>1</v>
      </c>
      <c r="W101" s="40" t="n">
        <v>82</v>
      </c>
      <c r="X101" s="36" t="n">
        <v>1514</v>
      </c>
      <c r="Y101" s="37" t="n">
        <v>2543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524</v>
      </c>
      <c r="E103" s="29" t="n">
        <v>0</v>
      </c>
      <c r="F103" s="29" t="n">
        <v>132</v>
      </c>
      <c r="G103" s="29" t="n">
        <v>0</v>
      </c>
      <c r="H103" s="29" t="n">
        <v>2884</v>
      </c>
      <c r="I103" s="29" t="n">
        <v>5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6" t="n">
        <v>3545</v>
      </c>
      <c r="P103" s="29" t="n">
        <v>44</v>
      </c>
      <c r="Q103" s="29" t="n">
        <v>81</v>
      </c>
      <c r="R103" s="29" t="n">
        <v>125</v>
      </c>
      <c r="S103" s="29" t="n">
        <v>3670</v>
      </c>
      <c r="T103" s="29" t="n">
        <v>101</v>
      </c>
      <c r="U103" s="29" t="n">
        <v>101</v>
      </c>
      <c r="V103" s="29" t="n">
        <v>0</v>
      </c>
      <c r="W103" s="29" t="n">
        <v>5</v>
      </c>
      <c r="X103" s="36" t="n">
        <v>207</v>
      </c>
      <c r="Y103" s="30" t="n">
        <v>3877</v>
      </c>
    </row>
    <row r="104" customFormat="false" ht="12" hidden="false" customHeight="true" outlineLevel="0" collapsed="false">
      <c r="C104" s="62" t="s">
        <v>98</v>
      </c>
      <c r="D104" s="40" t="n">
        <v>524</v>
      </c>
      <c r="E104" s="40" t="n">
        <v>0</v>
      </c>
      <c r="F104" s="39" t="n">
        <v>12</v>
      </c>
      <c r="G104" s="39" t="s">
        <v>26</v>
      </c>
      <c r="H104" s="39" t="s">
        <v>26</v>
      </c>
      <c r="I104" s="40" t="n">
        <v>5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541</v>
      </c>
      <c r="P104" s="40" t="n">
        <v>44</v>
      </c>
      <c r="Q104" s="40" t="n">
        <v>81</v>
      </c>
      <c r="R104" s="41" t="n">
        <v>125</v>
      </c>
      <c r="S104" s="36" t="n">
        <v>666</v>
      </c>
      <c r="T104" s="40" t="n">
        <v>101</v>
      </c>
      <c r="U104" s="40" t="n">
        <v>101</v>
      </c>
      <c r="V104" s="40" t="n">
        <v>0</v>
      </c>
      <c r="W104" s="40" t="n">
        <v>5</v>
      </c>
      <c r="X104" s="36" t="n">
        <v>207</v>
      </c>
      <c r="Y104" s="37" t="n">
        <v>873</v>
      </c>
      <c r="AB104" s="0"/>
    </row>
    <row r="105" customFormat="false" ht="12" hidden="false" customHeight="true" outlineLevel="0" collapsed="false">
      <c r="C105" s="62" t="s">
        <v>99</v>
      </c>
      <c r="D105" s="40" t="n">
        <v>0</v>
      </c>
      <c r="E105" s="40" t="n">
        <v>0</v>
      </c>
      <c r="F105" s="39" t="n">
        <v>120</v>
      </c>
      <c r="G105" s="40" t="n">
        <v>0</v>
      </c>
      <c r="H105" s="40" t="n">
        <v>2884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3004</v>
      </c>
      <c r="P105" s="40" t="n">
        <v>0</v>
      </c>
      <c r="Q105" s="40" t="n">
        <v>0</v>
      </c>
      <c r="R105" s="41" t="n">
        <v>0</v>
      </c>
      <c r="S105" s="36" t="n">
        <v>3004</v>
      </c>
      <c r="T105" s="40" t="n">
        <v>0</v>
      </c>
      <c r="U105" s="40" t="n">
        <v>0</v>
      </c>
      <c r="V105" s="40" t="n">
        <v>0</v>
      </c>
      <c r="W105" s="39" t="s">
        <v>26</v>
      </c>
      <c r="X105" s="36" t="n">
        <v>0</v>
      </c>
      <c r="Y105" s="37" t="n">
        <v>3004</v>
      </c>
      <c r="AB105" s="0"/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  <c r="AB106" s="0"/>
    </row>
    <row r="107" customFormat="false" ht="12" hidden="false" customHeight="true" outlineLevel="0" collapsed="false">
      <c r="C107" s="35" t="s">
        <v>100</v>
      </c>
      <c r="D107" s="29" t="n">
        <v>186845</v>
      </c>
      <c r="E107" s="29" t="n">
        <v>26682</v>
      </c>
      <c r="F107" s="29" t="n">
        <v>108654</v>
      </c>
      <c r="G107" s="29" t="s">
        <v>26</v>
      </c>
      <c r="H107" s="29" t="s">
        <v>26</v>
      </c>
      <c r="I107" s="29" t="n">
        <v>11496</v>
      </c>
      <c r="J107" s="29" t="s">
        <v>26</v>
      </c>
      <c r="K107" s="29" t="n">
        <v>45</v>
      </c>
      <c r="L107" s="29" t="n">
        <v>3</v>
      </c>
      <c r="M107" s="29" t="s">
        <v>26</v>
      </c>
      <c r="N107" s="29" t="n">
        <v>2598</v>
      </c>
      <c r="O107" s="36" t="n">
        <v>336323</v>
      </c>
      <c r="P107" s="29" t="n">
        <v>13874</v>
      </c>
      <c r="Q107" s="29" t="n">
        <v>17378</v>
      </c>
      <c r="R107" s="29" t="n">
        <v>31252</v>
      </c>
      <c r="S107" s="29" t="n">
        <v>367575</v>
      </c>
      <c r="T107" s="29" t="n">
        <v>347540</v>
      </c>
      <c r="U107" s="29" t="n">
        <v>23942</v>
      </c>
      <c r="V107" s="29" t="n">
        <v>466</v>
      </c>
      <c r="W107" s="29" t="n">
        <v>16323</v>
      </c>
      <c r="X107" s="36" t="n">
        <v>388271</v>
      </c>
      <c r="Y107" s="30" t="n">
        <v>755846</v>
      </c>
      <c r="AB107" s="0"/>
    </row>
    <row r="108" customFormat="false" ht="15" hidden="false" customHeight="false" outlineLevel="0" collapsed="false">
      <c r="C108" s="62" t="s">
        <v>101</v>
      </c>
      <c r="D108" s="40" t="n">
        <v>186845</v>
      </c>
      <c r="E108" s="40" t="n">
        <v>26682</v>
      </c>
      <c r="F108" s="39" t="n">
        <v>108654</v>
      </c>
      <c r="G108" s="39" t="s">
        <v>26</v>
      </c>
      <c r="H108" s="39" t="s">
        <v>26</v>
      </c>
      <c r="I108" s="40" t="n">
        <v>11496</v>
      </c>
      <c r="J108" s="39" t="s">
        <v>26</v>
      </c>
      <c r="K108" s="40" t="n">
        <v>45</v>
      </c>
      <c r="L108" s="40" t="n">
        <v>3</v>
      </c>
      <c r="M108" s="40" t="s">
        <v>26</v>
      </c>
      <c r="N108" s="40" t="n">
        <v>2598</v>
      </c>
      <c r="O108" s="41" t="n">
        <v>336323</v>
      </c>
      <c r="P108" s="40" t="n">
        <v>13874</v>
      </c>
      <c r="Q108" s="40" t="n">
        <v>17378</v>
      </c>
      <c r="R108" s="41" t="n">
        <v>31252</v>
      </c>
      <c r="S108" s="36" t="n">
        <v>367575</v>
      </c>
      <c r="T108" s="40" t="n">
        <v>347540</v>
      </c>
      <c r="U108" s="40" t="n">
        <v>23942</v>
      </c>
      <c r="V108" s="40" t="n">
        <v>466</v>
      </c>
      <c r="W108" s="40" t="n">
        <v>16323</v>
      </c>
      <c r="X108" s="36" t="n">
        <v>388271</v>
      </c>
      <c r="Y108" s="37" t="n">
        <v>755846</v>
      </c>
      <c r="AB108" s="0"/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63</v>
      </c>
      <c r="E110" s="29" t="n">
        <v>91</v>
      </c>
      <c r="F110" s="29" t="n">
        <v>1557</v>
      </c>
      <c r="G110" s="29" t="s">
        <v>26</v>
      </c>
      <c r="H110" s="29" t="s">
        <v>26</v>
      </c>
      <c r="I110" s="29" t="n">
        <v>0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1711</v>
      </c>
      <c r="P110" s="29" t="n">
        <v>5</v>
      </c>
      <c r="Q110" s="29" t="n">
        <v>3</v>
      </c>
      <c r="R110" s="29" t="n">
        <v>8</v>
      </c>
      <c r="S110" s="29" t="n">
        <v>1719</v>
      </c>
      <c r="T110" s="29" t="n">
        <v>624</v>
      </c>
      <c r="U110" s="29" t="n">
        <v>1094</v>
      </c>
      <c r="V110" s="29" t="n">
        <v>1</v>
      </c>
      <c r="W110" s="29" t="n">
        <v>63</v>
      </c>
      <c r="X110" s="36" t="n">
        <v>1782</v>
      </c>
      <c r="Y110" s="30" t="n">
        <v>3501</v>
      </c>
    </row>
    <row r="111" s="43" customFormat="true" ht="12" hidden="false" customHeight="true" outlineLevel="0" collapsed="false">
      <c r="C111" s="62" t="s">
        <v>103</v>
      </c>
      <c r="D111" s="40" t="n">
        <v>63</v>
      </c>
      <c r="E111" s="40" t="n">
        <v>91</v>
      </c>
      <c r="F111" s="39" t="n">
        <v>1557</v>
      </c>
      <c r="G111" s="39" t="s">
        <v>26</v>
      </c>
      <c r="H111" s="39" t="s">
        <v>26</v>
      </c>
      <c r="I111" s="40" t="n">
        <v>0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1711</v>
      </c>
      <c r="P111" s="40" t="n">
        <v>5</v>
      </c>
      <c r="Q111" s="40" t="n">
        <v>3</v>
      </c>
      <c r="R111" s="41" t="n">
        <v>8</v>
      </c>
      <c r="S111" s="36" t="n">
        <v>1719</v>
      </c>
      <c r="T111" s="40" t="n">
        <v>624</v>
      </c>
      <c r="U111" s="40" t="n">
        <v>1094</v>
      </c>
      <c r="V111" s="40" t="n">
        <v>1</v>
      </c>
      <c r="W111" s="40" t="n">
        <v>63</v>
      </c>
      <c r="X111" s="36" t="n">
        <v>1782</v>
      </c>
      <c r="Y111" s="37" t="n">
        <v>3501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2472</v>
      </c>
      <c r="E113" s="29" t="n">
        <v>325</v>
      </c>
      <c r="F113" s="29" t="n">
        <v>2430</v>
      </c>
      <c r="G113" s="29" t="s">
        <v>26</v>
      </c>
      <c r="H113" s="29" t="s">
        <v>26</v>
      </c>
      <c r="I113" s="29" t="n">
        <v>1587</v>
      </c>
      <c r="J113" s="29" t="s">
        <v>26</v>
      </c>
      <c r="K113" s="29" t="n">
        <v>63</v>
      </c>
      <c r="L113" s="29" t="n">
        <v>0</v>
      </c>
      <c r="M113" s="29" t="s">
        <v>26</v>
      </c>
      <c r="N113" s="29" t="n">
        <v>133</v>
      </c>
      <c r="O113" s="36" t="n">
        <v>7010</v>
      </c>
      <c r="P113" s="29" t="n">
        <v>283</v>
      </c>
      <c r="Q113" s="29" t="n">
        <v>488</v>
      </c>
      <c r="R113" s="29" t="n">
        <v>771</v>
      </c>
      <c r="S113" s="29" t="n">
        <v>7781</v>
      </c>
      <c r="T113" s="29" t="n">
        <v>7265</v>
      </c>
      <c r="U113" s="29" t="n">
        <v>512</v>
      </c>
      <c r="V113" s="29" t="n">
        <v>70</v>
      </c>
      <c r="W113" s="29" t="n">
        <v>1345</v>
      </c>
      <c r="X113" s="36" t="n">
        <v>9192</v>
      </c>
      <c r="Y113" s="30" t="n">
        <v>16973</v>
      </c>
    </row>
    <row r="114" customFormat="false" ht="12" hidden="false" customHeight="true" outlineLevel="0" collapsed="false">
      <c r="C114" s="62" t="s">
        <v>105</v>
      </c>
      <c r="D114" s="40" t="n">
        <v>0</v>
      </c>
      <c r="E114" s="40" t="n">
        <v>0</v>
      </c>
      <c r="F114" s="39" t="n">
        <v>484</v>
      </c>
      <c r="G114" s="39" t="s">
        <v>26</v>
      </c>
      <c r="H114" s="39" t="s">
        <v>26</v>
      </c>
      <c r="I114" s="40" t="n">
        <v>409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8</v>
      </c>
      <c r="O114" s="41" t="n">
        <v>901</v>
      </c>
      <c r="P114" s="40" t="n">
        <v>10</v>
      </c>
      <c r="Q114" s="40" t="n">
        <v>31</v>
      </c>
      <c r="R114" s="41" t="n">
        <v>41</v>
      </c>
      <c r="S114" s="36" t="n">
        <v>942</v>
      </c>
      <c r="T114" s="40" t="n">
        <v>1218</v>
      </c>
      <c r="U114" s="40" t="n">
        <v>0</v>
      </c>
      <c r="V114" s="40" t="n">
        <v>4</v>
      </c>
      <c r="W114" s="40" t="n">
        <v>791</v>
      </c>
      <c r="X114" s="36" t="n">
        <v>2013</v>
      </c>
      <c r="Y114" s="37" t="n">
        <v>2955</v>
      </c>
    </row>
    <row r="115" customFormat="false" ht="12" hidden="false" customHeight="true" outlineLevel="0" collapsed="false">
      <c r="C115" s="62" t="s">
        <v>106</v>
      </c>
      <c r="D115" s="40" t="n">
        <v>2472</v>
      </c>
      <c r="E115" s="40" t="n">
        <v>325</v>
      </c>
      <c r="F115" s="39" t="n">
        <v>1946</v>
      </c>
      <c r="G115" s="39" t="s">
        <v>26</v>
      </c>
      <c r="H115" s="39" t="s">
        <v>26</v>
      </c>
      <c r="I115" s="40" t="n">
        <v>1178</v>
      </c>
      <c r="J115" s="39" t="s">
        <v>26</v>
      </c>
      <c r="K115" s="40" t="n">
        <v>63</v>
      </c>
      <c r="L115" s="40" t="n">
        <v>0</v>
      </c>
      <c r="M115" s="40" t="s">
        <v>26</v>
      </c>
      <c r="N115" s="40" t="n">
        <v>125</v>
      </c>
      <c r="O115" s="41" t="n">
        <v>6109</v>
      </c>
      <c r="P115" s="40" t="n">
        <v>273</v>
      </c>
      <c r="Q115" s="40" t="n">
        <v>457</v>
      </c>
      <c r="R115" s="41" t="n">
        <v>730</v>
      </c>
      <c r="S115" s="36" t="n">
        <v>6839</v>
      </c>
      <c r="T115" s="40" t="n">
        <v>6047</v>
      </c>
      <c r="U115" s="40" t="n">
        <v>512</v>
      </c>
      <c r="V115" s="40" t="n">
        <v>66</v>
      </c>
      <c r="W115" s="40" t="n">
        <v>554</v>
      </c>
      <c r="X115" s="36" t="n">
        <v>7179</v>
      </c>
      <c r="Y115" s="37" t="n">
        <v>14018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2263</v>
      </c>
      <c r="E117" s="29" t="n">
        <v>1433</v>
      </c>
      <c r="F117" s="29" t="n">
        <v>13426</v>
      </c>
      <c r="G117" s="29" t="s">
        <v>26</v>
      </c>
      <c r="H117" s="29" t="s">
        <v>26</v>
      </c>
      <c r="I117" s="29" t="n">
        <v>597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3</v>
      </c>
      <c r="O117" s="36" t="n">
        <v>17722</v>
      </c>
      <c r="P117" s="29" t="n">
        <v>328</v>
      </c>
      <c r="Q117" s="29" t="n">
        <v>582</v>
      </c>
      <c r="R117" s="29" t="n">
        <v>910</v>
      </c>
      <c r="S117" s="29" t="n">
        <v>18632</v>
      </c>
      <c r="T117" s="29" t="n">
        <v>12435</v>
      </c>
      <c r="U117" s="29" t="n">
        <v>5248</v>
      </c>
      <c r="V117" s="29" t="n">
        <v>3</v>
      </c>
      <c r="W117" s="29" t="n">
        <v>898</v>
      </c>
      <c r="X117" s="36" t="n">
        <v>18584</v>
      </c>
      <c r="Y117" s="30" t="n">
        <v>37216</v>
      </c>
    </row>
    <row r="118" customFormat="false" ht="12" hidden="false" customHeight="true" outlineLevel="0" collapsed="false">
      <c r="C118" s="62" t="s">
        <v>108</v>
      </c>
      <c r="D118" s="40" t="n">
        <v>2263</v>
      </c>
      <c r="E118" s="40" t="n">
        <v>1433</v>
      </c>
      <c r="F118" s="39" t="n">
        <v>13426</v>
      </c>
      <c r="G118" s="39" t="s">
        <v>26</v>
      </c>
      <c r="H118" s="39" t="s">
        <v>26</v>
      </c>
      <c r="I118" s="40" t="n">
        <v>597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3</v>
      </c>
      <c r="O118" s="41" t="n">
        <v>17722</v>
      </c>
      <c r="P118" s="40" t="n">
        <v>328</v>
      </c>
      <c r="Q118" s="40" t="n">
        <v>582</v>
      </c>
      <c r="R118" s="41" t="n">
        <v>910</v>
      </c>
      <c r="S118" s="36" t="n">
        <v>18632</v>
      </c>
      <c r="T118" s="40" t="n">
        <v>12435</v>
      </c>
      <c r="U118" s="40" t="n">
        <v>5248</v>
      </c>
      <c r="V118" s="40" t="n">
        <v>3</v>
      </c>
      <c r="W118" s="40" t="n">
        <v>898</v>
      </c>
      <c r="X118" s="36" t="n">
        <v>18584</v>
      </c>
      <c r="Y118" s="37" t="n">
        <v>37216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686</v>
      </c>
      <c r="E120" s="29" t="n">
        <v>3</v>
      </c>
      <c r="F120" s="29" t="n">
        <v>2373</v>
      </c>
      <c r="G120" s="29" t="n">
        <v>0</v>
      </c>
      <c r="H120" s="29" t="n">
        <v>11</v>
      </c>
      <c r="I120" s="29" t="n">
        <v>16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3089</v>
      </c>
      <c r="P120" s="29" t="n">
        <v>71</v>
      </c>
      <c r="Q120" s="29" t="n">
        <v>152</v>
      </c>
      <c r="R120" s="29" t="n">
        <v>223</v>
      </c>
      <c r="S120" s="29" t="n">
        <v>3312</v>
      </c>
      <c r="T120" s="29" t="n">
        <v>253</v>
      </c>
      <c r="U120" s="29" t="n">
        <v>298</v>
      </c>
      <c r="V120" s="29" t="n">
        <v>0</v>
      </c>
      <c r="W120" s="29" t="n">
        <v>9</v>
      </c>
      <c r="X120" s="36" t="n">
        <v>560</v>
      </c>
      <c r="Y120" s="30" t="n">
        <v>3872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11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1</v>
      </c>
      <c r="P121" s="40" t="n">
        <v>0</v>
      </c>
      <c r="Q121" s="40" t="n">
        <v>0</v>
      </c>
      <c r="R121" s="41" t="n">
        <v>0</v>
      </c>
      <c r="S121" s="36" t="n">
        <v>11</v>
      </c>
      <c r="T121" s="40" t="n">
        <v>0</v>
      </c>
      <c r="U121" s="40" t="n">
        <v>0</v>
      </c>
      <c r="V121" s="40" t="n">
        <v>0</v>
      </c>
      <c r="W121" s="39" t="s">
        <v>26</v>
      </c>
      <c r="X121" s="36" t="n">
        <v>0</v>
      </c>
      <c r="Y121" s="37" t="n">
        <v>11</v>
      </c>
    </row>
    <row r="122" customFormat="false" ht="12" hidden="false" customHeight="true" outlineLevel="0" collapsed="false">
      <c r="C122" s="38" t="s">
        <v>111</v>
      </c>
      <c r="D122" s="40" t="n">
        <v>22</v>
      </c>
      <c r="E122" s="40" t="n">
        <v>1</v>
      </c>
      <c r="F122" s="39" t="n">
        <v>105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28</v>
      </c>
      <c r="P122" s="40" t="n">
        <v>2</v>
      </c>
      <c r="Q122" s="40" t="n">
        <v>2</v>
      </c>
      <c r="R122" s="41" t="n">
        <v>4</v>
      </c>
      <c r="S122" s="36" t="n">
        <v>132</v>
      </c>
      <c r="T122" s="40" t="n">
        <v>71</v>
      </c>
      <c r="U122" s="40" t="n">
        <v>28</v>
      </c>
      <c r="V122" s="40" t="n">
        <v>0</v>
      </c>
      <c r="W122" s="40" t="n">
        <v>9</v>
      </c>
      <c r="X122" s="36" t="n">
        <v>108</v>
      </c>
      <c r="Y122" s="37" t="n">
        <v>240</v>
      </c>
    </row>
    <row r="123" customFormat="false" ht="12" hidden="false" customHeight="true" outlineLevel="0" collapsed="false">
      <c r="C123" s="62" t="s">
        <v>112</v>
      </c>
      <c r="D123" s="40" t="n">
        <v>664</v>
      </c>
      <c r="E123" s="40" t="n">
        <v>2</v>
      </c>
      <c r="F123" s="39" t="n">
        <v>2268</v>
      </c>
      <c r="G123" s="39" t="s">
        <v>26</v>
      </c>
      <c r="H123" s="39" t="s">
        <v>26</v>
      </c>
      <c r="I123" s="40" t="n">
        <v>1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2950</v>
      </c>
      <c r="P123" s="40" t="n">
        <v>69</v>
      </c>
      <c r="Q123" s="40" t="n">
        <v>150</v>
      </c>
      <c r="R123" s="41" t="n">
        <v>219</v>
      </c>
      <c r="S123" s="36" t="n">
        <v>3169</v>
      </c>
      <c r="T123" s="40" t="n">
        <v>182</v>
      </c>
      <c r="U123" s="40" t="n">
        <v>270</v>
      </c>
      <c r="V123" s="40" t="n">
        <v>0</v>
      </c>
      <c r="W123" s="40" t="n">
        <v>0</v>
      </c>
      <c r="X123" s="36" t="n">
        <v>452</v>
      </c>
      <c r="Y123" s="37" t="n">
        <v>3621</v>
      </c>
    </row>
    <row r="124" customFormat="false" ht="12" hidden="false" customHeight="true" outlineLevel="0" collapsed="false">
      <c r="C124" s="62" t="s">
        <v>113</v>
      </c>
      <c r="D124" s="40" t="n">
        <v>0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0</v>
      </c>
      <c r="P124" s="40" t="n">
        <v>0</v>
      </c>
      <c r="Q124" s="40" t="n">
        <v>0</v>
      </c>
      <c r="R124" s="41" t="n">
        <v>0</v>
      </c>
      <c r="S124" s="36" t="n">
        <v>0</v>
      </c>
      <c r="T124" s="40" t="n">
        <v>0</v>
      </c>
      <c r="U124" s="40" t="n">
        <v>0</v>
      </c>
      <c r="V124" s="40" t="n">
        <v>0</v>
      </c>
      <c r="W124" s="40" t="s">
        <v>26</v>
      </c>
      <c r="X124" s="36" t="n">
        <v>0</v>
      </c>
      <c r="Y124" s="37" t="n">
        <v>0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118795</v>
      </c>
      <c r="E126" s="29" t="n">
        <v>1949</v>
      </c>
      <c r="F126" s="29" t="n">
        <v>77132</v>
      </c>
      <c r="G126" s="29" t="n">
        <v>20158</v>
      </c>
      <c r="H126" s="29" t="n">
        <v>7631</v>
      </c>
      <c r="I126" s="29" t="n">
        <v>1750</v>
      </c>
      <c r="J126" s="29" t="s">
        <v>26</v>
      </c>
      <c r="K126" s="29" t="n">
        <v>1</v>
      </c>
      <c r="L126" s="29" t="n">
        <v>0</v>
      </c>
      <c r="M126" s="29" t="s">
        <v>26</v>
      </c>
      <c r="N126" s="29" t="n">
        <v>55</v>
      </c>
      <c r="O126" s="36" t="n">
        <v>227471</v>
      </c>
      <c r="P126" s="29" t="n">
        <v>2716</v>
      </c>
      <c r="Q126" s="29" t="n">
        <v>5101</v>
      </c>
      <c r="R126" s="29" t="n">
        <v>7817</v>
      </c>
      <c r="S126" s="29" t="n">
        <v>235288</v>
      </c>
      <c r="T126" s="29" t="n">
        <v>74171</v>
      </c>
      <c r="U126" s="29" t="n">
        <v>46216</v>
      </c>
      <c r="V126" s="29" t="n">
        <v>24</v>
      </c>
      <c r="W126" s="29" t="n">
        <v>6445</v>
      </c>
      <c r="X126" s="36" t="n">
        <v>126856</v>
      </c>
      <c r="Y126" s="30" t="n">
        <v>362144</v>
      </c>
    </row>
    <row r="127" customFormat="false" ht="12" hidden="false" customHeight="true" outlineLevel="0" collapsed="false">
      <c r="C127" s="38" t="s">
        <v>115</v>
      </c>
      <c r="D127" s="40" t="n">
        <v>13525</v>
      </c>
      <c r="E127" s="40" t="n">
        <v>1879</v>
      </c>
      <c r="F127" s="39" t="n">
        <v>77079</v>
      </c>
      <c r="G127" s="39" t="s">
        <v>26</v>
      </c>
      <c r="H127" s="39" t="s">
        <v>26</v>
      </c>
      <c r="I127" s="40" t="n">
        <v>978</v>
      </c>
      <c r="J127" s="39" t="s">
        <v>26</v>
      </c>
      <c r="K127" s="40" t="n">
        <v>1</v>
      </c>
      <c r="L127" s="40" t="n">
        <v>0</v>
      </c>
      <c r="M127" s="40" t="s">
        <v>26</v>
      </c>
      <c r="N127" s="40" t="n">
        <v>51</v>
      </c>
      <c r="O127" s="41" t="n">
        <v>93513</v>
      </c>
      <c r="P127" s="40" t="n">
        <v>1026</v>
      </c>
      <c r="Q127" s="40" t="n">
        <v>1942</v>
      </c>
      <c r="R127" s="41" t="n">
        <v>2968</v>
      </c>
      <c r="S127" s="36" t="n">
        <v>96481</v>
      </c>
      <c r="T127" s="40" t="n">
        <v>66760</v>
      </c>
      <c r="U127" s="40" t="n">
        <v>44508</v>
      </c>
      <c r="V127" s="40" t="n">
        <v>24</v>
      </c>
      <c r="W127" s="40" t="n">
        <v>6428</v>
      </c>
      <c r="X127" s="36" t="n">
        <v>117720</v>
      </c>
      <c r="Y127" s="37" t="n">
        <v>214201</v>
      </c>
    </row>
    <row r="128" customFormat="false" ht="12" hidden="false" customHeight="true" outlineLevel="0" collapsed="false">
      <c r="C128" s="38" t="s">
        <v>116</v>
      </c>
      <c r="D128" s="40" t="n">
        <v>30</v>
      </c>
      <c r="E128" s="40" t="n">
        <v>0</v>
      </c>
      <c r="F128" s="39" t="n">
        <v>0</v>
      </c>
      <c r="G128" s="40" t="n">
        <v>20158</v>
      </c>
      <c r="H128" s="40" t="n">
        <v>7631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7819</v>
      </c>
      <c r="P128" s="40" t="n">
        <v>0</v>
      </c>
      <c r="Q128" s="40" t="n">
        <v>0</v>
      </c>
      <c r="R128" s="41" t="n">
        <v>0</v>
      </c>
      <c r="S128" s="36" t="n">
        <v>27819</v>
      </c>
      <c r="T128" s="40" t="n">
        <v>81</v>
      </c>
      <c r="U128" s="40" t="n">
        <v>233</v>
      </c>
      <c r="V128" s="40" t="n">
        <v>0</v>
      </c>
      <c r="W128" s="39" t="s">
        <v>26</v>
      </c>
      <c r="X128" s="36" t="n">
        <v>314</v>
      </c>
      <c r="Y128" s="37" t="n">
        <v>28133</v>
      </c>
    </row>
    <row r="129" customFormat="false" ht="12" hidden="false" customHeight="true" outlineLevel="0" collapsed="false">
      <c r="C129" s="38" t="s">
        <v>117</v>
      </c>
      <c r="D129" s="40" t="n">
        <v>105240</v>
      </c>
      <c r="E129" s="40" t="n">
        <v>70</v>
      </c>
      <c r="F129" s="39" t="n">
        <v>53</v>
      </c>
      <c r="G129" s="39" t="s">
        <v>26</v>
      </c>
      <c r="H129" s="39" t="s">
        <v>26</v>
      </c>
      <c r="I129" s="40" t="n">
        <v>772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4</v>
      </c>
      <c r="O129" s="41" t="n">
        <v>106139</v>
      </c>
      <c r="P129" s="40" t="n">
        <v>1690</v>
      </c>
      <c r="Q129" s="40" t="n">
        <v>3159</v>
      </c>
      <c r="R129" s="41" t="n">
        <v>4849</v>
      </c>
      <c r="S129" s="36" t="n">
        <v>110988</v>
      </c>
      <c r="T129" s="40" t="n">
        <v>7330</v>
      </c>
      <c r="U129" s="40" t="n">
        <v>1475</v>
      </c>
      <c r="V129" s="40" t="n">
        <v>0</v>
      </c>
      <c r="W129" s="40" t="n">
        <v>17</v>
      </c>
      <c r="X129" s="36" t="n">
        <v>8822</v>
      </c>
      <c r="Y129" s="37" t="n">
        <v>119810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23</v>
      </c>
      <c r="E131" s="29" t="n">
        <v>17</v>
      </c>
      <c r="F131" s="29" t="n">
        <v>11192</v>
      </c>
      <c r="G131" s="29" t="n">
        <v>0</v>
      </c>
      <c r="H131" s="29" t="n">
        <v>1730</v>
      </c>
      <c r="I131" s="29" t="n">
        <v>136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6" t="n">
        <v>13098</v>
      </c>
      <c r="P131" s="29" t="n">
        <v>24</v>
      </c>
      <c r="Q131" s="29" t="n">
        <v>69</v>
      </c>
      <c r="R131" s="29" t="n">
        <v>93</v>
      </c>
      <c r="S131" s="29" t="n">
        <v>13191</v>
      </c>
      <c r="T131" s="29" t="n">
        <v>7782</v>
      </c>
      <c r="U131" s="29" t="n">
        <v>5241</v>
      </c>
      <c r="V131" s="29" t="n">
        <v>0</v>
      </c>
      <c r="W131" s="29" t="n">
        <v>505</v>
      </c>
      <c r="X131" s="36" t="n">
        <v>13528</v>
      </c>
      <c r="Y131" s="30" t="n">
        <v>26719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38</v>
      </c>
      <c r="G132" s="40" t="n">
        <v>0</v>
      </c>
      <c r="H132" s="40" t="n">
        <v>1730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768</v>
      </c>
      <c r="P132" s="40" t="n">
        <v>0</v>
      </c>
      <c r="Q132" s="40" t="n">
        <v>0</v>
      </c>
      <c r="R132" s="41" t="n">
        <v>0</v>
      </c>
      <c r="S132" s="36" t="n">
        <v>1768</v>
      </c>
      <c r="T132" s="40" t="n">
        <v>2</v>
      </c>
      <c r="U132" s="40" t="n">
        <v>0</v>
      </c>
      <c r="V132" s="40" t="n">
        <v>0</v>
      </c>
      <c r="W132" s="39" t="s">
        <v>26</v>
      </c>
      <c r="X132" s="36" t="n">
        <v>2</v>
      </c>
      <c r="Y132" s="37" t="n">
        <v>1770</v>
      </c>
    </row>
    <row r="133" customFormat="false" ht="12" hidden="false" customHeight="true" outlineLevel="0" collapsed="false">
      <c r="C133" s="67" t="s">
        <v>120</v>
      </c>
      <c r="D133" s="40" t="n">
        <v>23</v>
      </c>
      <c r="E133" s="40" t="n">
        <v>17</v>
      </c>
      <c r="F133" s="39" t="n">
        <v>10854</v>
      </c>
      <c r="G133" s="39" t="s">
        <v>26</v>
      </c>
      <c r="H133" s="39" t="s">
        <v>26</v>
      </c>
      <c r="I133" s="40" t="n">
        <v>136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11030</v>
      </c>
      <c r="P133" s="40" t="n">
        <v>24</v>
      </c>
      <c r="Q133" s="40" t="n">
        <v>69</v>
      </c>
      <c r="R133" s="41" t="n">
        <v>93</v>
      </c>
      <c r="S133" s="36" t="n">
        <v>11123</v>
      </c>
      <c r="T133" s="40" t="n">
        <v>7586</v>
      </c>
      <c r="U133" s="40" t="n">
        <v>5140</v>
      </c>
      <c r="V133" s="40" t="n">
        <v>0</v>
      </c>
      <c r="W133" s="40" t="n">
        <v>505</v>
      </c>
      <c r="X133" s="36" t="n">
        <v>13231</v>
      </c>
      <c r="Y133" s="37" t="n">
        <v>24354</v>
      </c>
    </row>
    <row r="134" customFormat="false" ht="12" hidden="false" customHeight="true" outlineLevel="0" collapsed="false">
      <c r="C134" s="67" t="s">
        <v>121</v>
      </c>
      <c r="D134" s="40" t="n">
        <v>0</v>
      </c>
      <c r="E134" s="40" t="n">
        <v>0</v>
      </c>
      <c r="F134" s="39" t="n">
        <v>300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300</v>
      </c>
      <c r="P134" s="40" t="n">
        <v>0</v>
      </c>
      <c r="Q134" s="40" t="n">
        <v>0</v>
      </c>
      <c r="R134" s="41" t="n">
        <v>0</v>
      </c>
      <c r="S134" s="36" t="n">
        <v>300</v>
      </c>
      <c r="T134" s="40" t="n">
        <v>194</v>
      </c>
      <c r="U134" s="40" t="n">
        <v>101</v>
      </c>
      <c r="V134" s="40" t="n">
        <v>0</v>
      </c>
      <c r="W134" s="40" t="n">
        <v>0</v>
      </c>
      <c r="X134" s="36" t="n">
        <v>295</v>
      </c>
      <c r="Y134" s="37" t="n">
        <v>595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7</v>
      </c>
      <c r="G136" s="29" t="s">
        <v>26</v>
      </c>
      <c r="H136" s="29" t="s">
        <v>26</v>
      </c>
      <c r="I136" s="29" t="n">
        <v>6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13</v>
      </c>
      <c r="P136" s="29" t="n">
        <v>0</v>
      </c>
      <c r="Q136" s="29" t="n">
        <v>0</v>
      </c>
      <c r="R136" s="29" t="n">
        <v>0</v>
      </c>
      <c r="S136" s="29" t="n">
        <v>13</v>
      </c>
      <c r="T136" s="29" t="n">
        <v>2</v>
      </c>
      <c r="U136" s="29" t="n">
        <v>0</v>
      </c>
      <c r="V136" s="29" t="n">
        <v>0</v>
      </c>
      <c r="W136" s="29" t="n">
        <v>1</v>
      </c>
      <c r="X136" s="36" t="n">
        <v>3</v>
      </c>
      <c r="Y136" s="30" t="n">
        <v>16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7</v>
      </c>
      <c r="G137" s="39" t="s">
        <v>26</v>
      </c>
      <c r="H137" s="39" t="s">
        <v>26</v>
      </c>
      <c r="I137" s="40" t="n">
        <v>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13</v>
      </c>
      <c r="P137" s="40" t="n">
        <v>0</v>
      </c>
      <c r="Q137" s="40" t="n">
        <v>0</v>
      </c>
      <c r="R137" s="41" t="n">
        <v>0</v>
      </c>
      <c r="S137" s="36" t="n">
        <v>13</v>
      </c>
      <c r="T137" s="40" t="n">
        <v>2</v>
      </c>
      <c r="U137" s="40" t="n">
        <v>0</v>
      </c>
      <c r="V137" s="40" t="n">
        <v>0</v>
      </c>
      <c r="W137" s="40" t="n">
        <v>1</v>
      </c>
      <c r="X137" s="36" t="n">
        <v>3</v>
      </c>
      <c r="Y137" s="37" t="n">
        <v>16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2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2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6" t="n">
        <v>4</v>
      </c>
      <c r="P139" s="29" t="n">
        <v>0</v>
      </c>
      <c r="Q139" s="29" t="n">
        <v>0</v>
      </c>
      <c r="R139" s="29" t="n">
        <v>0</v>
      </c>
      <c r="S139" s="29" t="n">
        <v>4</v>
      </c>
      <c r="T139" s="29" t="n">
        <v>0</v>
      </c>
      <c r="U139" s="29" t="n">
        <v>0</v>
      </c>
      <c r="V139" s="29" t="n">
        <v>0</v>
      </c>
      <c r="W139" s="29" t="n">
        <v>0</v>
      </c>
      <c r="X139" s="36" t="n">
        <v>0</v>
      </c>
      <c r="Y139" s="30" t="n">
        <v>4</v>
      </c>
    </row>
    <row r="140" customFormat="false" ht="12" hidden="false" customHeight="false" outlineLevel="0" collapsed="false">
      <c r="C140" s="67" t="s">
        <v>125</v>
      </c>
      <c r="D140" s="40" t="n">
        <v>0</v>
      </c>
      <c r="E140" s="40" t="n">
        <v>0</v>
      </c>
      <c r="F140" s="39" t="n">
        <v>0</v>
      </c>
      <c r="G140" s="40" t="n">
        <v>0</v>
      </c>
      <c r="H140" s="40" t="n">
        <v>0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0</v>
      </c>
    </row>
    <row r="141" customFormat="false" ht="12" hidden="false" customHeight="true" outlineLevel="0" collapsed="false">
      <c r="C141" s="38" t="s">
        <v>126</v>
      </c>
      <c r="D141" s="40" t="n">
        <v>2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2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4</v>
      </c>
      <c r="P141" s="40" t="n">
        <v>0</v>
      </c>
      <c r="Q141" s="40" t="n">
        <v>0</v>
      </c>
      <c r="R141" s="41" t="n">
        <v>0</v>
      </c>
      <c r="S141" s="36" t="n">
        <v>4</v>
      </c>
      <c r="T141" s="40" t="n">
        <v>0</v>
      </c>
      <c r="U141" s="40" t="n">
        <v>0</v>
      </c>
      <c r="V141" s="40" t="n">
        <v>0</v>
      </c>
      <c r="W141" s="40" t="n">
        <v>0</v>
      </c>
      <c r="X141" s="36" t="n">
        <v>0</v>
      </c>
      <c r="Y141" s="37" t="n">
        <v>4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48</v>
      </c>
      <c r="E143" s="29" t="n">
        <v>5110</v>
      </c>
      <c r="F143" s="29" t="n">
        <v>22977</v>
      </c>
      <c r="G143" s="29" t="s">
        <v>26</v>
      </c>
      <c r="H143" s="29" t="s">
        <v>26</v>
      </c>
      <c r="I143" s="29" t="n">
        <v>1839</v>
      </c>
      <c r="J143" s="29" t="s">
        <v>26</v>
      </c>
      <c r="K143" s="29" t="n">
        <v>2</v>
      </c>
      <c r="L143" s="29" t="n">
        <v>0</v>
      </c>
      <c r="M143" s="29" t="s">
        <v>26</v>
      </c>
      <c r="N143" s="29" t="n">
        <v>107</v>
      </c>
      <c r="O143" s="36" t="n">
        <v>30083</v>
      </c>
      <c r="P143" s="29" t="n">
        <v>1010</v>
      </c>
      <c r="Q143" s="29" t="n">
        <v>1282</v>
      </c>
      <c r="R143" s="29" t="n">
        <v>2292</v>
      </c>
      <c r="S143" s="29" t="n">
        <v>32375</v>
      </c>
      <c r="T143" s="29" t="n">
        <v>50783</v>
      </c>
      <c r="U143" s="29" t="n">
        <v>3769</v>
      </c>
      <c r="V143" s="29" t="n">
        <v>0</v>
      </c>
      <c r="W143" s="29" t="n">
        <v>2862</v>
      </c>
      <c r="X143" s="36" t="n">
        <v>57414</v>
      </c>
      <c r="Y143" s="30" t="n">
        <v>89789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32</v>
      </c>
      <c r="F144" s="39" t="n">
        <v>149</v>
      </c>
      <c r="G144" s="39" t="s">
        <v>26</v>
      </c>
      <c r="H144" s="39" t="s">
        <v>26</v>
      </c>
      <c r="I144" s="40" t="n">
        <v>99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2</v>
      </c>
      <c r="O144" s="41" t="n">
        <v>282</v>
      </c>
      <c r="P144" s="40" t="n">
        <v>4</v>
      </c>
      <c r="Q144" s="40" t="n">
        <v>15</v>
      </c>
      <c r="R144" s="41" t="n">
        <v>19</v>
      </c>
      <c r="S144" s="36" t="n">
        <v>301</v>
      </c>
      <c r="T144" s="40" t="n">
        <v>1270</v>
      </c>
      <c r="U144" s="40" t="n">
        <v>0</v>
      </c>
      <c r="V144" s="40" t="n">
        <v>0</v>
      </c>
      <c r="W144" s="40" t="n">
        <v>862</v>
      </c>
      <c r="X144" s="36" t="n">
        <v>2132</v>
      </c>
      <c r="Y144" s="37" t="n">
        <v>2433</v>
      </c>
    </row>
    <row r="145" customFormat="false" ht="12" hidden="false" customHeight="true" outlineLevel="0" collapsed="false">
      <c r="C145" s="67" t="s">
        <v>129</v>
      </c>
      <c r="D145" s="40" t="n">
        <v>3</v>
      </c>
      <c r="E145" s="40" t="n">
        <v>0</v>
      </c>
      <c r="F145" s="39" t="n">
        <v>565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568</v>
      </c>
      <c r="P145" s="40" t="n">
        <v>25</v>
      </c>
      <c r="Q145" s="40" t="n">
        <v>6</v>
      </c>
      <c r="R145" s="41" t="n">
        <v>31</v>
      </c>
      <c r="S145" s="36" t="n">
        <v>599</v>
      </c>
      <c r="T145" s="40" t="n">
        <v>0</v>
      </c>
      <c r="U145" s="40" t="n">
        <v>595</v>
      </c>
      <c r="V145" s="40" t="n">
        <v>0</v>
      </c>
      <c r="W145" s="39" t="s">
        <v>26</v>
      </c>
      <c r="X145" s="36" t="n">
        <v>595</v>
      </c>
      <c r="Y145" s="37" t="n">
        <v>1194</v>
      </c>
    </row>
    <row r="146" customFormat="false" ht="12" hidden="false" customHeight="true" outlineLevel="0" collapsed="false">
      <c r="C146" s="67" t="s">
        <v>130</v>
      </c>
      <c r="D146" s="40" t="n">
        <v>45</v>
      </c>
      <c r="E146" s="40" t="n">
        <v>5078</v>
      </c>
      <c r="F146" s="39" t="n">
        <v>22263</v>
      </c>
      <c r="G146" s="39" t="s">
        <v>26</v>
      </c>
      <c r="H146" s="39" t="s">
        <v>26</v>
      </c>
      <c r="I146" s="40" t="n">
        <v>1740</v>
      </c>
      <c r="J146" s="39" t="s">
        <v>26</v>
      </c>
      <c r="K146" s="40" t="n">
        <v>2</v>
      </c>
      <c r="L146" s="40" t="n">
        <v>0</v>
      </c>
      <c r="M146" s="40" t="s">
        <v>26</v>
      </c>
      <c r="N146" s="40" t="n">
        <v>105</v>
      </c>
      <c r="O146" s="41" t="n">
        <v>29233</v>
      </c>
      <c r="P146" s="40" t="n">
        <v>981</v>
      </c>
      <c r="Q146" s="40" t="n">
        <v>1261</v>
      </c>
      <c r="R146" s="41" t="n">
        <v>2242</v>
      </c>
      <c r="S146" s="36" t="n">
        <v>31475</v>
      </c>
      <c r="T146" s="40" t="n">
        <v>49513</v>
      </c>
      <c r="U146" s="40" t="n">
        <v>3174</v>
      </c>
      <c r="V146" s="40" t="n">
        <v>0</v>
      </c>
      <c r="W146" s="40" t="n">
        <v>2000</v>
      </c>
      <c r="X146" s="36" t="n">
        <v>54687</v>
      </c>
      <c r="Y146" s="37" t="n">
        <v>86162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7295</v>
      </c>
      <c r="E148" s="29" t="n">
        <v>12</v>
      </c>
      <c r="F148" s="29" t="n">
        <v>14</v>
      </c>
      <c r="G148" s="29" t="n">
        <v>0</v>
      </c>
      <c r="H148" s="29" t="n">
        <v>210</v>
      </c>
      <c r="I148" s="29" t="n">
        <v>182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6" t="n">
        <v>7713</v>
      </c>
      <c r="P148" s="29" t="n">
        <v>147</v>
      </c>
      <c r="Q148" s="29" t="n">
        <v>178</v>
      </c>
      <c r="R148" s="29" t="n">
        <v>325</v>
      </c>
      <c r="S148" s="29" t="n">
        <v>8038</v>
      </c>
      <c r="T148" s="29" t="n">
        <v>1416</v>
      </c>
      <c r="U148" s="29" t="n">
        <v>1046</v>
      </c>
      <c r="V148" s="29" t="n">
        <v>0</v>
      </c>
      <c r="W148" s="29" t="n">
        <v>79</v>
      </c>
      <c r="X148" s="36" t="n">
        <v>2541</v>
      </c>
      <c r="Y148" s="30" t="n">
        <v>10579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40" t="n">
        <v>0</v>
      </c>
      <c r="H149" s="40" t="n">
        <v>0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0</v>
      </c>
      <c r="P149" s="40" t="n">
        <v>0</v>
      </c>
      <c r="Q149" s="40" t="n">
        <v>0</v>
      </c>
      <c r="R149" s="41" t="n">
        <v>0</v>
      </c>
      <c r="S149" s="36" t="n">
        <v>0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0</v>
      </c>
    </row>
    <row r="150" customFormat="false" ht="12" hidden="false" customHeight="true" outlineLevel="0" collapsed="false">
      <c r="C150" s="67" t="s">
        <v>133</v>
      </c>
      <c r="D150" s="40" t="n">
        <v>1659</v>
      </c>
      <c r="E150" s="40" t="n">
        <v>8</v>
      </c>
      <c r="F150" s="39" t="n">
        <v>2</v>
      </c>
      <c r="G150" s="39" t="s">
        <v>26</v>
      </c>
      <c r="H150" s="39" t="s">
        <v>26</v>
      </c>
      <c r="I150" s="40" t="n">
        <v>83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752</v>
      </c>
      <c r="P150" s="40" t="n">
        <v>93</v>
      </c>
      <c r="Q150" s="40" t="n">
        <v>90</v>
      </c>
      <c r="R150" s="41" t="n">
        <v>183</v>
      </c>
      <c r="S150" s="36" t="n">
        <v>1935</v>
      </c>
      <c r="T150" s="40" t="n">
        <v>82</v>
      </c>
      <c r="U150" s="40" t="n">
        <v>14</v>
      </c>
      <c r="V150" s="40" t="n">
        <v>0</v>
      </c>
      <c r="W150" s="40" t="n">
        <v>1</v>
      </c>
      <c r="X150" s="36" t="n">
        <v>97</v>
      </c>
      <c r="Y150" s="37" t="n">
        <v>2032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5626</v>
      </c>
      <c r="E151" s="40" t="n">
        <v>4</v>
      </c>
      <c r="F151" s="39" t="n">
        <v>12</v>
      </c>
      <c r="G151" s="39" t="s">
        <v>26</v>
      </c>
      <c r="H151" s="39" t="s">
        <v>26</v>
      </c>
      <c r="I151" s="40" t="n">
        <v>9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5738</v>
      </c>
      <c r="P151" s="40" t="n">
        <v>54</v>
      </c>
      <c r="Q151" s="40" t="n">
        <v>88</v>
      </c>
      <c r="R151" s="41" t="n">
        <v>142</v>
      </c>
      <c r="S151" s="36" t="n">
        <v>5880</v>
      </c>
      <c r="T151" s="40" t="n">
        <v>1333</v>
      </c>
      <c r="U151" s="40" t="n">
        <v>1032</v>
      </c>
      <c r="V151" s="40" t="n">
        <v>0</v>
      </c>
      <c r="W151" s="40" t="n">
        <v>78</v>
      </c>
      <c r="X151" s="36" t="n">
        <v>2443</v>
      </c>
      <c r="Y151" s="37" t="n">
        <v>8323</v>
      </c>
    </row>
    <row r="152" customFormat="false" ht="12" hidden="false" customHeight="true" outlineLevel="0" collapsed="false">
      <c r="C152" s="67" t="s">
        <v>135</v>
      </c>
      <c r="D152" s="40" t="n">
        <v>10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3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3</v>
      </c>
      <c r="P152" s="40" t="n">
        <v>0</v>
      </c>
      <c r="Q152" s="40" t="n">
        <v>0</v>
      </c>
      <c r="R152" s="41" t="n">
        <v>0</v>
      </c>
      <c r="S152" s="36" t="n">
        <v>13</v>
      </c>
      <c r="T152" s="40" t="n">
        <v>1</v>
      </c>
      <c r="U152" s="40" t="n">
        <v>0</v>
      </c>
      <c r="V152" s="40" t="n">
        <v>0</v>
      </c>
      <c r="W152" s="40" t="n">
        <v>0</v>
      </c>
      <c r="X152" s="36" t="n">
        <v>1</v>
      </c>
      <c r="Y152" s="37" t="n">
        <v>14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210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210</v>
      </c>
      <c r="P153" s="40" t="n">
        <v>0</v>
      </c>
      <c r="Q153" s="40" t="n">
        <v>0</v>
      </c>
      <c r="R153" s="41" t="n">
        <v>0</v>
      </c>
      <c r="S153" s="36" t="n">
        <v>210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210</v>
      </c>
    </row>
    <row r="154" customFormat="false" ht="6" hidden="false" customHeight="true" outlineLevel="0" collapsed="false">
      <c r="C154" s="6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6" t="s">
        <v>137</v>
      </c>
      <c r="D155" s="36" t="n">
        <v>27</v>
      </c>
      <c r="E155" s="36" t="n">
        <v>62</v>
      </c>
      <c r="F155" s="36" t="n">
        <v>260</v>
      </c>
      <c r="G155" s="36" t="s">
        <v>26</v>
      </c>
      <c r="H155" s="36" t="s">
        <v>26</v>
      </c>
      <c r="I155" s="36" t="n">
        <v>47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0</v>
      </c>
      <c r="O155" s="36" t="n">
        <v>396</v>
      </c>
      <c r="P155" s="36" t="n">
        <v>3</v>
      </c>
      <c r="Q155" s="36" t="n">
        <v>11</v>
      </c>
      <c r="R155" s="29" t="n">
        <v>14</v>
      </c>
      <c r="S155" s="29" t="n">
        <v>410</v>
      </c>
      <c r="T155" s="36" t="n">
        <v>289</v>
      </c>
      <c r="U155" s="36" t="n">
        <v>33</v>
      </c>
      <c r="V155" s="36" t="n">
        <v>0</v>
      </c>
      <c r="W155" s="36" t="n">
        <v>11</v>
      </c>
      <c r="X155" s="36" t="n">
        <v>333</v>
      </c>
      <c r="Y155" s="30" t="n">
        <v>743</v>
      </c>
    </row>
    <row r="156" customFormat="false" ht="12" hidden="false" customHeight="true" outlineLevel="0" collapsed="false">
      <c r="C156" s="67" t="s">
        <v>138</v>
      </c>
      <c r="D156" s="40" t="n">
        <v>27</v>
      </c>
      <c r="E156" s="40" t="n">
        <v>62</v>
      </c>
      <c r="F156" s="39" t="n">
        <v>260</v>
      </c>
      <c r="G156" s="39" t="s">
        <v>26</v>
      </c>
      <c r="H156" s="39" t="s">
        <v>26</v>
      </c>
      <c r="I156" s="40" t="n">
        <v>47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0</v>
      </c>
      <c r="O156" s="41" t="n">
        <v>396</v>
      </c>
      <c r="P156" s="40" t="n">
        <v>3</v>
      </c>
      <c r="Q156" s="40" t="n">
        <v>11</v>
      </c>
      <c r="R156" s="41" t="n">
        <v>14</v>
      </c>
      <c r="S156" s="36" t="n">
        <v>410</v>
      </c>
      <c r="T156" s="40" t="n">
        <v>289</v>
      </c>
      <c r="U156" s="40" t="n">
        <v>33</v>
      </c>
      <c r="V156" s="40" t="n">
        <v>0</v>
      </c>
      <c r="W156" s="40" t="n">
        <v>11</v>
      </c>
      <c r="X156" s="36" t="n">
        <v>333</v>
      </c>
      <c r="Y156" s="37" t="n">
        <v>743</v>
      </c>
    </row>
    <row r="157" customFormat="false" ht="6" hidden="false" customHeight="true" outlineLevel="0" collapsed="false">
      <c r="C157" s="68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3"/>
      <c r="P157" s="39"/>
      <c r="Q157" s="39"/>
      <c r="R157" s="33"/>
      <c r="S157" s="33"/>
      <c r="T157" s="39"/>
      <c r="U157" s="39"/>
      <c r="V157" s="39"/>
      <c r="W157" s="39"/>
      <c r="X157" s="33"/>
      <c r="Y157" s="34"/>
    </row>
    <row r="158" customFormat="false" ht="12" hidden="false" customHeight="true" outlineLevel="0" collapsed="false">
      <c r="C158" s="66" t="s">
        <v>139</v>
      </c>
      <c r="D158" s="36" t="n">
        <v>4595</v>
      </c>
      <c r="E158" s="36" t="n">
        <v>2620</v>
      </c>
      <c r="F158" s="36" t="n">
        <v>2372</v>
      </c>
      <c r="G158" s="36" t="s">
        <v>26</v>
      </c>
      <c r="H158" s="36" t="s">
        <v>26</v>
      </c>
      <c r="I158" s="36" t="n">
        <v>797</v>
      </c>
      <c r="J158" s="36" t="s">
        <v>26</v>
      </c>
      <c r="K158" s="36" t="n">
        <v>0</v>
      </c>
      <c r="L158" s="36" t="n">
        <v>0</v>
      </c>
      <c r="M158" s="36" t="s">
        <v>26</v>
      </c>
      <c r="N158" s="36" t="n">
        <v>0</v>
      </c>
      <c r="O158" s="36" t="n">
        <v>10384</v>
      </c>
      <c r="P158" s="36" t="n">
        <v>456</v>
      </c>
      <c r="Q158" s="36" t="n">
        <v>623</v>
      </c>
      <c r="R158" s="29" t="n">
        <v>1079</v>
      </c>
      <c r="S158" s="29" t="n">
        <v>11463</v>
      </c>
      <c r="T158" s="36" t="n">
        <v>6190</v>
      </c>
      <c r="U158" s="36" t="n">
        <v>1674</v>
      </c>
      <c r="V158" s="36" t="n">
        <v>1</v>
      </c>
      <c r="W158" s="36" t="n">
        <v>148</v>
      </c>
      <c r="X158" s="36" t="n">
        <v>8013</v>
      </c>
      <c r="Y158" s="30" t="n">
        <v>19476</v>
      </c>
    </row>
    <row r="159" customFormat="false" ht="12" hidden="false" customHeight="true" outlineLevel="0" collapsed="false">
      <c r="C159" s="67" t="s">
        <v>140</v>
      </c>
      <c r="D159" s="40" t="n">
        <v>4595</v>
      </c>
      <c r="E159" s="40" t="n">
        <v>2620</v>
      </c>
      <c r="F159" s="39" t="n">
        <v>2372</v>
      </c>
      <c r="G159" s="39" t="s">
        <v>26</v>
      </c>
      <c r="H159" s="39" t="s">
        <v>26</v>
      </c>
      <c r="I159" s="40" t="n">
        <v>797</v>
      </c>
      <c r="J159" s="39" t="s">
        <v>26</v>
      </c>
      <c r="K159" s="40" t="n">
        <v>0</v>
      </c>
      <c r="L159" s="40" t="n">
        <v>0</v>
      </c>
      <c r="M159" s="40" t="s">
        <v>26</v>
      </c>
      <c r="N159" s="40" t="n">
        <v>0</v>
      </c>
      <c r="O159" s="41" t="n">
        <v>10384</v>
      </c>
      <c r="P159" s="40" t="n">
        <v>456</v>
      </c>
      <c r="Q159" s="40" t="n">
        <v>623</v>
      </c>
      <c r="R159" s="41" t="n">
        <v>1079</v>
      </c>
      <c r="S159" s="36" t="n">
        <v>11463</v>
      </c>
      <c r="T159" s="40" t="n">
        <v>6190</v>
      </c>
      <c r="U159" s="40" t="n">
        <v>1674</v>
      </c>
      <c r="V159" s="40" t="n">
        <v>1</v>
      </c>
      <c r="W159" s="40" t="n">
        <v>148</v>
      </c>
      <c r="X159" s="36" t="n">
        <v>8013</v>
      </c>
      <c r="Y159" s="37" t="n">
        <v>19476</v>
      </c>
    </row>
    <row r="160" customFormat="false" ht="6" hidden="false" customHeight="true" outlineLevel="0" collapsed="false">
      <c r="C160" s="69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9"/>
      <c r="P160" s="48"/>
      <c r="Q160" s="48"/>
      <c r="R160" s="48"/>
      <c r="S160" s="49"/>
      <c r="T160" s="48"/>
      <c r="U160" s="48"/>
      <c r="V160" s="48"/>
      <c r="W160" s="48"/>
      <c r="X160" s="49"/>
      <c r="Y160" s="50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0"/>
    </row>
    <row r="162" customFormat="false" ht="10.5" hidden="false" customHeight="true" outlineLevel="0" collapsed="false">
      <c r="C162" s="52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4"/>
    </row>
    <row r="163" customFormat="false" ht="12" hidden="false" customHeight="true" outlineLevel="0" collapsed="false">
      <c r="C163" s="54" t="s">
        <v>86</v>
      </c>
      <c r="D163" s="54"/>
      <c r="E163" s="71"/>
      <c r="F163" s="54"/>
      <c r="G163" s="54"/>
      <c r="H163" s="54"/>
      <c r="I163" s="54"/>
      <c r="J163" s="71"/>
      <c r="K163" s="71"/>
      <c r="L163" s="71"/>
      <c r="M163" s="71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71"/>
    </row>
    <row r="164" customFormat="false" ht="12" hidden="false" customHeight="true" outlineLevel="0" collapsed="false">
      <c r="A164" s="53"/>
      <c r="C164" s="57" t="s">
        <v>87</v>
      </c>
      <c r="D164" s="54"/>
      <c r="E164" s="39"/>
      <c r="F164" s="54"/>
      <c r="G164" s="54"/>
      <c r="H164" s="54"/>
      <c r="I164" s="54"/>
      <c r="J164" s="71"/>
      <c r="K164" s="39"/>
      <c r="L164" s="39"/>
      <c r="M164" s="39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1"/>
    </row>
    <row r="165" customFormat="false" ht="12" hidden="false" customHeight="true" outlineLevel="0" collapsed="false">
      <c r="A165" s="53"/>
      <c r="D165" s="54"/>
      <c r="E165" s="71"/>
      <c r="F165" s="54"/>
      <c r="G165" s="54"/>
      <c r="H165" s="54"/>
      <c r="I165" s="54"/>
      <c r="J165" s="71"/>
      <c r="K165" s="71"/>
      <c r="L165" s="71"/>
      <c r="M165" s="71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1"/>
    </row>
    <row r="166" customFormat="false" ht="12" hidden="false" customHeight="true" outlineLevel="0" collapsed="false">
      <c r="A166" s="53"/>
      <c r="C166" s="57"/>
      <c r="D166" s="54"/>
      <c r="E166" s="71"/>
      <c r="F166" s="54"/>
      <c r="G166" s="54"/>
      <c r="H166" s="54"/>
      <c r="I166" s="54"/>
      <c r="J166" s="71"/>
      <c r="K166" s="71"/>
      <c r="L166" s="71"/>
      <c r="M166" s="71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1"/>
    </row>
    <row r="167" customFormat="false" ht="12" hidden="false" customHeight="true" outlineLevel="0" collapsed="false">
      <c r="A167" s="53"/>
      <c r="C167" s="57"/>
      <c r="D167" s="54"/>
      <c r="E167" s="71"/>
      <c r="F167" s="54"/>
      <c r="G167" s="54"/>
      <c r="H167" s="54"/>
      <c r="I167" s="54"/>
      <c r="J167" s="71"/>
      <c r="K167" s="71"/>
      <c r="L167" s="71"/>
      <c r="M167" s="71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1"/>
    </row>
    <row r="168" customFormat="false" ht="12" hidden="false" customHeight="true" outlineLevel="0" collapsed="false">
      <c r="A168" s="53"/>
      <c r="C168" s="57"/>
      <c r="D168" s="54"/>
      <c r="E168" s="71"/>
      <c r="F168" s="54"/>
      <c r="G168" s="54"/>
      <c r="H168" s="54"/>
      <c r="I168" s="54"/>
      <c r="J168" s="71"/>
      <c r="K168" s="71"/>
      <c r="L168" s="71"/>
      <c r="M168" s="71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1"/>
    </row>
    <row r="169" customFormat="false" ht="12" hidden="false" customHeight="true" outlineLevel="0" collapsed="false">
      <c r="A169" s="53"/>
      <c r="C169" s="57"/>
      <c r="D169" s="54"/>
      <c r="E169" s="71"/>
      <c r="F169" s="54"/>
      <c r="G169" s="54"/>
      <c r="H169" s="54"/>
      <c r="I169" s="54"/>
      <c r="J169" s="71"/>
      <c r="K169" s="71"/>
      <c r="L169" s="71"/>
      <c r="M169" s="71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1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0"/>
      <c r="U173" s="60"/>
      <c r="V173" s="60"/>
      <c r="W173" s="60"/>
      <c r="X173" s="60"/>
      <c r="Y173" s="61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6" t="s">
        <v>142</v>
      </c>
      <c r="D179" s="29" t="n">
        <v>657813</v>
      </c>
      <c r="E179" s="29" t="n">
        <v>2860</v>
      </c>
      <c r="F179" s="29" t="n">
        <v>10239</v>
      </c>
      <c r="G179" s="29" t="n">
        <v>287487</v>
      </c>
      <c r="H179" s="29" t="n">
        <v>99353</v>
      </c>
      <c r="I179" s="29" t="n">
        <v>9292</v>
      </c>
      <c r="J179" s="29" t="n">
        <v>45701</v>
      </c>
      <c r="K179" s="29" t="n">
        <v>44</v>
      </c>
      <c r="L179" s="29" t="n">
        <v>0</v>
      </c>
      <c r="M179" s="29" t="n">
        <v>0</v>
      </c>
      <c r="N179" s="29" t="n">
        <v>387</v>
      </c>
      <c r="O179" s="36" t="n">
        <v>1113176</v>
      </c>
      <c r="P179" s="29" t="n">
        <v>5259</v>
      </c>
      <c r="Q179" s="29" t="n">
        <v>6540</v>
      </c>
      <c r="R179" s="29" t="n">
        <v>11799</v>
      </c>
      <c r="S179" s="29" t="n">
        <v>1124975</v>
      </c>
      <c r="T179" s="29" t="n">
        <v>42789</v>
      </c>
      <c r="U179" s="29" t="n">
        <v>7374</v>
      </c>
      <c r="V179" s="29" t="n">
        <v>15</v>
      </c>
      <c r="W179" s="29" t="n">
        <v>1928</v>
      </c>
      <c r="X179" s="36" t="n">
        <v>52106</v>
      </c>
      <c r="Y179" s="30" t="n">
        <v>1177081</v>
      </c>
    </row>
    <row r="180" customFormat="false" ht="12" hidden="false" customHeight="true" outlineLevel="0" collapsed="false">
      <c r="C180" s="67" t="s">
        <v>143</v>
      </c>
      <c r="D180" s="40" t="n">
        <v>645036</v>
      </c>
      <c r="E180" s="40" t="n">
        <v>2841</v>
      </c>
      <c r="F180" s="39" t="n">
        <v>6828</v>
      </c>
      <c r="G180" s="39" t="s">
        <v>26</v>
      </c>
      <c r="H180" s="39" t="s">
        <v>26</v>
      </c>
      <c r="I180" s="40" t="n">
        <v>9155</v>
      </c>
      <c r="J180" s="39" t="s">
        <v>26</v>
      </c>
      <c r="K180" s="40" t="n">
        <v>15</v>
      </c>
      <c r="L180" s="40" t="n">
        <v>0</v>
      </c>
      <c r="M180" s="40" t="s">
        <v>26</v>
      </c>
      <c r="N180" s="40" t="n">
        <v>320</v>
      </c>
      <c r="O180" s="41" t="n">
        <v>664195</v>
      </c>
      <c r="P180" s="40" t="n">
        <v>4741</v>
      </c>
      <c r="Q180" s="40" t="n">
        <v>6164</v>
      </c>
      <c r="R180" s="41" t="n">
        <v>10905</v>
      </c>
      <c r="S180" s="36" t="n">
        <v>675100</v>
      </c>
      <c r="T180" s="40" t="n">
        <v>40532</v>
      </c>
      <c r="U180" s="40" t="n">
        <v>5455</v>
      </c>
      <c r="V180" s="40" t="n">
        <v>14</v>
      </c>
      <c r="W180" s="40" t="n">
        <v>1855</v>
      </c>
      <c r="X180" s="36" t="n">
        <v>47856</v>
      </c>
      <c r="Y180" s="37" t="n">
        <v>722956</v>
      </c>
    </row>
    <row r="181" customFormat="false" ht="12" hidden="false" customHeight="true" outlineLevel="0" collapsed="false">
      <c r="C181" s="67" t="s">
        <v>144</v>
      </c>
      <c r="D181" s="40" t="n">
        <v>0</v>
      </c>
      <c r="E181" s="40" t="n">
        <v>0</v>
      </c>
      <c r="F181" s="39" t="n">
        <v>0</v>
      </c>
      <c r="G181" s="40" t="n">
        <v>0</v>
      </c>
      <c r="H181" s="40" t="n">
        <v>0</v>
      </c>
      <c r="I181" s="39" t="s">
        <v>2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0</v>
      </c>
      <c r="P181" s="40" t="n">
        <v>0</v>
      </c>
      <c r="Q181" s="40" t="n">
        <v>0</v>
      </c>
      <c r="R181" s="41" t="n">
        <v>0</v>
      </c>
      <c r="S181" s="36" t="n">
        <v>0</v>
      </c>
      <c r="T181" s="40" t="n">
        <v>0</v>
      </c>
      <c r="U181" s="40" t="n">
        <v>0</v>
      </c>
      <c r="V181" s="40" t="n">
        <v>0</v>
      </c>
      <c r="W181" s="39" t="s">
        <v>26</v>
      </c>
      <c r="X181" s="36" t="n">
        <v>0</v>
      </c>
      <c r="Y181" s="37" t="n">
        <v>0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450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450</v>
      </c>
      <c r="P182" s="40" t="n">
        <v>12</v>
      </c>
      <c r="Q182" s="40" t="n">
        <v>5</v>
      </c>
      <c r="R182" s="41" t="n">
        <v>17</v>
      </c>
      <c r="S182" s="36" t="n">
        <v>467</v>
      </c>
      <c r="T182" s="40" t="n">
        <v>242</v>
      </c>
      <c r="U182" s="40" t="n">
        <v>0</v>
      </c>
      <c r="V182" s="40" t="n">
        <v>0</v>
      </c>
      <c r="W182" s="39" t="s">
        <v>26</v>
      </c>
      <c r="X182" s="36" t="n">
        <v>242</v>
      </c>
      <c r="Y182" s="37" t="n">
        <v>709</v>
      </c>
    </row>
    <row r="183" customFormat="false" ht="12" hidden="false" customHeight="true" outlineLevel="0" collapsed="false">
      <c r="C183" s="67" t="s">
        <v>146</v>
      </c>
      <c r="D183" s="40" t="n">
        <v>0</v>
      </c>
      <c r="E183" s="40" t="n">
        <v>0</v>
      </c>
      <c r="F183" s="39" t="n">
        <v>3</v>
      </c>
      <c r="G183" s="39" t="s">
        <v>26</v>
      </c>
      <c r="H183" s="39" t="s">
        <v>26</v>
      </c>
      <c r="I183" s="40" t="n">
        <v>4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7</v>
      </c>
      <c r="P183" s="40" t="n">
        <v>0</v>
      </c>
      <c r="Q183" s="40" t="n">
        <v>0</v>
      </c>
      <c r="R183" s="41" t="n">
        <v>0</v>
      </c>
      <c r="S183" s="36" t="n">
        <v>7</v>
      </c>
      <c r="T183" s="40" t="n">
        <v>0</v>
      </c>
      <c r="U183" s="40" t="n">
        <v>0</v>
      </c>
      <c r="V183" s="40" t="n">
        <v>0</v>
      </c>
      <c r="W183" s="40" t="n">
        <v>0</v>
      </c>
      <c r="X183" s="36" t="n">
        <v>0</v>
      </c>
      <c r="Y183" s="37" t="n">
        <v>7</v>
      </c>
    </row>
    <row r="184" customFormat="false" ht="12" hidden="false" customHeight="true" outlineLevel="0" collapsed="false">
      <c r="C184" s="67" t="s">
        <v>147</v>
      </c>
      <c r="D184" s="40" t="n">
        <v>2</v>
      </c>
      <c r="E184" s="40" t="n">
        <v>1</v>
      </c>
      <c r="F184" s="39" t="n">
        <v>56</v>
      </c>
      <c r="G184" s="39" t="s">
        <v>26</v>
      </c>
      <c r="H184" s="39" t="s">
        <v>26</v>
      </c>
      <c r="I184" s="39" t="s">
        <v>26</v>
      </c>
      <c r="J184" s="40" t="n">
        <v>4216</v>
      </c>
      <c r="K184" s="40" t="n">
        <v>4</v>
      </c>
      <c r="L184" s="40" t="n">
        <v>0</v>
      </c>
      <c r="M184" s="40" t="n">
        <v>0</v>
      </c>
      <c r="N184" s="40" t="n">
        <v>0</v>
      </c>
      <c r="O184" s="41" t="n">
        <v>4279</v>
      </c>
      <c r="P184" s="40" t="n">
        <v>111</v>
      </c>
      <c r="Q184" s="40" t="n">
        <v>14</v>
      </c>
      <c r="R184" s="41" t="n">
        <v>125</v>
      </c>
      <c r="S184" s="36" t="n">
        <v>4404</v>
      </c>
      <c r="T184" s="40" t="n">
        <v>43</v>
      </c>
      <c r="U184" s="40" t="n">
        <v>0</v>
      </c>
      <c r="V184" s="40" t="n">
        <v>0</v>
      </c>
      <c r="W184" s="39" t="s">
        <v>26</v>
      </c>
      <c r="X184" s="36" t="n">
        <v>43</v>
      </c>
      <c r="Y184" s="37" t="n">
        <v>4447</v>
      </c>
    </row>
    <row r="185" customFormat="false" ht="12" hidden="false" customHeight="true" outlineLevel="0" collapsed="false">
      <c r="C185" s="62" t="s">
        <v>148</v>
      </c>
      <c r="D185" s="40" t="n">
        <v>363</v>
      </c>
      <c r="E185" s="40" t="n">
        <v>0</v>
      </c>
      <c r="F185" s="39" t="n">
        <v>2310</v>
      </c>
      <c r="G185" s="39" t="s">
        <v>26</v>
      </c>
      <c r="H185" s="39" t="s">
        <v>26</v>
      </c>
      <c r="I185" s="39" t="s">
        <v>26</v>
      </c>
      <c r="J185" s="40" t="n">
        <v>41485</v>
      </c>
      <c r="K185" s="40" t="n">
        <v>25</v>
      </c>
      <c r="L185" s="40" t="n">
        <v>0</v>
      </c>
      <c r="M185" s="40" t="n">
        <v>0</v>
      </c>
      <c r="N185" s="40" t="n">
        <v>59</v>
      </c>
      <c r="O185" s="41" t="n">
        <v>44242</v>
      </c>
      <c r="P185" s="40" t="n">
        <v>296</v>
      </c>
      <c r="Q185" s="40" t="n">
        <v>133</v>
      </c>
      <c r="R185" s="41" t="n">
        <v>429</v>
      </c>
      <c r="S185" s="36" t="n">
        <v>44671</v>
      </c>
      <c r="T185" s="40" t="n">
        <v>662</v>
      </c>
      <c r="U185" s="40" t="n">
        <v>18</v>
      </c>
      <c r="V185" s="40" t="n">
        <v>0</v>
      </c>
      <c r="W185" s="39" t="s">
        <v>26</v>
      </c>
      <c r="X185" s="36" t="n">
        <v>680</v>
      </c>
      <c r="Y185" s="37" t="n">
        <v>45351</v>
      </c>
    </row>
    <row r="186" customFormat="false" ht="12" hidden="false" customHeight="true" outlineLevel="0" collapsed="false">
      <c r="C186" s="67" t="s">
        <v>149</v>
      </c>
      <c r="D186" s="40" t="n">
        <v>12187</v>
      </c>
      <c r="E186" s="40" t="n">
        <v>18</v>
      </c>
      <c r="F186" s="39" t="n">
        <v>175</v>
      </c>
      <c r="G186" s="39" t="s">
        <v>26</v>
      </c>
      <c r="H186" s="39" t="s">
        <v>26</v>
      </c>
      <c r="I186" s="40" t="n">
        <v>133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8</v>
      </c>
      <c r="O186" s="41" t="n">
        <v>12521</v>
      </c>
      <c r="P186" s="40" t="n">
        <v>96</v>
      </c>
      <c r="Q186" s="40" t="n">
        <v>224</v>
      </c>
      <c r="R186" s="41" t="n">
        <v>320</v>
      </c>
      <c r="S186" s="36" t="n">
        <v>12841</v>
      </c>
      <c r="T186" s="40" t="n">
        <v>289</v>
      </c>
      <c r="U186" s="40" t="n">
        <v>21</v>
      </c>
      <c r="V186" s="40" t="n">
        <v>1</v>
      </c>
      <c r="W186" s="40" t="n">
        <v>73</v>
      </c>
      <c r="X186" s="36" t="n">
        <v>384</v>
      </c>
      <c r="Y186" s="37" t="n">
        <v>13225</v>
      </c>
    </row>
    <row r="187" customFormat="false" ht="12" hidden="false" customHeight="true" outlineLevel="0" collapsed="false">
      <c r="C187" s="67" t="s">
        <v>150</v>
      </c>
      <c r="D187" s="40" t="n">
        <v>222</v>
      </c>
      <c r="E187" s="40" t="n">
        <v>0</v>
      </c>
      <c r="F187" s="39" t="n">
        <v>398</v>
      </c>
      <c r="G187" s="40" t="n">
        <v>182083</v>
      </c>
      <c r="H187" s="40" t="n">
        <v>63369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46072</v>
      </c>
      <c r="P187" s="40" t="n">
        <v>0</v>
      </c>
      <c r="Q187" s="40" t="n">
        <v>0</v>
      </c>
      <c r="R187" s="41" t="n">
        <v>0</v>
      </c>
      <c r="S187" s="36" t="n">
        <v>246072</v>
      </c>
      <c r="T187" s="40" t="n">
        <v>588</v>
      </c>
      <c r="U187" s="40" t="n">
        <v>989</v>
      </c>
      <c r="V187" s="40" t="n">
        <v>0</v>
      </c>
      <c r="W187" s="39" t="s">
        <v>26</v>
      </c>
      <c r="X187" s="36" t="n">
        <v>1577</v>
      </c>
      <c r="Y187" s="37" t="n">
        <v>247649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0</v>
      </c>
      <c r="P188" s="40" t="n">
        <v>1</v>
      </c>
      <c r="Q188" s="40" t="n">
        <v>0</v>
      </c>
      <c r="R188" s="41" t="n">
        <v>1</v>
      </c>
      <c r="S188" s="36" t="n">
        <v>21</v>
      </c>
      <c r="T188" s="40" t="n">
        <v>15</v>
      </c>
      <c r="U188" s="40" t="n">
        <v>0</v>
      </c>
      <c r="V188" s="40" t="n">
        <v>0</v>
      </c>
      <c r="W188" s="39" t="s">
        <v>26</v>
      </c>
      <c r="X188" s="36" t="n">
        <v>15</v>
      </c>
      <c r="Y188" s="37" t="n">
        <v>36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19</v>
      </c>
      <c r="G189" s="40" t="n">
        <v>105404</v>
      </c>
      <c r="H189" s="40" t="n">
        <v>35834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41257</v>
      </c>
      <c r="P189" s="40" t="n">
        <v>0</v>
      </c>
      <c r="Q189" s="40" t="n">
        <v>0</v>
      </c>
      <c r="R189" s="41" t="n">
        <v>0</v>
      </c>
      <c r="S189" s="36" t="n">
        <v>141257</v>
      </c>
      <c r="T189" s="40" t="n">
        <v>398</v>
      </c>
      <c r="U189" s="40" t="n">
        <v>891</v>
      </c>
      <c r="V189" s="40" t="n">
        <v>0</v>
      </c>
      <c r="W189" s="39" t="s">
        <v>26</v>
      </c>
      <c r="X189" s="36" t="n">
        <v>1289</v>
      </c>
      <c r="Y189" s="37" t="n">
        <v>142546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</v>
      </c>
      <c r="P190" s="40" t="n">
        <v>2</v>
      </c>
      <c r="Q190" s="40" t="n">
        <v>0</v>
      </c>
      <c r="R190" s="41" t="n">
        <v>2</v>
      </c>
      <c r="S190" s="36" t="n">
        <v>6</v>
      </c>
      <c r="T190" s="40" t="n">
        <v>1</v>
      </c>
      <c r="U190" s="40" t="n">
        <v>0</v>
      </c>
      <c r="V190" s="40" t="n">
        <v>0</v>
      </c>
      <c r="W190" s="39" t="s">
        <v>26</v>
      </c>
      <c r="X190" s="36" t="n">
        <v>1</v>
      </c>
      <c r="Y190" s="37" t="n">
        <v>7</v>
      </c>
    </row>
    <row r="191" customFormat="false" ht="12" hidden="false" customHeight="true" outlineLevel="0" collapsed="false">
      <c r="C191" s="67" t="s">
        <v>154</v>
      </c>
      <c r="D191" s="40" t="n">
        <v>0</v>
      </c>
      <c r="E191" s="40" t="n">
        <v>0</v>
      </c>
      <c r="F191" s="39" t="n">
        <v>0</v>
      </c>
      <c r="G191" s="40" t="n">
        <v>0</v>
      </c>
      <c r="H191" s="40" t="n">
        <v>4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4</v>
      </c>
      <c r="P191" s="40" t="n">
        <v>0</v>
      </c>
      <c r="Q191" s="40" t="n">
        <v>0</v>
      </c>
      <c r="R191" s="41" t="n">
        <v>0</v>
      </c>
      <c r="S191" s="36" t="n">
        <v>4</v>
      </c>
      <c r="T191" s="40" t="n">
        <v>19</v>
      </c>
      <c r="U191" s="40" t="n">
        <v>0</v>
      </c>
      <c r="V191" s="40" t="n">
        <v>0</v>
      </c>
      <c r="W191" s="39" t="s">
        <v>26</v>
      </c>
      <c r="X191" s="36" t="n">
        <v>19</v>
      </c>
      <c r="Y191" s="37" t="n">
        <v>23</v>
      </c>
    </row>
    <row r="192" customFormat="false" ht="12" hidden="false" customHeight="true" outlineLevel="0" collapsed="false">
      <c r="A192" s="72"/>
      <c r="C192" s="67" t="s">
        <v>155</v>
      </c>
      <c r="D192" s="40" t="n">
        <v>3</v>
      </c>
      <c r="E192" s="40" t="n">
        <v>0</v>
      </c>
      <c r="F192" s="39" t="n">
        <v>0</v>
      </c>
      <c r="G192" s="40" t="n">
        <v>0</v>
      </c>
      <c r="H192" s="40" t="n">
        <v>122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125</v>
      </c>
      <c r="P192" s="40" t="n">
        <v>0</v>
      </c>
      <c r="Q192" s="40" t="n">
        <v>0</v>
      </c>
      <c r="R192" s="41" t="n">
        <v>0</v>
      </c>
      <c r="S192" s="36" t="n">
        <v>125</v>
      </c>
      <c r="T192" s="40" t="n">
        <v>0</v>
      </c>
      <c r="U192" s="40" t="n">
        <v>0</v>
      </c>
      <c r="V192" s="40" t="n">
        <v>0</v>
      </c>
      <c r="W192" s="39" t="s">
        <v>26</v>
      </c>
      <c r="X192" s="36" t="n">
        <v>0</v>
      </c>
      <c r="Y192" s="37" t="n">
        <v>125</v>
      </c>
    </row>
    <row r="193" customFormat="false" ht="6" hidden="false" customHeight="true" outlineLevel="0" collapsed="false">
      <c r="A193" s="72"/>
      <c r="C193" s="68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6" t="s">
        <v>156</v>
      </c>
      <c r="D194" s="36" t="n">
        <v>12</v>
      </c>
      <c r="E194" s="36" t="n">
        <v>944</v>
      </c>
      <c r="F194" s="36" t="n">
        <v>2651</v>
      </c>
      <c r="G194" s="36" t="s">
        <v>26</v>
      </c>
      <c r="H194" s="36" t="s">
        <v>26</v>
      </c>
      <c r="I194" s="36" t="n">
        <v>185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3792</v>
      </c>
      <c r="P194" s="36" t="n">
        <v>57</v>
      </c>
      <c r="Q194" s="36" t="n">
        <v>78</v>
      </c>
      <c r="R194" s="29" t="n">
        <v>135</v>
      </c>
      <c r="S194" s="29" t="n">
        <v>3927</v>
      </c>
      <c r="T194" s="36" t="n">
        <v>2893</v>
      </c>
      <c r="U194" s="36" t="n">
        <v>1550</v>
      </c>
      <c r="V194" s="36" t="n">
        <v>0</v>
      </c>
      <c r="W194" s="36" t="n">
        <v>218</v>
      </c>
      <c r="X194" s="36" t="n">
        <v>4661</v>
      </c>
      <c r="Y194" s="30" t="n">
        <v>8588</v>
      </c>
    </row>
    <row r="195" customFormat="false" ht="12" hidden="false" customHeight="true" outlineLevel="0" collapsed="false">
      <c r="C195" s="67" t="s">
        <v>157</v>
      </c>
      <c r="D195" s="40" t="n">
        <v>12</v>
      </c>
      <c r="E195" s="40" t="n">
        <v>944</v>
      </c>
      <c r="F195" s="39" t="n">
        <v>2651</v>
      </c>
      <c r="G195" s="39" t="s">
        <v>26</v>
      </c>
      <c r="H195" s="39" t="s">
        <v>26</v>
      </c>
      <c r="I195" s="40" t="n">
        <v>185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3792</v>
      </c>
      <c r="P195" s="40" t="n">
        <v>57</v>
      </c>
      <c r="Q195" s="40" t="n">
        <v>78</v>
      </c>
      <c r="R195" s="41" t="n">
        <v>135</v>
      </c>
      <c r="S195" s="36" t="n">
        <v>3927</v>
      </c>
      <c r="T195" s="40" t="n">
        <v>2893</v>
      </c>
      <c r="U195" s="40" t="n">
        <v>1550</v>
      </c>
      <c r="V195" s="40" t="n">
        <v>0</v>
      </c>
      <c r="W195" s="40" t="n">
        <v>218</v>
      </c>
      <c r="X195" s="36" t="n">
        <v>4661</v>
      </c>
      <c r="Y195" s="37" t="n">
        <v>8588</v>
      </c>
    </row>
    <row r="196" customFormat="false" ht="6" hidden="false" customHeight="true" outlineLevel="0" collapsed="false">
      <c r="C196" s="68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3"/>
      <c r="P196" s="39"/>
      <c r="Q196" s="39"/>
      <c r="R196" s="33"/>
      <c r="S196" s="33"/>
      <c r="T196" s="39"/>
      <c r="U196" s="39"/>
      <c r="V196" s="39"/>
      <c r="W196" s="39"/>
      <c r="X196" s="33"/>
      <c r="Y196" s="34"/>
    </row>
    <row r="197" customFormat="false" ht="12" hidden="false" customHeight="true" outlineLevel="0" collapsed="false">
      <c r="C197" s="66" t="s">
        <v>158</v>
      </c>
      <c r="D197" s="36" t="n">
        <v>5807</v>
      </c>
      <c r="E197" s="36" t="n">
        <v>11</v>
      </c>
      <c r="F197" s="36" t="n">
        <v>161</v>
      </c>
      <c r="G197" s="36" t="n">
        <v>0</v>
      </c>
      <c r="H197" s="36" t="n">
        <v>619</v>
      </c>
      <c r="I197" s="36" t="n">
        <v>23</v>
      </c>
      <c r="J197" s="36" t="s">
        <v>26</v>
      </c>
      <c r="K197" s="36" t="n">
        <v>0</v>
      </c>
      <c r="L197" s="36" t="n">
        <v>0</v>
      </c>
      <c r="M197" s="36" t="s">
        <v>26</v>
      </c>
      <c r="N197" s="36" t="n">
        <v>0</v>
      </c>
      <c r="O197" s="36" t="n">
        <v>6621</v>
      </c>
      <c r="P197" s="36" t="n">
        <v>160</v>
      </c>
      <c r="Q197" s="36" t="n">
        <v>415</v>
      </c>
      <c r="R197" s="29" t="n">
        <v>575</v>
      </c>
      <c r="S197" s="29" t="n">
        <v>7196</v>
      </c>
      <c r="T197" s="36" t="n">
        <v>1419</v>
      </c>
      <c r="U197" s="36" t="n">
        <v>94</v>
      </c>
      <c r="V197" s="36" t="n">
        <v>0</v>
      </c>
      <c r="W197" s="36" t="n">
        <v>81</v>
      </c>
      <c r="X197" s="36" t="n">
        <v>1594</v>
      </c>
      <c r="Y197" s="30" t="n">
        <v>8790</v>
      </c>
    </row>
    <row r="198" customFormat="false" ht="12" hidden="false" customHeight="true" outlineLevel="0" collapsed="false">
      <c r="C198" s="67" t="s">
        <v>159</v>
      </c>
      <c r="D198" s="40" t="n">
        <v>17</v>
      </c>
      <c r="E198" s="40" t="n">
        <v>0</v>
      </c>
      <c r="F198" s="39" t="n">
        <v>161</v>
      </c>
      <c r="G198" s="39" t="s">
        <v>26</v>
      </c>
      <c r="H198" s="39" t="s">
        <v>26</v>
      </c>
      <c r="I198" s="40" t="n">
        <v>1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79</v>
      </c>
      <c r="P198" s="40" t="n">
        <v>0</v>
      </c>
      <c r="Q198" s="40" t="n">
        <v>2</v>
      </c>
      <c r="R198" s="41" t="n">
        <v>2</v>
      </c>
      <c r="S198" s="36" t="n">
        <v>181</v>
      </c>
      <c r="T198" s="40" t="n">
        <v>287</v>
      </c>
      <c r="U198" s="40" t="n">
        <v>94</v>
      </c>
      <c r="V198" s="40" t="n">
        <v>0</v>
      </c>
      <c r="W198" s="40" t="n">
        <v>56</v>
      </c>
      <c r="X198" s="36" t="n">
        <v>437</v>
      </c>
      <c r="Y198" s="37" t="n">
        <v>618</v>
      </c>
    </row>
    <row r="199" customFormat="false" ht="12" hidden="false" customHeight="true" outlineLevel="0" collapsed="false">
      <c r="C199" s="67" t="s">
        <v>160</v>
      </c>
      <c r="D199" s="40" t="n">
        <v>0</v>
      </c>
      <c r="E199" s="40" t="n">
        <v>11</v>
      </c>
      <c r="F199" s="39" t="n">
        <v>0</v>
      </c>
      <c r="G199" s="39" t="s">
        <v>26</v>
      </c>
      <c r="H199" s="39" t="s">
        <v>26</v>
      </c>
      <c r="I199" s="40" t="n">
        <v>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7</v>
      </c>
      <c r="P199" s="40" t="n">
        <v>0</v>
      </c>
      <c r="Q199" s="40" t="n">
        <v>0</v>
      </c>
      <c r="R199" s="41" t="n">
        <v>0</v>
      </c>
      <c r="S199" s="36" t="n">
        <v>17</v>
      </c>
      <c r="T199" s="40" t="n">
        <v>23</v>
      </c>
      <c r="U199" s="40" t="n">
        <v>0</v>
      </c>
      <c r="V199" s="40" t="n">
        <v>0</v>
      </c>
      <c r="W199" s="40" t="n">
        <v>11</v>
      </c>
      <c r="X199" s="36" t="n">
        <v>34</v>
      </c>
      <c r="Y199" s="37" t="n">
        <v>51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449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449</v>
      </c>
      <c r="P200" s="40" t="n">
        <v>0</v>
      </c>
      <c r="Q200" s="40" t="n">
        <v>0</v>
      </c>
      <c r="R200" s="41" t="n">
        <v>0</v>
      </c>
      <c r="S200" s="36" t="n">
        <v>449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449</v>
      </c>
    </row>
    <row r="201" customFormat="false" ht="12" hidden="false" customHeight="true" outlineLevel="0" collapsed="false">
      <c r="C201" s="67" t="s">
        <v>162</v>
      </c>
      <c r="D201" s="40" t="n">
        <v>5790</v>
      </c>
      <c r="E201" s="40" t="n">
        <v>0</v>
      </c>
      <c r="F201" s="39" t="n">
        <v>0</v>
      </c>
      <c r="G201" s="39" t="s">
        <v>26</v>
      </c>
      <c r="H201" s="39" t="s">
        <v>26</v>
      </c>
      <c r="I201" s="40" t="n">
        <v>1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5806</v>
      </c>
      <c r="P201" s="40" t="n">
        <v>160</v>
      </c>
      <c r="Q201" s="40" t="n">
        <v>413</v>
      </c>
      <c r="R201" s="41" t="n">
        <v>573</v>
      </c>
      <c r="S201" s="36" t="n">
        <v>6379</v>
      </c>
      <c r="T201" s="40" t="n">
        <v>1109</v>
      </c>
      <c r="U201" s="40" t="n">
        <v>0</v>
      </c>
      <c r="V201" s="40" t="n">
        <v>0</v>
      </c>
      <c r="W201" s="40" t="n">
        <v>14</v>
      </c>
      <c r="X201" s="36" t="n">
        <v>1123</v>
      </c>
      <c r="Y201" s="37" t="n">
        <v>7502</v>
      </c>
    </row>
    <row r="202" customFormat="false" ht="12" hidden="false" customHeight="true" outlineLevel="0" collapsed="false">
      <c r="C202" s="67" t="s">
        <v>163</v>
      </c>
      <c r="D202" s="40" t="n">
        <v>0</v>
      </c>
      <c r="E202" s="40" t="n">
        <v>0</v>
      </c>
      <c r="F202" s="39" t="n">
        <v>0</v>
      </c>
      <c r="G202" s="40" t="n">
        <v>0</v>
      </c>
      <c r="H202" s="40" t="n">
        <v>170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170</v>
      </c>
      <c r="P202" s="40" t="n">
        <v>0</v>
      </c>
      <c r="Q202" s="40" t="n">
        <v>0</v>
      </c>
      <c r="R202" s="41" t="n">
        <v>0</v>
      </c>
      <c r="S202" s="36" t="n">
        <v>170</v>
      </c>
      <c r="T202" s="40" t="n">
        <v>0</v>
      </c>
      <c r="U202" s="40" t="n">
        <v>0</v>
      </c>
      <c r="V202" s="40" t="n">
        <v>0</v>
      </c>
      <c r="W202" s="39" t="s">
        <v>26</v>
      </c>
      <c r="X202" s="36" t="n">
        <v>0</v>
      </c>
      <c r="Y202" s="37" t="n">
        <v>170</v>
      </c>
    </row>
    <row r="203" customFormat="false" ht="6" hidden="false" customHeight="true" outlineLevel="0" collapsed="false">
      <c r="C203" s="62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63"/>
      <c r="P203" s="73"/>
      <c r="Q203" s="73"/>
      <c r="R203" s="64"/>
      <c r="S203" s="63"/>
      <c r="T203" s="73"/>
      <c r="U203" s="73"/>
      <c r="V203" s="73"/>
      <c r="W203" s="73"/>
      <c r="X203" s="63"/>
      <c r="Y203" s="65"/>
    </row>
    <row r="204" customFormat="false" ht="12" hidden="false" customHeight="true" outlineLevel="0" collapsed="false">
      <c r="C204" s="66" t="s">
        <v>164</v>
      </c>
      <c r="D204" s="29" t="n">
        <v>3110</v>
      </c>
      <c r="E204" s="29" t="n">
        <v>612</v>
      </c>
      <c r="F204" s="29" t="n">
        <v>1950</v>
      </c>
      <c r="G204" s="29" t="n">
        <v>0</v>
      </c>
      <c r="H204" s="29" t="n">
        <v>168</v>
      </c>
      <c r="I204" s="29" t="n">
        <v>182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6</v>
      </c>
      <c r="O204" s="36" t="n">
        <v>6038</v>
      </c>
      <c r="P204" s="29" t="n">
        <v>178</v>
      </c>
      <c r="Q204" s="29" t="n">
        <v>102</v>
      </c>
      <c r="R204" s="29" t="n">
        <v>280</v>
      </c>
      <c r="S204" s="29" t="n">
        <v>6318</v>
      </c>
      <c r="T204" s="29" t="n">
        <v>829</v>
      </c>
      <c r="U204" s="29" t="n">
        <v>2718</v>
      </c>
      <c r="V204" s="29" t="n">
        <v>17</v>
      </c>
      <c r="W204" s="29" t="n">
        <v>338</v>
      </c>
      <c r="X204" s="36" t="n">
        <v>3902</v>
      </c>
      <c r="Y204" s="37" t="n">
        <v>10220</v>
      </c>
    </row>
    <row r="205" customFormat="false" ht="12" hidden="false" customHeight="true" outlineLevel="0" collapsed="false">
      <c r="C205" s="67" t="s">
        <v>165</v>
      </c>
      <c r="D205" s="40" t="n">
        <v>274</v>
      </c>
      <c r="E205" s="40" t="n">
        <v>25</v>
      </c>
      <c r="F205" s="39" t="n">
        <v>6</v>
      </c>
      <c r="G205" s="39" t="s">
        <v>26</v>
      </c>
      <c r="H205" s="39" t="s">
        <v>26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5</v>
      </c>
      <c r="P205" s="40" t="n">
        <v>0</v>
      </c>
      <c r="Q205" s="40" t="n">
        <v>0</v>
      </c>
      <c r="R205" s="41" t="n">
        <v>0</v>
      </c>
      <c r="S205" s="36" t="n">
        <v>305</v>
      </c>
      <c r="T205" s="40" t="n">
        <v>0</v>
      </c>
      <c r="U205" s="40" t="n">
        <v>243</v>
      </c>
      <c r="V205" s="40" t="n">
        <v>0</v>
      </c>
      <c r="W205" s="39" t="s">
        <v>26</v>
      </c>
      <c r="X205" s="36" t="n">
        <v>243</v>
      </c>
      <c r="Y205" s="37" t="n">
        <v>548</v>
      </c>
    </row>
    <row r="206" customFormat="false" ht="12" hidden="false" customHeight="true" outlineLevel="0" collapsed="false">
      <c r="C206" s="67" t="s">
        <v>166</v>
      </c>
      <c r="D206" s="40" t="n">
        <v>33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25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58</v>
      </c>
      <c r="P206" s="40" t="n">
        <v>0</v>
      </c>
      <c r="Q206" s="40" t="n">
        <v>0</v>
      </c>
      <c r="R206" s="41" t="n">
        <v>0</v>
      </c>
      <c r="S206" s="36" t="n">
        <v>58</v>
      </c>
      <c r="T206" s="40" t="n">
        <v>33</v>
      </c>
      <c r="U206" s="40" t="n">
        <v>1</v>
      </c>
      <c r="V206" s="40" t="n">
        <v>0</v>
      </c>
      <c r="W206" s="40" t="n">
        <v>28</v>
      </c>
      <c r="X206" s="36" t="n">
        <v>62</v>
      </c>
      <c r="Y206" s="37" t="n">
        <v>120</v>
      </c>
    </row>
    <row r="207" customFormat="false" ht="12" hidden="false" customHeight="true" outlineLevel="0" collapsed="false">
      <c r="C207" s="67" t="s">
        <v>167</v>
      </c>
      <c r="D207" s="40" t="n">
        <v>0</v>
      </c>
      <c r="E207" s="40" t="n">
        <v>0</v>
      </c>
      <c r="F207" s="39" t="n">
        <v>5</v>
      </c>
      <c r="G207" s="40" t="n">
        <v>0</v>
      </c>
      <c r="H207" s="40" t="n">
        <v>168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73</v>
      </c>
      <c r="P207" s="40" t="n">
        <v>0</v>
      </c>
      <c r="Q207" s="40" t="n">
        <v>0</v>
      </c>
      <c r="R207" s="41" t="n">
        <v>0</v>
      </c>
      <c r="S207" s="36" t="n">
        <v>173</v>
      </c>
      <c r="T207" s="40" t="n">
        <v>0</v>
      </c>
      <c r="U207" s="40" t="n">
        <v>0</v>
      </c>
      <c r="V207" s="40" t="n">
        <v>0</v>
      </c>
      <c r="W207" s="39" t="s">
        <v>26</v>
      </c>
      <c r="X207" s="36" t="n">
        <v>0</v>
      </c>
      <c r="Y207" s="37" t="n">
        <v>173</v>
      </c>
    </row>
    <row r="208" customFormat="false" ht="12" hidden="false" customHeight="true" outlineLevel="0" collapsed="false">
      <c r="C208" s="67" t="s">
        <v>168</v>
      </c>
      <c r="D208" s="40" t="n">
        <v>68</v>
      </c>
      <c r="E208" s="40" t="n">
        <v>6</v>
      </c>
      <c r="F208" s="39" t="n">
        <v>0</v>
      </c>
      <c r="G208" s="39" t="s">
        <v>26</v>
      </c>
      <c r="H208" s="39" t="s">
        <v>26</v>
      </c>
      <c r="I208" s="40" t="n">
        <v>50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124</v>
      </c>
      <c r="P208" s="40" t="n">
        <v>0</v>
      </c>
      <c r="Q208" s="40" t="n">
        <v>2</v>
      </c>
      <c r="R208" s="41" t="n">
        <v>2</v>
      </c>
      <c r="S208" s="36" t="n">
        <v>126</v>
      </c>
      <c r="T208" s="40" t="n">
        <v>12</v>
      </c>
      <c r="U208" s="40" t="n">
        <v>9</v>
      </c>
      <c r="V208" s="40" t="n">
        <v>0</v>
      </c>
      <c r="W208" s="40" t="n">
        <v>10</v>
      </c>
      <c r="X208" s="36" t="n">
        <v>31</v>
      </c>
      <c r="Y208" s="37" t="n">
        <v>157</v>
      </c>
    </row>
    <row r="209" customFormat="false" ht="12" hidden="false" customHeight="true" outlineLevel="0" collapsed="false">
      <c r="C209" s="67" t="s">
        <v>169</v>
      </c>
      <c r="D209" s="40" t="n">
        <v>301</v>
      </c>
      <c r="E209" s="40" t="n">
        <v>320</v>
      </c>
      <c r="F209" s="39" t="n">
        <v>654</v>
      </c>
      <c r="G209" s="39" t="s">
        <v>26</v>
      </c>
      <c r="H209" s="39" t="s">
        <v>26</v>
      </c>
      <c r="I209" s="40" t="n">
        <v>63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15</v>
      </c>
      <c r="O209" s="41" t="n">
        <v>1353</v>
      </c>
      <c r="P209" s="40" t="n">
        <v>15</v>
      </c>
      <c r="Q209" s="40" t="n">
        <v>28</v>
      </c>
      <c r="R209" s="41" t="n">
        <v>43</v>
      </c>
      <c r="S209" s="36" t="n">
        <v>1396</v>
      </c>
      <c r="T209" s="40" t="n">
        <v>763</v>
      </c>
      <c r="U209" s="40" t="n">
        <v>70</v>
      </c>
      <c r="V209" s="40" t="n">
        <v>17</v>
      </c>
      <c r="W209" s="40" t="n">
        <v>288</v>
      </c>
      <c r="X209" s="36" t="n">
        <v>1138</v>
      </c>
      <c r="Y209" s="37" t="n">
        <v>2534</v>
      </c>
    </row>
    <row r="210" customFormat="false" ht="12" hidden="false" customHeight="true" outlineLevel="0" collapsed="false">
      <c r="C210" s="67" t="s">
        <v>170</v>
      </c>
      <c r="D210" s="40" t="n">
        <v>30</v>
      </c>
      <c r="E210" s="40" t="n">
        <v>3</v>
      </c>
      <c r="F210" s="39" t="n">
        <v>0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33</v>
      </c>
      <c r="P210" s="40" t="n">
        <v>0</v>
      </c>
      <c r="Q210" s="40" t="n">
        <v>0</v>
      </c>
      <c r="R210" s="41" t="n">
        <v>0</v>
      </c>
      <c r="S210" s="36" t="n">
        <v>33</v>
      </c>
      <c r="T210" s="40" t="n">
        <v>0</v>
      </c>
      <c r="U210" s="40" t="n">
        <v>2</v>
      </c>
      <c r="V210" s="40" t="n">
        <v>0</v>
      </c>
      <c r="W210" s="39" t="s">
        <v>26</v>
      </c>
      <c r="X210" s="36" t="n">
        <v>2</v>
      </c>
      <c r="Y210" s="37" t="n">
        <v>35</v>
      </c>
    </row>
    <row r="211" customFormat="false" ht="12" hidden="false" customHeight="true" outlineLevel="0" collapsed="false">
      <c r="C211" s="67" t="s">
        <v>171</v>
      </c>
      <c r="D211" s="40" t="n">
        <v>0</v>
      </c>
      <c r="E211" s="40" t="n">
        <v>0</v>
      </c>
      <c r="F211" s="39" t="n">
        <v>4</v>
      </c>
      <c r="G211" s="39" t="s">
        <v>26</v>
      </c>
      <c r="H211" s="39" t="s">
        <v>26</v>
      </c>
      <c r="I211" s="40" t="n">
        <v>10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14</v>
      </c>
      <c r="P211" s="40" t="n">
        <v>0</v>
      </c>
      <c r="Q211" s="40" t="n">
        <v>0</v>
      </c>
      <c r="R211" s="41" t="n">
        <v>0</v>
      </c>
      <c r="S211" s="36" t="n">
        <v>14</v>
      </c>
      <c r="T211" s="40" t="n">
        <v>3</v>
      </c>
      <c r="U211" s="40" t="n">
        <v>0</v>
      </c>
      <c r="V211" s="40" t="n">
        <v>0</v>
      </c>
      <c r="W211" s="40" t="n">
        <v>9</v>
      </c>
      <c r="X211" s="36" t="n">
        <v>12</v>
      </c>
      <c r="Y211" s="37" t="n">
        <v>26</v>
      </c>
    </row>
    <row r="212" customFormat="false" ht="12" hidden="false" customHeight="true" outlineLevel="0" collapsed="false">
      <c r="C212" s="67" t="s">
        <v>172</v>
      </c>
      <c r="D212" s="40" t="n">
        <v>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0</v>
      </c>
      <c r="P212" s="40" t="n">
        <v>0</v>
      </c>
      <c r="Q212" s="40" t="n">
        <v>0</v>
      </c>
      <c r="R212" s="41" t="n">
        <v>0</v>
      </c>
      <c r="S212" s="36" t="n">
        <v>0</v>
      </c>
      <c r="T212" s="40" t="n">
        <v>0</v>
      </c>
      <c r="U212" s="40" t="n">
        <v>0</v>
      </c>
      <c r="V212" s="40" t="n">
        <v>0</v>
      </c>
      <c r="W212" s="39" t="s">
        <v>26</v>
      </c>
      <c r="X212" s="36" t="n">
        <v>0</v>
      </c>
      <c r="Y212" s="37" t="n">
        <v>0</v>
      </c>
    </row>
    <row r="213" customFormat="false" ht="12" hidden="false" customHeight="true" outlineLevel="0" collapsed="false">
      <c r="C213" s="67" t="s">
        <v>173</v>
      </c>
      <c r="D213" s="40" t="n">
        <v>1823</v>
      </c>
      <c r="E213" s="40" t="n">
        <v>191</v>
      </c>
      <c r="F213" s="39" t="n">
        <v>1259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1</v>
      </c>
      <c r="O213" s="41" t="n">
        <v>3274</v>
      </c>
      <c r="P213" s="40" t="n">
        <v>111</v>
      </c>
      <c r="Q213" s="40" t="n">
        <v>26</v>
      </c>
      <c r="R213" s="41" t="n">
        <v>137</v>
      </c>
      <c r="S213" s="36" t="n">
        <v>3411</v>
      </c>
      <c r="T213" s="40" t="n">
        <v>0</v>
      </c>
      <c r="U213" s="40" t="n">
        <v>2214</v>
      </c>
      <c r="V213" s="40" t="n">
        <v>0</v>
      </c>
      <c r="W213" s="39" t="s">
        <v>26</v>
      </c>
      <c r="X213" s="36" t="n">
        <v>2214</v>
      </c>
      <c r="Y213" s="37" t="n">
        <v>5625</v>
      </c>
    </row>
    <row r="214" customFormat="false" ht="12" hidden="false" customHeight="true" outlineLevel="0" collapsed="false">
      <c r="C214" s="67" t="s">
        <v>174</v>
      </c>
      <c r="D214" s="40" t="n">
        <v>47</v>
      </c>
      <c r="E214" s="40" t="n">
        <v>0</v>
      </c>
      <c r="F214" s="39" t="n">
        <v>0</v>
      </c>
      <c r="G214" s="39" t="s">
        <v>26</v>
      </c>
      <c r="H214" s="39" t="s">
        <v>26</v>
      </c>
      <c r="I214" s="40" t="n">
        <v>34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81</v>
      </c>
      <c r="P214" s="40" t="n">
        <v>0</v>
      </c>
      <c r="Q214" s="40" t="n">
        <v>4</v>
      </c>
      <c r="R214" s="41" t="n">
        <v>4</v>
      </c>
      <c r="S214" s="36" t="n">
        <v>85</v>
      </c>
      <c r="T214" s="40" t="n">
        <v>5</v>
      </c>
      <c r="U214" s="40" t="n">
        <v>0</v>
      </c>
      <c r="V214" s="40" t="n">
        <v>0</v>
      </c>
      <c r="W214" s="40" t="n">
        <v>3</v>
      </c>
      <c r="X214" s="36" t="n">
        <v>8</v>
      </c>
      <c r="Y214" s="37" t="n">
        <v>93</v>
      </c>
    </row>
    <row r="215" customFormat="false" ht="12" hidden="false" customHeight="true" outlineLevel="0" collapsed="false">
      <c r="C215" s="67" t="s">
        <v>175</v>
      </c>
      <c r="D215" s="40" t="n">
        <v>246</v>
      </c>
      <c r="E215" s="40" t="n">
        <v>17</v>
      </c>
      <c r="F215" s="39" t="n">
        <v>19</v>
      </c>
      <c r="G215" s="39" t="s">
        <v>26</v>
      </c>
      <c r="H215" s="39" t="s">
        <v>26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282</v>
      </c>
      <c r="P215" s="40" t="n">
        <v>4</v>
      </c>
      <c r="Q215" s="40" t="n">
        <v>7</v>
      </c>
      <c r="R215" s="41" t="n">
        <v>11</v>
      </c>
      <c r="S215" s="36" t="n">
        <v>293</v>
      </c>
      <c r="T215" s="40" t="n">
        <v>13</v>
      </c>
      <c r="U215" s="40" t="n">
        <v>109</v>
      </c>
      <c r="V215" s="40" t="n">
        <v>0</v>
      </c>
      <c r="W215" s="39" t="s">
        <v>26</v>
      </c>
      <c r="X215" s="36" t="n">
        <v>122</v>
      </c>
      <c r="Y215" s="37" t="n">
        <v>415</v>
      </c>
    </row>
    <row r="216" customFormat="false" ht="12" hidden="false" customHeight="true" outlineLevel="0" collapsed="false">
      <c r="C216" s="67" t="s">
        <v>176</v>
      </c>
      <c r="D216" s="40" t="n">
        <v>288</v>
      </c>
      <c r="E216" s="40" t="n">
        <v>50</v>
      </c>
      <c r="F216" s="39" t="n">
        <v>3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41</v>
      </c>
      <c r="P216" s="40" t="n">
        <v>48</v>
      </c>
      <c r="Q216" s="40" t="n">
        <v>35</v>
      </c>
      <c r="R216" s="41" t="n">
        <v>83</v>
      </c>
      <c r="S216" s="36" t="n">
        <v>424</v>
      </c>
      <c r="T216" s="40" t="n">
        <v>0</v>
      </c>
      <c r="U216" s="40" t="n">
        <v>70</v>
      </c>
      <c r="V216" s="40" t="n">
        <v>0</v>
      </c>
      <c r="W216" s="39" t="s">
        <v>26</v>
      </c>
      <c r="X216" s="36" t="n">
        <v>70</v>
      </c>
      <c r="Y216" s="37" t="n">
        <v>494</v>
      </c>
    </row>
    <row r="217" customFormat="false" ht="6" hidden="false" customHeight="true" outlineLevel="0" collapsed="false">
      <c r="C217" s="68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3"/>
      <c r="P217" s="39"/>
      <c r="Q217" s="39"/>
      <c r="R217" s="33"/>
      <c r="S217" s="33"/>
      <c r="T217" s="39"/>
      <c r="U217" s="39"/>
      <c r="V217" s="39"/>
      <c r="W217" s="39"/>
      <c r="X217" s="33"/>
      <c r="Y217" s="34"/>
    </row>
    <row r="218" customFormat="false" ht="12" hidden="false" customHeight="true" outlineLevel="0" collapsed="false">
      <c r="C218" s="66" t="s">
        <v>177</v>
      </c>
      <c r="D218" s="29" t="n">
        <v>213</v>
      </c>
      <c r="E218" s="29" t="n">
        <v>1</v>
      </c>
      <c r="F218" s="29" t="n">
        <v>94</v>
      </c>
      <c r="G218" s="29" t="n">
        <v>0</v>
      </c>
      <c r="H218" s="29" t="n">
        <v>482</v>
      </c>
      <c r="I218" s="29" t="n">
        <v>12</v>
      </c>
      <c r="J218" s="29" t="n">
        <v>1226</v>
      </c>
      <c r="K218" s="29" t="n">
        <v>1</v>
      </c>
      <c r="L218" s="29" t="n">
        <v>0</v>
      </c>
      <c r="M218" s="29" t="n">
        <v>287</v>
      </c>
      <c r="N218" s="29" t="n">
        <v>34</v>
      </c>
      <c r="O218" s="36" t="n">
        <v>2350</v>
      </c>
      <c r="P218" s="29" t="n">
        <v>25</v>
      </c>
      <c r="Q218" s="29" t="n">
        <v>53</v>
      </c>
      <c r="R218" s="29" t="n">
        <v>78</v>
      </c>
      <c r="S218" s="29" t="n">
        <v>2428</v>
      </c>
      <c r="T218" s="29" t="n">
        <v>158</v>
      </c>
      <c r="U218" s="29" t="n">
        <v>0</v>
      </c>
      <c r="V218" s="29" t="n">
        <v>0</v>
      </c>
      <c r="W218" s="29" t="n">
        <v>2</v>
      </c>
      <c r="X218" s="36" t="n">
        <v>160</v>
      </c>
      <c r="Y218" s="37" t="n">
        <v>2588</v>
      </c>
    </row>
    <row r="219" customFormat="false" ht="12" hidden="false" customHeight="true" outlineLevel="0" collapsed="false">
      <c r="C219" s="67" t="s">
        <v>178</v>
      </c>
      <c r="D219" s="40" t="n">
        <v>0</v>
      </c>
      <c r="E219" s="40" t="n">
        <v>0</v>
      </c>
      <c r="F219" s="39" t="n">
        <v>0</v>
      </c>
      <c r="G219" s="40" t="n">
        <v>0</v>
      </c>
      <c r="H219" s="40" t="n">
        <v>482</v>
      </c>
      <c r="I219" s="39" t="s">
        <v>2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482</v>
      </c>
      <c r="P219" s="40" t="n">
        <v>0</v>
      </c>
      <c r="Q219" s="40" t="n">
        <v>0</v>
      </c>
      <c r="R219" s="41" t="n">
        <v>0</v>
      </c>
      <c r="S219" s="36" t="n">
        <v>482</v>
      </c>
      <c r="T219" s="40" t="n">
        <v>9</v>
      </c>
      <c r="U219" s="40" t="n">
        <v>0</v>
      </c>
      <c r="V219" s="40" t="n">
        <v>0</v>
      </c>
      <c r="W219" s="39" t="s">
        <v>26</v>
      </c>
      <c r="X219" s="36" t="n">
        <v>9</v>
      </c>
      <c r="Y219" s="37" t="n">
        <v>491</v>
      </c>
    </row>
    <row r="220" customFormat="false" ht="12" hidden="false" customHeight="true" outlineLevel="0" collapsed="false">
      <c r="C220" s="67" t="s">
        <v>179</v>
      </c>
      <c r="D220" s="40" t="n">
        <v>213</v>
      </c>
      <c r="E220" s="40" t="n">
        <v>0</v>
      </c>
      <c r="F220" s="39" t="n">
        <v>94</v>
      </c>
      <c r="G220" s="39" t="s">
        <v>26</v>
      </c>
      <c r="H220" s="39" t="s">
        <v>26</v>
      </c>
      <c r="I220" s="39" t="s">
        <v>26</v>
      </c>
      <c r="J220" s="40" t="n">
        <v>1226</v>
      </c>
      <c r="K220" s="40" t="n">
        <v>0</v>
      </c>
      <c r="L220" s="40" t="n">
        <v>0</v>
      </c>
      <c r="M220" s="40" t="n">
        <v>287</v>
      </c>
      <c r="N220" s="40" t="n">
        <v>0</v>
      </c>
      <c r="O220" s="41" t="n">
        <v>1820</v>
      </c>
      <c r="P220" s="40" t="n">
        <v>25</v>
      </c>
      <c r="Q220" s="40" t="n">
        <v>53</v>
      </c>
      <c r="R220" s="41" t="n">
        <v>78</v>
      </c>
      <c r="S220" s="36" t="n">
        <v>1898</v>
      </c>
      <c r="T220" s="40" t="n">
        <v>149</v>
      </c>
      <c r="U220" s="40" t="n">
        <v>0</v>
      </c>
      <c r="V220" s="40" t="n">
        <v>0</v>
      </c>
      <c r="W220" s="39" t="s">
        <v>26</v>
      </c>
      <c r="X220" s="36" t="n">
        <v>149</v>
      </c>
      <c r="Y220" s="37" t="n">
        <v>2047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1</v>
      </c>
      <c r="F221" s="39" t="n">
        <v>0</v>
      </c>
      <c r="G221" s="39" t="s">
        <v>26</v>
      </c>
      <c r="H221" s="39" t="s">
        <v>26</v>
      </c>
      <c r="I221" s="40" t="n">
        <v>12</v>
      </c>
      <c r="J221" s="39" t="s">
        <v>26</v>
      </c>
      <c r="K221" s="40" t="n">
        <v>1</v>
      </c>
      <c r="L221" s="40" t="n">
        <v>0</v>
      </c>
      <c r="M221" s="40" t="s">
        <v>26</v>
      </c>
      <c r="N221" s="40" t="n">
        <v>34</v>
      </c>
      <c r="O221" s="41" t="n">
        <v>48</v>
      </c>
      <c r="P221" s="40" t="n">
        <v>0</v>
      </c>
      <c r="Q221" s="40" t="n">
        <v>0</v>
      </c>
      <c r="R221" s="41" t="n">
        <v>0</v>
      </c>
      <c r="S221" s="36" t="n">
        <v>48</v>
      </c>
      <c r="T221" s="40" t="n">
        <v>0</v>
      </c>
      <c r="U221" s="40" t="n">
        <v>0</v>
      </c>
      <c r="V221" s="40" t="n">
        <v>0</v>
      </c>
      <c r="W221" s="40" t="n">
        <v>2</v>
      </c>
      <c r="X221" s="36" t="n">
        <v>2</v>
      </c>
      <c r="Y221" s="37" t="n">
        <v>50</v>
      </c>
    </row>
    <row r="222" customFormat="false" ht="6" hidden="false" customHeight="true" outlineLevel="0" collapsed="false">
      <c r="C222" s="74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9"/>
      <c r="P222" s="48"/>
      <c r="Q222" s="48"/>
      <c r="R222" s="49"/>
      <c r="S222" s="49"/>
      <c r="T222" s="48"/>
      <c r="U222" s="48"/>
      <c r="V222" s="48"/>
      <c r="W222" s="48"/>
      <c r="X222" s="49"/>
      <c r="Y222" s="50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2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4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7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6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6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5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63"/>
      <c r="P246" s="73"/>
      <c r="Q246" s="73"/>
      <c r="R246" s="63"/>
      <c r="S246" s="63"/>
      <c r="T246" s="73"/>
      <c r="U246" s="73"/>
      <c r="V246" s="73"/>
      <c r="W246" s="73"/>
      <c r="X246" s="63"/>
      <c r="Y246" s="63"/>
    </row>
    <row r="247" customFormat="false" ht="6" hidden="false" customHeight="true" outlineLevel="0" collapsed="false">
      <c r="C247" s="75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63"/>
      <c r="P247" s="73"/>
      <c r="Q247" s="73"/>
      <c r="R247" s="63"/>
      <c r="S247" s="63"/>
      <c r="T247" s="73"/>
      <c r="U247" s="73"/>
      <c r="V247" s="73"/>
      <c r="W247" s="73"/>
      <c r="X247" s="63"/>
      <c r="Y247" s="63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0"/>
      <c r="U250" s="60"/>
      <c r="V250" s="60"/>
      <c r="W250" s="60"/>
      <c r="X250" s="60"/>
      <c r="Y250" s="61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6" t="s">
        <v>182</v>
      </c>
      <c r="D256" s="29" t="n">
        <v>12052</v>
      </c>
      <c r="E256" s="29" t="n">
        <v>1176</v>
      </c>
      <c r="F256" s="29" t="n">
        <v>7686</v>
      </c>
      <c r="G256" s="29" t="n">
        <v>0</v>
      </c>
      <c r="H256" s="29" t="n">
        <v>2457</v>
      </c>
      <c r="I256" s="29" t="n">
        <v>165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1</v>
      </c>
      <c r="O256" s="36" t="n">
        <v>23537</v>
      </c>
      <c r="P256" s="29" t="n">
        <v>160</v>
      </c>
      <c r="Q256" s="29" t="n">
        <v>17</v>
      </c>
      <c r="R256" s="29" t="n">
        <v>177</v>
      </c>
      <c r="S256" s="29" t="n">
        <v>23714</v>
      </c>
      <c r="T256" s="29" t="n">
        <v>1161</v>
      </c>
      <c r="U256" s="29" t="n">
        <v>11949</v>
      </c>
      <c r="V256" s="29" t="n">
        <v>0</v>
      </c>
      <c r="W256" s="29" t="n">
        <v>139</v>
      </c>
      <c r="X256" s="36" t="n">
        <v>13249</v>
      </c>
      <c r="Y256" s="37" t="n">
        <v>36963</v>
      </c>
    </row>
    <row r="257" customFormat="false" ht="12" hidden="false" customHeight="true" outlineLevel="0" collapsed="false">
      <c r="C257" s="76" t="s">
        <v>183</v>
      </c>
      <c r="D257" s="40" t="n">
        <v>0</v>
      </c>
      <c r="E257" s="40" t="n">
        <v>0</v>
      </c>
      <c r="F257" s="39" t="n">
        <v>0</v>
      </c>
      <c r="G257" s="40" t="n">
        <v>0</v>
      </c>
      <c r="H257" s="40" t="n">
        <v>1965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1965</v>
      </c>
      <c r="P257" s="40" t="n">
        <v>0</v>
      </c>
      <c r="Q257" s="40" t="n">
        <v>0</v>
      </c>
      <c r="R257" s="41" t="n">
        <v>0</v>
      </c>
      <c r="S257" s="36" t="n">
        <v>1965</v>
      </c>
      <c r="T257" s="40" t="n">
        <v>0</v>
      </c>
      <c r="U257" s="40" t="n">
        <v>0</v>
      </c>
      <c r="V257" s="40" t="n">
        <v>0</v>
      </c>
      <c r="W257" s="39" t="s">
        <v>26</v>
      </c>
      <c r="X257" s="36" t="n">
        <v>0</v>
      </c>
      <c r="Y257" s="37" t="n">
        <v>1965</v>
      </c>
    </row>
    <row r="258" customFormat="false" ht="12" hidden="false" customHeight="true" outlineLevel="0" collapsed="false">
      <c r="A258" s="4"/>
      <c r="B258" s="4"/>
      <c r="C258" s="76" t="s">
        <v>184</v>
      </c>
      <c r="D258" s="40" t="n">
        <v>0</v>
      </c>
      <c r="E258" s="40" t="n">
        <v>0</v>
      </c>
      <c r="F258" s="39" t="n">
        <v>106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06</v>
      </c>
      <c r="P258" s="40" t="n">
        <v>0</v>
      </c>
      <c r="Q258" s="40" t="n">
        <v>0</v>
      </c>
      <c r="R258" s="41" t="n">
        <v>0</v>
      </c>
      <c r="S258" s="36" t="n">
        <v>106</v>
      </c>
      <c r="T258" s="40" t="n">
        <v>0</v>
      </c>
      <c r="U258" s="40" t="n">
        <v>144</v>
      </c>
      <c r="V258" s="40" t="n">
        <v>0</v>
      </c>
      <c r="W258" s="39" t="s">
        <v>26</v>
      </c>
      <c r="X258" s="36" t="n">
        <v>144</v>
      </c>
      <c r="Y258" s="37" t="n">
        <v>250</v>
      </c>
    </row>
    <row r="259" customFormat="false" ht="12" hidden="false" customHeight="true" outlineLevel="0" collapsed="false">
      <c r="A259" s="72"/>
      <c r="C259" s="76" t="s">
        <v>185</v>
      </c>
      <c r="D259" s="40" t="n">
        <v>117</v>
      </c>
      <c r="E259" s="40" t="n">
        <v>26</v>
      </c>
      <c r="F259" s="39" t="n">
        <v>3475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618</v>
      </c>
      <c r="P259" s="40" t="n">
        <v>0</v>
      </c>
      <c r="Q259" s="40" t="n">
        <v>0</v>
      </c>
      <c r="R259" s="41" t="n">
        <v>0</v>
      </c>
      <c r="S259" s="36" t="n">
        <v>3618</v>
      </c>
      <c r="T259" s="40" t="n">
        <v>0</v>
      </c>
      <c r="U259" s="40" t="n">
        <v>123</v>
      </c>
      <c r="V259" s="40" t="n">
        <v>0</v>
      </c>
      <c r="W259" s="39" t="s">
        <v>26</v>
      </c>
      <c r="X259" s="36" t="n">
        <v>123</v>
      </c>
      <c r="Y259" s="37" t="n">
        <v>3741</v>
      </c>
    </row>
    <row r="260" customFormat="false" ht="12" hidden="false" customHeight="true" outlineLevel="0" collapsed="false">
      <c r="C260" s="76" t="s">
        <v>186</v>
      </c>
      <c r="D260" s="40" t="n">
        <v>0</v>
      </c>
      <c r="E260" s="40" t="n">
        <v>0</v>
      </c>
      <c r="F260" s="39" t="n">
        <v>11</v>
      </c>
      <c r="G260" s="39" t="s">
        <v>26</v>
      </c>
      <c r="H260" s="39" t="s">
        <v>26</v>
      </c>
      <c r="I260" s="40" t="n">
        <v>8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9</v>
      </c>
      <c r="P260" s="40" t="n">
        <v>0</v>
      </c>
      <c r="Q260" s="40" t="n">
        <v>0</v>
      </c>
      <c r="R260" s="41" t="n">
        <v>0</v>
      </c>
      <c r="S260" s="36" t="n">
        <v>19</v>
      </c>
      <c r="T260" s="40" t="n">
        <v>21</v>
      </c>
      <c r="U260" s="40" t="n">
        <v>0</v>
      </c>
      <c r="V260" s="40" t="n">
        <v>0</v>
      </c>
      <c r="W260" s="40" t="n">
        <v>23</v>
      </c>
      <c r="X260" s="36" t="n">
        <v>44</v>
      </c>
      <c r="Y260" s="37" t="n">
        <v>63</v>
      </c>
    </row>
    <row r="261" customFormat="false" ht="12" hidden="false" customHeight="true" outlineLevel="0" collapsed="false">
      <c r="C261" s="76" t="s">
        <v>187</v>
      </c>
      <c r="D261" s="40" t="n">
        <v>0</v>
      </c>
      <c r="E261" s="40" t="n">
        <v>0</v>
      </c>
      <c r="F261" s="39" t="n">
        <v>206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206</v>
      </c>
      <c r="P261" s="40" t="n">
        <v>0</v>
      </c>
      <c r="Q261" s="40" t="n">
        <v>0</v>
      </c>
      <c r="R261" s="41" t="n">
        <v>0</v>
      </c>
      <c r="S261" s="36" t="n">
        <v>206</v>
      </c>
      <c r="T261" s="40" t="n">
        <v>0</v>
      </c>
      <c r="U261" s="40" t="n">
        <v>388</v>
      </c>
      <c r="V261" s="40" t="n">
        <v>0</v>
      </c>
      <c r="W261" s="39" t="s">
        <v>26</v>
      </c>
      <c r="X261" s="36" t="n">
        <v>388</v>
      </c>
      <c r="Y261" s="37" t="n">
        <v>594</v>
      </c>
    </row>
    <row r="262" s="1" customFormat="true" ht="12" hidden="false" customHeight="true" outlineLevel="0" collapsed="false">
      <c r="C262" s="76" t="s">
        <v>188</v>
      </c>
      <c r="D262" s="40" t="n">
        <v>0</v>
      </c>
      <c r="E262" s="40" t="n">
        <v>12</v>
      </c>
      <c r="F262" s="39" t="n">
        <v>13</v>
      </c>
      <c r="G262" s="39" t="s">
        <v>26</v>
      </c>
      <c r="H262" s="39" t="s">
        <v>26</v>
      </c>
      <c r="I262" s="40" t="n">
        <v>8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3</v>
      </c>
      <c r="P262" s="40" t="n">
        <v>0</v>
      </c>
      <c r="Q262" s="40" t="n">
        <v>0</v>
      </c>
      <c r="R262" s="41" t="n">
        <v>0</v>
      </c>
      <c r="S262" s="36" t="n">
        <v>33</v>
      </c>
      <c r="T262" s="40" t="n">
        <v>9</v>
      </c>
      <c r="U262" s="40" t="n">
        <v>2</v>
      </c>
      <c r="V262" s="40" t="n">
        <v>0</v>
      </c>
      <c r="W262" s="40" t="n">
        <v>14</v>
      </c>
      <c r="X262" s="36" t="n">
        <v>25</v>
      </c>
      <c r="Y262" s="37" t="n">
        <v>58</v>
      </c>
    </row>
    <row r="263" customFormat="false" ht="12" hidden="false" customHeight="true" outlineLevel="0" collapsed="false">
      <c r="C263" s="76" t="s">
        <v>189</v>
      </c>
      <c r="D263" s="40" t="n">
        <v>433</v>
      </c>
      <c r="E263" s="40" t="n">
        <v>126</v>
      </c>
      <c r="F263" s="39" t="n">
        <v>26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585</v>
      </c>
      <c r="P263" s="40" t="n">
        <v>0</v>
      </c>
      <c r="Q263" s="40" t="n">
        <v>0</v>
      </c>
      <c r="R263" s="41" t="n">
        <v>0</v>
      </c>
      <c r="S263" s="36" t="n">
        <v>585</v>
      </c>
      <c r="T263" s="40" t="n">
        <v>0</v>
      </c>
      <c r="U263" s="40" t="n">
        <v>303</v>
      </c>
      <c r="V263" s="40" t="n">
        <v>0</v>
      </c>
      <c r="W263" s="39" t="s">
        <v>26</v>
      </c>
      <c r="X263" s="36" t="n">
        <v>303</v>
      </c>
      <c r="Y263" s="37" t="n">
        <v>888</v>
      </c>
    </row>
    <row r="264" customFormat="false" ht="12" hidden="false" customHeight="true" outlineLevel="0" collapsed="false">
      <c r="C264" s="76" t="s">
        <v>190</v>
      </c>
      <c r="D264" s="40" t="n">
        <v>0</v>
      </c>
      <c r="E264" s="40" t="n">
        <v>0</v>
      </c>
      <c r="F264" s="39" t="n">
        <v>26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60</v>
      </c>
      <c r="P264" s="40" t="n">
        <v>0</v>
      </c>
      <c r="Q264" s="40" t="n">
        <v>0</v>
      </c>
      <c r="R264" s="41" t="n">
        <v>0</v>
      </c>
      <c r="S264" s="36" t="n">
        <v>260</v>
      </c>
      <c r="T264" s="40" t="n">
        <v>0</v>
      </c>
      <c r="U264" s="40" t="n">
        <v>406</v>
      </c>
      <c r="V264" s="40" t="n">
        <v>0</v>
      </c>
      <c r="W264" s="39" t="s">
        <v>26</v>
      </c>
      <c r="X264" s="36" t="n">
        <v>406</v>
      </c>
      <c r="Y264" s="37" t="n">
        <v>666</v>
      </c>
    </row>
    <row r="265" customFormat="false" ht="12" hidden="false" customHeight="true" outlineLevel="0" collapsed="false">
      <c r="C265" s="76" t="s">
        <v>191</v>
      </c>
      <c r="D265" s="40" t="n">
        <v>2</v>
      </c>
      <c r="E265" s="40" t="n">
        <v>0</v>
      </c>
      <c r="F265" s="39" t="n">
        <v>0</v>
      </c>
      <c r="G265" s="39" t="s">
        <v>26</v>
      </c>
      <c r="H265" s="39" t="s">
        <v>26</v>
      </c>
      <c r="I265" s="40" t="n">
        <v>2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4</v>
      </c>
      <c r="P265" s="40" t="n">
        <v>0</v>
      </c>
      <c r="Q265" s="40" t="n">
        <v>1</v>
      </c>
      <c r="R265" s="41" t="n">
        <v>1</v>
      </c>
      <c r="S265" s="36" t="n">
        <v>5</v>
      </c>
      <c r="T265" s="40" t="n">
        <v>3</v>
      </c>
      <c r="U265" s="40" t="n">
        <v>0</v>
      </c>
      <c r="V265" s="40" t="n">
        <v>0</v>
      </c>
      <c r="W265" s="40" t="n">
        <v>10</v>
      </c>
      <c r="X265" s="36" t="n">
        <v>13</v>
      </c>
      <c r="Y265" s="37" t="n">
        <v>18</v>
      </c>
    </row>
    <row r="266" customFormat="false" ht="12" hidden="false" customHeight="true" outlineLevel="0" collapsed="false">
      <c r="C266" s="76" t="s">
        <v>192</v>
      </c>
      <c r="D266" s="40" t="n">
        <v>327</v>
      </c>
      <c r="E266" s="40" t="n">
        <v>143</v>
      </c>
      <c r="F266" s="39" t="n">
        <v>49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19</v>
      </c>
      <c r="P266" s="40" t="n">
        <v>23</v>
      </c>
      <c r="Q266" s="40" t="n">
        <v>0</v>
      </c>
      <c r="R266" s="41" t="n">
        <v>23</v>
      </c>
      <c r="S266" s="36" t="n">
        <v>542</v>
      </c>
      <c r="T266" s="40" t="n">
        <v>0</v>
      </c>
      <c r="U266" s="40" t="n">
        <v>61</v>
      </c>
      <c r="V266" s="40" t="n">
        <v>0</v>
      </c>
      <c r="W266" s="39" t="s">
        <v>26</v>
      </c>
      <c r="X266" s="36" t="n">
        <v>61</v>
      </c>
      <c r="Y266" s="37" t="n">
        <v>603</v>
      </c>
    </row>
    <row r="267" customFormat="false" ht="12" hidden="false" customHeight="true" outlineLevel="0" collapsed="false">
      <c r="C267" s="76" t="s">
        <v>193</v>
      </c>
      <c r="D267" s="40" t="n">
        <v>6437</v>
      </c>
      <c r="E267" s="40" t="n">
        <v>46</v>
      </c>
      <c r="F267" s="39" t="n">
        <v>1576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8059</v>
      </c>
      <c r="P267" s="40" t="n">
        <v>51</v>
      </c>
      <c r="Q267" s="40" t="n">
        <v>0</v>
      </c>
      <c r="R267" s="41" t="n">
        <v>51</v>
      </c>
      <c r="S267" s="36" t="n">
        <v>8110</v>
      </c>
      <c r="T267" s="40" t="n">
        <v>6</v>
      </c>
      <c r="U267" s="40" t="n">
        <v>4214</v>
      </c>
      <c r="V267" s="40" t="n">
        <v>0</v>
      </c>
      <c r="W267" s="39" t="s">
        <v>26</v>
      </c>
      <c r="X267" s="36" t="n">
        <v>4220</v>
      </c>
      <c r="Y267" s="37" t="n">
        <v>12330</v>
      </c>
    </row>
    <row r="268" customFormat="false" ht="12" hidden="false" customHeight="true" outlineLevel="0" collapsed="false">
      <c r="C268" s="76" t="s">
        <v>194</v>
      </c>
      <c r="D268" s="40" t="n">
        <v>365</v>
      </c>
      <c r="E268" s="40" t="n">
        <v>3</v>
      </c>
      <c r="F268" s="39" t="n">
        <v>132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00</v>
      </c>
      <c r="P268" s="40" t="n">
        <v>1</v>
      </c>
      <c r="Q268" s="40" t="n">
        <v>0</v>
      </c>
      <c r="R268" s="41" t="n">
        <v>1</v>
      </c>
      <c r="S268" s="36" t="n">
        <v>501</v>
      </c>
      <c r="T268" s="40" t="n">
        <v>0</v>
      </c>
      <c r="U268" s="40" t="n">
        <v>237</v>
      </c>
      <c r="V268" s="40" t="n">
        <v>0</v>
      </c>
      <c r="W268" s="39" t="s">
        <v>26</v>
      </c>
      <c r="X268" s="36" t="n">
        <v>237</v>
      </c>
      <c r="Y268" s="37" t="n">
        <v>738</v>
      </c>
    </row>
    <row r="269" customFormat="false" ht="12" hidden="false" customHeight="true" outlineLevel="0" collapsed="false">
      <c r="C269" s="76" t="s">
        <v>195</v>
      </c>
      <c r="D269" s="40" t="n">
        <v>1334</v>
      </c>
      <c r="E269" s="40" t="n">
        <v>215</v>
      </c>
      <c r="F269" s="39" t="n">
        <v>5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1</v>
      </c>
      <c r="O269" s="41" t="n">
        <v>1608</v>
      </c>
      <c r="P269" s="40" t="n">
        <v>3</v>
      </c>
      <c r="Q269" s="40" t="n">
        <v>0</v>
      </c>
      <c r="R269" s="41" t="n">
        <v>3</v>
      </c>
      <c r="S269" s="36" t="n">
        <v>1611</v>
      </c>
      <c r="T269" s="40" t="n">
        <v>0</v>
      </c>
      <c r="U269" s="40" t="n">
        <v>564</v>
      </c>
      <c r="V269" s="40" t="n">
        <v>0</v>
      </c>
      <c r="W269" s="39" t="s">
        <v>26</v>
      </c>
      <c r="X269" s="36" t="n">
        <v>564</v>
      </c>
      <c r="Y269" s="37" t="n">
        <v>2175</v>
      </c>
    </row>
    <row r="270" customFormat="false" ht="12" hidden="false" customHeight="true" outlineLevel="0" collapsed="false">
      <c r="C270" s="76" t="s">
        <v>196</v>
      </c>
      <c r="D270" s="40" t="n">
        <v>0</v>
      </c>
      <c r="E270" s="40" t="n">
        <v>5</v>
      </c>
      <c r="F270" s="39" t="n">
        <v>7</v>
      </c>
      <c r="G270" s="39" t="s">
        <v>26</v>
      </c>
      <c r="H270" s="39" t="s">
        <v>26</v>
      </c>
      <c r="I270" s="40" t="n">
        <v>13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25</v>
      </c>
      <c r="P270" s="40" t="n">
        <v>1</v>
      </c>
      <c r="Q270" s="40" t="n">
        <v>0</v>
      </c>
      <c r="R270" s="41" t="n">
        <v>1</v>
      </c>
      <c r="S270" s="36" t="n">
        <v>26</v>
      </c>
      <c r="T270" s="40" t="n">
        <v>14</v>
      </c>
      <c r="U270" s="40" t="n">
        <v>0</v>
      </c>
      <c r="V270" s="40" t="n">
        <v>0</v>
      </c>
      <c r="W270" s="40" t="n">
        <v>19</v>
      </c>
      <c r="X270" s="36" t="n">
        <v>33</v>
      </c>
      <c r="Y270" s="37" t="n">
        <v>59</v>
      </c>
    </row>
    <row r="271" customFormat="false" ht="15.75" hidden="false" customHeight="true" outlineLevel="0" collapsed="false">
      <c r="C271" s="76" t="s">
        <v>197</v>
      </c>
      <c r="D271" s="40" t="n">
        <v>1499</v>
      </c>
      <c r="E271" s="40" t="n">
        <v>29</v>
      </c>
      <c r="F271" s="39" t="n">
        <v>299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827</v>
      </c>
      <c r="P271" s="40" t="n">
        <v>4</v>
      </c>
      <c r="Q271" s="40" t="n">
        <v>1</v>
      </c>
      <c r="R271" s="41" t="n">
        <v>5</v>
      </c>
      <c r="S271" s="36" t="n">
        <v>1832</v>
      </c>
      <c r="T271" s="40" t="n">
        <v>10</v>
      </c>
      <c r="U271" s="40" t="n">
        <v>827</v>
      </c>
      <c r="V271" s="40" t="n">
        <v>0</v>
      </c>
      <c r="W271" s="39" t="s">
        <v>26</v>
      </c>
      <c r="X271" s="36" t="n">
        <v>837</v>
      </c>
      <c r="Y271" s="37" t="n">
        <v>2669</v>
      </c>
    </row>
    <row r="272" customFormat="false" ht="12" hidden="false" customHeight="true" outlineLevel="0" collapsed="false">
      <c r="C272" s="76" t="s">
        <v>198</v>
      </c>
      <c r="D272" s="40" t="n">
        <v>183</v>
      </c>
      <c r="E272" s="40" t="n">
        <v>245</v>
      </c>
      <c r="F272" s="39" t="n">
        <v>23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51</v>
      </c>
      <c r="P272" s="40" t="n">
        <v>2</v>
      </c>
      <c r="Q272" s="40" t="n">
        <v>0</v>
      </c>
      <c r="R272" s="41" t="n">
        <v>2</v>
      </c>
      <c r="S272" s="36" t="n">
        <v>453</v>
      </c>
      <c r="T272" s="40" t="n">
        <v>0</v>
      </c>
      <c r="U272" s="40" t="n">
        <v>194</v>
      </c>
      <c r="V272" s="40" t="n">
        <v>0</v>
      </c>
      <c r="W272" s="39" t="s">
        <v>26</v>
      </c>
      <c r="X272" s="36" t="n">
        <v>194</v>
      </c>
      <c r="Y272" s="37" t="n">
        <v>647</v>
      </c>
    </row>
    <row r="273" customFormat="false" ht="12" hidden="false" customHeight="true" outlineLevel="0" collapsed="false">
      <c r="C273" s="76" t="s">
        <v>199</v>
      </c>
      <c r="D273" s="40" t="n">
        <v>1355</v>
      </c>
      <c r="E273" s="40" t="n">
        <v>326</v>
      </c>
      <c r="F273" s="39" t="n">
        <v>449</v>
      </c>
      <c r="G273" s="39" t="s">
        <v>26</v>
      </c>
      <c r="H273" s="39" t="s">
        <v>26</v>
      </c>
      <c r="I273" s="39" t="s">
        <v>2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2130</v>
      </c>
      <c r="P273" s="40" t="n">
        <v>21</v>
      </c>
      <c r="Q273" s="40" t="n">
        <v>4</v>
      </c>
      <c r="R273" s="41" t="n">
        <v>25</v>
      </c>
      <c r="S273" s="36" t="n">
        <v>2155</v>
      </c>
      <c r="T273" s="40" t="n">
        <v>11</v>
      </c>
      <c r="U273" s="40" t="n">
        <v>4263</v>
      </c>
      <c r="V273" s="40" t="n">
        <v>0</v>
      </c>
      <c r="W273" s="39" t="s">
        <v>26</v>
      </c>
      <c r="X273" s="36" t="n">
        <v>4274</v>
      </c>
      <c r="Y273" s="37" t="n">
        <v>6429</v>
      </c>
    </row>
    <row r="274" customFormat="false" ht="12" hidden="false" customHeight="true" outlineLevel="0" collapsed="false">
      <c r="A274" s="72"/>
      <c r="C274" s="76" t="s">
        <v>200</v>
      </c>
      <c r="D274" s="40" t="n">
        <v>0</v>
      </c>
      <c r="E274" s="40" t="n">
        <v>0</v>
      </c>
      <c r="F274" s="39" t="n">
        <v>0</v>
      </c>
      <c r="G274" s="40" t="n">
        <v>0</v>
      </c>
      <c r="H274" s="40" t="n">
        <v>492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492</v>
      </c>
      <c r="P274" s="40" t="n">
        <v>0</v>
      </c>
      <c r="Q274" s="40" t="n">
        <v>0</v>
      </c>
      <c r="R274" s="41" t="n">
        <v>0</v>
      </c>
      <c r="S274" s="36" t="n">
        <v>492</v>
      </c>
      <c r="T274" s="40" t="n">
        <v>18</v>
      </c>
      <c r="U274" s="40" t="n">
        <v>0</v>
      </c>
      <c r="V274" s="40" t="n">
        <v>0</v>
      </c>
      <c r="W274" s="39" t="s">
        <v>26</v>
      </c>
      <c r="X274" s="36" t="n">
        <v>18</v>
      </c>
      <c r="Y274" s="37" t="n">
        <v>510</v>
      </c>
    </row>
    <row r="275" customFormat="false" ht="12" hidden="false" customHeight="true" outlineLevel="0" collapsed="false">
      <c r="A275" s="72"/>
      <c r="C275" s="76" t="s">
        <v>201</v>
      </c>
      <c r="D275" s="40" t="n">
        <v>0</v>
      </c>
      <c r="E275" s="40" t="n">
        <v>0</v>
      </c>
      <c r="F275" s="39" t="n">
        <v>996</v>
      </c>
      <c r="G275" s="39" t="s">
        <v>26</v>
      </c>
      <c r="H275" s="39" t="s">
        <v>26</v>
      </c>
      <c r="I275" s="40" t="n">
        <v>134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130</v>
      </c>
      <c r="P275" s="40" t="n">
        <v>54</v>
      </c>
      <c r="Q275" s="40" t="n">
        <v>11</v>
      </c>
      <c r="R275" s="41" t="n">
        <v>65</v>
      </c>
      <c r="S275" s="36" t="n">
        <v>1195</v>
      </c>
      <c r="T275" s="40" t="n">
        <v>1069</v>
      </c>
      <c r="U275" s="40" t="n">
        <v>223</v>
      </c>
      <c r="V275" s="40" t="n">
        <v>0</v>
      </c>
      <c r="W275" s="40" t="n">
        <v>73</v>
      </c>
      <c r="X275" s="36" t="n">
        <v>1365</v>
      </c>
      <c r="Y275" s="37" t="n">
        <v>2560</v>
      </c>
    </row>
    <row r="276" customFormat="false" ht="6" hidden="false" customHeight="true" outlineLevel="0" collapsed="false">
      <c r="A276" s="72"/>
      <c r="C276" s="7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3"/>
      <c r="P276" s="39"/>
      <c r="Q276" s="39"/>
      <c r="R276" s="33"/>
      <c r="S276" s="33"/>
      <c r="T276" s="39"/>
      <c r="U276" s="39"/>
      <c r="V276" s="39"/>
      <c r="W276" s="39"/>
      <c r="X276" s="33"/>
      <c r="Y276" s="34"/>
    </row>
    <row r="277" customFormat="false" ht="12" hidden="false" customHeight="true" outlineLevel="0" collapsed="false">
      <c r="A277" s="72"/>
      <c r="C277" s="66" t="s">
        <v>202</v>
      </c>
      <c r="D277" s="29" t="n">
        <v>748</v>
      </c>
      <c r="E277" s="29" t="n">
        <v>284</v>
      </c>
      <c r="F277" s="29" t="n">
        <v>114</v>
      </c>
      <c r="G277" s="29" t="n">
        <v>0</v>
      </c>
      <c r="H277" s="29" t="n">
        <v>5574</v>
      </c>
      <c r="I277" s="29" t="n">
        <v>16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14</v>
      </c>
      <c r="O277" s="36" t="n">
        <v>6750</v>
      </c>
      <c r="P277" s="29" t="n">
        <v>28</v>
      </c>
      <c r="Q277" s="29" t="n">
        <v>21</v>
      </c>
      <c r="R277" s="29" t="n">
        <v>49</v>
      </c>
      <c r="S277" s="29" t="n">
        <v>6799</v>
      </c>
      <c r="T277" s="29" t="n">
        <v>1410</v>
      </c>
      <c r="U277" s="29" t="n">
        <v>0</v>
      </c>
      <c r="V277" s="29" t="n">
        <v>9</v>
      </c>
      <c r="W277" s="29" t="n">
        <v>43</v>
      </c>
      <c r="X277" s="36" t="n">
        <v>1462</v>
      </c>
      <c r="Y277" s="37" t="n">
        <v>8261</v>
      </c>
    </row>
    <row r="278" customFormat="false" ht="12" hidden="false" customHeight="true" outlineLevel="0" collapsed="false">
      <c r="A278" s="72"/>
      <c r="C278" s="76" t="s">
        <v>203</v>
      </c>
      <c r="D278" s="40" t="n">
        <v>0</v>
      </c>
      <c r="E278" s="40" t="n">
        <v>0</v>
      </c>
      <c r="F278" s="39" t="n">
        <v>67</v>
      </c>
      <c r="G278" s="40" t="n">
        <v>0</v>
      </c>
      <c r="H278" s="40" t="n">
        <v>1739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806</v>
      </c>
      <c r="P278" s="40" t="n">
        <v>0</v>
      </c>
      <c r="Q278" s="40" t="n">
        <v>0</v>
      </c>
      <c r="R278" s="41" t="n">
        <v>0</v>
      </c>
      <c r="S278" s="36" t="n">
        <v>1806</v>
      </c>
      <c r="T278" s="40" t="n">
        <v>27</v>
      </c>
      <c r="U278" s="40" t="n">
        <v>0</v>
      </c>
      <c r="V278" s="40" t="n">
        <v>0</v>
      </c>
      <c r="W278" s="39" t="s">
        <v>26</v>
      </c>
      <c r="X278" s="36" t="n">
        <v>27</v>
      </c>
      <c r="Y278" s="37" t="n">
        <v>1833</v>
      </c>
    </row>
    <row r="279" customFormat="false" ht="12" hidden="false" customHeight="true" outlineLevel="0" collapsed="false">
      <c r="A279" s="72"/>
      <c r="C279" s="76" t="s">
        <v>204</v>
      </c>
      <c r="D279" s="40" t="n">
        <v>0</v>
      </c>
      <c r="E279" s="40" t="n">
        <v>0</v>
      </c>
      <c r="F279" s="39" t="n">
        <v>0</v>
      </c>
      <c r="G279" s="40" t="s">
        <v>26</v>
      </c>
      <c r="H279" s="40" t="s">
        <v>26</v>
      </c>
      <c r="I279" s="39" t="n">
        <v>0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0</v>
      </c>
      <c r="P279" s="40" t="n">
        <v>0</v>
      </c>
      <c r="Q279" s="40" t="n">
        <v>0</v>
      </c>
      <c r="R279" s="41" t="n">
        <v>0</v>
      </c>
      <c r="S279" s="36" t="n">
        <v>0</v>
      </c>
      <c r="T279" s="40" t="n">
        <v>4</v>
      </c>
      <c r="U279" s="40" t="n">
        <v>0</v>
      </c>
      <c r="V279" s="40" t="n">
        <v>0</v>
      </c>
      <c r="W279" s="39" t="n">
        <v>2</v>
      </c>
      <c r="X279" s="36" t="n">
        <v>6</v>
      </c>
      <c r="Y279" s="37" t="n">
        <v>6</v>
      </c>
    </row>
    <row r="280" customFormat="false" ht="12" hidden="false" customHeight="true" outlineLevel="0" collapsed="false">
      <c r="C280" s="76" t="s">
        <v>205</v>
      </c>
      <c r="D280" s="40" t="n">
        <v>0</v>
      </c>
      <c r="E280" s="40" t="n">
        <v>0</v>
      </c>
      <c r="F280" s="39" t="n">
        <v>12</v>
      </c>
      <c r="G280" s="40" t="n">
        <v>0</v>
      </c>
      <c r="H280" s="40" t="n">
        <v>1190</v>
      </c>
      <c r="I280" s="39" t="s">
        <v>2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1202</v>
      </c>
      <c r="P280" s="40" t="n">
        <v>0</v>
      </c>
      <c r="Q280" s="40" t="n">
        <v>0</v>
      </c>
      <c r="R280" s="41" t="n">
        <v>0</v>
      </c>
      <c r="S280" s="36" t="n">
        <v>1202</v>
      </c>
      <c r="T280" s="40" t="n">
        <v>12</v>
      </c>
      <c r="U280" s="40" t="n">
        <v>0</v>
      </c>
      <c r="V280" s="40" t="n">
        <v>0</v>
      </c>
      <c r="W280" s="39" t="s">
        <v>26</v>
      </c>
      <c r="X280" s="36" t="n">
        <v>12</v>
      </c>
      <c r="Y280" s="37" t="n">
        <v>1214</v>
      </c>
    </row>
    <row r="281" customFormat="false" ht="12" hidden="false" customHeight="true" outlineLevel="0" collapsed="false">
      <c r="C281" s="76" t="s">
        <v>206</v>
      </c>
      <c r="D281" s="40" t="n">
        <v>0</v>
      </c>
      <c r="E281" s="40" t="n">
        <v>0</v>
      </c>
      <c r="F281" s="39" t="n">
        <v>0</v>
      </c>
      <c r="G281" s="40" t="n">
        <v>0</v>
      </c>
      <c r="H281" s="40" t="n">
        <v>2645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2645</v>
      </c>
      <c r="P281" s="40" t="n">
        <v>0</v>
      </c>
      <c r="Q281" s="40" t="n">
        <v>0</v>
      </c>
      <c r="R281" s="41" t="n">
        <v>0</v>
      </c>
      <c r="S281" s="36" t="n">
        <v>2645</v>
      </c>
      <c r="T281" s="40" t="n">
        <v>0</v>
      </c>
      <c r="U281" s="40" t="n">
        <v>0</v>
      </c>
      <c r="V281" s="40" t="n">
        <v>0</v>
      </c>
      <c r="W281" s="39" t="s">
        <v>26</v>
      </c>
      <c r="X281" s="36" t="n">
        <v>0</v>
      </c>
      <c r="Y281" s="37" t="n">
        <v>2645</v>
      </c>
    </row>
    <row r="282" customFormat="false" ht="12" hidden="false" customHeight="true" outlineLevel="0" collapsed="false">
      <c r="C282" s="76" t="s">
        <v>207</v>
      </c>
      <c r="D282" s="40" t="n">
        <v>748</v>
      </c>
      <c r="E282" s="40" t="n">
        <v>284</v>
      </c>
      <c r="F282" s="39" t="n">
        <v>35</v>
      </c>
      <c r="G282" s="39" t="s">
        <v>26</v>
      </c>
      <c r="H282" s="39" t="s">
        <v>26</v>
      </c>
      <c r="I282" s="40" t="n">
        <v>1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14</v>
      </c>
      <c r="O282" s="41" t="n">
        <v>1097</v>
      </c>
      <c r="P282" s="40" t="n">
        <v>28</v>
      </c>
      <c r="Q282" s="40" t="n">
        <v>21</v>
      </c>
      <c r="R282" s="41" t="n">
        <v>49</v>
      </c>
      <c r="S282" s="36" t="n">
        <v>1146</v>
      </c>
      <c r="T282" s="40" t="n">
        <v>1367</v>
      </c>
      <c r="U282" s="40" t="n">
        <v>0</v>
      </c>
      <c r="V282" s="40" t="n">
        <v>9</v>
      </c>
      <c r="W282" s="40" t="n">
        <v>41</v>
      </c>
      <c r="X282" s="36" t="n">
        <v>1417</v>
      </c>
      <c r="Y282" s="37" t="n">
        <v>2563</v>
      </c>
    </row>
    <row r="283" customFormat="false" ht="6" hidden="false" customHeight="true" outlineLevel="0" collapsed="false">
      <c r="C283" s="7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3"/>
      <c r="P283" s="39"/>
      <c r="Q283" s="39"/>
      <c r="R283" s="33"/>
      <c r="S283" s="33"/>
      <c r="T283" s="39"/>
      <c r="U283" s="39"/>
      <c r="V283" s="39"/>
      <c r="W283" s="39"/>
      <c r="X283" s="33"/>
      <c r="Y283" s="34"/>
    </row>
    <row r="284" customFormat="false" ht="12" hidden="false" customHeight="true" outlineLevel="0" collapsed="false">
      <c r="A284" s="4"/>
      <c r="B284" s="4"/>
      <c r="C284" s="66" t="s">
        <v>208</v>
      </c>
      <c r="D284" s="29" t="n">
        <v>2362</v>
      </c>
      <c r="E284" s="29" t="n">
        <v>261</v>
      </c>
      <c r="F284" s="29" t="n">
        <v>2065</v>
      </c>
      <c r="G284" s="29" t="n">
        <v>0</v>
      </c>
      <c r="H284" s="29" t="n">
        <v>410</v>
      </c>
      <c r="I284" s="29" t="n">
        <v>196</v>
      </c>
      <c r="J284" s="29" t="n">
        <v>0</v>
      </c>
      <c r="K284" s="29" t="n">
        <v>0</v>
      </c>
      <c r="L284" s="29" t="n">
        <v>1</v>
      </c>
      <c r="M284" s="29" t="n">
        <v>0</v>
      </c>
      <c r="N284" s="29" t="n">
        <v>48</v>
      </c>
      <c r="O284" s="36" t="n">
        <v>5343</v>
      </c>
      <c r="P284" s="29" t="n">
        <v>533</v>
      </c>
      <c r="Q284" s="29" t="n">
        <v>650</v>
      </c>
      <c r="R284" s="29" t="n">
        <v>1183</v>
      </c>
      <c r="S284" s="29" t="n">
        <v>6526</v>
      </c>
      <c r="T284" s="29" t="n">
        <v>3418</v>
      </c>
      <c r="U284" s="29" t="n">
        <v>412</v>
      </c>
      <c r="V284" s="29" t="n">
        <v>28</v>
      </c>
      <c r="W284" s="29" t="n">
        <v>388</v>
      </c>
      <c r="X284" s="36" t="n">
        <v>4246</v>
      </c>
      <c r="Y284" s="30" t="n">
        <v>10772</v>
      </c>
    </row>
    <row r="285" customFormat="false" ht="12" hidden="false" customHeight="true" outlineLevel="0" collapsed="false">
      <c r="A285" s="4"/>
      <c r="B285" s="4"/>
      <c r="C285" s="76" t="s">
        <v>209</v>
      </c>
      <c r="D285" s="40" t="n">
        <v>0</v>
      </c>
      <c r="E285" s="40" t="n">
        <v>0</v>
      </c>
      <c r="F285" s="39" t="n">
        <v>0</v>
      </c>
      <c r="G285" s="39" t="s">
        <v>26</v>
      </c>
      <c r="H285" s="39" t="s">
        <v>26</v>
      </c>
      <c r="I285" s="40" t="n">
        <v>0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40" t="n">
        <v>0</v>
      </c>
      <c r="X285" s="36" t="n">
        <v>0</v>
      </c>
      <c r="Y285" s="37" t="n">
        <v>0</v>
      </c>
    </row>
    <row r="286" customFormat="false" ht="12" hidden="false" customHeight="true" outlineLevel="0" collapsed="false">
      <c r="A286" s="4"/>
      <c r="B286" s="4"/>
      <c r="C286" s="76" t="s">
        <v>210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0</v>
      </c>
      <c r="P286" s="40" t="n">
        <v>0</v>
      </c>
      <c r="Q286" s="40" t="n">
        <v>0</v>
      </c>
      <c r="R286" s="41" t="n">
        <v>0</v>
      </c>
      <c r="S286" s="36" t="n">
        <v>0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0</v>
      </c>
    </row>
    <row r="287" customFormat="false" ht="12" hidden="false" customHeight="true" outlineLevel="0" collapsed="false">
      <c r="C287" s="76" t="s">
        <v>211</v>
      </c>
      <c r="D287" s="40" t="n">
        <v>2360</v>
      </c>
      <c r="E287" s="40" t="n">
        <v>261</v>
      </c>
      <c r="F287" s="39" t="n">
        <v>2065</v>
      </c>
      <c r="G287" s="39" t="s">
        <v>26</v>
      </c>
      <c r="H287" s="39" t="s">
        <v>26</v>
      </c>
      <c r="I287" s="40" t="n">
        <v>196</v>
      </c>
      <c r="J287" s="39" t="s">
        <v>26</v>
      </c>
      <c r="K287" s="40" t="n">
        <v>0</v>
      </c>
      <c r="L287" s="40" t="n">
        <v>1</v>
      </c>
      <c r="M287" s="40" t="s">
        <v>26</v>
      </c>
      <c r="N287" s="40" t="n">
        <v>48</v>
      </c>
      <c r="O287" s="41" t="n">
        <v>4931</v>
      </c>
      <c r="P287" s="40" t="n">
        <v>533</v>
      </c>
      <c r="Q287" s="40" t="n">
        <v>650</v>
      </c>
      <c r="R287" s="41" t="n">
        <v>1183</v>
      </c>
      <c r="S287" s="36" t="n">
        <v>6114</v>
      </c>
      <c r="T287" s="40" t="n">
        <v>3414</v>
      </c>
      <c r="U287" s="40" t="n">
        <v>412</v>
      </c>
      <c r="V287" s="40" t="n">
        <v>28</v>
      </c>
      <c r="W287" s="40" t="n">
        <v>388</v>
      </c>
      <c r="X287" s="36" t="n">
        <v>4242</v>
      </c>
      <c r="Y287" s="37" t="n">
        <v>10356</v>
      </c>
    </row>
    <row r="288" customFormat="false" ht="12" hidden="false" customHeight="true" outlineLevel="0" collapsed="false">
      <c r="C288" s="76" t="s">
        <v>212</v>
      </c>
      <c r="D288" s="40" t="n">
        <v>2</v>
      </c>
      <c r="E288" s="40" t="n">
        <v>0</v>
      </c>
      <c r="F288" s="39" t="n">
        <v>0</v>
      </c>
      <c r="G288" s="40" t="n">
        <v>0</v>
      </c>
      <c r="H288" s="40" t="n">
        <v>410</v>
      </c>
      <c r="I288" s="39" t="s">
        <v>2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12</v>
      </c>
      <c r="P288" s="40" t="n">
        <v>0</v>
      </c>
      <c r="Q288" s="40" t="n">
        <v>0</v>
      </c>
      <c r="R288" s="41" t="n">
        <v>0</v>
      </c>
      <c r="S288" s="36" t="n">
        <v>412</v>
      </c>
      <c r="T288" s="40" t="n">
        <v>0</v>
      </c>
      <c r="U288" s="40" t="n">
        <v>0</v>
      </c>
      <c r="V288" s="40" t="n">
        <v>0</v>
      </c>
      <c r="W288" s="39" t="s">
        <v>26</v>
      </c>
      <c r="X288" s="36" t="n">
        <v>0</v>
      </c>
      <c r="Y288" s="37" t="n">
        <v>412</v>
      </c>
    </row>
    <row r="289" customFormat="false" ht="12" hidden="false" customHeight="true" outlineLevel="0" collapsed="false">
      <c r="C289" s="76" t="s">
        <v>213</v>
      </c>
      <c r="D289" s="40" t="n">
        <v>0</v>
      </c>
      <c r="E289" s="40" t="n">
        <v>0</v>
      </c>
      <c r="F289" s="39" t="n">
        <v>0</v>
      </c>
      <c r="G289" s="40" t="n">
        <v>0</v>
      </c>
      <c r="H289" s="40" t="n">
        <v>0</v>
      </c>
      <c r="I289" s="39" t="s">
        <v>26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0</v>
      </c>
      <c r="P289" s="40" t="n">
        <v>0</v>
      </c>
      <c r="Q289" s="40" t="n">
        <v>0</v>
      </c>
      <c r="R289" s="41" t="n">
        <v>0</v>
      </c>
      <c r="S289" s="36" t="n">
        <v>0</v>
      </c>
      <c r="T289" s="40" t="n">
        <v>4</v>
      </c>
      <c r="U289" s="40" t="n">
        <v>0</v>
      </c>
      <c r="V289" s="40" t="n">
        <v>0</v>
      </c>
      <c r="W289" s="39" t="s">
        <v>26</v>
      </c>
      <c r="X289" s="36" t="n">
        <v>4</v>
      </c>
      <c r="Y289" s="37" t="n">
        <v>4</v>
      </c>
    </row>
    <row r="290" customFormat="false" ht="6" hidden="false" customHeight="true" outlineLevel="0" collapsed="false">
      <c r="C290" s="7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3"/>
      <c r="P290" s="39"/>
      <c r="Q290" s="39"/>
      <c r="R290" s="33"/>
      <c r="S290" s="33"/>
      <c r="T290" s="39"/>
      <c r="U290" s="39"/>
      <c r="V290" s="39"/>
      <c r="W290" s="39"/>
      <c r="X290" s="33"/>
      <c r="Y290" s="34"/>
    </row>
    <row r="291" customFormat="false" ht="12" hidden="false" customHeight="true" outlineLevel="0" collapsed="false">
      <c r="C291" s="66" t="s">
        <v>214</v>
      </c>
      <c r="D291" s="36" t="n">
        <v>30</v>
      </c>
      <c r="E291" s="36" t="n">
        <v>22</v>
      </c>
      <c r="F291" s="36" t="n">
        <v>4235</v>
      </c>
      <c r="G291" s="36" t="s">
        <v>26</v>
      </c>
      <c r="H291" s="36" t="s">
        <v>26</v>
      </c>
      <c r="I291" s="36" t="n">
        <v>8</v>
      </c>
      <c r="J291" s="36" t="s">
        <v>26</v>
      </c>
      <c r="K291" s="36" t="n">
        <v>0</v>
      </c>
      <c r="L291" s="36" t="n">
        <v>0</v>
      </c>
      <c r="M291" s="36" t="s">
        <v>26</v>
      </c>
      <c r="N291" s="36" t="n">
        <v>0</v>
      </c>
      <c r="O291" s="36" t="n">
        <v>4295</v>
      </c>
      <c r="P291" s="36" t="n">
        <v>2</v>
      </c>
      <c r="Q291" s="36" t="n">
        <v>16</v>
      </c>
      <c r="R291" s="29" t="n">
        <v>18</v>
      </c>
      <c r="S291" s="29" t="n">
        <v>4313</v>
      </c>
      <c r="T291" s="36" t="n">
        <v>1271</v>
      </c>
      <c r="U291" s="36" t="n">
        <v>2339</v>
      </c>
      <c r="V291" s="36" t="n">
        <v>0</v>
      </c>
      <c r="W291" s="36" t="n">
        <v>166</v>
      </c>
      <c r="X291" s="36" t="n">
        <v>3776</v>
      </c>
      <c r="Y291" s="30" t="n">
        <v>8089</v>
      </c>
    </row>
    <row r="292" customFormat="false" ht="12" hidden="false" customHeight="true" outlineLevel="0" collapsed="false">
      <c r="C292" s="76" t="s">
        <v>215</v>
      </c>
      <c r="D292" s="40" t="n">
        <v>30</v>
      </c>
      <c r="E292" s="40" t="n">
        <v>22</v>
      </c>
      <c r="F292" s="39" t="n">
        <v>4235</v>
      </c>
      <c r="G292" s="39" t="s">
        <v>26</v>
      </c>
      <c r="H292" s="39" t="s">
        <v>26</v>
      </c>
      <c r="I292" s="40" t="n">
        <v>8</v>
      </c>
      <c r="J292" s="39" t="s">
        <v>26</v>
      </c>
      <c r="K292" s="40" t="n">
        <v>0</v>
      </c>
      <c r="L292" s="40" t="n">
        <v>0</v>
      </c>
      <c r="M292" s="40" t="s">
        <v>26</v>
      </c>
      <c r="N292" s="40" t="n">
        <v>0</v>
      </c>
      <c r="O292" s="41" t="n">
        <v>4295</v>
      </c>
      <c r="P292" s="40" t="n">
        <v>2</v>
      </c>
      <c r="Q292" s="40" t="n">
        <v>16</v>
      </c>
      <c r="R292" s="41" t="n">
        <v>18</v>
      </c>
      <c r="S292" s="36" t="n">
        <v>4313</v>
      </c>
      <c r="T292" s="40" t="n">
        <v>1271</v>
      </c>
      <c r="U292" s="40" t="n">
        <v>2339</v>
      </c>
      <c r="V292" s="40" t="n">
        <v>0</v>
      </c>
      <c r="W292" s="40" t="n">
        <v>166</v>
      </c>
      <c r="X292" s="36" t="n">
        <v>3776</v>
      </c>
      <c r="Y292" s="37" t="n">
        <v>8089</v>
      </c>
    </row>
    <row r="293" customFormat="false" ht="6" hidden="false" customHeight="true" outlineLevel="0" collapsed="false">
      <c r="C293" s="78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80"/>
    </row>
    <row r="294" customFormat="false" ht="6" hidden="false" customHeight="true" outlineLevel="0" collapsed="false">
      <c r="C294" s="81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63"/>
      <c r="P294" s="73"/>
      <c r="Q294" s="73"/>
      <c r="R294" s="63"/>
      <c r="S294" s="63"/>
      <c r="T294" s="73"/>
      <c r="U294" s="73"/>
      <c r="V294" s="73"/>
      <c r="W294" s="73"/>
      <c r="X294" s="63"/>
      <c r="Y294" s="63"/>
    </row>
    <row r="295" s="54" customFormat="true" ht="12" hidden="false" customHeight="true" outlineLevel="0" collapsed="false">
      <c r="C295" s="52" t="s">
        <v>85</v>
      </c>
      <c r="Y295" s="82"/>
    </row>
    <row r="296" s="54" customFormat="true" ht="12" hidden="false" customHeight="true" outlineLevel="0" collapsed="false">
      <c r="C296" s="54" t="s">
        <v>86</v>
      </c>
    </row>
    <row r="297" s="54" customFormat="true" ht="12" hidden="false" customHeight="true" outlineLevel="0" collapsed="false">
      <c r="C297" s="83" t="s">
        <v>216</v>
      </c>
      <c r="D297" s="83"/>
      <c r="E297" s="83"/>
      <c r="G297" s="83"/>
      <c r="H297" s="83"/>
      <c r="I297" s="83"/>
      <c r="J297" s="83"/>
      <c r="K297" s="83"/>
      <c r="L297" s="83"/>
      <c r="M297" s="83"/>
    </row>
    <row r="298" s="54" customFormat="true" ht="12.75" hidden="false" customHeight="true" outlineLevel="0" collapsed="false">
      <c r="C298" s="84" t="s">
        <v>217</v>
      </c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s="54" customFormat="true" ht="11.25" hidden="false" customHeight="true" outlineLevel="0" collapsed="false">
      <c r="C299" s="85" t="s">
        <v>218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s="54" customFormat="true" ht="11.2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5" t="s">
        <v>220</v>
      </c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s="54" customFormat="true" ht="24" hidden="false" customHeight="true" outlineLevel="0" collapsed="false">
      <c r="C302" s="85" t="s">
        <v>221</v>
      </c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s="54" customFormat="true" ht="15.75" hidden="false" customHeight="true" outlineLevel="0" collapsed="false">
      <c r="A303" s="86"/>
      <c r="C303" s="85" t="s">
        <v>222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s="54" customFormat="true" ht="12" hidden="false" customHeight="true" outlineLevel="0" collapsed="false">
      <c r="A304" s="86"/>
      <c r="C304" s="84" t="s">
        <v>223</v>
      </c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s="54" customFormat="true" ht="12" hidden="false" customHeight="true" outlineLevel="0" collapsed="false">
      <c r="A305" s="87"/>
      <c r="C305" s="85" t="s">
        <v>224</v>
      </c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s="54" customFormat="true" ht="12" hidden="false" customHeight="true" outlineLevel="0" collapsed="false"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C307" s="85" t="s">
        <v>226</v>
      </c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54" customFormat="true" ht="12" hidden="false" customHeight="true" outlineLevel="0" collapsed="false">
      <c r="C308" s="85" t="s">
        <v>227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54" customFormat="true" ht="12" hidden="false" customHeight="true" outlineLevel="0" collapsed="false">
      <c r="C309" s="85" t="s">
        <v>228</v>
      </c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s="54" customFormat="true" ht="12" hidden="false" customHeight="true" outlineLevel="0" collapsed="false">
      <c r="C310" s="85" t="s">
        <v>229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s="54" customFormat="true" ht="12" hidden="false" customHeight="true" outlineLevel="0" collapsed="false">
      <c r="C311" s="85" t="s">
        <v>230</v>
      </c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s="54" customFormat="true" ht="12" hidden="false" customHeight="true" outlineLevel="0" collapsed="false">
      <c r="C312" s="85" t="s">
        <v>231</v>
      </c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s="54" customFormat="true" ht="12" hidden="false" customHeight="true" outlineLevel="0" collapsed="false">
      <c r="C313" s="85" t="s">
        <v>232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s="54" customFormat="true" ht="12" hidden="false" customHeight="true" outlineLevel="0" collapsed="false">
      <c r="C314" s="85" t="s">
        <v>233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s="54" customFormat="true" ht="12" hidden="false" customHeight="true" outlineLevel="0" collapsed="false">
      <c r="C315" s="85" t="s">
        <v>234</v>
      </c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s="54" customFormat="true" ht="24" hidden="false" customHeight="true" outlineLevel="0" collapsed="false">
      <c r="C316" s="88" t="s">
        <v>235</v>
      </c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54" customFormat="true" ht="12" hidden="false" customHeight="true" outlineLevel="0" collapsed="false">
      <c r="C317" s="89" t="s">
        <v>236</v>
      </c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</row>
    <row r="318" s="54" customFormat="true" ht="12" hidden="false" customHeight="true" outlineLevel="0" collapsed="false">
      <c r="D318" s="90"/>
      <c r="E318" s="90"/>
      <c r="F318" s="90"/>
    </row>
    <row r="319" s="54" customFormat="true" ht="12" hidden="false" customHeight="true" outlineLevel="0" collapsed="false"/>
    <row r="320" s="54" customFormat="true" ht="11.25" hidden="false" customHeight="false" outlineLevel="0" collapsed="false">
      <c r="J320" s="71"/>
    </row>
    <row r="321" s="54" customFormat="true" ht="11.25" hidden="false" customHeight="false" outlineLevel="0" collapsed="false">
      <c r="J321" s="71"/>
    </row>
    <row r="322" s="54" customFormat="true" ht="11.25" hidden="false" customHeight="false" outlineLevel="0" collapsed="false">
      <c r="J322" s="71"/>
    </row>
    <row r="323" s="54" customFormat="true" ht="11.25" hidden="false" customHeight="false" outlineLevel="0" collapsed="false">
      <c r="J323" s="71"/>
    </row>
    <row r="324" s="54" customFormat="true" ht="11.25" hidden="false" customHeight="false" outlineLevel="0" collapsed="false">
      <c r="J324" s="71"/>
    </row>
    <row r="328" customFormat="false" ht="12" hidden="false" customHeight="true" outlineLevel="0" collapsed="false">
      <c r="J328" s="1"/>
    </row>
    <row r="360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0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5Z</dcterms:modified>
  <cp:revision>0</cp:revision>
  <dc:subject>I. Registro de entradas</dc:subject>
  <dc:title>Boletín mensual de estadísticas migratorias 2023</dc:title>
</cp:coreProperties>
</file>