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4 Entradas por entidad federativa y punto de internación, según condición de estancia, marz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802376</v>
      </c>
      <c r="E10" s="29" t="n">
        <v>50703</v>
      </c>
      <c r="F10" s="29" t="n">
        <v>432860</v>
      </c>
      <c r="G10" s="29" t="n">
        <v>703666</v>
      </c>
      <c r="H10" s="29" t="n">
        <v>265800</v>
      </c>
      <c r="I10" s="29" t="n">
        <v>39676</v>
      </c>
      <c r="J10" s="29" t="n">
        <v>146724</v>
      </c>
      <c r="K10" s="29" t="n">
        <v>7126</v>
      </c>
      <c r="L10" s="29" t="n">
        <v>4</v>
      </c>
      <c r="M10" s="29" t="n">
        <v>1988</v>
      </c>
      <c r="N10" s="29" t="n">
        <v>3022</v>
      </c>
      <c r="O10" s="29" t="n">
        <v>3453945</v>
      </c>
      <c r="P10" s="29" t="n">
        <v>21985</v>
      </c>
      <c r="Q10" s="29" t="n">
        <v>29456</v>
      </c>
      <c r="R10" s="29" t="n">
        <v>51441</v>
      </c>
      <c r="S10" s="29" t="n">
        <v>3505386</v>
      </c>
      <c r="T10" s="29" t="n">
        <v>438757</v>
      </c>
      <c r="U10" s="29" t="n">
        <v>163077</v>
      </c>
      <c r="V10" s="29" t="n">
        <v>623</v>
      </c>
      <c r="W10" s="29" t="n">
        <v>33571</v>
      </c>
      <c r="X10" s="29" t="n">
        <v>636028</v>
      </c>
      <c r="Y10" s="30" t="n">
        <v>4141414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5</v>
      </c>
      <c r="E12" s="37" t="n">
        <v>422</v>
      </c>
      <c r="F12" s="37" t="n">
        <v>4432</v>
      </c>
      <c r="G12" s="37" t="s">
        <v>26</v>
      </c>
      <c r="H12" s="37" t="s">
        <v>26</v>
      </c>
      <c r="I12" s="37" t="n">
        <v>258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5117</v>
      </c>
      <c r="P12" s="37" t="n">
        <v>61</v>
      </c>
      <c r="Q12" s="37" t="n">
        <v>58</v>
      </c>
      <c r="R12" s="37" t="n">
        <v>119</v>
      </c>
      <c r="S12" s="37" t="n">
        <v>5236</v>
      </c>
      <c r="T12" s="37" t="n">
        <v>2015</v>
      </c>
      <c r="U12" s="37" t="n">
        <v>1950</v>
      </c>
      <c r="V12" s="37" t="n">
        <v>0</v>
      </c>
      <c r="W12" s="37" t="n">
        <v>142</v>
      </c>
      <c r="X12" s="37" t="n">
        <v>4107</v>
      </c>
      <c r="Y12" s="38" t="n">
        <v>9343</v>
      </c>
    </row>
    <row r="13" customFormat="false" ht="12" hidden="false" customHeight="true" outlineLevel="0" collapsed="false">
      <c r="C13" s="39" t="s">
        <v>27</v>
      </c>
      <c r="D13" s="40" t="n">
        <v>5</v>
      </c>
      <c r="E13" s="41" t="n">
        <v>422</v>
      </c>
      <c r="F13" s="40" t="n">
        <v>4432</v>
      </c>
      <c r="G13" s="41" t="s">
        <v>26</v>
      </c>
      <c r="H13" s="40" t="s">
        <v>26</v>
      </c>
      <c r="I13" s="41" t="n">
        <v>258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5117</v>
      </c>
      <c r="P13" s="41" t="n">
        <v>61</v>
      </c>
      <c r="Q13" s="41" t="n">
        <v>58</v>
      </c>
      <c r="R13" s="42" t="n">
        <v>119</v>
      </c>
      <c r="S13" s="37" t="n">
        <v>5236</v>
      </c>
      <c r="T13" s="41" t="n">
        <v>2015</v>
      </c>
      <c r="U13" s="41" t="n">
        <v>1950</v>
      </c>
      <c r="V13" s="41" t="n">
        <v>0</v>
      </c>
      <c r="W13" s="41" t="n">
        <v>142</v>
      </c>
      <c r="X13" s="37" t="n">
        <v>4107</v>
      </c>
      <c r="Y13" s="38" t="n">
        <v>934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61396</v>
      </c>
      <c r="E15" s="37" t="n">
        <v>3870</v>
      </c>
      <c r="F15" s="37" t="n">
        <v>49857</v>
      </c>
      <c r="G15" s="37" t="n">
        <v>74478</v>
      </c>
      <c r="H15" s="37" t="n">
        <v>26952</v>
      </c>
      <c r="I15" s="37" t="n">
        <v>228</v>
      </c>
      <c r="J15" s="37" t="s">
        <v>26</v>
      </c>
      <c r="K15" s="37" t="n">
        <v>153</v>
      </c>
      <c r="L15" s="37" t="n">
        <v>0</v>
      </c>
      <c r="M15" s="37" t="s">
        <v>26</v>
      </c>
      <c r="N15" s="37" t="n">
        <v>34</v>
      </c>
      <c r="O15" s="37" t="n">
        <v>216968</v>
      </c>
      <c r="P15" s="37" t="n">
        <v>564</v>
      </c>
      <c r="Q15" s="37" t="n">
        <v>949</v>
      </c>
      <c r="R15" s="37" t="n">
        <v>1513</v>
      </c>
      <c r="S15" s="37" t="n">
        <v>218481</v>
      </c>
      <c r="T15" s="37" t="n">
        <v>65932</v>
      </c>
      <c r="U15" s="37" t="n">
        <v>25155</v>
      </c>
      <c r="V15" s="37" t="n">
        <v>1</v>
      </c>
      <c r="W15" s="37" t="n">
        <v>198</v>
      </c>
      <c r="X15" s="37" t="n">
        <v>91286</v>
      </c>
      <c r="Y15" s="38" t="n">
        <v>309767</v>
      </c>
    </row>
    <row r="16" customFormat="false" ht="12" hidden="false" customHeight="true" outlineLevel="0" collapsed="false">
      <c r="C16" s="39" t="s">
        <v>29</v>
      </c>
      <c r="D16" s="41" t="n">
        <v>219</v>
      </c>
      <c r="E16" s="41" t="n">
        <v>2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21</v>
      </c>
      <c r="P16" s="41" t="n">
        <v>2</v>
      </c>
      <c r="Q16" s="41" t="n">
        <v>2</v>
      </c>
      <c r="R16" s="42" t="n">
        <v>4</v>
      </c>
      <c r="S16" s="37" t="n">
        <v>225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25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59</v>
      </c>
      <c r="G17" s="40" t="s">
        <v>26</v>
      </c>
      <c r="H17" s="40" t="s">
        <v>26</v>
      </c>
      <c r="I17" s="41" t="n">
        <v>31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90</v>
      </c>
      <c r="P17" s="41" t="n">
        <v>0</v>
      </c>
      <c r="Q17" s="41" t="n">
        <v>7</v>
      </c>
      <c r="R17" s="42" t="n">
        <v>7</v>
      </c>
      <c r="S17" s="37" t="n">
        <v>97</v>
      </c>
      <c r="T17" s="41" t="n">
        <v>1</v>
      </c>
      <c r="U17" s="41" t="n">
        <v>6</v>
      </c>
      <c r="V17" s="41" t="n">
        <v>0</v>
      </c>
      <c r="W17" s="41" t="n">
        <v>4</v>
      </c>
      <c r="X17" s="37" t="n">
        <v>11</v>
      </c>
      <c r="Y17" s="38" t="n">
        <v>108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76</v>
      </c>
      <c r="G18" s="41" t="n">
        <v>74478</v>
      </c>
      <c r="H18" s="41" t="n">
        <v>26690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101244</v>
      </c>
      <c r="P18" s="41" t="n">
        <v>1</v>
      </c>
      <c r="Q18" s="41" t="n">
        <v>1</v>
      </c>
      <c r="R18" s="42" t="n">
        <v>2</v>
      </c>
      <c r="S18" s="37" t="n">
        <v>101246</v>
      </c>
      <c r="T18" s="41" t="n">
        <v>376</v>
      </c>
      <c r="U18" s="41" t="n">
        <v>499</v>
      </c>
      <c r="V18" s="41" t="n">
        <v>0</v>
      </c>
      <c r="W18" s="40" t="s">
        <v>26</v>
      </c>
      <c r="X18" s="37" t="n">
        <v>875</v>
      </c>
      <c r="Y18" s="38" t="n">
        <v>102121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08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08</v>
      </c>
      <c r="P19" s="41" t="n">
        <v>0</v>
      </c>
      <c r="Q19" s="41" t="n">
        <v>0</v>
      </c>
      <c r="R19" s="42" t="n">
        <v>0</v>
      </c>
      <c r="S19" s="37" t="n">
        <v>108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08</v>
      </c>
    </row>
    <row r="20" customFormat="false" ht="12" hidden="false" customHeight="true" outlineLevel="0" collapsed="false">
      <c r="C20" s="39" t="s">
        <v>33</v>
      </c>
      <c r="D20" s="41" t="n">
        <v>9</v>
      </c>
      <c r="E20" s="41" t="n">
        <v>5</v>
      </c>
      <c r="F20" s="40" t="n">
        <v>24</v>
      </c>
      <c r="G20" s="40" t="s">
        <v>26</v>
      </c>
      <c r="H20" s="40" t="s">
        <v>26</v>
      </c>
      <c r="I20" s="41" t="n">
        <v>36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4</v>
      </c>
      <c r="P20" s="41" t="n">
        <v>0</v>
      </c>
      <c r="Q20" s="41" t="n">
        <v>1</v>
      </c>
      <c r="R20" s="42" t="n">
        <v>1</v>
      </c>
      <c r="S20" s="37" t="n">
        <v>75</v>
      </c>
      <c r="T20" s="41" t="n">
        <v>22</v>
      </c>
      <c r="U20" s="41" t="n">
        <v>0</v>
      </c>
      <c r="V20" s="41" t="n">
        <v>0</v>
      </c>
      <c r="W20" s="41" t="n">
        <v>18</v>
      </c>
      <c r="X20" s="37" t="n">
        <v>40</v>
      </c>
      <c r="Y20" s="38" t="n">
        <v>115</v>
      </c>
    </row>
    <row r="21" customFormat="false" ht="12" hidden="false" customHeight="true" outlineLevel="0" collapsed="false">
      <c r="C21" s="39" t="s">
        <v>34</v>
      </c>
      <c r="D21" s="41" t="n">
        <v>1036</v>
      </c>
      <c r="E21" s="41" t="n">
        <v>309</v>
      </c>
      <c r="F21" s="40" t="n">
        <v>33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378</v>
      </c>
      <c r="P21" s="41" t="n">
        <v>15</v>
      </c>
      <c r="Q21" s="41" t="n">
        <v>10</v>
      </c>
      <c r="R21" s="42" t="n">
        <v>25</v>
      </c>
      <c r="S21" s="37" t="n">
        <v>1403</v>
      </c>
      <c r="T21" s="41" t="n">
        <v>0</v>
      </c>
      <c r="U21" s="41" t="n">
        <v>162</v>
      </c>
      <c r="V21" s="41" t="n">
        <v>0</v>
      </c>
      <c r="W21" s="40" t="s">
        <v>26</v>
      </c>
      <c r="X21" s="37" t="n">
        <v>162</v>
      </c>
      <c r="Y21" s="38" t="n">
        <v>1565</v>
      </c>
    </row>
    <row r="22" customFormat="false" ht="12" hidden="false" customHeight="true" outlineLevel="0" collapsed="false">
      <c r="C22" s="39" t="s">
        <v>35</v>
      </c>
      <c r="D22" s="41" t="n">
        <v>937</v>
      </c>
      <c r="E22" s="41" t="n">
        <v>621</v>
      </c>
      <c r="F22" s="40" t="n">
        <v>120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1</v>
      </c>
      <c r="O22" s="42" t="n">
        <v>1679</v>
      </c>
      <c r="P22" s="41" t="n">
        <v>11</v>
      </c>
      <c r="Q22" s="41" t="n">
        <v>1</v>
      </c>
      <c r="R22" s="42" t="n">
        <v>12</v>
      </c>
      <c r="S22" s="37" t="n">
        <v>1691</v>
      </c>
      <c r="T22" s="41" t="n">
        <v>0</v>
      </c>
      <c r="U22" s="41" t="n">
        <v>54</v>
      </c>
      <c r="V22" s="41" t="n">
        <v>0</v>
      </c>
      <c r="W22" s="40" t="s">
        <v>26</v>
      </c>
      <c r="X22" s="37" t="n">
        <v>54</v>
      </c>
      <c r="Y22" s="38" t="n">
        <v>1745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54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54</v>
      </c>
      <c r="P23" s="41" t="n">
        <v>0</v>
      </c>
      <c r="Q23" s="41" t="n">
        <v>0</v>
      </c>
      <c r="R23" s="42" t="n">
        <v>0</v>
      </c>
      <c r="S23" s="37" t="n">
        <v>154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54</v>
      </c>
    </row>
    <row r="24" customFormat="false" ht="12" hidden="false" customHeight="true" outlineLevel="0" collapsed="false">
      <c r="C24" s="39" t="s">
        <v>37</v>
      </c>
      <c r="D24" s="41" t="n">
        <v>20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126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326</v>
      </c>
      <c r="P24" s="41" t="n">
        <v>1</v>
      </c>
      <c r="Q24" s="41" t="n">
        <v>11</v>
      </c>
      <c r="R24" s="42" t="n">
        <v>12</v>
      </c>
      <c r="S24" s="37" t="n">
        <v>338</v>
      </c>
      <c r="T24" s="41" t="n">
        <v>0</v>
      </c>
      <c r="U24" s="41" t="n">
        <v>4</v>
      </c>
      <c r="V24" s="41" t="n">
        <v>0</v>
      </c>
      <c r="W24" s="40" t="n">
        <v>7</v>
      </c>
      <c r="X24" s="37" t="n">
        <v>11</v>
      </c>
      <c r="Y24" s="38" t="n">
        <v>349</v>
      </c>
    </row>
    <row r="25" customFormat="false" ht="12" hidden="false" customHeight="true" outlineLevel="0" collapsed="false">
      <c r="C25" s="39" t="s">
        <v>38</v>
      </c>
      <c r="D25" s="41" t="n">
        <v>531</v>
      </c>
      <c r="E25" s="41" t="n">
        <v>140</v>
      </c>
      <c r="F25" s="40" t="n">
        <v>805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476</v>
      </c>
      <c r="P25" s="41" t="n">
        <v>8</v>
      </c>
      <c r="Q25" s="41" t="n">
        <v>2</v>
      </c>
      <c r="R25" s="42" t="n">
        <v>10</v>
      </c>
      <c r="S25" s="37" t="n">
        <v>1486</v>
      </c>
      <c r="T25" s="41" t="n">
        <v>0</v>
      </c>
      <c r="U25" s="41" t="n">
        <v>28</v>
      </c>
      <c r="V25" s="41" t="n">
        <v>0</v>
      </c>
      <c r="W25" s="40" t="s">
        <v>26</v>
      </c>
      <c r="X25" s="37" t="n">
        <v>28</v>
      </c>
      <c r="Y25" s="38" t="n">
        <v>1514</v>
      </c>
    </row>
    <row r="26" s="44" customFormat="true" ht="12" hidden="false" customHeight="true" outlineLevel="0" collapsed="false">
      <c r="C26" s="39" t="s">
        <v>39</v>
      </c>
      <c r="D26" s="41" t="n">
        <v>16</v>
      </c>
      <c r="E26" s="41" t="n">
        <v>41</v>
      </c>
      <c r="F26" s="40" t="n">
        <v>8</v>
      </c>
      <c r="G26" s="40" t="s">
        <v>26</v>
      </c>
      <c r="H26" s="40" t="s">
        <v>26</v>
      </c>
      <c r="I26" s="41" t="n">
        <v>35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00</v>
      </c>
      <c r="P26" s="41" t="n">
        <v>6</v>
      </c>
      <c r="Q26" s="41" t="n">
        <v>3</v>
      </c>
      <c r="R26" s="42" t="n">
        <v>9</v>
      </c>
      <c r="S26" s="37" t="n">
        <v>109</v>
      </c>
      <c r="T26" s="41" t="n">
        <v>30</v>
      </c>
      <c r="U26" s="41" t="n">
        <v>0</v>
      </c>
      <c r="V26" s="41" t="n">
        <v>0</v>
      </c>
      <c r="W26" s="41" t="n">
        <v>169</v>
      </c>
      <c r="X26" s="37" t="n">
        <v>199</v>
      </c>
      <c r="Y26" s="38" t="n">
        <v>308</v>
      </c>
      <c r="AB26" s="41"/>
    </row>
    <row r="27" customFormat="false" ht="12" hidden="false" customHeight="true" outlineLevel="0" collapsed="false">
      <c r="C27" s="39" t="s">
        <v>40</v>
      </c>
      <c r="D27" s="41" t="n">
        <v>893</v>
      </c>
      <c r="E27" s="41" t="n">
        <v>639</v>
      </c>
      <c r="F27" s="40" t="n">
        <v>445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153</v>
      </c>
      <c r="L27" s="41" t="n">
        <v>0</v>
      </c>
      <c r="M27" s="41" t="s">
        <v>26</v>
      </c>
      <c r="N27" s="41" t="n">
        <v>10</v>
      </c>
      <c r="O27" s="42" t="n">
        <v>6149</v>
      </c>
      <c r="P27" s="41" t="n">
        <v>49</v>
      </c>
      <c r="Q27" s="41" t="n">
        <v>22</v>
      </c>
      <c r="R27" s="42" t="n">
        <v>71</v>
      </c>
      <c r="S27" s="37" t="n">
        <v>6220</v>
      </c>
      <c r="T27" s="41" t="n">
        <v>9778</v>
      </c>
      <c r="U27" s="41" t="n">
        <v>1392</v>
      </c>
      <c r="V27" s="41" t="n">
        <v>0</v>
      </c>
      <c r="W27" s="40" t="s">
        <v>26</v>
      </c>
      <c r="X27" s="37" t="n">
        <v>11170</v>
      </c>
      <c r="Y27" s="38" t="n">
        <v>17390</v>
      </c>
    </row>
    <row r="28" customFormat="false" ht="12" hidden="false" customHeight="true" outlineLevel="0" collapsed="false">
      <c r="C28" s="39" t="s">
        <v>41</v>
      </c>
      <c r="D28" s="41" t="n">
        <v>429</v>
      </c>
      <c r="E28" s="41" t="n">
        <v>1707</v>
      </c>
      <c r="F28" s="40" t="n">
        <v>1098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1</v>
      </c>
      <c r="O28" s="42" t="n">
        <v>3235</v>
      </c>
      <c r="P28" s="41" t="n">
        <v>11</v>
      </c>
      <c r="Q28" s="41" t="n">
        <v>0</v>
      </c>
      <c r="R28" s="42" t="n">
        <v>11</v>
      </c>
      <c r="S28" s="37" t="n">
        <v>3246</v>
      </c>
      <c r="T28" s="41" t="n">
        <v>112</v>
      </c>
      <c r="U28" s="41" t="n">
        <v>459</v>
      </c>
      <c r="V28" s="41" t="n">
        <v>0</v>
      </c>
      <c r="W28" s="40" t="s">
        <v>26</v>
      </c>
      <c r="X28" s="37" t="n">
        <v>571</v>
      </c>
      <c r="Y28" s="38" t="n">
        <v>3817</v>
      </c>
    </row>
    <row r="29" customFormat="false" ht="12" hidden="false" customHeight="true" outlineLevel="0" collapsed="false">
      <c r="C29" s="39" t="s">
        <v>42</v>
      </c>
      <c r="D29" s="41" t="n">
        <v>4605</v>
      </c>
      <c r="E29" s="41" t="n">
        <v>195</v>
      </c>
      <c r="F29" s="40" t="n">
        <v>8587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4</v>
      </c>
      <c r="O29" s="42" t="n">
        <v>13391</v>
      </c>
      <c r="P29" s="41" t="n">
        <v>13</v>
      </c>
      <c r="Q29" s="41" t="n">
        <v>9</v>
      </c>
      <c r="R29" s="42" t="n">
        <v>22</v>
      </c>
      <c r="S29" s="37" t="n">
        <v>13413</v>
      </c>
      <c r="T29" s="41" t="n">
        <v>29</v>
      </c>
      <c r="U29" s="41" t="n">
        <v>1</v>
      </c>
      <c r="V29" s="41" t="n">
        <v>0</v>
      </c>
      <c r="W29" s="40" t="s">
        <v>26</v>
      </c>
      <c r="X29" s="37" t="n">
        <v>30</v>
      </c>
      <c r="Y29" s="38" t="n">
        <v>13443</v>
      </c>
    </row>
    <row r="30" customFormat="false" ht="12" hidden="false" customHeight="true" outlineLevel="0" collapsed="false">
      <c r="C30" s="39" t="s">
        <v>43</v>
      </c>
      <c r="D30" s="41" t="n">
        <v>52521</v>
      </c>
      <c r="E30" s="41" t="n">
        <v>211</v>
      </c>
      <c r="F30" s="40" t="n">
        <v>34593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8</v>
      </c>
      <c r="O30" s="42" t="n">
        <v>87343</v>
      </c>
      <c r="P30" s="41" t="n">
        <v>447</v>
      </c>
      <c r="Q30" s="41" t="n">
        <v>880</v>
      </c>
      <c r="R30" s="42" t="n">
        <v>1327</v>
      </c>
      <c r="S30" s="37" t="n">
        <v>88670</v>
      </c>
      <c r="T30" s="41" t="n">
        <v>55584</v>
      </c>
      <c r="U30" s="41" t="n">
        <v>22550</v>
      </c>
      <c r="V30" s="41" t="n">
        <v>1</v>
      </c>
      <c r="W30" s="40" t="s">
        <v>26</v>
      </c>
      <c r="X30" s="37" t="n">
        <v>78135</v>
      </c>
      <c r="Y30" s="38" t="n">
        <v>166805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51799</v>
      </c>
      <c r="E32" s="37" t="n">
        <v>799</v>
      </c>
      <c r="F32" s="37" t="n">
        <v>3029</v>
      </c>
      <c r="G32" s="37" t="n">
        <v>66035</v>
      </c>
      <c r="H32" s="37" t="n">
        <v>25774</v>
      </c>
      <c r="I32" s="37" t="n">
        <v>3633</v>
      </c>
      <c r="J32" s="37" t="s">
        <v>26</v>
      </c>
      <c r="K32" s="37" t="n">
        <v>0</v>
      </c>
      <c r="L32" s="37" t="n">
        <v>0</v>
      </c>
      <c r="M32" s="37" t="s">
        <v>26</v>
      </c>
      <c r="N32" s="37" t="n">
        <v>28</v>
      </c>
      <c r="O32" s="37" t="n">
        <v>351097</v>
      </c>
      <c r="P32" s="37" t="n">
        <v>994</v>
      </c>
      <c r="Q32" s="37" t="n">
        <v>2114</v>
      </c>
      <c r="R32" s="37" t="n">
        <v>3108</v>
      </c>
      <c r="S32" s="37" t="n">
        <v>354205</v>
      </c>
      <c r="T32" s="37" t="n">
        <v>3022</v>
      </c>
      <c r="U32" s="37" t="n">
        <v>1874</v>
      </c>
      <c r="V32" s="37" t="n">
        <v>0</v>
      </c>
      <c r="W32" s="37" t="n">
        <v>119</v>
      </c>
      <c r="X32" s="37" t="n">
        <v>5015</v>
      </c>
      <c r="Y32" s="38" t="n">
        <v>359220</v>
      </c>
    </row>
    <row r="33" customFormat="false" ht="12" hidden="false" customHeight="true" outlineLevel="0" collapsed="false">
      <c r="C33" s="39" t="s">
        <v>45</v>
      </c>
      <c r="D33" s="41" t="n">
        <v>290</v>
      </c>
      <c r="E33" s="41" t="n">
        <v>0</v>
      </c>
      <c r="F33" s="40" t="n">
        <v>0</v>
      </c>
      <c r="G33" s="41" t="n">
        <v>66035</v>
      </c>
      <c r="H33" s="41" t="n">
        <v>25568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91893</v>
      </c>
      <c r="P33" s="41" t="n">
        <v>0</v>
      </c>
      <c r="Q33" s="41" t="n">
        <v>0</v>
      </c>
      <c r="R33" s="42" t="n">
        <v>0</v>
      </c>
      <c r="S33" s="37" t="n">
        <v>91893</v>
      </c>
      <c r="T33" s="41" t="n">
        <v>618</v>
      </c>
      <c r="U33" s="41" t="n">
        <v>299</v>
      </c>
      <c r="V33" s="41" t="n">
        <v>0</v>
      </c>
      <c r="W33" s="40" t="s">
        <v>26</v>
      </c>
      <c r="X33" s="37" t="n">
        <v>917</v>
      </c>
      <c r="Y33" s="38" t="n">
        <v>92810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8</v>
      </c>
      <c r="P34" s="41" t="n">
        <v>0</v>
      </c>
      <c r="Q34" s="41" t="n">
        <v>0</v>
      </c>
      <c r="R34" s="42" t="n">
        <v>0</v>
      </c>
      <c r="S34" s="37" t="n">
        <v>2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3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35</v>
      </c>
      <c r="P35" s="41" t="n">
        <v>3</v>
      </c>
      <c r="Q35" s="41" t="n">
        <v>2</v>
      </c>
      <c r="R35" s="42" t="n">
        <v>5</v>
      </c>
      <c r="S35" s="37" t="n">
        <v>40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40</v>
      </c>
    </row>
    <row r="36" customFormat="false" ht="12" hidden="false" customHeight="true" outlineLevel="0" collapsed="false">
      <c r="C36" s="39" t="s">
        <v>48</v>
      </c>
      <c r="D36" s="41" t="n">
        <v>18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107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292</v>
      </c>
      <c r="P36" s="41" t="n">
        <v>0</v>
      </c>
      <c r="Q36" s="41" t="n">
        <v>5</v>
      </c>
      <c r="R36" s="42" t="n">
        <v>5</v>
      </c>
      <c r="S36" s="37" t="n">
        <v>297</v>
      </c>
      <c r="T36" s="41" t="n">
        <v>35</v>
      </c>
      <c r="U36" s="41" t="n">
        <v>0</v>
      </c>
      <c r="V36" s="41" t="n">
        <v>0</v>
      </c>
      <c r="W36" s="41" t="n">
        <v>18</v>
      </c>
      <c r="X36" s="37" t="n">
        <v>53</v>
      </c>
      <c r="Y36" s="38" t="n">
        <v>350</v>
      </c>
    </row>
    <row r="37" customFormat="false" ht="12" hidden="false" customHeight="true" outlineLevel="0" collapsed="false">
      <c r="C37" s="39" t="s">
        <v>49</v>
      </c>
      <c r="D37" s="41" t="n">
        <v>5884</v>
      </c>
      <c r="E37" s="41" t="n">
        <v>6</v>
      </c>
      <c r="F37" s="40" t="n">
        <v>3</v>
      </c>
      <c r="G37" s="40" t="s">
        <v>26</v>
      </c>
      <c r="H37" s="40" t="s">
        <v>26</v>
      </c>
      <c r="I37" s="41" t="n">
        <v>93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1</v>
      </c>
      <c r="O37" s="42" t="n">
        <v>5987</v>
      </c>
      <c r="P37" s="41" t="n">
        <v>50</v>
      </c>
      <c r="Q37" s="41" t="n">
        <v>142</v>
      </c>
      <c r="R37" s="42" t="n">
        <v>192</v>
      </c>
      <c r="S37" s="37" t="n">
        <v>6179</v>
      </c>
      <c r="T37" s="41" t="n">
        <v>33</v>
      </c>
      <c r="U37" s="41" t="n">
        <v>20</v>
      </c>
      <c r="V37" s="41" t="n">
        <v>0</v>
      </c>
      <c r="W37" s="41" t="n">
        <v>7</v>
      </c>
      <c r="X37" s="37" t="n">
        <v>60</v>
      </c>
      <c r="Y37" s="38" t="n">
        <v>6239</v>
      </c>
    </row>
    <row r="38" customFormat="false" ht="12" hidden="false" customHeight="true" outlineLevel="0" collapsed="false">
      <c r="C38" s="39" t="s">
        <v>50</v>
      </c>
      <c r="D38" s="41" t="n">
        <v>2694</v>
      </c>
      <c r="E38" s="41" t="n">
        <v>1</v>
      </c>
      <c r="F38" s="40" t="n">
        <v>7</v>
      </c>
      <c r="G38" s="40" t="s">
        <v>26</v>
      </c>
      <c r="H38" s="40" t="s">
        <v>26</v>
      </c>
      <c r="I38" s="41" t="n">
        <v>567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11</v>
      </c>
      <c r="O38" s="42" t="n">
        <v>3280</v>
      </c>
      <c r="P38" s="41" t="n">
        <v>18</v>
      </c>
      <c r="Q38" s="41" t="n">
        <v>43</v>
      </c>
      <c r="R38" s="42" t="n">
        <v>61</v>
      </c>
      <c r="S38" s="37" t="n">
        <v>3341</v>
      </c>
      <c r="T38" s="41" t="n">
        <v>10</v>
      </c>
      <c r="U38" s="41" t="n">
        <v>0</v>
      </c>
      <c r="V38" s="41" t="n">
        <v>0</v>
      </c>
      <c r="W38" s="41" t="n">
        <v>19</v>
      </c>
      <c r="X38" s="37" t="n">
        <v>29</v>
      </c>
      <c r="Y38" s="38" t="n">
        <v>3370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17</v>
      </c>
      <c r="U39" s="41" t="n">
        <v>0</v>
      </c>
      <c r="V39" s="41" t="n">
        <v>0</v>
      </c>
      <c r="W39" s="41" t="s">
        <v>26</v>
      </c>
      <c r="X39" s="37" t="n">
        <v>17</v>
      </c>
      <c r="Y39" s="38" t="n">
        <v>17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242746</v>
      </c>
      <c r="E43" s="41" t="n">
        <v>792</v>
      </c>
      <c r="F43" s="40" t="n">
        <v>3019</v>
      </c>
      <c r="G43" s="40" t="s">
        <v>26</v>
      </c>
      <c r="H43" s="40" t="s">
        <v>26</v>
      </c>
      <c r="I43" s="41" t="n">
        <v>286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16</v>
      </c>
      <c r="O43" s="42" t="n">
        <v>249439</v>
      </c>
      <c r="P43" s="41" t="n">
        <v>923</v>
      </c>
      <c r="Q43" s="41" t="n">
        <v>1922</v>
      </c>
      <c r="R43" s="42" t="n">
        <v>2845</v>
      </c>
      <c r="S43" s="37" t="n">
        <v>252284</v>
      </c>
      <c r="T43" s="41" t="n">
        <v>2309</v>
      </c>
      <c r="U43" s="41" t="n">
        <v>1555</v>
      </c>
      <c r="V43" s="41" t="n">
        <v>0</v>
      </c>
      <c r="W43" s="41" t="n">
        <v>75</v>
      </c>
      <c r="X43" s="37" t="n">
        <v>3939</v>
      </c>
      <c r="Y43" s="38" t="n">
        <v>256223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8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8</v>
      </c>
      <c r="P44" s="41" t="n">
        <v>0</v>
      </c>
      <c r="Q44" s="41" t="n">
        <v>0</v>
      </c>
      <c r="R44" s="42" t="n">
        <v>0</v>
      </c>
      <c r="S44" s="37" t="n">
        <v>78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8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65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65</v>
      </c>
      <c r="P45" s="41" t="n">
        <v>0</v>
      </c>
      <c r="Q45" s="41" t="n">
        <v>0</v>
      </c>
      <c r="R45" s="42" t="n">
        <v>0</v>
      </c>
      <c r="S45" s="37" t="n">
        <v>65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65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1</v>
      </c>
      <c r="F47" s="29" t="n">
        <v>1</v>
      </c>
      <c r="G47" s="29" t="n">
        <v>0</v>
      </c>
      <c r="H47" s="29" t="n">
        <v>351</v>
      </c>
      <c r="I47" s="29" t="n">
        <v>1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54</v>
      </c>
      <c r="P47" s="29" t="n">
        <v>3</v>
      </c>
      <c r="Q47" s="29" t="n">
        <v>0</v>
      </c>
      <c r="R47" s="37" t="n">
        <v>3</v>
      </c>
      <c r="S47" s="37" t="n">
        <v>357</v>
      </c>
      <c r="T47" s="29" t="n">
        <v>68</v>
      </c>
      <c r="U47" s="29" t="n">
        <v>0</v>
      </c>
      <c r="V47" s="29" t="n">
        <v>0</v>
      </c>
      <c r="W47" s="29" t="n">
        <v>2</v>
      </c>
      <c r="X47" s="37" t="n">
        <v>70</v>
      </c>
      <c r="Y47" s="38" t="n">
        <v>427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37" t="n">
        <v>0</v>
      </c>
      <c r="Y48" s="38" t="n">
        <v>0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1</v>
      </c>
      <c r="F49" s="40" t="n">
        <v>1</v>
      </c>
      <c r="G49" s="40" t="s">
        <v>26</v>
      </c>
      <c r="H49" s="40" t="s">
        <v>26</v>
      </c>
      <c r="I49" s="41" t="n">
        <v>1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3</v>
      </c>
      <c r="P49" s="41" t="n">
        <v>3</v>
      </c>
      <c r="Q49" s="41" t="n">
        <v>0</v>
      </c>
      <c r="R49" s="42" t="n">
        <v>3</v>
      </c>
      <c r="S49" s="37" t="n">
        <v>6</v>
      </c>
      <c r="T49" s="41" t="n">
        <v>1</v>
      </c>
      <c r="U49" s="41" t="n">
        <v>0</v>
      </c>
      <c r="V49" s="41" t="n">
        <v>0</v>
      </c>
      <c r="W49" s="41" t="n">
        <v>2</v>
      </c>
      <c r="X49" s="37" t="n">
        <v>3</v>
      </c>
      <c r="Y49" s="38" t="n">
        <v>9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51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51</v>
      </c>
      <c r="P50" s="41" t="n">
        <v>0</v>
      </c>
      <c r="Q50" s="41" t="n">
        <v>0</v>
      </c>
      <c r="R50" s="42" t="n">
        <v>0</v>
      </c>
      <c r="S50" s="37" t="n">
        <v>351</v>
      </c>
      <c r="T50" s="41" t="n">
        <v>38</v>
      </c>
      <c r="U50" s="41" t="n">
        <v>0</v>
      </c>
      <c r="V50" s="41" t="n">
        <v>0</v>
      </c>
      <c r="W50" s="40" t="s">
        <v>26</v>
      </c>
      <c r="X50" s="37" t="n">
        <v>38</v>
      </c>
      <c r="Y50" s="38" t="n">
        <v>389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29</v>
      </c>
      <c r="U51" s="41" t="n">
        <v>0</v>
      </c>
      <c r="V51" s="41" t="n">
        <v>0</v>
      </c>
      <c r="W51" s="40" t="s">
        <v>26</v>
      </c>
      <c r="X51" s="37" t="n">
        <v>29</v>
      </c>
      <c r="Y51" s="38" t="n">
        <v>29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4654</v>
      </c>
      <c r="E53" s="29" t="n">
        <v>1</v>
      </c>
      <c r="F53" s="29" t="n">
        <v>14230</v>
      </c>
      <c r="G53" s="29" t="n">
        <v>0</v>
      </c>
      <c r="H53" s="29" t="n">
        <v>136</v>
      </c>
      <c r="I53" s="29" t="n">
        <v>109</v>
      </c>
      <c r="J53" s="29" t="n">
        <v>99399</v>
      </c>
      <c r="K53" s="29" t="n">
        <v>6452</v>
      </c>
      <c r="L53" s="29" t="n">
        <v>0</v>
      </c>
      <c r="M53" s="29" t="n">
        <v>1725</v>
      </c>
      <c r="N53" s="29" t="n">
        <v>18</v>
      </c>
      <c r="O53" s="37" t="n">
        <v>126724</v>
      </c>
      <c r="P53" s="29" t="n">
        <v>69</v>
      </c>
      <c r="Q53" s="29" t="n">
        <v>304</v>
      </c>
      <c r="R53" s="37" t="n">
        <v>373</v>
      </c>
      <c r="S53" s="37" t="n">
        <v>127097</v>
      </c>
      <c r="T53" s="29" t="n">
        <v>5794</v>
      </c>
      <c r="U53" s="29" t="n">
        <v>0</v>
      </c>
      <c r="V53" s="29" t="n">
        <v>0</v>
      </c>
      <c r="W53" s="29" t="n">
        <v>116</v>
      </c>
      <c r="X53" s="37" t="n">
        <v>5910</v>
      </c>
      <c r="Y53" s="38" t="n">
        <v>133007</v>
      </c>
    </row>
    <row r="54" customFormat="false" ht="12" hidden="false" customHeight="true" outlineLevel="0" collapsed="false">
      <c r="C54" s="39" t="s">
        <v>64</v>
      </c>
      <c r="D54" s="41" t="n">
        <v>54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1463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1517</v>
      </c>
      <c r="P54" s="41" t="n">
        <v>0</v>
      </c>
      <c r="Q54" s="41" t="n">
        <v>0</v>
      </c>
      <c r="R54" s="42" t="n">
        <v>0</v>
      </c>
      <c r="S54" s="37" t="n">
        <v>1517</v>
      </c>
      <c r="T54" s="41" t="n">
        <v>13</v>
      </c>
      <c r="U54" s="41" t="n">
        <v>0</v>
      </c>
      <c r="V54" s="41" t="n">
        <v>0</v>
      </c>
      <c r="W54" s="40" t="s">
        <v>26</v>
      </c>
      <c r="X54" s="37" t="n">
        <v>13</v>
      </c>
      <c r="Y54" s="38" t="n">
        <v>1530</v>
      </c>
    </row>
    <row r="55" customFormat="false" ht="12" hidden="false" customHeight="true" outlineLevel="0" collapsed="false">
      <c r="C55" s="39" t="s">
        <v>65</v>
      </c>
      <c r="D55" s="41" t="n">
        <v>952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603</v>
      </c>
      <c r="K55" s="41" t="n">
        <v>0</v>
      </c>
      <c r="L55" s="41" t="n">
        <v>0</v>
      </c>
      <c r="M55" s="41" t="n">
        <v>8</v>
      </c>
      <c r="N55" s="41" t="n">
        <v>0</v>
      </c>
      <c r="O55" s="42" t="n">
        <v>2563</v>
      </c>
      <c r="P55" s="41" t="n">
        <v>5</v>
      </c>
      <c r="Q55" s="41" t="n">
        <v>3</v>
      </c>
      <c r="R55" s="42" t="n">
        <v>8</v>
      </c>
      <c r="S55" s="37" t="n">
        <v>2571</v>
      </c>
      <c r="T55" s="41" t="n">
        <v>6</v>
      </c>
      <c r="U55" s="41" t="n">
        <v>0</v>
      </c>
      <c r="V55" s="41" t="n">
        <v>0</v>
      </c>
      <c r="W55" s="40" t="s">
        <v>26</v>
      </c>
      <c r="X55" s="37" t="n">
        <v>6</v>
      </c>
      <c r="Y55" s="38" t="n">
        <v>2577</v>
      </c>
    </row>
    <row r="56" customFormat="false" ht="12" hidden="false" customHeight="true" outlineLevel="0" collapsed="false">
      <c r="C56" s="39" t="s">
        <v>66</v>
      </c>
      <c r="D56" s="41" t="n">
        <v>2642</v>
      </c>
      <c r="E56" s="41" t="n">
        <v>1</v>
      </c>
      <c r="F56" s="40" t="n">
        <v>1018</v>
      </c>
      <c r="G56" s="40" t="s">
        <v>26</v>
      </c>
      <c r="H56" s="40" t="s">
        <v>26</v>
      </c>
      <c r="I56" s="40" t="s">
        <v>26</v>
      </c>
      <c r="J56" s="41" t="n">
        <v>31005</v>
      </c>
      <c r="K56" s="41" t="n">
        <v>1</v>
      </c>
      <c r="L56" s="41" t="n">
        <v>0</v>
      </c>
      <c r="M56" s="41" t="n">
        <v>1595</v>
      </c>
      <c r="N56" s="41" t="n">
        <v>7</v>
      </c>
      <c r="O56" s="42" t="n">
        <v>36269</v>
      </c>
      <c r="P56" s="41" t="n">
        <v>33</v>
      </c>
      <c r="Q56" s="41" t="n">
        <v>131</v>
      </c>
      <c r="R56" s="42" t="n">
        <v>164</v>
      </c>
      <c r="S56" s="37" t="n">
        <v>36433</v>
      </c>
      <c r="T56" s="41" t="n">
        <v>666</v>
      </c>
      <c r="U56" s="41" t="n">
        <v>0</v>
      </c>
      <c r="V56" s="41" t="n">
        <v>0</v>
      </c>
      <c r="W56" s="40" t="s">
        <v>26</v>
      </c>
      <c r="X56" s="37" t="n">
        <v>666</v>
      </c>
      <c r="Y56" s="38" t="n">
        <v>37099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10432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1</v>
      </c>
      <c r="N57" s="41" t="n">
        <v>0</v>
      </c>
      <c r="O57" s="42" t="n">
        <v>10433</v>
      </c>
      <c r="P57" s="41" t="n">
        <v>0</v>
      </c>
      <c r="Q57" s="41" t="n">
        <v>6</v>
      </c>
      <c r="R57" s="42" t="n">
        <v>6</v>
      </c>
      <c r="S57" s="37" t="n">
        <v>10439</v>
      </c>
      <c r="T57" s="41" t="n">
        <v>18</v>
      </c>
      <c r="U57" s="41" t="n">
        <v>0</v>
      </c>
      <c r="V57" s="41" t="n">
        <v>0</v>
      </c>
      <c r="W57" s="40" t="s">
        <v>26</v>
      </c>
      <c r="X57" s="37" t="n">
        <v>18</v>
      </c>
      <c r="Y57" s="38" t="n">
        <v>10457</v>
      </c>
    </row>
    <row r="58" customFormat="false" ht="12" hidden="false" customHeight="true" outlineLevel="0" collapsed="false">
      <c r="C58" s="39" t="s">
        <v>68</v>
      </c>
      <c r="D58" s="41" t="n">
        <v>156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7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73</v>
      </c>
      <c r="P58" s="41" t="n">
        <v>0</v>
      </c>
      <c r="Q58" s="41" t="n">
        <v>4</v>
      </c>
      <c r="R58" s="42" t="n">
        <v>4</v>
      </c>
      <c r="S58" s="37" t="n">
        <v>177</v>
      </c>
      <c r="T58" s="41" t="n">
        <v>8</v>
      </c>
      <c r="U58" s="41" t="n">
        <v>0</v>
      </c>
      <c r="V58" s="41" t="n">
        <v>0</v>
      </c>
      <c r="W58" s="40" t="s">
        <v>26</v>
      </c>
      <c r="X58" s="37" t="n">
        <v>8</v>
      </c>
      <c r="Y58" s="38" t="n">
        <v>185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9</v>
      </c>
      <c r="G59" s="40" t="s">
        <v>26</v>
      </c>
      <c r="H59" s="40" t="s">
        <v>26</v>
      </c>
      <c r="I59" s="41" t="n">
        <v>2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11</v>
      </c>
      <c r="P59" s="41" t="n">
        <v>0</v>
      </c>
      <c r="Q59" s="41" t="n">
        <v>0</v>
      </c>
      <c r="R59" s="42" t="n">
        <v>0</v>
      </c>
      <c r="S59" s="37" t="n">
        <v>11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11</v>
      </c>
    </row>
    <row r="60" customFormat="false" ht="12" hidden="false" customHeight="true" outlineLevel="0" collapsed="false">
      <c r="C60" s="39" t="s">
        <v>70</v>
      </c>
      <c r="D60" s="41" t="n">
        <v>34</v>
      </c>
      <c r="E60" s="41" t="n">
        <v>0</v>
      </c>
      <c r="F60" s="40" t="n">
        <v>0</v>
      </c>
      <c r="G60" s="41" t="n">
        <v>0</v>
      </c>
      <c r="H60" s="41" t="n">
        <v>136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170</v>
      </c>
      <c r="P60" s="41" t="n">
        <v>0</v>
      </c>
      <c r="Q60" s="41" t="n">
        <v>0</v>
      </c>
      <c r="R60" s="42" t="n">
        <v>0</v>
      </c>
      <c r="S60" s="37" t="n">
        <v>170</v>
      </c>
      <c r="T60" s="41" t="n">
        <v>6</v>
      </c>
      <c r="U60" s="41" t="n">
        <v>0</v>
      </c>
      <c r="V60" s="41" t="n">
        <v>0</v>
      </c>
      <c r="W60" s="40" t="s">
        <v>26</v>
      </c>
      <c r="X60" s="37" t="n">
        <v>6</v>
      </c>
      <c r="Y60" s="38" t="n">
        <v>176</v>
      </c>
    </row>
    <row r="61" customFormat="false" ht="12" hidden="false" customHeight="true" outlineLevel="0" collapsed="false">
      <c r="C61" s="39" t="s">
        <v>71</v>
      </c>
      <c r="D61" s="41" t="n">
        <v>666</v>
      </c>
      <c r="E61" s="41" t="n">
        <v>0</v>
      </c>
      <c r="F61" s="40" t="n">
        <v>2621</v>
      </c>
      <c r="G61" s="40" t="s">
        <v>26</v>
      </c>
      <c r="H61" s="40" t="s">
        <v>26</v>
      </c>
      <c r="I61" s="40" t="s">
        <v>26</v>
      </c>
      <c r="J61" s="41" t="n">
        <v>64991</v>
      </c>
      <c r="K61" s="41" t="n">
        <v>6316</v>
      </c>
      <c r="L61" s="41" t="n">
        <v>0</v>
      </c>
      <c r="M61" s="41" t="n">
        <v>121</v>
      </c>
      <c r="N61" s="41" t="n">
        <v>3</v>
      </c>
      <c r="O61" s="42" t="n">
        <v>74718</v>
      </c>
      <c r="P61" s="41" t="n">
        <v>21</v>
      </c>
      <c r="Q61" s="41" t="n">
        <v>155</v>
      </c>
      <c r="R61" s="42" t="n">
        <v>176</v>
      </c>
      <c r="S61" s="37" t="n">
        <v>74894</v>
      </c>
      <c r="T61" s="41" t="n">
        <v>4878</v>
      </c>
      <c r="U61" s="41" t="n">
        <v>0</v>
      </c>
      <c r="V61" s="41" t="n">
        <v>0</v>
      </c>
      <c r="W61" s="40" t="s">
        <v>26</v>
      </c>
      <c r="X61" s="37" t="n">
        <v>4878</v>
      </c>
      <c r="Y61" s="38" t="n">
        <v>79772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148</v>
      </c>
      <c r="G62" s="40" t="s">
        <v>26</v>
      </c>
      <c r="H62" s="40" t="s">
        <v>26</v>
      </c>
      <c r="I62" s="41" t="n">
        <v>102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251</v>
      </c>
      <c r="P62" s="41" t="n">
        <v>10</v>
      </c>
      <c r="Q62" s="41" t="n">
        <v>5</v>
      </c>
      <c r="R62" s="42" t="n">
        <v>15</v>
      </c>
      <c r="S62" s="37" t="n">
        <v>266</v>
      </c>
      <c r="T62" s="41" t="n">
        <v>127</v>
      </c>
      <c r="U62" s="41" t="n">
        <v>0</v>
      </c>
      <c r="V62" s="41" t="n">
        <v>0</v>
      </c>
      <c r="W62" s="41" t="n">
        <v>114</v>
      </c>
      <c r="X62" s="37" t="n">
        <v>241</v>
      </c>
      <c r="Y62" s="38" t="n">
        <v>507</v>
      </c>
    </row>
    <row r="63" customFormat="false" ht="12" hidden="false" customHeight="true" outlineLevel="0" collapsed="false">
      <c r="C63" s="39" t="s">
        <v>73</v>
      </c>
      <c r="D63" s="41" t="n">
        <v>150</v>
      </c>
      <c r="E63" s="41" t="n">
        <v>0</v>
      </c>
      <c r="F63" s="40" t="n">
        <v>2</v>
      </c>
      <c r="G63" s="40" t="s">
        <v>26</v>
      </c>
      <c r="H63" s="40" t="s">
        <v>26</v>
      </c>
      <c r="I63" s="41" t="n">
        <v>5</v>
      </c>
      <c r="J63" s="40" t="s">
        <v>26</v>
      </c>
      <c r="K63" s="41" t="n">
        <v>0</v>
      </c>
      <c r="L63" s="41" t="n">
        <v>0</v>
      </c>
      <c r="M63" s="41" t="s">
        <v>26</v>
      </c>
      <c r="N63" s="41" t="n">
        <v>7</v>
      </c>
      <c r="O63" s="42" t="n">
        <v>164</v>
      </c>
      <c r="P63" s="41" t="n">
        <v>0</v>
      </c>
      <c r="Q63" s="41" t="n">
        <v>0</v>
      </c>
      <c r="R63" s="42" t="n">
        <v>0</v>
      </c>
      <c r="S63" s="37" t="n">
        <v>164</v>
      </c>
      <c r="T63" s="41" t="n">
        <v>72</v>
      </c>
      <c r="U63" s="41" t="n">
        <v>0</v>
      </c>
      <c r="V63" s="41" t="n">
        <v>0</v>
      </c>
      <c r="W63" s="41" t="n">
        <v>2</v>
      </c>
      <c r="X63" s="37" t="n">
        <v>74</v>
      </c>
      <c r="Y63" s="38" t="n">
        <v>238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20</v>
      </c>
      <c r="K64" s="41" t="n">
        <v>135</v>
      </c>
      <c r="L64" s="41" t="n">
        <v>0</v>
      </c>
      <c r="M64" s="41" t="n">
        <v>0</v>
      </c>
      <c r="N64" s="41" t="n">
        <v>0</v>
      </c>
      <c r="O64" s="42" t="n">
        <v>455</v>
      </c>
      <c r="P64" s="41" t="n">
        <v>0</v>
      </c>
      <c r="Q64" s="41" t="n">
        <v>0</v>
      </c>
      <c r="R64" s="42" t="n">
        <v>0</v>
      </c>
      <c r="S64" s="37" t="n">
        <v>455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455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632</v>
      </c>
      <c r="E66" s="29" t="n">
        <v>2681</v>
      </c>
      <c r="F66" s="29" t="n">
        <v>18855</v>
      </c>
      <c r="G66" s="29" t="s">
        <v>26</v>
      </c>
      <c r="H66" s="29" t="s">
        <v>26</v>
      </c>
      <c r="I66" s="29" t="n">
        <v>314</v>
      </c>
      <c r="J66" s="29" t="s">
        <v>26</v>
      </c>
      <c r="K66" s="29" t="n">
        <v>331</v>
      </c>
      <c r="L66" s="29" t="n">
        <v>0</v>
      </c>
      <c r="M66" s="29" t="s">
        <v>26</v>
      </c>
      <c r="N66" s="29" t="n">
        <v>11</v>
      </c>
      <c r="O66" s="37" t="n">
        <v>22824</v>
      </c>
      <c r="P66" s="29" t="n">
        <v>46</v>
      </c>
      <c r="Q66" s="29" t="n">
        <v>33</v>
      </c>
      <c r="R66" s="29" t="n">
        <v>79</v>
      </c>
      <c r="S66" s="29" t="n">
        <v>22903</v>
      </c>
      <c r="T66" s="29" t="n">
        <v>2093</v>
      </c>
      <c r="U66" s="29" t="n">
        <v>12187</v>
      </c>
      <c r="V66" s="29" t="n">
        <v>0</v>
      </c>
      <c r="W66" s="29" t="n">
        <v>172</v>
      </c>
      <c r="X66" s="37" t="n">
        <v>14452</v>
      </c>
      <c r="Y66" s="30" t="n">
        <v>37355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9</v>
      </c>
      <c r="G67" s="40" t="s">
        <v>26</v>
      </c>
      <c r="H67" s="40" t="s">
        <v>26</v>
      </c>
      <c r="I67" s="41" t="n">
        <v>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5</v>
      </c>
      <c r="P67" s="41" t="n">
        <v>0</v>
      </c>
      <c r="Q67" s="41" t="n">
        <v>1</v>
      </c>
      <c r="R67" s="42" t="n">
        <v>1</v>
      </c>
      <c r="S67" s="37" t="n">
        <v>16</v>
      </c>
      <c r="T67" s="41" t="n">
        <v>9</v>
      </c>
      <c r="U67" s="41" t="n">
        <v>0</v>
      </c>
      <c r="V67" s="41" t="n">
        <v>0</v>
      </c>
      <c r="W67" s="41" t="n">
        <v>45</v>
      </c>
      <c r="X67" s="37" t="n">
        <v>54</v>
      </c>
      <c r="Y67" s="38" t="n">
        <v>70</v>
      </c>
    </row>
    <row r="68" customFormat="false" ht="12" hidden="false" customHeight="true" outlineLevel="0" collapsed="false">
      <c r="C68" s="39" t="s">
        <v>77</v>
      </c>
      <c r="D68" s="41" t="n">
        <v>405</v>
      </c>
      <c r="E68" s="41" t="n">
        <v>853</v>
      </c>
      <c r="F68" s="40" t="n">
        <v>6885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4</v>
      </c>
      <c r="O68" s="42" t="n">
        <v>8147</v>
      </c>
      <c r="P68" s="41" t="n">
        <v>26</v>
      </c>
      <c r="Q68" s="41" t="n">
        <v>0</v>
      </c>
      <c r="R68" s="42" t="n">
        <v>26</v>
      </c>
      <c r="S68" s="37" t="n">
        <v>8173</v>
      </c>
      <c r="T68" s="41" t="n">
        <v>16</v>
      </c>
      <c r="U68" s="41" t="n">
        <v>2</v>
      </c>
      <c r="V68" s="41" t="n">
        <v>0</v>
      </c>
      <c r="W68" s="40" t="s">
        <v>26</v>
      </c>
      <c r="X68" s="37" t="n">
        <v>18</v>
      </c>
      <c r="Y68" s="38" t="n">
        <v>8191</v>
      </c>
    </row>
    <row r="69" customFormat="false" ht="12" hidden="false" customHeight="true" outlineLevel="0" collapsed="false">
      <c r="C69" s="39" t="s">
        <v>78</v>
      </c>
      <c r="D69" s="41" t="n">
        <v>46</v>
      </c>
      <c r="E69" s="41" t="n">
        <v>109</v>
      </c>
      <c r="F69" s="40" t="n">
        <v>2729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2884</v>
      </c>
      <c r="P69" s="41" t="n">
        <v>1</v>
      </c>
      <c r="Q69" s="41" t="n">
        <v>2</v>
      </c>
      <c r="R69" s="42" t="n">
        <v>3</v>
      </c>
      <c r="S69" s="37" t="n">
        <v>2887</v>
      </c>
      <c r="T69" s="41" t="n">
        <v>0</v>
      </c>
      <c r="U69" s="41" t="n">
        <v>4098</v>
      </c>
      <c r="V69" s="41" t="n">
        <v>0</v>
      </c>
      <c r="W69" s="40" t="s">
        <v>26</v>
      </c>
      <c r="X69" s="37" t="n">
        <v>4098</v>
      </c>
      <c r="Y69" s="38" t="n">
        <v>6985</v>
      </c>
    </row>
    <row r="70" customFormat="false" ht="12" hidden="false" customHeight="true" outlineLevel="0" collapsed="false">
      <c r="C70" s="39" t="s">
        <v>79</v>
      </c>
      <c r="D70" s="41" t="n">
        <v>86</v>
      </c>
      <c r="E70" s="41" t="n">
        <v>77</v>
      </c>
      <c r="F70" s="40" t="n">
        <v>1291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331</v>
      </c>
      <c r="L70" s="41" t="n">
        <v>0</v>
      </c>
      <c r="M70" s="41" t="s">
        <v>26</v>
      </c>
      <c r="N70" s="41" t="n">
        <v>0</v>
      </c>
      <c r="O70" s="42" t="n">
        <v>1785</v>
      </c>
      <c r="P70" s="41" t="n">
        <v>3</v>
      </c>
      <c r="Q70" s="41" t="n">
        <v>2</v>
      </c>
      <c r="R70" s="42" t="n">
        <v>5</v>
      </c>
      <c r="S70" s="37" t="n">
        <v>1790</v>
      </c>
      <c r="T70" s="41" t="n">
        <v>1</v>
      </c>
      <c r="U70" s="41" t="n">
        <v>0</v>
      </c>
      <c r="V70" s="41" t="n">
        <v>0</v>
      </c>
      <c r="W70" s="40" t="s">
        <v>26</v>
      </c>
      <c r="X70" s="37" t="n">
        <v>1</v>
      </c>
      <c r="Y70" s="38" t="n">
        <v>1791</v>
      </c>
    </row>
    <row r="71" customFormat="false" ht="12" hidden="false" customHeight="true" outlineLevel="0" collapsed="false">
      <c r="C71" s="39" t="s">
        <v>80</v>
      </c>
      <c r="D71" s="41" t="n">
        <v>52</v>
      </c>
      <c r="E71" s="41" t="n">
        <v>951</v>
      </c>
      <c r="F71" s="40" t="n">
        <v>3321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4</v>
      </c>
      <c r="O71" s="42" t="n">
        <v>4328</v>
      </c>
      <c r="P71" s="41" t="n">
        <v>3</v>
      </c>
      <c r="Q71" s="41" t="n">
        <v>2</v>
      </c>
      <c r="R71" s="42" t="n">
        <v>5</v>
      </c>
      <c r="S71" s="37" t="n">
        <v>4333</v>
      </c>
      <c r="T71" s="41" t="n">
        <v>0</v>
      </c>
      <c r="U71" s="41" t="n">
        <v>2834</v>
      </c>
      <c r="V71" s="41" t="n">
        <v>0</v>
      </c>
      <c r="W71" s="40" t="s">
        <v>26</v>
      </c>
      <c r="X71" s="37" t="n">
        <v>2834</v>
      </c>
      <c r="Y71" s="38" t="n">
        <v>7167</v>
      </c>
    </row>
    <row r="72" customFormat="false" ht="12" hidden="false" customHeight="true" outlineLevel="0" collapsed="false">
      <c r="C72" s="39" t="s">
        <v>81</v>
      </c>
      <c r="D72" s="41" t="n">
        <v>9</v>
      </c>
      <c r="E72" s="41" t="n">
        <v>691</v>
      </c>
      <c r="F72" s="40" t="n">
        <v>1540</v>
      </c>
      <c r="G72" s="40" t="s">
        <v>26</v>
      </c>
      <c r="H72" s="40" t="s">
        <v>26</v>
      </c>
      <c r="I72" s="41" t="n">
        <v>308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3</v>
      </c>
      <c r="O72" s="42" t="n">
        <v>2551</v>
      </c>
      <c r="P72" s="41" t="n">
        <v>6</v>
      </c>
      <c r="Q72" s="41" t="n">
        <v>24</v>
      </c>
      <c r="R72" s="42" t="n">
        <v>30</v>
      </c>
      <c r="S72" s="37" t="n">
        <v>2581</v>
      </c>
      <c r="T72" s="41" t="n">
        <v>2065</v>
      </c>
      <c r="U72" s="41" t="n">
        <v>31</v>
      </c>
      <c r="V72" s="41" t="n">
        <v>0</v>
      </c>
      <c r="W72" s="41" t="n">
        <v>127</v>
      </c>
      <c r="X72" s="37" t="n">
        <v>2223</v>
      </c>
      <c r="Y72" s="38" t="n">
        <v>4804</v>
      </c>
    </row>
    <row r="73" customFormat="false" ht="12" hidden="false" customHeight="true" outlineLevel="0" collapsed="false">
      <c r="C73" s="39" t="s">
        <v>82</v>
      </c>
      <c r="D73" s="41" t="n">
        <v>2</v>
      </c>
      <c r="E73" s="41" t="n">
        <v>0</v>
      </c>
      <c r="F73" s="40" t="n">
        <v>95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97</v>
      </c>
      <c r="P73" s="41" t="n">
        <v>0</v>
      </c>
      <c r="Q73" s="41" t="n">
        <v>0</v>
      </c>
      <c r="R73" s="42" t="n">
        <v>0</v>
      </c>
      <c r="S73" s="37" t="n">
        <v>97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97</v>
      </c>
    </row>
    <row r="74" customFormat="false" ht="12" hidden="false" customHeight="true" outlineLevel="0" collapsed="false">
      <c r="C74" s="39" t="s">
        <v>83</v>
      </c>
      <c r="D74" s="41" t="n">
        <v>3</v>
      </c>
      <c r="E74" s="41" t="n">
        <v>0</v>
      </c>
      <c r="F74" s="40" t="n">
        <v>504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507</v>
      </c>
      <c r="P74" s="41" t="n">
        <v>0</v>
      </c>
      <c r="Q74" s="41" t="n">
        <v>0</v>
      </c>
      <c r="R74" s="42" t="n">
        <v>0</v>
      </c>
      <c r="S74" s="37" t="n">
        <v>507</v>
      </c>
      <c r="T74" s="41" t="n">
        <v>0</v>
      </c>
      <c r="U74" s="41" t="n">
        <v>582</v>
      </c>
      <c r="V74" s="41" t="n">
        <v>0</v>
      </c>
      <c r="W74" s="40" t="s">
        <v>26</v>
      </c>
      <c r="X74" s="37" t="n">
        <v>582</v>
      </c>
      <c r="Y74" s="38" t="n">
        <v>1089</v>
      </c>
    </row>
    <row r="75" customFormat="false" ht="12" hidden="false" customHeight="true" outlineLevel="0" collapsed="false">
      <c r="C75" s="39" t="s">
        <v>84</v>
      </c>
      <c r="D75" s="41" t="n">
        <v>29</v>
      </c>
      <c r="E75" s="41" t="n">
        <v>0</v>
      </c>
      <c r="F75" s="40" t="n">
        <v>2481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2510</v>
      </c>
      <c r="P75" s="41" t="n">
        <v>7</v>
      </c>
      <c r="Q75" s="41" t="n">
        <v>2</v>
      </c>
      <c r="R75" s="42" t="n">
        <v>9</v>
      </c>
      <c r="S75" s="37" t="n">
        <v>2519</v>
      </c>
      <c r="T75" s="41" t="n">
        <v>2</v>
      </c>
      <c r="U75" s="41" t="n">
        <v>4640</v>
      </c>
      <c r="V75" s="41" t="n">
        <v>0</v>
      </c>
      <c r="W75" s="40" t="s">
        <v>26</v>
      </c>
      <c r="X75" s="37" t="n">
        <v>4642</v>
      </c>
      <c r="Y75" s="38" t="n">
        <v>7161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271</v>
      </c>
      <c r="E94" s="29" t="n">
        <v>517</v>
      </c>
      <c r="F94" s="29" t="n">
        <v>3721</v>
      </c>
      <c r="G94" s="29" t="s">
        <v>26</v>
      </c>
      <c r="H94" s="29" t="s">
        <v>26</v>
      </c>
      <c r="I94" s="29" t="n">
        <v>142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0</v>
      </c>
      <c r="O94" s="37" t="n">
        <v>4651</v>
      </c>
      <c r="P94" s="29" t="n">
        <v>39</v>
      </c>
      <c r="Q94" s="29" t="n">
        <v>21</v>
      </c>
      <c r="R94" s="29" t="n">
        <v>60</v>
      </c>
      <c r="S94" s="29" t="n">
        <v>4711</v>
      </c>
      <c r="T94" s="29" t="n">
        <v>854</v>
      </c>
      <c r="U94" s="29" t="n">
        <v>7539</v>
      </c>
      <c r="V94" s="29" t="n">
        <v>1</v>
      </c>
      <c r="W94" s="29" t="n">
        <v>532</v>
      </c>
      <c r="X94" s="37" t="n">
        <v>8926</v>
      </c>
      <c r="Y94" s="30" t="n">
        <v>13637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0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0</v>
      </c>
      <c r="P95" s="41" t="n">
        <v>0</v>
      </c>
      <c r="Q95" s="41" t="n">
        <v>0</v>
      </c>
      <c r="R95" s="42" t="n">
        <v>0</v>
      </c>
      <c r="S95" s="37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37" t="n">
        <v>0</v>
      </c>
      <c r="Y95" s="38" t="n">
        <v>0</v>
      </c>
    </row>
    <row r="96" customFormat="false" ht="12" hidden="false" customHeight="true" outlineLevel="0" collapsed="false">
      <c r="C96" s="39" t="s">
        <v>91</v>
      </c>
      <c r="D96" s="41" t="n">
        <v>34</v>
      </c>
      <c r="E96" s="41" t="n">
        <v>156</v>
      </c>
      <c r="F96" s="40" t="n">
        <v>414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604</v>
      </c>
      <c r="P96" s="41" t="n">
        <v>2</v>
      </c>
      <c r="Q96" s="41" t="n">
        <v>0</v>
      </c>
      <c r="R96" s="42" t="n">
        <v>2</v>
      </c>
      <c r="S96" s="37" t="n">
        <v>606</v>
      </c>
      <c r="T96" s="41" t="n">
        <v>0</v>
      </c>
      <c r="U96" s="41" t="n">
        <v>652</v>
      </c>
      <c r="V96" s="41" t="n">
        <v>0</v>
      </c>
      <c r="W96" s="40" t="s">
        <v>26</v>
      </c>
      <c r="X96" s="37" t="n">
        <v>652</v>
      </c>
      <c r="Y96" s="38" t="n">
        <v>1258</v>
      </c>
    </row>
    <row r="97" customFormat="false" ht="12" hidden="false" customHeight="true" outlineLevel="0" collapsed="false">
      <c r="C97" s="39" t="s">
        <v>92</v>
      </c>
      <c r="D97" s="41" t="n">
        <v>14</v>
      </c>
      <c r="E97" s="41" t="n">
        <v>12</v>
      </c>
      <c r="F97" s="40" t="n">
        <v>0</v>
      </c>
      <c r="G97" s="40" t="s">
        <v>26</v>
      </c>
      <c r="H97" s="40" t="s">
        <v>26</v>
      </c>
      <c r="I97" s="41" t="n">
        <v>13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39</v>
      </c>
      <c r="P97" s="41" t="n">
        <v>0</v>
      </c>
      <c r="Q97" s="41" t="n">
        <v>0</v>
      </c>
      <c r="R97" s="42" t="n">
        <v>0</v>
      </c>
      <c r="S97" s="37" t="n">
        <v>39</v>
      </c>
      <c r="T97" s="41" t="n">
        <v>21</v>
      </c>
      <c r="U97" s="41" t="n">
        <v>0</v>
      </c>
      <c r="V97" s="41" t="n">
        <v>0</v>
      </c>
      <c r="W97" s="41" t="n">
        <v>18</v>
      </c>
      <c r="X97" s="37" t="n">
        <v>39</v>
      </c>
      <c r="Y97" s="38" t="n">
        <v>78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5</v>
      </c>
      <c r="F98" s="40" t="n">
        <v>0</v>
      </c>
      <c r="G98" s="40" t="s">
        <v>26</v>
      </c>
      <c r="H98" s="40" t="s">
        <v>26</v>
      </c>
      <c r="I98" s="41" t="n">
        <v>35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40</v>
      </c>
      <c r="P98" s="41" t="n">
        <v>3</v>
      </c>
      <c r="Q98" s="41" t="n">
        <v>5</v>
      </c>
      <c r="R98" s="42" t="n">
        <v>8</v>
      </c>
      <c r="S98" s="37" t="n">
        <v>48</v>
      </c>
      <c r="T98" s="41" t="n">
        <v>9</v>
      </c>
      <c r="U98" s="41" t="n">
        <v>0</v>
      </c>
      <c r="V98" s="41" t="n">
        <v>0</v>
      </c>
      <c r="W98" s="41" t="n">
        <v>5</v>
      </c>
      <c r="X98" s="37" t="n">
        <v>14</v>
      </c>
      <c r="Y98" s="38" t="n">
        <v>62</v>
      </c>
    </row>
    <row r="99" customFormat="false" ht="12" hidden="false" customHeight="true" outlineLevel="0" collapsed="false">
      <c r="C99" s="39" t="s">
        <v>94</v>
      </c>
      <c r="D99" s="41" t="n">
        <v>68</v>
      </c>
      <c r="E99" s="41" t="n">
        <v>12</v>
      </c>
      <c r="F99" s="40" t="n">
        <v>2737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2817</v>
      </c>
      <c r="P99" s="41" t="n">
        <v>19</v>
      </c>
      <c r="Q99" s="41" t="n">
        <v>2</v>
      </c>
      <c r="R99" s="42" t="n">
        <v>21</v>
      </c>
      <c r="S99" s="37" t="n">
        <v>2838</v>
      </c>
      <c r="T99" s="41" t="n">
        <v>0</v>
      </c>
      <c r="U99" s="41" t="n">
        <v>6620</v>
      </c>
      <c r="V99" s="41" t="n">
        <v>0</v>
      </c>
      <c r="W99" s="40" t="s">
        <v>26</v>
      </c>
      <c r="X99" s="37" t="n">
        <v>6620</v>
      </c>
      <c r="Y99" s="38" t="n">
        <v>9458</v>
      </c>
    </row>
    <row r="100" customFormat="false" ht="12" hidden="false" customHeight="true" outlineLevel="0" collapsed="false">
      <c r="C100" s="39" t="s">
        <v>95</v>
      </c>
      <c r="D100" s="41" t="n">
        <v>10</v>
      </c>
      <c r="E100" s="41" t="n">
        <v>21</v>
      </c>
      <c r="F100" s="40" t="n">
        <v>0</v>
      </c>
      <c r="G100" s="40" t="s">
        <v>26</v>
      </c>
      <c r="H100" s="40" t="s">
        <v>26</v>
      </c>
      <c r="I100" s="41" t="n">
        <v>70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01</v>
      </c>
      <c r="P100" s="41" t="n">
        <v>0</v>
      </c>
      <c r="Q100" s="41" t="n">
        <v>0</v>
      </c>
      <c r="R100" s="42" t="n">
        <v>0</v>
      </c>
      <c r="S100" s="37" t="n">
        <v>101</v>
      </c>
      <c r="T100" s="41" t="n">
        <v>106</v>
      </c>
      <c r="U100" s="41" t="n">
        <v>0</v>
      </c>
      <c r="V100" s="41" t="n">
        <v>0</v>
      </c>
      <c r="W100" s="41" t="n">
        <v>448</v>
      </c>
      <c r="X100" s="37" t="n">
        <v>554</v>
      </c>
      <c r="Y100" s="38" t="n">
        <v>655</v>
      </c>
    </row>
    <row r="101" customFormat="false" ht="12" hidden="false" customHeight="true" outlineLevel="0" collapsed="false">
      <c r="C101" s="39" t="s">
        <v>96</v>
      </c>
      <c r="D101" s="41" t="n">
        <v>145</v>
      </c>
      <c r="E101" s="41" t="n">
        <v>311</v>
      </c>
      <c r="F101" s="40" t="n">
        <v>570</v>
      </c>
      <c r="G101" s="40" t="s">
        <v>26</v>
      </c>
      <c r="H101" s="40" t="s">
        <v>26</v>
      </c>
      <c r="I101" s="41" t="n">
        <v>24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0</v>
      </c>
      <c r="O101" s="42" t="n">
        <v>1050</v>
      </c>
      <c r="P101" s="41" t="n">
        <v>15</v>
      </c>
      <c r="Q101" s="41" t="n">
        <v>14</v>
      </c>
      <c r="R101" s="42" t="n">
        <v>29</v>
      </c>
      <c r="S101" s="37" t="n">
        <v>1079</v>
      </c>
      <c r="T101" s="41" t="n">
        <v>718</v>
      </c>
      <c r="U101" s="41" t="n">
        <v>267</v>
      </c>
      <c r="V101" s="41" t="n">
        <v>1</v>
      </c>
      <c r="W101" s="41" t="n">
        <v>61</v>
      </c>
      <c r="X101" s="37" t="n">
        <v>1047</v>
      </c>
      <c r="Y101" s="38" t="n">
        <v>2126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3326</v>
      </c>
      <c r="E103" s="29" t="n">
        <v>14</v>
      </c>
      <c r="F103" s="29" t="n">
        <v>148</v>
      </c>
      <c r="G103" s="29" t="n">
        <v>0</v>
      </c>
      <c r="H103" s="29" t="n">
        <v>2098</v>
      </c>
      <c r="I103" s="29" t="n">
        <v>21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6</v>
      </c>
      <c r="O103" s="37" t="n">
        <v>5613</v>
      </c>
      <c r="P103" s="29" t="n">
        <v>20</v>
      </c>
      <c r="Q103" s="29" t="n">
        <v>79</v>
      </c>
      <c r="R103" s="29" t="n">
        <v>99</v>
      </c>
      <c r="S103" s="29" t="n">
        <v>5712</v>
      </c>
      <c r="T103" s="29" t="n">
        <v>129</v>
      </c>
      <c r="U103" s="29" t="n">
        <v>265</v>
      </c>
      <c r="V103" s="29" t="n">
        <v>0</v>
      </c>
      <c r="W103" s="29" t="n">
        <v>4</v>
      </c>
      <c r="X103" s="37" t="n">
        <v>398</v>
      </c>
      <c r="Y103" s="30" t="n">
        <v>6110</v>
      </c>
    </row>
    <row r="104" customFormat="false" ht="12" hidden="false" customHeight="true" outlineLevel="0" collapsed="false">
      <c r="C104" s="63" t="s">
        <v>98</v>
      </c>
      <c r="D104" s="41" t="n">
        <v>3326</v>
      </c>
      <c r="E104" s="41" t="n">
        <v>14</v>
      </c>
      <c r="F104" s="40" t="n">
        <v>29</v>
      </c>
      <c r="G104" s="40" t="s">
        <v>26</v>
      </c>
      <c r="H104" s="40" t="s">
        <v>26</v>
      </c>
      <c r="I104" s="41" t="n">
        <v>21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6</v>
      </c>
      <c r="O104" s="42" t="n">
        <v>3396</v>
      </c>
      <c r="P104" s="41" t="n">
        <v>20</v>
      </c>
      <c r="Q104" s="41" t="n">
        <v>79</v>
      </c>
      <c r="R104" s="42" t="n">
        <v>99</v>
      </c>
      <c r="S104" s="37" t="n">
        <v>3495</v>
      </c>
      <c r="T104" s="41" t="n">
        <v>102</v>
      </c>
      <c r="U104" s="41" t="n">
        <v>265</v>
      </c>
      <c r="V104" s="41" t="n">
        <v>0</v>
      </c>
      <c r="W104" s="41" t="n">
        <v>4</v>
      </c>
      <c r="X104" s="37" t="n">
        <v>371</v>
      </c>
      <c r="Y104" s="38" t="n">
        <v>3866</v>
      </c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19</v>
      </c>
      <c r="G105" s="41" t="n">
        <v>0</v>
      </c>
      <c r="H105" s="41" t="n">
        <v>2098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2217</v>
      </c>
      <c r="P105" s="41" t="n">
        <v>0</v>
      </c>
      <c r="Q105" s="41" t="n">
        <v>0</v>
      </c>
      <c r="R105" s="42" t="n">
        <v>0</v>
      </c>
      <c r="S105" s="37" t="n">
        <v>2217</v>
      </c>
      <c r="T105" s="41" t="n">
        <v>27</v>
      </c>
      <c r="U105" s="41" t="n">
        <v>0</v>
      </c>
      <c r="V105" s="41" t="n">
        <v>0</v>
      </c>
      <c r="W105" s="40" t="s">
        <v>26</v>
      </c>
      <c r="X105" s="37" t="n">
        <v>27</v>
      </c>
      <c r="Y105" s="38" t="n">
        <v>2244</v>
      </c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</row>
    <row r="107" customFormat="false" ht="12" hidden="false" customHeight="true" outlineLevel="0" collapsed="false">
      <c r="C107" s="36" t="s">
        <v>100</v>
      </c>
      <c r="D107" s="29" t="n">
        <v>196225</v>
      </c>
      <c r="E107" s="29" t="n">
        <v>27322</v>
      </c>
      <c r="F107" s="29" t="n">
        <v>121486</v>
      </c>
      <c r="G107" s="29" t="s">
        <v>26</v>
      </c>
      <c r="H107" s="29" t="s">
        <v>26</v>
      </c>
      <c r="I107" s="29" t="n">
        <v>12317</v>
      </c>
      <c r="J107" s="29" t="s">
        <v>26</v>
      </c>
      <c r="K107" s="29" t="n">
        <v>54</v>
      </c>
      <c r="L107" s="29" t="n">
        <v>4</v>
      </c>
      <c r="M107" s="29" t="s">
        <v>26</v>
      </c>
      <c r="N107" s="29" t="n">
        <v>2105</v>
      </c>
      <c r="O107" s="37" t="n">
        <v>359513</v>
      </c>
      <c r="P107" s="29" t="n">
        <v>12080</v>
      </c>
      <c r="Q107" s="29" t="n">
        <v>14629</v>
      </c>
      <c r="R107" s="29" t="n">
        <v>26709</v>
      </c>
      <c r="S107" s="29" t="n">
        <v>386222</v>
      </c>
      <c r="T107" s="29" t="n">
        <v>225692</v>
      </c>
      <c r="U107" s="29" t="n">
        <v>30776</v>
      </c>
      <c r="V107" s="29" t="n">
        <v>452</v>
      </c>
      <c r="W107" s="29" t="n">
        <v>16792</v>
      </c>
      <c r="X107" s="37" t="n">
        <v>273712</v>
      </c>
      <c r="Y107" s="30" t="n">
        <v>659934</v>
      </c>
    </row>
    <row r="108" customFormat="false" ht="12" hidden="false" customHeight="true" outlineLevel="0" collapsed="false">
      <c r="C108" s="63" t="s">
        <v>101</v>
      </c>
      <c r="D108" s="41" t="n">
        <v>196225</v>
      </c>
      <c r="E108" s="41" t="n">
        <v>27322</v>
      </c>
      <c r="F108" s="40" t="n">
        <v>121486</v>
      </c>
      <c r="G108" s="40" t="s">
        <v>26</v>
      </c>
      <c r="H108" s="40" t="s">
        <v>26</v>
      </c>
      <c r="I108" s="41" t="n">
        <v>12317</v>
      </c>
      <c r="J108" s="40" t="s">
        <v>26</v>
      </c>
      <c r="K108" s="41" t="n">
        <v>54</v>
      </c>
      <c r="L108" s="41" t="n">
        <v>4</v>
      </c>
      <c r="M108" s="41" t="s">
        <v>26</v>
      </c>
      <c r="N108" s="41" t="n">
        <v>2105</v>
      </c>
      <c r="O108" s="42" t="n">
        <v>359513</v>
      </c>
      <c r="P108" s="41" t="n">
        <v>12080</v>
      </c>
      <c r="Q108" s="41" t="n">
        <v>14629</v>
      </c>
      <c r="R108" s="42" t="n">
        <v>26709</v>
      </c>
      <c r="S108" s="37" t="n">
        <v>386222</v>
      </c>
      <c r="T108" s="41" t="n">
        <v>225692</v>
      </c>
      <c r="U108" s="41" t="n">
        <v>30776</v>
      </c>
      <c r="V108" s="41" t="n">
        <v>452</v>
      </c>
      <c r="W108" s="41" t="n">
        <v>16792</v>
      </c>
      <c r="X108" s="37" t="n">
        <v>273712</v>
      </c>
      <c r="Y108" s="38" t="n">
        <v>659934</v>
      </c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49</v>
      </c>
      <c r="E110" s="29" t="n">
        <v>59</v>
      </c>
      <c r="F110" s="29" t="n">
        <v>2229</v>
      </c>
      <c r="G110" s="29" t="s">
        <v>26</v>
      </c>
      <c r="H110" s="29" t="s">
        <v>26</v>
      </c>
      <c r="I110" s="29" t="n">
        <v>1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2338</v>
      </c>
      <c r="P110" s="29" t="n">
        <v>8</v>
      </c>
      <c r="Q110" s="29" t="n">
        <v>6</v>
      </c>
      <c r="R110" s="29" t="n">
        <v>14</v>
      </c>
      <c r="S110" s="29" t="n">
        <v>2352</v>
      </c>
      <c r="T110" s="29" t="n">
        <v>472</v>
      </c>
      <c r="U110" s="29" t="n">
        <v>897</v>
      </c>
      <c r="V110" s="29" t="n">
        <v>0</v>
      </c>
      <c r="W110" s="29" t="n">
        <v>64</v>
      </c>
      <c r="X110" s="37" t="n">
        <v>1433</v>
      </c>
      <c r="Y110" s="30" t="n">
        <v>3785</v>
      </c>
    </row>
    <row r="111" s="44" customFormat="true" ht="12" hidden="false" customHeight="true" outlineLevel="0" collapsed="false">
      <c r="C111" s="63" t="s">
        <v>103</v>
      </c>
      <c r="D111" s="41" t="n">
        <v>49</v>
      </c>
      <c r="E111" s="41" t="n">
        <v>59</v>
      </c>
      <c r="F111" s="40" t="n">
        <v>2229</v>
      </c>
      <c r="G111" s="40" t="s">
        <v>26</v>
      </c>
      <c r="H111" s="40" t="s">
        <v>26</v>
      </c>
      <c r="I111" s="41" t="n">
        <v>1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2338</v>
      </c>
      <c r="P111" s="41" t="n">
        <v>8</v>
      </c>
      <c r="Q111" s="41" t="n">
        <v>6</v>
      </c>
      <c r="R111" s="42" t="n">
        <v>14</v>
      </c>
      <c r="S111" s="37" t="n">
        <v>2352</v>
      </c>
      <c r="T111" s="41" t="n">
        <v>472</v>
      </c>
      <c r="U111" s="41" t="n">
        <v>897</v>
      </c>
      <c r="V111" s="41" t="n">
        <v>0</v>
      </c>
      <c r="W111" s="41" t="n">
        <v>64</v>
      </c>
      <c r="X111" s="37" t="n">
        <v>1433</v>
      </c>
      <c r="Y111" s="38" t="n">
        <v>3785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1246</v>
      </c>
      <c r="E113" s="29" t="n">
        <v>101</v>
      </c>
      <c r="F113" s="29" t="n">
        <v>1222</v>
      </c>
      <c r="G113" s="29" t="s">
        <v>26</v>
      </c>
      <c r="H113" s="29" t="s">
        <v>26</v>
      </c>
      <c r="I113" s="29" t="n">
        <v>501</v>
      </c>
      <c r="J113" s="29" t="s">
        <v>26</v>
      </c>
      <c r="K113" s="29" t="n">
        <v>42</v>
      </c>
      <c r="L113" s="29" t="n">
        <v>0</v>
      </c>
      <c r="M113" s="29" t="s">
        <v>26</v>
      </c>
      <c r="N113" s="29" t="n">
        <v>128</v>
      </c>
      <c r="O113" s="37" t="n">
        <v>3240</v>
      </c>
      <c r="P113" s="29" t="n">
        <v>321</v>
      </c>
      <c r="Q113" s="29" t="n">
        <v>516</v>
      </c>
      <c r="R113" s="29" t="n">
        <v>837</v>
      </c>
      <c r="S113" s="29" t="n">
        <v>4077</v>
      </c>
      <c r="T113" s="29" t="n">
        <v>2977</v>
      </c>
      <c r="U113" s="29" t="n">
        <v>74</v>
      </c>
      <c r="V113" s="29" t="n">
        <v>108</v>
      </c>
      <c r="W113" s="29" t="n">
        <v>1047</v>
      </c>
      <c r="X113" s="37" t="n">
        <v>4206</v>
      </c>
      <c r="Y113" s="30" t="n">
        <v>8283</v>
      </c>
    </row>
    <row r="114" customFormat="false" ht="12" hidden="false" customHeight="true" outlineLevel="0" collapsed="false">
      <c r="C114" s="63" t="s">
        <v>105</v>
      </c>
      <c r="D114" s="41" t="n">
        <v>1</v>
      </c>
      <c r="E114" s="41" t="n">
        <v>0</v>
      </c>
      <c r="F114" s="40" t="n">
        <v>502</v>
      </c>
      <c r="G114" s="40" t="s">
        <v>26</v>
      </c>
      <c r="H114" s="40" t="s">
        <v>26</v>
      </c>
      <c r="I114" s="41" t="n">
        <v>349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8</v>
      </c>
      <c r="O114" s="42" t="n">
        <v>860</v>
      </c>
      <c r="P114" s="41" t="n">
        <v>5</v>
      </c>
      <c r="Q114" s="41" t="n">
        <v>19</v>
      </c>
      <c r="R114" s="42" t="n">
        <v>24</v>
      </c>
      <c r="S114" s="37" t="n">
        <v>884</v>
      </c>
      <c r="T114" s="41" t="n">
        <v>1078</v>
      </c>
      <c r="U114" s="41" t="n">
        <v>0</v>
      </c>
      <c r="V114" s="41" t="n">
        <v>1</v>
      </c>
      <c r="W114" s="41" t="n">
        <v>873</v>
      </c>
      <c r="X114" s="37" t="n">
        <v>1952</v>
      </c>
      <c r="Y114" s="38" t="n">
        <v>2836</v>
      </c>
    </row>
    <row r="115" customFormat="false" ht="12" hidden="false" customHeight="true" outlineLevel="0" collapsed="false">
      <c r="C115" s="63" t="s">
        <v>106</v>
      </c>
      <c r="D115" s="41" t="n">
        <v>1245</v>
      </c>
      <c r="E115" s="41" t="n">
        <v>101</v>
      </c>
      <c r="F115" s="40" t="n">
        <v>720</v>
      </c>
      <c r="G115" s="40" t="s">
        <v>26</v>
      </c>
      <c r="H115" s="40" t="s">
        <v>26</v>
      </c>
      <c r="I115" s="41" t="n">
        <v>152</v>
      </c>
      <c r="J115" s="40" t="s">
        <v>26</v>
      </c>
      <c r="K115" s="41" t="n">
        <v>42</v>
      </c>
      <c r="L115" s="41" t="n">
        <v>0</v>
      </c>
      <c r="M115" s="41" t="s">
        <v>26</v>
      </c>
      <c r="N115" s="41" t="n">
        <v>120</v>
      </c>
      <c r="O115" s="42" t="n">
        <v>2380</v>
      </c>
      <c r="P115" s="41" t="n">
        <v>316</v>
      </c>
      <c r="Q115" s="41" t="n">
        <v>497</v>
      </c>
      <c r="R115" s="42" t="n">
        <v>813</v>
      </c>
      <c r="S115" s="37" t="n">
        <v>3193</v>
      </c>
      <c r="T115" s="41" t="n">
        <v>1899</v>
      </c>
      <c r="U115" s="41" t="n">
        <v>74</v>
      </c>
      <c r="V115" s="41" t="n">
        <v>107</v>
      </c>
      <c r="W115" s="41" t="n">
        <v>174</v>
      </c>
      <c r="X115" s="37" t="n">
        <v>2254</v>
      </c>
      <c r="Y115" s="38" t="n">
        <v>5447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751</v>
      </c>
      <c r="E117" s="29" t="n">
        <v>993</v>
      </c>
      <c r="F117" s="29" t="n">
        <v>15738</v>
      </c>
      <c r="G117" s="29" t="s">
        <v>26</v>
      </c>
      <c r="H117" s="29" t="s">
        <v>26</v>
      </c>
      <c r="I117" s="29" t="n">
        <v>295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4</v>
      </c>
      <c r="O117" s="37" t="n">
        <v>18781</v>
      </c>
      <c r="P117" s="29" t="n">
        <v>214</v>
      </c>
      <c r="Q117" s="29" t="n">
        <v>318</v>
      </c>
      <c r="R117" s="29" t="n">
        <v>532</v>
      </c>
      <c r="S117" s="29" t="n">
        <v>19313</v>
      </c>
      <c r="T117" s="29" t="n">
        <v>10015</v>
      </c>
      <c r="U117" s="29" t="n">
        <v>1594</v>
      </c>
      <c r="V117" s="29" t="n">
        <v>4</v>
      </c>
      <c r="W117" s="29" t="n">
        <v>818</v>
      </c>
      <c r="X117" s="37" t="n">
        <v>12431</v>
      </c>
      <c r="Y117" s="30" t="n">
        <v>31744</v>
      </c>
    </row>
    <row r="118" customFormat="false" ht="12" hidden="false" customHeight="true" outlineLevel="0" collapsed="false">
      <c r="C118" s="63" t="s">
        <v>108</v>
      </c>
      <c r="D118" s="41" t="n">
        <v>1751</v>
      </c>
      <c r="E118" s="41" t="n">
        <v>993</v>
      </c>
      <c r="F118" s="40" t="n">
        <v>15738</v>
      </c>
      <c r="G118" s="40" t="s">
        <v>26</v>
      </c>
      <c r="H118" s="40" t="s">
        <v>26</v>
      </c>
      <c r="I118" s="41" t="n">
        <v>295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4</v>
      </c>
      <c r="O118" s="42" t="n">
        <v>18781</v>
      </c>
      <c r="P118" s="41" t="n">
        <v>214</v>
      </c>
      <c r="Q118" s="41" t="n">
        <v>318</v>
      </c>
      <c r="R118" s="42" t="n">
        <v>532</v>
      </c>
      <c r="S118" s="37" t="n">
        <v>19313</v>
      </c>
      <c r="T118" s="41" t="n">
        <v>10015</v>
      </c>
      <c r="U118" s="41" t="n">
        <v>1594</v>
      </c>
      <c r="V118" s="41" t="n">
        <v>4</v>
      </c>
      <c r="W118" s="41" t="n">
        <v>818</v>
      </c>
      <c r="X118" s="37" t="n">
        <v>12431</v>
      </c>
      <c r="Y118" s="38" t="n">
        <v>31744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6717</v>
      </c>
      <c r="E120" s="29" t="n">
        <v>43</v>
      </c>
      <c r="F120" s="29" t="n">
        <v>7382</v>
      </c>
      <c r="G120" s="29" t="n">
        <v>5551</v>
      </c>
      <c r="H120" s="29" t="n">
        <v>2</v>
      </c>
      <c r="I120" s="29" t="n">
        <v>110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10</v>
      </c>
      <c r="O120" s="37" t="n">
        <v>19815</v>
      </c>
      <c r="P120" s="29" t="n">
        <v>48</v>
      </c>
      <c r="Q120" s="29" t="n">
        <v>125</v>
      </c>
      <c r="R120" s="29" t="n">
        <v>173</v>
      </c>
      <c r="S120" s="29" t="n">
        <v>19988</v>
      </c>
      <c r="T120" s="29" t="n">
        <v>746</v>
      </c>
      <c r="U120" s="29" t="n">
        <v>224</v>
      </c>
      <c r="V120" s="29" t="n">
        <v>0</v>
      </c>
      <c r="W120" s="29" t="n">
        <v>44</v>
      </c>
      <c r="X120" s="37" t="n">
        <v>1014</v>
      </c>
      <c r="Y120" s="30" t="n">
        <v>21002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6</v>
      </c>
      <c r="G121" s="41" t="n">
        <v>5551</v>
      </c>
      <c r="H121" s="41" t="n">
        <v>2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5559</v>
      </c>
      <c r="P121" s="41" t="n">
        <v>0</v>
      </c>
      <c r="Q121" s="41" t="n">
        <v>0</v>
      </c>
      <c r="R121" s="42" t="n">
        <v>0</v>
      </c>
      <c r="S121" s="37" t="n">
        <v>5559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5559</v>
      </c>
    </row>
    <row r="122" customFormat="false" ht="12" hidden="false" customHeight="true" outlineLevel="0" collapsed="false">
      <c r="C122" s="39" t="s">
        <v>111</v>
      </c>
      <c r="D122" s="41" t="n">
        <v>381</v>
      </c>
      <c r="E122" s="41" t="n">
        <v>3</v>
      </c>
      <c r="F122" s="40" t="n">
        <v>1791</v>
      </c>
      <c r="G122" s="40" t="s">
        <v>26</v>
      </c>
      <c r="H122" s="40" t="s">
        <v>26</v>
      </c>
      <c r="I122" s="41" t="n">
        <v>23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4</v>
      </c>
      <c r="O122" s="42" t="n">
        <v>2202</v>
      </c>
      <c r="P122" s="41" t="n">
        <v>9</v>
      </c>
      <c r="Q122" s="41" t="n">
        <v>14</v>
      </c>
      <c r="R122" s="42" t="n">
        <v>23</v>
      </c>
      <c r="S122" s="37" t="n">
        <v>2225</v>
      </c>
      <c r="T122" s="41" t="n">
        <v>232</v>
      </c>
      <c r="U122" s="41" t="n">
        <v>159</v>
      </c>
      <c r="V122" s="41" t="n">
        <v>0</v>
      </c>
      <c r="W122" s="41" t="n">
        <v>42</v>
      </c>
      <c r="X122" s="37" t="n">
        <v>433</v>
      </c>
      <c r="Y122" s="38" t="n">
        <v>2658</v>
      </c>
    </row>
    <row r="123" customFormat="false" ht="12" hidden="false" customHeight="true" outlineLevel="0" collapsed="false">
      <c r="C123" s="63" t="s">
        <v>112</v>
      </c>
      <c r="D123" s="41" t="n">
        <v>6336</v>
      </c>
      <c r="E123" s="41" t="n">
        <v>40</v>
      </c>
      <c r="F123" s="40" t="n">
        <v>5585</v>
      </c>
      <c r="G123" s="40" t="s">
        <v>26</v>
      </c>
      <c r="H123" s="40" t="s">
        <v>26</v>
      </c>
      <c r="I123" s="41" t="n">
        <v>87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6</v>
      </c>
      <c r="O123" s="42" t="n">
        <v>12054</v>
      </c>
      <c r="P123" s="41" t="n">
        <v>39</v>
      </c>
      <c r="Q123" s="41" t="n">
        <v>111</v>
      </c>
      <c r="R123" s="42" t="n">
        <v>150</v>
      </c>
      <c r="S123" s="37" t="n">
        <v>12204</v>
      </c>
      <c r="T123" s="41" t="n">
        <v>514</v>
      </c>
      <c r="U123" s="41" t="n">
        <v>65</v>
      </c>
      <c r="V123" s="41" t="n">
        <v>0</v>
      </c>
      <c r="W123" s="41" t="n">
        <v>2</v>
      </c>
      <c r="X123" s="37" t="n">
        <v>581</v>
      </c>
      <c r="Y123" s="38" t="n">
        <v>12785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234589</v>
      </c>
      <c r="E126" s="29" t="n">
        <v>2424</v>
      </c>
      <c r="F126" s="29" t="n">
        <v>84614</v>
      </c>
      <c r="G126" s="29" t="n">
        <v>26332</v>
      </c>
      <c r="H126" s="29" t="n">
        <v>8699</v>
      </c>
      <c r="I126" s="29" t="n">
        <v>3504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47</v>
      </c>
      <c r="O126" s="37" t="n">
        <v>360211</v>
      </c>
      <c r="P126" s="29" t="n">
        <v>1584</v>
      </c>
      <c r="Q126" s="29" t="n">
        <v>2939</v>
      </c>
      <c r="R126" s="29" t="n">
        <v>4523</v>
      </c>
      <c r="S126" s="29" t="n">
        <v>364734</v>
      </c>
      <c r="T126" s="29" t="n">
        <v>44920</v>
      </c>
      <c r="U126" s="29" t="n">
        <v>38823</v>
      </c>
      <c r="V126" s="29" t="n">
        <v>38</v>
      </c>
      <c r="W126" s="29" t="n">
        <v>6654</v>
      </c>
      <c r="X126" s="37" t="n">
        <v>90435</v>
      </c>
      <c r="Y126" s="30" t="n">
        <v>455169</v>
      </c>
    </row>
    <row r="127" customFormat="false" ht="12" hidden="false" customHeight="true" outlineLevel="0" collapsed="false">
      <c r="C127" s="39" t="s">
        <v>115</v>
      </c>
      <c r="D127" s="41" t="n">
        <v>18135</v>
      </c>
      <c r="E127" s="41" t="n">
        <v>2294</v>
      </c>
      <c r="F127" s="40" t="n">
        <v>84535</v>
      </c>
      <c r="G127" s="40" t="s">
        <v>26</v>
      </c>
      <c r="H127" s="40" t="s">
        <v>26</v>
      </c>
      <c r="I127" s="41" t="n">
        <v>1306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41</v>
      </c>
      <c r="O127" s="42" t="n">
        <v>106313</v>
      </c>
      <c r="P127" s="41" t="n">
        <v>712</v>
      </c>
      <c r="Q127" s="41" t="n">
        <v>1280</v>
      </c>
      <c r="R127" s="42" t="n">
        <v>1992</v>
      </c>
      <c r="S127" s="37" t="n">
        <v>108305</v>
      </c>
      <c r="T127" s="41" t="n">
        <v>39865</v>
      </c>
      <c r="U127" s="41" t="n">
        <v>37417</v>
      </c>
      <c r="V127" s="41" t="n">
        <v>35</v>
      </c>
      <c r="W127" s="41" t="n">
        <v>6604</v>
      </c>
      <c r="X127" s="37" t="n">
        <v>83921</v>
      </c>
      <c r="Y127" s="38" t="n">
        <v>192226</v>
      </c>
    </row>
    <row r="128" customFormat="false" ht="12" hidden="false" customHeight="true" outlineLevel="0" collapsed="false">
      <c r="C128" s="39" t="s">
        <v>116</v>
      </c>
      <c r="D128" s="41" t="n">
        <v>34</v>
      </c>
      <c r="E128" s="41" t="n">
        <v>0</v>
      </c>
      <c r="F128" s="40" t="n">
        <v>0</v>
      </c>
      <c r="G128" s="41" t="n">
        <v>26332</v>
      </c>
      <c r="H128" s="41" t="n">
        <v>869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35065</v>
      </c>
      <c r="P128" s="41" t="n">
        <v>0</v>
      </c>
      <c r="Q128" s="41" t="n">
        <v>0</v>
      </c>
      <c r="R128" s="42" t="n">
        <v>0</v>
      </c>
      <c r="S128" s="37" t="n">
        <v>35065</v>
      </c>
      <c r="T128" s="41" t="n">
        <v>114</v>
      </c>
      <c r="U128" s="41" t="n">
        <v>162</v>
      </c>
      <c r="V128" s="41" t="n">
        <v>0</v>
      </c>
      <c r="W128" s="40" t="s">
        <v>26</v>
      </c>
      <c r="X128" s="37" t="n">
        <v>276</v>
      </c>
      <c r="Y128" s="38" t="n">
        <v>35341</v>
      </c>
    </row>
    <row r="129" customFormat="false" ht="12" hidden="false" customHeight="true" outlineLevel="0" collapsed="false">
      <c r="C129" s="39" t="s">
        <v>117</v>
      </c>
      <c r="D129" s="41" t="n">
        <v>216420</v>
      </c>
      <c r="E129" s="41" t="n">
        <v>130</v>
      </c>
      <c r="F129" s="40" t="n">
        <v>79</v>
      </c>
      <c r="G129" s="40" t="s">
        <v>26</v>
      </c>
      <c r="H129" s="40" t="s">
        <v>26</v>
      </c>
      <c r="I129" s="41" t="n">
        <v>2198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6</v>
      </c>
      <c r="O129" s="42" t="n">
        <v>218833</v>
      </c>
      <c r="P129" s="41" t="n">
        <v>872</v>
      </c>
      <c r="Q129" s="41" t="n">
        <v>1659</v>
      </c>
      <c r="R129" s="42" t="n">
        <v>2531</v>
      </c>
      <c r="S129" s="37" t="n">
        <v>221364</v>
      </c>
      <c r="T129" s="41" t="n">
        <v>4941</v>
      </c>
      <c r="U129" s="41" t="n">
        <v>1244</v>
      </c>
      <c r="V129" s="41" t="n">
        <v>3</v>
      </c>
      <c r="W129" s="41" t="n">
        <v>50</v>
      </c>
      <c r="X129" s="37" t="n">
        <v>6238</v>
      </c>
      <c r="Y129" s="38" t="n">
        <v>227602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95</v>
      </c>
      <c r="E131" s="29" t="n">
        <v>7</v>
      </c>
      <c r="F131" s="29" t="n">
        <v>13437</v>
      </c>
      <c r="G131" s="29" t="n">
        <v>0</v>
      </c>
      <c r="H131" s="29" t="n">
        <v>1626</v>
      </c>
      <c r="I131" s="29" t="n">
        <v>124</v>
      </c>
      <c r="J131" s="29" t="s">
        <v>26</v>
      </c>
      <c r="K131" s="29" t="n">
        <v>51</v>
      </c>
      <c r="L131" s="29" t="n">
        <v>0</v>
      </c>
      <c r="M131" s="29" t="s">
        <v>26</v>
      </c>
      <c r="N131" s="29" t="n">
        <v>0</v>
      </c>
      <c r="O131" s="37" t="n">
        <v>15340</v>
      </c>
      <c r="P131" s="29" t="n">
        <v>14</v>
      </c>
      <c r="Q131" s="29" t="n">
        <v>43</v>
      </c>
      <c r="R131" s="29" t="n">
        <v>57</v>
      </c>
      <c r="S131" s="29" t="n">
        <v>15397</v>
      </c>
      <c r="T131" s="29" t="n">
        <v>3102</v>
      </c>
      <c r="U131" s="29" t="n">
        <v>6578</v>
      </c>
      <c r="V131" s="29" t="n">
        <v>0</v>
      </c>
      <c r="W131" s="29" t="n">
        <v>611</v>
      </c>
      <c r="X131" s="37" t="n">
        <v>10291</v>
      </c>
      <c r="Y131" s="30" t="n">
        <v>25688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51</v>
      </c>
      <c r="G132" s="41" t="n">
        <v>0</v>
      </c>
      <c r="H132" s="41" t="n">
        <v>1626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677</v>
      </c>
      <c r="P132" s="41" t="n">
        <v>0</v>
      </c>
      <c r="Q132" s="41" t="n">
        <v>0</v>
      </c>
      <c r="R132" s="42" t="n">
        <v>0</v>
      </c>
      <c r="S132" s="37" t="n">
        <v>1677</v>
      </c>
      <c r="T132" s="41" t="n">
        <v>5</v>
      </c>
      <c r="U132" s="41" t="n">
        <v>0</v>
      </c>
      <c r="V132" s="41" t="n">
        <v>0</v>
      </c>
      <c r="W132" s="40" t="s">
        <v>26</v>
      </c>
      <c r="X132" s="37" t="n">
        <v>5</v>
      </c>
      <c r="Y132" s="38" t="n">
        <v>1682</v>
      </c>
    </row>
    <row r="133" customFormat="false" ht="12" hidden="false" customHeight="true" outlineLevel="0" collapsed="false">
      <c r="C133" s="68" t="s">
        <v>120</v>
      </c>
      <c r="D133" s="41" t="n">
        <v>34</v>
      </c>
      <c r="E133" s="41" t="n">
        <v>6</v>
      </c>
      <c r="F133" s="40" t="n">
        <v>13056</v>
      </c>
      <c r="G133" s="40" t="s">
        <v>26</v>
      </c>
      <c r="H133" s="40" t="s">
        <v>26</v>
      </c>
      <c r="I133" s="41" t="n">
        <v>124</v>
      </c>
      <c r="J133" s="40" t="s">
        <v>26</v>
      </c>
      <c r="K133" s="41" t="n">
        <v>51</v>
      </c>
      <c r="L133" s="41" t="n">
        <v>0</v>
      </c>
      <c r="M133" s="41" t="s">
        <v>26</v>
      </c>
      <c r="N133" s="41" t="n">
        <v>0</v>
      </c>
      <c r="O133" s="42" t="n">
        <v>13271</v>
      </c>
      <c r="P133" s="41" t="n">
        <v>14</v>
      </c>
      <c r="Q133" s="41" t="n">
        <v>43</v>
      </c>
      <c r="R133" s="42" t="n">
        <v>57</v>
      </c>
      <c r="S133" s="37" t="n">
        <v>13328</v>
      </c>
      <c r="T133" s="41" t="n">
        <v>2927</v>
      </c>
      <c r="U133" s="41" t="n">
        <v>6453</v>
      </c>
      <c r="V133" s="41" t="n">
        <v>0</v>
      </c>
      <c r="W133" s="41" t="n">
        <v>610</v>
      </c>
      <c r="X133" s="37" t="n">
        <v>9990</v>
      </c>
      <c r="Y133" s="38" t="n">
        <v>23318</v>
      </c>
    </row>
    <row r="134" customFormat="false" ht="12" hidden="false" customHeight="true" outlineLevel="0" collapsed="false">
      <c r="C134" s="68" t="s">
        <v>121</v>
      </c>
      <c r="D134" s="41" t="n">
        <v>61</v>
      </c>
      <c r="E134" s="41" t="n">
        <v>1</v>
      </c>
      <c r="F134" s="40" t="n">
        <v>330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392</v>
      </c>
      <c r="P134" s="41" t="n">
        <v>0</v>
      </c>
      <c r="Q134" s="41" t="n">
        <v>0</v>
      </c>
      <c r="R134" s="42" t="n">
        <v>0</v>
      </c>
      <c r="S134" s="37" t="n">
        <v>392</v>
      </c>
      <c r="T134" s="41" t="n">
        <v>170</v>
      </c>
      <c r="U134" s="41" t="n">
        <v>125</v>
      </c>
      <c r="V134" s="41" t="n">
        <v>0</v>
      </c>
      <c r="W134" s="41" t="n">
        <v>1</v>
      </c>
      <c r="X134" s="37" t="n">
        <v>296</v>
      </c>
      <c r="Y134" s="38" t="n">
        <v>688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4</v>
      </c>
      <c r="G136" s="29" t="s">
        <v>26</v>
      </c>
      <c r="H136" s="29" t="s">
        <v>26</v>
      </c>
      <c r="I136" s="29" t="n">
        <v>5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9</v>
      </c>
      <c r="P136" s="29" t="n">
        <v>0</v>
      </c>
      <c r="Q136" s="29" t="n">
        <v>0</v>
      </c>
      <c r="R136" s="29" t="n">
        <v>0</v>
      </c>
      <c r="S136" s="29" t="n">
        <v>9</v>
      </c>
      <c r="T136" s="29" t="n">
        <v>9</v>
      </c>
      <c r="U136" s="29" t="n">
        <v>0</v>
      </c>
      <c r="V136" s="29" t="n">
        <v>0</v>
      </c>
      <c r="W136" s="29" t="n">
        <v>3</v>
      </c>
      <c r="X136" s="37" t="n">
        <v>12</v>
      </c>
      <c r="Y136" s="30" t="n">
        <v>21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4</v>
      </c>
      <c r="G137" s="40" t="s">
        <v>26</v>
      </c>
      <c r="H137" s="40" t="s">
        <v>26</v>
      </c>
      <c r="I137" s="41" t="n">
        <v>5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9</v>
      </c>
      <c r="P137" s="41" t="n">
        <v>0</v>
      </c>
      <c r="Q137" s="41" t="n">
        <v>0</v>
      </c>
      <c r="R137" s="42" t="n">
        <v>0</v>
      </c>
      <c r="S137" s="37" t="n">
        <v>9</v>
      </c>
      <c r="T137" s="41" t="n">
        <v>9</v>
      </c>
      <c r="U137" s="41" t="n">
        <v>0</v>
      </c>
      <c r="V137" s="41" t="n">
        <v>0</v>
      </c>
      <c r="W137" s="41" t="n">
        <v>3</v>
      </c>
      <c r="X137" s="37" t="n">
        <v>12</v>
      </c>
      <c r="Y137" s="38" t="n">
        <v>21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1</v>
      </c>
      <c r="U139" s="29" t="n">
        <v>0</v>
      </c>
      <c r="V139" s="29" t="n">
        <v>0</v>
      </c>
      <c r="W139" s="29" t="n">
        <v>0</v>
      </c>
      <c r="X139" s="37" t="n">
        <v>1</v>
      </c>
      <c r="Y139" s="30" t="n">
        <v>1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1</v>
      </c>
      <c r="U140" s="41" t="n">
        <v>0</v>
      </c>
      <c r="V140" s="41" t="n">
        <v>0</v>
      </c>
      <c r="W140" s="40" t="s">
        <v>26</v>
      </c>
      <c r="X140" s="37" t="n">
        <v>1</v>
      </c>
      <c r="Y140" s="38" t="n">
        <v>1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6</v>
      </c>
      <c r="E143" s="29" t="n">
        <v>2526</v>
      </c>
      <c r="F143" s="29" t="n">
        <v>26996</v>
      </c>
      <c r="G143" s="29" t="s">
        <v>26</v>
      </c>
      <c r="H143" s="29" t="s">
        <v>26</v>
      </c>
      <c r="I143" s="29" t="n">
        <v>1461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112</v>
      </c>
      <c r="O143" s="37" t="n">
        <v>31141</v>
      </c>
      <c r="P143" s="29" t="n">
        <v>667</v>
      </c>
      <c r="Q143" s="29" t="n">
        <v>895</v>
      </c>
      <c r="R143" s="29" t="n">
        <v>1562</v>
      </c>
      <c r="S143" s="29" t="n">
        <v>32703</v>
      </c>
      <c r="T143" s="29" t="n">
        <v>32873</v>
      </c>
      <c r="U143" s="29" t="n">
        <v>4281</v>
      </c>
      <c r="V143" s="29" t="n">
        <v>0</v>
      </c>
      <c r="W143" s="29" t="n">
        <v>2880</v>
      </c>
      <c r="X143" s="37" t="n">
        <v>40034</v>
      </c>
      <c r="Y143" s="30" t="n">
        <v>72737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0</v>
      </c>
      <c r="F144" s="40" t="n">
        <v>123</v>
      </c>
      <c r="G144" s="40" t="s">
        <v>26</v>
      </c>
      <c r="H144" s="40" t="s">
        <v>26</v>
      </c>
      <c r="I144" s="41" t="n">
        <v>8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09</v>
      </c>
      <c r="P144" s="41" t="n">
        <v>1</v>
      </c>
      <c r="Q144" s="41" t="n">
        <v>11</v>
      </c>
      <c r="R144" s="42" t="n">
        <v>12</v>
      </c>
      <c r="S144" s="37" t="n">
        <v>221</v>
      </c>
      <c r="T144" s="41" t="n">
        <v>1220</v>
      </c>
      <c r="U144" s="41" t="n">
        <v>0</v>
      </c>
      <c r="V144" s="41" t="n">
        <v>0</v>
      </c>
      <c r="W144" s="41" t="n">
        <v>970</v>
      </c>
      <c r="X144" s="37" t="n">
        <v>2190</v>
      </c>
      <c r="Y144" s="38" t="n">
        <v>2411</v>
      </c>
    </row>
    <row r="145" customFormat="false" ht="12" hidden="false" customHeight="true" outlineLevel="0" collapsed="false">
      <c r="C145" s="68" t="s">
        <v>129</v>
      </c>
      <c r="D145" s="41" t="n">
        <v>5</v>
      </c>
      <c r="E145" s="41" t="n">
        <v>0</v>
      </c>
      <c r="F145" s="40" t="n">
        <v>781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786</v>
      </c>
      <c r="P145" s="41" t="n">
        <v>10</v>
      </c>
      <c r="Q145" s="41" t="n">
        <v>1</v>
      </c>
      <c r="R145" s="42" t="n">
        <v>11</v>
      </c>
      <c r="S145" s="37" t="n">
        <v>797</v>
      </c>
      <c r="T145" s="41" t="n">
        <v>0</v>
      </c>
      <c r="U145" s="41" t="n">
        <v>472</v>
      </c>
      <c r="V145" s="41" t="n">
        <v>0</v>
      </c>
      <c r="W145" s="40" t="s">
        <v>26</v>
      </c>
      <c r="X145" s="37" t="n">
        <v>472</v>
      </c>
      <c r="Y145" s="38" t="n">
        <v>1269</v>
      </c>
    </row>
    <row r="146" customFormat="false" ht="12" hidden="false" customHeight="true" outlineLevel="0" collapsed="false">
      <c r="C146" s="68" t="s">
        <v>130</v>
      </c>
      <c r="D146" s="41" t="n">
        <v>41</v>
      </c>
      <c r="E146" s="41" t="n">
        <v>2526</v>
      </c>
      <c r="F146" s="40" t="n">
        <v>26092</v>
      </c>
      <c r="G146" s="40" t="s">
        <v>26</v>
      </c>
      <c r="H146" s="40" t="s">
        <v>26</v>
      </c>
      <c r="I146" s="41" t="n">
        <v>1375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112</v>
      </c>
      <c r="O146" s="42" t="n">
        <v>30146</v>
      </c>
      <c r="P146" s="41" t="n">
        <v>656</v>
      </c>
      <c r="Q146" s="41" t="n">
        <v>883</v>
      </c>
      <c r="R146" s="42" t="n">
        <v>1539</v>
      </c>
      <c r="S146" s="37" t="n">
        <v>31685</v>
      </c>
      <c r="T146" s="41" t="n">
        <v>31653</v>
      </c>
      <c r="U146" s="41" t="n">
        <v>3809</v>
      </c>
      <c r="V146" s="41" t="n">
        <v>0</v>
      </c>
      <c r="W146" s="41" t="n">
        <v>1910</v>
      </c>
      <c r="X146" s="37" t="n">
        <v>37372</v>
      </c>
      <c r="Y146" s="38" t="n">
        <v>69057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13246</v>
      </c>
      <c r="E148" s="29" t="n">
        <v>28</v>
      </c>
      <c r="F148" s="29" t="n">
        <v>4</v>
      </c>
      <c r="G148" s="29" t="n">
        <v>5694</v>
      </c>
      <c r="H148" s="29" t="n">
        <v>2979</v>
      </c>
      <c r="I148" s="29" t="n">
        <v>423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4</v>
      </c>
      <c r="O148" s="37" t="n">
        <v>22378</v>
      </c>
      <c r="P148" s="29" t="n">
        <v>66</v>
      </c>
      <c r="Q148" s="29" t="n">
        <v>71</v>
      </c>
      <c r="R148" s="29" t="n">
        <v>137</v>
      </c>
      <c r="S148" s="29" t="n">
        <v>22515</v>
      </c>
      <c r="T148" s="29" t="n">
        <v>957</v>
      </c>
      <c r="U148" s="29" t="n">
        <v>565</v>
      </c>
      <c r="V148" s="29" t="n">
        <v>0</v>
      </c>
      <c r="W148" s="29" t="n">
        <v>119</v>
      </c>
      <c r="X148" s="37" t="n">
        <v>1641</v>
      </c>
      <c r="Y148" s="30" t="n">
        <v>24156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5694</v>
      </c>
      <c r="H149" s="41" t="n">
        <v>2775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8469</v>
      </c>
      <c r="P149" s="41" t="n">
        <v>0</v>
      </c>
      <c r="Q149" s="41" t="n">
        <v>0</v>
      </c>
      <c r="R149" s="42" t="n">
        <v>0</v>
      </c>
      <c r="S149" s="37" t="n">
        <v>8469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8469</v>
      </c>
    </row>
    <row r="150" customFormat="false" ht="12" hidden="false" customHeight="true" outlineLevel="0" collapsed="false">
      <c r="C150" s="68" t="s">
        <v>133</v>
      </c>
      <c r="D150" s="41" t="n">
        <v>7929</v>
      </c>
      <c r="E150" s="41" t="n">
        <v>11</v>
      </c>
      <c r="F150" s="40" t="n">
        <v>0</v>
      </c>
      <c r="G150" s="40" t="s">
        <v>26</v>
      </c>
      <c r="H150" s="40" t="s">
        <v>26</v>
      </c>
      <c r="I150" s="41" t="n">
        <v>306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8246</v>
      </c>
      <c r="P150" s="41" t="n">
        <v>42</v>
      </c>
      <c r="Q150" s="41" t="n">
        <v>37</v>
      </c>
      <c r="R150" s="42" t="n">
        <v>79</v>
      </c>
      <c r="S150" s="37" t="n">
        <v>8325</v>
      </c>
      <c r="T150" s="41" t="n">
        <v>84</v>
      </c>
      <c r="U150" s="41" t="n">
        <v>34</v>
      </c>
      <c r="V150" s="41" t="n">
        <v>0</v>
      </c>
      <c r="W150" s="41" t="n">
        <v>26</v>
      </c>
      <c r="X150" s="37" t="n">
        <v>144</v>
      </c>
      <c r="Y150" s="38" t="n">
        <v>8469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5302</v>
      </c>
      <c r="E151" s="41" t="n">
        <v>17</v>
      </c>
      <c r="F151" s="40" t="n">
        <v>4</v>
      </c>
      <c r="G151" s="40" t="s">
        <v>26</v>
      </c>
      <c r="H151" s="40" t="s">
        <v>26</v>
      </c>
      <c r="I151" s="41" t="n">
        <v>109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4</v>
      </c>
      <c r="O151" s="42" t="n">
        <v>5436</v>
      </c>
      <c r="P151" s="41" t="n">
        <v>24</v>
      </c>
      <c r="Q151" s="41" t="n">
        <v>34</v>
      </c>
      <c r="R151" s="42" t="n">
        <v>58</v>
      </c>
      <c r="S151" s="37" t="n">
        <v>5494</v>
      </c>
      <c r="T151" s="41" t="n">
        <v>786</v>
      </c>
      <c r="U151" s="41" t="n">
        <v>531</v>
      </c>
      <c r="V151" s="41" t="n">
        <v>0</v>
      </c>
      <c r="W151" s="41" t="n">
        <v>89</v>
      </c>
      <c r="X151" s="37" t="n">
        <v>1406</v>
      </c>
      <c r="Y151" s="38" t="n">
        <v>6900</v>
      </c>
    </row>
    <row r="152" customFormat="false" ht="12" hidden="false" customHeight="true" outlineLevel="0" collapsed="false">
      <c r="C152" s="68" t="s">
        <v>135</v>
      </c>
      <c r="D152" s="41" t="n">
        <v>15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8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23</v>
      </c>
      <c r="P152" s="41" t="n">
        <v>0</v>
      </c>
      <c r="Q152" s="41" t="n">
        <v>0</v>
      </c>
      <c r="R152" s="42" t="n">
        <v>0</v>
      </c>
      <c r="S152" s="37" t="n">
        <v>23</v>
      </c>
      <c r="T152" s="41" t="n">
        <v>6</v>
      </c>
      <c r="U152" s="41" t="n">
        <v>0</v>
      </c>
      <c r="V152" s="41" t="n">
        <v>0</v>
      </c>
      <c r="W152" s="41" t="n">
        <v>4</v>
      </c>
      <c r="X152" s="37" t="n">
        <v>10</v>
      </c>
      <c r="Y152" s="38" t="n">
        <v>33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04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04</v>
      </c>
      <c r="P153" s="41" t="n">
        <v>0</v>
      </c>
      <c r="Q153" s="41" t="n">
        <v>0</v>
      </c>
      <c r="R153" s="42" t="n">
        <v>0</v>
      </c>
      <c r="S153" s="37" t="n">
        <v>204</v>
      </c>
      <c r="T153" s="41" t="n">
        <v>81</v>
      </c>
      <c r="U153" s="41" t="n">
        <v>0</v>
      </c>
      <c r="V153" s="41" t="n">
        <v>0</v>
      </c>
      <c r="W153" s="40" t="s">
        <v>26</v>
      </c>
      <c r="X153" s="37" t="n">
        <v>81</v>
      </c>
      <c r="Y153" s="38" t="n">
        <v>285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20</v>
      </c>
      <c r="E155" s="37" t="n">
        <v>31</v>
      </c>
      <c r="F155" s="37" t="n">
        <v>188</v>
      </c>
      <c r="G155" s="37" t="s">
        <v>26</v>
      </c>
      <c r="H155" s="37" t="s">
        <v>26</v>
      </c>
      <c r="I155" s="37" t="n">
        <v>110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349</v>
      </c>
      <c r="P155" s="37" t="n">
        <v>1</v>
      </c>
      <c r="Q155" s="37" t="n">
        <v>8</v>
      </c>
      <c r="R155" s="29" t="n">
        <v>9</v>
      </c>
      <c r="S155" s="29" t="n">
        <v>358</v>
      </c>
      <c r="T155" s="37" t="n">
        <v>136</v>
      </c>
      <c r="U155" s="37" t="n">
        <v>84</v>
      </c>
      <c r="V155" s="37" t="n">
        <v>0</v>
      </c>
      <c r="W155" s="37" t="n">
        <v>77</v>
      </c>
      <c r="X155" s="37" t="n">
        <v>297</v>
      </c>
      <c r="Y155" s="30" t="n">
        <v>655</v>
      </c>
    </row>
    <row r="156" customFormat="false" ht="12" hidden="false" customHeight="true" outlineLevel="0" collapsed="false">
      <c r="C156" s="68" t="s">
        <v>138</v>
      </c>
      <c r="D156" s="41" t="n">
        <v>20</v>
      </c>
      <c r="E156" s="41" t="n">
        <v>31</v>
      </c>
      <c r="F156" s="40" t="n">
        <v>188</v>
      </c>
      <c r="G156" s="40" t="s">
        <v>26</v>
      </c>
      <c r="H156" s="40" t="s">
        <v>26</v>
      </c>
      <c r="I156" s="41" t="n">
        <v>110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349</v>
      </c>
      <c r="P156" s="41" t="n">
        <v>1</v>
      </c>
      <c r="Q156" s="41" t="n">
        <v>8</v>
      </c>
      <c r="R156" s="42" t="n">
        <v>9</v>
      </c>
      <c r="S156" s="37" t="n">
        <v>358</v>
      </c>
      <c r="T156" s="41" t="n">
        <v>136</v>
      </c>
      <c r="U156" s="41" t="n">
        <v>84</v>
      </c>
      <c r="V156" s="41" t="n">
        <v>0</v>
      </c>
      <c r="W156" s="41" t="n">
        <v>77</v>
      </c>
      <c r="X156" s="37" t="n">
        <v>297</v>
      </c>
      <c r="Y156" s="38" t="n">
        <v>655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5045</v>
      </c>
      <c r="E158" s="37" t="n">
        <v>2177</v>
      </c>
      <c r="F158" s="37" t="n">
        <v>3058</v>
      </c>
      <c r="G158" s="37" t="s">
        <v>26</v>
      </c>
      <c r="H158" s="37" t="s">
        <v>26</v>
      </c>
      <c r="I158" s="37" t="n">
        <v>624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10904</v>
      </c>
      <c r="P158" s="37" t="n">
        <v>269</v>
      </c>
      <c r="Q158" s="37" t="n">
        <v>363</v>
      </c>
      <c r="R158" s="29" t="n">
        <v>632</v>
      </c>
      <c r="S158" s="29" t="n">
        <v>11536</v>
      </c>
      <c r="T158" s="37" t="n">
        <v>4066</v>
      </c>
      <c r="U158" s="37" t="n">
        <v>1421</v>
      </c>
      <c r="V158" s="37" t="n">
        <v>4</v>
      </c>
      <c r="W158" s="37" t="n">
        <v>291</v>
      </c>
      <c r="X158" s="37" t="n">
        <v>5782</v>
      </c>
      <c r="Y158" s="30" t="n">
        <v>17318</v>
      </c>
    </row>
    <row r="159" customFormat="false" ht="12" hidden="false" customHeight="true" outlineLevel="0" collapsed="false">
      <c r="C159" s="68" t="s">
        <v>140</v>
      </c>
      <c r="D159" s="41" t="n">
        <v>5045</v>
      </c>
      <c r="E159" s="41" t="n">
        <v>2177</v>
      </c>
      <c r="F159" s="40" t="n">
        <v>3058</v>
      </c>
      <c r="G159" s="40" t="s">
        <v>26</v>
      </c>
      <c r="H159" s="40" t="s">
        <v>26</v>
      </c>
      <c r="I159" s="41" t="n">
        <v>624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10904</v>
      </c>
      <c r="P159" s="41" t="n">
        <v>269</v>
      </c>
      <c r="Q159" s="41" t="n">
        <v>363</v>
      </c>
      <c r="R159" s="42" t="n">
        <v>632</v>
      </c>
      <c r="S159" s="37" t="n">
        <v>11536</v>
      </c>
      <c r="T159" s="41" t="n">
        <v>4066</v>
      </c>
      <c r="U159" s="41" t="n">
        <v>1421</v>
      </c>
      <c r="V159" s="41" t="n">
        <v>4</v>
      </c>
      <c r="W159" s="41" t="n">
        <v>291</v>
      </c>
      <c r="X159" s="37" t="n">
        <v>5782</v>
      </c>
      <c r="Y159" s="38" t="n">
        <v>17318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970014</v>
      </c>
      <c r="E179" s="29" t="n">
        <v>3987</v>
      </c>
      <c r="F179" s="29" t="n">
        <v>39901</v>
      </c>
      <c r="G179" s="29" t="n">
        <v>525576</v>
      </c>
      <c r="H179" s="29" t="n">
        <v>187067</v>
      </c>
      <c r="I179" s="29" t="n">
        <v>14560</v>
      </c>
      <c r="J179" s="29" t="n">
        <v>45955</v>
      </c>
      <c r="K179" s="29" t="n">
        <v>40</v>
      </c>
      <c r="L179" s="29" t="n">
        <v>0</v>
      </c>
      <c r="M179" s="29" t="n">
        <v>0</v>
      </c>
      <c r="N179" s="29" t="n">
        <v>402</v>
      </c>
      <c r="O179" s="37" t="n">
        <v>1787502</v>
      </c>
      <c r="P179" s="29" t="n">
        <v>3943</v>
      </c>
      <c r="Q179" s="29" t="n">
        <v>4866</v>
      </c>
      <c r="R179" s="29" t="n">
        <v>8809</v>
      </c>
      <c r="S179" s="29" t="n">
        <v>1796311</v>
      </c>
      <c r="T179" s="29" t="n">
        <v>22478</v>
      </c>
      <c r="U179" s="29" t="n">
        <v>7660</v>
      </c>
      <c r="V179" s="29" t="n">
        <v>14</v>
      </c>
      <c r="W179" s="29" t="n">
        <v>1766</v>
      </c>
      <c r="X179" s="37" t="n">
        <v>31918</v>
      </c>
      <c r="Y179" s="30" t="n">
        <v>1828229</v>
      </c>
    </row>
    <row r="180" customFormat="false" ht="12" hidden="false" customHeight="true" outlineLevel="0" collapsed="false">
      <c r="C180" s="68" t="s">
        <v>143</v>
      </c>
      <c r="D180" s="41" t="n">
        <v>940230</v>
      </c>
      <c r="E180" s="41" t="n">
        <v>3960</v>
      </c>
      <c r="F180" s="40" t="n">
        <v>33939</v>
      </c>
      <c r="G180" s="40" t="s">
        <v>26</v>
      </c>
      <c r="H180" s="40" t="s">
        <v>26</v>
      </c>
      <c r="I180" s="41" t="n">
        <v>14393</v>
      </c>
      <c r="J180" s="40" t="s">
        <v>26</v>
      </c>
      <c r="K180" s="41" t="n">
        <v>11</v>
      </c>
      <c r="L180" s="41" t="n">
        <v>0</v>
      </c>
      <c r="M180" s="41" t="s">
        <v>26</v>
      </c>
      <c r="N180" s="41" t="n">
        <v>322</v>
      </c>
      <c r="O180" s="42" t="n">
        <v>992855</v>
      </c>
      <c r="P180" s="41" t="n">
        <v>3401</v>
      </c>
      <c r="Q180" s="41" t="n">
        <v>4515</v>
      </c>
      <c r="R180" s="42" t="n">
        <v>7916</v>
      </c>
      <c r="S180" s="37" t="n">
        <v>1000771</v>
      </c>
      <c r="T180" s="41" t="n">
        <v>19324</v>
      </c>
      <c r="U180" s="41" t="n">
        <v>5340</v>
      </c>
      <c r="V180" s="41" t="n">
        <v>13</v>
      </c>
      <c r="W180" s="41" t="n">
        <v>1668</v>
      </c>
      <c r="X180" s="37" t="n">
        <v>26345</v>
      </c>
      <c r="Y180" s="38" t="n">
        <v>1027116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0</v>
      </c>
      <c r="P181" s="41" t="n">
        <v>0</v>
      </c>
      <c r="Q181" s="41" t="n">
        <v>0</v>
      </c>
      <c r="R181" s="42" t="n">
        <v>0</v>
      </c>
      <c r="S181" s="37" t="n">
        <v>0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0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566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566</v>
      </c>
      <c r="P182" s="41" t="n">
        <v>10</v>
      </c>
      <c r="Q182" s="41" t="n">
        <v>4</v>
      </c>
      <c r="R182" s="42" t="n">
        <v>14</v>
      </c>
      <c r="S182" s="37" t="n">
        <v>580</v>
      </c>
      <c r="T182" s="41" t="n">
        <v>109</v>
      </c>
      <c r="U182" s="41" t="n">
        <v>0</v>
      </c>
      <c r="V182" s="41" t="n">
        <v>0</v>
      </c>
      <c r="W182" s="40" t="s">
        <v>26</v>
      </c>
      <c r="X182" s="37" t="n">
        <v>109</v>
      </c>
      <c r="Y182" s="38" t="n">
        <v>689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3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3</v>
      </c>
      <c r="P183" s="41" t="n">
        <v>0</v>
      </c>
      <c r="Q183" s="41" t="n">
        <v>0</v>
      </c>
      <c r="R183" s="42" t="n">
        <v>0</v>
      </c>
      <c r="S183" s="37" t="n">
        <v>3</v>
      </c>
      <c r="T183" s="41" t="n">
        <v>0</v>
      </c>
      <c r="U183" s="41" t="n">
        <v>1</v>
      </c>
      <c r="V183" s="41" t="n">
        <v>0</v>
      </c>
      <c r="W183" s="41" t="n">
        <v>0</v>
      </c>
      <c r="X183" s="37" t="n">
        <v>1</v>
      </c>
      <c r="Y183" s="38" t="n">
        <v>4</v>
      </c>
    </row>
    <row r="184" customFormat="false" ht="12" hidden="false" customHeight="true" outlineLevel="0" collapsed="false">
      <c r="C184" s="68" t="s">
        <v>147</v>
      </c>
      <c r="D184" s="41" t="n">
        <v>1</v>
      </c>
      <c r="E184" s="41" t="n">
        <v>0</v>
      </c>
      <c r="F184" s="40" t="n">
        <v>226</v>
      </c>
      <c r="G184" s="40" t="s">
        <v>26</v>
      </c>
      <c r="H184" s="40" t="s">
        <v>26</v>
      </c>
      <c r="I184" s="40" t="s">
        <v>26</v>
      </c>
      <c r="J184" s="41" t="n">
        <v>4847</v>
      </c>
      <c r="K184" s="41" t="n">
        <v>1</v>
      </c>
      <c r="L184" s="41" t="n">
        <v>0</v>
      </c>
      <c r="M184" s="41" t="n">
        <v>0</v>
      </c>
      <c r="N184" s="41" t="n">
        <v>1</v>
      </c>
      <c r="O184" s="42" t="n">
        <v>5076</v>
      </c>
      <c r="P184" s="41" t="n">
        <v>130</v>
      </c>
      <c r="Q184" s="41" t="n">
        <v>22</v>
      </c>
      <c r="R184" s="42" t="n">
        <v>152</v>
      </c>
      <c r="S184" s="37" t="n">
        <v>5228</v>
      </c>
      <c r="T184" s="41" t="n">
        <v>14</v>
      </c>
      <c r="U184" s="41" t="n">
        <v>0</v>
      </c>
      <c r="V184" s="41" t="n">
        <v>0</v>
      </c>
      <c r="W184" s="40" t="s">
        <v>26</v>
      </c>
      <c r="X184" s="37" t="n">
        <v>14</v>
      </c>
      <c r="Y184" s="38" t="n">
        <v>5242</v>
      </c>
    </row>
    <row r="185" customFormat="false" ht="12" hidden="false" customHeight="true" outlineLevel="0" collapsed="false">
      <c r="C185" s="63" t="s">
        <v>148</v>
      </c>
      <c r="D185" s="41" t="n">
        <v>47</v>
      </c>
      <c r="E185" s="41" t="n">
        <v>0</v>
      </c>
      <c r="F185" s="40" t="n">
        <v>4282</v>
      </c>
      <c r="G185" s="40" t="s">
        <v>26</v>
      </c>
      <c r="H185" s="40" t="s">
        <v>26</v>
      </c>
      <c r="I185" s="40" t="s">
        <v>26</v>
      </c>
      <c r="J185" s="41" t="n">
        <v>41108</v>
      </c>
      <c r="K185" s="41" t="n">
        <v>25</v>
      </c>
      <c r="L185" s="41" t="n">
        <v>0</v>
      </c>
      <c r="M185" s="41" t="n">
        <v>0</v>
      </c>
      <c r="N185" s="41" t="n">
        <v>76</v>
      </c>
      <c r="O185" s="42" t="n">
        <v>45538</v>
      </c>
      <c r="P185" s="41" t="n">
        <v>314</v>
      </c>
      <c r="Q185" s="41" t="n">
        <v>115</v>
      </c>
      <c r="R185" s="42" t="n">
        <v>429</v>
      </c>
      <c r="S185" s="37" t="n">
        <v>45967</v>
      </c>
      <c r="T185" s="41" t="n">
        <v>371</v>
      </c>
      <c r="U185" s="41" t="n">
        <v>16</v>
      </c>
      <c r="V185" s="41" t="n">
        <v>0</v>
      </c>
      <c r="W185" s="40" t="s">
        <v>26</v>
      </c>
      <c r="X185" s="37" t="n">
        <v>387</v>
      </c>
      <c r="Y185" s="38" t="n">
        <v>46354</v>
      </c>
    </row>
    <row r="186" customFormat="false" ht="12" hidden="false" customHeight="true" outlineLevel="0" collapsed="false">
      <c r="C186" s="68" t="s">
        <v>149</v>
      </c>
      <c r="D186" s="41" t="n">
        <v>29253</v>
      </c>
      <c r="E186" s="41" t="n">
        <v>27</v>
      </c>
      <c r="F186" s="40" t="n">
        <v>256</v>
      </c>
      <c r="G186" s="40" t="s">
        <v>26</v>
      </c>
      <c r="H186" s="40" t="s">
        <v>26</v>
      </c>
      <c r="I186" s="41" t="n">
        <v>164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3</v>
      </c>
      <c r="O186" s="42" t="n">
        <v>29703</v>
      </c>
      <c r="P186" s="41" t="n">
        <v>87</v>
      </c>
      <c r="Q186" s="41" t="n">
        <v>205</v>
      </c>
      <c r="R186" s="42" t="n">
        <v>292</v>
      </c>
      <c r="S186" s="37" t="n">
        <v>29995</v>
      </c>
      <c r="T186" s="41" t="n">
        <v>446</v>
      </c>
      <c r="U186" s="41" t="n">
        <v>62</v>
      </c>
      <c r="V186" s="41" t="n">
        <v>1</v>
      </c>
      <c r="W186" s="41" t="n">
        <v>98</v>
      </c>
      <c r="X186" s="37" t="n">
        <v>607</v>
      </c>
      <c r="Y186" s="38" t="n">
        <v>30602</v>
      </c>
    </row>
    <row r="187" customFormat="false" ht="12" hidden="false" customHeight="true" outlineLevel="0" collapsed="false">
      <c r="C187" s="68" t="s">
        <v>150</v>
      </c>
      <c r="D187" s="41" t="n">
        <v>479</v>
      </c>
      <c r="E187" s="41" t="n">
        <v>0</v>
      </c>
      <c r="F187" s="40" t="n">
        <v>590</v>
      </c>
      <c r="G187" s="41" t="n">
        <v>359018</v>
      </c>
      <c r="H187" s="41" t="n">
        <v>128070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488157</v>
      </c>
      <c r="P187" s="41" t="n">
        <v>1</v>
      </c>
      <c r="Q187" s="41" t="n">
        <v>4</v>
      </c>
      <c r="R187" s="42" t="n">
        <v>5</v>
      </c>
      <c r="S187" s="37" t="n">
        <v>488162</v>
      </c>
      <c r="T187" s="41" t="n">
        <v>1537</v>
      </c>
      <c r="U187" s="41" t="n">
        <v>1122</v>
      </c>
      <c r="V187" s="41" t="n">
        <v>0</v>
      </c>
      <c r="W187" s="40" t="s">
        <v>26</v>
      </c>
      <c r="X187" s="37" t="n">
        <v>2659</v>
      </c>
      <c r="Y187" s="38" t="n">
        <v>490821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137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37</v>
      </c>
      <c r="P188" s="41" t="n">
        <v>0</v>
      </c>
      <c r="Q188" s="41" t="n">
        <v>1</v>
      </c>
      <c r="R188" s="42" t="n">
        <v>1</v>
      </c>
      <c r="S188" s="37" t="n">
        <v>138</v>
      </c>
      <c r="T188" s="41" t="n">
        <v>45</v>
      </c>
      <c r="U188" s="41" t="n">
        <v>0</v>
      </c>
      <c r="V188" s="41" t="n">
        <v>0</v>
      </c>
      <c r="W188" s="40" t="s">
        <v>26</v>
      </c>
      <c r="X188" s="37" t="n">
        <v>45</v>
      </c>
      <c r="Y188" s="38" t="n">
        <v>183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42</v>
      </c>
      <c r="G189" s="41" t="n">
        <v>166558</v>
      </c>
      <c r="H189" s="41" t="n">
        <v>58782</v>
      </c>
      <c r="I189" s="40" t="s">
        <v>26</v>
      </c>
      <c r="J189" s="40" t="s">
        <v>26</v>
      </c>
      <c r="K189" s="41" t="n">
        <v>3</v>
      </c>
      <c r="L189" s="41" t="n">
        <v>0</v>
      </c>
      <c r="M189" s="41" t="s">
        <v>26</v>
      </c>
      <c r="N189" s="41" t="n">
        <v>0</v>
      </c>
      <c r="O189" s="42" t="n">
        <v>225385</v>
      </c>
      <c r="P189" s="41" t="n">
        <v>0</v>
      </c>
      <c r="Q189" s="41" t="n">
        <v>0</v>
      </c>
      <c r="R189" s="42" t="n">
        <v>0</v>
      </c>
      <c r="S189" s="37" t="n">
        <v>225385</v>
      </c>
      <c r="T189" s="41" t="n">
        <v>618</v>
      </c>
      <c r="U189" s="41" t="n">
        <v>1119</v>
      </c>
      <c r="V189" s="41" t="n">
        <v>0</v>
      </c>
      <c r="W189" s="40" t="s">
        <v>26</v>
      </c>
      <c r="X189" s="37" t="n">
        <v>1737</v>
      </c>
      <c r="Y189" s="38" t="n">
        <v>227122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9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9</v>
      </c>
      <c r="P190" s="41" t="n">
        <v>0</v>
      </c>
      <c r="Q190" s="41" t="n">
        <v>0</v>
      </c>
      <c r="R190" s="42" t="n">
        <v>0</v>
      </c>
      <c r="S190" s="37" t="n">
        <v>9</v>
      </c>
      <c r="T190" s="41" t="n">
        <v>1</v>
      </c>
      <c r="U190" s="41" t="n">
        <v>0</v>
      </c>
      <c r="V190" s="41" t="n">
        <v>0</v>
      </c>
      <c r="W190" s="40" t="s">
        <v>26</v>
      </c>
      <c r="X190" s="37" t="n">
        <v>1</v>
      </c>
      <c r="Y190" s="38" t="n">
        <v>10</v>
      </c>
    </row>
    <row r="191" customFormat="false" ht="12" hidden="false" customHeight="true" outlineLevel="0" collapsed="false">
      <c r="C191" s="68" t="s">
        <v>154</v>
      </c>
      <c r="D191" s="41" t="n">
        <v>1</v>
      </c>
      <c r="E191" s="41" t="n">
        <v>0</v>
      </c>
      <c r="F191" s="40" t="n">
        <v>0</v>
      </c>
      <c r="G191" s="41" t="n">
        <v>0</v>
      </c>
      <c r="H191" s="41" t="n">
        <v>4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5</v>
      </c>
      <c r="P191" s="41" t="n">
        <v>0</v>
      </c>
      <c r="Q191" s="41" t="n">
        <v>0</v>
      </c>
      <c r="R191" s="42" t="n">
        <v>0</v>
      </c>
      <c r="S191" s="37" t="n">
        <v>5</v>
      </c>
      <c r="T191" s="41" t="n">
        <v>13</v>
      </c>
      <c r="U191" s="41" t="n">
        <v>0</v>
      </c>
      <c r="V191" s="41" t="n">
        <v>0</v>
      </c>
      <c r="W191" s="40" t="s">
        <v>26</v>
      </c>
      <c r="X191" s="37" t="n">
        <v>13</v>
      </c>
      <c r="Y191" s="38" t="n">
        <v>18</v>
      </c>
    </row>
    <row r="192" customFormat="false" ht="12" hidden="false" customHeight="true" outlineLevel="0" collapsed="false">
      <c r="A192" s="73"/>
      <c r="C192" s="68" t="s">
        <v>155</v>
      </c>
      <c r="D192" s="41" t="n">
        <v>3</v>
      </c>
      <c r="E192" s="41" t="n">
        <v>0</v>
      </c>
      <c r="F192" s="40" t="n">
        <v>0</v>
      </c>
      <c r="G192" s="41" t="n">
        <v>0</v>
      </c>
      <c r="H192" s="41" t="n">
        <v>65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68</v>
      </c>
      <c r="P192" s="41" t="n">
        <v>0</v>
      </c>
      <c r="Q192" s="41" t="n">
        <v>0</v>
      </c>
      <c r="R192" s="42" t="n">
        <v>0</v>
      </c>
      <c r="S192" s="37" t="n">
        <v>68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68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34</v>
      </c>
      <c r="E194" s="37" t="n">
        <v>850</v>
      </c>
      <c r="F194" s="37" t="n">
        <v>3343</v>
      </c>
      <c r="G194" s="37" t="s">
        <v>26</v>
      </c>
      <c r="H194" s="37" t="s">
        <v>26</v>
      </c>
      <c r="I194" s="37" t="n">
        <v>282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4509</v>
      </c>
      <c r="P194" s="37" t="n">
        <v>42</v>
      </c>
      <c r="Q194" s="37" t="n">
        <v>67</v>
      </c>
      <c r="R194" s="29" t="n">
        <v>109</v>
      </c>
      <c r="S194" s="29" t="n">
        <v>4618</v>
      </c>
      <c r="T194" s="37" t="n">
        <v>1969</v>
      </c>
      <c r="U194" s="37" t="n">
        <v>1265</v>
      </c>
      <c r="V194" s="37" t="n">
        <v>0</v>
      </c>
      <c r="W194" s="37" t="n">
        <v>97</v>
      </c>
      <c r="X194" s="37" t="n">
        <v>3331</v>
      </c>
      <c r="Y194" s="30" t="n">
        <v>7949</v>
      </c>
    </row>
    <row r="195" customFormat="false" ht="12" hidden="false" customHeight="true" outlineLevel="0" collapsed="false">
      <c r="C195" s="68" t="s">
        <v>157</v>
      </c>
      <c r="D195" s="41" t="n">
        <v>34</v>
      </c>
      <c r="E195" s="41" t="n">
        <v>850</v>
      </c>
      <c r="F195" s="40" t="n">
        <v>3343</v>
      </c>
      <c r="G195" s="40" t="s">
        <v>26</v>
      </c>
      <c r="H195" s="40" t="s">
        <v>26</v>
      </c>
      <c r="I195" s="41" t="n">
        <v>282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4509</v>
      </c>
      <c r="P195" s="41" t="n">
        <v>42</v>
      </c>
      <c r="Q195" s="41" t="n">
        <v>67</v>
      </c>
      <c r="R195" s="42" t="n">
        <v>109</v>
      </c>
      <c r="S195" s="37" t="n">
        <v>4618</v>
      </c>
      <c r="T195" s="41" t="n">
        <v>1969</v>
      </c>
      <c r="U195" s="41" t="n">
        <v>1265</v>
      </c>
      <c r="V195" s="41" t="n">
        <v>0</v>
      </c>
      <c r="W195" s="41" t="n">
        <v>97</v>
      </c>
      <c r="X195" s="37" t="n">
        <v>3331</v>
      </c>
      <c r="Y195" s="38" t="n">
        <v>7949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21476</v>
      </c>
      <c r="E197" s="37" t="n">
        <v>39</v>
      </c>
      <c r="F197" s="37" t="n">
        <v>175</v>
      </c>
      <c r="G197" s="37" t="n">
        <v>0</v>
      </c>
      <c r="H197" s="37" t="n">
        <v>401</v>
      </c>
      <c r="I197" s="37" t="n">
        <v>39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22130</v>
      </c>
      <c r="P197" s="37" t="n">
        <v>119</v>
      </c>
      <c r="Q197" s="37" t="n">
        <v>228</v>
      </c>
      <c r="R197" s="29" t="n">
        <v>347</v>
      </c>
      <c r="S197" s="29" t="n">
        <v>22477</v>
      </c>
      <c r="T197" s="37" t="n">
        <v>2342</v>
      </c>
      <c r="U197" s="37" t="n">
        <v>68</v>
      </c>
      <c r="V197" s="37" t="n">
        <v>0</v>
      </c>
      <c r="W197" s="37" t="n">
        <v>106</v>
      </c>
      <c r="X197" s="37" t="n">
        <v>2516</v>
      </c>
      <c r="Y197" s="30" t="n">
        <v>24993</v>
      </c>
    </row>
    <row r="198" customFormat="false" ht="12" hidden="false" customHeight="true" outlineLevel="0" collapsed="false">
      <c r="C198" s="68" t="s">
        <v>159</v>
      </c>
      <c r="D198" s="41" t="n">
        <v>0</v>
      </c>
      <c r="E198" s="41" t="n">
        <v>1</v>
      </c>
      <c r="F198" s="40" t="n">
        <v>158</v>
      </c>
      <c r="G198" s="40" t="s">
        <v>26</v>
      </c>
      <c r="H198" s="40" t="s">
        <v>26</v>
      </c>
      <c r="I198" s="41" t="n">
        <v>4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163</v>
      </c>
      <c r="P198" s="41" t="n">
        <v>0</v>
      </c>
      <c r="Q198" s="41" t="n">
        <v>0</v>
      </c>
      <c r="R198" s="42" t="n">
        <v>0</v>
      </c>
      <c r="S198" s="37" t="n">
        <v>163</v>
      </c>
      <c r="T198" s="41" t="n">
        <v>192</v>
      </c>
      <c r="U198" s="41" t="n">
        <v>66</v>
      </c>
      <c r="V198" s="41" t="n">
        <v>0</v>
      </c>
      <c r="W198" s="41" t="n">
        <v>73</v>
      </c>
      <c r="X198" s="37" t="n">
        <v>331</v>
      </c>
      <c r="Y198" s="38" t="n">
        <v>494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32</v>
      </c>
      <c r="F199" s="40" t="n">
        <v>0</v>
      </c>
      <c r="G199" s="40" t="s">
        <v>26</v>
      </c>
      <c r="H199" s="40" t="s">
        <v>26</v>
      </c>
      <c r="I199" s="41" t="n">
        <v>10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42</v>
      </c>
      <c r="P199" s="41" t="n">
        <v>0</v>
      </c>
      <c r="Q199" s="41" t="n">
        <v>0</v>
      </c>
      <c r="R199" s="42" t="n">
        <v>0</v>
      </c>
      <c r="S199" s="37" t="n">
        <v>42</v>
      </c>
      <c r="T199" s="41" t="n">
        <v>32</v>
      </c>
      <c r="U199" s="41" t="n">
        <v>0</v>
      </c>
      <c r="V199" s="41" t="n">
        <v>0</v>
      </c>
      <c r="W199" s="41" t="n">
        <v>21</v>
      </c>
      <c r="X199" s="37" t="n">
        <v>53</v>
      </c>
      <c r="Y199" s="38" t="n">
        <v>95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255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55</v>
      </c>
      <c r="P200" s="41" t="n">
        <v>0</v>
      </c>
      <c r="Q200" s="41" t="n">
        <v>0</v>
      </c>
      <c r="R200" s="42" t="n">
        <v>0</v>
      </c>
      <c r="S200" s="37" t="n">
        <v>255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255</v>
      </c>
    </row>
    <row r="201" customFormat="false" ht="12" hidden="false" customHeight="true" outlineLevel="0" collapsed="false">
      <c r="C201" s="68" t="s">
        <v>162</v>
      </c>
      <c r="D201" s="41" t="n">
        <v>21476</v>
      </c>
      <c r="E201" s="41" t="n">
        <v>6</v>
      </c>
      <c r="F201" s="40" t="n">
        <v>17</v>
      </c>
      <c r="G201" s="40" t="s">
        <v>26</v>
      </c>
      <c r="H201" s="40" t="s">
        <v>26</v>
      </c>
      <c r="I201" s="41" t="n">
        <v>25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21524</v>
      </c>
      <c r="P201" s="41" t="n">
        <v>119</v>
      </c>
      <c r="Q201" s="41" t="n">
        <v>228</v>
      </c>
      <c r="R201" s="42" t="n">
        <v>347</v>
      </c>
      <c r="S201" s="37" t="n">
        <v>21871</v>
      </c>
      <c r="T201" s="41" t="n">
        <v>2118</v>
      </c>
      <c r="U201" s="41" t="n">
        <v>2</v>
      </c>
      <c r="V201" s="41" t="n">
        <v>0</v>
      </c>
      <c r="W201" s="41" t="n">
        <v>12</v>
      </c>
      <c r="X201" s="37" t="n">
        <v>2132</v>
      </c>
      <c r="Y201" s="38" t="n">
        <v>24003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4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46</v>
      </c>
      <c r="P202" s="41" t="n">
        <v>0</v>
      </c>
      <c r="Q202" s="41" t="n">
        <v>0</v>
      </c>
      <c r="R202" s="42" t="n">
        <v>0</v>
      </c>
      <c r="S202" s="37" t="n">
        <v>146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46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2871</v>
      </c>
      <c r="E204" s="29" t="n">
        <v>474</v>
      </c>
      <c r="F204" s="29" t="n">
        <v>2048</v>
      </c>
      <c r="G204" s="29" t="n">
        <v>0</v>
      </c>
      <c r="H204" s="29" t="n">
        <v>214</v>
      </c>
      <c r="I204" s="29" t="n">
        <v>190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6</v>
      </c>
      <c r="O204" s="37" t="n">
        <v>5803</v>
      </c>
      <c r="P204" s="29" t="n">
        <v>92</v>
      </c>
      <c r="Q204" s="29" t="n">
        <v>79</v>
      </c>
      <c r="R204" s="29" t="n">
        <v>171</v>
      </c>
      <c r="S204" s="29" t="n">
        <v>5974</v>
      </c>
      <c r="T204" s="29" t="n">
        <v>667</v>
      </c>
      <c r="U204" s="29" t="n">
        <v>2792</v>
      </c>
      <c r="V204" s="29" t="n">
        <v>0</v>
      </c>
      <c r="W204" s="29" t="n">
        <v>213</v>
      </c>
      <c r="X204" s="37" t="n">
        <v>3672</v>
      </c>
      <c r="Y204" s="38" t="n">
        <v>9646</v>
      </c>
    </row>
    <row r="205" customFormat="false" ht="12" hidden="false" customHeight="true" outlineLevel="0" collapsed="false">
      <c r="C205" s="68" t="s">
        <v>165</v>
      </c>
      <c r="D205" s="41" t="n">
        <v>249</v>
      </c>
      <c r="E205" s="41" t="n">
        <v>7</v>
      </c>
      <c r="F205" s="40" t="n">
        <v>8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264</v>
      </c>
      <c r="P205" s="41" t="n">
        <v>4</v>
      </c>
      <c r="Q205" s="41" t="n">
        <v>0</v>
      </c>
      <c r="R205" s="42" t="n">
        <v>4</v>
      </c>
      <c r="S205" s="37" t="n">
        <v>268</v>
      </c>
      <c r="T205" s="41" t="n">
        <v>0</v>
      </c>
      <c r="U205" s="41" t="n">
        <v>237</v>
      </c>
      <c r="V205" s="41" t="n">
        <v>0</v>
      </c>
      <c r="W205" s="40" t="s">
        <v>26</v>
      </c>
      <c r="X205" s="37" t="n">
        <v>237</v>
      </c>
      <c r="Y205" s="38" t="n">
        <v>505</v>
      </c>
    </row>
    <row r="206" customFormat="false" ht="12" hidden="false" customHeight="true" outlineLevel="0" collapsed="false">
      <c r="C206" s="68" t="s">
        <v>166</v>
      </c>
      <c r="D206" s="41" t="n">
        <v>57</v>
      </c>
      <c r="E206" s="41" t="n">
        <v>0</v>
      </c>
      <c r="F206" s="40" t="n">
        <v>3</v>
      </c>
      <c r="G206" s="40" t="s">
        <v>26</v>
      </c>
      <c r="H206" s="40" t="s">
        <v>26</v>
      </c>
      <c r="I206" s="41" t="n">
        <v>45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105</v>
      </c>
      <c r="P206" s="41" t="n">
        <v>0</v>
      </c>
      <c r="Q206" s="41" t="n">
        <v>0</v>
      </c>
      <c r="R206" s="42" t="n">
        <v>0</v>
      </c>
      <c r="S206" s="37" t="n">
        <v>105</v>
      </c>
      <c r="T206" s="41" t="n">
        <v>38</v>
      </c>
      <c r="U206" s="41" t="n">
        <v>0</v>
      </c>
      <c r="V206" s="41" t="n">
        <v>0</v>
      </c>
      <c r="W206" s="41" t="n">
        <v>14</v>
      </c>
      <c r="X206" s="37" t="n">
        <v>52</v>
      </c>
      <c r="Y206" s="38" t="n">
        <v>157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3</v>
      </c>
      <c r="G207" s="41" t="n">
        <v>0</v>
      </c>
      <c r="H207" s="41" t="n">
        <v>214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217</v>
      </c>
      <c r="P207" s="41" t="n">
        <v>0</v>
      </c>
      <c r="Q207" s="41" t="n">
        <v>0</v>
      </c>
      <c r="R207" s="42" t="n">
        <v>0</v>
      </c>
      <c r="S207" s="37" t="n">
        <v>217</v>
      </c>
      <c r="T207" s="41" t="n">
        <v>0</v>
      </c>
      <c r="U207" s="41" t="n">
        <v>0</v>
      </c>
      <c r="V207" s="41" t="n">
        <v>0</v>
      </c>
      <c r="W207" s="40" t="s">
        <v>26</v>
      </c>
      <c r="X207" s="37" t="n">
        <v>0</v>
      </c>
      <c r="Y207" s="38" t="n">
        <v>217</v>
      </c>
    </row>
    <row r="208" customFormat="false" ht="12" hidden="false" customHeight="true" outlineLevel="0" collapsed="false">
      <c r="C208" s="68" t="s">
        <v>168</v>
      </c>
      <c r="D208" s="41" t="n">
        <v>68</v>
      </c>
      <c r="E208" s="41" t="n">
        <v>8</v>
      </c>
      <c r="F208" s="40" t="n">
        <v>2</v>
      </c>
      <c r="G208" s="40" t="s">
        <v>26</v>
      </c>
      <c r="H208" s="40" t="s">
        <v>26</v>
      </c>
      <c r="I208" s="41" t="n">
        <v>39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117</v>
      </c>
      <c r="P208" s="41" t="n">
        <v>4</v>
      </c>
      <c r="Q208" s="41" t="n">
        <v>14</v>
      </c>
      <c r="R208" s="42" t="n">
        <v>18</v>
      </c>
      <c r="S208" s="37" t="n">
        <v>135</v>
      </c>
      <c r="T208" s="41" t="n">
        <v>9</v>
      </c>
      <c r="U208" s="41" t="n">
        <v>0</v>
      </c>
      <c r="V208" s="41" t="n">
        <v>0</v>
      </c>
      <c r="W208" s="41" t="n">
        <v>8</v>
      </c>
      <c r="X208" s="37" t="n">
        <v>17</v>
      </c>
      <c r="Y208" s="38" t="n">
        <v>152</v>
      </c>
    </row>
    <row r="209" customFormat="false" ht="12" hidden="false" customHeight="true" outlineLevel="0" collapsed="false">
      <c r="C209" s="68" t="s">
        <v>169</v>
      </c>
      <c r="D209" s="41" t="n">
        <v>517</v>
      </c>
      <c r="E209" s="41" t="n">
        <v>159</v>
      </c>
      <c r="F209" s="40" t="n">
        <v>534</v>
      </c>
      <c r="G209" s="40" t="s">
        <v>26</v>
      </c>
      <c r="H209" s="40" t="s">
        <v>26</v>
      </c>
      <c r="I209" s="41" t="n">
        <v>57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5</v>
      </c>
      <c r="O209" s="42" t="n">
        <v>1272</v>
      </c>
      <c r="P209" s="41" t="n">
        <v>19</v>
      </c>
      <c r="Q209" s="41" t="n">
        <v>26</v>
      </c>
      <c r="R209" s="42" t="n">
        <v>45</v>
      </c>
      <c r="S209" s="37" t="n">
        <v>1317</v>
      </c>
      <c r="T209" s="41" t="n">
        <v>583</v>
      </c>
      <c r="U209" s="41" t="n">
        <v>84</v>
      </c>
      <c r="V209" s="41" t="n">
        <v>0</v>
      </c>
      <c r="W209" s="41" t="n">
        <v>186</v>
      </c>
      <c r="X209" s="37" t="n">
        <v>853</v>
      </c>
      <c r="Y209" s="38" t="n">
        <v>2170</v>
      </c>
    </row>
    <row r="210" customFormat="false" ht="12" hidden="false" customHeight="true" outlineLevel="0" collapsed="false">
      <c r="C210" s="68" t="s">
        <v>170</v>
      </c>
      <c r="D210" s="41" t="n">
        <v>2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20</v>
      </c>
      <c r="P210" s="41" t="n">
        <v>1</v>
      </c>
      <c r="Q210" s="41" t="n">
        <v>0</v>
      </c>
      <c r="R210" s="42" t="n">
        <v>1</v>
      </c>
      <c r="S210" s="37" t="n">
        <v>21</v>
      </c>
      <c r="T210" s="41" t="n">
        <v>0</v>
      </c>
      <c r="U210" s="41" t="n">
        <v>1</v>
      </c>
      <c r="V210" s="41" t="n">
        <v>0</v>
      </c>
      <c r="W210" s="40" t="s">
        <v>26</v>
      </c>
      <c r="X210" s="37" t="n">
        <v>1</v>
      </c>
      <c r="Y210" s="38" t="n">
        <v>22</v>
      </c>
    </row>
    <row r="211" customFormat="false" ht="12" hidden="false" customHeight="true" outlineLevel="0" collapsed="false">
      <c r="C211" s="68" t="s">
        <v>171</v>
      </c>
      <c r="D211" s="41" t="n">
        <v>8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1" t="n">
        <v>10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8</v>
      </c>
      <c r="P211" s="41" t="n">
        <v>0</v>
      </c>
      <c r="Q211" s="41" t="n">
        <v>1</v>
      </c>
      <c r="R211" s="42" t="n">
        <v>1</v>
      </c>
      <c r="S211" s="37" t="n">
        <v>19</v>
      </c>
      <c r="T211" s="41" t="n">
        <v>4</v>
      </c>
      <c r="U211" s="41" t="n">
        <v>0</v>
      </c>
      <c r="V211" s="41" t="n">
        <v>0</v>
      </c>
      <c r="W211" s="41" t="n">
        <v>1</v>
      </c>
      <c r="X211" s="37" t="n">
        <v>5</v>
      </c>
      <c r="Y211" s="38" t="n">
        <v>24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6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6</v>
      </c>
      <c r="P212" s="41" t="n">
        <v>0</v>
      </c>
      <c r="Q212" s="41" t="n">
        <v>0</v>
      </c>
      <c r="R212" s="42" t="n">
        <v>0</v>
      </c>
      <c r="S212" s="37" t="n">
        <v>6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6</v>
      </c>
    </row>
    <row r="213" customFormat="false" ht="12" hidden="false" customHeight="true" outlineLevel="0" collapsed="false">
      <c r="C213" s="68" t="s">
        <v>173</v>
      </c>
      <c r="D213" s="41" t="n">
        <v>1134</v>
      </c>
      <c r="E213" s="41" t="n">
        <v>203</v>
      </c>
      <c r="F213" s="40" t="n">
        <v>1481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1</v>
      </c>
      <c r="O213" s="42" t="n">
        <v>2819</v>
      </c>
      <c r="P213" s="41" t="n">
        <v>26</v>
      </c>
      <c r="Q213" s="41" t="n">
        <v>10</v>
      </c>
      <c r="R213" s="42" t="n">
        <v>36</v>
      </c>
      <c r="S213" s="37" t="n">
        <v>2855</v>
      </c>
      <c r="T213" s="41" t="n">
        <v>0</v>
      </c>
      <c r="U213" s="41" t="n">
        <v>2267</v>
      </c>
      <c r="V213" s="41" t="n">
        <v>0</v>
      </c>
      <c r="W213" s="40" t="s">
        <v>26</v>
      </c>
      <c r="X213" s="37" t="n">
        <v>2267</v>
      </c>
      <c r="Y213" s="38" t="n">
        <v>5122</v>
      </c>
    </row>
    <row r="214" customFormat="false" ht="12" hidden="false" customHeight="true" outlineLevel="0" collapsed="false">
      <c r="C214" s="68" t="s">
        <v>174</v>
      </c>
      <c r="D214" s="41" t="n">
        <v>56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39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95</v>
      </c>
      <c r="P214" s="41" t="n">
        <v>0</v>
      </c>
      <c r="Q214" s="41" t="n">
        <v>2</v>
      </c>
      <c r="R214" s="42" t="n">
        <v>2</v>
      </c>
      <c r="S214" s="37" t="n">
        <v>97</v>
      </c>
      <c r="T214" s="41" t="n">
        <v>7</v>
      </c>
      <c r="U214" s="41" t="n">
        <v>0</v>
      </c>
      <c r="V214" s="41" t="n">
        <v>0</v>
      </c>
      <c r="W214" s="41" t="n">
        <v>4</v>
      </c>
      <c r="X214" s="37" t="n">
        <v>11</v>
      </c>
      <c r="Y214" s="38" t="n">
        <v>108</v>
      </c>
    </row>
    <row r="215" customFormat="false" ht="12" hidden="false" customHeight="true" outlineLevel="0" collapsed="false">
      <c r="C215" s="68" t="s">
        <v>175</v>
      </c>
      <c r="D215" s="41" t="n">
        <v>348</v>
      </c>
      <c r="E215" s="41" t="n">
        <v>20</v>
      </c>
      <c r="F215" s="40" t="n">
        <v>12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380</v>
      </c>
      <c r="P215" s="41" t="n">
        <v>1</v>
      </c>
      <c r="Q215" s="41" t="n">
        <v>0</v>
      </c>
      <c r="R215" s="42" t="n">
        <v>1</v>
      </c>
      <c r="S215" s="37" t="n">
        <v>381</v>
      </c>
      <c r="T215" s="41" t="n">
        <v>26</v>
      </c>
      <c r="U215" s="41" t="n">
        <v>144</v>
      </c>
      <c r="V215" s="41" t="n">
        <v>0</v>
      </c>
      <c r="W215" s="40" t="s">
        <v>26</v>
      </c>
      <c r="X215" s="37" t="n">
        <v>170</v>
      </c>
      <c r="Y215" s="38" t="n">
        <v>551</v>
      </c>
    </row>
    <row r="216" customFormat="false" ht="12" hidden="false" customHeight="true" outlineLevel="0" collapsed="false">
      <c r="C216" s="68" t="s">
        <v>176</v>
      </c>
      <c r="D216" s="41" t="n">
        <v>414</v>
      </c>
      <c r="E216" s="41" t="n">
        <v>71</v>
      </c>
      <c r="F216" s="40" t="n">
        <v>5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490</v>
      </c>
      <c r="P216" s="41" t="n">
        <v>37</v>
      </c>
      <c r="Q216" s="41" t="n">
        <v>26</v>
      </c>
      <c r="R216" s="42" t="n">
        <v>63</v>
      </c>
      <c r="S216" s="37" t="n">
        <v>553</v>
      </c>
      <c r="T216" s="41" t="n">
        <v>0</v>
      </c>
      <c r="U216" s="41" t="n">
        <v>59</v>
      </c>
      <c r="V216" s="41" t="n">
        <v>0</v>
      </c>
      <c r="W216" s="40" t="s">
        <v>26</v>
      </c>
      <c r="X216" s="37" t="n">
        <v>59</v>
      </c>
      <c r="Y216" s="38" t="n">
        <v>612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328</v>
      </c>
      <c r="E218" s="29" t="n">
        <v>0</v>
      </c>
      <c r="F218" s="29" t="n">
        <v>263</v>
      </c>
      <c r="G218" s="29" t="n">
        <v>0</v>
      </c>
      <c r="H218" s="29" t="n">
        <v>328</v>
      </c>
      <c r="I218" s="29" t="n">
        <v>3</v>
      </c>
      <c r="J218" s="29" t="n">
        <v>1370</v>
      </c>
      <c r="K218" s="29" t="n">
        <v>0</v>
      </c>
      <c r="L218" s="29" t="n">
        <v>0</v>
      </c>
      <c r="M218" s="29" t="n">
        <v>263</v>
      </c>
      <c r="N218" s="29" t="n">
        <v>2</v>
      </c>
      <c r="O218" s="37" t="n">
        <v>2557</v>
      </c>
      <c r="P218" s="29" t="n">
        <v>30</v>
      </c>
      <c r="Q218" s="29" t="n">
        <v>53</v>
      </c>
      <c r="R218" s="29" t="n">
        <v>83</v>
      </c>
      <c r="S218" s="29" t="n">
        <v>2640</v>
      </c>
      <c r="T218" s="29" t="n">
        <v>196</v>
      </c>
      <c r="U218" s="29" t="n">
        <v>0</v>
      </c>
      <c r="V218" s="29" t="n">
        <v>0</v>
      </c>
      <c r="W218" s="29" t="n">
        <v>12</v>
      </c>
      <c r="X218" s="37" t="n">
        <v>208</v>
      </c>
      <c r="Y218" s="38" t="n">
        <v>2848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328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328</v>
      </c>
      <c r="P219" s="41" t="n">
        <v>0</v>
      </c>
      <c r="Q219" s="41" t="n">
        <v>0</v>
      </c>
      <c r="R219" s="42" t="n">
        <v>0</v>
      </c>
      <c r="S219" s="37" t="n">
        <v>328</v>
      </c>
      <c r="T219" s="41" t="n">
        <v>17</v>
      </c>
      <c r="U219" s="41" t="n">
        <v>0</v>
      </c>
      <c r="V219" s="41" t="n">
        <v>0</v>
      </c>
      <c r="W219" s="40" t="s">
        <v>26</v>
      </c>
      <c r="X219" s="37" t="n">
        <v>17</v>
      </c>
      <c r="Y219" s="38" t="n">
        <v>345</v>
      </c>
    </row>
    <row r="220" customFormat="false" ht="12" hidden="false" customHeight="true" outlineLevel="0" collapsed="false">
      <c r="C220" s="68" t="s">
        <v>179</v>
      </c>
      <c r="D220" s="41" t="n">
        <v>328</v>
      </c>
      <c r="E220" s="41" t="n">
        <v>0</v>
      </c>
      <c r="F220" s="40" t="n">
        <v>261</v>
      </c>
      <c r="G220" s="40" t="s">
        <v>26</v>
      </c>
      <c r="H220" s="40" t="s">
        <v>26</v>
      </c>
      <c r="I220" s="40" t="s">
        <v>26</v>
      </c>
      <c r="J220" s="41" t="n">
        <v>1370</v>
      </c>
      <c r="K220" s="41" t="n">
        <v>0</v>
      </c>
      <c r="L220" s="41" t="n">
        <v>0</v>
      </c>
      <c r="M220" s="41" t="n">
        <v>263</v>
      </c>
      <c r="N220" s="41" t="n">
        <v>2</v>
      </c>
      <c r="O220" s="42" t="n">
        <v>2224</v>
      </c>
      <c r="P220" s="41" t="n">
        <v>30</v>
      </c>
      <c r="Q220" s="41" t="n">
        <v>53</v>
      </c>
      <c r="R220" s="42" t="n">
        <v>83</v>
      </c>
      <c r="S220" s="37" t="n">
        <v>2307</v>
      </c>
      <c r="T220" s="41" t="n">
        <v>172</v>
      </c>
      <c r="U220" s="41" t="n">
        <v>0</v>
      </c>
      <c r="V220" s="41" t="n">
        <v>0</v>
      </c>
      <c r="W220" s="40" t="s">
        <v>26</v>
      </c>
      <c r="X220" s="37" t="n">
        <v>172</v>
      </c>
      <c r="Y220" s="38" t="n">
        <v>2479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0</v>
      </c>
      <c r="F221" s="40" t="n">
        <v>2</v>
      </c>
      <c r="G221" s="40" t="s">
        <v>26</v>
      </c>
      <c r="H221" s="40" t="s">
        <v>26</v>
      </c>
      <c r="I221" s="41" t="n">
        <v>3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5</v>
      </c>
      <c r="P221" s="41" t="n">
        <v>0</v>
      </c>
      <c r="Q221" s="41" t="n">
        <v>0</v>
      </c>
      <c r="R221" s="42" t="n">
        <v>0</v>
      </c>
      <c r="S221" s="37" t="n">
        <v>5</v>
      </c>
      <c r="T221" s="41" t="n">
        <v>7</v>
      </c>
      <c r="U221" s="41" t="n">
        <v>0</v>
      </c>
      <c r="V221" s="41" t="n">
        <v>0</v>
      </c>
      <c r="W221" s="41" t="n">
        <v>12</v>
      </c>
      <c r="X221" s="37" t="n">
        <v>19</v>
      </c>
      <c r="Y221" s="38" t="n">
        <v>24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20681</v>
      </c>
      <c r="E256" s="29" t="n">
        <v>791</v>
      </c>
      <c r="F256" s="29" t="n">
        <v>9740</v>
      </c>
      <c r="G256" s="29" t="n">
        <v>0</v>
      </c>
      <c r="H256" s="29" t="n">
        <v>2556</v>
      </c>
      <c r="I256" s="29" t="n">
        <v>153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3</v>
      </c>
      <c r="O256" s="37" t="n">
        <v>33924</v>
      </c>
      <c r="P256" s="29" t="n">
        <v>171</v>
      </c>
      <c r="Q256" s="29" t="n">
        <v>14</v>
      </c>
      <c r="R256" s="29" t="n">
        <v>185</v>
      </c>
      <c r="S256" s="29" t="n">
        <v>34109</v>
      </c>
      <c r="T256" s="29" t="n">
        <v>859</v>
      </c>
      <c r="U256" s="29" t="n">
        <v>14724</v>
      </c>
      <c r="V256" s="29" t="n">
        <v>0</v>
      </c>
      <c r="W256" s="29" t="n">
        <v>158</v>
      </c>
      <c r="X256" s="37" t="n">
        <v>15741</v>
      </c>
      <c r="Y256" s="38" t="n">
        <v>49850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1800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1800</v>
      </c>
      <c r="P257" s="41" t="n">
        <v>0</v>
      </c>
      <c r="Q257" s="41" t="n">
        <v>0</v>
      </c>
      <c r="R257" s="42" t="n">
        <v>0</v>
      </c>
      <c r="S257" s="37" t="n">
        <v>1800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1800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119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19</v>
      </c>
      <c r="P258" s="41" t="n">
        <v>0</v>
      </c>
      <c r="Q258" s="41" t="n">
        <v>0</v>
      </c>
      <c r="R258" s="42" t="n">
        <v>0</v>
      </c>
      <c r="S258" s="37" t="n">
        <v>119</v>
      </c>
      <c r="T258" s="41" t="n">
        <v>0</v>
      </c>
      <c r="U258" s="41" t="n">
        <v>163</v>
      </c>
      <c r="V258" s="41" t="n">
        <v>0</v>
      </c>
      <c r="W258" s="40" t="s">
        <v>26</v>
      </c>
      <c r="X258" s="37" t="n">
        <v>163</v>
      </c>
      <c r="Y258" s="38" t="n">
        <v>282</v>
      </c>
    </row>
    <row r="259" customFormat="false" ht="12" hidden="false" customHeight="true" outlineLevel="0" collapsed="false">
      <c r="A259" s="73"/>
      <c r="C259" s="77" t="s">
        <v>185</v>
      </c>
      <c r="D259" s="41" t="n">
        <v>246</v>
      </c>
      <c r="E259" s="41" t="n">
        <v>15</v>
      </c>
      <c r="F259" s="40" t="n">
        <v>5066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5327</v>
      </c>
      <c r="P259" s="41" t="n">
        <v>1</v>
      </c>
      <c r="Q259" s="41" t="n">
        <v>0</v>
      </c>
      <c r="R259" s="42" t="n">
        <v>1</v>
      </c>
      <c r="S259" s="37" t="n">
        <v>5328</v>
      </c>
      <c r="T259" s="41" t="n">
        <v>0</v>
      </c>
      <c r="U259" s="41" t="n">
        <v>168</v>
      </c>
      <c r="V259" s="41" t="n">
        <v>0</v>
      </c>
      <c r="W259" s="40" t="s">
        <v>26</v>
      </c>
      <c r="X259" s="37" t="n">
        <v>168</v>
      </c>
      <c r="Y259" s="38" t="n">
        <v>5496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6</v>
      </c>
      <c r="G260" s="40" t="s">
        <v>26</v>
      </c>
      <c r="H260" s="40" t="s">
        <v>26</v>
      </c>
      <c r="I260" s="41" t="n">
        <v>5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1</v>
      </c>
      <c r="P260" s="41" t="n">
        <v>2</v>
      </c>
      <c r="Q260" s="41" t="n">
        <v>0</v>
      </c>
      <c r="R260" s="42" t="n">
        <v>2</v>
      </c>
      <c r="S260" s="37" t="n">
        <v>13</v>
      </c>
      <c r="T260" s="41" t="n">
        <v>26</v>
      </c>
      <c r="U260" s="41" t="n">
        <v>8</v>
      </c>
      <c r="V260" s="41" t="n">
        <v>0</v>
      </c>
      <c r="W260" s="41" t="n">
        <v>21</v>
      </c>
      <c r="X260" s="37" t="n">
        <v>55</v>
      </c>
      <c r="Y260" s="38" t="n">
        <v>68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273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73</v>
      </c>
      <c r="P261" s="41" t="n">
        <v>0</v>
      </c>
      <c r="Q261" s="41" t="n">
        <v>0</v>
      </c>
      <c r="R261" s="42" t="n">
        <v>0</v>
      </c>
      <c r="S261" s="37" t="n">
        <v>273</v>
      </c>
      <c r="T261" s="41" t="n">
        <v>0</v>
      </c>
      <c r="U261" s="41" t="n">
        <v>500</v>
      </c>
      <c r="V261" s="41" t="n">
        <v>0</v>
      </c>
      <c r="W261" s="40" t="s">
        <v>26</v>
      </c>
      <c r="X261" s="37" t="n">
        <v>500</v>
      </c>
      <c r="Y261" s="38" t="n">
        <v>773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8</v>
      </c>
      <c r="F262" s="40" t="n">
        <v>17</v>
      </c>
      <c r="G262" s="40" t="s">
        <v>26</v>
      </c>
      <c r="H262" s="40" t="s">
        <v>26</v>
      </c>
      <c r="I262" s="41" t="n">
        <v>4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9</v>
      </c>
      <c r="P262" s="41" t="n">
        <v>0</v>
      </c>
      <c r="Q262" s="41" t="n">
        <v>0</v>
      </c>
      <c r="R262" s="42" t="n">
        <v>0</v>
      </c>
      <c r="S262" s="37" t="n">
        <v>29</v>
      </c>
      <c r="T262" s="41" t="n">
        <v>6</v>
      </c>
      <c r="U262" s="41" t="n">
        <v>1</v>
      </c>
      <c r="V262" s="41" t="n">
        <v>0</v>
      </c>
      <c r="W262" s="41" t="n">
        <v>23</v>
      </c>
      <c r="X262" s="37" t="n">
        <v>30</v>
      </c>
      <c r="Y262" s="38" t="n">
        <v>59</v>
      </c>
    </row>
    <row r="263" customFormat="false" ht="12" hidden="false" customHeight="true" outlineLevel="0" collapsed="false">
      <c r="C263" s="77" t="s">
        <v>189</v>
      </c>
      <c r="D263" s="41" t="n">
        <v>617</v>
      </c>
      <c r="E263" s="41" t="n">
        <v>42</v>
      </c>
      <c r="F263" s="40" t="n">
        <v>51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710</v>
      </c>
      <c r="P263" s="41" t="n">
        <v>3</v>
      </c>
      <c r="Q263" s="41" t="n">
        <v>0</v>
      </c>
      <c r="R263" s="42" t="n">
        <v>3</v>
      </c>
      <c r="S263" s="37" t="n">
        <v>713</v>
      </c>
      <c r="T263" s="41" t="n">
        <v>0</v>
      </c>
      <c r="U263" s="41" t="n">
        <v>444</v>
      </c>
      <c r="V263" s="41" t="n">
        <v>0</v>
      </c>
      <c r="W263" s="40" t="s">
        <v>26</v>
      </c>
      <c r="X263" s="37" t="n">
        <v>444</v>
      </c>
      <c r="Y263" s="38" t="n">
        <v>1157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394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94</v>
      </c>
      <c r="P264" s="41" t="n">
        <v>0</v>
      </c>
      <c r="Q264" s="41" t="n">
        <v>0</v>
      </c>
      <c r="R264" s="42" t="n">
        <v>0</v>
      </c>
      <c r="S264" s="37" t="n">
        <v>394</v>
      </c>
      <c r="T264" s="41" t="n">
        <v>0</v>
      </c>
      <c r="U264" s="41" t="n">
        <v>567</v>
      </c>
      <c r="V264" s="41" t="n">
        <v>0</v>
      </c>
      <c r="W264" s="40" t="s">
        <v>26</v>
      </c>
      <c r="X264" s="37" t="n">
        <v>567</v>
      </c>
      <c r="Y264" s="38" t="n">
        <v>961</v>
      </c>
    </row>
    <row r="265" customFormat="false" ht="12" hidden="false" customHeight="true" outlineLevel="0" collapsed="false">
      <c r="C265" s="77" t="s">
        <v>191</v>
      </c>
      <c r="D265" s="41" t="n">
        <v>5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5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0</v>
      </c>
      <c r="P265" s="41" t="n">
        <v>0</v>
      </c>
      <c r="Q265" s="41" t="n">
        <v>0</v>
      </c>
      <c r="R265" s="42" t="n">
        <v>0</v>
      </c>
      <c r="S265" s="37" t="n">
        <v>10</v>
      </c>
      <c r="T265" s="41" t="n">
        <v>11</v>
      </c>
      <c r="U265" s="41" t="n">
        <v>0</v>
      </c>
      <c r="V265" s="41" t="n">
        <v>0</v>
      </c>
      <c r="W265" s="41" t="n">
        <v>17</v>
      </c>
      <c r="X265" s="37" t="n">
        <v>28</v>
      </c>
      <c r="Y265" s="38" t="n">
        <v>38</v>
      </c>
    </row>
    <row r="266" customFormat="false" ht="12" hidden="false" customHeight="true" outlineLevel="0" collapsed="false">
      <c r="C266" s="77" t="s">
        <v>192</v>
      </c>
      <c r="D266" s="41" t="n">
        <v>660</v>
      </c>
      <c r="E266" s="41" t="n">
        <v>75</v>
      </c>
      <c r="F266" s="40" t="n">
        <v>6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741</v>
      </c>
      <c r="P266" s="41" t="n">
        <v>36</v>
      </c>
      <c r="Q266" s="41" t="n">
        <v>3</v>
      </c>
      <c r="R266" s="42" t="n">
        <v>39</v>
      </c>
      <c r="S266" s="37" t="n">
        <v>780</v>
      </c>
      <c r="T266" s="41" t="n">
        <v>0</v>
      </c>
      <c r="U266" s="41" t="n">
        <v>58</v>
      </c>
      <c r="V266" s="41" t="n">
        <v>0</v>
      </c>
      <c r="W266" s="40" t="s">
        <v>26</v>
      </c>
      <c r="X266" s="37" t="n">
        <v>58</v>
      </c>
      <c r="Y266" s="38" t="n">
        <v>838</v>
      </c>
    </row>
    <row r="267" customFormat="false" ht="12" hidden="false" customHeight="true" outlineLevel="0" collapsed="false">
      <c r="C267" s="77" t="s">
        <v>193</v>
      </c>
      <c r="D267" s="41" t="n">
        <v>12237</v>
      </c>
      <c r="E267" s="41" t="n">
        <v>28</v>
      </c>
      <c r="F267" s="40" t="n">
        <v>1206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3471</v>
      </c>
      <c r="P267" s="41" t="n">
        <v>43</v>
      </c>
      <c r="Q267" s="41" t="n">
        <v>0</v>
      </c>
      <c r="R267" s="42" t="n">
        <v>43</v>
      </c>
      <c r="S267" s="37" t="n">
        <v>13514</v>
      </c>
      <c r="T267" s="41" t="n">
        <v>21</v>
      </c>
      <c r="U267" s="41" t="n">
        <v>4610</v>
      </c>
      <c r="V267" s="41" t="n">
        <v>0</v>
      </c>
      <c r="W267" s="40" t="s">
        <v>26</v>
      </c>
      <c r="X267" s="37" t="n">
        <v>4631</v>
      </c>
      <c r="Y267" s="38" t="n">
        <v>18145</v>
      </c>
    </row>
    <row r="268" customFormat="false" ht="12" hidden="false" customHeight="true" outlineLevel="0" collapsed="false">
      <c r="C268" s="77" t="s">
        <v>194</v>
      </c>
      <c r="D268" s="41" t="n">
        <v>636</v>
      </c>
      <c r="E268" s="41" t="n">
        <v>2</v>
      </c>
      <c r="F268" s="40" t="n">
        <v>159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797</v>
      </c>
      <c r="P268" s="41" t="n">
        <v>0</v>
      </c>
      <c r="Q268" s="41" t="n">
        <v>0</v>
      </c>
      <c r="R268" s="42" t="n">
        <v>0</v>
      </c>
      <c r="S268" s="37" t="n">
        <v>797</v>
      </c>
      <c r="T268" s="41" t="n">
        <v>0</v>
      </c>
      <c r="U268" s="41" t="n">
        <v>307</v>
      </c>
      <c r="V268" s="41" t="n">
        <v>0</v>
      </c>
      <c r="W268" s="40" t="s">
        <v>26</v>
      </c>
      <c r="X268" s="37" t="n">
        <v>307</v>
      </c>
      <c r="Y268" s="38" t="n">
        <v>1104</v>
      </c>
    </row>
    <row r="269" customFormat="false" ht="12" hidden="false" customHeight="true" outlineLevel="0" collapsed="false">
      <c r="C269" s="77" t="s">
        <v>195</v>
      </c>
      <c r="D269" s="41" t="n">
        <v>1714</v>
      </c>
      <c r="E269" s="41" t="n">
        <v>80</v>
      </c>
      <c r="F269" s="40" t="n">
        <v>36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3</v>
      </c>
      <c r="O269" s="42" t="n">
        <v>1833</v>
      </c>
      <c r="P269" s="41" t="n">
        <v>3</v>
      </c>
      <c r="Q269" s="41" t="n">
        <v>0</v>
      </c>
      <c r="R269" s="42" t="n">
        <v>3</v>
      </c>
      <c r="S269" s="37" t="n">
        <v>1836</v>
      </c>
      <c r="T269" s="41" t="n">
        <v>0</v>
      </c>
      <c r="U269" s="41" t="n">
        <v>756</v>
      </c>
      <c r="V269" s="41" t="n">
        <v>0</v>
      </c>
      <c r="W269" s="40" t="s">
        <v>26</v>
      </c>
      <c r="X269" s="37" t="n">
        <v>756</v>
      </c>
      <c r="Y269" s="38" t="n">
        <v>2592</v>
      </c>
    </row>
    <row r="270" customFormat="false" ht="12" hidden="false" customHeight="true" outlineLevel="0" collapsed="false">
      <c r="C270" s="77" t="s">
        <v>196</v>
      </c>
      <c r="D270" s="41" t="n">
        <v>0</v>
      </c>
      <c r="E270" s="41" t="n">
        <v>0</v>
      </c>
      <c r="F270" s="40" t="n">
        <v>6</v>
      </c>
      <c r="G270" s="40" t="s">
        <v>26</v>
      </c>
      <c r="H270" s="40" t="s">
        <v>26</v>
      </c>
      <c r="I270" s="41" t="n">
        <v>4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0</v>
      </c>
      <c r="P270" s="41" t="n">
        <v>0</v>
      </c>
      <c r="Q270" s="41" t="n">
        <v>0</v>
      </c>
      <c r="R270" s="42" t="n">
        <v>0</v>
      </c>
      <c r="S270" s="37" t="n">
        <v>10</v>
      </c>
      <c r="T270" s="41" t="n">
        <v>27</v>
      </c>
      <c r="U270" s="41" t="n">
        <v>0</v>
      </c>
      <c r="V270" s="41" t="n">
        <v>0</v>
      </c>
      <c r="W270" s="41" t="n">
        <v>39</v>
      </c>
      <c r="X270" s="37" t="n">
        <v>66</v>
      </c>
      <c r="Y270" s="38" t="n">
        <v>76</v>
      </c>
    </row>
    <row r="271" customFormat="false" ht="15.75" hidden="false" customHeight="true" outlineLevel="0" collapsed="false">
      <c r="C271" s="77" t="s">
        <v>197</v>
      </c>
      <c r="D271" s="41" t="n">
        <v>2219</v>
      </c>
      <c r="E271" s="41" t="n">
        <v>44</v>
      </c>
      <c r="F271" s="40" t="n">
        <v>763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3026</v>
      </c>
      <c r="P271" s="41" t="n">
        <v>2</v>
      </c>
      <c r="Q271" s="41" t="n">
        <v>2</v>
      </c>
      <c r="R271" s="42" t="n">
        <v>4</v>
      </c>
      <c r="S271" s="37" t="n">
        <v>3030</v>
      </c>
      <c r="T271" s="41" t="n">
        <v>10</v>
      </c>
      <c r="U271" s="41" t="n">
        <v>1166</v>
      </c>
      <c r="V271" s="41" t="n">
        <v>0</v>
      </c>
      <c r="W271" s="40" t="s">
        <v>26</v>
      </c>
      <c r="X271" s="37" t="n">
        <v>1176</v>
      </c>
      <c r="Y271" s="38" t="n">
        <v>4206</v>
      </c>
    </row>
    <row r="272" customFormat="false" ht="12" hidden="false" customHeight="true" outlineLevel="0" collapsed="false">
      <c r="C272" s="77" t="s">
        <v>198</v>
      </c>
      <c r="D272" s="41" t="n">
        <v>300</v>
      </c>
      <c r="E272" s="41" t="n">
        <v>225</v>
      </c>
      <c r="F272" s="40" t="n">
        <v>107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632</v>
      </c>
      <c r="P272" s="41" t="n">
        <v>0</v>
      </c>
      <c r="Q272" s="41" t="n">
        <v>0</v>
      </c>
      <c r="R272" s="42" t="n">
        <v>0</v>
      </c>
      <c r="S272" s="37" t="n">
        <v>632</v>
      </c>
      <c r="T272" s="41" t="n">
        <v>0</v>
      </c>
      <c r="U272" s="41" t="n">
        <v>283</v>
      </c>
      <c r="V272" s="41" t="n">
        <v>0</v>
      </c>
      <c r="W272" s="40" t="s">
        <v>26</v>
      </c>
      <c r="X272" s="37" t="n">
        <v>283</v>
      </c>
      <c r="Y272" s="38" t="n">
        <v>915</v>
      </c>
    </row>
    <row r="273" customFormat="false" ht="12" hidden="false" customHeight="true" outlineLevel="0" collapsed="false">
      <c r="C273" s="77" t="s">
        <v>199</v>
      </c>
      <c r="D273" s="41" t="n">
        <v>2047</v>
      </c>
      <c r="E273" s="41" t="n">
        <v>272</v>
      </c>
      <c r="F273" s="40" t="n">
        <v>633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2952</v>
      </c>
      <c r="P273" s="41" t="n">
        <v>10</v>
      </c>
      <c r="Q273" s="41" t="n">
        <v>1</v>
      </c>
      <c r="R273" s="42" t="n">
        <v>11</v>
      </c>
      <c r="S273" s="37" t="n">
        <v>2963</v>
      </c>
      <c r="T273" s="41" t="n">
        <v>0</v>
      </c>
      <c r="U273" s="41" t="n">
        <v>5506</v>
      </c>
      <c r="V273" s="41" t="n">
        <v>0</v>
      </c>
      <c r="W273" s="40" t="s">
        <v>26</v>
      </c>
      <c r="X273" s="37" t="n">
        <v>5506</v>
      </c>
      <c r="Y273" s="38" t="n">
        <v>8469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756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756</v>
      </c>
      <c r="P274" s="41" t="n">
        <v>0</v>
      </c>
      <c r="Q274" s="41" t="n">
        <v>0</v>
      </c>
      <c r="R274" s="42" t="n">
        <v>0</v>
      </c>
      <c r="S274" s="37" t="n">
        <v>756</v>
      </c>
      <c r="T274" s="41" t="n">
        <v>14</v>
      </c>
      <c r="U274" s="41" t="n">
        <v>0</v>
      </c>
      <c r="V274" s="41" t="n">
        <v>0</v>
      </c>
      <c r="W274" s="40" t="s">
        <v>26</v>
      </c>
      <c r="X274" s="37" t="n">
        <v>14</v>
      </c>
      <c r="Y274" s="38" t="n">
        <v>770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898</v>
      </c>
      <c r="G275" s="40" t="s">
        <v>26</v>
      </c>
      <c r="H275" s="40" t="s">
        <v>26</v>
      </c>
      <c r="I275" s="41" t="n">
        <v>135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033</v>
      </c>
      <c r="P275" s="41" t="n">
        <v>71</v>
      </c>
      <c r="Q275" s="41" t="n">
        <v>8</v>
      </c>
      <c r="R275" s="42" t="n">
        <v>79</v>
      </c>
      <c r="S275" s="37" t="n">
        <v>1112</v>
      </c>
      <c r="T275" s="41" t="n">
        <v>744</v>
      </c>
      <c r="U275" s="41" t="n">
        <v>187</v>
      </c>
      <c r="V275" s="41" t="n">
        <v>0</v>
      </c>
      <c r="W275" s="41" t="n">
        <v>58</v>
      </c>
      <c r="X275" s="37" t="n">
        <v>989</v>
      </c>
      <c r="Y275" s="38" t="n">
        <v>2101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925</v>
      </c>
      <c r="E277" s="29" t="n">
        <v>238</v>
      </c>
      <c r="F277" s="29" t="n">
        <v>159</v>
      </c>
      <c r="G277" s="29" t="n">
        <v>0</v>
      </c>
      <c r="H277" s="29" t="n">
        <v>6099</v>
      </c>
      <c r="I277" s="29" t="n">
        <v>13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11</v>
      </c>
      <c r="O277" s="37" t="n">
        <v>7445</v>
      </c>
      <c r="P277" s="29" t="n">
        <v>10</v>
      </c>
      <c r="Q277" s="29" t="n">
        <v>13</v>
      </c>
      <c r="R277" s="29" t="n">
        <v>23</v>
      </c>
      <c r="S277" s="29" t="n">
        <v>7468</v>
      </c>
      <c r="T277" s="29" t="n">
        <v>937</v>
      </c>
      <c r="U277" s="29" t="n">
        <v>0</v>
      </c>
      <c r="V277" s="29" t="n">
        <v>1</v>
      </c>
      <c r="W277" s="29" t="n">
        <v>37</v>
      </c>
      <c r="X277" s="37" t="n">
        <v>975</v>
      </c>
      <c r="Y277" s="38" t="n">
        <v>8443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96</v>
      </c>
      <c r="G278" s="41" t="n">
        <v>0</v>
      </c>
      <c r="H278" s="41" t="n">
        <v>1869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965</v>
      </c>
      <c r="P278" s="41" t="n">
        <v>0</v>
      </c>
      <c r="Q278" s="41" t="n">
        <v>0</v>
      </c>
      <c r="R278" s="42" t="n">
        <v>0</v>
      </c>
      <c r="S278" s="37" t="n">
        <v>1965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1965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18</v>
      </c>
      <c r="G279" s="41" t="s">
        <v>26</v>
      </c>
      <c r="H279" s="41" t="s">
        <v>26</v>
      </c>
      <c r="I279" s="40" t="n">
        <v>3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21</v>
      </c>
      <c r="P279" s="41" t="n">
        <v>0</v>
      </c>
      <c r="Q279" s="41" t="n">
        <v>0</v>
      </c>
      <c r="R279" s="42" t="n">
        <v>0</v>
      </c>
      <c r="S279" s="37" t="n">
        <v>21</v>
      </c>
      <c r="T279" s="41" t="n">
        <v>0</v>
      </c>
      <c r="U279" s="41" t="n">
        <v>0</v>
      </c>
      <c r="V279" s="41" t="n">
        <v>0</v>
      </c>
      <c r="W279" s="40" t="n">
        <v>5</v>
      </c>
      <c r="X279" s="37" t="n">
        <v>5</v>
      </c>
      <c r="Y279" s="38" t="n">
        <v>26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1</v>
      </c>
      <c r="G280" s="41" t="n">
        <v>0</v>
      </c>
      <c r="H280" s="41" t="n">
        <v>1040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1041</v>
      </c>
      <c r="P280" s="41" t="n">
        <v>0</v>
      </c>
      <c r="Q280" s="41" t="n">
        <v>0</v>
      </c>
      <c r="R280" s="42" t="n">
        <v>0</v>
      </c>
      <c r="S280" s="37" t="n">
        <v>1041</v>
      </c>
      <c r="T280" s="41" t="n">
        <v>0</v>
      </c>
      <c r="U280" s="41" t="n">
        <v>0</v>
      </c>
      <c r="V280" s="41" t="n">
        <v>0</v>
      </c>
      <c r="W280" s="40" t="s">
        <v>26</v>
      </c>
      <c r="X280" s="37" t="n">
        <v>0</v>
      </c>
      <c r="Y280" s="38" t="n">
        <v>1041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9</v>
      </c>
      <c r="G281" s="41" t="n">
        <v>0</v>
      </c>
      <c r="H281" s="41" t="n">
        <v>3190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199</v>
      </c>
      <c r="P281" s="41" t="n">
        <v>0</v>
      </c>
      <c r="Q281" s="41" t="n">
        <v>0</v>
      </c>
      <c r="R281" s="42" t="n">
        <v>0</v>
      </c>
      <c r="S281" s="37" t="n">
        <v>3199</v>
      </c>
      <c r="T281" s="41" t="n">
        <v>0</v>
      </c>
      <c r="U281" s="41" t="n">
        <v>0</v>
      </c>
      <c r="V281" s="41" t="n">
        <v>0</v>
      </c>
      <c r="W281" s="40" t="s">
        <v>26</v>
      </c>
      <c r="X281" s="37" t="n">
        <v>0</v>
      </c>
      <c r="Y281" s="38" t="n">
        <v>3199</v>
      </c>
    </row>
    <row r="282" customFormat="false" ht="12" hidden="false" customHeight="true" outlineLevel="0" collapsed="false">
      <c r="C282" s="77" t="s">
        <v>207</v>
      </c>
      <c r="D282" s="41" t="n">
        <v>925</v>
      </c>
      <c r="E282" s="41" t="n">
        <v>238</v>
      </c>
      <c r="F282" s="40" t="n">
        <v>35</v>
      </c>
      <c r="G282" s="40" t="s">
        <v>26</v>
      </c>
      <c r="H282" s="40" t="s">
        <v>26</v>
      </c>
      <c r="I282" s="41" t="n">
        <v>10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11</v>
      </c>
      <c r="O282" s="42" t="n">
        <v>1219</v>
      </c>
      <c r="P282" s="41" t="n">
        <v>10</v>
      </c>
      <c r="Q282" s="41" t="n">
        <v>13</v>
      </c>
      <c r="R282" s="42" t="n">
        <v>23</v>
      </c>
      <c r="S282" s="37" t="n">
        <v>1242</v>
      </c>
      <c r="T282" s="41" t="n">
        <v>937</v>
      </c>
      <c r="U282" s="41" t="n">
        <v>0</v>
      </c>
      <c r="V282" s="41" t="n">
        <v>1</v>
      </c>
      <c r="W282" s="41" t="n">
        <v>32</v>
      </c>
      <c r="X282" s="37" t="n">
        <v>970</v>
      </c>
      <c r="Y282" s="38" t="n">
        <v>2212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4923</v>
      </c>
      <c r="E284" s="29" t="n">
        <v>286</v>
      </c>
      <c r="F284" s="29" t="n">
        <v>3228</v>
      </c>
      <c r="G284" s="29" t="n">
        <v>0</v>
      </c>
      <c r="H284" s="29" t="n">
        <v>518</v>
      </c>
      <c r="I284" s="29" t="n">
        <v>252</v>
      </c>
      <c r="J284" s="29" t="s">
        <v>26</v>
      </c>
      <c r="K284" s="29" t="n">
        <v>1</v>
      </c>
      <c r="L284" s="29" t="n">
        <v>0</v>
      </c>
      <c r="M284" s="29" t="n">
        <v>0</v>
      </c>
      <c r="N284" s="29" t="n">
        <v>91</v>
      </c>
      <c r="O284" s="37" t="n">
        <v>9299</v>
      </c>
      <c r="P284" s="29" t="n">
        <v>506</v>
      </c>
      <c r="Q284" s="29" t="n">
        <v>654</v>
      </c>
      <c r="R284" s="29" t="n">
        <v>1160</v>
      </c>
      <c r="S284" s="29" t="n">
        <v>10459</v>
      </c>
      <c r="T284" s="29" t="n">
        <v>2813</v>
      </c>
      <c r="U284" s="29" t="n">
        <v>613</v>
      </c>
      <c r="V284" s="29" t="n">
        <v>0</v>
      </c>
      <c r="W284" s="29" t="n">
        <v>302</v>
      </c>
      <c r="X284" s="37" t="n">
        <v>3728</v>
      </c>
      <c r="Y284" s="30" t="n">
        <v>14187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3</v>
      </c>
      <c r="X285" s="37" t="n">
        <v>3</v>
      </c>
      <c r="Y285" s="38" t="n">
        <v>3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24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24</v>
      </c>
      <c r="P286" s="41" t="n">
        <v>0</v>
      </c>
      <c r="Q286" s="41" t="n">
        <v>0</v>
      </c>
      <c r="R286" s="42" t="n">
        <v>0</v>
      </c>
      <c r="S286" s="37" t="n">
        <v>24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24</v>
      </c>
    </row>
    <row r="287" customFormat="false" ht="12" hidden="false" customHeight="true" outlineLevel="0" collapsed="false">
      <c r="C287" s="77" t="s">
        <v>211</v>
      </c>
      <c r="D287" s="41" t="n">
        <v>4919</v>
      </c>
      <c r="E287" s="41" t="n">
        <v>286</v>
      </c>
      <c r="F287" s="40" t="n">
        <v>3228</v>
      </c>
      <c r="G287" s="40" t="s">
        <v>26</v>
      </c>
      <c r="H287" s="40" t="s">
        <v>26</v>
      </c>
      <c r="I287" s="41" t="n">
        <v>252</v>
      </c>
      <c r="J287" s="40" t="s">
        <v>26</v>
      </c>
      <c r="K287" s="41" t="n">
        <v>1</v>
      </c>
      <c r="L287" s="41" t="n">
        <v>0</v>
      </c>
      <c r="M287" s="41" t="s">
        <v>26</v>
      </c>
      <c r="N287" s="41" t="n">
        <v>91</v>
      </c>
      <c r="O287" s="42" t="n">
        <v>8777</v>
      </c>
      <c r="P287" s="41" t="n">
        <v>506</v>
      </c>
      <c r="Q287" s="41" t="n">
        <v>654</v>
      </c>
      <c r="R287" s="42" t="n">
        <v>1160</v>
      </c>
      <c r="S287" s="37" t="n">
        <v>9937</v>
      </c>
      <c r="T287" s="41" t="n">
        <v>2792</v>
      </c>
      <c r="U287" s="41" t="n">
        <v>613</v>
      </c>
      <c r="V287" s="41" t="n">
        <v>0</v>
      </c>
      <c r="W287" s="41" t="n">
        <v>299</v>
      </c>
      <c r="X287" s="37" t="n">
        <v>3704</v>
      </c>
      <c r="Y287" s="38" t="n">
        <v>13641</v>
      </c>
    </row>
    <row r="288" customFormat="false" ht="12" hidden="false" customHeight="true" outlineLevel="0" collapsed="false">
      <c r="C288" s="77" t="s">
        <v>212</v>
      </c>
      <c r="D288" s="41" t="n">
        <v>1</v>
      </c>
      <c r="E288" s="41" t="n">
        <v>0</v>
      </c>
      <c r="F288" s="40" t="n">
        <v>0</v>
      </c>
      <c r="G288" s="41" t="n">
        <v>0</v>
      </c>
      <c r="H288" s="41" t="n">
        <v>494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495</v>
      </c>
      <c r="P288" s="41" t="n">
        <v>0</v>
      </c>
      <c r="Q288" s="41" t="n">
        <v>0</v>
      </c>
      <c r="R288" s="42" t="n">
        <v>0</v>
      </c>
      <c r="S288" s="37" t="n">
        <v>495</v>
      </c>
      <c r="T288" s="41" t="n">
        <v>12</v>
      </c>
      <c r="U288" s="41" t="n">
        <v>0</v>
      </c>
      <c r="V288" s="41" t="n">
        <v>0</v>
      </c>
      <c r="W288" s="40" t="s">
        <v>26</v>
      </c>
      <c r="X288" s="37" t="n">
        <v>12</v>
      </c>
      <c r="Y288" s="38" t="n">
        <v>507</v>
      </c>
    </row>
    <row r="289" customFormat="false" ht="12" hidden="false" customHeight="true" outlineLevel="0" collapsed="false">
      <c r="C289" s="77" t="s">
        <v>213</v>
      </c>
      <c r="D289" s="41" t="n">
        <v>3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3</v>
      </c>
      <c r="P289" s="41" t="n">
        <v>0</v>
      </c>
      <c r="Q289" s="41" t="n">
        <v>0</v>
      </c>
      <c r="R289" s="42" t="n">
        <v>0</v>
      </c>
      <c r="S289" s="37" t="n">
        <v>3</v>
      </c>
      <c r="T289" s="41" t="n">
        <v>9</v>
      </c>
      <c r="U289" s="41" t="n">
        <v>0</v>
      </c>
      <c r="V289" s="41" t="n">
        <v>0</v>
      </c>
      <c r="W289" s="40" t="s">
        <v>26</v>
      </c>
      <c r="X289" s="37" t="n">
        <v>9</v>
      </c>
      <c r="Y289" s="38" t="n">
        <v>12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12</v>
      </c>
      <c r="E291" s="37" t="n">
        <v>22</v>
      </c>
      <c r="F291" s="37" t="n">
        <v>3372</v>
      </c>
      <c r="G291" s="37" t="s">
        <v>26</v>
      </c>
      <c r="H291" s="37" t="s">
        <v>26</v>
      </c>
      <c r="I291" s="37" t="n">
        <v>3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3409</v>
      </c>
      <c r="P291" s="37" t="n">
        <v>4</v>
      </c>
      <c r="Q291" s="37" t="n">
        <v>11</v>
      </c>
      <c r="R291" s="29" t="n">
        <v>15</v>
      </c>
      <c r="S291" s="29" t="n">
        <v>3424</v>
      </c>
      <c r="T291" s="37" t="n">
        <v>623</v>
      </c>
      <c r="U291" s="37" t="n">
        <v>1668</v>
      </c>
      <c r="V291" s="37" t="n">
        <v>0</v>
      </c>
      <c r="W291" s="37" t="n">
        <v>195</v>
      </c>
      <c r="X291" s="37" t="n">
        <v>2486</v>
      </c>
      <c r="Y291" s="30" t="n">
        <v>5910</v>
      </c>
    </row>
    <row r="292" customFormat="false" ht="12" hidden="false" customHeight="true" outlineLevel="0" collapsed="false">
      <c r="C292" s="77" t="s">
        <v>215</v>
      </c>
      <c r="D292" s="41" t="n">
        <v>12</v>
      </c>
      <c r="E292" s="41" t="n">
        <v>22</v>
      </c>
      <c r="F292" s="40" t="n">
        <v>3372</v>
      </c>
      <c r="G292" s="40" t="s">
        <v>26</v>
      </c>
      <c r="H292" s="40" t="s">
        <v>26</v>
      </c>
      <c r="I292" s="41" t="n">
        <v>3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3409</v>
      </c>
      <c r="P292" s="41" t="n">
        <v>4</v>
      </c>
      <c r="Q292" s="41" t="n">
        <v>11</v>
      </c>
      <c r="R292" s="42" t="n">
        <v>15</v>
      </c>
      <c r="S292" s="37" t="n">
        <v>3424</v>
      </c>
      <c r="T292" s="41" t="n">
        <v>623</v>
      </c>
      <c r="U292" s="41" t="n">
        <v>1668</v>
      </c>
      <c r="V292" s="41" t="n">
        <v>0</v>
      </c>
      <c r="W292" s="41" t="n">
        <v>195</v>
      </c>
      <c r="X292" s="37" t="n">
        <v>2486</v>
      </c>
      <c r="Y292" s="38" t="n">
        <v>5910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2" hidden="false" customHeight="true" outlineLevel="0" collapsed="false"/>
    <row r="320" s="55" customFormat="true" ht="12" hidden="false" customHeight="true" outlineLevel="0" collapsed="false"/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customFormat="false" ht="12" hidden="false" customHeight="false" outlineLevel="0" collapsed="false">
      <c r="C324" s="55"/>
    </row>
    <row r="329" customFormat="false" ht="12" hidden="false" customHeight="true" outlineLevel="0" collapsed="false">
      <c r="J329" s="1"/>
    </row>
    <row r="361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50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52Z</dcterms:modified>
  <cp:revision>0</cp:revision>
  <dc:subject>I. Registro de entradas</dc:subject>
  <dc:title>Boletín mensual de estadísticas migratorias 2023</dc:title>
</cp:coreProperties>
</file>