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6" sheetId="1" state="visible" r:id="rId2"/>
  </sheets>
  <definedNames>
    <definedName function="false" hidden="false" localSheetId="0" name="_xlnm.Print_Area" vbProcedure="false">'Cuadro 1.2.6'!$A$1:$Z$31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6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37">
  <si>
    <t xml:space="preserve">1.2.6 Entradas por entidad federativa y punto de internación, según condición de estancia, mayo de 2023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2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289175</v>
      </c>
      <c r="E10" s="29" t="n">
        <v>50358</v>
      </c>
      <c r="F10" s="29" t="n">
        <v>375355</v>
      </c>
      <c r="G10" s="29" t="n">
        <v>430356</v>
      </c>
      <c r="H10" s="29" t="n">
        <v>161892</v>
      </c>
      <c r="I10" s="29" t="n">
        <v>32832</v>
      </c>
      <c r="J10" s="29" t="n">
        <v>115895</v>
      </c>
      <c r="K10" s="29" t="n">
        <v>40311</v>
      </c>
      <c r="L10" s="29" t="n">
        <v>2</v>
      </c>
      <c r="M10" s="29" t="n">
        <v>1332</v>
      </c>
      <c r="N10" s="29" t="n">
        <v>3138</v>
      </c>
      <c r="O10" s="29" t="n">
        <v>2500646</v>
      </c>
      <c r="P10" s="29" t="n">
        <v>23623</v>
      </c>
      <c r="Q10" s="29" t="n">
        <v>31500</v>
      </c>
      <c r="R10" s="29" t="n">
        <v>55123</v>
      </c>
      <c r="S10" s="29" t="n">
        <v>2555769</v>
      </c>
      <c r="T10" s="29" t="n">
        <v>541174</v>
      </c>
      <c r="U10" s="29" t="n">
        <v>167880</v>
      </c>
      <c r="V10" s="29" t="n">
        <v>896</v>
      </c>
      <c r="W10" s="29" t="n">
        <v>32826</v>
      </c>
      <c r="X10" s="29" t="n">
        <v>742776</v>
      </c>
      <c r="Y10" s="30" t="n">
        <v>3298545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8</v>
      </c>
      <c r="E12" s="37" t="n">
        <v>557</v>
      </c>
      <c r="F12" s="37" t="n">
        <v>5207</v>
      </c>
      <c r="G12" s="37" t="s">
        <v>26</v>
      </c>
      <c r="H12" s="37" t="s">
        <v>26</v>
      </c>
      <c r="I12" s="37" t="n">
        <v>353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1</v>
      </c>
      <c r="O12" s="37" t="n">
        <v>6126</v>
      </c>
      <c r="P12" s="37" t="n">
        <v>83</v>
      </c>
      <c r="Q12" s="37" t="n">
        <v>86</v>
      </c>
      <c r="R12" s="37" t="n">
        <v>169</v>
      </c>
      <c r="S12" s="37" t="n">
        <v>6295</v>
      </c>
      <c r="T12" s="37" t="n">
        <v>2912</v>
      </c>
      <c r="U12" s="37" t="n">
        <v>2552</v>
      </c>
      <c r="V12" s="37" t="n">
        <v>0</v>
      </c>
      <c r="W12" s="37" t="n">
        <v>99</v>
      </c>
      <c r="X12" s="37" t="n">
        <v>5563</v>
      </c>
      <c r="Y12" s="38" t="n">
        <v>11858</v>
      </c>
    </row>
    <row r="13" customFormat="false" ht="12" hidden="false" customHeight="true" outlineLevel="0" collapsed="false">
      <c r="C13" s="39" t="s">
        <v>27</v>
      </c>
      <c r="D13" s="40" t="n">
        <v>8</v>
      </c>
      <c r="E13" s="41" t="n">
        <v>557</v>
      </c>
      <c r="F13" s="40" t="n">
        <v>5207</v>
      </c>
      <c r="G13" s="41" t="s">
        <v>26</v>
      </c>
      <c r="H13" s="40" t="s">
        <v>26</v>
      </c>
      <c r="I13" s="41" t="n">
        <v>353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1</v>
      </c>
      <c r="O13" s="42" t="n">
        <v>6126</v>
      </c>
      <c r="P13" s="41" t="n">
        <v>83</v>
      </c>
      <c r="Q13" s="41" t="n">
        <v>86</v>
      </c>
      <c r="R13" s="42" t="n">
        <v>169</v>
      </c>
      <c r="S13" s="37" t="n">
        <v>6295</v>
      </c>
      <c r="T13" s="41" t="n">
        <v>2912</v>
      </c>
      <c r="U13" s="41" t="n">
        <v>2552</v>
      </c>
      <c r="V13" s="41" t="n">
        <v>0</v>
      </c>
      <c r="W13" s="41" t="n">
        <v>99</v>
      </c>
      <c r="X13" s="37" t="n">
        <v>5563</v>
      </c>
      <c r="Y13" s="38" t="n">
        <v>11858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48027</v>
      </c>
      <c r="E15" s="37" t="n">
        <v>3271</v>
      </c>
      <c r="F15" s="37" t="n">
        <v>40189</v>
      </c>
      <c r="G15" s="37" t="n">
        <v>65905</v>
      </c>
      <c r="H15" s="37" t="n">
        <v>23800</v>
      </c>
      <c r="I15" s="37" t="n">
        <v>200</v>
      </c>
      <c r="J15" s="37" t="s">
        <v>26</v>
      </c>
      <c r="K15" s="37" t="n">
        <v>839</v>
      </c>
      <c r="L15" s="37" t="n">
        <v>0</v>
      </c>
      <c r="M15" s="37" t="s">
        <v>26</v>
      </c>
      <c r="N15" s="37" t="n">
        <v>45</v>
      </c>
      <c r="O15" s="37" t="n">
        <v>182276</v>
      </c>
      <c r="P15" s="37" t="n">
        <v>572</v>
      </c>
      <c r="Q15" s="37" t="n">
        <v>911</v>
      </c>
      <c r="R15" s="37" t="n">
        <v>1483</v>
      </c>
      <c r="S15" s="37" t="n">
        <v>183759</v>
      </c>
      <c r="T15" s="37" t="n">
        <v>76025</v>
      </c>
      <c r="U15" s="37" t="n">
        <v>20548</v>
      </c>
      <c r="V15" s="37" t="n">
        <v>2</v>
      </c>
      <c r="W15" s="37" t="n">
        <v>187</v>
      </c>
      <c r="X15" s="37" t="n">
        <v>96762</v>
      </c>
      <c r="Y15" s="38" t="n">
        <v>280521</v>
      </c>
    </row>
    <row r="16" customFormat="false" ht="12" hidden="false" customHeight="true" outlineLevel="0" collapsed="false">
      <c r="C16" s="39" t="s">
        <v>29</v>
      </c>
      <c r="D16" s="41" t="n">
        <v>73</v>
      </c>
      <c r="E16" s="41" t="n">
        <v>2</v>
      </c>
      <c r="F16" s="40" t="n">
        <v>2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77</v>
      </c>
      <c r="P16" s="41" t="n">
        <v>0</v>
      </c>
      <c r="Q16" s="41" t="n">
        <v>1</v>
      </c>
      <c r="R16" s="42" t="n">
        <v>1</v>
      </c>
      <c r="S16" s="37" t="n">
        <v>78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78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35</v>
      </c>
      <c r="G17" s="40" t="s">
        <v>26</v>
      </c>
      <c r="H17" s="40" t="s">
        <v>26</v>
      </c>
      <c r="I17" s="41" t="n">
        <v>37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72</v>
      </c>
      <c r="P17" s="41" t="n">
        <v>0</v>
      </c>
      <c r="Q17" s="41" t="n">
        <v>4</v>
      </c>
      <c r="R17" s="42" t="n">
        <v>4</v>
      </c>
      <c r="S17" s="37" t="n">
        <v>76</v>
      </c>
      <c r="T17" s="41" t="n">
        <v>1</v>
      </c>
      <c r="U17" s="41" t="n">
        <v>5</v>
      </c>
      <c r="V17" s="41" t="n">
        <v>0</v>
      </c>
      <c r="W17" s="41" t="n">
        <v>8</v>
      </c>
      <c r="X17" s="37" t="n">
        <v>14</v>
      </c>
      <c r="Y17" s="38" t="n">
        <v>90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57</v>
      </c>
      <c r="G18" s="41" t="n">
        <v>65905</v>
      </c>
      <c r="H18" s="41" t="n">
        <v>23465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89427</v>
      </c>
      <c r="P18" s="41" t="n">
        <v>0</v>
      </c>
      <c r="Q18" s="41" t="n">
        <v>6</v>
      </c>
      <c r="R18" s="42" t="n">
        <v>6</v>
      </c>
      <c r="S18" s="37" t="n">
        <v>89433</v>
      </c>
      <c r="T18" s="41" t="n">
        <v>231</v>
      </c>
      <c r="U18" s="41" t="n">
        <v>582</v>
      </c>
      <c r="V18" s="41" t="n">
        <v>0</v>
      </c>
      <c r="W18" s="40" t="s">
        <v>26</v>
      </c>
      <c r="X18" s="37" t="n">
        <v>813</v>
      </c>
      <c r="Y18" s="38" t="n">
        <v>90246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114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114</v>
      </c>
      <c r="P19" s="41" t="n">
        <v>0</v>
      </c>
      <c r="Q19" s="41" t="n">
        <v>0</v>
      </c>
      <c r="R19" s="42" t="n">
        <v>0</v>
      </c>
      <c r="S19" s="37" t="n">
        <v>114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114</v>
      </c>
    </row>
    <row r="20" customFormat="false" ht="12" hidden="false" customHeight="true" outlineLevel="0" collapsed="false">
      <c r="C20" s="39" t="s">
        <v>33</v>
      </c>
      <c r="D20" s="41" t="n">
        <v>7</v>
      </c>
      <c r="E20" s="41" t="n">
        <v>20</v>
      </c>
      <c r="F20" s="40" t="n">
        <v>16</v>
      </c>
      <c r="G20" s="40" t="s">
        <v>26</v>
      </c>
      <c r="H20" s="40" t="s">
        <v>26</v>
      </c>
      <c r="I20" s="41" t="n">
        <v>30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73</v>
      </c>
      <c r="P20" s="41" t="n">
        <v>0</v>
      </c>
      <c r="Q20" s="41" t="n">
        <v>2</v>
      </c>
      <c r="R20" s="42" t="n">
        <v>2</v>
      </c>
      <c r="S20" s="37" t="n">
        <v>75</v>
      </c>
      <c r="T20" s="41" t="n">
        <v>12</v>
      </c>
      <c r="U20" s="41" t="n">
        <v>1</v>
      </c>
      <c r="V20" s="41" t="n">
        <v>0</v>
      </c>
      <c r="W20" s="41" t="n">
        <v>17</v>
      </c>
      <c r="X20" s="37" t="n">
        <v>30</v>
      </c>
      <c r="Y20" s="38" t="n">
        <v>105</v>
      </c>
    </row>
    <row r="21" customFormat="false" ht="12" hidden="false" customHeight="true" outlineLevel="0" collapsed="false">
      <c r="C21" s="39" t="s">
        <v>34</v>
      </c>
      <c r="D21" s="41" t="n">
        <v>894</v>
      </c>
      <c r="E21" s="41" t="n">
        <v>210</v>
      </c>
      <c r="F21" s="40" t="n">
        <v>131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1235</v>
      </c>
      <c r="P21" s="41" t="n">
        <v>3</v>
      </c>
      <c r="Q21" s="41" t="n">
        <v>7</v>
      </c>
      <c r="R21" s="42" t="n">
        <v>10</v>
      </c>
      <c r="S21" s="37" t="n">
        <v>1245</v>
      </c>
      <c r="T21" s="41" t="n">
        <v>0</v>
      </c>
      <c r="U21" s="41" t="n">
        <v>111</v>
      </c>
      <c r="V21" s="41" t="n">
        <v>0</v>
      </c>
      <c r="W21" s="40" t="s">
        <v>26</v>
      </c>
      <c r="X21" s="37" t="n">
        <v>111</v>
      </c>
      <c r="Y21" s="38" t="n">
        <v>1356</v>
      </c>
    </row>
    <row r="22" customFormat="false" ht="12" hidden="false" customHeight="true" outlineLevel="0" collapsed="false">
      <c r="C22" s="39" t="s">
        <v>35</v>
      </c>
      <c r="D22" s="41" t="n">
        <v>565</v>
      </c>
      <c r="E22" s="41" t="n">
        <v>665</v>
      </c>
      <c r="F22" s="40" t="n">
        <v>92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0</v>
      </c>
      <c r="O22" s="42" t="n">
        <v>1322</v>
      </c>
      <c r="P22" s="41" t="n">
        <v>11</v>
      </c>
      <c r="Q22" s="41" t="n">
        <v>5</v>
      </c>
      <c r="R22" s="42" t="n">
        <v>16</v>
      </c>
      <c r="S22" s="37" t="n">
        <v>1338</v>
      </c>
      <c r="T22" s="41" t="n">
        <v>0</v>
      </c>
      <c r="U22" s="41" t="n">
        <v>17</v>
      </c>
      <c r="V22" s="41" t="n">
        <v>0</v>
      </c>
      <c r="W22" s="40" t="s">
        <v>26</v>
      </c>
      <c r="X22" s="37" t="n">
        <v>17</v>
      </c>
      <c r="Y22" s="38" t="n">
        <v>1355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221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221</v>
      </c>
      <c r="P23" s="41" t="n">
        <v>0</v>
      </c>
      <c r="Q23" s="41" t="n">
        <v>0</v>
      </c>
      <c r="R23" s="42" t="n">
        <v>0</v>
      </c>
      <c r="S23" s="37" t="n">
        <v>221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221</v>
      </c>
    </row>
    <row r="24" customFormat="false" ht="12" hidden="false" customHeight="true" outlineLevel="0" collapsed="false">
      <c r="C24" s="39" t="s">
        <v>37</v>
      </c>
      <c r="D24" s="41" t="n">
        <v>75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70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145</v>
      </c>
      <c r="P24" s="41" t="n">
        <v>2</v>
      </c>
      <c r="Q24" s="41" t="n">
        <v>7</v>
      </c>
      <c r="R24" s="42" t="n">
        <v>9</v>
      </c>
      <c r="S24" s="37" t="n">
        <v>154</v>
      </c>
      <c r="T24" s="41" t="n">
        <v>0</v>
      </c>
      <c r="U24" s="41" t="n">
        <v>0</v>
      </c>
      <c r="V24" s="41" t="n">
        <v>0</v>
      </c>
      <c r="W24" s="40" t="n">
        <v>2</v>
      </c>
      <c r="X24" s="37" t="n">
        <v>2</v>
      </c>
      <c r="Y24" s="38" t="n">
        <v>156</v>
      </c>
    </row>
    <row r="25" customFormat="false" ht="12" hidden="false" customHeight="true" outlineLevel="0" collapsed="false">
      <c r="C25" s="39" t="s">
        <v>38</v>
      </c>
      <c r="D25" s="41" t="n">
        <v>291</v>
      </c>
      <c r="E25" s="41" t="n">
        <v>146</v>
      </c>
      <c r="F25" s="40" t="n">
        <v>614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051</v>
      </c>
      <c r="P25" s="41" t="n">
        <v>2</v>
      </c>
      <c r="Q25" s="41" t="n">
        <v>5</v>
      </c>
      <c r="R25" s="42" t="n">
        <v>7</v>
      </c>
      <c r="S25" s="37" t="n">
        <v>1058</v>
      </c>
      <c r="T25" s="41" t="n">
        <v>0</v>
      </c>
      <c r="U25" s="41" t="n">
        <v>16</v>
      </c>
      <c r="V25" s="41" t="n">
        <v>0</v>
      </c>
      <c r="W25" s="40" t="s">
        <v>26</v>
      </c>
      <c r="X25" s="37" t="n">
        <v>16</v>
      </c>
      <c r="Y25" s="38" t="n">
        <v>1074</v>
      </c>
    </row>
    <row r="26" s="44" customFormat="true" ht="12" hidden="false" customHeight="true" outlineLevel="0" collapsed="false">
      <c r="C26" s="39" t="s">
        <v>39</v>
      </c>
      <c r="D26" s="41" t="n">
        <v>8</v>
      </c>
      <c r="E26" s="41" t="n">
        <v>48</v>
      </c>
      <c r="F26" s="40" t="n">
        <v>31</v>
      </c>
      <c r="G26" s="40" t="s">
        <v>26</v>
      </c>
      <c r="H26" s="40" t="s">
        <v>26</v>
      </c>
      <c r="I26" s="41" t="n">
        <v>63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0</v>
      </c>
      <c r="O26" s="42" t="n">
        <v>150</v>
      </c>
      <c r="P26" s="41" t="n">
        <v>6</v>
      </c>
      <c r="Q26" s="41" t="n">
        <v>7</v>
      </c>
      <c r="R26" s="42" t="n">
        <v>13</v>
      </c>
      <c r="S26" s="37" t="n">
        <v>163</v>
      </c>
      <c r="T26" s="41" t="n">
        <v>36</v>
      </c>
      <c r="U26" s="41" t="n">
        <v>7</v>
      </c>
      <c r="V26" s="41" t="n">
        <v>0</v>
      </c>
      <c r="W26" s="41" t="n">
        <v>160</v>
      </c>
      <c r="X26" s="37" t="n">
        <v>203</v>
      </c>
      <c r="Y26" s="38" t="n">
        <v>366</v>
      </c>
    </row>
    <row r="27" customFormat="false" ht="12" hidden="false" customHeight="true" outlineLevel="0" collapsed="false">
      <c r="C27" s="39" t="s">
        <v>40</v>
      </c>
      <c r="D27" s="41" t="n">
        <v>881</v>
      </c>
      <c r="E27" s="41" t="n">
        <v>621</v>
      </c>
      <c r="F27" s="40" t="n">
        <v>3823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838</v>
      </c>
      <c r="L27" s="41" t="n">
        <v>0</v>
      </c>
      <c r="M27" s="41" t="s">
        <v>26</v>
      </c>
      <c r="N27" s="41" t="n">
        <v>6</v>
      </c>
      <c r="O27" s="42" t="n">
        <v>6169</v>
      </c>
      <c r="P27" s="41" t="n">
        <v>32</v>
      </c>
      <c r="Q27" s="41" t="n">
        <v>10</v>
      </c>
      <c r="R27" s="42" t="n">
        <v>42</v>
      </c>
      <c r="S27" s="37" t="n">
        <v>6211</v>
      </c>
      <c r="T27" s="41" t="n">
        <v>10660</v>
      </c>
      <c r="U27" s="41" t="n">
        <v>1435</v>
      </c>
      <c r="V27" s="41" t="n">
        <v>1</v>
      </c>
      <c r="W27" s="40" t="s">
        <v>26</v>
      </c>
      <c r="X27" s="37" t="n">
        <v>12096</v>
      </c>
      <c r="Y27" s="38" t="n">
        <v>18307</v>
      </c>
    </row>
    <row r="28" customFormat="false" ht="12" hidden="false" customHeight="true" outlineLevel="0" collapsed="false">
      <c r="C28" s="39" t="s">
        <v>41</v>
      </c>
      <c r="D28" s="41" t="n">
        <v>269</v>
      </c>
      <c r="E28" s="41" t="n">
        <v>1261</v>
      </c>
      <c r="F28" s="40" t="n">
        <v>1500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1</v>
      </c>
      <c r="L28" s="41" t="n">
        <v>0</v>
      </c>
      <c r="M28" s="41" t="s">
        <v>26</v>
      </c>
      <c r="N28" s="41" t="n">
        <v>3</v>
      </c>
      <c r="O28" s="42" t="n">
        <v>3034</v>
      </c>
      <c r="P28" s="41" t="n">
        <v>7</v>
      </c>
      <c r="Q28" s="41" t="n">
        <v>3</v>
      </c>
      <c r="R28" s="42" t="n">
        <v>10</v>
      </c>
      <c r="S28" s="37" t="n">
        <v>3044</v>
      </c>
      <c r="T28" s="41" t="n">
        <v>45</v>
      </c>
      <c r="U28" s="41" t="n">
        <v>298</v>
      </c>
      <c r="V28" s="41" t="n">
        <v>1</v>
      </c>
      <c r="W28" s="40" t="s">
        <v>26</v>
      </c>
      <c r="X28" s="37" t="n">
        <v>344</v>
      </c>
      <c r="Y28" s="38" t="n">
        <v>3388</v>
      </c>
    </row>
    <row r="29" customFormat="false" ht="12" hidden="false" customHeight="true" outlineLevel="0" collapsed="false">
      <c r="C29" s="39" t="s">
        <v>42</v>
      </c>
      <c r="D29" s="41" t="n">
        <v>2813</v>
      </c>
      <c r="E29" s="41" t="n">
        <v>120</v>
      </c>
      <c r="F29" s="40" t="n">
        <v>5790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2</v>
      </c>
      <c r="O29" s="42" t="n">
        <v>8725</v>
      </c>
      <c r="P29" s="41" t="n">
        <v>13</v>
      </c>
      <c r="Q29" s="41" t="n">
        <v>6</v>
      </c>
      <c r="R29" s="42" t="n">
        <v>19</v>
      </c>
      <c r="S29" s="37" t="n">
        <v>8744</v>
      </c>
      <c r="T29" s="41" t="n">
        <v>40</v>
      </c>
      <c r="U29" s="41" t="n">
        <v>0</v>
      </c>
      <c r="V29" s="41" t="n">
        <v>0</v>
      </c>
      <c r="W29" s="40" t="s">
        <v>26</v>
      </c>
      <c r="X29" s="37" t="n">
        <v>40</v>
      </c>
      <c r="Y29" s="38" t="n">
        <v>8784</v>
      </c>
    </row>
    <row r="30" customFormat="false" ht="12" hidden="false" customHeight="true" outlineLevel="0" collapsed="false">
      <c r="C30" s="39" t="s">
        <v>43</v>
      </c>
      <c r="D30" s="41" t="n">
        <v>42151</v>
      </c>
      <c r="E30" s="41" t="n">
        <v>178</v>
      </c>
      <c r="F30" s="40" t="n">
        <v>28098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34</v>
      </c>
      <c r="O30" s="42" t="n">
        <v>70461</v>
      </c>
      <c r="P30" s="41" t="n">
        <v>496</v>
      </c>
      <c r="Q30" s="41" t="n">
        <v>848</v>
      </c>
      <c r="R30" s="42" t="n">
        <v>1344</v>
      </c>
      <c r="S30" s="37" t="n">
        <v>71805</v>
      </c>
      <c r="T30" s="41" t="n">
        <v>65000</v>
      </c>
      <c r="U30" s="41" t="n">
        <v>18076</v>
      </c>
      <c r="V30" s="41" t="n">
        <v>0</v>
      </c>
      <c r="W30" s="40" t="s">
        <v>26</v>
      </c>
      <c r="X30" s="37" t="n">
        <v>83076</v>
      </c>
      <c r="Y30" s="38" t="n">
        <v>154881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179177</v>
      </c>
      <c r="E32" s="37" t="n">
        <v>697</v>
      </c>
      <c r="F32" s="37" t="n">
        <v>1980</v>
      </c>
      <c r="G32" s="37" t="n">
        <v>11778</v>
      </c>
      <c r="H32" s="37" t="n">
        <v>4508</v>
      </c>
      <c r="I32" s="37" t="n">
        <v>2577</v>
      </c>
      <c r="J32" s="37" t="s">
        <v>26</v>
      </c>
      <c r="K32" s="37" t="n">
        <v>0</v>
      </c>
      <c r="L32" s="37" t="n">
        <v>0</v>
      </c>
      <c r="M32" s="37" t="s">
        <v>26</v>
      </c>
      <c r="N32" s="37" t="n">
        <v>13</v>
      </c>
      <c r="O32" s="37" t="n">
        <v>200730</v>
      </c>
      <c r="P32" s="37" t="n">
        <v>1011</v>
      </c>
      <c r="Q32" s="37" t="n">
        <v>1901</v>
      </c>
      <c r="R32" s="37" t="n">
        <v>2912</v>
      </c>
      <c r="S32" s="37" t="n">
        <v>203642</v>
      </c>
      <c r="T32" s="37" t="n">
        <v>3009</v>
      </c>
      <c r="U32" s="37" t="n">
        <v>1773</v>
      </c>
      <c r="V32" s="37" t="n">
        <v>1</v>
      </c>
      <c r="W32" s="37" t="n">
        <v>134</v>
      </c>
      <c r="X32" s="37" t="n">
        <v>4917</v>
      </c>
      <c r="Y32" s="38" t="n">
        <v>208559</v>
      </c>
    </row>
    <row r="33" customFormat="false" ht="12" hidden="false" customHeight="true" outlineLevel="0" collapsed="false">
      <c r="C33" s="39" t="s">
        <v>45</v>
      </c>
      <c r="D33" s="41" t="n">
        <v>409</v>
      </c>
      <c r="E33" s="41" t="n">
        <v>0</v>
      </c>
      <c r="F33" s="40" t="n">
        <v>0</v>
      </c>
      <c r="G33" s="41" t="n">
        <v>11778</v>
      </c>
      <c r="H33" s="41" t="n">
        <v>4332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16519</v>
      </c>
      <c r="P33" s="41" t="n">
        <v>0</v>
      </c>
      <c r="Q33" s="41" t="n">
        <v>0</v>
      </c>
      <c r="R33" s="42" t="n">
        <v>0</v>
      </c>
      <c r="S33" s="37" t="n">
        <v>16519</v>
      </c>
      <c r="T33" s="41" t="n">
        <v>370</v>
      </c>
      <c r="U33" s="41" t="n">
        <v>0</v>
      </c>
      <c r="V33" s="41" t="n">
        <v>0</v>
      </c>
      <c r="W33" s="40" t="s">
        <v>26</v>
      </c>
      <c r="X33" s="37" t="n">
        <v>370</v>
      </c>
      <c r="Y33" s="38" t="n">
        <v>16889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41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41</v>
      </c>
      <c r="P34" s="41" t="n">
        <v>0</v>
      </c>
      <c r="Q34" s="41" t="n">
        <v>0</v>
      </c>
      <c r="R34" s="42" t="n">
        <v>0</v>
      </c>
      <c r="S34" s="37" t="n">
        <v>41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41</v>
      </c>
    </row>
    <row r="35" customFormat="false" ht="12" hidden="false" customHeight="true" outlineLevel="0" collapsed="false">
      <c r="C35" s="39" t="s">
        <v>47</v>
      </c>
      <c r="D35" s="41" t="n">
        <v>3</v>
      </c>
      <c r="E35" s="41" t="n">
        <v>0</v>
      </c>
      <c r="F35" s="40" t="n">
        <v>0</v>
      </c>
      <c r="G35" s="41" t="n">
        <v>0</v>
      </c>
      <c r="H35" s="41" t="n">
        <v>64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67</v>
      </c>
      <c r="P35" s="41" t="n">
        <v>1</v>
      </c>
      <c r="Q35" s="41" t="n">
        <v>0</v>
      </c>
      <c r="R35" s="42" t="n">
        <v>1</v>
      </c>
      <c r="S35" s="37" t="n">
        <v>68</v>
      </c>
      <c r="T35" s="41" t="n">
        <v>0</v>
      </c>
      <c r="U35" s="41" t="n">
        <v>0</v>
      </c>
      <c r="V35" s="41" t="n">
        <v>0</v>
      </c>
      <c r="W35" s="40" t="s">
        <v>26</v>
      </c>
      <c r="X35" s="37" t="n">
        <v>0</v>
      </c>
      <c r="Y35" s="38" t="n">
        <v>68</v>
      </c>
    </row>
    <row r="36" customFormat="false" ht="12" hidden="false" customHeight="true" outlineLevel="0" collapsed="false">
      <c r="C36" s="39" t="s">
        <v>48</v>
      </c>
      <c r="D36" s="41" t="n">
        <v>189</v>
      </c>
      <c r="E36" s="41" t="n">
        <v>0</v>
      </c>
      <c r="F36" s="40" t="n">
        <v>1</v>
      </c>
      <c r="G36" s="40" t="s">
        <v>26</v>
      </c>
      <c r="H36" s="40" t="s">
        <v>26</v>
      </c>
      <c r="I36" s="41" t="n">
        <v>118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308</v>
      </c>
      <c r="P36" s="41" t="n">
        <v>0</v>
      </c>
      <c r="Q36" s="41" t="n">
        <v>10</v>
      </c>
      <c r="R36" s="42" t="n">
        <v>10</v>
      </c>
      <c r="S36" s="37" t="n">
        <v>318</v>
      </c>
      <c r="T36" s="41" t="n">
        <v>22</v>
      </c>
      <c r="U36" s="41" t="n">
        <v>9</v>
      </c>
      <c r="V36" s="41" t="n">
        <v>0</v>
      </c>
      <c r="W36" s="41" t="n">
        <v>25</v>
      </c>
      <c r="X36" s="37" t="n">
        <v>56</v>
      </c>
      <c r="Y36" s="38" t="n">
        <v>374</v>
      </c>
    </row>
    <row r="37" customFormat="false" ht="12" hidden="false" customHeight="true" outlineLevel="0" collapsed="false">
      <c r="C37" s="39" t="s">
        <v>49</v>
      </c>
      <c r="D37" s="41" t="n">
        <v>2866</v>
      </c>
      <c r="E37" s="41" t="n">
        <v>29</v>
      </c>
      <c r="F37" s="40" t="n">
        <v>1</v>
      </c>
      <c r="G37" s="40" t="s">
        <v>26</v>
      </c>
      <c r="H37" s="40" t="s">
        <v>26</v>
      </c>
      <c r="I37" s="41" t="n">
        <v>120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3016</v>
      </c>
      <c r="P37" s="41" t="n">
        <v>51</v>
      </c>
      <c r="Q37" s="41" t="n">
        <v>97</v>
      </c>
      <c r="R37" s="42" t="n">
        <v>148</v>
      </c>
      <c r="S37" s="37" t="n">
        <v>3164</v>
      </c>
      <c r="T37" s="41" t="n">
        <v>38</v>
      </c>
      <c r="U37" s="41" t="n">
        <v>12</v>
      </c>
      <c r="V37" s="41" t="n">
        <v>0</v>
      </c>
      <c r="W37" s="41" t="n">
        <v>14</v>
      </c>
      <c r="X37" s="37" t="n">
        <v>64</v>
      </c>
      <c r="Y37" s="38" t="n">
        <v>3228</v>
      </c>
    </row>
    <row r="38" customFormat="false" ht="12" hidden="false" customHeight="true" outlineLevel="0" collapsed="false">
      <c r="C38" s="39" t="s">
        <v>50</v>
      </c>
      <c r="D38" s="41" t="n">
        <v>2142</v>
      </c>
      <c r="E38" s="41" t="n">
        <v>15</v>
      </c>
      <c r="F38" s="40" t="n">
        <v>11</v>
      </c>
      <c r="G38" s="40" t="s">
        <v>26</v>
      </c>
      <c r="H38" s="40" t="s">
        <v>26</v>
      </c>
      <c r="I38" s="41" t="n">
        <v>475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2643</v>
      </c>
      <c r="P38" s="41" t="n">
        <v>13</v>
      </c>
      <c r="Q38" s="41" t="n">
        <v>33</v>
      </c>
      <c r="R38" s="42" t="n">
        <v>46</v>
      </c>
      <c r="S38" s="37" t="n">
        <v>2689</v>
      </c>
      <c r="T38" s="41" t="n">
        <v>22</v>
      </c>
      <c r="U38" s="41" t="n">
        <v>0</v>
      </c>
      <c r="V38" s="41" t="n">
        <v>1</v>
      </c>
      <c r="W38" s="41" t="n">
        <v>23</v>
      </c>
      <c r="X38" s="37" t="n">
        <v>46</v>
      </c>
      <c r="Y38" s="38" t="n">
        <v>2735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0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0</v>
      </c>
      <c r="P39" s="41" t="n">
        <v>0</v>
      </c>
      <c r="Q39" s="41" t="n">
        <v>0</v>
      </c>
      <c r="R39" s="42" t="n">
        <v>0</v>
      </c>
      <c r="S39" s="37" t="n">
        <v>0</v>
      </c>
      <c r="T39" s="41" t="n">
        <v>35</v>
      </c>
      <c r="U39" s="41" t="n">
        <v>0</v>
      </c>
      <c r="V39" s="41" t="n">
        <v>0</v>
      </c>
      <c r="W39" s="41" t="s">
        <v>26</v>
      </c>
      <c r="X39" s="37" t="n">
        <v>35</v>
      </c>
      <c r="Y39" s="38" t="n">
        <v>35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0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0</v>
      </c>
      <c r="P40" s="41" t="n">
        <v>0</v>
      </c>
      <c r="Q40" s="41" t="n">
        <v>0</v>
      </c>
      <c r="R40" s="42" t="n">
        <v>0</v>
      </c>
      <c r="S40" s="37" t="n">
        <v>0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0</v>
      </c>
    </row>
    <row r="41" customFormat="false" ht="12" hidden="false" customHeight="true" outlineLevel="0" collapsed="false">
      <c r="C41" s="39" t="s">
        <v>53</v>
      </c>
      <c r="D41" s="41" t="n">
        <v>0</v>
      </c>
      <c r="E41" s="41" t="n">
        <v>0</v>
      </c>
      <c r="F41" s="40" t="n">
        <v>0</v>
      </c>
      <c r="G41" s="40" t="n">
        <v>0</v>
      </c>
      <c r="H41" s="40" t="n">
        <v>0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0</v>
      </c>
      <c r="P41" s="41" t="n">
        <v>0</v>
      </c>
      <c r="Q41" s="41" t="n">
        <v>0</v>
      </c>
      <c r="R41" s="42" t="n">
        <v>0</v>
      </c>
      <c r="S41" s="37" t="n">
        <v>0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0</v>
      </c>
    </row>
    <row r="42" customFormat="false" ht="12" hidden="false" customHeight="true" outlineLevel="0" collapsed="false">
      <c r="C42" s="39" t="s">
        <v>54</v>
      </c>
      <c r="D42" s="41" t="n">
        <v>1</v>
      </c>
      <c r="E42" s="41" t="n">
        <v>0</v>
      </c>
      <c r="F42" s="40" t="n">
        <v>0</v>
      </c>
      <c r="G42" s="40" t="n">
        <v>0</v>
      </c>
      <c r="H42" s="40" t="n">
        <v>0</v>
      </c>
      <c r="I42" s="41" t="s">
        <v>26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0</v>
      </c>
      <c r="O42" s="42" t="n">
        <v>1</v>
      </c>
      <c r="P42" s="41" t="n">
        <v>0</v>
      </c>
      <c r="Q42" s="41" t="n">
        <v>2</v>
      </c>
      <c r="R42" s="42" t="n">
        <v>2</v>
      </c>
      <c r="S42" s="37" t="n">
        <v>3</v>
      </c>
      <c r="T42" s="41" t="n">
        <v>0</v>
      </c>
      <c r="U42" s="41" t="n">
        <v>0</v>
      </c>
      <c r="V42" s="41" t="n">
        <v>0</v>
      </c>
      <c r="W42" s="41" t="s">
        <v>26</v>
      </c>
      <c r="X42" s="37" t="n">
        <v>0</v>
      </c>
      <c r="Y42" s="38" t="n">
        <v>3</v>
      </c>
    </row>
    <row r="43" customFormat="false" ht="12" hidden="false" customHeight="true" outlineLevel="0" collapsed="false">
      <c r="C43" s="39" t="s">
        <v>55</v>
      </c>
      <c r="D43" s="41" t="n">
        <v>173567</v>
      </c>
      <c r="E43" s="41" t="n">
        <v>653</v>
      </c>
      <c r="F43" s="40" t="n">
        <v>1967</v>
      </c>
      <c r="G43" s="40" t="s">
        <v>26</v>
      </c>
      <c r="H43" s="40" t="s">
        <v>26</v>
      </c>
      <c r="I43" s="41" t="n">
        <v>1864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13</v>
      </c>
      <c r="O43" s="42" t="n">
        <v>178064</v>
      </c>
      <c r="P43" s="41" t="n">
        <v>946</v>
      </c>
      <c r="Q43" s="41" t="n">
        <v>1759</v>
      </c>
      <c r="R43" s="42" t="n">
        <v>2705</v>
      </c>
      <c r="S43" s="37" t="n">
        <v>180769</v>
      </c>
      <c r="T43" s="41" t="n">
        <v>2522</v>
      </c>
      <c r="U43" s="41" t="n">
        <v>1752</v>
      </c>
      <c r="V43" s="41" t="n">
        <v>0</v>
      </c>
      <c r="W43" s="41" t="n">
        <v>72</v>
      </c>
      <c r="X43" s="37" t="n">
        <v>4346</v>
      </c>
      <c r="Y43" s="38" t="n">
        <v>185115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51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51</v>
      </c>
      <c r="P44" s="41" t="n">
        <v>0</v>
      </c>
      <c r="Q44" s="41" t="n">
        <v>0</v>
      </c>
      <c r="R44" s="42" t="n">
        <v>0</v>
      </c>
      <c r="S44" s="37" t="n">
        <v>51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51</v>
      </c>
    </row>
    <row r="45" customFormat="false" ht="12" hidden="false" customHeight="true" outlineLevel="0" collapsed="false">
      <c r="C45" s="39" t="s">
        <v>57</v>
      </c>
      <c r="D45" s="41" t="n">
        <v>0</v>
      </c>
      <c r="E45" s="41" t="n">
        <v>0</v>
      </c>
      <c r="F45" s="40" t="n">
        <v>0</v>
      </c>
      <c r="G45" s="41" t="n">
        <v>0</v>
      </c>
      <c r="H45" s="41" t="n">
        <v>20</v>
      </c>
      <c r="I45" s="40" t="s">
        <v>26</v>
      </c>
      <c r="J45" s="40" t="s">
        <v>26</v>
      </c>
      <c r="K45" s="41" t="n">
        <v>0</v>
      </c>
      <c r="L45" s="41" t="n">
        <v>0</v>
      </c>
      <c r="M45" s="41" t="s">
        <v>26</v>
      </c>
      <c r="N45" s="41" t="n">
        <v>0</v>
      </c>
      <c r="O45" s="42" t="n">
        <v>20</v>
      </c>
      <c r="P45" s="41" t="n">
        <v>0</v>
      </c>
      <c r="Q45" s="41" t="n">
        <v>0</v>
      </c>
      <c r="R45" s="42" t="n">
        <v>0</v>
      </c>
      <c r="S45" s="37" t="n">
        <v>20</v>
      </c>
      <c r="T45" s="41" t="n">
        <v>0</v>
      </c>
      <c r="U45" s="41" t="n">
        <v>0</v>
      </c>
      <c r="V45" s="41" t="n">
        <v>0</v>
      </c>
      <c r="W45" s="40" t="s">
        <v>26</v>
      </c>
      <c r="X45" s="37" t="n">
        <v>0</v>
      </c>
      <c r="Y45" s="38" t="n">
        <v>20</v>
      </c>
    </row>
    <row r="46" customFormat="false" ht="6" hidden="false" customHeight="true" outlineLevel="0" collapsed="false">
      <c r="C46" s="43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4"/>
      <c r="P46" s="40"/>
      <c r="Q46" s="40"/>
      <c r="R46" s="34"/>
      <c r="S46" s="34"/>
      <c r="T46" s="40"/>
      <c r="U46" s="40"/>
      <c r="V46" s="40"/>
      <c r="W46" s="40"/>
      <c r="X46" s="34"/>
      <c r="Y46" s="35"/>
    </row>
    <row r="47" customFormat="false" ht="12" hidden="false" customHeight="true" outlineLevel="0" collapsed="false">
      <c r="C47" s="36" t="s">
        <v>58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447</v>
      </c>
      <c r="I47" s="29" t="n">
        <v>2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0</v>
      </c>
      <c r="O47" s="37" t="n">
        <v>449</v>
      </c>
      <c r="P47" s="29" t="n">
        <v>0</v>
      </c>
      <c r="Q47" s="29" t="n">
        <v>0</v>
      </c>
      <c r="R47" s="37" t="n">
        <v>0</v>
      </c>
      <c r="S47" s="37" t="n">
        <v>449</v>
      </c>
      <c r="T47" s="29" t="n">
        <v>69</v>
      </c>
      <c r="U47" s="29" t="n">
        <v>0</v>
      </c>
      <c r="V47" s="29" t="n">
        <v>0</v>
      </c>
      <c r="W47" s="29" t="n">
        <v>2</v>
      </c>
      <c r="X47" s="37" t="n">
        <v>71</v>
      </c>
      <c r="Y47" s="38" t="n">
        <v>520</v>
      </c>
    </row>
    <row r="48" customFormat="false" ht="12" hidden="false" customHeight="true" outlineLevel="0" collapsed="false">
      <c r="C48" s="39" t="s">
        <v>59</v>
      </c>
      <c r="D48" s="41" t="n">
        <v>0</v>
      </c>
      <c r="E48" s="41" t="n">
        <v>0</v>
      </c>
      <c r="F48" s="40" t="n">
        <v>0</v>
      </c>
      <c r="G48" s="40" t="s">
        <v>26</v>
      </c>
      <c r="H48" s="40" t="s">
        <v>26</v>
      </c>
      <c r="I48" s="41" t="n">
        <v>0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0</v>
      </c>
      <c r="P48" s="41" t="n">
        <v>0</v>
      </c>
      <c r="Q48" s="41" t="n">
        <v>0</v>
      </c>
      <c r="R48" s="42" t="n">
        <v>0</v>
      </c>
      <c r="S48" s="37" t="n">
        <v>0</v>
      </c>
      <c r="T48" s="41" t="n">
        <v>3</v>
      </c>
      <c r="U48" s="41" t="n">
        <v>0</v>
      </c>
      <c r="V48" s="41" t="n">
        <v>0</v>
      </c>
      <c r="W48" s="41" t="n">
        <v>2</v>
      </c>
      <c r="X48" s="37" t="n">
        <v>5</v>
      </c>
      <c r="Y48" s="38" t="n">
        <v>5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0" t="s">
        <v>26</v>
      </c>
      <c r="H49" s="40" t="s">
        <v>26</v>
      </c>
      <c r="I49" s="41" t="n">
        <v>2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2</v>
      </c>
      <c r="P49" s="41" t="n">
        <v>0</v>
      </c>
      <c r="Q49" s="41" t="n">
        <v>0</v>
      </c>
      <c r="R49" s="42" t="n">
        <v>0</v>
      </c>
      <c r="S49" s="37" t="n">
        <v>2</v>
      </c>
      <c r="T49" s="41" t="n">
        <v>2</v>
      </c>
      <c r="U49" s="41" t="n">
        <v>0</v>
      </c>
      <c r="V49" s="41" t="n">
        <v>0</v>
      </c>
      <c r="W49" s="41" t="n">
        <v>0</v>
      </c>
      <c r="X49" s="37" t="n">
        <v>2</v>
      </c>
      <c r="Y49" s="38" t="n">
        <v>4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423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423</v>
      </c>
      <c r="P50" s="41" t="n">
        <v>0</v>
      </c>
      <c r="Q50" s="41" t="n">
        <v>0</v>
      </c>
      <c r="R50" s="42" t="n">
        <v>0</v>
      </c>
      <c r="S50" s="37" t="n">
        <v>423</v>
      </c>
      <c r="T50" s="41" t="n">
        <v>52</v>
      </c>
      <c r="U50" s="41" t="n">
        <v>0</v>
      </c>
      <c r="V50" s="41" t="n">
        <v>0</v>
      </c>
      <c r="W50" s="40" t="s">
        <v>26</v>
      </c>
      <c r="X50" s="37" t="n">
        <v>52</v>
      </c>
      <c r="Y50" s="38" t="n">
        <v>475</v>
      </c>
    </row>
    <row r="51" customFormat="false" ht="12" hidden="false" customHeight="true" outlineLevel="0" collapsed="false">
      <c r="C51" s="39" t="s">
        <v>62</v>
      </c>
      <c r="D51" s="41" t="n">
        <v>0</v>
      </c>
      <c r="E51" s="41" t="n">
        <v>0</v>
      </c>
      <c r="F51" s="40" t="n">
        <v>0</v>
      </c>
      <c r="G51" s="41" t="n">
        <v>0</v>
      </c>
      <c r="H51" s="41" t="n">
        <v>24</v>
      </c>
      <c r="I51" s="40" t="s">
        <v>26</v>
      </c>
      <c r="J51" s="40" t="s">
        <v>26</v>
      </c>
      <c r="K51" s="41" t="n">
        <v>0</v>
      </c>
      <c r="L51" s="41" t="n">
        <v>0</v>
      </c>
      <c r="M51" s="41" t="s">
        <v>26</v>
      </c>
      <c r="N51" s="41" t="n">
        <v>0</v>
      </c>
      <c r="O51" s="42" t="n">
        <v>24</v>
      </c>
      <c r="P51" s="41" t="n">
        <v>0</v>
      </c>
      <c r="Q51" s="41" t="n">
        <v>0</v>
      </c>
      <c r="R51" s="42" t="n">
        <v>0</v>
      </c>
      <c r="S51" s="37" t="n">
        <v>24</v>
      </c>
      <c r="T51" s="41" t="n">
        <v>12</v>
      </c>
      <c r="U51" s="41" t="n">
        <v>0</v>
      </c>
      <c r="V51" s="41" t="n">
        <v>0</v>
      </c>
      <c r="W51" s="40" t="s">
        <v>26</v>
      </c>
      <c r="X51" s="37" t="n">
        <v>12</v>
      </c>
      <c r="Y51" s="38" t="n">
        <v>36</v>
      </c>
    </row>
    <row r="52" customFormat="false" ht="6" hidden="false" customHeight="true" outlineLevel="0" collapsed="false">
      <c r="C52" s="43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4"/>
      <c r="P52" s="40"/>
      <c r="Q52" s="40"/>
      <c r="R52" s="34"/>
      <c r="S52" s="34"/>
      <c r="T52" s="40"/>
      <c r="U52" s="40"/>
      <c r="V52" s="40"/>
      <c r="W52" s="40"/>
      <c r="X52" s="34"/>
      <c r="Y52" s="35"/>
    </row>
    <row r="53" customFormat="false" ht="12" hidden="false" customHeight="true" outlineLevel="0" collapsed="false">
      <c r="C53" s="36" t="s">
        <v>63</v>
      </c>
      <c r="D53" s="29" t="n">
        <v>3609</v>
      </c>
      <c r="E53" s="29" t="n">
        <v>4</v>
      </c>
      <c r="F53" s="29" t="n">
        <v>12580</v>
      </c>
      <c r="G53" s="29" t="n">
        <v>0</v>
      </c>
      <c r="H53" s="29" t="n">
        <v>18</v>
      </c>
      <c r="I53" s="29" t="n">
        <v>91</v>
      </c>
      <c r="J53" s="29" t="n">
        <v>72823</v>
      </c>
      <c r="K53" s="29" t="n">
        <v>39120</v>
      </c>
      <c r="L53" s="29" t="n">
        <v>0</v>
      </c>
      <c r="M53" s="29" t="n">
        <v>1095</v>
      </c>
      <c r="N53" s="29" t="n">
        <v>12</v>
      </c>
      <c r="O53" s="37" t="n">
        <v>129352</v>
      </c>
      <c r="P53" s="29" t="n">
        <v>83</v>
      </c>
      <c r="Q53" s="29" t="n">
        <v>369</v>
      </c>
      <c r="R53" s="37" t="n">
        <v>452</v>
      </c>
      <c r="S53" s="37" t="n">
        <v>129804</v>
      </c>
      <c r="T53" s="29" t="n">
        <v>3234</v>
      </c>
      <c r="U53" s="29" t="n">
        <v>0</v>
      </c>
      <c r="V53" s="29" t="n">
        <v>3</v>
      </c>
      <c r="W53" s="29" t="n">
        <v>81</v>
      </c>
      <c r="X53" s="37" t="n">
        <v>3318</v>
      </c>
      <c r="Y53" s="38" t="n">
        <v>133122</v>
      </c>
    </row>
    <row r="54" customFormat="false" ht="12" hidden="false" customHeight="true" outlineLevel="0" collapsed="false">
      <c r="C54" s="39" t="s">
        <v>64</v>
      </c>
      <c r="D54" s="41" t="n">
        <v>95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1203</v>
      </c>
      <c r="K54" s="41" t="n">
        <v>0</v>
      </c>
      <c r="L54" s="41" t="n">
        <v>0</v>
      </c>
      <c r="M54" s="41" t="n">
        <v>0</v>
      </c>
      <c r="N54" s="41" t="n">
        <v>0</v>
      </c>
      <c r="O54" s="42" t="n">
        <v>1298</v>
      </c>
      <c r="P54" s="41" t="n">
        <v>2</v>
      </c>
      <c r="Q54" s="41" t="n">
        <v>6</v>
      </c>
      <c r="R54" s="42" t="n">
        <v>8</v>
      </c>
      <c r="S54" s="37" t="n">
        <v>1306</v>
      </c>
      <c r="T54" s="41" t="n">
        <v>6</v>
      </c>
      <c r="U54" s="41" t="n">
        <v>0</v>
      </c>
      <c r="V54" s="41" t="n">
        <v>0</v>
      </c>
      <c r="W54" s="40" t="s">
        <v>26</v>
      </c>
      <c r="X54" s="37" t="n">
        <v>6</v>
      </c>
      <c r="Y54" s="38" t="n">
        <v>1312</v>
      </c>
    </row>
    <row r="55" customFormat="false" ht="12" hidden="false" customHeight="true" outlineLevel="0" collapsed="false">
      <c r="C55" s="39" t="s">
        <v>65</v>
      </c>
      <c r="D55" s="41" t="n">
        <v>762</v>
      </c>
      <c r="E55" s="41" t="n">
        <v>0</v>
      </c>
      <c r="F55" s="40" t="n">
        <v>0</v>
      </c>
      <c r="G55" s="40" t="s">
        <v>26</v>
      </c>
      <c r="H55" s="40" t="s">
        <v>26</v>
      </c>
      <c r="I55" s="40" t="s">
        <v>26</v>
      </c>
      <c r="J55" s="41" t="n">
        <v>1278</v>
      </c>
      <c r="K55" s="41" t="n">
        <v>0</v>
      </c>
      <c r="L55" s="41" t="n">
        <v>0</v>
      </c>
      <c r="M55" s="41" t="n">
        <v>2</v>
      </c>
      <c r="N55" s="41" t="n">
        <v>0</v>
      </c>
      <c r="O55" s="42" t="n">
        <v>2042</v>
      </c>
      <c r="P55" s="41" t="n">
        <v>2</v>
      </c>
      <c r="Q55" s="41" t="n">
        <v>10</v>
      </c>
      <c r="R55" s="42" t="n">
        <v>12</v>
      </c>
      <c r="S55" s="37" t="n">
        <v>2054</v>
      </c>
      <c r="T55" s="41" t="n">
        <v>74</v>
      </c>
      <c r="U55" s="41" t="n">
        <v>0</v>
      </c>
      <c r="V55" s="41" t="n">
        <v>0</v>
      </c>
      <c r="W55" s="40" t="s">
        <v>26</v>
      </c>
      <c r="X55" s="37" t="n">
        <v>74</v>
      </c>
      <c r="Y55" s="38" t="n">
        <v>2128</v>
      </c>
    </row>
    <row r="56" customFormat="false" ht="12" hidden="false" customHeight="true" outlineLevel="0" collapsed="false">
      <c r="C56" s="39" t="s">
        <v>66</v>
      </c>
      <c r="D56" s="41" t="n">
        <v>2203</v>
      </c>
      <c r="E56" s="41" t="n">
        <v>1</v>
      </c>
      <c r="F56" s="40" t="n">
        <v>1267</v>
      </c>
      <c r="G56" s="40" t="s">
        <v>26</v>
      </c>
      <c r="H56" s="40" t="s">
        <v>26</v>
      </c>
      <c r="I56" s="40" t="s">
        <v>26</v>
      </c>
      <c r="J56" s="41" t="n">
        <v>12225</v>
      </c>
      <c r="K56" s="41" t="n">
        <v>0</v>
      </c>
      <c r="L56" s="41" t="n">
        <v>0</v>
      </c>
      <c r="M56" s="41" t="n">
        <v>988</v>
      </c>
      <c r="N56" s="41" t="n">
        <v>6</v>
      </c>
      <c r="O56" s="42" t="n">
        <v>16690</v>
      </c>
      <c r="P56" s="41" t="n">
        <v>39</v>
      </c>
      <c r="Q56" s="41" t="n">
        <v>140</v>
      </c>
      <c r="R56" s="42" t="n">
        <v>179</v>
      </c>
      <c r="S56" s="37" t="n">
        <v>16869</v>
      </c>
      <c r="T56" s="41" t="n">
        <v>513</v>
      </c>
      <c r="U56" s="41" t="n">
        <v>0</v>
      </c>
      <c r="V56" s="41" t="n">
        <v>3</v>
      </c>
      <c r="W56" s="40" t="s">
        <v>26</v>
      </c>
      <c r="X56" s="37" t="n">
        <v>516</v>
      </c>
      <c r="Y56" s="38" t="n">
        <v>17385</v>
      </c>
    </row>
    <row r="57" customFormat="false" ht="12" hidden="false" customHeight="true" outlineLevel="0" collapsed="false">
      <c r="C57" s="39" t="s">
        <v>67</v>
      </c>
      <c r="D57" s="41" t="n">
        <v>0</v>
      </c>
      <c r="E57" s="41" t="n">
        <v>0</v>
      </c>
      <c r="F57" s="40" t="n">
        <v>8884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1</v>
      </c>
      <c r="N57" s="41" t="n">
        <v>0</v>
      </c>
      <c r="O57" s="42" t="n">
        <v>8885</v>
      </c>
      <c r="P57" s="41" t="n">
        <v>0</v>
      </c>
      <c r="Q57" s="41" t="n">
        <v>4</v>
      </c>
      <c r="R57" s="42" t="n">
        <v>4</v>
      </c>
      <c r="S57" s="37" t="n">
        <v>8889</v>
      </c>
      <c r="T57" s="41" t="n">
        <v>25</v>
      </c>
      <c r="U57" s="41" t="n">
        <v>0</v>
      </c>
      <c r="V57" s="41" t="n">
        <v>0</v>
      </c>
      <c r="W57" s="40" t="s">
        <v>26</v>
      </c>
      <c r="X57" s="37" t="n">
        <v>25</v>
      </c>
      <c r="Y57" s="38" t="n">
        <v>8914</v>
      </c>
    </row>
    <row r="58" customFormat="false" ht="12" hidden="false" customHeight="true" outlineLevel="0" collapsed="false">
      <c r="C58" s="39" t="s">
        <v>68</v>
      </c>
      <c r="D58" s="41" t="n">
        <v>57</v>
      </c>
      <c r="E58" s="41" t="n">
        <v>0</v>
      </c>
      <c r="F58" s="40" t="n">
        <v>0</v>
      </c>
      <c r="G58" s="40" t="s">
        <v>26</v>
      </c>
      <c r="H58" s="40" t="s">
        <v>26</v>
      </c>
      <c r="I58" s="40" t="s">
        <v>26</v>
      </c>
      <c r="J58" s="41" t="n">
        <v>15</v>
      </c>
      <c r="K58" s="41" t="n">
        <v>0</v>
      </c>
      <c r="L58" s="41" t="n">
        <v>0</v>
      </c>
      <c r="M58" s="41" t="n">
        <v>0</v>
      </c>
      <c r="N58" s="41" t="n">
        <v>0</v>
      </c>
      <c r="O58" s="42" t="n">
        <v>72</v>
      </c>
      <c r="P58" s="41" t="n">
        <v>3</v>
      </c>
      <c r="Q58" s="41" t="n">
        <v>4</v>
      </c>
      <c r="R58" s="42" t="n">
        <v>7</v>
      </c>
      <c r="S58" s="37" t="n">
        <v>79</v>
      </c>
      <c r="T58" s="41" t="n">
        <v>4</v>
      </c>
      <c r="U58" s="41" t="n">
        <v>0</v>
      </c>
      <c r="V58" s="41" t="n">
        <v>0</v>
      </c>
      <c r="W58" s="40" t="s">
        <v>26</v>
      </c>
      <c r="X58" s="37" t="n">
        <v>4</v>
      </c>
      <c r="Y58" s="38" t="n">
        <v>83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0</v>
      </c>
      <c r="G59" s="40" t="s">
        <v>26</v>
      </c>
      <c r="H59" s="40" t="s">
        <v>26</v>
      </c>
      <c r="I59" s="41" t="n">
        <v>0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0</v>
      </c>
      <c r="O59" s="42" t="n">
        <v>0</v>
      </c>
      <c r="P59" s="41" t="n">
        <v>0</v>
      </c>
      <c r="Q59" s="41" t="n">
        <v>0</v>
      </c>
      <c r="R59" s="42" t="n">
        <v>0</v>
      </c>
      <c r="S59" s="37" t="n">
        <v>0</v>
      </c>
      <c r="T59" s="41" t="n">
        <v>2</v>
      </c>
      <c r="U59" s="41" t="n">
        <v>0</v>
      </c>
      <c r="V59" s="41" t="n">
        <v>0</v>
      </c>
      <c r="W59" s="41" t="n">
        <v>2</v>
      </c>
      <c r="X59" s="37" t="n">
        <v>4</v>
      </c>
      <c r="Y59" s="38" t="n">
        <v>4</v>
      </c>
    </row>
    <row r="60" customFormat="false" ht="12" hidden="false" customHeight="true" outlineLevel="0" collapsed="false">
      <c r="C60" s="39" t="s">
        <v>70</v>
      </c>
      <c r="D60" s="41" t="n">
        <v>28</v>
      </c>
      <c r="E60" s="41" t="n">
        <v>0</v>
      </c>
      <c r="F60" s="40" t="n">
        <v>0</v>
      </c>
      <c r="G60" s="41" t="n">
        <v>0</v>
      </c>
      <c r="H60" s="41" t="n">
        <v>18</v>
      </c>
      <c r="I60" s="40" t="s">
        <v>26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0</v>
      </c>
      <c r="O60" s="42" t="n">
        <v>46</v>
      </c>
      <c r="P60" s="41" t="n">
        <v>0</v>
      </c>
      <c r="Q60" s="41" t="n">
        <v>0</v>
      </c>
      <c r="R60" s="42" t="n">
        <v>0</v>
      </c>
      <c r="S60" s="37" t="n">
        <v>46</v>
      </c>
      <c r="T60" s="41" t="n">
        <v>4</v>
      </c>
      <c r="U60" s="41" t="n">
        <v>0</v>
      </c>
      <c r="V60" s="41" t="n">
        <v>0</v>
      </c>
      <c r="W60" s="40" t="s">
        <v>26</v>
      </c>
      <c r="X60" s="37" t="n">
        <v>4</v>
      </c>
      <c r="Y60" s="38" t="n">
        <v>50</v>
      </c>
    </row>
    <row r="61" customFormat="false" ht="12" hidden="false" customHeight="true" outlineLevel="0" collapsed="false">
      <c r="C61" s="39" t="s">
        <v>71</v>
      </c>
      <c r="D61" s="41" t="n">
        <v>373</v>
      </c>
      <c r="E61" s="41" t="n">
        <v>1</v>
      </c>
      <c r="F61" s="40" t="n">
        <v>2285</v>
      </c>
      <c r="G61" s="40" t="s">
        <v>26</v>
      </c>
      <c r="H61" s="40" t="s">
        <v>26</v>
      </c>
      <c r="I61" s="40" t="s">
        <v>26</v>
      </c>
      <c r="J61" s="41" t="n">
        <v>57754</v>
      </c>
      <c r="K61" s="41" t="n">
        <v>38955</v>
      </c>
      <c r="L61" s="41" t="n">
        <v>0</v>
      </c>
      <c r="M61" s="41" t="n">
        <v>104</v>
      </c>
      <c r="N61" s="41" t="n">
        <v>5</v>
      </c>
      <c r="O61" s="42" t="n">
        <v>99477</v>
      </c>
      <c r="P61" s="41" t="n">
        <v>26</v>
      </c>
      <c r="Q61" s="41" t="n">
        <v>190</v>
      </c>
      <c r="R61" s="42" t="n">
        <v>216</v>
      </c>
      <c r="S61" s="37" t="n">
        <v>99693</v>
      </c>
      <c r="T61" s="41" t="n">
        <v>2485</v>
      </c>
      <c r="U61" s="41" t="n">
        <v>0</v>
      </c>
      <c r="V61" s="41" t="n">
        <v>0</v>
      </c>
      <c r="W61" s="40" t="s">
        <v>26</v>
      </c>
      <c r="X61" s="37" t="n">
        <v>2485</v>
      </c>
      <c r="Y61" s="38" t="n">
        <v>102178</v>
      </c>
    </row>
    <row r="62" customFormat="false" ht="12" hidden="false" customHeight="true" outlineLevel="0" collapsed="false">
      <c r="C62" s="39" t="s">
        <v>72</v>
      </c>
      <c r="D62" s="41" t="n">
        <v>0</v>
      </c>
      <c r="E62" s="41" t="n">
        <v>0</v>
      </c>
      <c r="F62" s="40" t="n">
        <v>143</v>
      </c>
      <c r="G62" s="40" t="s">
        <v>26</v>
      </c>
      <c r="H62" s="40" t="s">
        <v>26</v>
      </c>
      <c r="I62" s="41" t="n">
        <v>87</v>
      </c>
      <c r="J62" s="40" t="s">
        <v>26</v>
      </c>
      <c r="K62" s="41" t="n">
        <v>0</v>
      </c>
      <c r="L62" s="41" t="n">
        <v>0</v>
      </c>
      <c r="M62" s="41" t="s">
        <v>26</v>
      </c>
      <c r="N62" s="41" t="n">
        <v>0</v>
      </c>
      <c r="O62" s="42" t="n">
        <v>230</v>
      </c>
      <c r="P62" s="41" t="n">
        <v>8</v>
      </c>
      <c r="Q62" s="41" t="n">
        <v>6</v>
      </c>
      <c r="R62" s="42" t="n">
        <v>14</v>
      </c>
      <c r="S62" s="37" t="n">
        <v>244</v>
      </c>
      <c r="T62" s="41" t="n">
        <v>59</v>
      </c>
      <c r="U62" s="41" t="n">
        <v>0</v>
      </c>
      <c r="V62" s="41" t="n">
        <v>0</v>
      </c>
      <c r="W62" s="41" t="n">
        <v>75</v>
      </c>
      <c r="X62" s="37" t="n">
        <v>134</v>
      </c>
      <c r="Y62" s="38" t="n">
        <v>378</v>
      </c>
    </row>
    <row r="63" customFormat="false" ht="12" hidden="false" customHeight="true" outlineLevel="0" collapsed="false">
      <c r="C63" s="39" t="s">
        <v>73</v>
      </c>
      <c r="D63" s="41" t="n">
        <v>91</v>
      </c>
      <c r="E63" s="41" t="n">
        <v>2</v>
      </c>
      <c r="F63" s="40" t="n">
        <v>1</v>
      </c>
      <c r="G63" s="40" t="s">
        <v>26</v>
      </c>
      <c r="H63" s="40" t="s">
        <v>26</v>
      </c>
      <c r="I63" s="41" t="n">
        <v>4</v>
      </c>
      <c r="J63" s="40" t="s">
        <v>26</v>
      </c>
      <c r="K63" s="41" t="n">
        <v>0</v>
      </c>
      <c r="L63" s="41" t="n">
        <v>0</v>
      </c>
      <c r="M63" s="41" t="s">
        <v>26</v>
      </c>
      <c r="N63" s="41" t="n">
        <v>1</v>
      </c>
      <c r="O63" s="42" t="n">
        <v>99</v>
      </c>
      <c r="P63" s="41" t="n">
        <v>3</v>
      </c>
      <c r="Q63" s="41" t="n">
        <v>9</v>
      </c>
      <c r="R63" s="42" t="n">
        <v>12</v>
      </c>
      <c r="S63" s="37" t="n">
        <v>111</v>
      </c>
      <c r="T63" s="41" t="n">
        <v>62</v>
      </c>
      <c r="U63" s="41" t="n">
        <v>0</v>
      </c>
      <c r="V63" s="41" t="n">
        <v>0</v>
      </c>
      <c r="W63" s="41" t="n">
        <v>4</v>
      </c>
      <c r="X63" s="37" t="n">
        <v>66</v>
      </c>
      <c r="Y63" s="38" t="n">
        <v>177</v>
      </c>
    </row>
    <row r="64" customFormat="false" ht="12" hidden="false" customHeight="true" outlineLevel="0" collapsed="false">
      <c r="C64" s="39" t="s">
        <v>74</v>
      </c>
      <c r="D64" s="41" t="n">
        <v>0</v>
      </c>
      <c r="E64" s="41" t="n">
        <v>0</v>
      </c>
      <c r="F64" s="40" t="n">
        <v>0</v>
      </c>
      <c r="G64" s="40" t="s">
        <v>26</v>
      </c>
      <c r="H64" s="40" t="s">
        <v>26</v>
      </c>
      <c r="I64" s="40" t="s">
        <v>26</v>
      </c>
      <c r="J64" s="41" t="n">
        <v>348</v>
      </c>
      <c r="K64" s="41" t="n">
        <v>165</v>
      </c>
      <c r="L64" s="41" t="n">
        <v>0</v>
      </c>
      <c r="M64" s="41" t="n">
        <v>0</v>
      </c>
      <c r="N64" s="41" t="n">
        <v>0</v>
      </c>
      <c r="O64" s="42" t="n">
        <v>513</v>
      </c>
      <c r="P64" s="41" t="n">
        <v>0</v>
      </c>
      <c r="Q64" s="41" t="n">
        <v>0</v>
      </c>
      <c r="R64" s="42" t="n">
        <v>0</v>
      </c>
      <c r="S64" s="37" t="n">
        <v>513</v>
      </c>
      <c r="T64" s="41" t="n">
        <v>0</v>
      </c>
      <c r="U64" s="41" t="n">
        <v>0</v>
      </c>
      <c r="V64" s="41" t="n">
        <v>0</v>
      </c>
      <c r="W64" s="40" t="s">
        <v>26</v>
      </c>
      <c r="X64" s="37" t="n">
        <v>0</v>
      </c>
      <c r="Y64" s="38" t="n">
        <v>513</v>
      </c>
    </row>
    <row r="65" customFormat="false" ht="6" hidden="false" customHeight="true" outlineLevel="0" collapsed="false">
      <c r="C65" s="43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45"/>
      <c r="T65" s="45"/>
      <c r="U65" s="45"/>
      <c r="V65" s="45"/>
      <c r="W65" s="45"/>
      <c r="X65" s="45"/>
      <c r="Y65" s="47"/>
    </row>
    <row r="66" customFormat="false" ht="12" hidden="false" customHeight="true" outlineLevel="0" collapsed="false">
      <c r="A66" s="4"/>
      <c r="B66" s="4"/>
      <c r="C66" s="36" t="s">
        <v>75</v>
      </c>
      <c r="D66" s="29" t="n">
        <v>533</v>
      </c>
      <c r="E66" s="29" t="n">
        <v>2423</v>
      </c>
      <c r="F66" s="29" t="n">
        <v>15318</v>
      </c>
      <c r="G66" s="29" t="s">
        <v>26</v>
      </c>
      <c r="H66" s="29" t="s">
        <v>26</v>
      </c>
      <c r="I66" s="29" t="n">
        <v>321</v>
      </c>
      <c r="J66" s="29" t="s">
        <v>26</v>
      </c>
      <c r="K66" s="29" t="n">
        <v>131</v>
      </c>
      <c r="L66" s="29" t="n">
        <v>0</v>
      </c>
      <c r="M66" s="29" t="s">
        <v>26</v>
      </c>
      <c r="N66" s="29" t="n">
        <v>14</v>
      </c>
      <c r="O66" s="37" t="n">
        <v>18740</v>
      </c>
      <c r="P66" s="29" t="n">
        <v>47</v>
      </c>
      <c r="Q66" s="29" t="n">
        <v>39</v>
      </c>
      <c r="R66" s="29" t="n">
        <v>86</v>
      </c>
      <c r="S66" s="29" t="n">
        <v>18826</v>
      </c>
      <c r="T66" s="29" t="n">
        <v>2438</v>
      </c>
      <c r="U66" s="29" t="n">
        <v>12104</v>
      </c>
      <c r="V66" s="29" t="n">
        <v>1</v>
      </c>
      <c r="W66" s="29" t="n">
        <v>169</v>
      </c>
      <c r="X66" s="37" t="n">
        <v>14712</v>
      </c>
      <c r="Y66" s="30" t="n">
        <v>33538</v>
      </c>
    </row>
    <row r="67" customFormat="false" ht="12" hidden="false" customHeight="true" outlineLevel="0" collapsed="false">
      <c r="C67" s="39" t="s">
        <v>76</v>
      </c>
      <c r="D67" s="41" t="n">
        <v>0</v>
      </c>
      <c r="E67" s="41" t="n">
        <v>0</v>
      </c>
      <c r="F67" s="40" t="n">
        <v>17</v>
      </c>
      <c r="G67" s="40" t="s">
        <v>26</v>
      </c>
      <c r="H67" s="40" t="s">
        <v>26</v>
      </c>
      <c r="I67" s="41" t="n">
        <v>3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20</v>
      </c>
      <c r="P67" s="41" t="n">
        <v>0</v>
      </c>
      <c r="Q67" s="41" t="n">
        <v>0</v>
      </c>
      <c r="R67" s="42" t="n">
        <v>0</v>
      </c>
      <c r="S67" s="37" t="n">
        <v>20</v>
      </c>
      <c r="T67" s="41" t="n">
        <v>10</v>
      </c>
      <c r="U67" s="41" t="n">
        <v>0</v>
      </c>
      <c r="V67" s="41" t="n">
        <v>0</v>
      </c>
      <c r="W67" s="41" t="n">
        <v>24</v>
      </c>
      <c r="X67" s="37" t="n">
        <v>34</v>
      </c>
      <c r="Y67" s="38" t="n">
        <v>54</v>
      </c>
    </row>
    <row r="68" customFormat="false" ht="12" hidden="false" customHeight="true" outlineLevel="0" collapsed="false">
      <c r="C68" s="39" t="s">
        <v>77</v>
      </c>
      <c r="D68" s="41" t="n">
        <v>208</v>
      </c>
      <c r="E68" s="41" t="n">
        <v>774</v>
      </c>
      <c r="F68" s="40" t="n">
        <v>4789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6</v>
      </c>
      <c r="O68" s="42" t="n">
        <v>5777</v>
      </c>
      <c r="P68" s="41" t="n">
        <v>20</v>
      </c>
      <c r="Q68" s="41" t="n">
        <v>4</v>
      </c>
      <c r="R68" s="42" t="n">
        <v>24</v>
      </c>
      <c r="S68" s="37" t="n">
        <v>5801</v>
      </c>
      <c r="T68" s="41" t="n">
        <v>5</v>
      </c>
      <c r="U68" s="41" t="n">
        <v>0</v>
      </c>
      <c r="V68" s="41" t="n">
        <v>0</v>
      </c>
      <c r="W68" s="40" t="s">
        <v>26</v>
      </c>
      <c r="X68" s="37" t="n">
        <v>5</v>
      </c>
      <c r="Y68" s="38" t="n">
        <v>5806</v>
      </c>
    </row>
    <row r="69" customFormat="false" ht="12" hidden="false" customHeight="true" outlineLevel="0" collapsed="false">
      <c r="C69" s="39" t="s">
        <v>78</v>
      </c>
      <c r="D69" s="41" t="n">
        <v>27</v>
      </c>
      <c r="E69" s="41" t="n">
        <v>102</v>
      </c>
      <c r="F69" s="40" t="n">
        <v>2485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0</v>
      </c>
      <c r="O69" s="42" t="n">
        <v>2614</v>
      </c>
      <c r="P69" s="41" t="n">
        <v>3</v>
      </c>
      <c r="Q69" s="41" t="n">
        <v>0</v>
      </c>
      <c r="R69" s="42" t="n">
        <v>3</v>
      </c>
      <c r="S69" s="37" t="n">
        <v>2617</v>
      </c>
      <c r="T69" s="41" t="n">
        <v>0</v>
      </c>
      <c r="U69" s="41" t="n">
        <v>3930</v>
      </c>
      <c r="V69" s="41" t="n">
        <v>0</v>
      </c>
      <c r="W69" s="40" t="s">
        <v>26</v>
      </c>
      <c r="X69" s="37" t="n">
        <v>3930</v>
      </c>
      <c r="Y69" s="38" t="n">
        <v>6547</v>
      </c>
    </row>
    <row r="70" customFormat="false" ht="12" hidden="false" customHeight="true" outlineLevel="0" collapsed="false">
      <c r="C70" s="39" t="s">
        <v>79</v>
      </c>
      <c r="D70" s="41" t="n">
        <v>26</v>
      </c>
      <c r="E70" s="41" t="n">
        <v>52</v>
      </c>
      <c r="F70" s="40" t="n">
        <v>857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0</v>
      </c>
      <c r="L70" s="41" t="n">
        <v>0</v>
      </c>
      <c r="M70" s="41" t="s">
        <v>26</v>
      </c>
      <c r="N70" s="41" t="n">
        <v>0</v>
      </c>
      <c r="O70" s="42" t="n">
        <v>935</v>
      </c>
      <c r="P70" s="41" t="n">
        <v>1</v>
      </c>
      <c r="Q70" s="41" t="n">
        <v>0</v>
      </c>
      <c r="R70" s="42" t="n">
        <v>1</v>
      </c>
      <c r="S70" s="37" t="n">
        <v>936</v>
      </c>
      <c r="T70" s="41" t="n">
        <v>1</v>
      </c>
      <c r="U70" s="41" t="n">
        <v>0</v>
      </c>
      <c r="V70" s="41" t="n">
        <v>0</v>
      </c>
      <c r="W70" s="40" t="s">
        <v>26</v>
      </c>
      <c r="X70" s="37" t="n">
        <v>1</v>
      </c>
      <c r="Y70" s="38" t="n">
        <v>937</v>
      </c>
    </row>
    <row r="71" customFormat="false" ht="12" hidden="false" customHeight="true" outlineLevel="0" collapsed="false">
      <c r="C71" s="39" t="s">
        <v>80</v>
      </c>
      <c r="D71" s="41" t="n">
        <v>243</v>
      </c>
      <c r="E71" s="41" t="n">
        <v>816</v>
      </c>
      <c r="F71" s="40" t="n">
        <v>2506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131</v>
      </c>
      <c r="L71" s="41" t="n">
        <v>0</v>
      </c>
      <c r="M71" s="41" t="s">
        <v>26</v>
      </c>
      <c r="N71" s="41" t="n">
        <v>3</v>
      </c>
      <c r="O71" s="42" t="n">
        <v>3699</v>
      </c>
      <c r="P71" s="41" t="n">
        <v>3</v>
      </c>
      <c r="Q71" s="41" t="n">
        <v>3</v>
      </c>
      <c r="R71" s="42" t="n">
        <v>6</v>
      </c>
      <c r="S71" s="37" t="n">
        <v>3705</v>
      </c>
      <c r="T71" s="41" t="n">
        <v>0</v>
      </c>
      <c r="U71" s="41" t="n">
        <v>2830</v>
      </c>
      <c r="V71" s="41" t="n">
        <v>0</v>
      </c>
      <c r="W71" s="40" t="s">
        <v>26</v>
      </c>
      <c r="X71" s="37" t="n">
        <v>2830</v>
      </c>
      <c r="Y71" s="38" t="n">
        <v>6535</v>
      </c>
    </row>
    <row r="72" customFormat="false" ht="12" hidden="false" customHeight="true" outlineLevel="0" collapsed="false">
      <c r="C72" s="39" t="s">
        <v>81</v>
      </c>
      <c r="D72" s="41" t="n">
        <v>17</v>
      </c>
      <c r="E72" s="41" t="n">
        <v>679</v>
      </c>
      <c r="F72" s="40" t="n">
        <v>1685</v>
      </c>
      <c r="G72" s="40" t="s">
        <v>26</v>
      </c>
      <c r="H72" s="40" t="s">
        <v>26</v>
      </c>
      <c r="I72" s="41" t="n">
        <v>318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5</v>
      </c>
      <c r="O72" s="42" t="n">
        <v>2704</v>
      </c>
      <c r="P72" s="41" t="n">
        <v>20</v>
      </c>
      <c r="Q72" s="41" t="n">
        <v>32</v>
      </c>
      <c r="R72" s="42" t="n">
        <v>52</v>
      </c>
      <c r="S72" s="37" t="n">
        <v>2756</v>
      </c>
      <c r="T72" s="41" t="n">
        <v>2422</v>
      </c>
      <c r="U72" s="41" t="n">
        <v>3</v>
      </c>
      <c r="V72" s="41" t="n">
        <v>1</v>
      </c>
      <c r="W72" s="41" t="n">
        <v>145</v>
      </c>
      <c r="X72" s="37" t="n">
        <v>2571</v>
      </c>
      <c r="Y72" s="38" t="n">
        <v>5327</v>
      </c>
    </row>
    <row r="73" customFormat="false" ht="12" hidden="false" customHeight="true" outlineLevel="0" collapsed="false">
      <c r="C73" s="39" t="s">
        <v>82</v>
      </c>
      <c r="D73" s="41" t="n">
        <v>0</v>
      </c>
      <c r="E73" s="41" t="n">
        <v>0</v>
      </c>
      <c r="F73" s="40" t="n">
        <v>136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136</v>
      </c>
      <c r="P73" s="41" t="n">
        <v>0</v>
      </c>
      <c r="Q73" s="41" t="n">
        <v>0</v>
      </c>
      <c r="R73" s="42" t="n">
        <v>0</v>
      </c>
      <c r="S73" s="37" t="n">
        <v>136</v>
      </c>
      <c r="T73" s="41" t="n">
        <v>0</v>
      </c>
      <c r="U73" s="41" t="n">
        <v>0</v>
      </c>
      <c r="V73" s="41" t="n">
        <v>0</v>
      </c>
      <c r="W73" s="40" t="s">
        <v>26</v>
      </c>
      <c r="X73" s="37" t="n">
        <v>0</v>
      </c>
      <c r="Y73" s="38" t="n">
        <v>136</v>
      </c>
    </row>
    <row r="74" customFormat="false" ht="12" hidden="false" customHeight="true" outlineLevel="0" collapsed="false">
      <c r="C74" s="39" t="s">
        <v>83</v>
      </c>
      <c r="D74" s="41" t="n">
        <v>1</v>
      </c>
      <c r="E74" s="41" t="n">
        <v>0</v>
      </c>
      <c r="F74" s="40" t="n">
        <v>447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448</v>
      </c>
      <c r="P74" s="41" t="n">
        <v>0</v>
      </c>
      <c r="Q74" s="41" t="n">
        <v>0</v>
      </c>
      <c r="R74" s="42" t="n">
        <v>0</v>
      </c>
      <c r="S74" s="37" t="n">
        <v>448</v>
      </c>
      <c r="T74" s="41" t="n">
        <v>0</v>
      </c>
      <c r="U74" s="41" t="n">
        <v>587</v>
      </c>
      <c r="V74" s="41" t="n">
        <v>0</v>
      </c>
      <c r="W74" s="40" t="s">
        <v>26</v>
      </c>
      <c r="X74" s="37" t="n">
        <v>587</v>
      </c>
      <c r="Y74" s="38" t="n">
        <v>1035</v>
      </c>
    </row>
    <row r="75" customFormat="false" ht="12" hidden="false" customHeight="true" outlineLevel="0" collapsed="false">
      <c r="C75" s="39" t="s">
        <v>84</v>
      </c>
      <c r="D75" s="41" t="n">
        <v>11</v>
      </c>
      <c r="E75" s="41" t="n">
        <v>0</v>
      </c>
      <c r="F75" s="40" t="n">
        <v>2396</v>
      </c>
      <c r="G75" s="40" t="s">
        <v>26</v>
      </c>
      <c r="H75" s="40" t="s">
        <v>26</v>
      </c>
      <c r="I75" s="40" t="s">
        <v>26</v>
      </c>
      <c r="J75" s="40" t="s">
        <v>26</v>
      </c>
      <c r="K75" s="41" t="n">
        <v>0</v>
      </c>
      <c r="L75" s="41" t="n">
        <v>0</v>
      </c>
      <c r="M75" s="41" t="s">
        <v>26</v>
      </c>
      <c r="N75" s="41" t="n">
        <v>0</v>
      </c>
      <c r="O75" s="42" t="n">
        <v>2407</v>
      </c>
      <c r="P75" s="41" t="n">
        <v>0</v>
      </c>
      <c r="Q75" s="41" t="n">
        <v>0</v>
      </c>
      <c r="R75" s="42" t="n">
        <v>0</v>
      </c>
      <c r="S75" s="37" t="n">
        <v>2407</v>
      </c>
      <c r="T75" s="41" t="n">
        <v>0</v>
      </c>
      <c r="U75" s="41" t="n">
        <v>4754</v>
      </c>
      <c r="V75" s="41" t="n">
        <v>0</v>
      </c>
      <c r="W75" s="40" t="s">
        <v>26</v>
      </c>
      <c r="X75" s="37" t="n">
        <v>4754</v>
      </c>
      <c r="Y75" s="38" t="n">
        <v>7161</v>
      </c>
    </row>
    <row r="76" customFormat="false" ht="6" hidden="false" customHeight="true" outlineLevel="0" collapsed="false"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50"/>
      <c r="P76" s="49"/>
      <c r="Q76" s="49"/>
      <c r="R76" s="49"/>
      <c r="S76" s="50"/>
      <c r="T76" s="49"/>
      <c r="U76" s="49"/>
      <c r="V76" s="49"/>
      <c r="W76" s="49"/>
      <c r="X76" s="50"/>
      <c r="Y76" s="51"/>
    </row>
    <row r="77" customFormat="false" ht="6.75" hidden="false" customHeight="tru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" hidden="false" customHeight="true" outlineLevel="0" collapsed="false">
      <c r="C78" s="53" t="s">
        <v>85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4"/>
      <c r="C79" s="55" t="s">
        <v>86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2"/>
      <c r="Y79" s="52"/>
    </row>
    <row r="80" customFormat="false" ht="12" hidden="false" customHeight="true" outlineLevel="0" collapsed="false">
      <c r="A80" s="57"/>
      <c r="C80" s="58" t="s">
        <v>87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2"/>
      <c r="Y80" s="52"/>
    </row>
    <row r="81" customFormat="false" ht="12" hidden="false" customHeight="true" outlineLevel="0" collapsed="false">
      <c r="A81" s="5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" hidden="false" customHeight="true" outlineLevel="0" collapsed="false">
      <c r="A82" s="57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2" hidden="false" customHeight="tru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6" hidden="false" customHeight="tru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6" hidden="false" customHeight="tru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1"/>
      <c r="U88" s="61"/>
      <c r="V88" s="61"/>
      <c r="W88" s="61"/>
      <c r="X88" s="61"/>
      <c r="Y88" s="62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6" t="s">
        <v>89</v>
      </c>
      <c r="D94" s="29" t="n">
        <v>160</v>
      </c>
      <c r="E94" s="29" t="n">
        <v>534</v>
      </c>
      <c r="F94" s="29" t="n">
        <v>3346</v>
      </c>
      <c r="G94" s="29" t="s">
        <v>26</v>
      </c>
      <c r="H94" s="29" t="s">
        <v>26</v>
      </c>
      <c r="I94" s="29" t="n">
        <v>105</v>
      </c>
      <c r="J94" s="29" t="s">
        <v>26</v>
      </c>
      <c r="K94" s="29" t="n">
        <v>0</v>
      </c>
      <c r="L94" s="29" t="n">
        <v>0</v>
      </c>
      <c r="M94" s="29" t="s">
        <v>26</v>
      </c>
      <c r="N94" s="29" t="n">
        <v>0</v>
      </c>
      <c r="O94" s="37" t="n">
        <v>4145</v>
      </c>
      <c r="P94" s="29" t="n">
        <v>28</v>
      </c>
      <c r="Q94" s="29" t="n">
        <v>24</v>
      </c>
      <c r="R94" s="29" t="n">
        <v>52</v>
      </c>
      <c r="S94" s="29" t="n">
        <v>4197</v>
      </c>
      <c r="T94" s="29" t="n">
        <v>994</v>
      </c>
      <c r="U94" s="29" t="n">
        <v>7764</v>
      </c>
      <c r="V94" s="29" t="n">
        <v>2</v>
      </c>
      <c r="W94" s="29" t="n">
        <v>509</v>
      </c>
      <c r="X94" s="37" t="n">
        <v>9269</v>
      </c>
      <c r="Y94" s="30" t="n">
        <v>13466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0</v>
      </c>
      <c r="F95" s="40" t="n">
        <v>0</v>
      </c>
      <c r="G95" s="40" t="s">
        <v>26</v>
      </c>
      <c r="H95" s="40" t="s">
        <v>26</v>
      </c>
      <c r="I95" s="41" t="n">
        <v>0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0</v>
      </c>
      <c r="P95" s="41" t="n">
        <v>0</v>
      </c>
      <c r="Q95" s="41" t="n">
        <v>0</v>
      </c>
      <c r="R95" s="42" t="n">
        <v>0</v>
      </c>
      <c r="S95" s="37" t="n">
        <v>0</v>
      </c>
      <c r="T95" s="41" t="n">
        <v>0</v>
      </c>
      <c r="U95" s="41" t="n">
        <v>0</v>
      </c>
      <c r="V95" s="41" t="n">
        <v>0</v>
      </c>
      <c r="W95" s="41" t="n">
        <v>0</v>
      </c>
      <c r="X95" s="37" t="n">
        <v>0</v>
      </c>
      <c r="Y95" s="38" t="n">
        <v>0</v>
      </c>
    </row>
    <row r="96" customFormat="false" ht="12" hidden="false" customHeight="true" outlineLevel="0" collapsed="false">
      <c r="C96" s="39" t="s">
        <v>91</v>
      </c>
      <c r="D96" s="41" t="n">
        <v>17</v>
      </c>
      <c r="E96" s="41" t="n">
        <v>152</v>
      </c>
      <c r="F96" s="40" t="n">
        <v>396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565</v>
      </c>
      <c r="P96" s="41" t="n">
        <v>2</v>
      </c>
      <c r="Q96" s="41" t="n">
        <v>0</v>
      </c>
      <c r="R96" s="42" t="n">
        <v>2</v>
      </c>
      <c r="S96" s="37" t="n">
        <v>567</v>
      </c>
      <c r="T96" s="41" t="n">
        <v>1</v>
      </c>
      <c r="U96" s="41" t="n">
        <v>697</v>
      </c>
      <c r="V96" s="41" t="n">
        <v>0</v>
      </c>
      <c r="W96" s="40" t="s">
        <v>26</v>
      </c>
      <c r="X96" s="37" t="n">
        <v>698</v>
      </c>
      <c r="Y96" s="38" t="n">
        <v>1265</v>
      </c>
    </row>
    <row r="97" customFormat="false" ht="12" hidden="false" customHeight="true" outlineLevel="0" collapsed="false">
      <c r="C97" s="39" t="s">
        <v>92</v>
      </c>
      <c r="D97" s="41" t="n">
        <v>0</v>
      </c>
      <c r="E97" s="41" t="n">
        <v>3</v>
      </c>
      <c r="F97" s="40" t="n">
        <v>0</v>
      </c>
      <c r="G97" s="40" t="s">
        <v>26</v>
      </c>
      <c r="H97" s="40" t="s">
        <v>26</v>
      </c>
      <c r="I97" s="41" t="n">
        <v>2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5</v>
      </c>
      <c r="P97" s="41" t="n">
        <v>0</v>
      </c>
      <c r="Q97" s="41" t="n">
        <v>0</v>
      </c>
      <c r="R97" s="42" t="n">
        <v>0</v>
      </c>
      <c r="S97" s="37" t="n">
        <v>5</v>
      </c>
      <c r="T97" s="41" t="n">
        <v>36</v>
      </c>
      <c r="U97" s="41" t="n">
        <v>0</v>
      </c>
      <c r="V97" s="41" t="n">
        <v>0</v>
      </c>
      <c r="W97" s="41" t="n">
        <v>16</v>
      </c>
      <c r="X97" s="37" t="n">
        <v>52</v>
      </c>
      <c r="Y97" s="38" t="n">
        <v>57</v>
      </c>
    </row>
    <row r="98" customFormat="false" ht="12" hidden="false" customHeight="true" outlineLevel="0" collapsed="false">
      <c r="C98" s="39" t="s">
        <v>93</v>
      </c>
      <c r="D98" s="41" t="n">
        <v>0</v>
      </c>
      <c r="E98" s="41" t="n">
        <v>37</v>
      </c>
      <c r="F98" s="40" t="n">
        <v>1</v>
      </c>
      <c r="G98" s="40" t="s">
        <v>26</v>
      </c>
      <c r="H98" s="40" t="s">
        <v>26</v>
      </c>
      <c r="I98" s="41" t="n">
        <v>27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65</v>
      </c>
      <c r="P98" s="41" t="n">
        <v>2</v>
      </c>
      <c r="Q98" s="41" t="n">
        <v>9</v>
      </c>
      <c r="R98" s="42" t="n">
        <v>11</v>
      </c>
      <c r="S98" s="37" t="n">
        <v>76</v>
      </c>
      <c r="T98" s="41" t="n">
        <v>1</v>
      </c>
      <c r="U98" s="41" t="n">
        <v>0</v>
      </c>
      <c r="V98" s="41" t="n">
        <v>0</v>
      </c>
      <c r="W98" s="41" t="n">
        <v>2</v>
      </c>
      <c r="X98" s="37" t="n">
        <v>3</v>
      </c>
      <c r="Y98" s="38" t="n">
        <v>79</v>
      </c>
      <c r="AC98" s="1" t="n">
        <v>3</v>
      </c>
      <c r="AD98" s="1" t="n">
        <v>14</v>
      </c>
      <c r="AE98" s="1" t="s">
        <v>26</v>
      </c>
      <c r="AF98" s="1" t="s">
        <v>26</v>
      </c>
      <c r="AG98" s="1" t="n">
        <v>31</v>
      </c>
      <c r="AH98" s="1" t="s">
        <v>26</v>
      </c>
      <c r="AI98" s="1" t="n">
        <v>0</v>
      </c>
      <c r="AJ98" s="1" t="n">
        <v>0</v>
      </c>
      <c r="AK98" s="1" t="s">
        <v>26</v>
      </c>
      <c r="AL98" s="1" t="n">
        <v>0</v>
      </c>
      <c r="AM98" s="1" t="n">
        <v>48</v>
      </c>
      <c r="AN98" s="1" t="n">
        <v>1</v>
      </c>
      <c r="AO98" s="1" t="n">
        <v>9</v>
      </c>
      <c r="AP98" s="1" t="n">
        <v>10</v>
      </c>
      <c r="AQ98" s="1" t="n">
        <v>58</v>
      </c>
      <c r="AR98" s="1" t="n">
        <v>0</v>
      </c>
      <c r="AS98" s="1" t="n">
        <v>14</v>
      </c>
      <c r="AT98" s="1" t="n">
        <v>0</v>
      </c>
      <c r="AU98" s="1" t="n">
        <v>6</v>
      </c>
      <c r="AV98" s="1" t="n">
        <v>20</v>
      </c>
      <c r="AW98" s="1" t="n">
        <v>78</v>
      </c>
    </row>
    <row r="99" customFormat="false" ht="12" hidden="false" customHeight="true" outlineLevel="0" collapsed="false">
      <c r="C99" s="39" t="s">
        <v>94</v>
      </c>
      <c r="D99" s="41" t="n">
        <v>45</v>
      </c>
      <c r="E99" s="41" t="n">
        <v>4</v>
      </c>
      <c r="F99" s="40" t="n">
        <v>2419</v>
      </c>
      <c r="G99" s="40" t="s">
        <v>26</v>
      </c>
      <c r="H99" s="40" t="s">
        <v>26</v>
      </c>
      <c r="I99" s="40" t="s">
        <v>26</v>
      </c>
      <c r="J99" s="40" t="s">
        <v>26</v>
      </c>
      <c r="K99" s="41" t="n">
        <v>0</v>
      </c>
      <c r="L99" s="41" t="n">
        <v>0</v>
      </c>
      <c r="M99" s="41" t="s">
        <v>26</v>
      </c>
      <c r="N99" s="41" t="n">
        <v>0</v>
      </c>
      <c r="O99" s="42" t="n">
        <v>2468</v>
      </c>
      <c r="P99" s="41" t="n">
        <v>16</v>
      </c>
      <c r="Q99" s="41" t="n">
        <v>1</v>
      </c>
      <c r="R99" s="42" t="n">
        <v>17</v>
      </c>
      <c r="S99" s="37" t="n">
        <v>2485</v>
      </c>
      <c r="T99" s="41" t="n">
        <v>0</v>
      </c>
      <c r="U99" s="41" t="n">
        <v>6745</v>
      </c>
      <c r="V99" s="41" t="n">
        <v>0</v>
      </c>
      <c r="W99" s="40" t="s">
        <v>26</v>
      </c>
      <c r="X99" s="37" t="n">
        <v>6745</v>
      </c>
      <c r="Y99" s="38" t="n">
        <v>9230</v>
      </c>
    </row>
    <row r="100" customFormat="false" ht="12" hidden="false" customHeight="true" outlineLevel="0" collapsed="false">
      <c r="C100" s="39" t="s">
        <v>95</v>
      </c>
      <c r="D100" s="41" t="n">
        <v>4</v>
      </c>
      <c r="E100" s="41" t="n">
        <v>35</v>
      </c>
      <c r="F100" s="40" t="n">
        <v>6</v>
      </c>
      <c r="G100" s="40" t="s">
        <v>26</v>
      </c>
      <c r="H100" s="40" t="s">
        <v>26</v>
      </c>
      <c r="I100" s="41" t="n">
        <v>70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115</v>
      </c>
      <c r="P100" s="41" t="n">
        <v>0</v>
      </c>
      <c r="Q100" s="41" t="n">
        <v>0</v>
      </c>
      <c r="R100" s="42" t="n">
        <v>0</v>
      </c>
      <c r="S100" s="37" t="n">
        <v>115</v>
      </c>
      <c r="T100" s="41" t="n">
        <v>135</v>
      </c>
      <c r="U100" s="41" t="n">
        <v>0</v>
      </c>
      <c r="V100" s="41" t="n">
        <v>1</v>
      </c>
      <c r="W100" s="41" t="n">
        <v>432</v>
      </c>
      <c r="X100" s="37" t="n">
        <v>568</v>
      </c>
      <c r="Y100" s="38" t="n">
        <v>683</v>
      </c>
    </row>
    <row r="101" customFormat="false" ht="12" hidden="false" customHeight="true" outlineLevel="0" collapsed="false">
      <c r="C101" s="39" t="s">
        <v>96</v>
      </c>
      <c r="D101" s="41" t="n">
        <v>94</v>
      </c>
      <c r="E101" s="41" t="n">
        <v>303</v>
      </c>
      <c r="F101" s="40" t="n">
        <v>524</v>
      </c>
      <c r="G101" s="40" t="s">
        <v>26</v>
      </c>
      <c r="H101" s="40" t="s">
        <v>26</v>
      </c>
      <c r="I101" s="41" t="n">
        <v>6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0</v>
      </c>
      <c r="O101" s="42" t="n">
        <v>927</v>
      </c>
      <c r="P101" s="41" t="n">
        <v>8</v>
      </c>
      <c r="Q101" s="41" t="n">
        <v>14</v>
      </c>
      <c r="R101" s="42" t="n">
        <v>22</v>
      </c>
      <c r="S101" s="37" t="n">
        <v>949</v>
      </c>
      <c r="T101" s="41" t="n">
        <v>821</v>
      </c>
      <c r="U101" s="41" t="n">
        <v>322</v>
      </c>
      <c r="V101" s="41" t="n">
        <v>1</v>
      </c>
      <c r="W101" s="41" t="n">
        <v>59</v>
      </c>
      <c r="X101" s="37" t="n">
        <v>1203</v>
      </c>
      <c r="Y101" s="38" t="n">
        <v>2152</v>
      </c>
    </row>
    <row r="102" customFormat="false" ht="6" hidden="false" customHeight="true" outlineLevel="0" collapsed="false">
      <c r="C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34"/>
      <c r="P102" s="40"/>
      <c r="Q102" s="40"/>
      <c r="R102" s="34"/>
      <c r="S102" s="34"/>
      <c r="T102" s="40"/>
      <c r="U102" s="40"/>
      <c r="V102" s="40"/>
      <c r="W102" s="40"/>
      <c r="X102" s="34"/>
      <c r="Y102" s="35"/>
    </row>
    <row r="103" customFormat="false" ht="12" hidden="false" customHeight="true" outlineLevel="0" collapsed="false">
      <c r="C103" s="36" t="s">
        <v>97</v>
      </c>
      <c r="D103" s="29" t="n">
        <v>800</v>
      </c>
      <c r="E103" s="29" t="n">
        <v>3</v>
      </c>
      <c r="F103" s="29" t="n">
        <v>159</v>
      </c>
      <c r="G103" s="29" t="n">
        <v>0</v>
      </c>
      <c r="H103" s="29" t="n">
        <v>2716</v>
      </c>
      <c r="I103" s="29" t="n">
        <v>10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0</v>
      </c>
      <c r="O103" s="37" t="n">
        <v>3688</v>
      </c>
      <c r="P103" s="29" t="n">
        <v>9</v>
      </c>
      <c r="Q103" s="29" t="n">
        <v>26</v>
      </c>
      <c r="R103" s="29" t="n">
        <v>35</v>
      </c>
      <c r="S103" s="29" t="n">
        <v>3723</v>
      </c>
      <c r="T103" s="29" t="n">
        <v>145</v>
      </c>
      <c r="U103" s="29" t="n">
        <v>180</v>
      </c>
      <c r="V103" s="29" t="n">
        <v>0</v>
      </c>
      <c r="W103" s="29" t="n">
        <v>8</v>
      </c>
      <c r="X103" s="37" t="n">
        <v>333</v>
      </c>
      <c r="Y103" s="30" t="n">
        <v>4056</v>
      </c>
    </row>
    <row r="104" customFormat="false" ht="12" hidden="false" customHeight="true" outlineLevel="0" collapsed="false">
      <c r="C104" s="63" t="s">
        <v>98</v>
      </c>
      <c r="D104" s="41" t="n">
        <v>791</v>
      </c>
      <c r="E104" s="41" t="n">
        <v>3</v>
      </c>
      <c r="F104" s="40" t="n">
        <v>24</v>
      </c>
      <c r="G104" s="40" t="s">
        <v>26</v>
      </c>
      <c r="H104" s="40" t="s">
        <v>26</v>
      </c>
      <c r="I104" s="41" t="n">
        <v>10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0</v>
      </c>
      <c r="O104" s="42" t="n">
        <v>828</v>
      </c>
      <c r="P104" s="41" t="n">
        <v>9</v>
      </c>
      <c r="Q104" s="41" t="n">
        <v>26</v>
      </c>
      <c r="R104" s="42" t="n">
        <v>35</v>
      </c>
      <c r="S104" s="37" t="n">
        <v>863</v>
      </c>
      <c r="T104" s="41" t="n">
        <v>92</v>
      </c>
      <c r="U104" s="41" t="n">
        <v>180</v>
      </c>
      <c r="V104" s="41" t="n">
        <v>0</v>
      </c>
      <c r="W104" s="41" t="n">
        <v>8</v>
      </c>
      <c r="X104" s="37" t="n">
        <v>280</v>
      </c>
      <c r="Y104" s="38" t="n">
        <v>1143</v>
      </c>
      <c r="AC104" s="0"/>
    </row>
    <row r="105" customFormat="false" ht="12" hidden="false" customHeight="true" outlineLevel="0" collapsed="false">
      <c r="C105" s="63" t="s">
        <v>99</v>
      </c>
      <c r="D105" s="41" t="n">
        <v>9</v>
      </c>
      <c r="E105" s="41" t="n">
        <v>0</v>
      </c>
      <c r="F105" s="40" t="n">
        <v>135</v>
      </c>
      <c r="G105" s="41" t="n">
        <v>0</v>
      </c>
      <c r="H105" s="41" t="n">
        <v>2716</v>
      </c>
      <c r="I105" s="40" t="s">
        <v>26</v>
      </c>
      <c r="J105" s="40" t="s">
        <v>26</v>
      </c>
      <c r="K105" s="41" t="n">
        <v>0</v>
      </c>
      <c r="L105" s="41" t="n">
        <v>0</v>
      </c>
      <c r="M105" s="41" t="s">
        <v>26</v>
      </c>
      <c r="N105" s="41" t="n">
        <v>0</v>
      </c>
      <c r="O105" s="42" t="n">
        <v>2860</v>
      </c>
      <c r="P105" s="41" t="n">
        <v>0</v>
      </c>
      <c r="Q105" s="41" t="n">
        <v>0</v>
      </c>
      <c r="R105" s="42" t="n">
        <v>0</v>
      </c>
      <c r="S105" s="37" t="n">
        <v>2860</v>
      </c>
      <c r="T105" s="41" t="n">
        <v>53</v>
      </c>
      <c r="U105" s="41" t="n">
        <v>0</v>
      </c>
      <c r="V105" s="41" t="n">
        <v>0</v>
      </c>
      <c r="W105" s="40" t="s">
        <v>26</v>
      </c>
      <c r="X105" s="37" t="n">
        <v>53</v>
      </c>
      <c r="Y105" s="38" t="n">
        <v>2913</v>
      </c>
      <c r="AC105" s="0"/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  <c r="AC106" s="0"/>
    </row>
    <row r="107" customFormat="false" ht="12" hidden="false" customHeight="true" outlineLevel="0" collapsed="false">
      <c r="C107" s="36" t="s">
        <v>100</v>
      </c>
      <c r="D107" s="29" t="n">
        <v>148419</v>
      </c>
      <c r="E107" s="29" t="n">
        <v>27772</v>
      </c>
      <c r="F107" s="29" t="n">
        <v>109654</v>
      </c>
      <c r="G107" s="29" t="s">
        <v>26</v>
      </c>
      <c r="H107" s="29" t="s">
        <v>26</v>
      </c>
      <c r="I107" s="29" t="n">
        <v>11939</v>
      </c>
      <c r="J107" s="29" t="s">
        <v>26</v>
      </c>
      <c r="K107" s="29" t="n">
        <v>41</v>
      </c>
      <c r="L107" s="29" t="n">
        <v>1</v>
      </c>
      <c r="M107" s="29" t="s">
        <v>26</v>
      </c>
      <c r="N107" s="29" t="n">
        <v>2275</v>
      </c>
      <c r="O107" s="37" t="n">
        <v>300101</v>
      </c>
      <c r="P107" s="29" t="n">
        <v>12929</v>
      </c>
      <c r="Q107" s="29" t="n">
        <v>15827</v>
      </c>
      <c r="R107" s="29" t="n">
        <v>28756</v>
      </c>
      <c r="S107" s="29" t="n">
        <v>328857</v>
      </c>
      <c r="T107" s="29" t="n">
        <v>277537</v>
      </c>
      <c r="U107" s="29" t="n">
        <v>29702</v>
      </c>
      <c r="V107" s="29" t="n">
        <v>486</v>
      </c>
      <c r="W107" s="29" t="n">
        <v>16062</v>
      </c>
      <c r="X107" s="37" t="n">
        <v>323787</v>
      </c>
      <c r="Y107" s="30" t="n">
        <v>652644</v>
      </c>
      <c r="AC107" s="0"/>
    </row>
    <row r="108" customFormat="false" ht="12" hidden="false" customHeight="true" outlineLevel="0" collapsed="false">
      <c r="C108" s="63" t="s">
        <v>101</v>
      </c>
      <c r="D108" s="41" t="n">
        <v>148419</v>
      </c>
      <c r="E108" s="41" t="n">
        <v>27772</v>
      </c>
      <c r="F108" s="40" t="n">
        <v>109654</v>
      </c>
      <c r="G108" s="40" t="s">
        <v>26</v>
      </c>
      <c r="H108" s="40" t="s">
        <v>26</v>
      </c>
      <c r="I108" s="41" t="n">
        <v>11939</v>
      </c>
      <c r="J108" s="40" t="s">
        <v>26</v>
      </c>
      <c r="K108" s="41" t="n">
        <v>41</v>
      </c>
      <c r="L108" s="41" t="n">
        <v>1</v>
      </c>
      <c r="M108" s="41" t="s">
        <v>26</v>
      </c>
      <c r="N108" s="41" t="n">
        <v>2275</v>
      </c>
      <c r="O108" s="42" t="n">
        <v>300101</v>
      </c>
      <c r="P108" s="41" t="n">
        <v>12929</v>
      </c>
      <c r="Q108" s="41" t="n">
        <v>15827</v>
      </c>
      <c r="R108" s="42" t="n">
        <v>28756</v>
      </c>
      <c r="S108" s="37" t="n">
        <v>328857</v>
      </c>
      <c r="T108" s="41" t="n">
        <v>277537</v>
      </c>
      <c r="U108" s="41" t="n">
        <v>29702</v>
      </c>
      <c r="V108" s="41" t="n">
        <v>486</v>
      </c>
      <c r="W108" s="41" t="n">
        <v>16062</v>
      </c>
      <c r="X108" s="37" t="n">
        <v>323787</v>
      </c>
      <c r="Y108" s="38" t="n">
        <v>652644</v>
      </c>
      <c r="AC108" s="0"/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2</v>
      </c>
      <c r="D110" s="29" t="n">
        <v>79</v>
      </c>
      <c r="E110" s="29" t="n">
        <v>37</v>
      </c>
      <c r="F110" s="29" t="n">
        <v>1734</v>
      </c>
      <c r="G110" s="29" t="s">
        <v>26</v>
      </c>
      <c r="H110" s="29" t="s">
        <v>26</v>
      </c>
      <c r="I110" s="29" t="n">
        <v>3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7" t="n">
        <v>1853</v>
      </c>
      <c r="P110" s="29" t="n">
        <v>4</v>
      </c>
      <c r="Q110" s="29" t="n">
        <v>12</v>
      </c>
      <c r="R110" s="29" t="n">
        <v>16</v>
      </c>
      <c r="S110" s="29" t="n">
        <v>1869</v>
      </c>
      <c r="T110" s="29" t="n">
        <v>488</v>
      </c>
      <c r="U110" s="29" t="n">
        <v>938</v>
      </c>
      <c r="V110" s="29" t="n">
        <v>0</v>
      </c>
      <c r="W110" s="29" t="n">
        <v>58</v>
      </c>
      <c r="X110" s="37" t="n">
        <v>1484</v>
      </c>
      <c r="Y110" s="30" t="n">
        <v>3353</v>
      </c>
    </row>
    <row r="111" s="44" customFormat="true" ht="12" hidden="false" customHeight="true" outlineLevel="0" collapsed="false">
      <c r="C111" s="63" t="s">
        <v>103</v>
      </c>
      <c r="D111" s="41" t="n">
        <v>79</v>
      </c>
      <c r="E111" s="41" t="n">
        <v>37</v>
      </c>
      <c r="F111" s="40" t="n">
        <v>1734</v>
      </c>
      <c r="G111" s="40" t="s">
        <v>26</v>
      </c>
      <c r="H111" s="40" t="s">
        <v>26</v>
      </c>
      <c r="I111" s="41" t="n">
        <v>3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0</v>
      </c>
      <c r="O111" s="42" t="n">
        <v>1853</v>
      </c>
      <c r="P111" s="41" t="n">
        <v>4</v>
      </c>
      <c r="Q111" s="41" t="n">
        <v>12</v>
      </c>
      <c r="R111" s="42" t="n">
        <v>16</v>
      </c>
      <c r="S111" s="37" t="n">
        <v>1869</v>
      </c>
      <c r="T111" s="41" t="n">
        <v>488</v>
      </c>
      <c r="U111" s="41" t="n">
        <v>938</v>
      </c>
      <c r="V111" s="41" t="n">
        <v>0</v>
      </c>
      <c r="W111" s="41" t="n">
        <v>58</v>
      </c>
      <c r="X111" s="37" t="n">
        <v>1484</v>
      </c>
      <c r="Y111" s="38" t="n">
        <v>3353</v>
      </c>
    </row>
    <row r="112" customFormat="false" ht="6" hidden="false" customHeight="true" outlineLevel="0" collapsed="false">
      <c r="C112" s="63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34"/>
      <c r="P112" s="40"/>
      <c r="Q112" s="40"/>
      <c r="R112" s="34"/>
      <c r="S112" s="34"/>
      <c r="T112" s="40"/>
      <c r="U112" s="40"/>
      <c r="V112" s="40"/>
      <c r="W112" s="40"/>
      <c r="X112" s="34"/>
      <c r="Y112" s="35"/>
    </row>
    <row r="113" customFormat="false" ht="12" hidden="false" customHeight="true" outlineLevel="0" collapsed="false">
      <c r="C113" s="36" t="s">
        <v>104</v>
      </c>
      <c r="D113" s="29" t="n">
        <v>2169</v>
      </c>
      <c r="E113" s="29" t="n">
        <v>128</v>
      </c>
      <c r="F113" s="29" t="n">
        <v>1319</v>
      </c>
      <c r="G113" s="29" t="s">
        <v>26</v>
      </c>
      <c r="H113" s="29" t="s">
        <v>26</v>
      </c>
      <c r="I113" s="29" t="n">
        <v>398</v>
      </c>
      <c r="J113" s="29" t="s">
        <v>26</v>
      </c>
      <c r="K113" s="29" t="n">
        <v>2</v>
      </c>
      <c r="L113" s="29" t="n">
        <v>0</v>
      </c>
      <c r="M113" s="29" t="s">
        <v>26</v>
      </c>
      <c r="N113" s="29" t="n">
        <v>216</v>
      </c>
      <c r="O113" s="37" t="n">
        <v>4232</v>
      </c>
      <c r="P113" s="29" t="n">
        <v>371</v>
      </c>
      <c r="Q113" s="29" t="n">
        <v>599</v>
      </c>
      <c r="R113" s="29" t="n">
        <v>970</v>
      </c>
      <c r="S113" s="29" t="n">
        <v>5202</v>
      </c>
      <c r="T113" s="29" t="n">
        <v>3178</v>
      </c>
      <c r="U113" s="29" t="n">
        <v>328</v>
      </c>
      <c r="V113" s="29" t="n">
        <v>351</v>
      </c>
      <c r="W113" s="29" t="n">
        <v>1205</v>
      </c>
      <c r="X113" s="37" t="n">
        <v>5062</v>
      </c>
      <c r="Y113" s="30" t="n">
        <v>10264</v>
      </c>
    </row>
    <row r="114" customFormat="false" ht="12" hidden="false" customHeight="true" outlineLevel="0" collapsed="false">
      <c r="C114" s="63" t="s">
        <v>105</v>
      </c>
      <c r="D114" s="41" t="n">
        <v>1</v>
      </c>
      <c r="E114" s="41" t="n">
        <v>0</v>
      </c>
      <c r="F114" s="40" t="n">
        <v>338</v>
      </c>
      <c r="G114" s="40" t="s">
        <v>26</v>
      </c>
      <c r="H114" s="40" t="s">
        <v>26</v>
      </c>
      <c r="I114" s="41" t="n">
        <v>287</v>
      </c>
      <c r="J114" s="40" t="s">
        <v>26</v>
      </c>
      <c r="K114" s="41" t="n">
        <v>0</v>
      </c>
      <c r="L114" s="41" t="n">
        <v>0</v>
      </c>
      <c r="M114" s="41" t="s">
        <v>26</v>
      </c>
      <c r="N114" s="41" t="n">
        <v>14</v>
      </c>
      <c r="O114" s="42" t="n">
        <v>640</v>
      </c>
      <c r="P114" s="41" t="n">
        <v>8</v>
      </c>
      <c r="Q114" s="41" t="n">
        <v>26</v>
      </c>
      <c r="R114" s="42" t="n">
        <v>34</v>
      </c>
      <c r="S114" s="37" t="n">
        <v>674</v>
      </c>
      <c r="T114" s="41" t="n">
        <v>1136</v>
      </c>
      <c r="U114" s="41" t="n">
        <v>0</v>
      </c>
      <c r="V114" s="41" t="n">
        <v>1</v>
      </c>
      <c r="W114" s="41" t="n">
        <v>757</v>
      </c>
      <c r="X114" s="37" t="n">
        <v>1894</v>
      </c>
      <c r="Y114" s="38" t="n">
        <v>2568</v>
      </c>
    </row>
    <row r="115" customFormat="false" ht="12" hidden="false" customHeight="true" outlineLevel="0" collapsed="false">
      <c r="C115" s="63" t="s">
        <v>106</v>
      </c>
      <c r="D115" s="41" t="n">
        <v>2168</v>
      </c>
      <c r="E115" s="41" t="n">
        <v>128</v>
      </c>
      <c r="F115" s="40" t="n">
        <v>981</v>
      </c>
      <c r="G115" s="40" t="s">
        <v>26</v>
      </c>
      <c r="H115" s="40" t="s">
        <v>26</v>
      </c>
      <c r="I115" s="41" t="n">
        <v>111</v>
      </c>
      <c r="J115" s="40" t="s">
        <v>26</v>
      </c>
      <c r="K115" s="41" t="n">
        <v>2</v>
      </c>
      <c r="L115" s="41" t="n">
        <v>0</v>
      </c>
      <c r="M115" s="41" t="s">
        <v>26</v>
      </c>
      <c r="N115" s="41" t="n">
        <v>202</v>
      </c>
      <c r="O115" s="42" t="n">
        <v>3592</v>
      </c>
      <c r="P115" s="41" t="n">
        <v>363</v>
      </c>
      <c r="Q115" s="41" t="n">
        <v>573</v>
      </c>
      <c r="R115" s="42" t="n">
        <v>936</v>
      </c>
      <c r="S115" s="37" t="n">
        <v>4528</v>
      </c>
      <c r="T115" s="41" t="n">
        <v>2042</v>
      </c>
      <c r="U115" s="41" t="n">
        <v>328</v>
      </c>
      <c r="V115" s="41" t="n">
        <v>350</v>
      </c>
      <c r="W115" s="41" t="n">
        <v>448</v>
      </c>
      <c r="X115" s="37" t="n">
        <v>3168</v>
      </c>
      <c r="Y115" s="38" t="n">
        <v>7696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7</v>
      </c>
      <c r="D117" s="29" t="n">
        <v>1804</v>
      </c>
      <c r="E117" s="29" t="n">
        <v>1105</v>
      </c>
      <c r="F117" s="29" t="n">
        <v>13111</v>
      </c>
      <c r="G117" s="29" t="s">
        <v>26</v>
      </c>
      <c r="H117" s="29" t="s">
        <v>26</v>
      </c>
      <c r="I117" s="29" t="n">
        <v>331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5</v>
      </c>
      <c r="O117" s="37" t="n">
        <v>16356</v>
      </c>
      <c r="P117" s="29" t="n">
        <v>230</v>
      </c>
      <c r="Q117" s="29" t="n">
        <v>380</v>
      </c>
      <c r="R117" s="29" t="n">
        <v>610</v>
      </c>
      <c r="S117" s="29" t="n">
        <v>16966</v>
      </c>
      <c r="T117" s="29" t="n">
        <v>8784</v>
      </c>
      <c r="U117" s="29" t="n">
        <v>6883</v>
      </c>
      <c r="V117" s="29" t="n">
        <v>7</v>
      </c>
      <c r="W117" s="29" t="n">
        <v>868</v>
      </c>
      <c r="X117" s="37" t="n">
        <v>16542</v>
      </c>
      <c r="Y117" s="30" t="n">
        <v>33508</v>
      </c>
    </row>
    <row r="118" customFormat="false" ht="12" hidden="false" customHeight="true" outlineLevel="0" collapsed="false">
      <c r="C118" s="63" t="s">
        <v>108</v>
      </c>
      <c r="D118" s="41" t="n">
        <v>1804</v>
      </c>
      <c r="E118" s="41" t="n">
        <v>1105</v>
      </c>
      <c r="F118" s="40" t="n">
        <v>13111</v>
      </c>
      <c r="G118" s="40" t="s">
        <v>26</v>
      </c>
      <c r="H118" s="40" t="s">
        <v>26</v>
      </c>
      <c r="I118" s="41" t="n">
        <v>331</v>
      </c>
      <c r="J118" s="40" t="s">
        <v>26</v>
      </c>
      <c r="K118" s="41" t="n">
        <v>0</v>
      </c>
      <c r="L118" s="41" t="n">
        <v>0</v>
      </c>
      <c r="M118" s="41" t="s">
        <v>26</v>
      </c>
      <c r="N118" s="41" t="n">
        <v>5</v>
      </c>
      <c r="O118" s="42" t="n">
        <v>16356</v>
      </c>
      <c r="P118" s="41" t="n">
        <v>230</v>
      </c>
      <c r="Q118" s="41" t="n">
        <v>380</v>
      </c>
      <c r="R118" s="42" t="n">
        <v>610</v>
      </c>
      <c r="S118" s="37" t="n">
        <v>16966</v>
      </c>
      <c r="T118" s="41" t="n">
        <v>8784</v>
      </c>
      <c r="U118" s="41" t="n">
        <v>6883</v>
      </c>
      <c r="V118" s="41" t="n">
        <v>7</v>
      </c>
      <c r="W118" s="41" t="n">
        <v>868</v>
      </c>
      <c r="X118" s="37" t="n">
        <v>16542</v>
      </c>
      <c r="Y118" s="38" t="n">
        <v>33508</v>
      </c>
    </row>
    <row r="119" customFormat="false" ht="6" hidden="false" customHeight="true" outlineLevel="0" collapsed="false">
      <c r="C119" s="63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34"/>
      <c r="P119" s="40"/>
      <c r="Q119" s="40"/>
      <c r="R119" s="34"/>
      <c r="S119" s="34"/>
      <c r="T119" s="40"/>
      <c r="U119" s="40"/>
      <c r="V119" s="40"/>
      <c r="W119" s="40"/>
      <c r="X119" s="34"/>
      <c r="Y119" s="35"/>
    </row>
    <row r="120" customFormat="false" ht="12" hidden="false" customHeight="true" outlineLevel="0" collapsed="false">
      <c r="C120" s="36" t="s">
        <v>109</v>
      </c>
      <c r="D120" s="29" t="n">
        <v>746</v>
      </c>
      <c r="E120" s="29" t="n">
        <v>4</v>
      </c>
      <c r="F120" s="29" t="n">
        <v>2008</v>
      </c>
      <c r="G120" s="29" t="n">
        <v>0</v>
      </c>
      <c r="H120" s="29" t="n">
        <v>0</v>
      </c>
      <c r="I120" s="29" t="n">
        <v>11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0</v>
      </c>
      <c r="O120" s="37" t="n">
        <v>2769</v>
      </c>
      <c r="P120" s="29" t="n">
        <v>30</v>
      </c>
      <c r="Q120" s="29" t="n">
        <v>56</v>
      </c>
      <c r="R120" s="29" t="n">
        <v>86</v>
      </c>
      <c r="S120" s="29" t="n">
        <v>2855</v>
      </c>
      <c r="T120" s="29" t="n">
        <v>692</v>
      </c>
      <c r="U120" s="29" t="n">
        <v>47</v>
      </c>
      <c r="V120" s="29" t="n">
        <v>0</v>
      </c>
      <c r="W120" s="29" t="n">
        <v>25</v>
      </c>
      <c r="X120" s="37" t="n">
        <v>764</v>
      </c>
      <c r="Y120" s="30" t="n">
        <v>3619</v>
      </c>
    </row>
    <row r="121" customFormat="false" ht="12" hidden="false" customHeight="true" outlineLevel="0" collapsed="false">
      <c r="C121" s="39" t="s">
        <v>110</v>
      </c>
      <c r="D121" s="41" t="n">
        <v>0</v>
      </c>
      <c r="E121" s="41" t="n">
        <v>0</v>
      </c>
      <c r="F121" s="40" t="n">
        <v>0</v>
      </c>
      <c r="G121" s="41" t="n">
        <v>0</v>
      </c>
      <c r="H121" s="41" t="n">
        <v>0</v>
      </c>
      <c r="I121" s="40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0</v>
      </c>
      <c r="P121" s="41" t="n">
        <v>0</v>
      </c>
      <c r="Q121" s="41" t="n">
        <v>0</v>
      </c>
      <c r="R121" s="42" t="n">
        <v>0</v>
      </c>
      <c r="S121" s="37" t="n">
        <v>0</v>
      </c>
      <c r="T121" s="41" t="n">
        <v>3</v>
      </c>
      <c r="U121" s="41" t="n">
        <v>0</v>
      </c>
      <c r="V121" s="41" t="n">
        <v>0</v>
      </c>
      <c r="W121" s="40" t="s">
        <v>26</v>
      </c>
      <c r="X121" s="37" t="n">
        <v>3</v>
      </c>
      <c r="Y121" s="38" t="n">
        <v>3</v>
      </c>
    </row>
    <row r="122" customFormat="false" ht="12" hidden="false" customHeight="true" outlineLevel="0" collapsed="false">
      <c r="C122" s="39" t="s">
        <v>111</v>
      </c>
      <c r="D122" s="41" t="n">
        <v>10</v>
      </c>
      <c r="E122" s="41" t="n">
        <v>1</v>
      </c>
      <c r="F122" s="40" t="n">
        <v>225</v>
      </c>
      <c r="G122" s="40" t="s">
        <v>26</v>
      </c>
      <c r="H122" s="40" t="s">
        <v>26</v>
      </c>
      <c r="I122" s="41" t="n">
        <v>11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0</v>
      </c>
      <c r="O122" s="42" t="n">
        <v>247</v>
      </c>
      <c r="P122" s="41" t="n">
        <v>3</v>
      </c>
      <c r="Q122" s="41" t="n">
        <v>6</v>
      </c>
      <c r="R122" s="42" t="n">
        <v>9</v>
      </c>
      <c r="S122" s="37" t="n">
        <v>256</v>
      </c>
      <c r="T122" s="41" t="n">
        <v>136</v>
      </c>
      <c r="U122" s="41" t="n">
        <v>32</v>
      </c>
      <c r="V122" s="41" t="n">
        <v>0</v>
      </c>
      <c r="W122" s="41" t="n">
        <v>21</v>
      </c>
      <c r="X122" s="37" t="n">
        <v>189</v>
      </c>
      <c r="Y122" s="38" t="n">
        <v>445</v>
      </c>
    </row>
    <row r="123" customFormat="false" ht="12" hidden="false" customHeight="true" outlineLevel="0" collapsed="false">
      <c r="C123" s="63" t="s">
        <v>112</v>
      </c>
      <c r="D123" s="41" t="n">
        <v>736</v>
      </c>
      <c r="E123" s="41" t="n">
        <v>3</v>
      </c>
      <c r="F123" s="40" t="n">
        <v>1783</v>
      </c>
      <c r="G123" s="40" t="s">
        <v>26</v>
      </c>
      <c r="H123" s="40" t="s">
        <v>26</v>
      </c>
      <c r="I123" s="41" t="n">
        <v>0</v>
      </c>
      <c r="J123" s="40" t="s">
        <v>26</v>
      </c>
      <c r="K123" s="41" t="n">
        <v>0</v>
      </c>
      <c r="L123" s="41" t="n">
        <v>0</v>
      </c>
      <c r="M123" s="41" t="s">
        <v>26</v>
      </c>
      <c r="N123" s="41" t="n">
        <v>0</v>
      </c>
      <c r="O123" s="42" t="n">
        <v>2522</v>
      </c>
      <c r="P123" s="41" t="n">
        <v>27</v>
      </c>
      <c r="Q123" s="41" t="n">
        <v>50</v>
      </c>
      <c r="R123" s="42" t="n">
        <v>77</v>
      </c>
      <c r="S123" s="37" t="n">
        <v>2599</v>
      </c>
      <c r="T123" s="41" t="n">
        <v>553</v>
      </c>
      <c r="U123" s="41" t="n">
        <v>15</v>
      </c>
      <c r="V123" s="41" t="n">
        <v>0</v>
      </c>
      <c r="W123" s="41" t="n">
        <v>4</v>
      </c>
      <c r="X123" s="37" t="n">
        <v>572</v>
      </c>
      <c r="Y123" s="38" t="n">
        <v>3171</v>
      </c>
    </row>
    <row r="124" customFormat="false" ht="12" hidden="false" customHeight="true" outlineLevel="0" collapsed="false">
      <c r="C124" s="63" t="s">
        <v>113</v>
      </c>
      <c r="D124" s="41" t="n">
        <v>0</v>
      </c>
      <c r="E124" s="41" t="n">
        <v>0</v>
      </c>
      <c r="F124" s="40" t="n">
        <v>0</v>
      </c>
      <c r="G124" s="40" t="n">
        <v>0</v>
      </c>
      <c r="H124" s="40" t="n">
        <v>0</v>
      </c>
      <c r="I124" s="41" t="s">
        <v>26</v>
      </c>
      <c r="J124" s="40" t="s">
        <v>26</v>
      </c>
      <c r="K124" s="41" t="n">
        <v>0</v>
      </c>
      <c r="L124" s="41" t="n">
        <v>0</v>
      </c>
      <c r="M124" s="41" t="s">
        <v>26</v>
      </c>
      <c r="N124" s="41" t="n">
        <v>0</v>
      </c>
      <c r="O124" s="42" t="n">
        <v>0</v>
      </c>
      <c r="P124" s="41" t="n">
        <v>0</v>
      </c>
      <c r="Q124" s="41" t="n">
        <v>0</v>
      </c>
      <c r="R124" s="42" t="n">
        <v>0</v>
      </c>
      <c r="S124" s="37" t="n">
        <v>0</v>
      </c>
      <c r="T124" s="41" t="n">
        <v>0</v>
      </c>
      <c r="U124" s="41" t="n">
        <v>0</v>
      </c>
      <c r="V124" s="41" t="n">
        <v>0</v>
      </c>
      <c r="W124" s="41" t="s">
        <v>26</v>
      </c>
      <c r="X124" s="37" t="n">
        <v>0</v>
      </c>
      <c r="Y124" s="38" t="n">
        <v>0</v>
      </c>
    </row>
    <row r="125" customFormat="false" ht="6" hidden="false" customHeight="true" outlineLevel="0" collapsed="false">
      <c r="C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34"/>
      <c r="P125" s="40"/>
      <c r="Q125" s="40"/>
      <c r="R125" s="34"/>
      <c r="S125" s="34"/>
      <c r="T125" s="40"/>
      <c r="U125" s="40"/>
      <c r="V125" s="40"/>
      <c r="W125" s="40"/>
      <c r="X125" s="34"/>
      <c r="Y125" s="35"/>
    </row>
    <row r="126" customFormat="false" ht="12" hidden="false" customHeight="true" outlineLevel="0" collapsed="false">
      <c r="C126" s="36" t="s">
        <v>114</v>
      </c>
      <c r="D126" s="29" t="n">
        <v>120368</v>
      </c>
      <c r="E126" s="29" t="n">
        <v>2199</v>
      </c>
      <c r="F126" s="29" t="n">
        <v>95539</v>
      </c>
      <c r="G126" s="29" t="n">
        <v>26413</v>
      </c>
      <c r="H126" s="29" t="n">
        <v>8840</v>
      </c>
      <c r="I126" s="29" t="n">
        <v>2448</v>
      </c>
      <c r="J126" s="29" t="s">
        <v>26</v>
      </c>
      <c r="K126" s="29" t="n">
        <v>0</v>
      </c>
      <c r="L126" s="29" t="n">
        <v>0</v>
      </c>
      <c r="M126" s="29" t="s">
        <v>26</v>
      </c>
      <c r="N126" s="29" t="n">
        <v>39</v>
      </c>
      <c r="O126" s="37" t="n">
        <v>255846</v>
      </c>
      <c r="P126" s="29" t="n">
        <v>1752</v>
      </c>
      <c r="Q126" s="29" t="n">
        <v>3126</v>
      </c>
      <c r="R126" s="29" t="n">
        <v>4878</v>
      </c>
      <c r="S126" s="29" t="n">
        <v>260724</v>
      </c>
      <c r="T126" s="29" t="n">
        <v>66556</v>
      </c>
      <c r="U126" s="29" t="n">
        <v>43160</v>
      </c>
      <c r="V126" s="29" t="n">
        <v>0</v>
      </c>
      <c r="W126" s="29" t="n">
        <v>7026</v>
      </c>
      <c r="X126" s="37" t="n">
        <v>116742</v>
      </c>
      <c r="Y126" s="30" t="n">
        <v>377466</v>
      </c>
    </row>
    <row r="127" customFormat="false" ht="12" hidden="false" customHeight="true" outlineLevel="0" collapsed="false">
      <c r="C127" s="39" t="s">
        <v>115</v>
      </c>
      <c r="D127" s="41" t="n">
        <v>9854</v>
      </c>
      <c r="E127" s="41" t="n">
        <v>2058</v>
      </c>
      <c r="F127" s="40" t="n">
        <v>95418</v>
      </c>
      <c r="G127" s="40" t="s">
        <v>26</v>
      </c>
      <c r="H127" s="40" t="s">
        <v>26</v>
      </c>
      <c r="I127" s="41" t="n">
        <v>1539</v>
      </c>
      <c r="J127" s="40" t="s">
        <v>26</v>
      </c>
      <c r="K127" s="41" t="n">
        <v>0</v>
      </c>
      <c r="L127" s="41" t="n">
        <v>0</v>
      </c>
      <c r="M127" s="41" t="s">
        <v>26</v>
      </c>
      <c r="N127" s="41" t="n">
        <v>37</v>
      </c>
      <c r="O127" s="42" t="n">
        <v>108906</v>
      </c>
      <c r="P127" s="41" t="n">
        <v>833</v>
      </c>
      <c r="Q127" s="41" t="n">
        <v>1601</v>
      </c>
      <c r="R127" s="42" t="n">
        <v>2434</v>
      </c>
      <c r="S127" s="37" t="n">
        <v>111340</v>
      </c>
      <c r="T127" s="41" t="n">
        <v>61128</v>
      </c>
      <c r="U127" s="41" t="n">
        <v>40748</v>
      </c>
      <c r="V127" s="41" t="n">
        <v>0</v>
      </c>
      <c r="W127" s="41" t="n">
        <v>6990</v>
      </c>
      <c r="X127" s="37" t="n">
        <v>108866</v>
      </c>
      <c r="Y127" s="38" t="n">
        <v>220206</v>
      </c>
    </row>
    <row r="128" customFormat="false" ht="12" hidden="false" customHeight="true" outlineLevel="0" collapsed="false">
      <c r="C128" s="39" t="s">
        <v>116</v>
      </c>
      <c r="D128" s="41" t="n">
        <v>32</v>
      </c>
      <c r="E128" s="41" t="n">
        <v>0</v>
      </c>
      <c r="F128" s="40" t="n">
        <v>0</v>
      </c>
      <c r="G128" s="41" t="n">
        <v>26413</v>
      </c>
      <c r="H128" s="41" t="n">
        <v>8840</v>
      </c>
      <c r="I128" s="40" t="s">
        <v>26</v>
      </c>
      <c r="J128" s="40" t="s">
        <v>26</v>
      </c>
      <c r="K128" s="41" t="n">
        <v>0</v>
      </c>
      <c r="L128" s="41" t="n">
        <v>0</v>
      </c>
      <c r="M128" s="41" t="s">
        <v>26</v>
      </c>
      <c r="N128" s="41" t="n">
        <v>0</v>
      </c>
      <c r="O128" s="42" t="n">
        <v>35285</v>
      </c>
      <c r="P128" s="41" t="n">
        <v>0</v>
      </c>
      <c r="Q128" s="41" t="n">
        <v>0</v>
      </c>
      <c r="R128" s="42" t="n">
        <v>0</v>
      </c>
      <c r="S128" s="37" t="n">
        <v>35285</v>
      </c>
      <c r="T128" s="41" t="n">
        <v>84</v>
      </c>
      <c r="U128" s="41" t="n">
        <v>276</v>
      </c>
      <c r="V128" s="41" t="n">
        <v>0</v>
      </c>
      <c r="W128" s="40" t="s">
        <v>26</v>
      </c>
      <c r="X128" s="37" t="n">
        <v>360</v>
      </c>
      <c r="Y128" s="38" t="n">
        <v>35645</v>
      </c>
    </row>
    <row r="129" customFormat="false" ht="12" hidden="false" customHeight="true" outlineLevel="0" collapsed="false">
      <c r="C129" s="39" t="s">
        <v>117</v>
      </c>
      <c r="D129" s="41" t="n">
        <v>110482</v>
      </c>
      <c r="E129" s="41" t="n">
        <v>141</v>
      </c>
      <c r="F129" s="40" t="n">
        <v>121</v>
      </c>
      <c r="G129" s="40" t="s">
        <v>26</v>
      </c>
      <c r="H129" s="40" t="s">
        <v>26</v>
      </c>
      <c r="I129" s="41" t="n">
        <v>909</v>
      </c>
      <c r="J129" s="40" t="s">
        <v>26</v>
      </c>
      <c r="K129" s="41" t="n">
        <v>0</v>
      </c>
      <c r="L129" s="41" t="n">
        <v>0</v>
      </c>
      <c r="M129" s="41" t="s">
        <v>26</v>
      </c>
      <c r="N129" s="41" t="n">
        <v>2</v>
      </c>
      <c r="O129" s="42" t="n">
        <v>111655</v>
      </c>
      <c r="P129" s="41" t="n">
        <v>919</v>
      </c>
      <c r="Q129" s="41" t="n">
        <v>1525</v>
      </c>
      <c r="R129" s="42" t="n">
        <v>2444</v>
      </c>
      <c r="S129" s="37" t="n">
        <v>114099</v>
      </c>
      <c r="T129" s="41" t="n">
        <v>5344</v>
      </c>
      <c r="U129" s="41" t="n">
        <v>2136</v>
      </c>
      <c r="V129" s="41" t="n">
        <v>0</v>
      </c>
      <c r="W129" s="41" t="n">
        <v>36</v>
      </c>
      <c r="X129" s="37" t="n">
        <v>7516</v>
      </c>
      <c r="Y129" s="38" t="n">
        <v>121615</v>
      </c>
    </row>
    <row r="130" customFormat="false" ht="6" hidden="false" customHeight="true" outlineLevel="0" collapsed="false">
      <c r="C130" s="39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S130" s="64"/>
      <c r="T130" s="64"/>
      <c r="U130" s="64"/>
      <c r="V130" s="64"/>
      <c r="W130" s="64"/>
      <c r="X130" s="64"/>
      <c r="Y130" s="66"/>
    </row>
    <row r="131" customFormat="false" ht="12" hidden="false" customHeight="true" outlineLevel="0" collapsed="false">
      <c r="C131" s="67" t="s">
        <v>118</v>
      </c>
      <c r="D131" s="29" t="n">
        <v>195</v>
      </c>
      <c r="E131" s="29" t="n">
        <v>8</v>
      </c>
      <c r="F131" s="29" t="n">
        <v>11728</v>
      </c>
      <c r="G131" s="29" t="n">
        <v>0</v>
      </c>
      <c r="H131" s="29" t="n">
        <v>1462</v>
      </c>
      <c r="I131" s="29" t="n">
        <v>124</v>
      </c>
      <c r="J131" s="29" t="s">
        <v>26</v>
      </c>
      <c r="K131" s="29" t="n">
        <v>0</v>
      </c>
      <c r="L131" s="29" t="n">
        <v>0</v>
      </c>
      <c r="M131" s="29" t="s">
        <v>26</v>
      </c>
      <c r="N131" s="29" t="n">
        <v>0</v>
      </c>
      <c r="O131" s="37" t="n">
        <v>13517</v>
      </c>
      <c r="P131" s="29" t="n">
        <v>21</v>
      </c>
      <c r="Q131" s="29" t="n">
        <v>53</v>
      </c>
      <c r="R131" s="29" t="n">
        <v>74</v>
      </c>
      <c r="S131" s="29" t="n">
        <v>13591</v>
      </c>
      <c r="T131" s="29" t="n">
        <v>4678</v>
      </c>
      <c r="U131" s="29" t="n">
        <v>6561</v>
      </c>
      <c r="V131" s="29" t="n">
        <v>0</v>
      </c>
      <c r="W131" s="29" t="n">
        <v>429</v>
      </c>
      <c r="X131" s="37" t="n">
        <v>11668</v>
      </c>
      <c r="Y131" s="30" t="n">
        <v>25259</v>
      </c>
    </row>
    <row r="132" customFormat="false" ht="12" hidden="false" customHeight="true" outlineLevel="0" collapsed="false">
      <c r="C132" s="68" t="s">
        <v>119</v>
      </c>
      <c r="D132" s="41" t="n">
        <v>0</v>
      </c>
      <c r="E132" s="41" t="n">
        <v>0</v>
      </c>
      <c r="F132" s="40" t="n">
        <v>66</v>
      </c>
      <c r="G132" s="41" t="n">
        <v>0</v>
      </c>
      <c r="H132" s="41" t="n">
        <v>1462</v>
      </c>
      <c r="I132" s="40" t="s">
        <v>26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1528</v>
      </c>
      <c r="P132" s="41" t="n">
        <v>0</v>
      </c>
      <c r="Q132" s="41" t="n">
        <v>0</v>
      </c>
      <c r="R132" s="42" t="n">
        <v>0</v>
      </c>
      <c r="S132" s="37" t="n">
        <v>1528</v>
      </c>
      <c r="T132" s="41" t="n">
        <v>9</v>
      </c>
      <c r="U132" s="41" t="n">
        <v>0</v>
      </c>
      <c r="V132" s="41" t="n">
        <v>0</v>
      </c>
      <c r="W132" s="40" t="s">
        <v>26</v>
      </c>
      <c r="X132" s="37" t="n">
        <v>9</v>
      </c>
      <c r="Y132" s="38" t="n">
        <v>1537</v>
      </c>
    </row>
    <row r="133" customFormat="false" ht="12" hidden="false" customHeight="true" outlineLevel="0" collapsed="false">
      <c r="C133" s="68" t="s">
        <v>120</v>
      </c>
      <c r="D133" s="41" t="n">
        <v>190</v>
      </c>
      <c r="E133" s="41" t="n">
        <v>8</v>
      </c>
      <c r="F133" s="40" t="n">
        <v>11435</v>
      </c>
      <c r="G133" s="40" t="s">
        <v>26</v>
      </c>
      <c r="H133" s="40" t="s">
        <v>26</v>
      </c>
      <c r="I133" s="41" t="n">
        <v>124</v>
      </c>
      <c r="J133" s="40" t="s">
        <v>26</v>
      </c>
      <c r="K133" s="41" t="n">
        <v>0</v>
      </c>
      <c r="L133" s="41" t="n">
        <v>0</v>
      </c>
      <c r="M133" s="41" t="s">
        <v>26</v>
      </c>
      <c r="N133" s="41" t="n">
        <v>0</v>
      </c>
      <c r="O133" s="42" t="n">
        <v>11757</v>
      </c>
      <c r="P133" s="41" t="n">
        <v>20</v>
      </c>
      <c r="Q133" s="41" t="n">
        <v>53</v>
      </c>
      <c r="R133" s="42" t="n">
        <v>73</v>
      </c>
      <c r="S133" s="37" t="n">
        <v>11830</v>
      </c>
      <c r="T133" s="41" t="n">
        <v>4469</v>
      </c>
      <c r="U133" s="41" t="n">
        <v>6464</v>
      </c>
      <c r="V133" s="41" t="n">
        <v>0</v>
      </c>
      <c r="W133" s="41" t="n">
        <v>429</v>
      </c>
      <c r="X133" s="37" t="n">
        <v>11362</v>
      </c>
      <c r="Y133" s="38" t="n">
        <v>23192</v>
      </c>
    </row>
    <row r="134" customFormat="false" ht="12" hidden="false" customHeight="true" outlineLevel="0" collapsed="false">
      <c r="C134" s="68" t="s">
        <v>121</v>
      </c>
      <c r="D134" s="41" t="n">
        <v>5</v>
      </c>
      <c r="E134" s="41" t="n">
        <v>0</v>
      </c>
      <c r="F134" s="40" t="n">
        <v>227</v>
      </c>
      <c r="G134" s="40" t="s">
        <v>26</v>
      </c>
      <c r="H134" s="40" t="s">
        <v>26</v>
      </c>
      <c r="I134" s="41" t="n">
        <v>0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232</v>
      </c>
      <c r="P134" s="41" t="n">
        <v>1</v>
      </c>
      <c r="Q134" s="41" t="n">
        <v>0</v>
      </c>
      <c r="R134" s="42" t="n">
        <v>1</v>
      </c>
      <c r="S134" s="37" t="n">
        <v>233</v>
      </c>
      <c r="T134" s="41" t="n">
        <v>200</v>
      </c>
      <c r="U134" s="41" t="n">
        <v>97</v>
      </c>
      <c r="V134" s="41" t="n">
        <v>0</v>
      </c>
      <c r="W134" s="41" t="n">
        <v>0</v>
      </c>
      <c r="X134" s="37" t="n">
        <v>297</v>
      </c>
      <c r="Y134" s="38" t="n">
        <v>530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2</v>
      </c>
      <c r="D136" s="29" t="n">
        <v>0</v>
      </c>
      <c r="E136" s="29" t="n">
        <v>0</v>
      </c>
      <c r="F136" s="29" t="n">
        <v>3</v>
      </c>
      <c r="G136" s="29" t="s">
        <v>26</v>
      </c>
      <c r="H136" s="29" t="s">
        <v>26</v>
      </c>
      <c r="I136" s="29" t="n">
        <v>3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6</v>
      </c>
      <c r="P136" s="29" t="n">
        <v>0</v>
      </c>
      <c r="Q136" s="29" t="n">
        <v>0</v>
      </c>
      <c r="R136" s="29" t="n">
        <v>0</v>
      </c>
      <c r="S136" s="29" t="n">
        <v>6</v>
      </c>
      <c r="T136" s="29" t="n">
        <v>8</v>
      </c>
      <c r="U136" s="29" t="n">
        <v>0</v>
      </c>
      <c r="V136" s="29" t="n">
        <v>12</v>
      </c>
      <c r="W136" s="29" t="n">
        <v>3</v>
      </c>
      <c r="X136" s="37" t="n">
        <v>23</v>
      </c>
      <c r="Y136" s="30" t="n">
        <v>29</v>
      </c>
    </row>
    <row r="137" customFormat="false" ht="12" hidden="false" customHeight="false" outlineLevel="0" collapsed="false">
      <c r="C137" s="68" t="s">
        <v>123</v>
      </c>
      <c r="D137" s="41" t="n">
        <v>0</v>
      </c>
      <c r="E137" s="41" t="n">
        <v>0</v>
      </c>
      <c r="F137" s="40" t="n">
        <v>3</v>
      </c>
      <c r="G137" s="40" t="s">
        <v>26</v>
      </c>
      <c r="H137" s="40" t="s">
        <v>26</v>
      </c>
      <c r="I137" s="41" t="n">
        <v>3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6</v>
      </c>
      <c r="P137" s="41" t="n">
        <v>0</v>
      </c>
      <c r="Q137" s="41" t="n">
        <v>0</v>
      </c>
      <c r="R137" s="42" t="n">
        <v>0</v>
      </c>
      <c r="S137" s="37" t="n">
        <v>6</v>
      </c>
      <c r="T137" s="41" t="n">
        <v>8</v>
      </c>
      <c r="U137" s="41" t="n">
        <v>0</v>
      </c>
      <c r="V137" s="41" t="n">
        <v>12</v>
      </c>
      <c r="W137" s="41" t="n">
        <v>3</v>
      </c>
      <c r="X137" s="37" t="n">
        <v>23</v>
      </c>
      <c r="Y137" s="38" t="n">
        <v>29</v>
      </c>
    </row>
    <row r="138" customFormat="false" ht="6" hidden="false" customHeight="true" outlineLevel="0" collapsed="false">
      <c r="C138" s="69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34"/>
      <c r="P138" s="40"/>
      <c r="Q138" s="40"/>
      <c r="R138" s="34"/>
      <c r="S138" s="34"/>
      <c r="T138" s="40"/>
      <c r="U138" s="40"/>
      <c r="V138" s="40"/>
      <c r="W138" s="40"/>
      <c r="X138" s="34"/>
      <c r="Y138" s="35"/>
    </row>
    <row r="139" customFormat="false" ht="12" hidden="false" customHeight="false" outlineLevel="0" collapsed="false">
      <c r="C139" s="67" t="s">
        <v>124</v>
      </c>
      <c r="D139" s="29" t="n">
        <v>1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s">
        <v>26</v>
      </c>
      <c r="K139" s="29" t="n">
        <v>0</v>
      </c>
      <c r="L139" s="29" t="n">
        <v>0</v>
      </c>
      <c r="M139" s="29" t="s">
        <v>26</v>
      </c>
      <c r="N139" s="29" t="n">
        <v>0</v>
      </c>
      <c r="O139" s="37" t="n">
        <v>1</v>
      </c>
      <c r="P139" s="29" t="n">
        <v>0</v>
      </c>
      <c r="Q139" s="29" t="n">
        <v>0</v>
      </c>
      <c r="R139" s="29" t="n">
        <v>0</v>
      </c>
      <c r="S139" s="29" t="n">
        <v>1</v>
      </c>
      <c r="T139" s="29" t="n">
        <v>0</v>
      </c>
      <c r="U139" s="29" t="n">
        <v>0</v>
      </c>
      <c r="V139" s="29" t="n">
        <v>0</v>
      </c>
      <c r="W139" s="29" t="n">
        <v>0</v>
      </c>
      <c r="X139" s="37" t="n">
        <v>0</v>
      </c>
      <c r="Y139" s="30" t="n">
        <v>1</v>
      </c>
    </row>
    <row r="140" customFormat="false" ht="12" hidden="false" customHeight="false" outlineLevel="0" collapsed="false">
      <c r="C140" s="68" t="s">
        <v>125</v>
      </c>
      <c r="D140" s="41" t="n">
        <v>1</v>
      </c>
      <c r="E140" s="41" t="n">
        <v>0</v>
      </c>
      <c r="F140" s="40" t="n">
        <v>0</v>
      </c>
      <c r="G140" s="41" t="n">
        <v>0</v>
      </c>
      <c r="H140" s="41" t="n">
        <v>0</v>
      </c>
      <c r="I140" s="40" t="s">
        <v>26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1</v>
      </c>
      <c r="P140" s="41" t="n">
        <v>0</v>
      </c>
      <c r="Q140" s="41" t="n">
        <v>0</v>
      </c>
      <c r="R140" s="42" t="n">
        <v>0</v>
      </c>
      <c r="S140" s="37" t="n">
        <v>1</v>
      </c>
      <c r="T140" s="41" t="n">
        <v>0</v>
      </c>
      <c r="U140" s="41" t="n">
        <v>0</v>
      </c>
      <c r="V140" s="41" t="n">
        <v>0</v>
      </c>
      <c r="W140" s="40" t="s">
        <v>26</v>
      </c>
      <c r="X140" s="37" t="n">
        <v>0</v>
      </c>
      <c r="Y140" s="38" t="n">
        <v>1</v>
      </c>
    </row>
    <row r="141" customFormat="false" ht="12" hidden="false" customHeight="true" outlineLevel="0" collapsed="false">
      <c r="C141" s="39" t="s">
        <v>126</v>
      </c>
      <c r="D141" s="41" t="n">
        <v>0</v>
      </c>
      <c r="E141" s="41" t="n">
        <v>0</v>
      </c>
      <c r="F141" s="40" t="n">
        <v>0</v>
      </c>
      <c r="G141" s="40" t="s">
        <v>26</v>
      </c>
      <c r="H141" s="40" t="s">
        <v>26</v>
      </c>
      <c r="I141" s="41" t="n">
        <v>0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0</v>
      </c>
      <c r="P141" s="41" t="n">
        <v>0</v>
      </c>
      <c r="Q141" s="41" t="n">
        <v>0</v>
      </c>
      <c r="R141" s="42" t="n">
        <v>0</v>
      </c>
      <c r="S141" s="37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37" t="n">
        <v>0</v>
      </c>
      <c r="Y141" s="38" t="n">
        <v>0</v>
      </c>
    </row>
    <row r="142" customFormat="false" ht="6" hidden="false" customHeight="true" outlineLevel="0" collapsed="false">
      <c r="C142" s="69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34"/>
      <c r="P142" s="40"/>
      <c r="Q142" s="40"/>
      <c r="R142" s="34"/>
      <c r="S142" s="34"/>
      <c r="T142" s="40"/>
      <c r="U142" s="40"/>
      <c r="V142" s="40"/>
      <c r="W142" s="40"/>
      <c r="X142" s="34"/>
      <c r="Y142" s="35"/>
    </row>
    <row r="143" customFormat="false" ht="12" hidden="false" customHeight="true" outlineLevel="0" collapsed="false">
      <c r="C143" s="67" t="s">
        <v>127</v>
      </c>
      <c r="D143" s="29" t="n">
        <v>40</v>
      </c>
      <c r="E143" s="29" t="n">
        <v>3176</v>
      </c>
      <c r="F143" s="29" t="n">
        <v>23155</v>
      </c>
      <c r="G143" s="29" t="s">
        <v>26</v>
      </c>
      <c r="H143" s="29" t="s">
        <v>26</v>
      </c>
      <c r="I143" s="29" t="n">
        <v>1611</v>
      </c>
      <c r="J143" s="29" t="s">
        <v>26</v>
      </c>
      <c r="K143" s="29" t="n">
        <v>0</v>
      </c>
      <c r="L143" s="29" t="n">
        <v>0</v>
      </c>
      <c r="M143" s="29" t="s">
        <v>26</v>
      </c>
      <c r="N143" s="29" t="n">
        <v>77</v>
      </c>
      <c r="O143" s="37" t="n">
        <v>28059</v>
      </c>
      <c r="P143" s="29" t="n">
        <v>775</v>
      </c>
      <c r="Q143" s="29" t="n">
        <v>925</v>
      </c>
      <c r="R143" s="29" t="n">
        <v>1700</v>
      </c>
      <c r="S143" s="29" t="n">
        <v>29759</v>
      </c>
      <c r="T143" s="29" t="n">
        <v>41517</v>
      </c>
      <c r="U143" s="29" t="n">
        <v>3533</v>
      </c>
      <c r="V143" s="29" t="n">
        <v>0</v>
      </c>
      <c r="W143" s="29" t="n">
        <v>2633</v>
      </c>
      <c r="X143" s="37" t="n">
        <v>47683</v>
      </c>
      <c r="Y143" s="30" t="n">
        <v>77442</v>
      </c>
    </row>
    <row r="144" customFormat="false" ht="12" hidden="false" customHeight="true" outlineLevel="0" collapsed="false">
      <c r="C144" s="68" t="s">
        <v>128</v>
      </c>
      <c r="D144" s="41" t="n">
        <v>0</v>
      </c>
      <c r="E144" s="41" t="n">
        <v>54</v>
      </c>
      <c r="F144" s="40" t="n">
        <v>125</v>
      </c>
      <c r="G144" s="40" t="s">
        <v>26</v>
      </c>
      <c r="H144" s="40" t="s">
        <v>26</v>
      </c>
      <c r="I144" s="41" t="n">
        <v>65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0</v>
      </c>
      <c r="O144" s="42" t="n">
        <v>244</v>
      </c>
      <c r="P144" s="41" t="n">
        <v>2</v>
      </c>
      <c r="Q144" s="41" t="n">
        <v>18</v>
      </c>
      <c r="R144" s="42" t="n">
        <v>20</v>
      </c>
      <c r="S144" s="37" t="n">
        <v>264</v>
      </c>
      <c r="T144" s="41" t="n">
        <v>1247</v>
      </c>
      <c r="U144" s="41" t="n">
        <v>0</v>
      </c>
      <c r="V144" s="41" t="n">
        <v>0</v>
      </c>
      <c r="W144" s="41" t="n">
        <v>892</v>
      </c>
      <c r="X144" s="37" t="n">
        <v>2139</v>
      </c>
      <c r="Y144" s="38" t="n">
        <v>2403</v>
      </c>
    </row>
    <row r="145" customFormat="false" ht="12" hidden="false" customHeight="true" outlineLevel="0" collapsed="false">
      <c r="C145" s="68" t="s">
        <v>129</v>
      </c>
      <c r="D145" s="41" t="n">
        <v>1</v>
      </c>
      <c r="E145" s="41" t="n">
        <v>0</v>
      </c>
      <c r="F145" s="40" t="n">
        <v>727</v>
      </c>
      <c r="G145" s="40" t="s">
        <v>26</v>
      </c>
      <c r="H145" s="40" t="s">
        <v>26</v>
      </c>
      <c r="I145" s="40" t="s">
        <v>26</v>
      </c>
      <c r="J145" s="40" t="s">
        <v>26</v>
      </c>
      <c r="K145" s="41" t="n">
        <v>0</v>
      </c>
      <c r="L145" s="41" t="n">
        <v>0</v>
      </c>
      <c r="M145" s="41" t="s">
        <v>26</v>
      </c>
      <c r="N145" s="41" t="n">
        <v>0</v>
      </c>
      <c r="O145" s="42" t="n">
        <v>728</v>
      </c>
      <c r="P145" s="41" t="n">
        <v>22</v>
      </c>
      <c r="Q145" s="41" t="n">
        <v>2</v>
      </c>
      <c r="R145" s="42" t="n">
        <v>24</v>
      </c>
      <c r="S145" s="37" t="n">
        <v>752</v>
      </c>
      <c r="T145" s="41" t="n">
        <v>0</v>
      </c>
      <c r="U145" s="41" t="n">
        <v>491</v>
      </c>
      <c r="V145" s="41" t="n">
        <v>0</v>
      </c>
      <c r="W145" s="40" t="s">
        <v>26</v>
      </c>
      <c r="X145" s="37" t="n">
        <v>491</v>
      </c>
      <c r="Y145" s="38" t="n">
        <v>1243</v>
      </c>
    </row>
    <row r="146" customFormat="false" ht="12" hidden="false" customHeight="true" outlineLevel="0" collapsed="false">
      <c r="C146" s="68" t="s">
        <v>130</v>
      </c>
      <c r="D146" s="41" t="n">
        <v>39</v>
      </c>
      <c r="E146" s="41" t="n">
        <v>3122</v>
      </c>
      <c r="F146" s="40" t="n">
        <v>22303</v>
      </c>
      <c r="G146" s="40" t="s">
        <v>26</v>
      </c>
      <c r="H146" s="40" t="s">
        <v>26</v>
      </c>
      <c r="I146" s="41" t="n">
        <v>1546</v>
      </c>
      <c r="J146" s="40" t="s">
        <v>26</v>
      </c>
      <c r="K146" s="41" t="n">
        <v>0</v>
      </c>
      <c r="L146" s="41" t="n">
        <v>0</v>
      </c>
      <c r="M146" s="41" t="s">
        <v>26</v>
      </c>
      <c r="N146" s="41" t="n">
        <v>77</v>
      </c>
      <c r="O146" s="42" t="n">
        <v>27087</v>
      </c>
      <c r="P146" s="41" t="n">
        <v>751</v>
      </c>
      <c r="Q146" s="41" t="n">
        <v>905</v>
      </c>
      <c r="R146" s="42" t="n">
        <v>1656</v>
      </c>
      <c r="S146" s="37" t="n">
        <v>28743</v>
      </c>
      <c r="T146" s="41" t="n">
        <v>40270</v>
      </c>
      <c r="U146" s="41" t="n">
        <v>3042</v>
      </c>
      <c r="V146" s="41" t="n">
        <v>0</v>
      </c>
      <c r="W146" s="41" t="n">
        <v>1741</v>
      </c>
      <c r="X146" s="37" t="n">
        <v>45053</v>
      </c>
      <c r="Y146" s="38" t="n">
        <v>73796</v>
      </c>
    </row>
    <row r="147" customFormat="false" ht="6" hidden="false" customHeight="true" outlineLevel="0" collapsed="false">
      <c r="C147" s="69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34"/>
      <c r="P147" s="40"/>
      <c r="Q147" s="40"/>
      <c r="R147" s="34"/>
      <c r="S147" s="34"/>
      <c r="T147" s="40"/>
      <c r="U147" s="40"/>
      <c r="V147" s="40"/>
      <c r="W147" s="40"/>
      <c r="X147" s="34"/>
      <c r="Y147" s="35"/>
    </row>
    <row r="148" customFormat="false" ht="12" hidden="false" customHeight="true" outlineLevel="0" collapsed="false">
      <c r="C148" s="67" t="s">
        <v>131</v>
      </c>
      <c r="D148" s="29" t="n">
        <v>3908</v>
      </c>
      <c r="E148" s="29" t="n">
        <v>0</v>
      </c>
      <c r="F148" s="29" t="n">
        <v>32</v>
      </c>
      <c r="G148" s="29" t="n">
        <v>5481</v>
      </c>
      <c r="H148" s="29" t="n">
        <v>2956</v>
      </c>
      <c r="I148" s="29" t="n">
        <v>85</v>
      </c>
      <c r="J148" s="29" t="s">
        <v>26</v>
      </c>
      <c r="K148" s="29" t="n">
        <v>0</v>
      </c>
      <c r="L148" s="29" t="n">
        <v>0</v>
      </c>
      <c r="M148" s="29" t="s">
        <v>26</v>
      </c>
      <c r="N148" s="29" t="n">
        <v>0</v>
      </c>
      <c r="O148" s="37" t="n">
        <v>12462</v>
      </c>
      <c r="P148" s="29" t="n">
        <v>46</v>
      </c>
      <c r="Q148" s="29" t="n">
        <v>64</v>
      </c>
      <c r="R148" s="29" t="n">
        <v>110</v>
      </c>
      <c r="S148" s="29" t="n">
        <v>12572</v>
      </c>
      <c r="T148" s="29" t="n">
        <v>850</v>
      </c>
      <c r="U148" s="29" t="n">
        <v>847</v>
      </c>
      <c r="V148" s="29" t="n">
        <v>0</v>
      </c>
      <c r="W148" s="29" t="n">
        <v>98</v>
      </c>
      <c r="X148" s="37" t="n">
        <v>1795</v>
      </c>
      <c r="Y148" s="30" t="n">
        <v>14367</v>
      </c>
    </row>
    <row r="149" customFormat="false" ht="12" hidden="false" customHeight="true" outlineLevel="0" collapsed="false">
      <c r="C149" s="68" t="s">
        <v>132</v>
      </c>
      <c r="D149" s="41" t="n">
        <v>0</v>
      </c>
      <c r="E149" s="41" t="n">
        <v>0</v>
      </c>
      <c r="F149" s="40" t="n">
        <v>0</v>
      </c>
      <c r="G149" s="41" t="n">
        <v>5481</v>
      </c>
      <c r="H149" s="41" t="n">
        <v>2726</v>
      </c>
      <c r="I149" s="40" t="s">
        <v>26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8207</v>
      </c>
      <c r="P149" s="41" t="n">
        <v>0</v>
      </c>
      <c r="Q149" s="41" t="n">
        <v>0</v>
      </c>
      <c r="R149" s="42" t="n">
        <v>0</v>
      </c>
      <c r="S149" s="37" t="n">
        <v>8207</v>
      </c>
      <c r="T149" s="41" t="n">
        <v>0</v>
      </c>
      <c r="U149" s="41" t="n">
        <v>0</v>
      </c>
      <c r="V149" s="41" t="n">
        <v>0</v>
      </c>
      <c r="W149" s="40" t="s">
        <v>26</v>
      </c>
      <c r="X149" s="37" t="n">
        <v>0</v>
      </c>
      <c r="Y149" s="38" t="n">
        <v>8207</v>
      </c>
    </row>
    <row r="150" customFormat="false" ht="12" hidden="false" customHeight="true" outlineLevel="0" collapsed="false">
      <c r="C150" s="68" t="s">
        <v>133</v>
      </c>
      <c r="D150" s="41" t="n">
        <v>36</v>
      </c>
      <c r="E150" s="41" t="n">
        <v>0</v>
      </c>
      <c r="F150" s="40" t="n">
        <v>10</v>
      </c>
      <c r="G150" s="40" t="s">
        <v>26</v>
      </c>
      <c r="H150" s="40" t="s">
        <v>26</v>
      </c>
      <c r="I150" s="41" t="n">
        <v>6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52</v>
      </c>
      <c r="P150" s="41" t="n">
        <v>1</v>
      </c>
      <c r="Q150" s="41" t="n">
        <v>3</v>
      </c>
      <c r="R150" s="42" t="n">
        <v>4</v>
      </c>
      <c r="S150" s="37" t="n">
        <v>56</v>
      </c>
      <c r="T150" s="41" t="n">
        <v>5</v>
      </c>
      <c r="U150" s="41" t="n">
        <v>3</v>
      </c>
      <c r="V150" s="41" t="n">
        <v>0</v>
      </c>
      <c r="W150" s="41" t="n">
        <v>1</v>
      </c>
      <c r="X150" s="37" t="n">
        <v>9</v>
      </c>
      <c r="Y150" s="38" t="n">
        <v>65</v>
      </c>
    </row>
    <row r="151" customFormat="false" ht="12" hidden="false" customHeight="true" outlineLevel="0" collapsed="false">
      <c r="A151" s="4"/>
      <c r="B151" s="4"/>
      <c r="C151" s="68" t="s">
        <v>134</v>
      </c>
      <c r="D151" s="41" t="n">
        <v>3860</v>
      </c>
      <c r="E151" s="41" t="n">
        <v>0</v>
      </c>
      <c r="F151" s="40" t="n">
        <v>22</v>
      </c>
      <c r="G151" s="40" t="s">
        <v>26</v>
      </c>
      <c r="H151" s="40" t="s">
        <v>26</v>
      </c>
      <c r="I151" s="41" t="n">
        <v>74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0</v>
      </c>
      <c r="O151" s="42" t="n">
        <v>3956</v>
      </c>
      <c r="P151" s="41" t="n">
        <v>45</v>
      </c>
      <c r="Q151" s="41" t="n">
        <v>61</v>
      </c>
      <c r="R151" s="42" t="n">
        <v>106</v>
      </c>
      <c r="S151" s="37" t="n">
        <v>4062</v>
      </c>
      <c r="T151" s="41" t="n">
        <v>845</v>
      </c>
      <c r="U151" s="41" t="n">
        <v>844</v>
      </c>
      <c r="V151" s="41" t="n">
        <v>0</v>
      </c>
      <c r="W151" s="41" t="n">
        <v>97</v>
      </c>
      <c r="X151" s="37" t="n">
        <v>1786</v>
      </c>
      <c r="Y151" s="38" t="n">
        <v>5848</v>
      </c>
    </row>
    <row r="152" customFormat="false" ht="12" hidden="false" customHeight="true" outlineLevel="0" collapsed="false">
      <c r="C152" s="68" t="s">
        <v>135</v>
      </c>
      <c r="D152" s="41" t="n">
        <v>12</v>
      </c>
      <c r="E152" s="41" t="n">
        <v>0</v>
      </c>
      <c r="F152" s="40" t="n">
        <v>0</v>
      </c>
      <c r="G152" s="40" t="s">
        <v>26</v>
      </c>
      <c r="H152" s="40" t="s">
        <v>26</v>
      </c>
      <c r="I152" s="41" t="n">
        <v>5</v>
      </c>
      <c r="J152" s="40" t="s">
        <v>26</v>
      </c>
      <c r="K152" s="41" t="n">
        <v>0</v>
      </c>
      <c r="L152" s="41" t="n">
        <v>0</v>
      </c>
      <c r="M152" s="41" t="s">
        <v>26</v>
      </c>
      <c r="N152" s="41" t="n">
        <v>0</v>
      </c>
      <c r="O152" s="42" t="n">
        <v>17</v>
      </c>
      <c r="P152" s="41" t="n">
        <v>0</v>
      </c>
      <c r="Q152" s="41" t="n">
        <v>0</v>
      </c>
      <c r="R152" s="42" t="n">
        <v>0</v>
      </c>
      <c r="S152" s="37" t="n">
        <v>17</v>
      </c>
      <c r="T152" s="41" t="n">
        <v>0</v>
      </c>
      <c r="U152" s="41" t="n">
        <v>0</v>
      </c>
      <c r="V152" s="41" t="n">
        <v>0</v>
      </c>
      <c r="W152" s="41" t="n">
        <v>0</v>
      </c>
      <c r="X152" s="37" t="n">
        <v>0</v>
      </c>
      <c r="Y152" s="38" t="n">
        <v>17</v>
      </c>
    </row>
    <row r="153" customFormat="false" ht="12" hidden="false" customHeight="true" outlineLevel="0" collapsed="false">
      <c r="C153" s="68" t="s">
        <v>136</v>
      </c>
      <c r="D153" s="41" t="n">
        <v>0</v>
      </c>
      <c r="E153" s="41" t="n">
        <v>0</v>
      </c>
      <c r="F153" s="40" t="n">
        <v>0</v>
      </c>
      <c r="G153" s="41" t="n">
        <v>0</v>
      </c>
      <c r="H153" s="41" t="n">
        <v>230</v>
      </c>
      <c r="I153" s="40" t="s">
        <v>26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230</v>
      </c>
      <c r="P153" s="41" t="n">
        <v>0</v>
      </c>
      <c r="Q153" s="41" t="n">
        <v>0</v>
      </c>
      <c r="R153" s="42" t="n">
        <v>0</v>
      </c>
      <c r="S153" s="37" t="n">
        <v>230</v>
      </c>
      <c r="T153" s="41" t="n">
        <v>0</v>
      </c>
      <c r="U153" s="41" t="n">
        <v>0</v>
      </c>
      <c r="V153" s="41" t="n">
        <v>0</v>
      </c>
      <c r="W153" s="40" t="s">
        <v>26</v>
      </c>
      <c r="X153" s="37" t="n">
        <v>0</v>
      </c>
      <c r="Y153" s="38" t="n">
        <v>230</v>
      </c>
    </row>
    <row r="154" customFormat="false" ht="6" hidden="false" customHeight="true" outlineLevel="0" collapsed="false">
      <c r="C154" s="69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34"/>
      <c r="P154" s="40"/>
      <c r="Q154" s="40"/>
      <c r="R154" s="34"/>
      <c r="S154" s="34"/>
      <c r="T154" s="40"/>
      <c r="U154" s="40"/>
      <c r="V154" s="40"/>
      <c r="W154" s="40"/>
      <c r="X154" s="34"/>
      <c r="Y154" s="35"/>
    </row>
    <row r="155" customFormat="false" ht="12" hidden="false" customHeight="true" outlineLevel="0" collapsed="false">
      <c r="C155" s="67" t="s">
        <v>137</v>
      </c>
      <c r="D155" s="37" t="n">
        <v>24</v>
      </c>
      <c r="E155" s="37" t="n">
        <v>38</v>
      </c>
      <c r="F155" s="37" t="n">
        <v>58</v>
      </c>
      <c r="G155" s="37" t="s">
        <v>26</v>
      </c>
      <c r="H155" s="37" t="s">
        <v>26</v>
      </c>
      <c r="I155" s="37" t="n">
        <v>33</v>
      </c>
      <c r="J155" s="37" t="s">
        <v>26</v>
      </c>
      <c r="K155" s="37" t="n">
        <v>129</v>
      </c>
      <c r="L155" s="37" t="n">
        <v>0</v>
      </c>
      <c r="M155" s="37" t="s">
        <v>26</v>
      </c>
      <c r="N155" s="37" t="n">
        <v>0</v>
      </c>
      <c r="O155" s="37" t="n">
        <v>282</v>
      </c>
      <c r="P155" s="37" t="n">
        <v>0</v>
      </c>
      <c r="Q155" s="37" t="n">
        <v>6</v>
      </c>
      <c r="R155" s="29" t="n">
        <v>6</v>
      </c>
      <c r="S155" s="29" t="n">
        <v>288</v>
      </c>
      <c r="T155" s="37" t="n">
        <v>142</v>
      </c>
      <c r="U155" s="37" t="n">
        <v>0</v>
      </c>
      <c r="V155" s="37" t="n">
        <v>0</v>
      </c>
      <c r="W155" s="37" t="n">
        <v>21</v>
      </c>
      <c r="X155" s="37" t="n">
        <v>163</v>
      </c>
      <c r="Y155" s="30" t="n">
        <v>451</v>
      </c>
    </row>
    <row r="156" customFormat="false" ht="12" hidden="false" customHeight="true" outlineLevel="0" collapsed="false">
      <c r="C156" s="68" t="s">
        <v>138</v>
      </c>
      <c r="D156" s="41" t="n">
        <v>24</v>
      </c>
      <c r="E156" s="41" t="n">
        <v>38</v>
      </c>
      <c r="F156" s="40" t="n">
        <v>58</v>
      </c>
      <c r="G156" s="40" t="s">
        <v>26</v>
      </c>
      <c r="H156" s="40" t="s">
        <v>26</v>
      </c>
      <c r="I156" s="41" t="n">
        <v>33</v>
      </c>
      <c r="J156" s="40" t="s">
        <v>26</v>
      </c>
      <c r="K156" s="41" t="n">
        <v>129</v>
      </c>
      <c r="L156" s="41" t="n">
        <v>0</v>
      </c>
      <c r="M156" s="41" t="s">
        <v>26</v>
      </c>
      <c r="N156" s="41" t="n">
        <v>0</v>
      </c>
      <c r="O156" s="42" t="n">
        <v>282</v>
      </c>
      <c r="P156" s="41" t="n">
        <v>0</v>
      </c>
      <c r="Q156" s="41" t="n">
        <v>6</v>
      </c>
      <c r="R156" s="42" t="n">
        <v>6</v>
      </c>
      <c r="S156" s="37" t="n">
        <v>288</v>
      </c>
      <c r="T156" s="41" t="n">
        <v>142</v>
      </c>
      <c r="U156" s="41" t="n">
        <v>0</v>
      </c>
      <c r="V156" s="41" t="n">
        <v>0</v>
      </c>
      <c r="W156" s="41" t="n">
        <v>21</v>
      </c>
      <c r="X156" s="37" t="n">
        <v>163</v>
      </c>
      <c r="Y156" s="38" t="n">
        <v>451</v>
      </c>
    </row>
    <row r="157" customFormat="false" ht="6" hidden="false" customHeight="true" outlineLevel="0" collapsed="false">
      <c r="C157" s="69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34"/>
      <c r="P157" s="40"/>
      <c r="Q157" s="40"/>
      <c r="R157" s="34"/>
      <c r="S157" s="34"/>
      <c r="T157" s="40"/>
      <c r="U157" s="40"/>
      <c r="V157" s="40"/>
      <c r="W157" s="40"/>
      <c r="X157" s="34"/>
      <c r="Y157" s="35"/>
    </row>
    <row r="158" customFormat="false" ht="12" hidden="false" customHeight="true" outlineLevel="0" collapsed="false">
      <c r="C158" s="67" t="s">
        <v>139</v>
      </c>
      <c r="D158" s="37" t="n">
        <v>4321</v>
      </c>
      <c r="E158" s="37" t="n">
        <v>2601</v>
      </c>
      <c r="F158" s="37" t="n">
        <v>2867</v>
      </c>
      <c r="G158" s="37" t="s">
        <v>26</v>
      </c>
      <c r="H158" s="37" t="s">
        <v>26</v>
      </c>
      <c r="I158" s="37" t="n">
        <v>750</v>
      </c>
      <c r="J158" s="37" t="s">
        <v>26</v>
      </c>
      <c r="K158" s="37" t="n">
        <v>0</v>
      </c>
      <c r="L158" s="37" t="n">
        <v>0</v>
      </c>
      <c r="M158" s="37" t="s">
        <v>26</v>
      </c>
      <c r="N158" s="37" t="n">
        <v>0</v>
      </c>
      <c r="O158" s="37" t="n">
        <v>10539</v>
      </c>
      <c r="P158" s="37" t="n">
        <v>330</v>
      </c>
      <c r="Q158" s="37" t="n">
        <v>485</v>
      </c>
      <c r="R158" s="29" t="n">
        <v>815</v>
      </c>
      <c r="S158" s="29" t="n">
        <v>11354</v>
      </c>
      <c r="T158" s="37" t="n">
        <v>5365</v>
      </c>
      <c r="U158" s="37" t="n">
        <v>1551</v>
      </c>
      <c r="V158" s="37" t="n">
        <v>1</v>
      </c>
      <c r="W158" s="37" t="n">
        <v>298</v>
      </c>
      <c r="X158" s="37" t="n">
        <v>7215</v>
      </c>
      <c r="Y158" s="30" t="n">
        <v>18569</v>
      </c>
    </row>
    <row r="159" customFormat="false" ht="12" hidden="false" customHeight="true" outlineLevel="0" collapsed="false">
      <c r="C159" s="68" t="s">
        <v>140</v>
      </c>
      <c r="D159" s="41" t="n">
        <v>4321</v>
      </c>
      <c r="E159" s="41" t="n">
        <v>2601</v>
      </c>
      <c r="F159" s="40" t="n">
        <v>2867</v>
      </c>
      <c r="G159" s="40" t="s">
        <v>26</v>
      </c>
      <c r="H159" s="40" t="s">
        <v>26</v>
      </c>
      <c r="I159" s="41" t="n">
        <v>750</v>
      </c>
      <c r="J159" s="40" t="s">
        <v>26</v>
      </c>
      <c r="K159" s="41" t="n">
        <v>0</v>
      </c>
      <c r="L159" s="41" t="n">
        <v>0</v>
      </c>
      <c r="M159" s="41" t="s">
        <v>26</v>
      </c>
      <c r="N159" s="41" t="n">
        <v>0</v>
      </c>
      <c r="O159" s="42" t="n">
        <v>10539</v>
      </c>
      <c r="P159" s="41" t="n">
        <v>330</v>
      </c>
      <c r="Q159" s="41" t="n">
        <v>485</v>
      </c>
      <c r="R159" s="42" t="n">
        <v>815</v>
      </c>
      <c r="S159" s="37" t="n">
        <v>11354</v>
      </c>
      <c r="T159" s="41" t="n">
        <v>5365</v>
      </c>
      <c r="U159" s="41" t="n">
        <v>1551</v>
      </c>
      <c r="V159" s="41" t="n">
        <v>1</v>
      </c>
      <c r="W159" s="41" t="n">
        <v>298</v>
      </c>
      <c r="X159" s="37" t="n">
        <v>7215</v>
      </c>
      <c r="Y159" s="38" t="n">
        <v>18569</v>
      </c>
    </row>
    <row r="160" customFormat="false" ht="6" hidden="false" customHeight="true" outlineLevel="0" collapsed="false">
      <c r="C160" s="70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50"/>
      <c r="P160" s="49"/>
      <c r="Q160" s="49"/>
      <c r="R160" s="49"/>
      <c r="S160" s="50"/>
      <c r="T160" s="49"/>
      <c r="U160" s="49"/>
      <c r="V160" s="49"/>
      <c r="W160" s="49"/>
      <c r="X160" s="50"/>
      <c r="Y160" s="51"/>
    </row>
    <row r="161" customFormat="false" ht="5.25" hidden="false" customHeight="tru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71"/>
    </row>
    <row r="162" customFormat="false" ht="10.5" hidden="false" customHeight="true" outlineLevel="0" collapsed="false">
      <c r="C162" s="53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55"/>
    </row>
    <row r="163" customFormat="false" ht="12" hidden="false" customHeight="true" outlineLevel="0" collapsed="false">
      <c r="C163" s="55" t="s">
        <v>86</v>
      </c>
      <c r="D163" s="55"/>
      <c r="E163" s="72"/>
      <c r="F163" s="55"/>
      <c r="G163" s="55"/>
      <c r="H163" s="55"/>
      <c r="I163" s="55"/>
      <c r="J163" s="72"/>
      <c r="K163" s="72"/>
      <c r="L163" s="72"/>
      <c r="M163" s="72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72"/>
    </row>
    <row r="164" customFormat="false" ht="12" hidden="false" customHeight="true" outlineLevel="0" collapsed="false">
      <c r="A164" s="54"/>
      <c r="C164" s="58" t="s">
        <v>87</v>
      </c>
      <c r="D164" s="55"/>
      <c r="E164" s="40"/>
      <c r="F164" s="55"/>
      <c r="G164" s="55"/>
      <c r="H164" s="55"/>
      <c r="I164" s="55"/>
      <c r="J164" s="72"/>
      <c r="K164" s="40"/>
      <c r="L164" s="40"/>
      <c r="M164" s="40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2"/>
    </row>
    <row r="165" customFormat="false" ht="12" hidden="false" customHeight="true" outlineLevel="0" collapsed="false">
      <c r="A165" s="54"/>
      <c r="D165" s="55"/>
      <c r="E165" s="72"/>
      <c r="F165" s="55"/>
      <c r="G165" s="55"/>
      <c r="H165" s="55"/>
      <c r="I165" s="55"/>
      <c r="J165" s="72"/>
      <c r="K165" s="72"/>
      <c r="L165" s="72"/>
      <c r="M165" s="72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2"/>
    </row>
    <row r="166" customFormat="false" ht="12" hidden="false" customHeight="true" outlineLevel="0" collapsed="false">
      <c r="A166" s="54"/>
      <c r="C166" s="58"/>
      <c r="D166" s="55"/>
      <c r="E166" s="72"/>
      <c r="F166" s="55"/>
      <c r="G166" s="55"/>
      <c r="H166" s="55"/>
      <c r="I166" s="55"/>
      <c r="J166" s="72"/>
      <c r="K166" s="72"/>
      <c r="L166" s="72"/>
      <c r="M166" s="72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2"/>
    </row>
    <row r="167" customFormat="false" ht="12" hidden="false" customHeight="true" outlineLevel="0" collapsed="false">
      <c r="A167" s="54"/>
      <c r="C167" s="58"/>
      <c r="D167" s="55"/>
      <c r="E167" s="72"/>
      <c r="F167" s="55"/>
      <c r="G167" s="55"/>
      <c r="H167" s="55"/>
      <c r="I167" s="55"/>
      <c r="J167" s="72"/>
      <c r="K167" s="72"/>
      <c r="L167" s="72"/>
      <c r="M167" s="72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72"/>
    </row>
    <row r="168" customFormat="false" ht="12" hidden="false" customHeight="true" outlineLevel="0" collapsed="false">
      <c r="A168" s="54"/>
      <c r="C168" s="58"/>
      <c r="D168" s="55"/>
      <c r="E168" s="72"/>
      <c r="F168" s="55"/>
      <c r="G168" s="55"/>
      <c r="H168" s="55"/>
      <c r="I168" s="55"/>
      <c r="J168" s="72"/>
      <c r="K168" s="72"/>
      <c r="L168" s="72"/>
      <c r="M168" s="72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72"/>
    </row>
    <row r="169" customFormat="false" ht="12" hidden="false" customHeight="true" outlineLevel="0" collapsed="false">
      <c r="A169" s="54"/>
      <c r="C169" s="58"/>
      <c r="D169" s="55"/>
      <c r="E169" s="72"/>
      <c r="F169" s="55"/>
      <c r="G169" s="55"/>
      <c r="H169" s="55"/>
      <c r="I169" s="55"/>
      <c r="J169" s="72"/>
      <c r="K169" s="72"/>
      <c r="L169" s="72"/>
      <c r="M169" s="72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72"/>
    </row>
    <row r="170" s="4" customFormat="true" ht="6.75" hidden="false" customHeight="tru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4" customFormat="true" ht="18" hidden="false" customHeight="false" outlineLevel="0" collapsed="false">
      <c r="C171" s="3" t="s">
        <v>0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" hidden="false" customHeight="tru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61"/>
      <c r="U173" s="61"/>
      <c r="V173" s="61"/>
      <c r="W173" s="61"/>
      <c r="X173" s="61"/>
      <c r="Y173" s="62" t="s">
        <v>88</v>
      </c>
    </row>
    <row r="174" customFormat="false" ht="25.5" hidden="false" customHeight="true" outlineLevel="0" collapsed="false">
      <c r="C174" s="10" t="s">
        <v>1</v>
      </c>
      <c r="D174" s="11" t="s">
        <v>2</v>
      </c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 t="s">
        <v>3</v>
      </c>
      <c r="Q174" s="11"/>
      <c r="R174" s="11"/>
      <c r="S174" s="12" t="s">
        <v>4</v>
      </c>
      <c r="T174" s="13" t="s">
        <v>5</v>
      </c>
      <c r="U174" s="13"/>
      <c r="V174" s="13"/>
      <c r="W174" s="13"/>
      <c r="X174" s="12" t="s">
        <v>6</v>
      </c>
      <c r="Y174" s="14" t="s">
        <v>7</v>
      </c>
    </row>
    <row r="175" customFormat="false" ht="25.5" hidden="false" customHeight="true" outlineLevel="0" collapsed="false">
      <c r="C175" s="10"/>
      <c r="D175" s="15" t="s">
        <v>8</v>
      </c>
      <c r="E175" s="15" t="s">
        <v>9</v>
      </c>
      <c r="F175" s="15" t="s">
        <v>10</v>
      </c>
      <c r="G175" s="15" t="s">
        <v>141</v>
      </c>
      <c r="H175" s="15" t="s">
        <v>12</v>
      </c>
      <c r="I175" s="15" t="s">
        <v>13</v>
      </c>
      <c r="J175" s="15" t="s">
        <v>14</v>
      </c>
      <c r="K175" s="15" t="s">
        <v>15</v>
      </c>
      <c r="L175" s="15" t="s">
        <v>16</v>
      </c>
      <c r="M175" s="15" t="s">
        <v>17</v>
      </c>
      <c r="N175" s="15" t="s">
        <v>18</v>
      </c>
      <c r="O175" s="16" t="s">
        <v>19</v>
      </c>
      <c r="P175" s="15" t="s">
        <v>20</v>
      </c>
      <c r="Q175" s="15" t="s">
        <v>21</v>
      </c>
      <c r="R175" s="16" t="s">
        <v>19</v>
      </c>
      <c r="S175" s="12"/>
      <c r="T175" s="13"/>
      <c r="U175" s="13"/>
      <c r="V175" s="13"/>
      <c r="W175" s="13"/>
      <c r="X175" s="12"/>
      <c r="Y175" s="14"/>
    </row>
    <row r="176" customFormat="false" ht="76.5" hidden="false" customHeight="true" outlineLevel="0" collapsed="false">
      <c r="C176" s="10"/>
      <c r="D176" s="15"/>
      <c r="E176" s="15"/>
      <c r="F176" s="15"/>
      <c r="G176" s="15"/>
      <c r="H176" s="15"/>
      <c r="I176" s="15"/>
      <c r="J176" s="15"/>
      <c r="K176" s="15" t="s">
        <v>15</v>
      </c>
      <c r="L176" s="15" t="s">
        <v>16</v>
      </c>
      <c r="M176" s="15" t="s">
        <v>17</v>
      </c>
      <c r="N176" s="15"/>
      <c r="O176" s="16"/>
      <c r="P176" s="15"/>
      <c r="Q176" s="15"/>
      <c r="R176" s="16"/>
      <c r="S176" s="12"/>
      <c r="T176" s="15" t="s">
        <v>22</v>
      </c>
      <c r="U176" s="15" t="s">
        <v>23</v>
      </c>
      <c r="V176" s="15" t="s">
        <v>18</v>
      </c>
      <c r="W176" s="17" t="s">
        <v>24</v>
      </c>
      <c r="X176" s="12"/>
      <c r="Y176" s="14"/>
    </row>
    <row r="177" customFormat="false" ht="6" hidden="false" customHeight="true" outlineLevel="0" collapsed="false">
      <c r="C177" s="18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20"/>
      <c r="P177" s="19"/>
      <c r="Q177" s="21"/>
      <c r="R177" s="20"/>
      <c r="S177" s="22"/>
      <c r="T177" s="19"/>
      <c r="U177" s="19"/>
      <c r="V177" s="19"/>
      <c r="W177" s="19"/>
      <c r="X177" s="22"/>
      <c r="Y177" s="23"/>
    </row>
    <row r="178" customFormat="false" ht="6" hidden="false" customHeight="true" outlineLevel="0" collapsed="false">
      <c r="C178" s="24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6"/>
      <c r="P178" s="9"/>
      <c r="Q178" s="9"/>
      <c r="R178" s="26"/>
      <c r="S178" s="25"/>
      <c r="T178" s="9"/>
      <c r="U178" s="9"/>
      <c r="V178" s="9"/>
      <c r="W178" s="9"/>
      <c r="X178" s="25"/>
      <c r="Y178" s="27"/>
    </row>
    <row r="179" customFormat="false" ht="12" hidden="false" customHeight="true" outlineLevel="0" collapsed="false">
      <c r="C179" s="67" t="s">
        <v>142</v>
      </c>
      <c r="D179" s="29" t="n">
        <v>746100</v>
      </c>
      <c r="E179" s="29" t="n">
        <v>3251</v>
      </c>
      <c r="F179" s="29" t="n">
        <v>14655</v>
      </c>
      <c r="G179" s="29" t="n">
        <v>320779</v>
      </c>
      <c r="H179" s="29" t="n">
        <v>106853</v>
      </c>
      <c r="I179" s="29" t="n">
        <v>10438</v>
      </c>
      <c r="J179" s="29" t="n">
        <v>41764</v>
      </c>
      <c r="K179" s="29" t="n">
        <v>47</v>
      </c>
      <c r="L179" s="29" t="n">
        <v>1</v>
      </c>
      <c r="M179" s="29" t="n">
        <v>0</v>
      </c>
      <c r="N179" s="29" t="n">
        <v>342</v>
      </c>
      <c r="O179" s="37" t="n">
        <v>1244230</v>
      </c>
      <c r="P179" s="29" t="n">
        <v>4318</v>
      </c>
      <c r="Q179" s="29" t="n">
        <v>5566</v>
      </c>
      <c r="R179" s="29" t="n">
        <v>9884</v>
      </c>
      <c r="S179" s="29" t="n">
        <v>1254114</v>
      </c>
      <c r="T179" s="29" t="n">
        <v>31219</v>
      </c>
      <c r="U179" s="29" t="n">
        <v>8839</v>
      </c>
      <c r="V179" s="29" t="n">
        <v>18</v>
      </c>
      <c r="W179" s="29" t="n">
        <v>1858</v>
      </c>
      <c r="X179" s="37" t="n">
        <v>41934</v>
      </c>
      <c r="Y179" s="30" t="n">
        <v>1296048</v>
      </c>
    </row>
    <row r="180" customFormat="false" ht="12" hidden="false" customHeight="true" outlineLevel="0" collapsed="false">
      <c r="C180" s="68" t="s">
        <v>143</v>
      </c>
      <c r="D180" s="41" t="n">
        <v>730580</v>
      </c>
      <c r="E180" s="41" t="n">
        <v>3225</v>
      </c>
      <c r="F180" s="40" t="n">
        <v>10103</v>
      </c>
      <c r="G180" s="40" t="s">
        <v>26</v>
      </c>
      <c r="H180" s="40" t="s">
        <v>26</v>
      </c>
      <c r="I180" s="41" t="n">
        <v>10361</v>
      </c>
      <c r="J180" s="40" t="s">
        <v>26</v>
      </c>
      <c r="K180" s="41" t="n">
        <v>19</v>
      </c>
      <c r="L180" s="41" t="n">
        <v>1</v>
      </c>
      <c r="M180" s="41" t="s">
        <v>26</v>
      </c>
      <c r="N180" s="41" t="n">
        <v>284</v>
      </c>
      <c r="O180" s="42" t="n">
        <v>754573</v>
      </c>
      <c r="P180" s="41" t="n">
        <v>3783</v>
      </c>
      <c r="Q180" s="41" t="n">
        <v>5196</v>
      </c>
      <c r="R180" s="42" t="n">
        <v>8979</v>
      </c>
      <c r="S180" s="37" t="n">
        <v>763552</v>
      </c>
      <c r="T180" s="41" t="n">
        <v>29018</v>
      </c>
      <c r="U180" s="41" t="n">
        <v>6449</v>
      </c>
      <c r="V180" s="41" t="n">
        <v>18</v>
      </c>
      <c r="W180" s="41" t="n">
        <v>1776</v>
      </c>
      <c r="X180" s="37" t="n">
        <v>37261</v>
      </c>
      <c r="Y180" s="38" t="n">
        <v>800813</v>
      </c>
    </row>
    <row r="181" customFormat="false" ht="12" hidden="false" customHeight="true" outlineLevel="0" collapsed="false">
      <c r="C181" s="68" t="s">
        <v>144</v>
      </c>
      <c r="D181" s="41" t="n">
        <v>0</v>
      </c>
      <c r="E181" s="41" t="n">
        <v>0</v>
      </c>
      <c r="F181" s="40" t="n">
        <v>0</v>
      </c>
      <c r="G181" s="41" t="n">
        <v>0</v>
      </c>
      <c r="H181" s="41" t="n">
        <v>0</v>
      </c>
      <c r="I181" s="40" t="s">
        <v>26</v>
      </c>
      <c r="J181" s="40" t="s">
        <v>26</v>
      </c>
      <c r="K181" s="41" t="n">
        <v>0</v>
      </c>
      <c r="L181" s="41" t="n">
        <v>0</v>
      </c>
      <c r="M181" s="41" t="s">
        <v>26</v>
      </c>
      <c r="N181" s="41" t="n">
        <v>0</v>
      </c>
      <c r="O181" s="42" t="n">
        <v>0</v>
      </c>
      <c r="P181" s="41" t="n">
        <v>0</v>
      </c>
      <c r="Q181" s="41" t="n">
        <v>0</v>
      </c>
      <c r="R181" s="42" t="n">
        <v>0</v>
      </c>
      <c r="S181" s="37" t="n">
        <v>0</v>
      </c>
      <c r="T181" s="41" t="n">
        <v>0</v>
      </c>
      <c r="U181" s="41" t="n">
        <v>0</v>
      </c>
      <c r="V181" s="41" t="n">
        <v>0</v>
      </c>
      <c r="W181" s="40" t="s">
        <v>26</v>
      </c>
      <c r="X181" s="37" t="n">
        <v>0</v>
      </c>
      <c r="Y181" s="38" t="n">
        <v>0</v>
      </c>
    </row>
    <row r="182" customFormat="false" ht="12" hidden="false" customHeight="true" outlineLevel="0" collapsed="false">
      <c r="C182" s="68" t="s">
        <v>145</v>
      </c>
      <c r="D182" s="41" t="n">
        <v>0</v>
      </c>
      <c r="E182" s="41" t="n">
        <v>0</v>
      </c>
      <c r="F182" s="40" t="n">
        <v>346</v>
      </c>
      <c r="G182" s="41" t="n">
        <v>0</v>
      </c>
      <c r="H182" s="41" t="n">
        <v>0</v>
      </c>
      <c r="I182" s="40" t="s">
        <v>26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1</v>
      </c>
      <c r="O182" s="42" t="n">
        <v>347</v>
      </c>
      <c r="P182" s="41" t="n">
        <v>6</v>
      </c>
      <c r="Q182" s="41" t="n">
        <v>11</v>
      </c>
      <c r="R182" s="42" t="n">
        <v>17</v>
      </c>
      <c r="S182" s="37" t="n">
        <v>364</v>
      </c>
      <c r="T182" s="41" t="n">
        <v>175</v>
      </c>
      <c r="U182" s="41" t="n">
        <v>0</v>
      </c>
      <c r="V182" s="41" t="n">
        <v>0</v>
      </c>
      <c r="W182" s="40" t="s">
        <v>26</v>
      </c>
      <c r="X182" s="37" t="n">
        <v>175</v>
      </c>
      <c r="Y182" s="38" t="n">
        <v>539</v>
      </c>
    </row>
    <row r="183" customFormat="false" ht="12" hidden="false" customHeight="true" outlineLevel="0" collapsed="false">
      <c r="C183" s="68" t="s">
        <v>146</v>
      </c>
      <c r="D183" s="41" t="n">
        <v>0</v>
      </c>
      <c r="E183" s="41" t="n">
        <v>0</v>
      </c>
      <c r="F183" s="40" t="n">
        <v>2</v>
      </c>
      <c r="G183" s="40" t="s">
        <v>26</v>
      </c>
      <c r="H183" s="40" t="s">
        <v>26</v>
      </c>
      <c r="I183" s="41" t="n">
        <v>2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0</v>
      </c>
      <c r="O183" s="42" t="n">
        <v>4</v>
      </c>
      <c r="P183" s="41" t="n">
        <v>0</v>
      </c>
      <c r="Q183" s="41" t="n">
        <v>0</v>
      </c>
      <c r="R183" s="42" t="n">
        <v>0</v>
      </c>
      <c r="S183" s="37" t="n">
        <v>4</v>
      </c>
      <c r="T183" s="41" t="n">
        <v>0</v>
      </c>
      <c r="U183" s="41" t="n">
        <v>0</v>
      </c>
      <c r="V183" s="41" t="n">
        <v>0</v>
      </c>
      <c r="W183" s="41" t="n">
        <v>4</v>
      </c>
      <c r="X183" s="37" t="n">
        <v>4</v>
      </c>
      <c r="Y183" s="38" t="n">
        <v>8</v>
      </c>
    </row>
    <row r="184" customFormat="false" ht="12" hidden="false" customHeight="true" outlineLevel="0" collapsed="false">
      <c r="C184" s="68" t="s">
        <v>147</v>
      </c>
      <c r="D184" s="41" t="n">
        <v>128</v>
      </c>
      <c r="E184" s="41" t="n">
        <v>0</v>
      </c>
      <c r="F184" s="40" t="n">
        <v>184</v>
      </c>
      <c r="G184" s="40" t="s">
        <v>26</v>
      </c>
      <c r="H184" s="40" t="s">
        <v>26</v>
      </c>
      <c r="I184" s="40" t="s">
        <v>26</v>
      </c>
      <c r="J184" s="41" t="n">
        <v>4367</v>
      </c>
      <c r="K184" s="41" t="n">
        <v>0</v>
      </c>
      <c r="L184" s="41" t="n">
        <v>0</v>
      </c>
      <c r="M184" s="41" t="n">
        <v>0</v>
      </c>
      <c r="N184" s="41" t="n">
        <v>0</v>
      </c>
      <c r="O184" s="42" t="n">
        <v>4679</v>
      </c>
      <c r="P184" s="41" t="n">
        <v>105</v>
      </c>
      <c r="Q184" s="41" t="n">
        <v>22</v>
      </c>
      <c r="R184" s="42" t="n">
        <v>127</v>
      </c>
      <c r="S184" s="37" t="n">
        <v>4806</v>
      </c>
      <c r="T184" s="41" t="n">
        <v>25</v>
      </c>
      <c r="U184" s="41" t="n">
        <v>0</v>
      </c>
      <c r="V184" s="41" t="n">
        <v>0</v>
      </c>
      <c r="W184" s="40" t="s">
        <v>26</v>
      </c>
      <c r="X184" s="37" t="n">
        <v>25</v>
      </c>
      <c r="Y184" s="38" t="n">
        <v>4831</v>
      </c>
    </row>
    <row r="185" customFormat="false" ht="12" hidden="false" customHeight="true" outlineLevel="0" collapsed="false">
      <c r="C185" s="63" t="s">
        <v>148</v>
      </c>
      <c r="D185" s="41" t="n">
        <v>288</v>
      </c>
      <c r="E185" s="41" t="n">
        <v>6</v>
      </c>
      <c r="F185" s="40" t="n">
        <v>3449</v>
      </c>
      <c r="G185" s="40" t="s">
        <v>26</v>
      </c>
      <c r="H185" s="40" t="s">
        <v>26</v>
      </c>
      <c r="I185" s="40" t="s">
        <v>26</v>
      </c>
      <c r="J185" s="41" t="n">
        <v>37397</v>
      </c>
      <c r="K185" s="41" t="n">
        <v>28</v>
      </c>
      <c r="L185" s="41" t="n">
        <v>0</v>
      </c>
      <c r="M185" s="41" t="n">
        <v>0</v>
      </c>
      <c r="N185" s="41" t="n">
        <v>57</v>
      </c>
      <c r="O185" s="42" t="n">
        <v>41225</v>
      </c>
      <c r="P185" s="41" t="n">
        <v>346</v>
      </c>
      <c r="Q185" s="41" t="n">
        <v>129</v>
      </c>
      <c r="R185" s="42" t="n">
        <v>475</v>
      </c>
      <c r="S185" s="37" t="n">
        <v>41700</v>
      </c>
      <c r="T185" s="41" t="n">
        <v>567</v>
      </c>
      <c r="U185" s="41" t="n">
        <v>0</v>
      </c>
      <c r="V185" s="41" t="n">
        <v>0</v>
      </c>
      <c r="W185" s="40" t="s">
        <v>26</v>
      </c>
      <c r="X185" s="37" t="n">
        <v>567</v>
      </c>
      <c r="Y185" s="38" t="n">
        <v>42267</v>
      </c>
    </row>
    <row r="186" customFormat="false" ht="12" hidden="false" customHeight="true" outlineLevel="0" collapsed="false">
      <c r="C186" s="68" t="s">
        <v>149</v>
      </c>
      <c r="D186" s="41" t="n">
        <v>14877</v>
      </c>
      <c r="E186" s="41" t="n">
        <v>20</v>
      </c>
      <c r="F186" s="40" t="n">
        <v>196</v>
      </c>
      <c r="G186" s="40" t="s">
        <v>26</v>
      </c>
      <c r="H186" s="40" t="s">
        <v>26</v>
      </c>
      <c r="I186" s="41" t="n">
        <v>75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0</v>
      </c>
      <c r="O186" s="42" t="n">
        <v>15168</v>
      </c>
      <c r="P186" s="41" t="n">
        <v>76</v>
      </c>
      <c r="Q186" s="41" t="n">
        <v>203</v>
      </c>
      <c r="R186" s="42" t="n">
        <v>279</v>
      </c>
      <c r="S186" s="37" t="n">
        <v>15447</v>
      </c>
      <c r="T186" s="41" t="n">
        <v>267</v>
      </c>
      <c r="U186" s="41" t="n">
        <v>47</v>
      </c>
      <c r="V186" s="41" t="n">
        <v>0</v>
      </c>
      <c r="W186" s="41" t="n">
        <v>78</v>
      </c>
      <c r="X186" s="37" t="n">
        <v>392</v>
      </c>
      <c r="Y186" s="38" t="n">
        <v>15839</v>
      </c>
    </row>
    <row r="187" customFormat="false" ht="12" hidden="false" customHeight="true" outlineLevel="0" collapsed="false">
      <c r="C187" s="68" t="s">
        <v>150</v>
      </c>
      <c r="D187" s="41" t="n">
        <v>214</v>
      </c>
      <c r="E187" s="41" t="n">
        <v>0</v>
      </c>
      <c r="F187" s="40" t="n">
        <v>360</v>
      </c>
      <c r="G187" s="41" t="n">
        <v>221764</v>
      </c>
      <c r="H187" s="41" t="n">
        <v>73870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296208</v>
      </c>
      <c r="P187" s="41" t="n">
        <v>1</v>
      </c>
      <c r="Q187" s="41" t="n">
        <v>4</v>
      </c>
      <c r="R187" s="42" t="n">
        <v>5</v>
      </c>
      <c r="S187" s="37" t="n">
        <v>296213</v>
      </c>
      <c r="T187" s="41" t="n">
        <v>790</v>
      </c>
      <c r="U187" s="41" t="n">
        <v>1326</v>
      </c>
      <c r="V187" s="41" t="n">
        <v>0</v>
      </c>
      <c r="W187" s="40" t="s">
        <v>26</v>
      </c>
      <c r="X187" s="37" t="n">
        <v>2116</v>
      </c>
      <c r="Y187" s="38" t="n">
        <v>298329</v>
      </c>
    </row>
    <row r="188" customFormat="false" ht="12" hidden="false" customHeight="true" outlineLevel="0" collapsed="false">
      <c r="C188" s="68" t="s">
        <v>151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44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44</v>
      </c>
      <c r="P188" s="41" t="n">
        <v>1</v>
      </c>
      <c r="Q188" s="41" t="n">
        <v>1</v>
      </c>
      <c r="R188" s="42" t="n">
        <v>2</v>
      </c>
      <c r="S188" s="37" t="n">
        <v>46</v>
      </c>
      <c r="T188" s="41" t="n">
        <v>26</v>
      </c>
      <c r="U188" s="41" t="n">
        <v>0</v>
      </c>
      <c r="V188" s="41" t="n">
        <v>0</v>
      </c>
      <c r="W188" s="40" t="s">
        <v>26</v>
      </c>
      <c r="X188" s="37" t="n">
        <v>26</v>
      </c>
      <c r="Y188" s="38" t="n">
        <v>72</v>
      </c>
    </row>
    <row r="189" customFormat="false" ht="12" hidden="false" customHeight="true" outlineLevel="0" collapsed="false">
      <c r="C189" s="68" t="s">
        <v>152</v>
      </c>
      <c r="D189" s="41" t="n">
        <v>0</v>
      </c>
      <c r="E189" s="41" t="n">
        <v>0</v>
      </c>
      <c r="F189" s="40" t="n">
        <v>15</v>
      </c>
      <c r="G189" s="41" t="n">
        <v>99015</v>
      </c>
      <c r="H189" s="41" t="n">
        <v>32864</v>
      </c>
      <c r="I189" s="40" t="s">
        <v>26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0</v>
      </c>
      <c r="O189" s="42" t="n">
        <v>131894</v>
      </c>
      <c r="P189" s="41" t="n">
        <v>0</v>
      </c>
      <c r="Q189" s="41" t="n">
        <v>0</v>
      </c>
      <c r="R189" s="42" t="n">
        <v>0</v>
      </c>
      <c r="S189" s="37" t="n">
        <v>131894</v>
      </c>
      <c r="T189" s="41" t="n">
        <v>334</v>
      </c>
      <c r="U189" s="41" t="n">
        <v>1017</v>
      </c>
      <c r="V189" s="41" t="n">
        <v>0</v>
      </c>
      <c r="W189" s="40" t="s">
        <v>26</v>
      </c>
      <c r="X189" s="37" t="n">
        <v>1351</v>
      </c>
      <c r="Y189" s="38" t="n">
        <v>133245</v>
      </c>
    </row>
    <row r="190" customFormat="false" ht="12" hidden="false" customHeight="true" outlineLevel="0" collapsed="false">
      <c r="C190" s="68" t="s">
        <v>153</v>
      </c>
      <c r="D190" s="41" t="n">
        <v>0</v>
      </c>
      <c r="E190" s="41" t="n">
        <v>0</v>
      </c>
      <c r="F190" s="40" t="n">
        <v>0</v>
      </c>
      <c r="G190" s="41" t="n">
        <v>0</v>
      </c>
      <c r="H190" s="41" t="n">
        <v>3</v>
      </c>
      <c r="I190" s="40" t="s">
        <v>26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3</v>
      </c>
      <c r="P190" s="41" t="n">
        <v>0</v>
      </c>
      <c r="Q190" s="41" t="n">
        <v>0</v>
      </c>
      <c r="R190" s="42" t="n">
        <v>0</v>
      </c>
      <c r="S190" s="37" t="n">
        <v>3</v>
      </c>
      <c r="T190" s="41" t="n">
        <v>0</v>
      </c>
      <c r="U190" s="41" t="n">
        <v>0</v>
      </c>
      <c r="V190" s="41" t="n">
        <v>0</v>
      </c>
      <c r="W190" s="40" t="s">
        <v>26</v>
      </c>
      <c r="X190" s="37" t="n">
        <v>0</v>
      </c>
      <c r="Y190" s="38" t="n">
        <v>3</v>
      </c>
    </row>
    <row r="191" customFormat="false" ht="12" hidden="false" customHeight="true" outlineLevel="0" collapsed="false">
      <c r="C191" s="68" t="s">
        <v>154</v>
      </c>
      <c r="D191" s="41" t="n">
        <v>0</v>
      </c>
      <c r="E191" s="41" t="n">
        <v>0</v>
      </c>
      <c r="F191" s="40" t="n">
        <v>0</v>
      </c>
      <c r="G191" s="41" t="n">
        <v>0</v>
      </c>
      <c r="H191" s="41" t="n">
        <v>1</v>
      </c>
      <c r="I191" s="40" t="s">
        <v>26</v>
      </c>
      <c r="J191" s="40" t="s">
        <v>26</v>
      </c>
      <c r="K191" s="41" t="n">
        <v>0</v>
      </c>
      <c r="L191" s="41" t="n">
        <v>0</v>
      </c>
      <c r="M191" s="41" t="s">
        <v>26</v>
      </c>
      <c r="N191" s="41" t="n">
        <v>0</v>
      </c>
      <c r="O191" s="42" t="n">
        <v>1</v>
      </c>
      <c r="P191" s="41" t="n">
        <v>0</v>
      </c>
      <c r="Q191" s="41" t="n">
        <v>0</v>
      </c>
      <c r="R191" s="42" t="n">
        <v>0</v>
      </c>
      <c r="S191" s="37" t="n">
        <v>1</v>
      </c>
      <c r="T191" s="41" t="n">
        <v>17</v>
      </c>
      <c r="U191" s="41" t="n">
        <v>0</v>
      </c>
      <c r="V191" s="41" t="n">
        <v>0</v>
      </c>
      <c r="W191" s="40" t="s">
        <v>26</v>
      </c>
      <c r="X191" s="37" t="n">
        <v>17</v>
      </c>
      <c r="Y191" s="38" t="n">
        <v>18</v>
      </c>
    </row>
    <row r="192" customFormat="false" ht="12" hidden="false" customHeight="true" outlineLevel="0" collapsed="false">
      <c r="A192" s="73"/>
      <c r="C192" s="68" t="s">
        <v>155</v>
      </c>
      <c r="D192" s="41" t="n">
        <v>13</v>
      </c>
      <c r="E192" s="41" t="n">
        <v>0</v>
      </c>
      <c r="F192" s="40" t="n">
        <v>0</v>
      </c>
      <c r="G192" s="41" t="n">
        <v>0</v>
      </c>
      <c r="H192" s="41" t="n">
        <v>71</v>
      </c>
      <c r="I192" s="40" t="s">
        <v>26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84</v>
      </c>
      <c r="P192" s="41" t="n">
        <v>0</v>
      </c>
      <c r="Q192" s="41" t="n">
        <v>0</v>
      </c>
      <c r="R192" s="42" t="n">
        <v>0</v>
      </c>
      <c r="S192" s="37" t="n">
        <v>84</v>
      </c>
      <c r="T192" s="41" t="n">
        <v>0</v>
      </c>
      <c r="U192" s="41" t="n">
        <v>0</v>
      </c>
      <c r="V192" s="41" t="n">
        <v>0</v>
      </c>
      <c r="W192" s="40" t="s">
        <v>26</v>
      </c>
      <c r="X192" s="37" t="n">
        <v>0</v>
      </c>
      <c r="Y192" s="38" t="n">
        <v>84</v>
      </c>
    </row>
    <row r="193" customFormat="false" ht="6" hidden="false" customHeight="true" outlineLevel="0" collapsed="false">
      <c r="A193" s="73"/>
      <c r="C193" s="69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34"/>
      <c r="P193" s="40"/>
      <c r="Q193" s="40"/>
      <c r="R193" s="34"/>
      <c r="S193" s="34"/>
      <c r="T193" s="40"/>
      <c r="U193" s="40"/>
      <c r="V193" s="40"/>
      <c r="W193" s="40"/>
      <c r="X193" s="34"/>
      <c r="Y193" s="35"/>
    </row>
    <row r="194" customFormat="false" ht="12" hidden="false" customHeight="true" outlineLevel="0" collapsed="false">
      <c r="C194" s="67" t="s">
        <v>156</v>
      </c>
      <c r="D194" s="37" t="n">
        <v>14</v>
      </c>
      <c r="E194" s="37" t="n">
        <v>929</v>
      </c>
      <c r="F194" s="37" t="n">
        <v>3425</v>
      </c>
      <c r="G194" s="37" t="s">
        <v>26</v>
      </c>
      <c r="H194" s="37" t="s">
        <v>26</v>
      </c>
      <c r="I194" s="37" t="n">
        <v>396</v>
      </c>
      <c r="J194" s="37" t="s">
        <v>26</v>
      </c>
      <c r="K194" s="37" t="n">
        <v>0</v>
      </c>
      <c r="L194" s="37" t="n">
        <v>0</v>
      </c>
      <c r="M194" s="37" t="s">
        <v>26</v>
      </c>
      <c r="N194" s="37" t="n">
        <v>0</v>
      </c>
      <c r="O194" s="37" t="n">
        <v>4764</v>
      </c>
      <c r="P194" s="37" t="n">
        <v>58</v>
      </c>
      <c r="Q194" s="37" t="n">
        <v>75</v>
      </c>
      <c r="R194" s="29" t="n">
        <v>133</v>
      </c>
      <c r="S194" s="29" t="n">
        <v>4897</v>
      </c>
      <c r="T194" s="37" t="n">
        <v>2667</v>
      </c>
      <c r="U194" s="37" t="n">
        <v>1521</v>
      </c>
      <c r="V194" s="37" t="n">
        <v>0</v>
      </c>
      <c r="W194" s="37" t="n">
        <v>107</v>
      </c>
      <c r="X194" s="37" t="n">
        <v>4295</v>
      </c>
      <c r="Y194" s="30" t="n">
        <v>9192</v>
      </c>
    </row>
    <row r="195" customFormat="false" ht="12" hidden="false" customHeight="true" outlineLevel="0" collapsed="false">
      <c r="C195" s="68" t="s">
        <v>157</v>
      </c>
      <c r="D195" s="41" t="n">
        <v>14</v>
      </c>
      <c r="E195" s="41" t="n">
        <v>929</v>
      </c>
      <c r="F195" s="40" t="n">
        <v>3425</v>
      </c>
      <c r="G195" s="40" t="s">
        <v>26</v>
      </c>
      <c r="H195" s="40" t="s">
        <v>26</v>
      </c>
      <c r="I195" s="41" t="n">
        <v>396</v>
      </c>
      <c r="J195" s="40" t="s">
        <v>26</v>
      </c>
      <c r="K195" s="41" t="n">
        <v>0</v>
      </c>
      <c r="L195" s="41" t="n">
        <v>0</v>
      </c>
      <c r="M195" s="41" t="s">
        <v>26</v>
      </c>
      <c r="N195" s="41" t="n">
        <v>0</v>
      </c>
      <c r="O195" s="42" t="n">
        <v>4764</v>
      </c>
      <c r="P195" s="41" t="n">
        <v>58</v>
      </c>
      <c r="Q195" s="41" t="n">
        <v>75</v>
      </c>
      <c r="R195" s="42" t="n">
        <v>133</v>
      </c>
      <c r="S195" s="37" t="n">
        <v>4897</v>
      </c>
      <c r="T195" s="41" t="n">
        <v>2667</v>
      </c>
      <c r="U195" s="41" t="n">
        <v>1521</v>
      </c>
      <c r="V195" s="41" t="n">
        <v>0</v>
      </c>
      <c r="W195" s="41" t="n">
        <v>107</v>
      </c>
      <c r="X195" s="37" t="n">
        <v>4295</v>
      </c>
      <c r="Y195" s="38" t="n">
        <v>9192</v>
      </c>
    </row>
    <row r="196" customFormat="false" ht="6" hidden="false" customHeight="true" outlineLevel="0" collapsed="false">
      <c r="C196" s="69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34"/>
      <c r="P196" s="40"/>
      <c r="Q196" s="40"/>
      <c r="R196" s="34"/>
      <c r="S196" s="34"/>
      <c r="T196" s="40"/>
      <c r="U196" s="40"/>
      <c r="V196" s="40"/>
      <c r="W196" s="40"/>
      <c r="X196" s="34"/>
      <c r="Y196" s="35"/>
    </row>
    <row r="197" customFormat="false" ht="12" hidden="false" customHeight="true" outlineLevel="0" collapsed="false">
      <c r="C197" s="67" t="s">
        <v>158</v>
      </c>
      <c r="D197" s="37" t="n">
        <v>4238</v>
      </c>
      <c r="E197" s="37" t="n">
        <v>24</v>
      </c>
      <c r="F197" s="37" t="n">
        <v>205</v>
      </c>
      <c r="G197" s="37" t="n">
        <v>0</v>
      </c>
      <c r="H197" s="37" t="n">
        <v>438</v>
      </c>
      <c r="I197" s="37" t="n">
        <v>36</v>
      </c>
      <c r="J197" s="37" t="s">
        <v>26</v>
      </c>
      <c r="K197" s="37" t="n">
        <v>0</v>
      </c>
      <c r="L197" s="37" t="n">
        <v>0</v>
      </c>
      <c r="M197" s="37" t="s">
        <v>26</v>
      </c>
      <c r="N197" s="37" t="n">
        <v>0</v>
      </c>
      <c r="O197" s="37" t="n">
        <v>4941</v>
      </c>
      <c r="P197" s="37" t="n">
        <v>52</v>
      </c>
      <c r="Q197" s="37" t="n">
        <v>113</v>
      </c>
      <c r="R197" s="29" t="n">
        <v>165</v>
      </c>
      <c r="S197" s="29" t="n">
        <v>5106</v>
      </c>
      <c r="T197" s="37" t="n">
        <v>1239</v>
      </c>
      <c r="U197" s="37" t="n">
        <v>92</v>
      </c>
      <c r="V197" s="37" t="n">
        <v>0</v>
      </c>
      <c r="W197" s="37" t="n">
        <v>103</v>
      </c>
      <c r="X197" s="37" t="n">
        <v>1434</v>
      </c>
      <c r="Y197" s="30" t="n">
        <v>6540</v>
      </c>
    </row>
    <row r="198" customFormat="false" ht="12" hidden="false" customHeight="true" outlineLevel="0" collapsed="false">
      <c r="C198" s="68" t="s">
        <v>159</v>
      </c>
      <c r="D198" s="41" t="n">
        <v>14</v>
      </c>
      <c r="E198" s="41" t="n">
        <v>6</v>
      </c>
      <c r="F198" s="40" t="n">
        <v>204</v>
      </c>
      <c r="G198" s="40" t="s">
        <v>26</v>
      </c>
      <c r="H198" s="40" t="s">
        <v>26</v>
      </c>
      <c r="I198" s="41" t="n">
        <v>2</v>
      </c>
      <c r="J198" s="40" t="s">
        <v>26</v>
      </c>
      <c r="K198" s="41" t="n">
        <v>0</v>
      </c>
      <c r="L198" s="41" t="n">
        <v>0</v>
      </c>
      <c r="M198" s="41" t="s">
        <v>26</v>
      </c>
      <c r="N198" s="41" t="n">
        <v>0</v>
      </c>
      <c r="O198" s="42" t="n">
        <v>226</v>
      </c>
      <c r="P198" s="41" t="n">
        <v>1</v>
      </c>
      <c r="Q198" s="41" t="n">
        <v>0</v>
      </c>
      <c r="R198" s="42" t="n">
        <v>1</v>
      </c>
      <c r="S198" s="37" t="n">
        <v>227</v>
      </c>
      <c r="T198" s="41" t="n">
        <v>334</v>
      </c>
      <c r="U198" s="41" t="n">
        <v>92</v>
      </c>
      <c r="V198" s="41" t="n">
        <v>0</v>
      </c>
      <c r="W198" s="41" t="n">
        <v>78</v>
      </c>
      <c r="X198" s="37" t="n">
        <v>504</v>
      </c>
      <c r="Y198" s="38" t="n">
        <v>731</v>
      </c>
    </row>
    <row r="199" customFormat="false" ht="12" hidden="false" customHeight="true" outlineLevel="0" collapsed="false">
      <c r="C199" s="68" t="s">
        <v>160</v>
      </c>
      <c r="D199" s="41" t="n">
        <v>0</v>
      </c>
      <c r="E199" s="41" t="n">
        <v>15</v>
      </c>
      <c r="F199" s="40" t="n">
        <v>0</v>
      </c>
      <c r="G199" s="40" t="s">
        <v>26</v>
      </c>
      <c r="H199" s="40" t="s">
        <v>26</v>
      </c>
      <c r="I199" s="41" t="n">
        <v>18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33</v>
      </c>
      <c r="P199" s="41" t="n">
        <v>0</v>
      </c>
      <c r="Q199" s="41" t="n">
        <v>2</v>
      </c>
      <c r="R199" s="42" t="n">
        <v>2</v>
      </c>
      <c r="S199" s="37" t="n">
        <v>35</v>
      </c>
      <c r="T199" s="41" t="n">
        <v>25</v>
      </c>
      <c r="U199" s="41" t="n">
        <v>0</v>
      </c>
      <c r="V199" s="41" t="n">
        <v>0</v>
      </c>
      <c r="W199" s="41" t="n">
        <v>12</v>
      </c>
      <c r="X199" s="37" t="n">
        <v>37</v>
      </c>
      <c r="Y199" s="38" t="n">
        <v>72</v>
      </c>
    </row>
    <row r="200" customFormat="false" ht="12" hidden="false" customHeight="true" outlineLevel="0" collapsed="false">
      <c r="C200" s="68" t="s">
        <v>161</v>
      </c>
      <c r="D200" s="41" t="n">
        <v>0</v>
      </c>
      <c r="E200" s="41" t="n">
        <v>0</v>
      </c>
      <c r="F200" s="40" t="n">
        <v>0</v>
      </c>
      <c r="G200" s="41" t="n">
        <v>0</v>
      </c>
      <c r="H200" s="41" t="n">
        <v>263</v>
      </c>
      <c r="I200" s="40" t="s">
        <v>26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0</v>
      </c>
      <c r="O200" s="42" t="n">
        <v>263</v>
      </c>
      <c r="P200" s="41" t="n">
        <v>0</v>
      </c>
      <c r="Q200" s="41" t="n">
        <v>0</v>
      </c>
      <c r="R200" s="42" t="n">
        <v>0</v>
      </c>
      <c r="S200" s="37" t="n">
        <v>263</v>
      </c>
      <c r="T200" s="41" t="n">
        <v>0</v>
      </c>
      <c r="U200" s="41" t="n">
        <v>0</v>
      </c>
      <c r="V200" s="41" t="n">
        <v>0</v>
      </c>
      <c r="W200" s="40" t="s">
        <v>26</v>
      </c>
      <c r="X200" s="37" t="n">
        <v>0</v>
      </c>
      <c r="Y200" s="38" t="n">
        <v>263</v>
      </c>
    </row>
    <row r="201" customFormat="false" ht="12" hidden="false" customHeight="true" outlineLevel="0" collapsed="false">
      <c r="C201" s="68" t="s">
        <v>162</v>
      </c>
      <c r="D201" s="41" t="n">
        <v>4224</v>
      </c>
      <c r="E201" s="41" t="n">
        <v>3</v>
      </c>
      <c r="F201" s="40" t="n">
        <v>1</v>
      </c>
      <c r="G201" s="40" t="s">
        <v>26</v>
      </c>
      <c r="H201" s="40" t="s">
        <v>26</v>
      </c>
      <c r="I201" s="41" t="n">
        <v>16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0</v>
      </c>
      <c r="O201" s="42" t="n">
        <v>4244</v>
      </c>
      <c r="P201" s="41" t="n">
        <v>51</v>
      </c>
      <c r="Q201" s="41" t="n">
        <v>111</v>
      </c>
      <c r="R201" s="42" t="n">
        <v>162</v>
      </c>
      <c r="S201" s="37" t="n">
        <v>4406</v>
      </c>
      <c r="T201" s="41" t="n">
        <v>880</v>
      </c>
      <c r="U201" s="41" t="n">
        <v>0</v>
      </c>
      <c r="V201" s="41" t="n">
        <v>0</v>
      </c>
      <c r="W201" s="41" t="n">
        <v>13</v>
      </c>
      <c r="X201" s="37" t="n">
        <v>893</v>
      </c>
      <c r="Y201" s="38" t="n">
        <v>5299</v>
      </c>
    </row>
    <row r="202" customFormat="false" ht="12" hidden="false" customHeight="true" outlineLevel="0" collapsed="false">
      <c r="C202" s="68" t="s">
        <v>163</v>
      </c>
      <c r="D202" s="41" t="n">
        <v>0</v>
      </c>
      <c r="E202" s="41" t="n">
        <v>0</v>
      </c>
      <c r="F202" s="40" t="n">
        <v>0</v>
      </c>
      <c r="G202" s="41" t="n">
        <v>0</v>
      </c>
      <c r="H202" s="41" t="n">
        <v>175</v>
      </c>
      <c r="I202" s="40" t="s">
        <v>26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0</v>
      </c>
      <c r="O202" s="42" t="n">
        <v>175</v>
      </c>
      <c r="P202" s="41" t="n">
        <v>0</v>
      </c>
      <c r="Q202" s="41" t="n">
        <v>0</v>
      </c>
      <c r="R202" s="42" t="n">
        <v>0</v>
      </c>
      <c r="S202" s="37" t="n">
        <v>175</v>
      </c>
      <c r="T202" s="41" t="n">
        <v>0</v>
      </c>
      <c r="U202" s="41" t="n">
        <v>0</v>
      </c>
      <c r="V202" s="41" t="n">
        <v>0</v>
      </c>
      <c r="W202" s="40" t="s">
        <v>26</v>
      </c>
      <c r="X202" s="37" t="n">
        <v>0</v>
      </c>
      <c r="Y202" s="38" t="n">
        <v>175</v>
      </c>
    </row>
    <row r="203" customFormat="false" ht="6" hidden="false" customHeight="true" outlineLevel="0" collapsed="false">
      <c r="C203" s="63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64"/>
      <c r="P203" s="74"/>
      <c r="Q203" s="74"/>
      <c r="R203" s="65"/>
      <c r="S203" s="64"/>
      <c r="T203" s="74"/>
      <c r="U203" s="74"/>
      <c r="V203" s="74"/>
      <c r="W203" s="74"/>
      <c r="X203" s="64"/>
      <c r="Y203" s="66"/>
    </row>
    <row r="204" customFormat="false" ht="12" hidden="false" customHeight="true" outlineLevel="0" collapsed="false">
      <c r="C204" s="67" t="s">
        <v>164</v>
      </c>
      <c r="D204" s="29" t="n">
        <v>2152</v>
      </c>
      <c r="E204" s="29" t="n">
        <v>468</v>
      </c>
      <c r="F204" s="29" t="n">
        <v>1665</v>
      </c>
      <c r="G204" s="29" t="n">
        <v>0</v>
      </c>
      <c r="H204" s="29" t="n">
        <v>182</v>
      </c>
      <c r="I204" s="29" t="n">
        <v>186</v>
      </c>
      <c r="J204" s="29" t="s">
        <v>26</v>
      </c>
      <c r="K204" s="29" t="n">
        <v>0</v>
      </c>
      <c r="L204" s="29" t="n">
        <v>0</v>
      </c>
      <c r="M204" s="29" t="s">
        <v>26</v>
      </c>
      <c r="N204" s="29" t="n">
        <v>8</v>
      </c>
      <c r="O204" s="37" t="n">
        <v>4661</v>
      </c>
      <c r="P204" s="29" t="n">
        <v>103</v>
      </c>
      <c r="Q204" s="29" t="n">
        <v>72</v>
      </c>
      <c r="R204" s="29" t="n">
        <v>175</v>
      </c>
      <c r="S204" s="29" t="n">
        <v>4836</v>
      </c>
      <c r="T204" s="29" t="n">
        <v>704</v>
      </c>
      <c r="U204" s="29" t="n">
        <v>2993</v>
      </c>
      <c r="V204" s="29" t="n">
        <v>0</v>
      </c>
      <c r="W204" s="29" t="n">
        <v>181</v>
      </c>
      <c r="X204" s="37" t="n">
        <v>3878</v>
      </c>
      <c r="Y204" s="38" t="n">
        <v>8714</v>
      </c>
    </row>
    <row r="205" customFormat="false" ht="12" hidden="false" customHeight="true" outlineLevel="0" collapsed="false">
      <c r="C205" s="68" t="s">
        <v>165</v>
      </c>
      <c r="D205" s="41" t="n">
        <v>297</v>
      </c>
      <c r="E205" s="41" t="n">
        <v>17</v>
      </c>
      <c r="F205" s="40" t="n">
        <v>1</v>
      </c>
      <c r="G205" s="40" t="s">
        <v>26</v>
      </c>
      <c r="H205" s="40" t="s">
        <v>26</v>
      </c>
      <c r="I205" s="40" t="s">
        <v>26</v>
      </c>
      <c r="J205" s="40" t="s">
        <v>26</v>
      </c>
      <c r="K205" s="41" t="n">
        <v>0</v>
      </c>
      <c r="L205" s="41" t="n">
        <v>0</v>
      </c>
      <c r="M205" s="41" t="s">
        <v>26</v>
      </c>
      <c r="N205" s="41" t="n">
        <v>0</v>
      </c>
      <c r="O205" s="42" t="n">
        <v>315</v>
      </c>
      <c r="P205" s="41" t="n">
        <v>1</v>
      </c>
      <c r="Q205" s="41" t="n">
        <v>1</v>
      </c>
      <c r="R205" s="42" t="n">
        <v>2</v>
      </c>
      <c r="S205" s="37" t="n">
        <v>317</v>
      </c>
      <c r="T205" s="41" t="n">
        <v>0</v>
      </c>
      <c r="U205" s="41" t="n">
        <v>325</v>
      </c>
      <c r="V205" s="41" t="n">
        <v>0</v>
      </c>
      <c r="W205" s="40" t="s">
        <v>26</v>
      </c>
      <c r="X205" s="37" t="n">
        <v>325</v>
      </c>
      <c r="Y205" s="38" t="n">
        <v>642</v>
      </c>
    </row>
    <row r="206" customFormat="false" ht="12" hidden="false" customHeight="true" outlineLevel="0" collapsed="false">
      <c r="C206" s="68" t="s">
        <v>166</v>
      </c>
      <c r="D206" s="41" t="n">
        <v>10</v>
      </c>
      <c r="E206" s="41" t="n">
        <v>0</v>
      </c>
      <c r="F206" s="40" t="n">
        <v>0</v>
      </c>
      <c r="G206" s="40" t="s">
        <v>26</v>
      </c>
      <c r="H206" s="40" t="s">
        <v>26</v>
      </c>
      <c r="I206" s="41" t="n">
        <v>13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23</v>
      </c>
      <c r="P206" s="41" t="n">
        <v>2</v>
      </c>
      <c r="Q206" s="41" t="n">
        <v>5</v>
      </c>
      <c r="R206" s="42" t="n">
        <v>7</v>
      </c>
      <c r="S206" s="37" t="n">
        <v>30</v>
      </c>
      <c r="T206" s="41" t="n">
        <v>21</v>
      </c>
      <c r="U206" s="41" t="n">
        <v>0</v>
      </c>
      <c r="V206" s="41" t="n">
        <v>0</v>
      </c>
      <c r="W206" s="41" t="n">
        <v>19</v>
      </c>
      <c r="X206" s="37" t="n">
        <v>40</v>
      </c>
      <c r="Y206" s="38" t="n">
        <v>70</v>
      </c>
    </row>
    <row r="207" customFormat="false" ht="12" hidden="false" customHeight="true" outlineLevel="0" collapsed="false">
      <c r="C207" s="68" t="s">
        <v>167</v>
      </c>
      <c r="D207" s="41" t="n">
        <v>0</v>
      </c>
      <c r="E207" s="41" t="n">
        <v>0</v>
      </c>
      <c r="F207" s="40" t="n">
        <v>7</v>
      </c>
      <c r="G207" s="41" t="n">
        <v>0</v>
      </c>
      <c r="H207" s="41" t="n">
        <v>182</v>
      </c>
      <c r="I207" s="40" t="s">
        <v>26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189</v>
      </c>
      <c r="P207" s="41" t="n">
        <v>0</v>
      </c>
      <c r="Q207" s="41" t="n">
        <v>0</v>
      </c>
      <c r="R207" s="42" t="n">
        <v>0</v>
      </c>
      <c r="S207" s="37" t="n">
        <v>189</v>
      </c>
      <c r="T207" s="41" t="n">
        <v>0</v>
      </c>
      <c r="U207" s="41" t="n">
        <v>0</v>
      </c>
      <c r="V207" s="41" t="n">
        <v>0</v>
      </c>
      <c r="W207" s="40" t="s">
        <v>26</v>
      </c>
      <c r="X207" s="37" t="n">
        <v>0</v>
      </c>
      <c r="Y207" s="38" t="n">
        <v>189</v>
      </c>
    </row>
    <row r="208" customFormat="false" ht="12" hidden="false" customHeight="true" outlineLevel="0" collapsed="false">
      <c r="C208" s="68" t="s">
        <v>168</v>
      </c>
      <c r="D208" s="41" t="n">
        <v>72</v>
      </c>
      <c r="E208" s="41" t="n">
        <v>5</v>
      </c>
      <c r="F208" s="40" t="n">
        <v>0</v>
      </c>
      <c r="G208" s="40" t="s">
        <v>26</v>
      </c>
      <c r="H208" s="40" t="s">
        <v>26</v>
      </c>
      <c r="I208" s="41" t="n">
        <v>39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116</v>
      </c>
      <c r="P208" s="41" t="n">
        <v>0</v>
      </c>
      <c r="Q208" s="41" t="n">
        <v>5</v>
      </c>
      <c r="R208" s="42" t="n">
        <v>5</v>
      </c>
      <c r="S208" s="37" t="n">
        <v>121</v>
      </c>
      <c r="T208" s="41" t="n">
        <v>7</v>
      </c>
      <c r="U208" s="41" t="n">
        <v>7</v>
      </c>
      <c r="V208" s="41" t="n">
        <v>0</v>
      </c>
      <c r="W208" s="41" t="n">
        <v>4</v>
      </c>
      <c r="X208" s="37" t="n">
        <v>18</v>
      </c>
      <c r="Y208" s="38" t="n">
        <v>139</v>
      </c>
    </row>
    <row r="209" customFormat="false" ht="12" hidden="false" customHeight="true" outlineLevel="0" collapsed="false">
      <c r="C209" s="68" t="s">
        <v>169</v>
      </c>
      <c r="D209" s="41" t="n">
        <v>318</v>
      </c>
      <c r="E209" s="41" t="n">
        <v>243</v>
      </c>
      <c r="F209" s="40" t="n">
        <v>464</v>
      </c>
      <c r="G209" s="40" t="s">
        <v>26</v>
      </c>
      <c r="H209" s="40" t="s">
        <v>26</v>
      </c>
      <c r="I209" s="41" t="n">
        <v>81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8</v>
      </c>
      <c r="O209" s="42" t="n">
        <v>1114</v>
      </c>
      <c r="P209" s="41" t="n">
        <v>15</v>
      </c>
      <c r="Q209" s="41" t="n">
        <v>25</v>
      </c>
      <c r="R209" s="42" t="n">
        <v>40</v>
      </c>
      <c r="S209" s="37" t="n">
        <v>1154</v>
      </c>
      <c r="T209" s="41" t="n">
        <v>652</v>
      </c>
      <c r="U209" s="41" t="n">
        <v>101</v>
      </c>
      <c r="V209" s="41" t="n">
        <v>0</v>
      </c>
      <c r="W209" s="41" t="n">
        <v>156</v>
      </c>
      <c r="X209" s="37" t="n">
        <v>909</v>
      </c>
      <c r="Y209" s="38" t="n">
        <v>2063</v>
      </c>
    </row>
    <row r="210" customFormat="false" ht="12" hidden="false" customHeight="true" outlineLevel="0" collapsed="false">
      <c r="C210" s="68" t="s">
        <v>170</v>
      </c>
      <c r="D210" s="41" t="n">
        <v>15</v>
      </c>
      <c r="E210" s="41" t="n">
        <v>0</v>
      </c>
      <c r="F210" s="40" t="n">
        <v>0</v>
      </c>
      <c r="G210" s="40" t="s">
        <v>26</v>
      </c>
      <c r="H210" s="40" t="s">
        <v>26</v>
      </c>
      <c r="I210" s="40" t="s">
        <v>26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0</v>
      </c>
      <c r="O210" s="42" t="n">
        <v>15</v>
      </c>
      <c r="P210" s="41" t="n">
        <v>0</v>
      </c>
      <c r="Q210" s="41" t="n">
        <v>0</v>
      </c>
      <c r="R210" s="42" t="n">
        <v>0</v>
      </c>
      <c r="S210" s="37" t="n">
        <v>15</v>
      </c>
      <c r="T210" s="41" t="n">
        <v>0</v>
      </c>
      <c r="U210" s="41" t="n">
        <v>3</v>
      </c>
      <c r="V210" s="41" t="n">
        <v>0</v>
      </c>
      <c r="W210" s="40" t="s">
        <v>26</v>
      </c>
      <c r="X210" s="37" t="n">
        <v>3</v>
      </c>
      <c r="Y210" s="38" t="n">
        <v>18</v>
      </c>
    </row>
    <row r="211" customFormat="false" ht="12" hidden="false" customHeight="true" outlineLevel="0" collapsed="false">
      <c r="C211" s="68" t="s">
        <v>171</v>
      </c>
      <c r="D211" s="41" t="n">
        <v>4</v>
      </c>
      <c r="E211" s="41" t="n">
        <v>0</v>
      </c>
      <c r="F211" s="40" t="n">
        <v>0</v>
      </c>
      <c r="G211" s="40" t="s">
        <v>26</v>
      </c>
      <c r="H211" s="40" t="s">
        <v>26</v>
      </c>
      <c r="I211" s="41" t="n">
        <v>11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15</v>
      </c>
      <c r="P211" s="41" t="n">
        <v>0</v>
      </c>
      <c r="Q211" s="41" t="n">
        <v>0</v>
      </c>
      <c r="R211" s="42" t="n">
        <v>0</v>
      </c>
      <c r="S211" s="37" t="n">
        <v>15</v>
      </c>
      <c r="T211" s="41" t="n">
        <v>5</v>
      </c>
      <c r="U211" s="41" t="n">
        <v>0</v>
      </c>
      <c r="V211" s="41" t="n">
        <v>0</v>
      </c>
      <c r="W211" s="41" t="n">
        <v>2</v>
      </c>
      <c r="X211" s="37" t="n">
        <v>7</v>
      </c>
      <c r="Y211" s="38" t="n">
        <v>22</v>
      </c>
    </row>
    <row r="212" customFormat="false" ht="12" hidden="false" customHeight="true" outlineLevel="0" collapsed="false">
      <c r="C212" s="68" t="s">
        <v>172</v>
      </c>
      <c r="D212" s="41" t="n">
        <v>0</v>
      </c>
      <c r="E212" s="41" t="n">
        <v>0</v>
      </c>
      <c r="F212" s="40" t="n">
        <v>0</v>
      </c>
      <c r="G212" s="40" t="s">
        <v>26</v>
      </c>
      <c r="H212" s="40" t="s">
        <v>26</v>
      </c>
      <c r="I212" s="40" t="s">
        <v>26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0</v>
      </c>
      <c r="P212" s="41" t="n">
        <v>0</v>
      </c>
      <c r="Q212" s="41" t="n">
        <v>0</v>
      </c>
      <c r="R212" s="42" t="n">
        <v>0</v>
      </c>
      <c r="S212" s="37" t="n">
        <v>0</v>
      </c>
      <c r="T212" s="41" t="n">
        <v>0</v>
      </c>
      <c r="U212" s="41" t="n">
        <v>0</v>
      </c>
      <c r="V212" s="41" t="n">
        <v>0</v>
      </c>
      <c r="W212" s="40" t="s">
        <v>26</v>
      </c>
      <c r="X212" s="37" t="n">
        <v>0</v>
      </c>
      <c r="Y212" s="38" t="n">
        <v>0</v>
      </c>
    </row>
    <row r="213" customFormat="false" ht="12" hidden="false" customHeight="true" outlineLevel="0" collapsed="false">
      <c r="C213" s="68" t="s">
        <v>173</v>
      </c>
      <c r="D213" s="41" t="n">
        <v>976</v>
      </c>
      <c r="E213" s="41" t="n">
        <v>150</v>
      </c>
      <c r="F213" s="40" t="n">
        <v>1190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0</v>
      </c>
      <c r="O213" s="42" t="n">
        <v>2316</v>
      </c>
      <c r="P213" s="41" t="n">
        <v>30</v>
      </c>
      <c r="Q213" s="41" t="n">
        <v>10</v>
      </c>
      <c r="R213" s="42" t="n">
        <v>40</v>
      </c>
      <c r="S213" s="37" t="n">
        <v>2356</v>
      </c>
      <c r="T213" s="41" t="n">
        <v>0</v>
      </c>
      <c r="U213" s="41" t="n">
        <v>2332</v>
      </c>
      <c r="V213" s="41" t="n">
        <v>0</v>
      </c>
      <c r="W213" s="40" t="s">
        <v>26</v>
      </c>
      <c r="X213" s="37" t="n">
        <v>2332</v>
      </c>
      <c r="Y213" s="38" t="n">
        <v>4688</v>
      </c>
    </row>
    <row r="214" customFormat="false" ht="12" hidden="false" customHeight="true" outlineLevel="0" collapsed="false">
      <c r="C214" s="68" t="s">
        <v>174</v>
      </c>
      <c r="D214" s="41" t="n">
        <v>57</v>
      </c>
      <c r="E214" s="41" t="n">
        <v>0</v>
      </c>
      <c r="F214" s="40" t="n">
        <v>0</v>
      </c>
      <c r="G214" s="40" t="s">
        <v>26</v>
      </c>
      <c r="H214" s="40" t="s">
        <v>26</v>
      </c>
      <c r="I214" s="41" t="n">
        <v>42</v>
      </c>
      <c r="J214" s="40" t="s">
        <v>26</v>
      </c>
      <c r="K214" s="41" t="n">
        <v>0</v>
      </c>
      <c r="L214" s="41" t="n">
        <v>0</v>
      </c>
      <c r="M214" s="41" t="s">
        <v>26</v>
      </c>
      <c r="N214" s="41" t="n">
        <v>0</v>
      </c>
      <c r="O214" s="42" t="n">
        <v>99</v>
      </c>
      <c r="P214" s="41" t="n">
        <v>0</v>
      </c>
      <c r="Q214" s="41" t="n">
        <v>5</v>
      </c>
      <c r="R214" s="42" t="n">
        <v>5</v>
      </c>
      <c r="S214" s="37" t="n">
        <v>104</v>
      </c>
      <c r="T214" s="41" t="n">
        <v>1</v>
      </c>
      <c r="U214" s="41" t="n">
        <v>1</v>
      </c>
      <c r="V214" s="41" t="n">
        <v>0</v>
      </c>
      <c r="W214" s="41" t="n">
        <v>0</v>
      </c>
      <c r="X214" s="37" t="n">
        <v>2</v>
      </c>
      <c r="Y214" s="38" t="n">
        <v>106</v>
      </c>
    </row>
    <row r="215" customFormat="false" ht="12" hidden="false" customHeight="true" outlineLevel="0" collapsed="false">
      <c r="C215" s="68" t="s">
        <v>175</v>
      </c>
      <c r="D215" s="41" t="n">
        <v>292</v>
      </c>
      <c r="E215" s="41" t="n">
        <v>3</v>
      </c>
      <c r="F215" s="40" t="n">
        <v>2</v>
      </c>
      <c r="G215" s="40" t="s">
        <v>26</v>
      </c>
      <c r="H215" s="40" t="s">
        <v>26</v>
      </c>
      <c r="I215" s="40" t="s">
        <v>26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297</v>
      </c>
      <c r="P215" s="41" t="n">
        <v>5</v>
      </c>
      <c r="Q215" s="41" t="n">
        <v>3</v>
      </c>
      <c r="R215" s="42" t="n">
        <v>8</v>
      </c>
      <c r="S215" s="37" t="n">
        <v>305</v>
      </c>
      <c r="T215" s="41" t="n">
        <v>16</v>
      </c>
      <c r="U215" s="41" t="n">
        <v>152</v>
      </c>
      <c r="V215" s="41" t="n">
        <v>0</v>
      </c>
      <c r="W215" s="40" t="s">
        <v>26</v>
      </c>
      <c r="X215" s="37" t="n">
        <v>168</v>
      </c>
      <c r="Y215" s="38" t="n">
        <v>473</v>
      </c>
    </row>
    <row r="216" customFormat="false" ht="12" hidden="false" customHeight="true" outlineLevel="0" collapsed="false">
      <c r="C216" s="68" t="s">
        <v>176</v>
      </c>
      <c r="D216" s="41" t="n">
        <v>111</v>
      </c>
      <c r="E216" s="41" t="n">
        <v>50</v>
      </c>
      <c r="F216" s="40" t="n">
        <v>1</v>
      </c>
      <c r="G216" s="40" t="s">
        <v>26</v>
      </c>
      <c r="H216" s="40" t="s">
        <v>26</v>
      </c>
      <c r="I216" s="40" t="s">
        <v>26</v>
      </c>
      <c r="J216" s="40" t="s">
        <v>26</v>
      </c>
      <c r="K216" s="41" t="n">
        <v>0</v>
      </c>
      <c r="L216" s="41" t="n">
        <v>0</v>
      </c>
      <c r="M216" s="41" t="s">
        <v>26</v>
      </c>
      <c r="N216" s="41" t="n">
        <v>0</v>
      </c>
      <c r="O216" s="42" t="n">
        <v>162</v>
      </c>
      <c r="P216" s="41" t="n">
        <v>50</v>
      </c>
      <c r="Q216" s="41" t="n">
        <v>18</v>
      </c>
      <c r="R216" s="42" t="n">
        <v>68</v>
      </c>
      <c r="S216" s="37" t="n">
        <v>230</v>
      </c>
      <c r="T216" s="41" t="n">
        <v>2</v>
      </c>
      <c r="U216" s="41" t="n">
        <v>72</v>
      </c>
      <c r="V216" s="41" t="n">
        <v>0</v>
      </c>
      <c r="W216" s="40" t="s">
        <v>26</v>
      </c>
      <c r="X216" s="37" t="n">
        <v>74</v>
      </c>
      <c r="Y216" s="38" t="n">
        <v>304</v>
      </c>
    </row>
    <row r="217" customFormat="false" ht="6" hidden="false" customHeight="true" outlineLevel="0" collapsed="false">
      <c r="C217" s="69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34"/>
      <c r="P217" s="40"/>
      <c r="Q217" s="40"/>
      <c r="R217" s="34"/>
      <c r="S217" s="34"/>
      <c r="T217" s="40"/>
      <c r="U217" s="40"/>
      <c r="V217" s="40"/>
      <c r="W217" s="40"/>
      <c r="X217" s="34"/>
      <c r="Y217" s="35"/>
    </row>
    <row r="218" customFormat="false" ht="12" hidden="false" customHeight="true" outlineLevel="0" collapsed="false">
      <c r="C218" s="67" t="s">
        <v>177</v>
      </c>
      <c r="D218" s="29" t="n">
        <v>212</v>
      </c>
      <c r="E218" s="29" t="n">
        <v>0</v>
      </c>
      <c r="F218" s="29" t="n">
        <v>200</v>
      </c>
      <c r="G218" s="29" t="n">
        <v>0</v>
      </c>
      <c r="H218" s="29" t="n">
        <v>373</v>
      </c>
      <c r="I218" s="29" t="n">
        <v>6</v>
      </c>
      <c r="J218" s="29" t="n">
        <v>1308</v>
      </c>
      <c r="K218" s="29" t="n">
        <v>0</v>
      </c>
      <c r="L218" s="29" t="n">
        <v>0</v>
      </c>
      <c r="M218" s="29" t="n">
        <v>237</v>
      </c>
      <c r="N218" s="29" t="n">
        <v>0</v>
      </c>
      <c r="O218" s="37" t="n">
        <v>2336</v>
      </c>
      <c r="P218" s="29" t="n">
        <v>38</v>
      </c>
      <c r="Q218" s="29" t="n">
        <v>52</v>
      </c>
      <c r="R218" s="29" t="n">
        <v>90</v>
      </c>
      <c r="S218" s="29" t="n">
        <v>2426</v>
      </c>
      <c r="T218" s="29" t="n">
        <v>188</v>
      </c>
      <c r="U218" s="29" t="n">
        <v>0</v>
      </c>
      <c r="V218" s="29" t="n">
        <v>0</v>
      </c>
      <c r="W218" s="29" t="n">
        <v>4</v>
      </c>
      <c r="X218" s="37" t="n">
        <v>192</v>
      </c>
      <c r="Y218" s="38" t="n">
        <v>2618</v>
      </c>
    </row>
    <row r="219" customFormat="false" ht="12" hidden="false" customHeight="true" outlineLevel="0" collapsed="false">
      <c r="C219" s="68" t="s">
        <v>178</v>
      </c>
      <c r="D219" s="41" t="n">
        <v>0</v>
      </c>
      <c r="E219" s="41" t="n">
        <v>0</v>
      </c>
      <c r="F219" s="40" t="n">
        <v>0</v>
      </c>
      <c r="G219" s="41" t="n">
        <v>0</v>
      </c>
      <c r="H219" s="41" t="n">
        <v>373</v>
      </c>
      <c r="I219" s="40" t="s">
        <v>26</v>
      </c>
      <c r="J219" s="40" t="s">
        <v>26</v>
      </c>
      <c r="K219" s="41" t="n">
        <v>0</v>
      </c>
      <c r="L219" s="41" t="n">
        <v>0</v>
      </c>
      <c r="M219" s="41" t="s">
        <v>26</v>
      </c>
      <c r="N219" s="41" t="n">
        <v>0</v>
      </c>
      <c r="O219" s="42" t="n">
        <v>373</v>
      </c>
      <c r="P219" s="41" t="n">
        <v>0</v>
      </c>
      <c r="Q219" s="41" t="n">
        <v>0</v>
      </c>
      <c r="R219" s="42" t="n">
        <v>0</v>
      </c>
      <c r="S219" s="37" t="n">
        <v>373</v>
      </c>
      <c r="T219" s="41" t="n">
        <v>16</v>
      </c>
      <c r="U219" s="41" t="n">
        <v>0</v>
      </c>
      <c r="V219" s="41" t="n">
        <v>0</v>
      </c>
      <c r="W219" s="40" t="s">
        <v>26</v>
      </c>
      <c r="X219" s="37" t="n">
        <v>16</v>
      </c>
      <c r="Y219" s="38" t="n">
        <v>389</v>
      </c>
    </row>
    <row r="220" customFormat="false" ht="12" hidden="false" customHeight="true" outlineLevel="0" collapsed="false">
      <c r="C220" s="68" t="s">
        <v>179</v>
      </c>
      <c r="D220" s="41" t="n">
        <v>212</v>
      </c>
      <c r="E220" s="41" t="n">
        <v>0</v>
      </c>
      <c r="F220" s="40" t="n">
        <v>193</v>
      </c>
      <c r="G220" s="40" t="s">
        <v>26</v>
      </c>
      <c r="H220" s="40" t="s">
        <v>26</v>
      </c>
      <c r="I220" s="40" t="s">
        <v>26</v>
      </c>
      <c r="J220" s="41" t="n">
        <v>1308</v>
      </c>
      <c r="K220" s="41" t="n">
        <v>0</v>
      </c>
      <c r="L220" s="41" t="n">
        <v>0</v>
      </c>
      <c r="M220" s="41" t="n">
        <v>237</v>
      </c>
      <c r="N220" s="41" t="n">
        <v>0</v>
      </c>
      <c r="O220" s="42" t="n">
        <v>1950</v>
      </c>
      <c r="P220" s="41" t="n">
        <v>38</v>
      </c>
      <c r="Q220" s="41" t="n">
        <v>52</v>
      </c>
      <c r="R220" s="42" t="n">
        <v>90</v>
      </c>
      <c r="S220" s="37" t="n">
        <v>2040</v>
      </c>
      <c r="T220" s="41" t="n">
        <v>169</v>
      </c>
      <c r="U220" s="41" t="n">
        <v>0</v>
      </c>
      <c r="V220" s="41" t="n">
        <v>0</v>
      </c>
      <c r="W220" s="40" t="s">
        <v>26</v>
      </c>
      <c r="X220" s="37" t="n">
        <v>169</v>
      </c>
      <c r="Y220" s="38" t="n">
        <v>2209</v>
      </c>
    </row>
    <row r="221" customFormat="false" ht="12" hidden="false" customHeight="true" outlineLevel="0" collapsed="false">
      <c r="C221" s="68" t="s">
        <v>180</v>
      </c>
      <c r="D221" s="41" t="n">
        <v>0</v>
      </c>
      <c r="E221" s="41" t="n">
        <v>0</v>
      </c>
      <c r="F221" s="40" t="n">
        <v>7</v>
      </c>
      <c r="G221" s="40" t="s">
        <v>26</v>
      </c>
      <c r="H221" s="40" t="s">
        <v>26</v>
      </c>
      <c r="I221" s="41" t="n">
        <v>6</v>
      </c>
      <c r="J221" s="40" t="s">
        <v>26</v>
      </c>
      <c r="K221" s="41" t="n">
        <v>0</v>
      </c>
      <c r="L221" s="41" t="n">
        <v>0</v>
      </c>
      <c r="M221" s="41" t="s">
        <v>26</v>
      </c>
      <c r="N221" s="41" t="n">
        <v>0</v>
      </c>
      <c r="O221" s="42" t="n">
        <v>13</v>
      </c>
      <c r="P221" s="41" t="n">
        <v>0</v>
      </c>
      <c r="Q221" s="41" t="n">
        <v>0</v>
      </c>
      <c r="R221" s="42" t="n">
        <v>0</v>
      </c>
      <c r="S221" s="37" t="n">
        <v>13</v>
      </c>
      <c r="T221" s="41" t="n">
        <v>3</v>
      </c>
      <c r="U221" s="41" t="n">
        <v>0</v>
      </c>
      <c r="V221" s="41" t="n">
        <v>0</v>
      </c>
      <c r="W221" s="41" t="n">
        <v>4</v>
      </c>
      <c r="X221" s="37" t="n">
        <v>7</v>
      </c>
      <c r="Y221" s="38" t="n">
        <v>20</v>
      </c>
    </row>
    <row r="222" customFormat="false" ht="6" hidden="false" customHeight="true" outlineLevel="0" collapsed="false">
      <c r="C222" s="75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50"/>
      <c r="P222" s="49"/>
      <c r="Q222" s="49"/>
      <c r="R222" s="50"/>
      <c r="S222" s="50"/>
      <c r="T222" s="49"/>
      <c r="U222" s="49"/>
      <c r="V222" s="49"/>
      <c r="W222" s="49"/>
      <c r="X222" s="50"/>
      <c r="Y222" s="51"/>
    </row>
    <row r="223" customFormat="false" ht="5.25" hidden="false" customHeight="tru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C224" s="53" t="s">
        <v>85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</row>
    <row r="225" customFormat="false" ht="12" hidden="false" customHeight="true" outlineLevel="0" collapsed="false">
      <c r="C225" s="55" t="s">
        <v>86</v>
      </c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8" t="s">
        <v>87</v>
      </c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A244" s="57"/>
      <c r="E244" s="2"/>
      <c r="K244" s="2"/>
      <c r="L244" s="2"/>
      <c r="M244" s="2"/>
      <c r="Y244" s="2"/>
    </row>
    <row r="245" customFormat="false" ht="12" hidden="false" customHeight="true" outlineLevel="0" collapsed="false">
      <c r="A245" s="57"/>
      <c r="E245" s="2"/>
      <c r="K245" s="2"/>
      <c r="L245" s="2"/>
      <c r="M245" s="2"/>
      <c r="Y245" s="2"/>
    </row>
    <row r="246" customFormat="false" ht="6" hidden="false" customHeight="true" outlineLevel="0" collapsed="false">
      <c r="C246" s="76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64"/>
      <c r="P246" s="74"/>
      <c r="Q246" s="74"/>
      <c r="R246" s="64"/>
      <c r="S246" s="64"/>
      <c r="T246" s="74"/>
      <c r="U246" s="74"/>
      <c r="V246" s="74"/>
      <c r="W246" s="74"/>
      <c r="X246" s="64"/>
      <c r="Y246" s="64"/>
    </row>
    <row r="247" customFormat="false" ht="6" hidden="false" customHeight="true" outlineLevel="0" collapsed="false">
      <c r="C247" s="76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64"/>
      <c r="P247" s="74"/>
      <c r="Q247" s="74"/>
      <c r="R247" s="64"/>
      <c r="S247" s="64"/>
      <c r="T247" s="74"/>
      <c r="U247" s="74"/>
      <c r="V247" s="74"/>
      <c r="W247" s="74"/>
      <c r="X247" s="64"/>
      <c r="Y247" s="64"/>
    </row>
    <row r="248" s="4" customFormat="true" ht="18" hidden="false" customHeight="false" outlineLevel="0" collapsed="false">
      <c r="A248" s="1"/>
      <c r="B248" s="1"/>
      <c r="C248" s="3" t="s">
        <v>0</v>
      </c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tru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61"/>
      <c r="U250" s="61"/>
      <c r="V250" s="61"/>
      <c r="W250" s="61"/>
      <c r="X250" s="61"/>
      <c r="Y250" s="62" t="s">
        <v>181</v>
      </c>
    </row>
    <row r="251" customFormat="false" ht="25.5" hidden="false" customHeight="true" outlineLevel="0" collapsed="false">
      <c r="C251" s="10" t="s">
        <v>1</v>
      </c>
      <c r="D251" s="11" t="s">
        <v>2</v>
      </c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3</v>
      </c>
      <c r="Q251" s="11"/>
      <c r="R251" s="11"/>
      <c r="S251" s="12" t="s">
        <v>4</v>
      </c>
      <c r="T251" s="13" t="s">
        <v>5</v>
      </c>
      <c r="U251" s="13"/>
      <c r="V251" s="13"/>
      <c r="W251" s="13"/>
      <c r="X251" s="12" t="s">
        <v>6</v>
      </c>
      <c r="Y251" s="14" t="s">
        <v>7</v>
      </c>
    </row>
    <row r="252" customFormat="false" ht="25.5" hidden="false" customHeight="true" outlineLevel="0" collapsed="false">
      <c r="C252" s="10"/>
      <c r="D252" s="15" t="s">
        <v>8</v>
      </c>
      <c r="E252" s="15" t="s">
        <v>9</v>
      </c>
      <c r="F252" s="15" t="s">
        <v>10</v>
      </c>
      <c r="G252" s="15" t="s">
        <v>11</v>
      </c>
      <c r="H252" s="15" t="s">
        <v>12</v>
      </c>
      <c r="I252" s="15" t="s">
        <v>13</v>
      </c>
      <c r="J252" s="15" t="s">
        <v>14</v>
      </c>
      <c r="K252" s="15" t="s">
        <v>15</v>
      </c>
      <c r="L252" s="15" t="s">
        <v>16</v>
      </c>
      <c r="M252" s="15" t="s">
        <v>17</v>
      </c>
      <c r="N252" s="15" t="s">
        <v>18</v>
      </c>
      <c r="O252" s="16" t="s">
        <v>19</v>
      </c>
      <c r="P252" s="15" t="s">
        <v>20</v>
      </c>
      <c r="Q252" s="15" t="s">
        <v>21</v>
      </c>
      <c r="R252" s="16" t="s">
        <v>19</v>
      </c>
      <c r="S252" s="12"/>
      <c r="T252" s="13"/>
      <c r="U252" s="13"/>
      <c r="V252" s="13"/>
      <c r="W252" s="13"/>
      <c r="X252" s="12"/>
      <c r="Y252" s="14"/>
    </row>
    <row r="253" customFormat="false" ht="76.5" hidden="false" customHeight="true" outlineLevel="0" collapsed="false">
      <c r="C253" s="10"/>
      <c r="D253" s="15"/>
      <c r="E253" s="15"/>
      <c r="F253" s="15"/>
      <c r="G253" s="15"/>
      <c r="H253" s="15"/>
      <c r="I253" s="15"/>
      <c r="J253" s="15"/>
      <c r="K253" s="15" t="s">
        <v>15</v>
      </c>
      <c r="L253" s="15" t="s">
        <v>16</v>
      </c>
      <c r="M253" s="15" t="s">
        <v>17</v>
      </c>
      <c r="N253" s="15"/>
      <c r="O253" s="16"/>
      <c r="P253" s="15"/>
      <c r="Q253" s="15"/>
      <c r="R253" s="16"/>
      <c r="S253" s="12"/>
      <c r="T253" s="15" t="s">
        <v>22</v>
      </c>
      <c r="U253" s="15" t="s">
        <v>23</v>
      </c>
      <c r="V253" s="15" t="s">
        <v>18</v>
      </c>
      <c r="W253" s="17" t="s">
        <v>24</v>
      </c>
      <c r="X253" s="12"/>
      <c r="Y253" s="14"/>
    </row>
    <row r="254" customFormat="false" ht="6" hidden="false" customHeight="true" outlineLevel="0" collapsed="false">
      <c r="C254" s="18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20"/>
      <c r="P254" s="19"/>
      <c r="Q254" s="21"/>
      <c r="R254" s="20"/>
      <c r="S254" s="22"/>
      <c r="T254" s="19"/>
      <c r="U254" s="19"/>
      <c r="V254" s="19"/>
      <c r="W254" s="19"/>
      <c r="X254" s="22"/>
      <c r="Y254" s="23"/>
    </row>
    <row r="255" customFormat="false" ht="6" hidden="false" customHeight="true" outlineLevel="0" collapsed="false"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9"/>
      <c r="Q255" s="9"/>
      <c r="R255" s="26"/>
      <c r="S255" s="25"/>
      <c r="T255" s="9"/>
      <c r="U255" s="9"/>
      <c r="V255" s="9"/>
      <c r="W255" s="9"/>
      <c r="X255" s="25"/>
      <c r="Y255" s="27"/>
    </row>
    <row r="256" customFormat="false" ht="12" hidden="false" customHeight="true" outlineLevel="0" collapsed="false">
      <c r="C256" s="67" t="s">
        <v>182</v>
      </c>
      <c r="D256" s="29" t="n">
        <v>18763</v>
      </c>
      <c r="E256" s="29" t="n">
        <v>651</v>
      </c>
      <c r="F256" s="29" t="n">
        <v>9167</v>
      </c>
      <c r="G256" s="29" t="n">
        <v>0</v>
      </c>
      <c r="H256" s="29" t="n">
        <v>2345</v>
      </c>
      <c r="I256" s="29" t="n">
        <v>155</v>
      </c>
      <c r="J256" s="29" t="s">
        <v>26</v>
      </c>
      <c r="K256" s="29" t="n">
        <v>0</v>
      </c>
      <c r="L256" s="29" t="n">
        <v>0</v>
      </c>
      <c r="M256" s="29" t="s">
        <v>26</v>
      </c>
      <c r="N256" s="29" t="n">
        <v>1</v>
      </c>
      <c r="O256" s="37" t="n">
        <v>31082</v>
      </c>
      <c r="P256" s="29" t="n">
        <v>144</v>
      </c>
      <c r="Q256" s="29" t="n">
        <v>8</v>
      </c>
      <c r="R256" s="29" t="n">
        <v>152</v>
      </c>
      <c r="S256" s="29" t="n">
        <v>31234</v>
      </c>
      <c r="T256" s="29" t="n">
        <v>969</v>
      </c>
      <c r="U256" s="29" t="n">
        <v>13108</v>
      </c>
      <c r="V256" s="29" t="n">
        <v>0</v>
      </c>
      <c r="W256" s="29" t="n">
        <v>147</v>
      </c>
      <c r="X256" s="37" t="n">
        <v>14224</v>
      </c>
      <c r="Y256" s="38" t="n">
        <v>45458</v>
      </c>
    </row>
    <row r="257" customFormat="false" ht="12" hidden="false" customHeight="true" outlineLevel="0" collapsed="false">
      <c r="C257" s="77" t="s">
        <v>183</v>
      </c>
      <c r="D257" s="41" t="n">
        <v>0</v>
      </c>
      <c r="E257" s="41" t="n">
        <v>0</v>
      </c>
      <c r="F257" s="40" t="n">
        <v>0</v>
      </c>
      <c r="G257" s="41" t="n">
        <v>0</v>
      </c>
      <c r="H257" s="41" t="n">
        <v>1738</v>
      </c>
      <c r="I257" s="40" t="s">
        <v>26</v>
      </c>
      <c r="J257" s="40" t="s">
        <v>26</v>
      </c>
      <c r="K257" s="41" t="n">
        <v>0</v>
      </c>
      <c r="L257" s="41" t="n">
        <v>0</v>
      </c>
      <c r="M257" s="41" t="s">
        <v>26</v>
      </c>
      <c r="N257" s="41" t="n">
        <v>0</v>
      </c>
      <c r="O257" s="42" t="n">
        <v>1738</v>
      </c>
      <c r="P257" s="41" t="n">
        <v>0</v>
      </c>
      <c r="Q257" s="41" t="n">
        <v>0</v>
      </c>
      <c r="R257" s="42" t="n">
        <v>0</v>
      </c>
      <c r="S257" s="37" t="n">
        <v>1738</v>
      </c>
      <c r="T257" s="41" t="n">
        <v>0</v>
      </c>
      <c r="U257" s="41" t="n">
        <v>0</v>
      </c>
      <c r="V257" s="41" t="n">
        <v>0</v>
      </c>
      <c r="W257" s="40" t="s">
        <v>26</v>
      </c>
      <c r="X257" s="37" t="n">
        <v>0</v>
      </c>
      <c r="Y257" s="38" t="n">
        <v>1738</v>
      </c>
    </row>
    <row r="258" customFormat="false" ht="12" hidden="false" customHeight="true" outlineLevel="0" collapsed="false">
      <c r="A258" s="4"/>
      <c r="B258" s="4"/>
      <c r="C258" s="77" t="s">
        <v>184</v>
      </c>
      <c r="D258" s="41" t="n">
        <v>0</v>
      </c>
      <c r="E258" s="41" t="n">
        <v>0</v>
      </c>
      <c r="F258" s="40" t="n">
        <v>128</v>
      </c>
      <c r="G258" s="40" t="s">
        <v>26</v>
      </c>
      <c r="H258" s="40" t="s">
        <v>26</v>
      </c>
      <c r="I258" s="40" t="s">
        <v>26</v>
      </c>
      <c r="J258" s="40" t="s">
        <v>26</v>
      </c>
      <c r="K258" s="41" t="n">
        <v>0</v>
      </c>
      <c r="L258" s="41" t="n">
        <v>0</v>
      </c>
      <c r="M258" s="41" t="s">
        <v>26</v>
      </c>
      <c r="N258" s="41" t="n">
        <v>0</v>
      </c>
      <c r="O258" s="42" t="n">
        <v>128</v>
      </c>
      <c r="P258" s="41" t="n">
        <v>0</v>
      </c>
      <c r="Q258" s="41" t="n">
        <v>0</v>
      </c>
      <c r="R258" s="42" t="n">
        <v>0</v>
      </c>
      <c r="S258" s="37" t="n">
        <v>128</v>
      </c>
      <c r="T258" s="41" t="n">
        <v>0</v>
      </c>
      <c r="U258" s="41" t="n">
        <v>123</v>
      </c>
      <c r="V258" s="41" t="n">
        <v>0</v>
      </c>
      <c r="W258" s="40" t="s">
        <v>26</v>
      </c>
      <c r="X258" s="37" t="n">
        <v>123</v>
      </c>
      <c r="Y258" s="38" t="n">
        <v>251</v>
      </c>
    </row>
    <row r="259" customFormat="false" ht="12" hidden="false" customHeight="true" outlineLevel="0" collapsed="false">
      <c r="A259" s="73"/>
      <c r="C259" s="77" t="s">
        <v>185</v>
      </c>
      <c r="D259" s="41" t="n">
        <v>110</v>
      </c>
      <c r="E259" s="41" t="n">
        <v>18</v>
      </c>
      <c r="F259" s="40" t="n">
        <v>3920</v>
      </c>
      <c r="G259" s="40" t="s">
        <v>26</v>
      </c>
      <c r="H259" s="40" t="s">
        <v>26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4048</v>
      </c>
      <c r="P259" s="41" t="n">
        <v>0</v>
      </c>
      <c r="Q259" s="41" t="n">
        <v>0</v>
      </c>
      <c r="R259" s="42" t="n">
        <v>0</v>
      </c>
      <c r="S259" s="37" t="n">
        <v>4048</v>
      </c>
      <c r="T259" s="41" t="n">
        <v>0</v>
      </c>
      <c r="U259" s="41" t="n">
        <v>109</v>
      </c>
      <c r="V259" s="41" t="n">
        <v>0</v>
      </c>
      <c r="W259" s="40" t="s">
        <v>26</v>
      </c>
      <c r="X259" s="37" t="n">
        <v>109</v>
      </c>
      <c r="Y259" s="38" t="n">
        <v>4157</v>
      </c>
    </row>
    <row r="260" customFormat="false" ht="12" hidden="false" customHeight="true" outlineLevel="0" collapsed="false">
      <c r="C260" s="77" t="s">
        <v>186</v>
      </c>
      <c r="D260" s="41" t="n">
        <v>0</v>
      </c>
      <c r="E260" s="41" t="n">
        <v>0</v>
      </c>
      <c r="F260" s="40" t="n">
        <v>4</v>
      </c>
      <c r="G260" s="40" t="s">
        <v>26</v>
      </c>
      <c r="H260" s="40" t="s">
        <v>26</v>
      </c>
      <c r="I260" s="41" t="n">
        <v>7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11</v>
      </c>
      <c r="P260" s="41" t="n">
        <v>0</v>
      </c>
      <c r="Q260" s="41" t="n">
        <v>0</v>
      </c>
      <c r="R260" s="42" t="n">
        <v>0</v>
      </c>
      <c r="S260" s="37" t="n">
        <v>11</v>
      </c>
      <c r="T260" s="41" t="n">
        <v>25</v>
      </c>
      <c r="U260" s="41" t="n">
        <v>0</v>
      </c>
      <c r="V260" s="41" t="n">
        <v>0</v>
      </c>
      <c r="W260" s="41" t="n">
        <v>16</v>
      </c>
      <c r="X260" s="37" t="n">
        <v>41</v>
      </c>
      <c r="Y260" s="38" t="n">
        <v>52</v>
      </c>
    </row>
    <row r="261" customFormat="false" ht="12" hidden="false" customHeight="true" outlineLevel="0" collapsed="false">
      <c r="C261" s="77" t="s">
        <v>187</v>
      </c>
      <c r="D261" s="41" t="n">
        <v>0</v>
      </c>
      <c r="E261" s="41" t="n">
        <v>0</v>
      </c>
      <c r="F261" s="40" t="n">
        <v>180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180</v>
      </c>
      <c r="P261" s="41" t="n">
        <v>0</v>
      </c>
      <c r="Q261" s="41" t="n">
        <v>0</v>
      </c>
      <c r="R261" s="42" t="n">
        <v>0</v>
      </c>
      <c r="S261" s="37" t="n">
        <v>180</v>
      </c>
      <c r="T261" s="41" t="n">
        <v>0</v>
      </c>
      <c r="U261" s="41" t="n">
        <v>388</v>
      </c>
      <c r="V261" s="41" t="n">
        <v>0</v>
      </c>
      <c r="W261" s="40" t="s">
        <v>26</v>
      </c>
      <c r="X261" s="37" t="n">
        <v>388</v>
      </c>
      <c r="Y261" s="38" t="n">
        <v>568</v>
      </c>
    </row>
    <row r="262" s="1" customFormat="true" ht="12" hidden="false" customHeight="true" outlineLevel="0" collapsed="false">
      <c r="C262" s="77" t="s">
        <v>188</v>
      </c>
      <c r="D262" s="41" t="n">
        <v>0</v>
      </c>
      <c r="E262" s="41" t="n">
        <v>7</v>
      </c>
      <c r="F262" s="40" t="n">
        <v>0</v>
      </c>
      <c r="G262" s="40" t="s">
        <v>26</v>
      </c>
      <c r="H262" s="40" t="s">
        <v>26</v>
      </c>
      <c r="I262" s="41" t="n">
        <v>2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9</v>
      </c>
      <c r="P262" s="41" t="n">
        <v>0</v>
      </c>
      <c r="Q262" s="41" t="n">
        <v>0</v>
      </c>
      <c r="R262" s="42" t="n">
        <v>0</v>
      </c>
      <c r="S262" s="37" t="n">
        <v>9</v>
      </c>
      <c r="T262" s="41" t="n">
        <v>1</v>
      </c>
      <c r="U262" s="41" t="n">
        <v>2</v>
      </c>
      <c r="V262" s="41" t="n">
        <v>0</v>
      </c>
      <c r="W262" s="41" t="n">
        <v>9</v>
      </c>
      <c r="X262" s="37" t="n">
        <v>12</v>
      </c>
      <c r="Y262" s="38" t="n">
        <v>21</v>
      </c>
    </row>
    <row r="263" customFormat="false" ht="12" hidden="false" customHeight="true" outlineLevel="0" collapsed="false">
      <c r="C263" s="77" t="s">
        <v>189</v>
      </c>
      <c r="D263" s="41" t="n">
        <v>371</v>
      </c>
      <c r="E263" s="41" t="n">
        <v>50</v>
      </c>
      <c r="F263" s="40" t="n">
        <v>44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465</v>
      </c>
      <c r="P263" s="41" t="n">
        <v>2</v>
      </c>
      <c r="Q263" s="41" t="n">
        <v>0</v>
      </c>
      <c r="R263" s="42" t="n">
        <v>2</v>
      </c>
      <c r="S263" s="37" t="n">
        <v>467</v>
      </c>
      <c r="T263" s="41" t="n">
        <v>0</v>
      </c>
      <c r="U263" s="41" t="n">
        <v>336</v>
      </c>
      <c r="V263" s="41" t="n">
        <v>0</v>
      </c>
      <c r="W263" s="40" t="s">
        <v>26</v>
      </c>
      <c r="X263" s="37" t="n">
        <v>336</v>
      </c>
      <c r="Y263" s="38" t="n">
        <v>803</v>
      </c>
    </row>
    <row r="264" customFormat="false" ht="12" hidden="false" customHeight="true" outlineLevel="0" collapsed="false">
      <c r="C264" s="77" t="s">
        <v>190</v>
      </c>
      <c r="D264" s="41" t="n">
        <v>0</v>
      </c>
      <c r="E264" s="41" t="n">
        <v>0</v>
      </c>
      <c r="F264" s="40" t="n">
        <v>307</v>
      </c>
      <c r="G264" s="40" t="s">
        <v>26</v>
      </c>
      <c r="H264" s="40" t="s">
        <v>26</v>
      </c>
      <c r="I264" s="40" t="s">
        <v>2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307</v>
      </c>
      <c r="P264" s="41" t="n">
        <v>0</v>
      </c>
      <c r="Q264" s="41" t="n">
        <v>0</v>
      </c>
      <c r="R264" s="42" t="n">
        <v>0</v>
      </c>
      <c r="S264" s="37" t="n">
        <v>307</v>
      </c>
      <c r="T264" s="41" t="n">
        <v>0</v>
      </c>
      <c r="U264" s="41" t="n">
        <v>454</v>
      </c>
      <c r="V264" s="41" t="n">
        <v>0</v>
      </c>
      <c r="W264" s="40" t="s">
        <v>26</v>
      </c>
      <c r="X264" s="37" t="n">
        <v>454</v>
      </c>
      <c r="Y264" s="38" t="n">
        <v>761</v>
      </c>
    </row>
    <row r="265" customFormat="false" ht="12" hidden="false" customHeight="true" outlineLevel="0" collapsed="false">
      <c r="C265" s="77" t="s">
        <v>191</v>
      </c>
      <c r="D265" s="41" t="n">
        <v>2</v>
      </c>
      <c r="E265" s="41" t="n">
        <v>0</v>
      </c>
      <c r="F265" s="40" t="n">
        <v>0</v>
      </c>
      <c r="G265" s="40" t="s">
        <v>26</v>
      </c>
      <c r="H265" s="40" t="s">
        <v>26</v>
      </c>
      <c r="I265" s="41" t="n">
        <v>11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13</v>
      </c>
      <c r="P265" s="41" t="n">
        <v>0</v>
      </c>
      <c r="Q265" s="41" t="n">
        <v>0</v>
      </c>
      <c r="R265" s="42" t="n">
        <v>0</v>
      </c>
      <c r="S265" s="37" t="n">
        <v>13</v>
      </c>
      <c r="T265" s="41" t="n">
        <v>10</v>
      </c>
      <c r="U265" s="41" t="n">
        <v>1</v>
      </c>
      <c r="V265" s="41" t="n">
        <v>0</v>
      </c>
      <c r="W265" s="41" t="n">
        <v>13</v>
      </c>
      <c r="X265" s="37" t="n">
        <v>24</v>
      </c>
      <c r="Y265" s="38" t="n">
        <v>37</v>
      </c>
    </row>
    <row r="266" customFormat="false" ht="12" hidden="false" customHeight="true" outlineLevel="0" collapsed="false">
      <c r="C266" s="77" t="s">
        <v>192</v>
      </c>
      <c r="D266" s="41" t="n">
        <v>498</v>
      </c>
      <c r="E266" s="41" t="n">
        <v>109</v>
      </c>
      <c r="F266" s="40" t="n">
        <v>0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607</v>
      </c>
      <c r="P266" s="41" t="n">
        <v>25</v>
      </c>
      <c r="Q266" s="41" t="n">
        <v>0</v>
      </c>
      <c r="R266" s="42" t="n">
        <v>25</v>
      </c>
      <c r="S266" s="37" t="n">
        <v>632</v>
      </c>
      <c r="T266" s="41" t="n">
        <v>0</v>
      </c>
      <c r="U266" s="41" t="n">
        <v>75</v>
      </c>
      <c r="V266" s="41" t="n">
        <v>0</v>
      </c>
      <c r="W266" s="40" t="s">
        <v>26</v>
      </c>
      <c r="X266" s="37" t="n">
        <v>75</v>
      </c>
      <c r="Y266" s="38" t="n">
        <v>707</v>
      </c>
    </row>
    <row r="267" customFormat="false" ht="12" hidden="false" customHeight="true" outlineLevel="0" collapsed="false">
      <c r="C267" s="77" t="s">
        <v>193</v>
      </c>
      <c r="D267" s="41" t="n">
        <v>7961</v>
      </c>
      <c r="E267" s="41" t="n">
        <v>4</v>
      </c>
      <c r="F267" s="40" t="n">
        <v>2689</v>
      </c>
      <c r="G267" s="40" t="s">
        <v>26</v>
      </c>
      <c r="H267" s="40" t="s">
        <v>26</v>
      </c>
      <c r="I267" s="40" t="s">
        <v>2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10654</v>
      </c>
      <c r="P267" s="41" t="n">
        <v>35</v>
      </c>
      <c r="Q267" s="41" t="n">
        <v>2</v>
      </c>
      <c r="R267" s="42" t="n">
        <v>37</v>
      </c>
      <c r="S267" s="37" t="n">
        <v>10691</v>
      </c>
      <c r="T267" s="41" t="n">
        <v>0</v>
      </c>
      <c r="U267" s="41" t="n">
        <v>5112</v>
      </c>
      <c r="V267" s="41" t="n">
        <v>0</v>
      </c>
      <c r="W267" s="40" t="s">
        <v>26</v>
      </c>
      <c r="X267" s="37" t="n">
        <v>5112</v>
      </c>
      <c r="Y267" s="38" t="n">
        <v>15803</v>
      </c>
    </row>
    <row r="268" customFormat="false" ht="12" hidden="false" customHeight="true" outlineLevel="0" collapsed="false">
      <c r="C268" s="77" t="s">
        <v>194</v>
      </c>
      <c r="D268" s="41" t="n">
        <v>639</v>
      </c>
      <c r="E268" s="41" t="n">
        <v>0</v>
      </c>
      <c r="F268" s="40" t="n">
        <v>104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743</v>
      </c>
      <c r="P268" s="41" t="n">
        <v>0</v>
      </c>
      <c r="Q268" s="41" t="n">
        <v>0</v>
      </c>
      <c r="R268" s="42" t="n">
        <v>0</v>
      </c>
      <c r="S268" s="37" t="n">
        <v>743</v>
      </c>
      <c r="T268" s="41" t="n">
        <v>0</v>
      </c>
      <c r="U268" s="41" t="n">
        <v>191</v>
      </c>
      <c r="V268" s="41" t="n">
        <v>0</v>
      </c>
      <c r="W268" s="40" t="s">
        <v>26</v>
      </c>
      <c r="X268" s="37" t="n">
        <v>191</v>
      </c>
      <c r="Y268" s="38" t="n">
        <v>934</v>
      </c>
    </row>
    <row r="269" customFormat="false" ht="12" hidden="false" customHeight="true" outlineLevel="0" collapsed="false">
      <c r="C269" s="77" t="s">
        <v>195</v>
      </c>
      <c r="D269" s="41" t="n">
        <v>1296</v>
      </c>
      <c r="E269" s="41" t="n">
        <v>36</v>
      </c>
      <c r="F269" s="40" t="n">
        <v>24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1</v>
      </c>
      <c r="O269" s="42" t="n">
        <v>1357</v>
      </c>
      <c r="P269" s="41" t="n">
        <v>0</v>
      </c>
      <c r="Q269" s="41" t="n">
        <v>0</v>
      </c>
      <c r="R269" s="42" t="n">
        <v>0</v>
      </c>
      <c r="S269" s="37" t="n">
        <v>1357</v>
      </c>
      <c r="T269" s="41" t="n">
        <v>0</v>
      </c>
      <c r="U269" s="41" t="n">
        <v>661</v>
      </c>
      <c r="V269" s="41" t="n">
        <v>0</v>
      </c>
      <c r="W269" s="40" t="s">
        <v>26</v>
      </c>
      <c r="X269" s="37" t="n">
        <v>661</v>
      </c>
      <c r="Y269" s="38" t="n">
        <v>2018</v>
      </c>
    </row>
    <row r="270" customFormat="false" ht="12" hidden="false" customHeight="true" outlineLevel="0" collapsed="false">
      <c r="C270" s="77" t="s">
        <v>196</v>
      </c>
      <c r="D270" s="41" t="n">
        <v>0</v>
      </c>
      <c r="E270" s="41" t="n">
        <v>0</v>
      </c>
      <c r="F270" s="40" t="n">
        <v>3</v>
      </c>
      <c r="G270" s="40" t="s">
        <v>26</v>
      </c>
      <c r="H270" s="40" t="s">
        <v>26</v>
      </c>
      <c r="I270" s="41" t="n">
        <v>8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11</v>
      </c>
      <c r="P270" s="41" t="n">
        <v>0</v>
      </c>
      <c r="Q270" s="41" t="n">
        <v>0</v>
      </c>
      <c r="R270" s="42" t="n">
        <v>0</v>
      </c>
      <c r="S270" s="37" t="n">
        <v>11</v>
      </c>
      <c r="T270" s="41" t="n">
        <v>18</v>
      </c>
      <c r="U270" s="41" t="n">
        <v>0</v>
      </c>
      <c r="V270" s="41" t="n">
        <v>0</v>
      </c>
      <c r="W270" s="41" t="n">
        <v>26</v>
      </c>
      <c r="X270" s="37" t="n">
        <v>44</v>
      </c>
      <c r="Y270" s="38" t="n">
        <v>55</v>
      </c>
    </row>
    <row r="271" customFormat="false" ht="15.75" hidden="false" customHeight="true" outlineLevel="0" collapsed="false">
      <c r="C271" s="77" t="s">
        <v>197</v>
      </c>
      <c r="D271" s="41" t="n">
        <v>1759</v>
      </c>
      <c r="E271" s="41" t="n">
        <v>25</v>
      </c>
      <c r="F271" s="40" t="n">
        <v>520</v>
      </c>
      <c r="G271" s="40" t="s">
        <v>26</v>
      </c>
      <c r="H271" s="40" t="s">
        <v>26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2304</v>
      </c>
      <c r="P271" s="41" t="n">
        <v>8</v>
      </c>
      <c r="Q271" s="41" t="n">
        <v>1</v>
      </c>
      <c r="R271" s="42" t="n">
        <v>9</v>
      </c>
      <c r="S271" s="37" t="n">
        <v>2313</v>
      </c>
      <c r="T271" s="41" t="n">
        <v>0</v>
      </c>
      <c r="U271" s="41" t="n">
        <v>757</v>
      </c>
      <c r="V271" s="41" t="n">
        <v>0</v>
      </c>
      <c r="W271" s="40" t="s">
        <v>26</v>
      </c>
      <c r="X271" s="37" t="n">
        <v>757</v>
      </c>
      <c r="Y271" s="38" t="n">
        <v>3070</v>
      </c>
    </row>
    <row r="272" customFormat="false" ht="12" hidden="false" customHeight="true" outlineLevel="0" collapsed="false">
      <c r="C272" s="77" t="s">
        <v>198</v>
      </c>
      <c r="D272" s="41" t="n">
        <v>176</v>
      </c>
      <c r="E272" s="41" t="n">
        <v>147</v>
      </c>
      <c r="F272" s="40" t="n">
        <v>67</v>
      </c>
      <c r="G272" s="40" t="s">
        <v>26</v>
      </c>
      <c r="H272" s="40" t="s">
        <v>26</v>
      </c>
      <c r="I272" s="40" t="s">
        <v>26</v>
      </c>
      <c r="J272" s="40" t="s">
        <v>26</v>
      </c>
      <c r="K272" s="41" t="n">
        <v>0</v>
      </c>
      <c r="L272" s="41" t="n">
        <v>0</v>
      </c>
      <c r="M272" s="41" t="s">
        <v>26</v>
      </c>
      <c r="N272" s="41" t="n">
        <v>0</v>
      </c>
      <c r="O272" s="42" t="n">
        <v>390</v>
      </c>
      <c r="P272" s="41" t="n">
        <v>1</v>
      </c>
      <c r="Q272" s="41" t="n">
        <v>0</v>
      </c>
      <c r="R272" s="42" t="n">
        <v>1</v>
      </c>
      <c r="S272" s="37" t="n">
        <v>391</v>
      </c>
      <c r="T272" s="41" t="n">
        <v>0</v>
      </c>
      <c r="U272" s="41" t="n">
        <v>177</v>
      </c>
      <c r="V272" s="41" t="n">
        <v>0</v>
      </c>
      <c r="W272" s="40" t="s">
        <v>26</v>
      </c>
      <c r="X272" s="37" t="n">
        <v>177</v>
      </c>
      <c r="Y272" s="38" t="n">
        <v>568</v>
      </c>
    </row>
    <row r="273" customFormat="false" ht="12" hidden="false" customHeight="true" outlineLevel="0" collapsed="false">
      <c r="C273" s="77" t="s">
        <v>199</v>
      </c>
      <c r="D273" s="41" t="n">
        <v>5951</v>
      </c>
      <c r="E273" s="41" t="n">
        <v>255</v>
      </c>
      <c r="F273" s="40" t="n">
        <v>315</v>
      </c>
      <c r="G273" s="40" t="s">
        <v>26</v>
      </c>
      <c r="H273" s="40" t="s">
        <v>26</v>
      </c>
      <c r="I273" s="40" t="s">
        <v>26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6521</v>
      </c>
      <c r="P273" s="41" t="n">
        <v>13</v>
      </c>
      <c r="Q273" s="41" t="n">
        <v>0</v>
      </c>
      <c r="R273" s="42" t="n">
        <v>13</v>
      </c>
      <c r="S273" s="37" t="n">
        <v>6534</v>
      </c>
      <c r="T273" s="41" t="n">
        <v>0</v>
      </c>
      <c r="U273" s="41" t="n">
        <v>4503</v>
      </c>
      <c r="V273" s="41" t="n">
        <v>0</v>
      </c>
      <c r="W273" s="40" t="s">
        <v>26</v>
      </c>
      <c r="X273" s="37" t="n">
        <v>4503</v>
      </c>
      <c r="Y273" s="38" t="n">
        <v>11037</v>
      </c>
    </row>
    <row r="274" customFormat="false" ht="12" hidden="false" customHeight="true" outlineLevel="0" collapsed="false">
      <c r="A274" s="73"/>
      <c r="C274" s="77" t="s">
        <v>200</v>
      </c>
      <c r="D274" s="41" t="n">
        <v>0</v>
      </c>
      <c r="E274" s="41" t="n">
        <v>0</v>
      </c>
      <c r="F274" s="40" t="n">
        <v>0</v>
      </c>
      <c r="G274" s="41" t="n">
        <v>0</v>
      </c>
      <c r="H274" s="41" t="n">
        <v>607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607</v>
      </c>
      <c r="P274" s="41" t="n">
        <v>0</v>
      </c>
      <c r="Q274" s="41" t="n">
        <v>0</v>
      </c>
      <c r="R274" s="42" t="n">
        <v>0</v>
      </c>
      <c r="S274" s="37" t="n">
        <v>607</v>
      </c>
      <c r="T274" s="41" t="n">
        <v>34</v>
      </c>
      <c r="U274" s="41" t="n">
        <v>0</v>
      </c>
      <c r="V274" s="41" t="n">
        <v>0</v>
      </c>
      <c r="W274" s="40" t="s">
        <v>26</v>
      </c>
      <c r="X274" s="37" t="n">
        <v>34</v>
      </c>
      <c r="Y274" s="38" t="n">
        <v>641</v>
      </c>
    </row>
    <row r="275" customFormat="false" ht="12" hidden="false" customHeight="true" outlineLevel="0" collapsed="false">
      <c r="A275" s="73"/>
      <c r="C275" s="77" t="s">
        <v>201</v>
      </c>
      <c r="D275" s="41" t="n">
        <v>0</v>
      </c>
      <c r="E275" s="41" t="n">
        <v>0</v>
      </c>
      <c r="F275" s="40" t="n">
        <v>862</v>
      </c>
      <c r="G275" s="40" t="s">
        <v>26</v>
      </c>
      <c r="H275" s="40" t="s">
        <v>26</v>
      </c>
      <c r="I275" s="41" t="n">
        <v>127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989</v>
      </c>
      <c r="P275" s="41" t="n">
        <v>60</v>
      </c>
      <c r="Q275" s="41" t="n">
        <v>5</v>
      </c>
      <c r="R275" s="42" t="n">
        <v>65</v>
      </c>
      <c r="S275" s="37" t="n">
        <v>1054</v>
      </c>
      <c r="T275" s="41" t="n">
        <v>881</v>
      </c>
      <c r="U275" s="41" t="n">
        <v>219</v>
      </c>
      <c r="V275" s="41" t="n">
        <v>0</v>
      </c>
      <c r="W275" s="41" t="n">
        <v>83</v>
      </c>
      <c r="X275" s="37" t="n">
        <v>1183</v>
      </c>
      <c r="Y275" s="38" t="n">
        <v>2237</v>
      </c>
    </row>
    <row r="276" customFormat="false" ht="6" hidden="false" customHeight="true" outlineLevel="0" collapsed="false">
      <c r="A276" s="73"/>
      <c r="C276" s="78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34"/>
      <c r="P276" s="40"/>
      <c r="Q276" s="40"/>
      <c r="R276" s="34"/>
      <c r="S276" s="34"/>
      <c r="T276" s="40"/>
      <c r="U276" s="40"/>
      <c r="V276" s="40"/>
      <c r="W276" s="40"/>
      <c r="X276" s="34"/>
      <c r="Y276" s="35"/>
    </row>
    <row r="277" customFormat="false" ht="12" hidden="false" customHeight="true" outlineLevel="0" collapsed="false">
      <c r="A277" s="73"/>
      <c r="C277" s="67" t="s">
        <v>202</v>
      </c>
      <c r="D277" s="29" t="n">
        <v>838</v>
      </c>
      <c r="E277" s="29" t="n">
        <v>123</v>
      </c>
      <c r="F277" s="29" t="n">
        <v>90</v>
      </c>
      <c r="G277" s="29" t="n">
        <v>0</v>
      </c>
      <c r="H277" s="29" t="n">
        <v>6419</v>
      </c>
      <c r="I277" s="29" t="n">
        <v>9</v>
      </c>
      <c r="J277" s="29" t="s">
        <v>26</v>
      </c>
      <c r="K277" s="29" t="n">
        <v>0</v>
      </c>
      <c r="L277" s="29" t="n">
        <v>0</v>
      </c>
      <c r="M277" s="29" t="s">
        <v>26</v>
      </c>
      <c r="N277" s="29" t="n">
        <v>21</v>
      </c>
      <c r="O277" s="37" t="n">
        <v>7500</v>
      </c>
      <c r="P277" s="29" t="n">
        <v>16</v>
      </c>
      <c r="Q277" s="29" t="n">
        <v>10</v>
      </c>
      <c r="R277" s="29" t="n">
        <v>26</v>
      </c>
      <c r="S277" s="29" t="n">
        <v>7526</v>
      </c>
      <c r="T277" s="29" t="n">
        <v>1014</v>
      </c>
      <c r="U277" s="29" t="n">
        <v>0</v>
      </c>
      <c r="V277" s="29" t="n">
        <v>6</v>
      </c>
      <c r="W277" s="29" t="n">
        <v>42</v>
      </c>
      <c r="X277" s="37" t="n">
        <v>1062</v>
      </c>
      <c r="Y277" s="38" t="n">
        <v>8588</v>
      </c>
    </row>
    <row r="278" customFormat="false" ht="12" hidden="false" customHeight="true" outlineLevel="0" collapsed="false">
      <c r="A278" s="73"/>
      <c r="C278" s="77" t="s">
        <v>203</v>
      </c>
      <c r="D278" s="41" t="n">
        <v>0</v>
      </c>
      <c r="E278" s="41" t="n">
        <v>0</v>
      </c>
      <c r="F278" s="40" t="n">
        <v>67</v>
      </c>
      <c r="G278" s="41" t="n">
        <v>0</v>
      </c>
      <c r="H278" s="41" t="n">
        <v>1901</v>
      </c>
      <c r="I278" s="40" t="s">
        <v>26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1968</v>
      </c>
      <c r="P278" s="41" t="n">
        <v>0</v>
      </c>
      <c r="Q278" s="41" t="n">
        <v>0</v>
      </c>
      <c r="R278" s="42" t="n">
        <v>0</v>
      </c>
      <c r="S278" s="37" t="n">
        <v>1968</v>
      </c>
      <c r="T278" s="41" t="n">
        <v>2</v>
      </c>
      <c r="U278" s="41" t="n">
        <v>0</v>
      </c>
      <c r="V278" s="41" t="n">
        <v>0</v>
      </c>
      <c r="W278" s="40" t="s">
        <v>26</v>
      </c>
      <c r="X278" s="37" t="n">
        <v>2</v>
      </c>
      <c r="Y278" s="38" t="n">
        <v>1970</v>
      </c>
    </row>
    <row r="279" customFormat="false" ht="12" hidden="false" customHeight="true" outlineLevel="0" collapsed="false">
      <c r="A279" s="73"/>
      <c r="C279" s="77" t="s">
        <v>204</v>
      </c>
      <c r="D279" s="41" t="n">
        <v>0</v>
      </c>
      <c r="E279" s="41" t="n">
        <v>0</v>
      </c>
      <c r="F279" s="40" t="n">
        <v>0</v>
      </c>
      <c r="G279" s="41" t="s">
        <v>26</v>
      </c>
      <c r="H279" s="41" t="s">
        <v>26</v>
      </c>
      <c r="I279" s="40" t="n">
        <v>0</v>
      </c>
      <c r="J279" s="40" t="s">
        <v>26</v>
      </c>
      <c r="K279" s="41" t="n">
        <v>0</v>
      </c>
      <c r="L279" s="41" t="n">
        <v>0</v>
      </c>
      <c r="M279" s="41" t="s">
        <v>26</v>
      </c>
      <c r="N279" s="41" t="n">
        <v>0</v>
      </c>
      <c r="O279" s="42" t="n">
        <v>0</v>
      </c>
      <c r="P279" s="41" t="n">
        <v>0</v>
      </c>
      <c r="Q279" s="41" t="n">
        <v>0</v>
      </c>
      <c r="R279" s="42" t="n">
        <v>0</v>
      </c>
      <c r="S279" s="37" t="n">
        <v>0</v>
      </c>
      <c r="T279" s="41" t="n">
        <v>0</v>
      </c>
      <c r="U279" s="41" t="n">
        <v>0</v>
      </c>
      <c r="V279" s="41" t="n">
        <v>0</v>
      </c>
      <c r="W279" s="40" t="n">
        <v>0</v>
      </c>
      <c r="X279" s="37" t="n">
        <v>0</v>
      </c>
      <c r="Y279" s="38" t="n">
        <v>0</v>
      </c>
    </row>
    <row r="280" customFormat="false" ht="12" hidden="false" customHeight="true" outlineLevel="0" collapsed="false">
      <c r="C280" s="77" t="s">
        <v>205</v>
      </c>
      <c r="D280" s="41" t="n">
        <v>0</v>
      </c>
      <c r="E280" s="41" t="n">
        <v>0</v>
      </c>
      <c r="F280" s="40" t="n">
        <v>6</v>
      </c>
      <c r="G280" s="41" t="n">
        <v>0</v>
      </c>
      <c r="H280" s="41" t="n">
        <v>942</v>
      </c>
      <c r="I280" s="40" t="s">
        <v>26</v>
      </c>
      <c r="J280" s="40" t="s">
        <v>26</v>
      </c>
      <c r="K280" s="41" t="n">
        <v>0</v>
      </c>
      <c r="L280" s="41" t="n">
        <v>0</v>
      </c>
      <c r="M280" s="41" t="s">
        <v>26</v>
      </c>
      <c r="N280" s="41" t="n">
        <v>0</v>
      </c>
      <c r="O280" s="42" t="n">
        <v>948</v>
      </c>
      <c r="P280" s="41" t="n">
        <v>0</v>
      </c>
      <c r="Q280" s="41" t="n">
        <v>0</v>
      </c>
      <c r="R280" s="42" t="n">
        <v>0</v>
      </c>
      <c r="S280" s="37" t="n">
        <v>948</v>
      </c>
      <c r="T280" s="41" t="n">
        <v>0</v>
      </c>
      <c r="U280" s="41" t="n">
        <v>0</v>
      </c>
      <c r="V280" s="41" t="n">
        <v>0</v>
      </c>
      <c r="W280" s="40" t="s">
        <v>26</v>
      </c>
      <c r="X280" s="37" t="n">
        <v>0</v>
      </c>
      <c r="Y280" s="38" t="n">
        <v>948</v>
      </c>
    </row>
    <row r="281" customFormat="false" ht="12" hidden="false" customHeight="true" outlineLevel="0" collapsed="false">
      <c r="C281" s="77" t="s">
        <v>206</v>
      </c>
      <c r="D281" s="41" t="n">
        <v>0</v>
      </c>
      <c r="E281" s="41" t="n">
        <v>0</v>
      </c>
      <c r="F281" s="40" t="n">
        <v>6</v>
      </c>
      <c r="G281" s="41" t="n">
        <v>0</v>
      </c>
      <c r="H281" s="41" t="n">
        <v>3576</v>
      </c>
      <c r="I281" s="40" t="s">
        <v>26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0</v>
      </c>
      <c r="O281" s="42" t="n">
        <v>3582</v>
      </c>
      <c r="P281" s="41" t="n">
        <v>0</v>
      </c>
      <c r="Q281" s="41" t="n">
        <v>0</v>
      </c>
      <c r="R281" s="42" t="n">
        <v>0</v>
      </c>
      <c r="S281" s="37" t="n">
        <v>3582</v>
      </c>
      <c r="T281" s="41" t="n">
        <v>29</v>
      </c>
      <c r="U281" s="41" t="n">
        <v>0</v>
      </c>
      <c r="V281" s="41" t="n">
        <v>0</v>
      </c>
      <c r="W281" s="40" t="s">
        <v>26</v>
      </c>
      <c r="X281" s="37" t="n">
        <v>29</v>
      </c>
      <c r="Y281" s="38" t="n">
        <v>3611</v>
      </c>
    </row>
    <row r="282" customFormat="false" ht="12" hidden="false" customHeight="true" outlineLevel="0" collapsed="false">
      <c r="C282" s="77" t="s">
        <v>207</v>
      </c>
      <c r="D282" s="41" t="n">
        <v>838</v>
      </c>
      <c r="E282" s="41" t="n">
        <v>123</v>
      </c>
      <c r="F282" s="40" t="n">
        <v>11</v>
      </c>
      <c r="G282" s="40" t="s">
        <v>26</v>
      </c>
      <c r="H282" s="40" t="s">
        <v>26</v>
      </c>
      <c r="I282" s="41" t="n">
        <v>9</v>
      </c>
      <c r="J282" s="40" t="s">
        <v>26</v>
      </c>
      <c r="K282" s="41" t="n">
        <v>0</v>
      </c>
      <c r="L282" s="41" t="n">
        <v>0</v>
      </c>
      <c r="M282" s="41" t="s">
        <v>26</v>
      </c>
      <c r="N282" s="41" t="n">
        <v>21</v>
      </c>
      <c r="O282" s="42" t="n">
        <v>1002</v>
      </c>
      <c r="P282" s="41" t="n">
        <v>16</v>
      </c>
      <c r="Q282" s="41" t="n">
        <v>10</v>
      </c>
      <c r="R282" s="42" t="n">
        <v>26</v>
      </c>
      <c r="S282" s="37" t="n">
        <v>1028</v>
      </c>
      <c r="T282" s="41" t="n">
        <v>983</v>
      </c>
      <c r="U282" s="41" t="n">
        <v>0</v>
      </c>
      <c r="V282" s="41" t="n">
        <v>6</v>
      </c>
      <c r="W282" s="41" t="n">
        <v>42</v>
      </c>
      <c r="X282" s="37" t="n">
        <v>1031</v>
      </c>
      <c r="Y282" s="38" t="n">
        <v>2059</v>
      </c>
    </row>
    <row r="283" customFormat="false" ht="6" hidden="false" customHeight="true" outlineLevel="0" collapsed="false">
      <c r="C283" s="78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34"/>
      <c r="P283" s="40"/>
      <c r="Q283" s="40"/>
      <c r="R283" s="34"/>
      <c r="S283" s="34"/>
      <c r="T283" s="40"/>
      <c r="U283" s="40"/>
      <c r="V283" s="40"/>
      <c r="W283" s="40"/>
      <c r="X283" s="34"/>
      <c r="Y283" s="35"/>
    </row>
    <row r="284" customFormat="false" ht="12" hidden="false" customHeight="true" outlineLevel="0" collapsed="false">
      <c r="A284" s="4"/>
      <c r="B284" s="4"/>
      <c r="C284" s="67" t="s">
        <v>208</v>
      </c>
      <c r="D284" s="29" t="n">
        <v>2442</v>
      </c>
      <c r="E284" s="29" t="n">
        <v>328</v>
      </c>
      <c r="F284" s="29" t="n">
        <v>2128</v>
      </c>
      <c r="G284" s="29" t="n">
        <v>0</v>
      </c>
      <c r="H284" s="29" t="n">
        <v>535</v>
      </c>
      <c r="I284" s="29" t="n">
        <v>204</v>
      </c>
      <c r="J284" s="29" t="s">
        <v>26</v>
      </c>
      <c r="K284" s="29" t="n">
        <v>2</v>
      </c>
      <c r="L284" s="29" t="n">
        <v>0</v>
      </c>
      <c r="M284" s="29" t="n">
        <v>0</v>
      </c>
      <c r="N284" s="29" t="n">
        <v>69</v>
      </c>
      <c r="O284" s="37" t="n">
        <v>5708</v>
      </c>
      <c r="P284" s="29" t="n">
        <v>573</v>
      </c>
      <c r="Q284" s="29" t="n">
        <v>707</v>
      </c>
      <c r="R284" s="29" t="n">
        <v>1280</v>
      </c>
      <c r="S284" s="29" t="n">
        <v>6988</v>
      </c>
      <c r="T284" s="29" t="n">
        <v>3630</v>
      </c>
      <c r="U284" s="29" t="n">
        <v>565</v>
      </c>
      <c r="V284" s="29" t="n">
        <v>6</v>
      </c>
      <c r="W284" s="29" t="n">
        <v>273</v>
      </c>
      <c r="X284" s="37" t="n">
        <v>4474</v>
      </c>
      <c r="Y284" s="30" t="n">
        <v>11462</v>
      </c>
    </row>
    <row r="285" customFormat="false" ht="12" hidden="false" customHeight="true" outlineLevel="0" collapsed="false">
      <c r="C285" s="77" t="s">
        <v>209</v>
      </c>
      <c r="D285" s="41" t="n">
        <v>0</v>
      </c>
      <c r="E285" s="41" t="n">
        <v>0</v>
      </c>
      <c r="F285" s="40" t="n">
        <v>0</v>
      </c>
      <c r="G285" s="40" t="s">
        <v>26</v>
      </c>
      <c r="H285" s="40" t="s">
        <v>26</v>
      </c>
      <c r="I285" s="41" t="n">
        <v>0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0</v>
      </c>
      <c r="O285" s="42" t="n">
        <v>0</v>
      </c>
      <c r="P285" s="41" t="n">
        <v>0</v>
      </c>
      <c r="Q285" s="41" t="n">
        <v>0</v>
      </c>
      <c r="R285" s="42" t="n">
        <v>0</v>
      </c>
      <c r="S285" s="37" t="n">
        <v>0</v>
      </c>
      <c r="T285" s="41" t="n">
        <v>0</v>
      </c>
      <c r="U285" s="41" t="n">
        <v>0</v>
      </c>
      <c r="V285" s="41" t="n">
        <v>0</v>
      </c>
      <c r="W285" s="41" t="n">
        <v>0</v>
      </c>
      <c r="X285" s="37" t="n">
        <v>0</v>
      </c>
      <c r="Y285" s="38" t="n">
        <v>0</v>
      </c>
    </row>
    <row r="286" customFormat="false" ht="12" hidden="false" customHeight="true" outlineLevel="0" collapsed="false">
      <c r="A286" s="4"/>
      <c r="B286" s="4"/>
      <c r="C286" s="77" t="s">
        <v>210</v>
      </c>
      <c r="D286" s="41" t="n">
        <v>0</v>
      </c>
      <c r="E286" s="41" t="n">
        <v>0</v>
      </c>
      <c r="F286" s="40" t="n">
        <v>0</v>
      </c>
      <c r="G286" s="41" t="n">
        <v>0</v>
      </c>
      <c r="H286" s="41" t="n">
        <v>0</v>
      </c>
      <c r="I286" s="40" t="s">
        <v>26</v>
      </c>
      <c r="J286" s="40" t="s">
        <v>26</v>
      </c>
      <c r="K286" s="41" t="n">
        <v>0</v>
      </c>
      <c r="L286" s="41" t="n">
        <v>0</v>
      </c>
      <c r="M286" s="41" t="s">
        <v>26</v>
      </c>
      <c r="N286" s="41" t="n">
        <v>0</v>
      </c>
      <c r="O286" s="42" t="n">
        <v>0</v>
      </c>
      <c r="P286" s="41" t="n">
        <v>0</v>
      </c>
      <c r="Q286" s="41" t="n">
        <v>0</v>
      </c>
      <c r="R286" s="42" t="n">
        <v>0</v>
      </c>
      <c r="S286" s="37" t="n">
        <v>0</v>
      </c>
      <c r="T286" s="41" t="n">
        <v>0</v>
      </c>
      <c r="U286" s="41" t="n">
        <v>0</v>
      </c>
      <c r="V286" s="41" t="n">
        <v>0</v>
      </c>
      <c r="W286" s="40" t="s">
        <v>26</v>
      </c>
      <c r="X286" s="37" t="n">
        <v>0</v>
      </c>
      <c r="Y286" s="38" t="n">
        <v>0</v>
      </c>
    </row>
    <row r="287" customFormat="false" ht="12" hidden="false" customHeight="true" outlineLevel="0" collapsed="false">
      <c r="C287" s="77" t="s">
        <v>211</v>
      </c>
      <c r="D287" s="41" t="n">
        <v>2442</v>
      </c>
      <c r="E287" s="41" t="n">
        <v>328</v>
      </c>
      <c r="F287" s="40" t="n">
        <v>2128</v>
      </c>
      <c r="G287" s="40" t="s">
        <v>26</v>
      </c>
      <c r="H287" s="40" t="s">
        <v>26</v>
      </c>
      <c r="I287" s="41" t="n">
        <v>204</v>
      </c>
      <c r="J287" s="40" t="s">
        <v>26</v>
      </c>
      <c r="K287" s="41" t="n">
        <v>0</v>
      </c>
      <c r="L287" s="41" t="n">
        <v>0</v>
      </c>
      <c r="M287" s="41" t="s">
        <v>26</v>
      </c>
      <c r="N287" s="41" t="n">
        <v>69</v>
      </c>
      <c r="O287" s="42" t="n">
        <v>5171</v>
      </c>
      <c r="P287" s="41" t="n">
        <v>573</v>
      </c>
      <c r="Q287" s="41" t="n">
        <v>707</v>
      </c>
      <c r="R287" s="42" t="n">
        <v>1280</v>
      </c>
      <c r="S287" s="37" t="n">
        <v>6451</v>
      </c>
      <c r="T287" s="41" t="n">
        <v>3614</v>
      </c>
      <c r="U287" s="41" t="n">
        <v>565</v>
      </c>
      <c r="V287" s="41" t="n">
        <v>6</v>
      </c>
      <c r="W287" s="41" t="n">
        <v>273</v>
      </c>
      <c r="X287" s="37" t="n">
        <v>4458</v>
      </c>
      <c r="Y287" s="38" t="n">
        <v>10909</v>
      </c>
    </row>
    <row r="288" customFormat="false" ht="12" hidden="false" customHeight="true" outlineLevel="0" collapsed="false">
      <c r="C288" s="77" t="s">
        <v>212</v>
      </c>
      <c r="D288" s="41" t="n">
        <v>0</v>
      </c>
      <c r="E288" s="41" t="n">
        <v>0</v>
      </c>
      <c r="F288" s="40" t="n">
        <v>0</v>
      </c>
      <c r="G288" s="41" t="n">
        <v>0</v>
      </c>
      <c r="H288" s="41" t="n">
        <v>535</v>
      </c>
      <c r="I288" s="40" t="s">
        <v>26</v>
      </c>
      <c r="J288" s="40" t="s">
        <v>26</v>
      </c>
      <c r="K288" s="41" t="n">
        <v>2</v>
      </c>
      <c r="L288" s="41" t="n">
        <v>0</v>
      </c>
      <c r="M288" s="41" t="s">
        <v>26</v>
      </c>
      <c r="N288" s="41" t="n">
        <v>0</v>
      </c>
      <c r="O288" s="42" t="n">
        <v>537</v>
      </c>
      <c r="P288" s="41" t="n">
        <v>0</v>
      </c>
      <c r="Q288" s="41" t="n">
        <v>0</v>
      </c>
      <c r="R288" s="42" t="n">
        <v>0</v>
      </c>
      <c r="S288" s="37" t="n">
        <v>537</v>
      </c>
      <c r="T288" s="41" t="n">
        <v>7</v>
      </c>
      <c r="U288" s="41" t="n">
        <v>0</v>
      </c>
      <c r="V288" s="41" t="n">
        <v>0</v>
      </c>
      <c r="W288" s="40" t="s">
        <v>26</v>
      </c>
      <c r="X288" s="37" t="n">
        <v>7</v>
      </c>
      <c r="Y288" s="38" t="n">
        <v>544</v>
      </c>
    </row>
    <row r="289" customFormat="false" ht="12" hidden="false" customHeight="true" outlineLevel="0" collapsed="false">
      <c r="C289" s="77" t="s">
        <v>213</v>
      </c>
      <c r="D289" s="41" t="n">
        <v>0</v>
      </c>
      <c r="E289" s="41" t="n">
        <v>0</v>
      </c>
      <c r="F289" s="40" t="n">
        <v>0</v>
      </c>
      <c r="G289" s="41" t="n">
        <v>0</v>
      </c>
      <c r="H289" s="41" t="n">
        <v>0</v>
      </c>
      <c r="I289" s="40" t="s">
        <v>26</v>
      </c>
      <c r="J289" s="40" t="s">
        <v>26</v>
      </c>
      <c r="K289" s="41" t="n">
        <v>0</v>
      </c>
      <c r="L289" s="41" t="n">
        <v>0</v>
      </c>
      <c r="M289" s="41" t="s">
        <v>26</v>
      </c>
      <c r="N289" s="41" t="n">
        <v>0</v>
      </c>
      <c r="O289" s="42" t="n">
        <v>0</v>
      </c>
      <c r="P289" s="41" t="n">
        <v>0</v>
      </c>
      <c r="Q289" s="41" t="n">
        <v>0</v>
      </c>
      <c r="R289" s="42" t="n">
        <v>0</v>
      </c>
      <c r="S289" s="37" t="n">
        <v>0</v>
      </c>
      <c r="T289" s="41" t="n">
        <v>9</v>
      </c>
      <c r="U289" s="41" t="n">
        <v>0</v>
      </c>
      <c r="V289" s="41" t="n">
        <v>0</v>
      </c>
      <c r="W289" s="40" t="s">
        <v>26</v>
      </c>
      <c r="X289" s="37" t="n">
        <v>9</v>
      </c>
      <c r="Y289" s="38" t="n">
        <v>9</v>
      </c>
    </row>
    <row r="290" customFormat="false" ht="6" hidden="false" customHeight="true" outlineLevel="0" collapsed="false">
      <c r="C290" s="78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34"/>
      <c r="P290" s="40"/>
      <c r="Q290" s="40"/>
      <c r="R290" s="34"/>
      <c r="S290" s="34"/>
      <c r="T290" s="40"/>
      <c r="U290" s="40"/>
      <c r="V290" s="40"/>
      <c r="W290" s="40"/>
      <c r="X290" s="34"/>
      <c r="Y290" s="35"/>
    </row>
    <row r="291" customFormat="false" ht="12" hidden="false" customHeight="true" outlineLevel="0" collapsed="false">
      <c r="C291" s="67" t="s">
        <v>214</v>
      </c>
      <c r="D291" s="37" t="n">
        <v>28</v>
      </c>
      <c r="E291" s="37" t="n">
        <v>27</v>
      </c>
      <c r="F291" s="37" t="n">
        <v>3833</v>
      </c>
      <c r="G291" s="37" t="s">
        <v>26</v>
      </c>
      <c r="H291" s="37" t="s">
        <v>26</v>
      </c>
      <c r="I291" s="37" t="n">
        <v>7</v>
      </c>
      <c r="J291" s="37" t="s">
        <v>26</v>
      </c>
      <c r="K291" s="37" t="n">
        <v>0</v>
      </c>
      <c r="L291" s="37" t="n">
        <v>0</v>
      </c>
      <c r="M291" s="37" t="s">
        <v>26</v>
      </c>
      <c r="N291" s="37" t="n">
        <v>0</v>
      </c>
      <c r="O291" s="37" t="n">
        <v>3895</v>
      </c>
      <c r="P291" s="37" t="n">
        <v>0</v>
      </c>
      <c r="Q291" s="37" t="n">
        <v>8</v>
      </c>
      <c r="R291" s="29" t="n">
        <v>8</v>
      </c>
      <c r="S291" s="29" t="n">
        <v>3903</v>
      </c>
      <c r="T291" s="37" t="n">
        <v>923</v>
      </c>
      <c r="U291" s="37" t="n">
        <v>2291</v>
      </c>
      <c r="V291" s="37" t="n">
        <v>0</v>
      </c>
      <c r="W291" s="37" t="n">
        <v>196</v>
      </c>
      <c r="X291" s="37" t="n">
        <v>3410</v>
      </c>
      <c r="Y291" s="30" t="n">
        <v>7313</v>
      </c>
    </row>
    <row r="292" customFormat="false" ht="12" hidden="false" customHeight="true" outlineLevel="0" collapsed="false">
      <c r="C292" s="77" t="s">
        <v>215</v>
      </c>
      <c r="D292" s="41" t="n">
        <v>28</v>
      </c>
      <c r="E292" s="41" t="n">
        <v>27</v>
      </c>
      <c r="F292" s="40" t="n">
        <v>3833</v>
      </c>
      <c r="G292" s="40" t="s">
        <v>26</v>
      </c>
      <c r="H292" s="40" t="s">
        <v>26</v>
      </c>
      <c r="I292" s="41" t="n">
        <v>7</v>
      </c>
      <c r="J292" s="40" t="s">
        <v>26</v>
      </c>
      <c r="K292" s="41" t="n">
        <v>0</v>
      </c>
      <c r="L292" s="41" t="n">
        <v>0</v>
      </c>
      <c r="M292" s="41" t="s">
        <v>26</v>
      </c>
      <c r="N292" s="41" t="n">
        <v>0</v>
      </c>
      <c r="O292" s="42" t="n">
        <v>3895</v>
      </c>
      <c r="P292" s="41" t="n">
        <v>0</v>
      </c>
      <c r="Q292" s="41" t="n">
        <v>8</v>
      </c>
      <c r="R292" s="42" t="n">
        <v>8</v>
      </c>
      <c r="S292" s="37" t="n">
        <v>3903</v>
      </c>
      <c r="T292" s="41" t="n">
        <v>923</v>
      </c>
      <c r="U292" s="41" t="n">
        <v>2291</v>
      </c>
      <c r="V292" s="41" t="n">
        <v>0</v>
      </c>
      <c r="W292" s="41" t="n">
        <v>196</v>
      </c>
      <c r="X292" s="37" t="n">
        <v>3410</v>
      </c>
      <c r="Y292" s="38" t="n">
        <v>7313</v>
      </c>
    </row>
    <row r="293" customFormat="false" ht="6" hidden="false" customHeight="true" outlineLevel="0" collapsed="false">
      <c r="C293" s="79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1"/>
    </row>
    <row r="294" customFormat="false" ht="6" hidden="false" customHeight="true" outlineLevel="0" collapsed="false">
      <c r="C294" s="82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64"/>
      <c r="P294" s="74"/>
      <c r="Q294" s="74"/>
      <c r="R294" s="64"/>
      <c r="S294" s="64"/>
      <c r="T294" s="74"/>
      <c r="U294" s="74"/>
      <c r="V294" s="74"/>
      <c r="W294" s="74"/>
      <c r="X294" s="64"/>
      <c r="Y294" s="64"/>
    </row>
    <row r="295" s="55" customFormat="true" ht="12" hidden="false" customHeight="true" outlineLevel="0" collapsed="false">
      <c r="C295" s="53" t="s">
        <v>85</v>
      </c>
      <c r="Y295" s="83"/>
    </row>
    <row r="296" s="55" customFormat="true" ht="12" hidden="false" customHeight="true" outlineLevel="0" collapsed="false">
      <c r="C296" s="55" t="s">
        <v>86</v>
      </c>
    </row>
    <row r="297" s="55" customFormat="true" ht="12" hidden="false" customHeight="true" outlineLevel="0" collapsed="false">
      <c r="C297" s="84" t="s">
        <v>216</v>
      </c>
      <c r="D297" s="84"/>
      <c r="E297" s="84"/>
      <c r="G297" s="84"/>
      <c r="H297" s="84"/>
      <c r="I297" s="84"/>
      <c r="J297" s="84"/>
      <c r="K297" s="84"/>
      <c r="L297" s="84"/>
      <c r="M297" s="84"/>
    </row>
    <row r="298" s="55" customFormat="true" ht="12.75" hidden="false" customHeight="true" outlineLevel="0" collapsed="false">
      <c r="C298" s="85" t="s">
        <v>217</v>
      </c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</row>
    <row r="299" s="55" customFormat="true" ht="11.25" hidden="false" customHeight="true" outlineLevel="0" collapsed="false">
      <c r="C299" s="86" t="s">
        <v>218</v>
      </c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</row>
    <row r="300" s="55" customFormat="true" ht="11.25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1.25" hidden="false" customHeight="true" outlineLevel="0" collapsed="false">
      <c r="C301" s="86" t="s">
        <v>220</v>
      </c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</row>
    <row r="302" s="55" customFormat="true" ht="24" hidden="false" customHeight="true" outlineLevel="0" collapsed="false">
      <c r="C302" s="86" t="s">
        <v>221</v>
      </c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</row>
    <row r="303" s="55" customFormat="true" ht="15.75" hidden="false" customHeight="true" outlineLevel="0" collapsed="false">
      <c r="A303" s="87"/>
      <c r="C303" s="86" t="s">
        <v>222</v>
      </c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</row>
    <row r="304" s="55" customFormat="true" ht="12" hidden="false" customHeight="true" outlineLevel="0" collapsed="false">
      <c r="A304" s="87"/>
      <c r="C304" s="85" t="s">
        <v>223</v>
      </c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</row>
    <row r="305" s="55" customFormat="true" ht="12" hidden="false" customHeight="true" outlineLevel="0" collapsed="false">
      <c r="A305" s="88"/>
      <c r="C305" s="86" t="s">
        <v>224</v>
      </c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</row>
    <row r="306" s="55" customFormat="true" ht="12" hidden="false" customHeight="true" outlineLevel="0" collapsed="false"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C307" s="86" t="s">
        <v>226</v>
      </c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</row>
    <row r="308" s="55" customFormat="true" ht="12" hidden="false" customHeight="true" outlineLevel="0" collapsed="false">
      <c r="C308" s="86" t="s">
        <v>227</v>
      </c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</row>
    <row r="309" s="55" customFormat="true" ht="12" hidden="false" customHeight="true" outlineLevel="0" collapsed="false">
      <c r="C309" s="86" t="s">
        <v>228</v>
      </c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</row>
    <row r="310" s="55" customFormat="true" ht="12" hidden="false" customHeight="true" outlineLevel="0" collapsed="false">
      <c r="C310" s="86" t="s">
        <v>229</v>
      </c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</row>
    <row r="311" s="55" customFormat="true" ht="12" hidden="false" customHeight="true" outlineLevel="0" collapsed="false">
      <c r="C311" s="86" t="s">
        <v>230</v>
      </c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</row>
    <row r="312" s="55" customFormat="true" ht="12" hidden="false" customHeight="true" outlineLevel="0" collapsed="false">
      <c r="C312" s="86" t="s">
        <v>231</v>
      </c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</row>
    <row r="313" s="55" customFormat="true" ht="12" hidden="false" customHeight="true" outlineLevel="0" collapsed="false">
      <c r="C313" s="86" t="s">
        <v>232</v>
      </c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</row>
    <row r="314" s="55" customFormat="true" ht="12" hidden="false" customHeight="true" outlineLevel="0" collapsed="false">
      <c r="C314" s="86" t="s">
        <v>233</v>
      </c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</row>
    <row r="315" s="55" customFormat="true" ht="12" hidden="false" customHeight="true" outlineLevel="0" collapsed="false">
      <c r="C315" s="86" t="s">
        <v>234</v>
      </c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</row>
    <row r="316" s="55" customFormat="true" ht="24" hidden="false" customHeight="true" outlineLevel="0" collapsed="false">
      <c r="C316" s="89" t="s">
        <v>235</v>
      </c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</row>
    <row r="317" s="55" customFormat="true" ht="12" hidden="false" customHeight="true" outlineLevel="0" collapsed="false">
      <c r="C317" s="90" t="s">
        <v>236</v>
      </c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</row>
    <row r="318" s="55" customFormat="true" ht="12" hidden="false" customHeight="true" outlineLevel="0" collapsed="false"/>
    <row r="319" s="55" customFormat="true" ht="11.25" hidden="false" customHeight="false" outlineLevel="0" collapsed="false">
      <c r="J319" s="72"/>
    </row>
    <row r="320" s="55" customFormat="true" ht="11.25" hidden="false" customHeight="false" outlineLevel="0" collapsed="false">
      <c r="J320" s="72"/>
    </row>
    <row r="321" s="55" customFormat="true" ht="12" hidden="false" customHeight="true" outlineLevel="0" collapsed="false"/>
    <row r="322" s="55" customFormat="true" ht="11.25" hidden="false" customHeight="false" outlineLevel="0" collapsed="false">
      <c r="J322" s="72"/>
    </row>
    <row r="323" s="55" customFormat="true" ht="11.25" hidden="false" customHeight="false" outlineLevel="0" collapsed="false">
      <c r="J323" s="72"/>
    </row>
    <row r="324" s="55" customFormat="true" ht="11.25" hidden="false" customHeight="false" outlineLevel="0" collapsed="false">
      <c r="J324" s="72"/>
    </row>
    <row r="325" customFormat="false" ht="12" hidden="false" customHeight="false" outlineLevel="0" collapsed="false">
      <c r="C325" s="55"/>
    </row>
    <row r="330" customFormat="false" ht="12" hidden="false" customHeight="true" outlineLevel="0" collapsed="false">
      <c r="J330" s="1"/>
    </row>
    <row r="362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G13:H13 G16:H17 G20:H20 W68:W71 W73:W75 W187:W192 W215:W216 W219:W220 W261 W266:W269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2 W215:W216 W219:W220 W261 W266:W269 G24:H26 G36:H38 G43:H43 G48:H49 G54:I58 G61:H64 G67:H75 J67:J75 I68:I71 I73:I75 G95:H101 J95:J101 G104:H104 G108:H108 G111:H111 G118:H118 G122:H123 G127:H127 G129:H129 G133:H134 G144:H146 G150:H152 G156:H156 G159:H159 G180:H180 G183:H186 I187:I189 I190:J192 G195:H195 G198:H199 G201:H201 G205:H206 J205:J216 G208:H216 I215:I216 I219:I220 G220:H221 J257:J275 G258:H273 I261 I266:I269 G275:H275 G282:H282 G287:H287 G292:H292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5:H285">
    <cfRule type="expression" priority="7" aboveAverage="0" equalAverage="0" bottom="0" percent="0" rank="0" text="" dxfId="5">
      <formula>ISERROR(SEARCH("n.a.",G285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0 I202 I205 I207 I210 I212:I213 I257:I259 I263:I264 I271:I274 I278 I280:I281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3">
    <cfRule type="expression" priority="12" aboveAverage="0" equalAverage="0" bottom="0" percent="0" rank="0" text="" dxfId="10">
      <formula>ISERROR(SEARCH("n.a.",I153))</formula>
    </cfRule>
  </conditionalFormatting>
  <conditionalFormatting sqref="I181:I182">
    <cfRule type="expression" priority="13" aboveAverage="0" equalAverage="0" bottom="0" percent="0" rank="0" text="" dxfId="11">
      <formula>ISERROR(SEARCH("n.a.",I181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6 J159 J186:J189 J195 J198:J202 J219 J221 J292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37:J43">
    <cfRule type="expression" priority="18" aboveAverage="0" equalAverage="0" bottom="0" percent="0" rank="0" text="" dxfId="16">
      <formula>ISERROR(SEARCH("n.a.",J37))</formula>
    </cfRule>
  </conditionalFormatting>
  <conditionalFormatting sqref="J59">
    <cfRule type="expression" priority="19" aboveAverage="0" equalAverage="0" bottom="0" percent="0" rank="0" text="" dxfId="17">
      <formula>ISERROR(SEARCH("n.a.",J59))</formula>
    </cfRule>
  </conditionalFormatting>
  <conditionalFormatting sqref="J114:J115">
    <cfRule type="expression" priority="20" aboveAverage="0" equalAverage="0" bottom="0" percent="0" rank="0" text="" dxfId="18">
      <formula>ISERROR(SEARCH("n.a.",J114))</formula>
    </cfRule>
  </conditionalFormatting>
  <conditionalFormatting sqref="J141">
    <cfRule type="expression" priority="21" aboveAverage="0" equalAverage="0" bottom="0" percent="0" rank="0" text="" dxfId="19">
      <formula>ISERROR(SEARCH("n.a.",J141))</formula>
    </cfRule>
  </conditionalFormatting>
  <conditionalFormatting sqref="J180:J183">
    <cfRule type="expression" priority="22" aboveAverage="0" equalAverage="0" bottom="0" percent="0" rank="0" text="" dxfId="20">
      <formula>ISERROR(SEARCH("n.a.",J180))</formula>
    </cfRule>
  </conditionalFormatting>
  <conditionalFormatting sqref="J285:J289">
    <cfRule type="expression" priority="23" aboveAverage="0" equalAverage="0" bottom="0" percent="0" rank="0" text="" dxfId="21">
      <formula>ISERROR(SEARCH("n.a.",J285))</formula>
    </cfRule>
  </conditionalFormatting>
  <conditionalFormatting sqref="W16 W18:W19 W25 W33:W35 W50:W51 W54:W58 W60:W61 W64 W96 W99 W105 W121 W128 W132 W145 W149 W184:W185 W200 W202 W205 W207 W210 W212:W213 W257:W259 W263:W264 W271:W274 W278 W280:W281 W288:W289 I99 J121:J124 J278:J282">
    <cfRule type="expression" priority="24" aboveAverage="0" equalAverage="0" bottom="0" percent="0" rank="0" text="" dxfId="22">
      <formula>ISERROR(SEARCH("n.a.",W16))</formula>
    </cfRule>
  </conditionalFormatting>
  <conditionalFormatting sqref="W16 W18:W19 W25 W33:W35 W50:W51 W54:W58 W60:W61 W64 W96 W99 W105 W121 W128 W132 W145 W149 W184:W185 W200 W202 W205 W207 W210 W212:W213 W257:W259 W263:W264 W271:W274 W278 W280:W281 W288:W289">
    <cfRule type="expression" priority="25" aboveAverage="0" equalAverage="0" bottom="0" percent="0" rank="0" text="" dxfId="23">
      <formula>ISERROR(SEARCH("n.a.",W16))</formula>
    </cfRule>
  </conditionalFormatting>
  <conditionalFormatting sqref="W21:W23">
    <cfRule type="expression" priority="26" aboveAverage="0" equalAverage="0" bottom="0" percent="0" rank="0" text="" dxfId="24">
      <formula>ISERROR(SEARCH("n.a.",W21))</formula>
    </cfRule>
    <cfRule type="expression" priority="27" aboveAverage="0" equalAverage="0" bottom="0" percent="0" rank="0" text="" dxfId="25">
      <formula>ISERROR(SEARCH("n.a.",W21))</formula>
    </cfRule>
  </conditionalFormatting>
  <conditionalFormatting sqref="W27:W30">
    <cfRule type="expression" priority="28" aboveAverage="0" equalAverage="0" bottom="0" percent="0" rank="0" text="" dxfId="26">
      <formula>ISERROR(SEARCH("n.a.",W27))</formula>
    </cfRule>
    <cfRule type="expression" priority="29" aboveAverage="0" equalAverage="0" bottom="0" percent="0" rank="0" text="" dxfId="27">
      <formula>ISERROR(SEARCH("n.a.",W27))</formula>
    </cfRule>
  </conditionalFormatting>
  <conditionalFormatting sqref="W153 J149:J153">
    <cfRule type="expression" priority="30" aboveAverage="0" equalAverage="0" bottom="0" percent="0" rank="0" text="" dxfId="28">
      <formula>ISERROR(SEARCH("n.a.",W153))</formula>
    </cfRule>
  </conditionalFormatting>
  <conditionalFormatting sqref="W153">
    <cfRule type="expression" priority="31" aboveAverage="0" equalAverage="0" bottom="0" percent="0" rank="0" text="" dxfId="29">
      <formula>ISERROR(SEARCH("n.a.",W153))</formula>
    </cfRule>
  </conditionalFormatting>
  <conditionalFormatting sqref="W181:W182">
    <cfRule type="expression" priority="32" aboveAverage="0" equalAverage="0" bottom="0" percent="0" rank="0" text="" dxfId="30">
      <formula>ISERROR(SEARCH("n.a.",W181))</formula>
    </cfRule>
    <cfRule type="expression" priority="33" aboveAverage="0" equalAverage="0" bottom="0" percent="0" rank="0" text="" dxfId="31">
      <formula>ISERROR(SEARCH("n.a.",W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9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2:41:54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6-13T22:41:56Z</dcterms:modified>
  <cp:revision>0</cp:revision>
  <dc:subject>I. Registro de entradas</dc:subject>
  <dc:title>Boletín mensual de estadísticas migratorias 2023</dc:title>
</cp:coreProperties>
</file>